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48"/>
  </bookViews>
  <sheets>
    <sheet name="CARTELLINI" sheetId="1" state="visible" r:id="rId2"/>
    <sheet name="ISC.PULCINI" sheetId="2" state="visible" r:id="rId3"/>
    <sheet name="CLASS.PULCINI.m" sheetId="3" state="visible" r:id="rId4"/>
    <sheet name="CLASS.PULCINE.f" sheetId="4" state="visible" r:id="rId5"/>
    <sheet name="ISC.CUCCIOLI.m" sheetId="5" state="visible" r:id="rId6"/>
    <sheet name="ISC.CUCCIOLI.f" sheetId="6" state="visible" r:id="rId7"/>
    <sheet name="ISC.ESORDIENTI.m" sheetId="7" state="visible" r:id="rId8"/>
    <sheet name="ISC.ESORDIENTI.f" sheetId="8" state="visible" r:id="rId9"/>
    <sheet name="ISC.RAGAZZI" sheetId="9" state="visible" r:id="rId10"/>
    <sheet name="ISC.RAGAZZE" sheetId="10" state="visible" r:id="rId11"/>
    <sheet name="ISC.CADETTI" sheetId="11" state="visible" r:id="rId12"/>
    <sheet name="ISC.CADETTE" sheetId="12" state="visible" r:id="rId13"/>
    <sheet name="ISC.ALLIEVI" sheetId="13" state="visible" r:id="rId14"/>
    <sheet name="ISC.ALLIEVE" sheetId="14" state="visible" r:id="rId15"/>
    <sheet name="ISC.JUNIOR.m" sheetId="15" state="visible" r:id="rId16"/>
    <sheet name="ISC.JUNIOR.f" sheetId="16" state="visible" r:id="rId17"/>
    <sheet name="ISC.SENIOR.m" sheetId="17" state="visible" r:id="rId18"/>
    <sheet name="ISC.SENIOR.f" sheetId="18" state="visible" r:id="rId19"/>
    <sheet name="ISC.AMATORI_A.m" sheetId="19" state="visible" r:id="rId20"/>
    <sheet name="ISC.AMATORI_A.f" sheetId="20" state="visible" r:id="rId21"/>
    <sheet name="ISC.AMATORI_B.m" sheetId="21" state="visible" r:id="rId22"/>
    <sheet name="ISC.AMATORI_B.f" sheetId="22" state="visible" r:id="rId23"/>
    <sheet name="ISC.ADULTI.m" sheetId="23" state="visible" r:id="rId24"/>
    <sheet name="ISC.ADULTI.f" sheetId="24" state="visible" r:id="rId25"/>
    <sheet name="CLASS.CUCCIOLI.m" sheetId="25" state="visible" r:id="rId26"/>
    <sheet name="CLASS.CUCCIOLI.f" sheetId="26" state="visible" r:id="rId27"/>
    <sheet name="CLASS.ESORDIENTI.m" sheetId="27" state="visible" r:id="rId28"/>
    <sheet name="CLASS.ESORDIENTI.f" sheetId="28" state="visible" r:id="rId29"/>
    <sheet name="CLASS.RAGAZZI" sheetId="29" state="visible" r:id="rId30"/>
    <sheet name="CLASS.RAGAZZE" sheetId="30" state="visible" r:id="rId31"/>
    <sheet name="CLASS.CADETTI" sheetId="31" state="visible" r:id="rId32"/>
    <sheet name="CLASS.CADETTE" sheetId="32" state="visible" r:id="rId33"/>
    <sheet name="CLASS.ALLIEVI" sheetId="33" state="visible" r:id="rId34"/>
    <sheet name="CLASS.ALLIEVE" sheetId="34" state="visible" r:id="rId35"/>
    <sheet name="CLASS.JUNIOR.m" sheetId="35" state="visible" r:id="rId36"/>
    <sheet name="CLASS.JUNIOR.f" sheetId="36" state="visible" r:id="rId37"/>
    <sheet name="CLASS.SENIOR.m" sheetId="37" state="visible" r:id="rId38"/>
    <sheet name="CLASS.SENIOR.f" sheetId="38" state="visible" r:id="rId39"/>
    <sheet name="CLASS.AMATORI_A.m" sheetId="39" state="visible" r:id="rId40"/>
    <sheet name="CLASS.AMATORI_A.f" sheetId="40" state="visible" r:id="rId41"/>
    <sheet name="CLASS.AMATORI_B.m" sheetId="41" state="visible" r:id="rId42"/>
    <sheet name="CLASS.AMATORI_B.f" sheetId="42" state="visible" r:id="rId43"/>
    <sheet name="CLASS.ADULTI.m" sheetId="43" state="visible" r:id="rId44"/>
    <sheet name="CLASS.ADULTI.f" sheetId="44" state="visible" r:id="rId45"/>
    <sheet name="SOCIETà" sheetId="45" state="visible" r:id="rId46"/>
    <sheet name="ELENCO SOCIETA" sheetId="46" state="visible" r:id="rId47"/>
    <sheet name="PUNT.SOC." sheetId="47" state="visible" r:id="rId48"/>
    <sheet name="CONCOR.CATEG." sheetId="48" state="visible" r:id="rId49"/>
    <sheet name="CONCORR.SOC." sheetId="49" state="visible" r:id="rId50"/>
    <sheet name="CONCORR.SOC.-giovani" sheetId="50" state="visible" r:id="rId51"/>
    <sheet name="stampe" sheetId="51" state="visible" r:id="rId52"/>
  </sheets>
  <definedNames>
    <definedName function="false" hidden="false" localSheetId="0" name="_xlnm.Print_Titles" vbProcedure="false">CARTELLINI!$1:$1</definedName>
    <definedName function="false" hidden="true" localSheetId="0" name="_xlnm._FilterDatabase" vbProcedure="false">CARTELLINI!$A$1:$H$1124</definedName>
    <definedName function="false" hidden="false" localSheetId="43" name="_xlnm.Print_Area" vbProcedure="false">'CLASS.ADULTI.f'!$A$1:$I$6</definedName>
    <definedName function="false" hidden="false" localSheetId="43" name="_xlnm.Print_Titles" vbProcedure="false">'CLASS.ADULTI.f'!$1:$1</definedName>
    <definedName function="false" hidden="false" localSheetId="42" name="_xlnm.Print_Area" vbProcedure="false">'CLASS.ADULTI.m'!$A$1:$I$22</definedName>
    <definedName function="false" hidden="false" localSheetId="42" name="_xlnm.Print_Titles" vbProcedure="false">'CLASS.ADULTI.m'!$1:$1</definedName>
    <definedName function="false" hidden="false" localSheetId="33" name="_xlnm.Print_Area" vbProcedure="false">'CLASS.ALLIEVE'!$A$1:$I$12</definedName>
    <definedName function="false" hidden="false" localSheetId="33" name="_xlnm.Print_Titles" vbProcedure="false">'CLASS.ALLIEVE'!$1:$1</definedName>
    <definedName function="false" hidden="false" localSheetId="32" name="_xlnm.Print_Area" vbProcedure="false">'CLASS.ALLIEVI'!$A$1:$I$15</definedName>
    <definedName function="false" hidden="false" localSheetId="32" name="_xlnm.Print_Titles" vbProcedure="false">'CLASS.ALLIEVI'!$1:$1</definedName>
    <definedName function="false" hidden="false" localSheetId="39" name="_xlnm.Print_Area" vbProcedure="false">'CLASS.AMATORI_A.f'!$A$1:$I$20</definedName>
    <definedName function="false" hidden="false" localSheetId="39" name="_xlnm.Print_Titles" vbProcedure="false">'CLASS.AMATORI_A.f'!$1:$1</definedName>
    <definedName function="false" hidden="false" localSheetId="38" name="_xlnm.Print_Area" vbProcedure="false">'CLASS.AMATORI_A.m'!$A$1:$I$35</definedName>
    <definedName function="false" hidden="false" localSheetId="38" name="_xlnm.Print_Titles" vbProcedure="false">'CLASS.AMATORI_A.m'!$1:$1</definedName>
    <definedName function="false" hidden="false" localSheetId="41" name="_xlnm.Print_Area" vbProcedure="false">'CLASS.AMATORI_B.f'!$A$1:$I$13</definedName>
    <definedName function="false" hidden="false" localSheetId="41" name="_xlnm.Print_Titles" vbProcedure="false">'CLASS.AMATORI_B.f'!$1:$1</definedName>
    <definedName function="false" hidden="false" localSheetId="40" name="_xlnm.Print_Area" vbProcedure="false">'CLASS.AMATORI_B.m'!$A$1:$I$34</definedName>
    <definedName function="false" hidden="false" localSheetId="40" name="_xlnm.Print_Titles" vbProcedure="false">'CLASS.AMATORI_B.m'!$1:$1</definedName>
    <definedName function="false" hidden="false" localSheetId="31" name="_xlnm.Print_Area" vbProcedure="false">'CLASS.CADETTE'!$A$1:$I$14</definedName>
    <definedName function="false" hidden="false" localSheetId="31" name="_xlnm.Print_Titles" vbProcedure="false">'CLASS.CADETTE'!$1:$1</definedName>
    <definedName function="false" hidden="false" localSheetId="30" name="_xlnm.Print_Area" vbProcedure="false">'CLASS.CADETTI'!$A$1:$I$27</definedName>
    <definedName function="false" hidden="false" localSheetId="30" name="_xlnm.Print_Titles" vbProcedure="false">'CLASS.CADETTI'!$1:$1</definedName>
    <definedName function="false" hidden="false" localSheetId="25" name="_xlnm.Print_Area" vbProcedure="false">'CLASS.CUCCIOLI.f'!$A$1:$I$34</definedName>
    <definedName function="false" hidden="false" localSheetId="25" name="_xlnm.Print_Titles" vbProcedure="false">'CLASS.CUCCIOLI.f'!$1:$1</definedName>
    <definedName function="false" hidden="false" localSheetId="24" name="_xlnm.Print_Area" vbProcedure="false">'CLASS.CUCCIOLI.m'!$A$1:$I$31</definedName>
    <definedName function="false" hidden="false" localSheetId="24" name="_xlnm.Print_Titles" vbProcedure="false">'CLASS.CUCCIOLI.m'!$1:$1</definedName>
    <definedName function="false" hidden="false" localSheetId="27" name="_xlnm.Print_Area" vbProcedure="false">'CLASS.ESORDIENTI.f'!$A$1:$I$47</definedName>
    <definedName function="false" hidden="false" localSheetId="27" name="_xlnm.Print_Titles" vbProcedure="false">'CLASS.ESORDIENTI.f'!$1:$1</definedName>
    <definedName function="false" hidden="false" localSheetId="26" name="_xlnm.Print_Area" vbProcedure="false">'CLASS.ESORDIENTI.m'!$A$1:$I$39</definedName>
    <definedName function="false" hidden="false" localSheetId="26" name="_xlnm.Print_Titles" vbProcedure="false">'CLASS.ESORDIENTI.m'!$1:$1</definedName>
    <definedName function="false" hidden="false" localSheetId="35" name="_xlnm.Print_Area" vbProcedure="false">'CLASS.JUNIOR.f'!$A$1:$I$5</definedName>
    <definedName function="false" hidden="false" localSheetId="35" name="_xlnm.Print_Titles" vbProcedure="false">'CLASS.JUNIOR.f'!$1:$1</definedName>
    <definedName function="false" hidden="false" localSheetId="34" name="_xlnm.Print_Area" vbProcedure="false">'CLASS.JUNIOR.m'!$A$1:$I$6</definedName>
    <definedName function="false" hidden="false" localSheetId="34" name="_xlnm.Print_Titles" vbProcedure="false">'CLASS.JUNIOR.m'!$1:$1</definedName>
    <definedName function="false" hidden="false" localSheetId="3" name="_xlnm.Print_Area" vbProcedure="false">'CLASS.PULCINE.f'!$A$1:$I$27</definedName>
    <definedName function="false" hidden="false" localSheetId="3" name="_xlnm.Print_Titles" vbProcedure="false">'CLASS.PULCINE.f'!$1:$1</definedName>
    <definedName function="false" hidden="false" localSheetId="2" name="_xlnm.Print_Area" vbProcedure="false">'CLASS.PULCINI.m'!$A$1:$I$35</definedName>
    <definedName function="false" hidden="false" localSheetId="2" name="_xlnm.Print_Titles" vbProcedure="false">'CLASS.PULCINI.m'!$1:$1</definedName>
    <definedName function="false" hidden="false" localSheetId="29" name="_xlnm.Print_Area" vbProcedure="false">'CLASS.RAGAZZE'!$A$1:$I$27</definedName>
    <definedName function="false" hidden="false" localSheetId="29" name="_xlnm.Print_Titles" vbProcedure="false">'CLASS.RAGAZZE'!$1:$1</definedName>
    <definedName function="false" hidden="false" localSheetId="28" name="_xlnm.Print_Area" vbProcedure="false">'CLASS.RAGAZZI'!$A$1:$I$33</definedName>
    <definedName function="false" hidden="false" localSheetId="28" name="_xlnm.Print_Titles" vbProcedure="false">'CLASS.RAGAZZI'!$1:$1</definedName>
    <definedName function="false" hidden="false" localSheetId="37" name="_xlnm.Print_Area" vbProcedure="false">'CLASS.SENIOR.f'!$A$1:$I$11</definedName>
    <definedName function="false" hidden="false" localSheetId="37" name="_xlnm.Print_Titles" vbProcedure="false">'CLASS.SENIOR.f'!$1:$1</definedName>
    <definedName function="false" hidden="false" localSheetId="36" name="_xlnm.Print_Area" vbProcedure="false">'CLASS.SENIOR.m'!$A$1:$I$23</definedName>
    <definedName function="false" hidden="false" localSheetId="36" name="_xlnm.Print_Titles" vbProcedure="false">'CLASS.SENIOR.m'!$1:$1</definedName>
    <definedName function="false" hidden="false" localSheetId="47" name="_xlnm.Print_Titles" vbProcedure="false">'CONCOR.CATEG.'!$A:$A</definedName>
    <definedName function="false" hidden="false" localSheetId="48" name="_xlnm.Print_Area" vbProcedure="false">'CONCORR.SOC.'!$A$1:$C$41</definedName>
    <definedName function="false" hidden="false" localSheetId="23" name="_xlnm.Print_Area" vbProcedure="false">'ISC.ADULTI.f'!$A$1:$G$6</definedName>
    <definedName function="false" hidden="false" localSheetId="22" name="_xlnm.Print_Area" vbProcedure="false">'ISC.ADULTI.m'!$A$1:$G$25</definedName>
    <definedName function="false" hidden="false" localSheetId="13" name="_xlnm.Print_Area" vbProcedure="false">'ISC.ALLIEVE'!$A$1:$G$13</definedName>
    <definedName function="false" hidden="false" localSheetId="12" name="_xlnm.Print_Area" vbProcedure="false">'ISC.ALLIEVI'!$A$1:$G$18</definedName>
    <definedName function="false" hidden="false" localSheetId="19" name="_xlnm.Print_Area" vbProcedure="false">'ISC.AMATORI_A.f'!$A$1:$G$21</definedName>
    <definedName function="false" hidden="false" localSheetId="21" name="_xlnm.Print_Area" vbProcedure="false">'ISC.AMATORI_B.f'!$A$1:$G$15</definedName>
    <definedName function="false" hidden="false" localSheetId="20" name="_xlnm.Print_Area" vbProcedure="false">'ISC.AMATORI_B.m'!$A$1:$G$37</definedName>
    <definedName function="false" hidden="false" localSheetId="11" name="_xlnm.Print_Area" vbProcedure="false">'ISC.CADETTE'!$A$1:$G$19</definedName>
    <definedName function="false" hidden="false" localSheetId="10" name="_xlnm.Print_Area" vbProcedure="false">'ISC.CADETTI'!$A$1:$G$32</definedName>
    <definedName function="false" hidden="false" localSheetId="14" name="_xlnm.Print_Area" vbProcedure="false">'ISC.JUNIOR.m'!$A$1:$G$9</definedName>
    <definedName function="false" hidden="false" localSheetId="1" name="_xlnm.Print_Titles" vbProcedure="false">'ISC.PULCINI'!$1:$1</definedName>
    <definedName function="false" hidden="false" localSheetId="9" name="_xlnm.Print_Area" vbProcedure="false">'ISC.RAGAZZE'!$A$1:$G$32</definedName>
    <definedName function="false" hidden="false" localSheetId="8" name="_xlnm.Print_Area" vbProcedure="false">'ISC.RAGAZZI'!$A$1:$G$39</definedName>
    <definedName function="false" hidden="false" localSheetId="17" name="_xlnm.Print_Area" vbProcedure="false">'ISC.SENIOR.f'!$A$1:$G$14</definedName>
    <definedName function="false" hidden="false" localSheetId="16" name="_xlnm.Print_Area" vbProcedure="false">'ISC.SENIOR.m'!$A$1:$G$23</definedName>
    <definedName function="false" hidden="false" localSheetId="46" name="_xlnm.Print_Area" vbProcedure="false">'PUNT.SOC.'!$A$1:$C$40</definedName>
    <definedName function="false" hidden="false" localSheetId="44" name="_xlnm.Print_Titles" vbProcedure="false">SOCIETà!$A:$A</definedName>
    <definedName function="false" hidden="false" localSheetId="50" name="_xlnm.Print_Titles" vbProcedure="false">stampe!$3:$3</definedName>
    <definedName function="false" hidden="false" name="_A155000" vbProcedure="false">#REF!</definedName>
    <definedName function="false" hidden="false" name="_A255000" vbProcedure="false">#REF!</definedName>
    <definedName function="false" hidden="false" name="_A66000" vbProcedure="false">#REF!</definedName>
    <definedName function="false" hidden="false" name="_A68000" vbProcedure="false">#REF!</definedName>
    <definedName function="false" hidden="false" name="_A70000" vbProcedure="false">#REF!</definedName>
    <definedName function="false" hidden="false" name="_A75000" vbProcedure="false">#REF!</definedName>
    <definedName function="false" hidden="false" name="_A95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837">
  <si>
    <t xml:space="preserve">N_GARA</t>
  </si>
  <si>
    <t xml:space="preserve">COGN.</t>
  </si>
  <si>
    <t xml:space="preserve">NOM.</t>
  </si>
  <si>
    <t xml:space="preserve">DATA_NASCITA</t>
  </si>
  <si>
    <t xml:space="preserve">CATEG.</t>
  </si>
  <si>
    <t xml:space="preserve">SOC.</t>
  </si>
  <si>
    <t xml:space="preserve">COLOR</t>
  </si>
  <si>
    <t xml:space="preserve">ORDINE</t>
  </si>
  <si>
    <t xml:space="preserve">VIESI</t>
  </si>
  <si>
    <t xml:space="preserve">Sigla Soc</t>
  </si>
  <si>
    <t xml:space="preserve">C.S.</t>
  </si>
  <si>
    <t xml:space="preserve">GABRIEL</t>
  </si>
  <si>
    <t xml:space="preserve">PULCINI</t>
  </si>
  <si>
    <t xml:space="preserve">A2</t>
  </si>
  <si>
    <t xml:space="preserve">TRANQUILLINI </t>
  </si>
  <si>
    <t xml:space="preserve">MATTEO</t>
  </si>
  <si>
    <t xml:space="preserve">A1</t>
  </si>
  <si>
    <t xml:space="preserve">BORTOLOTTI </t>
  </si>
  <si>
    <t xml:space="preserve">JACOPO</t>
  </si>
  <si>
    <t xml:space="preserve">CRISTAN</t>
  </si>
  <si>
    <t xml:space="preserve">DANIEL</t>
  </si>
  <si>
    <t xml:space="preserve">PEDRIN</t>
  </si>
  <si>
    <t xml:space="preserve">PIETRO</t>
  </si>
  <si>
    <t xml:space="preserve">A3</t>
  </si>
  <si>
    <t xml:space="preserve">PISONI</t>
  </si>
  <si>
    <t xml:space="preserve">SAMUELE</t>
  </si>
  <si>
    <t xml:space="preserve">A4</t>
  </si>
  <si>
    <t xml:space="preserve">BANDA</t>
  </si>
  <si>
    <t xml:space="preserve">NICOLO'</t>
  </si>
  <si>
    <t xml:space="preserve">FRONER</t>
  </si>
  <si>
    <t xml:space="preserve">CARLO GIACOMO</t>
  </si>
  <si>
    <t xml:space="preserve">A5</t>
  </si>
  <si>
    <t xml:space="preserve">FORTEMURATO</t>
  </si>
  <si>
    <t xml:space="preserve">ALESSANDRO</t>
  </si>
  <si>
    <t xml:space="preserve">PATERNOSTER</t>
  </si>
  <si>
    <t xml:space="preserve">DENNIS</t>
  </si>
  <si>
    <t xml:space="preserve">FORMOLO</t>
  </si>
  <si>
    <t xml:space="preserve">LUCA</t>
  </si>
  <si>
    <t xml:space="preserve">MONAUNI</t>
  </si>
  <si>
    <t xml:space="preserve">MASSIMO</t>
  </si>
  <si>
    <t xml:space="preserve">A10</t>
  </si>
  <si>
    <t xml:space="preserve">TAISSIR</t>
  </si>
  <si>
    <t xml:space="preserve">MOHCINE</t>
  </si>
  <si>
    <t xml:space="preserve">A9</t>
  </si>
  <si>
    <t xml:space="preserve">REMONDINI</t>
  </si>
  <si>
    <t xml:space="preserve">POLI</t>
  </si>
  <si>
    <t xml:space="preserve">CHRISTIAN</t>
  </si>
  <si>
    <t xml:space="preserve">BERTOLINI</t>
  </si>
  <si>
    <t xml:space="preserve">NICHOLAS</t>
  </si>
  <si>
    <t xml:space="preserve">A18</t>
  </si>
  <si>
    <t xml:space="preserve">PIAZZI</t>
  </si>
  <si>
    <t xml:space="preserve">SIMONE</t>
  </si>
  <si>
    <t xml:space="preserve">A8</t>
  </si>
  <si>
    <t xml:space="preserve">HOLLER</t>
  </si>
  <si>
    <t xml:space="preserve">MARTIN</t>
  </si>
  <si>
    <t xml:space="preserve">NARDELLI</t>
  </si>
  <si>
    <t xml:space="preserve">VIESI </t>
  </si>
  <si>
    <t xml:space="preserve">DENISE</t>
  </si>
  <si>
    <t xml:space="preserve">PULCINE</t>
  </si>
  <si>
    <t xml:space="preserve">FILIPPO </t>
  </si>
  <si>
    <t xml:space="preserve">SOFIA</t>
  </si>
  <si>
    <t xml:space="preserve">WALDNER </t>
  </si>
  <si>
    <t xml:space="preserve">ILARIA</t>
  </si>
  <si>
    <t xml:space="preserve">ENDRIZZI </t>
  </si>
  <si>
    <t xml:space="preserve">CATERINA</t>
  </si>
  <si>
    <t xml:space="preserve">ZANONI </t>
  </si>
  <si>
    <t xml:space="preserve">VIOLA</t>
  </si>
  <si>
    <t xml:space="preserve">ALESSIA</t>
  </si>
  <si>
    <t xml:space="preserve">DYKOPAVLENKO</t>
  </si>
  <si>
    <t xml:space="preserve">A6</t>
  </si>
  <si>
    <t xml:space="preserve">VESCO</t>
  </si>
  <si>
    <t xml:space="preserve">GIULIA</t>
  </si>
  <si>
    <t xml:space="preserve">TOLL</t>
  </si>
  <si>
    <t xml:space="preserve">GRETA</t>
  </si>
  <si>
    <t xml:space="preserve">A7</t>
  </si>
  <si>
    <t xml:space="preserve">ELISA</t>
  </si>
  <si>
    <t xml:space="preserve">LEONARDI</t>
  </si>
  <si>
    <t xml:space="preserve">LINDA</t>
  </si>
  <si>
    <t xml:space="preserve">TAHIR</t>
  </si>
  <si>
    <t xml:space="preserve">TASSNIM</t>
  </si>
  <si>
    <t xml:space="preserve">NOR</t>
  </si>
  <si>
    <t xml:space="preserve">GEI</t>
  </si>
  <si>
    <t xml:space="preserve">BAIS</t>
  </si>
  <si>
    <t xml:space="preserve">YLENIA</t>
  </si>
  <si>
    <t xml:space="preserve">DELVAI</t>
  </si>
  <si>
    <t xml:space="preserve">LARISSA</t>
  </si>
  <si>
    <t xml:space="preserve">A11</t>
  </si>
  <si>
    <t xml:space="preserve">ZOANETTI </t>
  </si>
  <si>
    <t xml:space="preserve">A17</t>
  </si>
  <si>
    <t xml:space="preserve">ATL TIONE</t>
  </si>
  <si>
    <t xml:space="preserve">ANNA</t>
  </si>
  <si>
    <t xml:space="preserve">VAIA</t>
  </si>
  <si>
    <t xml:space="preserve">SARA</t>
  </si>
  <si>
    <t xml:space="preserve">GRANELLO</t>
  </si>
  <si>
    <t xml:space="preserve">EMMA</t>
  </si>
  <si>
    <t xml:space="preserve">ARR.</t>
  </si>
  <si>
    <t xml:space="preserve">COGNOME</t>
  </si>
  <si>
    <t xml:space="preserve">NOME</t>
  </si>
  <si>
    <t xml:space="preserve">NASCITA</t>
  </si>
  <si>
    <t xml:space="preserve">CATEGORIA</t>
  </si>
  <si>
    <t xml:space="preserve">SOCIETA'</t>
  </si>
  <si>
    <t xml:space="preserve">PUNTEGGIO</t>
  </si>
  <si>
    <t xml:space="preserve">N.G.</t>
  </si>
  <si>
    <t xml:space="preserve">TEMPO</t>
  </si>
  <si>
    <t xml:space="preserve">MARCELLO</t>
  </si>
  <si>
    <t xml:space="preserve">CUCCIOLI M.</t>
  </si>
  <si>
    <t xml:space="preserve">ACETO</t>
  </si>
  <si>
    <t xml:space="preserve">ALESSIO</t>
  </si>
  <si>
    <t xml:space="preserve">PATERNO</t>
  </si>
  <si>
    <t xml:space="preserve">GIULIO</t>
  </si>
  <si>
    <t xml:space="preserve">MICHELE</t>
  </si>
  <si>
    <t xml:space="preserve">DEPAOLI </t>
  </si>
  <si>
    <t xml:space="preserve">DAVIDE</t>
  </si>
  <si>
    <t xml:space="preserve">COPAT </t>
  </si>
  <si>
    <t xml:space="preserve">LORENZO</t>
  </si>
  <si>
    <t xml:space="preserve">LEONARDI </t>
  </si>
  <si>
    <t xml:space="preserve">MARTINO</t>
  </si>
  <si>
    <t xml:space="preserve">SAMMARCO</t>
  </si>
  <si>
    <t xml:space="preserve">RAFFAELE</t>
  </si>
  <si>
    <t xml:space="preserve">FACCHINELLI </t>
  </si>
  <si>
    <t xml:space="preserve">GABRIELE</t>
  </si>
  <si>
    <t xml:space="preserve">RICCARDO PIERO</t>
  </si>
  <si>
    <t xml:space="preserve">BORZAGA</t>
  </si>
  <si>
    <t xml:space="preserve">KEVIN</t>
  </si>
  <si>
    <t xml:space="preserve">NICOLA</t>
  </si>
  <si>
    <t xml:space="preserve">MESSINA</t>
  </si>
  <si>
    <t xml:space="preserve">DOMENICO</t>
  </si>
  <si>
    <t xml:space="preserve">MATTIA</t>
  </si>
  <si>
    <t xml:space="preserve">PISONI </t>
  </si>
  <si>
    <t xml:space="preserve">TOMMASO</t>
  </si>
  <si>
    <t xml:space="preserve">RIDOLFO</t>
  </si>
  <si>
    <t xml:space="preserve">GIOVANNI</t>
  </si>
  <si>
    <t xml:space="preserve">SPINA </t>
  </si>
  <si>
    <t xml:space="preserve">FRANCESCO</t>
  </si>
  <si>
    <t xml:space="preserve">LONER</t>
  </si>
  <si>
    <t xml:space="preserve">CUCCIOLI.MASC</t>
  </si>
  <si>
    <t xml:space="preserve">SLOMP</t>
  </si>
  <si>
    <t xml:space="preserve">HASANAGIC</t>
  </si>
  <si>
    <t xml:space="preserve">NASRALLAH</t>
  </si>
  <si>
    <t xml:space="preserve">YOUNESS</t>
  </si>
  <si>
    <t xml:space="preserve">FAILONI</t>
  </si>
  <si>
    <t xml:space="preserve">NERVO</t>
  </si>
  <si>
    <t xml:space="preserve">EMANUELE</t>
  </si>
  <si>
    <t xml:space="preserve">A22</t>
  </si>
  <si>
    <t xml:space="preserve">ROPELATO</t>
  </si>
  <si>
    <t xml:space="preserve">MASSIMILIANO</t>
  </si>
  <si>
    <t xml:space="preserve">ARMANINI</t>
  </si>
  <si>
    <t xml:space="preserve">COSTA</t>
  </si>
  <si>
    <t xml:space="preserve">CATTANI </t>
  </si>
  <si>
    <t xml:space="preserve">NICOLE</t>
  </si>
  <si>
    <t xml:space="preserve">CUCCIOLI.FEM.</t>
  </si>
  <si>
    <t xml:space="preserve">BEQJE</t>
  </si>
  <si>
    <t xml:space="preserve">ALSIVA</t>
  </si>
  <si>
    <t xml:space="preserve">DANDREA </t>
  </si>
  <si>
    <t xml:space="preserve">LETIZIA</t>
  </si>
  <si>
    <t xml:space="preserve">DOKIC</t>
  </si>
  <si>
    <t xml:space="preserve">JELENA</t>
  </si>
  <si>
    <t xml:space="preserve">CHICAVELE</t>
  </si>
  <si>
    <t xml:space="preserve">MIMMA</t>
  </si>
  <si>
    <t xml:space="preserve">DELADIO</t>
  </si>
  <si>
    <t xml:space="preserve">MARIANNA</t>
  </si>
  <si>
    <t xml:space="preserve">INNOCENTI</t>
  </si>
  <si>
    <t xml:space="preserve">EMILY</t>
  </si>
  <si>
    <t xml:space="preserve">DALENA</t>
  </si>
  <si>
    <t xml:space="preserve">VALENTINA</t>
  </si>
  <si>
    <t xml:space="preserve">MICHELI</t>
  </si>
  <si>
    <t xml:space="preserve">ALICE</t>
  </si>
  <si>
    <t xml:space="preserve">ZATTONI</t>
  </si>
  <si>
    <t xml:space="preserve">ARIANNA</t>
  </si>
  <si>
    <t xml:space="preserve">AURORA</t>
  </si>
  <si>
    <t xml:space="preserve">BENDETTI</t>
  </si>
  <si>
    <t xml:space="preserve">AMELIA</t>
  </si>
  <si>
    <t xml:space="preserve">TRISOTTO</t>
  </si>
  <si>
    <t xml:space="preserve">A19</t>
  </si>
  <si>
    <t xml:space="preserve">MOSER</t>
  </si>
  <si>
    <t xml:space="preserve">CORADELLO</t>
  </si>
  <si>
    <t xml:space="preserve">ESORDIENTI.M.</t>
  </si>
  <si>
    <t xml:space="preserve">DELLADIO</t>
  </si>
  <si>
    <t xml:space="preserve">RICCARDO</t>
  </si>
  <si>
    <t xml:space="preserve">MICHELI </t>
  </si>
  <si>
    <t xml:space="preserve">ALESSANDRO </t>
  </si>
  <si>
    <t xml:space="preserve">JIHAD</t>
  </si>
  <si>
    <t xml:space="preserve">LUNELLI</t>
  </si>
  <si>
    <t xml:space="preserve">INGRASSIA </t>
  </si>
  <si>
    <t xml:space="preserve">LEONARDO</t>
  </si>
  <si>
    <t xml:space="preserve">COSER</t>
  </si>
  <si>
    <t xml:space="preserve">STEFANO</t>
  </si>
  <si>
    <t xml:space="preserve">ROPELATO </t>
  </si>
  <si>
    <t xml:space="preserve">FILIPPO</t>
  </si>
  <si>
    <t xml:space="preserve">FORNACCIARI</t>
  </si>
  <si>
    <t xml:space="preserve">NICO</t>
  </si>
  <si>
    <t xml:space="preserve">PURIN</t>
  </si>
  <si>
    <t xml:space="preserve">FACCI </t>
  </si>
  <si>
    <t xml:space="preserve">CAPOVILLA </t>
  </si>
  <si>
    <t xml:space="preserve">DEVIGILI</t>
  </si>
  <si>
    <t xml:space="preserve">FRANZ</t>
  </si>
  <si>
    <t xml:space="preserve">FILIP</t>
  </si>
  <si>
    <t xml:space="preserve">BALDESSARRI</t>
  </si>
  <si>
    <t xml:space="preserve">DANIELE</t>
  </si>
  <si>
    <t xml:space="preserve">ANTOLINI</t>
  </si>
  <si>
    <t xml:space="preserve">MARIO</t>
  </si>
  <si>
    <t xml:space="preserve">CAMPIDELLI</t>
  </si>
  <si>
    <t xml:space="preserve">GIANLUCA</t>
  </si>
  <si>
    <t xml:space="preserve">BERTERA</t>
  </si>
  <si>
    <t xml:space="preserve">ZOANETTI</t>
  </si>
  <si>
    <t xml:space="preserve">FEDERICO</t>
  </si>
  <si>
    <t xml:space="preserve">ESORDIENTI.F.</t>
  </si>
  <si>
    <t xml:space="preserve">CHIARA</t>
  </si>
  <si>
    <t xml:space="preserve">TONINI</t>
  </si>
  <si>
    <t xml:space="preserve">ISANNA</t>
  </si>
  <si>
    <t xml:space="preserve">NOEMI</t>
  </si>
  <si>
    <t xml:space="preserve">PIAZZI </t>
  </si>
  <si>
    <t xml:space="preserve">VALERIA</t>
  </si>
  <si>
    <t xml:space="preserve">CASTELLAN</t>
  </si>
  <si>
    <t xml:space="preserve">CEMBRAN</t>
  </si>
  <si>
    <t xml:space="preserve">KARIN</t>
  </si>
  <si>
    <t xml:space="preserve">CIMADON</t>
  </si>
  <si>
    <t xml:space="preserve">BASSETTI</t>
  </si>
  <si>
    <t xml:space="preserve">AGOSTINI</t>
  </si>
  <si>
    <t xml:space="preserve">SAARDI</t>
  </si>
  <si>
    <t xml:space="preserve">AYA</t>
  </si>
  <si>
    <t xml:space="preserve">CESCHINI </t>
  </si>
  <si>
    <t xml:space="preserve">GAIA</t>
  </si>
  <si>
    <t xml:space="preserve">BORTOLOTTI</t>
  </si>
  <si>
    <t xml:space="preserve">MATIAS</t>
  </si>
  <si>
    <t xml:space="preserve">RAGAZZI</t>
  </si>
  <si>
    <t xml:space="preserve">NICOLAS</t>
  </si>
  <si>
    <t xml:space="preserve">PASQUAZZO</t>
  </si>
  <si>
    <t xml:space="preserve">PURIN </t>
  </si>
  <si>
    <t xml:space="preserve">DAMIANO</t>
  </si>
  <si>
    <t xml:space="preserve">CIFARIELLO CIARDI</t>
  </si>
  <si>
    <t xml:space="preserve">BONFANTI </t>
  </si>
  <si>
    <t xml:space="preserve">LUNELLI </t>
  </si>
  <si>
    <t xml:space="preserve">CHEMELLI</t>
  </si>
  <si>
    <t xml:space="preserve">ERIC</t>
  </si>
  <si>
    <t xml:space="preserve">GHEZZI </t>
  </si>
  <si>
    <t xml:space="preserve">FEDRIZZI</t>
  </si>
  <si>
    <t xml:space="preserve">FRANCESCHINI</t>
  </si>
  <si>
    <t xml:space="preserve">ELIA LUCIANO</t>
  </si>
  <si>
    <t xml:space="preserve">GIULIANO</t>
  </si>
  <si>
    <t xml:space="preserve">LUNEL</t>
  </si>
  <si>
    <t xml:space="preserve">MANUEL</t>
  </si>
  <si>
    <t xml:space="preserve">PALAZZINI</t>
  </si>
  <si>
    <t xml:space="preserve">ROAT</t>
  </si>
  <si>
    <t xml:space="preserve">UGOLINI</t>
  </si>
  <si>
    <t xml:space="preserve">CHOUIKH</t>
  </si>
  <si>
    <t xml:space="preserve">ABDELFATTAH</t>
  </si>
  <si>
    <t xml:space="preserve">LORENZETTI</t>
  </si>
  <si>
    <t xml:space="preserve">BENEDETTI</t>
  </si>
  <si>
    <t xml:space="preserve">VALDUGA</t>
  </si>
  <si>
    <t xml:space="preserve">A20</t>
  </si>
  <si>
    <t xml:space="preserve">CRISTIANO</t>
  </si>
  <si>
    <t xml:space="preserve">RAGAZZE</t>
  </si>
  <si>
    <t xml:space="preserve">TRETTEL</t>
  </si>
  <si>
    <t xml:space="preserve">DE VITO</t>
  </si>
  <si>
    <t xml:space="preserve">DEMATTE'</t>
  </si>
  <si>
    <t xml:space="preserve">NENSI</t>
  </si>
  <si>
    <t xml:space="preserve">GIOVANETTI</t>
  </si>
  <si>
    <t xml:space="preserve">LUNA</t>
  </si>
  <si>
    <t xml:space="preserve">FACCHINELLI</t>
  </si>
  <si>
    <t xml:space="preserve">BEATRICE</t>
  </si>
  <si>
    <t xml:space="preserve">PATRIZIA</t>
  </si>
  <si>
    <t xml:space="preserve">GASPERAT</t>
  </si>
  <si>
    <t xml:space="preserve">GOTTARDI</t>
  </si>
  <si>
    <t xml:space="preserve">ANGELICA</t>
  </si>
  <si>
    <t xml:space="preserve">NARDON</t>
  </si>
  <si>
    <t xml:space="preserve">LIA</t>
  </si>
  <si>
    <t xml:space="preserve">PAOLAZZI</t>
  </si>
  <si>
    <t xml:space="preserve">CONFORTO</t>
  </si>
  <si>
    <t xml:space="preserve">SABRINA</t>
  </si>
  <si>
    <t xml:space="preserve">GENNARA</t>
  </si>
  <si>
    <t xml:space="preserve">TATIANA</t>
  </si>
  <si>
    <t xml:space="preserve">MADDALENA</t>
  </si>
  <si>
    <t xml:space="preserve">MANFREDI</t>
  </si>
  <si>
    <t xml:space="preserve">BOTTANELLI</t>
  </si>
  <si>
    <t xml:space="preserve">LISA</t>
  </si>
  <si>
    <t xml:space="preserve">PARISI</t>
  </si>
  <si>
    <t xml:space="preserve">VERA</t>
  </si>
  <si>
    <t xml:space="preserve">ZUANI</t>
  </si>
  <si>
    <t xml:space="preserve">ZENATTI</t>
  </si>
  <si>
    <t xml:space="preserve">TOME'</t>
  </si>
  <si>
    <t xml:space="preserve">CARLOTTA</t>
  </si>
  <si>
    <t xml:space="preserve">DALSASSO</t>
  </si>
  <si>
    <t xml:space="preserve">BRUNELLA</t>
  </si>
  <si>
    <t xml:space="preserve">TOGNI</t>
  </si>
  <si>
    <t xml:space="preserve">GIAMBERNARDINO</t>
  </si>
  <si>
    <t xml:space="preserve">LARA</t>
  </si>
  <si>
    <t xml:space="preserve">LONGO</t>
  </si>
  <si>
    <t xml:space="preserve">CADETTI</t>
  </si>
  <si>
    <t xml:space="preserve">ZENI </t>
  </si>
  <si>
    <t xml:space="preserve">ELIA</t>
  </si>
  <si>
    <t xml:space="preserve">LISSONI </t>
  </si>
  <si>
    <t xml:space="preserve">MARCHESE</t>
  </si>
  <si>
    <t xml:space="preserve">ANDREA</t>
  </si>
  <si>
    <t xml:space="preserve">FRANCESCO </t>
  </si>
  <si>
    <t xml:space="preserve">WEBBER</t>
  </si>
  <si>
    <t xml:space="preserve">TRANQUILLINI</t>
  </si>
  <si>
    <t xml:space="preserve">CATTANI</t>
  </si>
  <si>
    <t xml:space="preserve">CALLEGARI</t>
  </si>
  <si>
    <t xml:space="preserve">FADANELLI</t>
  </si>
  <si>
    <t xml:space="preserve">EMILIANO</t>
  </si>
  <si>
    <t xml:space="preserve">GRAMOLA</t>
  </si>
  <si>
    <t xml:space="preserve">PELLEGRINI</t>
  </si>
  <si>
    <t xml:space="preserve">TOBIA</t>
  </si>
  <si>
    <t xml:space="preserve">VULCAN</t>
  </si>
  <si>
    <t xml:space="preserve">NAJIB</t>
  </si>
  <si>
    <t xml:space="preserve">JORDAN</t>
  </si>
  <si>
    <t xml:space="preserve">CARESANI</t>
  </si>
  <si>
    <t xml:space="preserve">DEVID</t>
  </si>
  <si>
    <t xml:space="preserve">MAINO</t>
  </si>
  <si>
    <t xml:space="preserve">RIZZI</t>
  </si>
  <si>
    <t xml:space="preserve">MALOSSINI</t>
  </si>
  <si>
    <t xml:space="preserve">FESTI </t>
  </si>
  <si>
    <t xml:space="preserve">SANDRI</t>
  </si>
  <si>
    <t xml:space="preserve">ANTHONY</t>
  </si>
  <si>
    <t xml:space="preserve">OSS CAZZADOR</t>
  </si>
  <si>
    <t xml:space="preserve">CADETTE</t>
  </si>
  <si>
    <t xml:space="preserve">SCHWANAUNER</t>
  </si>
  <si>
    <t xml:space="preserve">FEDERICA</t>
  </si>
  <si>
    <t xml:space="preserve">PEDENZINI </t>
  </si>
  <si>
    <t xml:space="preserve">AGNESE</t>
  </si>
  <si>
    <t xml:space="preserve">ACETO </t>
  </si>
  <si>
    <t xml:space="preserve">GIORGIA</t>
  </si>
  <si>
    <t xml:space="preserve">ERLER</t>
  </si>
  <si>
    <t xml:space="preserve">CAMILLA</t>
  </si>
  <si>
    <t xml:space="preserve">HERBST</t>
  </si>
  <si>
    <t xml:space="preserve">JULIA</t>
  </si>
  <si>
    <t xml:space="preserve">PEDRINI</t>
  </si>
  <si>
    <t xml:space="preserve">ELENA</t>
  </si>
  <si>
    <t xml:space="preserve">BISIGATO</t>
  </si>
  <si>
    <t xml:space="preserve">MARCONI</t>
  </si>
  <si>
    <t xml:space="preserve">CAMPIONI</t>
  </si>
  <si>
    <t xml:space="preserve">SILVIA</t>
  </si>
  <si>
    <t xml:space="preserve">ALLIEVI</t>
  </si>
  <si>
    <t xml:space="preserve">VARESCO</t>
  </si>
  <si>
    <t xml:space="preserve">LAROSA </t>
  </si>
  <si>
    <t xml:space="preserve">ANGELI</t>
  </si>
  <si>
    <t xml:space="preserve">STEDILE</t>
  </si>
  <si>
    <t xml:space="preserve">ANESI</t>
  </si>
  <si>
    <t xml:space="preserve">MARCO</t>
  </si>
  <si>
    <t xml:space="preserve">A12</t>
  </si>
  <si>
    <t xml:space="preserve">MONSORNO</t>
  </si>
  <si>
    <t xml:space="preserve">DARIO</t>
  </si>
  <si>
    <t xml:space="preserve">LEONARDELLI </t>
  </si>
  <si>
    <t xml:space="preserve">TAOUTI</t>
  </si>
  <si>
    <t xml:space="preserve">ADAM</t>
  </si>
  <si>
    <t xml:space="preserve">VILLA</t>
  </si>
  <si>
    <t xml:space="preserve">VALERIO</t>
  </si>
  <si>
    <t xml:space="preserve">VIVIAN</t>
  </si>
  <si>
    <t xml:space="preserve">FABIANA</t>
  </si>
  <si>
    <t xml:space="preserve">ALLIEVE</t>
  </si>
  <si>
    <t xml:space="preserve">DALMASO</t>
  </si>
  <si>
    <t xml:space="preserve">AMBRA</t>
  </si>
  <si>
    <t xml:space="preserve">COSLOP</t>
  </si>
  <si>
    <t xml:space="preserve">GIACOMOZZI </t>
  </si>
  <si>
    <t xml:space="preserve">STEFANIA</t>
  </si>
  <si>
    <t xml:space="preserve">LOSS</t>
  </si>
  <si>
    <t xml:space="preserve">ANESI </t>
  </si>
  <si>
    <t xml:space="preserve">JUNIOR.MASC.</t>
  </si>
  <si>
    <t xml:space="preserve">DORIGATTI</t>
  </si>
  <si>
    <t xml:space="preserve">PEDENZINI</t>
  </si>
  <si>
    <t xml:space="preserve">TIZIANO</t>
  </si>
  <si>
    <t xml:space="preserve">BATTAN</t>
  </si>
  <si>
    <t xml:space="preserve">OMAR</t>
  </si>
  <si>
    <t xml:space="preserve">ANGELINI </t>
  </si>
  <si>
    <t xml:space="preserve">A13</t>
  </si>
  <si>
    <t xml:space="preserve">BEBER </t>
  </si>
  <si>
    <t xml:space="preserve">JUNIOR.FEMM.</t>
  </si>
  <si>
    <t xml:space="preserve">ELEONORA</t>
  </si>
  <si>
    <t xml:space="preserve">BERTOLLA </t>
  </si>
  <si>
    <t xml:space="preserve">VERONICA</t>
  </si>
  <si>
    <t xml:space="preserve">DE NART</t>
  </si>
  <si>
    <t xml:space="preserve">TOVAZZI </t>
  </si>
  <si>
    <t xml:space="preserve">SENIOR.MASC.</t>
  </si>
  <si>
    <t xml:space="preserve">CAVALLAR </t>
  </si>
  <si>
    <t xml:space="preserve">ALEX</t>
  </si>
  <si>
    <t xml:space="preserve">TURRINI</t>
  </si>
  <si>
    <t xml:space="preserve">BOLOGNANI</t>
  </si>
  <si>
    <t xml:space="preserve">JOHNNY</t>
  </si>
  <si>
    <t xml:space="preserve">GEAT</t>
  </si>
  <si>
    <t xml:space="preserve">CALDONAZZI </t>
  </si>
  <si>
    <t xml:space="preserve">BERTOLETTI </t>
  </si>
  <si>
    <t xml:space="preserve">ROBERTO</t>
  </si>
  <si>
    <t xml:space="preserve">MOSER </t>
  </si>
  <si>
    <t xml:space="preserve">BORTOLAMEOTTI</t>
  </si>
  <si>
    <t xml:space="preserve">DARVY</t>
  </si>
  <si>
    <t xml:space="preserve">MELCHIORRI</t>
  </si>
  <si>
    <t xml:space="preserve">CASAGRANDA</t>
  </si>
  <si>
    <t xml:space="preserve">THOMAS</t>
  </si>
  <si>
    <t xml:space="preserve">CARLIN</t>
  </si>
  <si>
    <t xml:space="preserve">DECARLI</t>
  </si>
  <si>
    <t xml:space="preserve">DENIS</t>
  </si>
  <si>
    <t xml:space="preserve">FRANCHI </t>
  </si>
  <si>
    <t xml:space="preserve">SENIOR.FEMM.</t>
  </si>
  <si>
    <t xml:space="preserve">LANZINER </t>
  </si>
  <si>
    <t xml:space="preserve">DESIRE'</t>
  </si>
  <si>
    <t xml:space="preserve">PETTINELLA</t>
  </si>
  <si>
    <t xml:space="preserve">MARINA</t>
  </si>
  <si>
    <t xml:space="preserve">TOMASI </t>
  </si>
  <si>
    <t xml:space="preserve">FRANCESCA</t>
  </si>
  <si>
    <t xml:space="preserve">MALPAGA</t>
  </si>
  <si>
    <t xml:space="preserve">ANNEKE</t>
  </si>
  <si>
    <t xml:space="preserve">LOBNA</t>
  </si>
  <si>
    <t xml:space="preserve">BAITELLA</t>
  </si>
  <si>
    <t xml:space="preserve">BAGGIA </t>
  </si>
  <si>
    <t xml:space="preserve">AMATORI_A.MASC</t>
  </si>
  <si>
    <t xml:space="preserve">LORIS</t>
  </si>
  <si>
    <t xml:space="preserve">VALENTINI</t>
  </si>
  <si>
    <t xml:space="preserve">A14</t>
  </si>
  <si>
    <t xml:space="preserve">CESCHINI</t>
  </si>
  <si>
    <t xml:space="preserve">NADIR</t>
  </si>
  <si>
    <t xml:space="preserve">TRETTEL </t>
  </si>
  <si>
    <t xml:space="preserve">MAURO</t>
  </si>
  <si>
    <t xml:space="preserve">BERTOLDI </t>
  </si>
  <si>
    <t xml:space="preserve">FRONER </t>
  </si>
  <si>
    <t xml:space="preserve">MAURIZIO</t>
  </si>
  <si>
    <t xml:space="preserve">SPINA</t>
  </si>
  <si>
    <t xml:space="preserve">MATUZZI </t>
  </si>
  <si>
    <t xml:space="preserve">MIRKO</t>
  </si>
  <si>
    <t xml:space="preserve">A15</t>
  </si>
  <si>
    <t xml:space="preserve">GENUIN </t>
  </si>
  <si>
    <t xml:space="preserve">BERNARDI</t>
  </si>
  <si>
    <t xml:space="preserve">EZIO</t>
  </si>
  <si>
    <t xml:space="preserve">CASAGRANDE</t>
  </si>
  <si>
    <t xml:space="preserve">ANTONIO</t>
  </si>
  <si>
    <t xml:space="preserve">NICOLODI</t>
  </si>
  <si>
    <t xml:space="preserve">MIORELLI</t>
  </si>
  <si>
    <t xml:space="preserve">A16</t>
  </si>
  <si>
    <t xml:space="preserve">NOALE</t>
  </si>
  <si>
    <t xml:space="preserve">ILARIO</t>
  </si>
  <si>
    <t xml:space="preserve">A21</t>
  </si>
  <si>
    <t xml:space="preserve">DELLAMARA</t>
  </si>
  <si>
    <t xml:space="preserve">FRANCO</t>
  </si>
  <si>
    <t xml:space="preserve">RUZZINI</t>
  </si>
  <si>
    <t xml:space="preserve">EDDY</t>
  </si>
  <si>
    <t xml:space="preserve">TIEFENTHALER</t>
  </si>
  <si>
    <t xml:space="preserve">GIANNI</t>
  </si>
  <si>
    <t xml:space="preserve">MORANDEL </t>
  </si>
  <si>
    <t xml:space="preserve">AMATORI_A.FEMM</t>
  </si>
  <si>
    <t xml:space="preserve">ZANON</t>
  </si>
  <si>
    <t xml:space="preserve">MICHELA</t>
  </si>
  <si>
    <t xml:space="preserve">HOLZER</t>
  </si>
  <si>
    <t xml:space="preserve">TIZIANA</t>
  </si>
  <si>
    <t xml:space="preserve">SONIA</t>
  </si>
  <si>
    <t xml:space="preserve">TENAGLIA</t>
  </si>
  <si>
    <t xml:space="preserve">CRISTINA</t>
  </si>
  <si>
    <t xml:space="preserve">CORRADINI</t>
  </si>
  <si>
    <t xml:space="preserve">GABRIELLA </t>
  </si>
  <si>
    <t xml:space="preserve">BATTISTI </t>
  </si>
  <si>
    <t xml:space="preserve">MARA</t>
  </si>
  <si>
    <t xml:space="preserve">GENETTI</t>
  </si>
  <si>
    <t xml:space="preserve">LAURA</t>
  </si>
  <si>
    <t xml:space="preserve">MALBASIC</t>
  </si>
  <si>
    <t xml:space="preserve">DURDIJA</t>
  </si>
  <si>
    <t xml:space="preserve">BERGAMINI</t>
  </si>
  <si>
    <t xml:space="preserve">CHIUSOLE</t>
  </si>
  <si>
    <t xml:space="preserve">AGNOLO</t>
  </si>
  <si>
    <t xml:space="preserve">ROSELLA</t>
  </si>
  <si>
    <t xml:space="preserve">GIORDANI</t>
  </si>
  <si>
    <t xml:space="preserve">MONICA</t>
  </si>
  <si>
    <t xml:space="preserve">PEDRI</t>
  </si>
  <si>
    <t xml:space="preserve">DOSSI</t>
  </si>
  <si>
    <t xml:space="preserve">PAOLA</t>
  </si>
  <si>
    <t xml:space="preserve">A23</t>
  </si>
  <si>
    <t xml:space="preserve">AMATORI_B.MASC</t>
  </si>
  <si>
    <t xml:space="preserve">FERRAZZA</t>
  </si>
  <si>
    <t xml:space="preserve">MASERA</t>
  </si>
  <si>
    <t xml:space="preserve">SANDRO</t>
  </si>
  <si>
    <t xml:space="preserve">STENICO</t>
  </si>
  <si>
    <t xml:space="preserve">OSS CAZZADOR </t>
  </si>
  <si>
    <t xml:space="preserve">BRUNO</t>
  </si>
  <si>
    <t xml:space="preserve">VITALE</t>
  </si>
  <si>
    <t xml:space="preserve">DEPAOLI</t>
  </si>
  <si>
    <t xml:space="preserve">FERRUCCIO</t>
  </si>
  <si>
    <t xml:space="preserve">MORATTI</t>
  </si>
  <si>
    <t xml:space="preserve">GIORGIO</t>
  </si>
  <si>
    <t xml:space="preserve">PEDRANZ</t>
  </si>
  <si>
    <t xml:space="preserve">OTTAVIO</t>
  </si>
  <si>
    <t xml:space="preserve">CARLA' </t>
  </si>
  <si>
    <t xml:space="preserve">NATALINO</t>
  </si>
  <si>
    <t xml:space="preserve">CEMBRAN </t>
  </si>
  <si>
    <t xml:space="preserve">SALVADORI</t>
  </si>
  <si>
    <t xml:space="preserve">ENOS</t>
  </si>
  <si>
    <t xml:space="preserve">ANDRES </t>
  </si>
  <si>
    <t xml:space="preserve">GIUSEPPE</t>
  </si>
  <si>
    <t xml:space="preserve">TARTER</t>
  </si>
  <si>
    <t xml:space="preserve">MONTELEONE</t>
  </si>
  <si>
    <t xml:space="preserve">BUSACCA</t>
  </si>
  <si>
    <t xml:space="preserve">CLAUDIO</t>
  </si>
  <si>
    <t xml:space="preserve">IVANO</t>
  </si>
  <si>
    <t xml:space="preserve">POJER</t>
  </si>
  <si>
    <t xml:space="preserve">ALFREDO</t>
  </si>
  <si>
    <t xml:space="preserve">BAZZANELLA</t>
  </si>
  <si>
    <t xml:space="preserve">BERLOFFA</t>
  </si>
  <si>
    <t xml:space="preserve">FLAVIO</t>
  </si>
  <si>
    <t xml:space="preserve">GIANCARLO</t>
  </si>
  <si>
    <t xml:space="preserve">DI CECCO</t>
  </si>
  <si>
    <t xml:space="preserve">ALDO</t>
  </si>
  <si>
    <t xml:space="preserve">TOMASELLI</t>
  </si>
  <si>
    <t xml:space="preserve">BELLINA</t>
  </si>
  <si>
    <t xml:space="preserve">MORENO</t>
  </si>
  <si>
    <t xml:space="preserve">PANELATTI</t>
  </si>
  <si>
    <t xml:space="preserve">A24</t>
  </si>
  <si>
    <t xml:space="preserve">NARDIN</t>
  </si>
  <si>
    <t xml:space="preserve">AMATORI_B.FEMM</t>
  </si>
  <si>
    <t xml:space="preserve">ANTONIAZZI </t>
  </si>
  <si>
    <t xml:space="preserve">ROBERTA</t>
  </si>
  <si>
    <t xml:space="preserve">MANUELA</t>
  </si>
  <si>
    <t xml:space="preserve">BEATRICI </t>
  </si>
  <si>
    <t xml:space="preserve">LORENZA</t>
  </si>
  <si>
    <t xml:space="preserve">ANTONELLA</t>
  </si>
  <si>
    <t xml:space="preserve">CELVA</t>
  </si>
  <si>
    <t xml:space="preserve">NICOLETTA</t>
  </si>
  <si>
    <t xml:space="preserve">CARULLI</t>
  </si>
  <si>
    <t xml:space="preserve">BIANCAMARIA</t>
  </si>
  <si>
    <t xml:space="preserve">ZUCCHETTO </t>
  </si>
  <si>
    <t xml:space="preserve">DAMIN</t>
  </si>
  <si>
    <t xml:space="preserve">CARLA</t>
  </si>
  <si>
    <t xml:space="preserve">SIMONI</t>
  </si>
  <si>
    <t xml:space="preserve">MILENA</t>
  </si>
  <si>
    <t xml:space="preserve">ANSELMI</t>
  </si>
  <si>
    <t xml:space="preserve">CINZIA</t>
  </si>
  <si>
    <t xml:space="preserve">MAURINA</t>
  </si>
  <si>
    <t xml:space="preserve">LUCIA</t>
  </si>
  <si>
    <t xml:space="preserve">BERGAMO </t>
  </si>
  <si>
    <t xml:space="preserve">MIRELLA</t>
  </si>
  <si>
    <t xml:space="preserve">SARTORI</t>
  </si>
  <si>
    <t xml:space="preserve">LAZZARI</t>
  </si>
  <si>
    <t xml:space="preserve">ALESSANDRA</t>
  </si>
  <si>
    <t xml:space="preserve">BONECHER</t>
  </si>
  <si>
    <t xml:space="preserve">ORNELLA</t>
  </si>
  <si>
    <t xml:space="preserve">IDA</t>
  </si>
  <si>
    <t xml:space="preserve">FOSSALI</t>
  </si>
  <si>
    <t xml:space="preserve">GIONTA</t>
  </si>
  <si>
    <t xml:space="preserve">LIVIANA</t>
  </si>
  <si>
    <t xml:space="preserve">SONNA </t>
  </si>
  <si>
    <t xml:space="preserve">VETERANI.MASC.</t>
  </si>
  <si>
    <t xml:space="preserve">BERTOLINI </t>
  </si>
  <si>
    <t xml:space="preserve">SILVANO</t>
  </si>
  <si>
    <t xml:space="preserve">ZENI</t>
  </si>
  <si>
    <t xml:space="preserve">FRANCHI</t>
  </si>
  <si>
    <t xml:space="preserve">GIANPAOLO</t>
  </si>
  <si>
    <t xml:space="preserve">DALCOLMO </t>
  </si>
  <si>
    <t xml:space="preserve">ELIO</t>
  </si>
  <si>
    <t xml:space="preserve">TAIT</t>
  </si>
  <si>
    <t xml:space="preserve">LUCIANO</t>
  </si>
  <si>
    <t xml:space="preserve">VARESCO </t>
  </si>
  <si>
    <t xml:space="preserve">GIUSEPPINO</t>
  </si>
  <si>
    <t xml:space="preserve">DELVAI </t>
  </si>
  <si>
    <t xml:space="preserve">LUIGI </t>
  </si>
  <si>
    <t xml:space="preserve">RENZO</t>
  </si>
  <si>
    <t xml:space="preserve">COMAI</t>
  </si>
  <si>
    <t xml:space="preserve">FAUSTO</t>
  </si>
  <si>
    <t xml:space="preserve">PARIS</t>
  </si>
  <si>
    <t xml:space="preserve">GIANFRANCO</t>
  </si>
  <si>
    <t xml:space="preserve">FLORA</t>
  </si>
  <si>
    <t xml:space="preserve">VETERANI.FEMM.</t>
  </si>
  <si>
    <t xml:space="preserve">TURRI </t>
  </si>
  <si>
    <t xml:space="preserve">LILIANA</t>
  </si>
  <si>
    <t xml:space="preserve">BARBI LANZINER</t>
  </si>
  <si>
    <t xml:space="preserve">ROSANNA</t>
  </si>
  <si>
    <t xml:space="preserve">GIOVANELLI </t>
  </si>
  <si>
    <t xml:space="preserve">ZANDONAI</t>
  </si>
  <si>
    <t xml:space="preserve">MARILENA</t>
  </si>
  <si>
    <t xml:space="preserve">THALER</t>
  </si>
  <si>
    <t xml:space="preserve">TULLIA</t>
  </si>
  <si>
    <t xml:space="preserve">ADS MOLLARO</t>
  </si>
  <si>
    <t xml:space="preserve"> </t>
  </si>
  <si>
    <t xml:space="preserve">1'35"</t>
  </si>
  <si>
    <t xml:space="preserve">1'43"82</t>
  </si>
  <si>
    <t xml:space="preserve">1'45"80</t>
  </si>
  <si>
    <t xml:space="preserve">1'47"40</t>
  </si>
  <si>
    <t xml:space="preserve">1'49"00</t>
  </si>
  <si>
    <t xml:space="preserve">1'49"06</t>
  </si>
  <si>
    <t xml:space="preserve">1'50"80</t>
  </si>
  <si>
    <t xml:space="preserve">1'51"60</t>
  </si>
  <si>
    <t xml:space="preserve">1'55"97</t>
  </si>
  <si>
    <t xml:space="preserve">1'56"32</t>
  </si>
  <si>
    <t xml:space="preserve">1'56"57</t>
  </si>
  <si>
    <t xml:space="preserve">1'58"44</t>
  </si>
  <si>
    <t xml:space="preserve">1'58"98</t>
  </si>
  <si>
    <t xml:space="preserve">2'11"29</t>
  </si>
  <si>
    <t xml:space="preserve">2'25"08</t>
  </si>
  <si>
    <t xml:space="preserve">2</t>
  </si>
  <si>
    <t xml:space="preserve">1'18"</t>
  </si>
  <si>
    <t xml:space="preserve">1'20"</t>
  </si>
  <si>
    <t xml:space="preserve">1'24"</t>
  </si>
  <si>
    <t xml:space="preserve">1'27"</t>
  </si>
  <si>
    <t xml:space="preserve">1'29"</t>
  </si>
  <si>
    <t xml:space="preserve">1'26</t>
  </si>
  <si>
    <t xml:space="preserve">1'29</t>
  </si>
  <si>
    <t xml:space="preserve">1'31</t>
  </si>
  <si>
    <t xml:space="preserve">1'33</t>
  </si>
  <si>
    <t xml:space="preserve">1'34</t>
  </si>
  <si>
    <t xml:space="preserve">5'09</t>
  </si>
  <si>
    <t xml:space="preserve">5'13</t>
  </si>
  <si>
    <t xml:space="preserve">5'19</t>
  </si>
  <si>
    <t xml:space="preserve">5'22</t>
  </si>
  <si>
    <t xml:space="preserve">5'25</t>
  </si>
  <si>
    <t xml:space="preserve">3'35</t>
  </si>
  <si>
    <t xml:space="preserve">3'36</t>
  </si>
  <si>
    <t xml:space="preserve">3'47</t>
  </si>
  <si>
    <t xml:space="preserve">3'51</t>
  </si>
  <si>
    <t xml:space="preserve">3'52</t>
  </si>
  <si>
    <t xml:space="preserve">7'06</t>
  </si>
  <si>
    <t xml:space="preserve">7'12</t>
  </si>
  <si>
    <t xml:space="preserve">7'14</t>
  </si>
  <si>
    <t xml:space="preserve">7'26</t>
  </si>
  <si>
    <t xml:space="preserve">7'32</t>
  </si>
  <si>
    <t xml:space="preserve">5'55</t>
  </si>
  <si>
    <t xml:space="preserve">5'58</t>
  </si>
  <si>
    <t xml:space="preserve">6'02</t>
  </si>
  <si>
    <t xml:space="preserve">6'07</t>
  </si>
  <si>
    <t xml:space="preserve">6'18</t>
  </si>
  <si>
    <t xml:space="preserve">10'30</t>
  </si>
  <si>
    <t xml:space="preserve">11'04</t>
  </si>
  <si>
    <t xml:space="preserve">11'37</t>
  </si>
  <si>
    <t xml:space="preserve">11'38</t>
  </si>
  <si>
    <t xml:space="preserve">11'40</t>
  </si>
  <si>
    <t xml:space="preserve">11'49</t>
  </si>
  <si>
    <t xml:space="preserve">11'60</t>
  </si>
  <si>
    <t xml:space="preserve">13'17</t>
  </si>
  <si>
    <t xml:space="preserve">13'46</t>
  </si>
  <si>
    <t xml:space="preserve">9'21</t>
  </si>
  <si>
    <t xml:space="preserve">9'58</t>
  </si>
  <si>
    <t xml:space="preserve">11'03</t>
  </si>
  <si>
    <t xml:space="preserve">11'46</t>
  </si>
  <si>
    <t xml:space="preserve">14'12</t>
  </si>
  <si>
    <t xml:space="preserve">14'52</t>
  </si>
  <si>
    <t xml:space="preserve">15'34</t>
  </si>
  <si>
    <t xml:space="preserve">15'48</t>
  </si>
  <si>
    <t xml:space="preserve">18'20</t>
  </si>
  <si>
    <t xml:space="preserve">18'39</t>
  </si>
  <si>
    <t xml:space="preserve">18'50</t>
  </si>
  <si>
    <t xml:space="preserve">13'28</t>
  </si>
  <si>
    <t xml:space="preserve">14'06</t>
  </si>
  <si>
    <t xml:space="preserve">19'22</t>
  </si>
  <si>
    <t xml:space="preserve">17'25</t>
  </si>
  <si>
    <t xml:space="preserve">18'05</t>
  </si>
  <si>
    <t xml:space="preserve">18'14</t>
  </si>
  <si>
    <t xml:space="preserve">18'27</t>
  </si>
  <si>
    <t xml:space="preserve">19'19</t>
  </si>
  <si>
    <t xml:space="preserve">19'38</t>
  </si>
  <si>
    <t xml:space="preserve">19'43</t>
  </si>
  <si>
    <t xml:space="preserve">20'00</t>
  </si>
  <si>
    <t xml:space="preserve">20'03</t>
  </si>
  <si>
    <t xml:space="preserve">21'24</t>
  </si>
  <si>
    <t xml:space="preserve">22'20</t>
  </si>
  <si>
    <t xml:space="preserve">22'41</t>
  </si>
  <si>
    <t xml:space="preserve">22'46</t>
  </si>
  <si>
    <t xml:space="preserve">23'07</t>
  </si>
  <si>
    <t xml:space="preserve">24'22</t>
  </si>
  <si>
    <t xml:space="preserve">25'06</t>
  </si>
  <si>
    <t xml:space="preserve">12'23</t>
  </si>
  <si>
    <t xml:space="preserve">12'54</t>
  </si>
  <si>
    <t xml:space="preserve">13'10</t>
  </si>
  <si>
    <t xml:space="preserve">13'52</t>
  </si>
  <si>
    <t xml:space="preserve">14'50</t>
  </si>
  <si>
    <t xml:space="preserve">15'28</t>
  </si>
  <si>
    <t xml:space="preserve">15'39</t>
  </si>
  <si>
    <t xml:space="preserve">16'41</t>
  </si>
  <si>
    <t xml:space="preserve">18'30</t>
  </si>
  <si>
    <t xml:space="preserve">18'37</t>
  </si>
  <si>
    <t xml:space="preserve">18'41</t>
  </si>
  <si>
    <t xml:space="preserve">19'57</t>
  </si>
  <si>
    <t xml:space="preserve">20'10</t>
  </si>
  <si>
    <t xml:space="preserve">20'24</t>
  </si>
  <si>
    <t xml:space="preserve">20'27</t>
  </si>
  <si>
    <t xml:space="preserve">20'51</t>
  </si>
  <si>
    <t xml:space="preserve">21'05</t>
  </si>
  <si>
    <t xml:space="preserve">21'09</t>
  </si>
  <si>
    <t xml:space="preserve">21'34</t>
  </si>
  <si>
    <t xml:space="preserve">23'57</t>
  </si>
  <si>
    <t xml:space="preserve">24'03</t>
  </si>
  <si>
    <t xml:space="preserve">24'42</t>
  </si>
  <si>
    <t xml:space="preserve">27'14</t>
  </si>
  <si>
    <t xml:space="preserve">13'05</t>
  </si>
  <si>
    <t xml:space="preserve">13'31</t>
  </si>
  <si>
    <t xml:space="preserve">13'36</t>
  </si>
  <si>
    <t xml:space="preserve">14'11</t>
  </si>
  <si>
    <t xml:space="preserve">14'24</t>
  </si>
  <si>
    <t xml:space="preserve">14'27</t>
  </si>
  <si>
    <t xml:space="preserve">15'41</t>
  </si>
  <si>
    <t xml:space="preserve">15'50</t>
  </si>
  <si>
    <t xml:space="preserve">16'05</t>
  </si>
  <si>
    <t xml:space="preserve">16'24</t>
  </si>
  <si>
    <t xml:space="preserve">17'16</t>
  </si>
  <si>
    <t xml:space="preserve">17'41</t>
  </si>
  <si>
    <t xml:space="preserve">17'43</t>
  </si>
  <si>
    <t xml:space="preserve">18'02</t>
  </si>
  <si>
    <t xml:space="preserve">19'36</t>
  </si>
  <si>
    <t xml:space="preserve">25'15</t>
  </si>
  <si>
    <t xml:space="preserve">15'16</t>
  </si>
  <si>
    <t xml:space="preserve">15'37</t>
  </si>
  <si>
    <t xml:space="preserve">15'51</t>
  </si>
  <si>
    <t xml:space="preserve">16'00</t>
  </si>
  <si>
    <t xml:space="preserve">16'03</t>
  </si>
  <si>
    <t xml:space="preserve">16'07</t>
  </si>
  <si>
    <t xml:space="preserve">16'25</t>
  </si>
  <si>
    <t xml:space="preserve">16'51</t>
  </si>
  <si>
    <t xml:space="preserve">16'56</t>
  </si>
  <si>
    <t xml:space="preserve">16'57</t>
  </si>
  <si>
    <t xml:space="preserve">17'09</t>
  </si>
  <si>
    <t xml:space="preserve">17'10</t>
  </si>
  <si>
    <t xml:space="preserve">17'27</t>
  </si>
  <si>
    <t xml:space="preserve">17'28</t>
  </si>
  <si>
    <t xml:space="preserve">18'03</t>
  </si>
  <si>
    <t xml:space="preserve">18'11</t>
  </si>
  <si>
    <t xml:space="preserve">18'52</t>
  </si>
  <si>
    <t xml:space="preserve">19'10</t>
  </si>
  <si>
    <t xml:space="preserve">19'34</t>
  </si>
  <si>
    <t xml:space="preserve">19'47</t>
  </si>
  <si>
    <t xml:space="preserve">20'05</t>
  </si>
  <si>
    <t xml:space="preserve">20'11</t>
  </si>
  <si>
    <t xml:space="preserve">20'17</t>
  </si>
  <si>
    <t xml:space="preserve">20'49</t>
  </si>
  <si>
    <t xml:space="preserve">21'25</t>
  </si>
  <si>
    <t xml:space="preserve">21'28</t>
  </si>
  <si>
    <t xml:space="preserve">22'00</t>
  </si>
  <si>
    <t xml:space="preserve">26'20</t>
  </si>
  <si>
    <t xml:space="preserve">12'41</t>
  </si>
  <si>
    <t xml:space="preserve">13'47</t>
  </si>
  <si>
    <t xml:space="preserve">14'07</t>
  </si>
  <si>
    <t xml:space="preserve">14'08</t>
  </si>
  <si>
    <t xml:space="preserve">14'20</t>
  </si>
  <si>
    <t xml:space="preserve">14'29</t>
  </si>
  <si>
    <t xml:space="preserve">14'42</t>
  </si>
  <si>
    <t xml:space="preserve">15'26</t>
  </si>
  <si>
    <t xml:space="preserve">15'35</t>
  </si>
  <si>
    <t xml:space="preserve">15'47</t>
  </si>
  <si>
    <t xml:space="preserve">16'19</t>
  </si>
  <si>
    <t xml:space="preserve">17'29</t>
  </si>
  <si>
    <t xml:space="preserve">19'13</t>
  </si>
  <si>
    <t xml:space="preserve">20'19</t>
  </si>
  <si>
    <t xml:space="preserve">23'12</t>
  </si>
  <si>
    <t xml:space="preserve">16'39</t>
  </si>
  <si>
    <t xml:space="preserve">16'46</t>
  </si>
  <si>
    <t xml:space="preserve">17'04</t>
  </si>
  <si>
    <t xml:space="preserve">18'32</t>
  </si>
  <si>
    <t xml:space="preserve">19'33</t>
  </si>
  <si>
    <t xml:space="preserve">21'02</t>
  </si>
  <si>
    <t xml:space="preserve">21'17</t>
  </si>
  <si>
    <t xml:space="preserve">21'33</t>
  </si>
  <si>
    <t xml:space="preserve">21'49</t>
  </si>
  <si>
    <t xml:space="preserve">22'44</t>
  </si>
  <si>
    <t xml:space="preserve">22'53</t>
  </si>
  <si>
    <t xml:space="preserve">23'31</t>
  </si>
  <si>
    <t xml:space="preserve">25'05</t>
  </si>
  <si>
    <t xml:space="preserve">14'25</t>
  </si>
  <si>
    <t xml:space="preserve">14'40</t>
  </si>
  <si>
    <t xml:space="preserve">15'17</t>
  </si>
  <si>
    <t xml:space="preserve">17'06</t>
  </si>
  <si>
    <t xml:space="preserve">18'08</t>
  </si>
  <si>
    <t xml:space="preserve">18'17</t>
  </si>
  <si>
    <t xml:space="preserve">CUCCIOLI.M</t>
  </si>
  <si>
    <t xml:space="preserve">CUCCIOLI.F</t>
  </si>
  <si>
    <t xml:space="preserve">ESORDIENTI.M</t>
  </si>
  <si>
    <t xml:space="preserve">ESORDIENTI.F</t>
  </si>
  <si>
    <t xml:space="preserve">JUNIOR.M</t>
  </si>
  <si>
    <t xml:space="preserve">JUNIOR.F</t>
  </si>
  <si>
    <t xml:space="preserve">SENIOR.M</t>
  </si>
  <si>
    <t xml:space="preserve">SENIOR.F</t>
  </si>
  <si>
    <t xml:space="preserve">AMATORI_A.M</t>
  </si>
  <si>
    <t xml:space="preserve">AMATORI_A.F</t>
  </si>
  <si>
    <t xml:space="preserve">AMATORI_B.M</t>
  </si>
  <si>
    <t xml:space="preserve">AMATORI_B.F</t>
  </si>
  <si>
    <t xml:space="preserve">ADULTI.M</t>
  </si>
  <si>
    <t xml:space="preserve">ADULTI.F</t>
  </si>
  <si>
    <t xml:space="preserve">TOTALI</t>
  </si>
  <si>
    <t xml:space="preserve">SIGLA</t>
  </si>
  <si>
    <t xml:space="preserve">SIGLE BREVI SOCIETA'</t>
  </si>
  <si>
    <t xml:space="preserve">a1</t>
  </si>
  <si>
    <t xml:space="preserve">USAM BAITONA</t>
  </si>
  <si>
    <t xml:space="preserve">a2</t>
  </si>
  <si>
    <t xml:space="preserve">FONDISTI </t>
  </si>
  <si>
    <t xml:space="preserve">a3</t>
  </si>
  <si>
    <t xml:space="preserve">U.S. SPERA</t>
  </si>
  <si>
    <t xml:space="preserve">a4</t>
  </si>
  <si>
    <t xml:space="preserve">G.S. TRILACUM</t>
  </si>
  <si>
    <t xml:space="preserve">a5</t>
  </si>
  <si>
    <t xml:space="preserve">U.S. 5 STELLE</t>
  </si>
  <si>
    <t xml:space="preserve">a6</t>
  </si>
  <si>
    <t xml:space="preserve">ATL. VILLAZZANO</t>
  </si>
  <si>
    <t xml:space="preserve">a7</t>
  </si>
  <si>
    <t xml:space="preserve">U.S.D. CERMIS</t>
  </si>
  <si>
    <t xml:space="preserve">a8</t>
  </si>
  <si>
    <t xml:space="preserve">U.S. CORNACCI A.S.D.</t>
  </si>
  <si>
    <t xml:space="preserve">a9</t>
  </si>
  <si>
    <t xml:space="preserve">OLTREFERSINA</t>
  </si>
  <si>
    <t xml:space="preserve">a10</t>
  </si>
  <si>
    <t xml:space="preserve">ATL. VAL DI CEMBRA</t>
  </si>
  <si>
    <t xml:space="preserve">a11</t>
  </si>
  <si>
    <t xml:space="preserve">U.S. STELLA ALPINA</t>
  </si>
  <si>
    <t xml:space="preserve">a12</t>
  </si>
  <si>
    <t xml:space="preserve">ATL. CLARINA</t>
  </si>
  <si>
    <t xml:space="preserve">a13</t>
  </si>
  <si>
    <t xml:space="preserve">ATL. ALTO GARDA</t>
  </si>
  <si>
    <t xml:space="preserve">a14</t>
  </si>
  <si>
    <t xml:space="preserve">ATL. CASTENASO</t>
  </si>
  <si>
    <t xml:space="preserve">a15</t>
  </si>
  <si>
    <t xml:space="preserve">QUERCIA</t>
  </si>
  <si>
    <t xml:space="preserve">a16</t>
  </si>
  <si>
    <t xml:space="preserve">ATL. ROTALIANA</t>
  </si>
  <si>
    <t xml:space="preserve">a17</t>
  </si>
  <si>
    <t xml:space="preserve">ATL. TIONE</t>
  </si>
  <si>
    <t xml:space="preserve">a18</t>
  </si>
  <si>
    <t xml:space="preserve">ATL. TEAM LOPPIO</t>
  </si>
  <si>
    <t xml:space="preserve">a19</t>
  </si>
  <si>
    <t xml:space="preserve">U.S. LA ROCCHETTA</t>
  </si>
  <si>
    <t xml:space="preserve">a20</t>
  </si>
  <si>
    <t xml:space="preserve">LAGARINA CRUS TEAM</t>
  </si>
  <si>
    <t xml:space="preserve">a21</t>
  </si>
  <si>
    <t xml:space="preserve">SPORTISSIMO PREDAZZO</t>
  </si>
  <si>
    <t xml:space="preserve">a22</t>
  </si>
  <si>
    <t xml:space="preserve">VILLAGNEDO</t>
  </si>
  <si>
    <t xml:space="preserve">a23</t>
  </si>
  <si>
    <t xml:space="preserve">a24</t>
  </si>
  <si>
    <t xml:space="preserve">A.S.D. VALCHIESE</t>
  </si>
  <si>
    <t xml:space="preserve">a25</t>
  </si>
  <si>
    <t xml:space="preserve">X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POS.</t>
  </si>
  <si>
    <t xml:space="preserve">TOTALE</t>
  </si>
  <si>
    <t xml:space="preserve">IL GIUDICE D'APPELLO</t>
  </si>
  <si>
    <t xml:space="preserve">RENZO SARTORI</t>
  </si>
  <si>
    <t xml:space="preserve">PULCINI.M</t>
  </si>
  <si>
    <t xml:space="preserve">PULCINI.F</t>
  </si>
  <si>
    <t xml:space="preserve">CONCORR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General"/>
    <numFmt numFmtId="168" formatCode="@"/>
    <numFmt numFmtId="169" formatCode="yyyy"/>
    <numFmt numFmtId="170" formatCode="#&quot;&quot;"/>
    <numFmt numFmtId="171" formatCode="m\'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Imprint MT Shadow"/>
      <family val="5"/>
    </font>
    <font>
      <sz val="16"/>
      <name val="Imprint MT Shadow"/>
      <family val="5"/>
    </font>
    <font>
      <sz val="16"/>
      <name val="Arial"/>
      <family val="2"/>
    </font>
    <font>
      <sz val="10"/>
      <name val="Imprint MT Shadow"/>
      <family val="5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0" width="13.41"/>
    <col collapsed="false" customWidth="true" hidden="false" outlineLevel="0" max="4" min="4" style="1" width="8.28"/>
    <col collapsed="false" customWidth="true" hidden="false" outlineLevel="0" max="5" min="5" style="0" width="18.41"/>
    <col collapsed="false" customWidth="true" hidden="false" outlineLevel="0" max="6" min="6" style="0" width="21.7"/>
    <col collapsed="false" customWidth="true" hidden="false" outlineLevel="0" max="7" min="7" style="0" width="6.7"/>
    <col collapsed="false" customWidth="true" hidden="false" outlineLevel="0" max="8" min="8" style="0" width="6.28"/>
  </cols>
  <sheetData>
    <row r="1" s="7" customFormat="true" ht="25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6" t="s">
        <v>7</v>
      </c>
    </row>
    <row r="2" customFormat="false" ht="12.7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9" t="e">
        <f aca="false">#REF!</f>
        <v>#REF!</v>
      </c>
      <c r="E2" s="10" t="e">
        <f aca="false">#REF!</f>
        <v>#REF!</v>
      </c>
      <c r="F2" s="8" t="e">
        <f aca="false">#REF!</f>
        <v>#REF!</v>
      </c>
      <c r="G2" s="11" t="n">
        <f aca="false">'ISC.PULCINI'!$H$2</f>
        <v>0</v>
      </c>
      <c r="H2" s="0" t="n">
        <v>5</v>
      </c>
    </row>
    <row r="3" customFormat="false" ht="12.75" hidden="false" customHeight="false" outlineLevel="0" collapsed="false">
      <c r="A3" s="8" t="n">
        <f aca="false">'ISC.ALLIEVE'!A7</f>
        <v>267</v>
      </c>
      <c r="B3" s="8" t="str">
        <f aca="false">'ISC.ALLIEVE'!B7</f>
        <v>MOSER</v>
      </c>
      <c r="C3" s="8" t="str">
        <f aca="false">'ISC.ALLIEVE'!C7</f>
        <v>GIORGIA</v>
      </c>
      <c r="D3" s="9" t="n">
        <f aca="false">'ISC.ALLIEVE'!D7</f>
        <v>1999</v>
      </c>
      <c r="E3" s="10" t="str">
        <f aca="false">'ISC.ALLIEVE'!E7</f>
        <v>ALLIEVE</v>
      </c>
      <c r="F3" s="8" t="str">
        <f aca="false">'ISC.ALLIEVE'!G7</f>
        <v>VILLAGNEDO</v>
      </c>
      <c r="G3" s="11" t="n">
        <f aca="false">'ISC.PULCINI'!$H$2</f>
        <v>0</v>
      </c>
      <c r="H3" s="0" t="n">
        <v>38</v>
      </c>
    </row>
    <row r="4" customFormat="false" ht="12.75" hidden="false" customHeight="false" outlineLevel="0" collapsed="false">
      <c r="A4" s="8" t="n">
        <f aca="false">'ISC.AMATORI_A.f'!A12</f>
        <v>357</v>
      </c>
      <c r="B4" s="8" t="str">
        <f aca="false">'ISC.AMATORI_A.f'!B12</f>
        <v>BERGAMINI</v>
      </c>
      <c r="C4" s="8" t="str">
        <f aca="false">'ISC.AMATORI_A.f'!C12</f>
        <v>LARA</v>
      </c>
      <c r="D4" s="8" t="n">
        <f aca="false">'ISC.AMATORI_A.f'!D12</f>
        <v>1972</v>
      </c>
      <c r="E4" s="8" t="str">
        <f aca="false">'ISC.AMATORI_A.f'!E12</f>
        <v>AMATORI_A.FEMM</v>
      </c>
      <c r="F4" s="8" t="str">
        <f aca="false">'ISC.AMATORI_A.f'!G12</f>
        <v>OLTREFERSINA</v>
      </c>
      <c r="G4" s="11" t="n">
        <f aca="false">'ISC.CUCCIOLI.m'!$H$2</f>
        <v>0</v>
      </c>
      <c r="H4" s="0" t="n">
        <v>87</v>
      </c>
    </row>
    <row r="5" customFormat="false" ht="12.75" hidden="false" customHeight="false" outlineLevel="0" collapsed="false">
      <c r="A5" s="8" t="n">
        <f aca="false">'ISC.AMATORI_A.f'!A13</f>
        <v>358</v>
      </c>
      <c r="B5" s="8" t="str">
        <f aca="false">'ISC.AMATORI_A.f'!B13</f>
        <v>CHIUSOLE</v>
      </c>
      <c r="C5" s="8" t="str">
        <f aca="false">'ISC.AMATORI_A.f'!C13</f>
        <v>VERONICA</v>
      </c>
      <c r="D5" s="8" t="n">
        <f aca="false">'ISC.AMATORI_A.f'!D13</f>
        <v>1972</v>
      </c>
      <c r="E5" s="8" t="str">
        <f aca="false">'ISC.AMATORI_A.f'!E13</f>
        <v>AMATORI_A.FEMM</v>
      </c>
      <c r="F5" s="8" t="str">
        <f aca="false">'ISC.AMATORI_A.f'!G13</f>
        <v>ATL. TEAM LOPPIO</v>
      </c>
      <c r="G5" s="11" t="n">
        <f aca="false">'ISC.CUCCIOLI.m'!$H$2</f>
        <v>0</v>
      </c>
      <c r="H5" s="0" t="n">
        <v>88</v>
      </c>
    </row>
    <row r="6" customFormat="false" ht="12.75" hidden="false" customHeight="false" outlineLevel="0" collapsed="false">
      <c r="A6" s="8" t="n">
        <f aca="false">'ISC.AMATORI_A.m'!A25</f>
        <v>516</v>
      </c>
      <c r="B6" s="8" t="n">
        <f aca="false">'ISC.AMATORI_A.m'!B25</f>
        <v>0</v>
      </c>
      <c r="C6" s="8" t="n">
        <f aca="false">'ISC.AMATORI_A.m'!C25</f>
        <v>0</v>
      </c>
      <c r="D6" s="8" t="n">
        <f aca="false">'ISC.AMATORI_A.m'!D25</f>
        <v>0</v>
      </c>
      <c r="E6" s="8" t="str">
        <f aca="false">'ISC.AMATORI_A.m'!E25</f>
        <v>AMATORI_A.MASC</v>
      </c>
      <c r="F6" s="8" t="n">
        <f aca="false">'ISC.AMATORI_A.m'!G25</f>
        <v>0</v>
      </c>
      <c r="G6" s="11" t="n">
        <f aca="false">'ISC.CUCCIOLI.f'!$H$2</f>
        <v>0</v>
      </c>
      <c r="H6" s="0" t="n">
        <v>142</v>
      </c>
    </row>
    <row r="7" customFormat="false" ht="12.75" hidden="false" customHeight="false" outlineLevel="0" collapsed="false">
      <c r="A7" s="8" t="n">
        <f aca="false">'ISC.AMATORI_A.m'!A26</f>
        <v>517</v>
      </c>
      <c r="B7" s="8" t="n">
        <f aca="false">'ISC.AMATORI_A.m'!B26</f>
        <v>0</v>
      </c>
      <c r="C7" s="8" t="n">
        <f aca="false">'ISC.AMATORI_A.m'!C26</f>
        <v>0</v>
      </c>
      <c r="D7" s="8" t="n">
        <f aca="false">'ISC.AMATORI_A.m'!D26</f>
        <v>0</v>
      </c>
      <c r="E7" s="8" t="str">
        <f aca="false">'ISC.AMATORI_A.m'!E26</f>
        <v>AMATORI_A.MASC</v>
      </c>
      <c r="F7" s="8" t="n">
        <f aca="false">'ISC.AMATORI_A.m'!G26</f>
        <v>0</v>
      </c>
      <c r="G7" s="11" t="n">
        <f aca="false">'ISC.ESORDIENTI.m'!$H$2</f>
        <v>0</v>
      </c>
      <c r="H7" s="0" t="n">
        <v>226</v>
      </c>
    </row>
    <row r="8" customFormat="false" ht="12.75" hidden="false" customHeight="false" outlineLevel="0" collapsed="false">
      <c r="A8" s="8" t="n">
        <f aca="false">'ISC.AMATORI_A.m'!A36</f>
        <v>0</v>
      </c>
      <c r="B8" s="8" t="n">
        <f aca="false">'ISC.AMATORI_A.m'!B36</f>
        <v>0</v>
      </c>
      <c r="C8" s="8" t="n">
        <f aca="false">'ISC.AMATORI_A.m'!C36</f>
        <v>0</v>
      </c>
      <c r="D8" s="8" t="n">
        <f aca="false">'ISC.AMATORI_A.m'!D36</f>
        <v>0</v>
      </c>
      <c r="E8" s="8" t="str">
        <f aca="false">'ISC.AMATORI_A.m'!E36</f>
        <v>AMATORI_A.MASC</v>
      </c>
      <c r="F8" s="8" t="n">
        <f aca="false">'ISC.AMATORI_A.m'!G36</f>
        <v>0</v>
      </c>
      <c r="G8" s="11" t="n">
        <f aca="false">'ISC.ESORDIENTI.m'!$H$2</f>
        <v>0</v>
      </c>
      <c r="H8" s="0" t="n">
        <v>227</v>
      </c>
    </row>
    <row r="9" customFormat="false" ht="12.75" hidden="false" customHeight="false" outlineLevel="0" collapsed="false">
      <c r="A9" s="8" t="n">
        <f aca="false">'ISC.AMATORI_A.m'!A42</f>
        <v>0</v>
      </c>
      <c r="B9" s="8" t="n">
        <f aca="false">'ISC.AMATORI_A.m'!B42</f>
        <v>0</v>
      </c>
      <c r="C9" s="8" t="n">
        <f aca="false">'ISC.AMATORI_A.m'!C42</f>
        <v>0</v>
      </c>
      <c r="D9" s="8" t="n">
        <f aca="false">'ISC.AMATORI_A.m'!D42</f>
        <v>0</v>
      </c>
      <c r="E9" s="8" t="str">
        <f aca="false">'ISC.AMATORI_A.m'!E42</f>
        <v>AMATORI_A.MASC</v>
      </c>
      <c r="F9" s="8" t="n">
        <f aca="false">'ISC.AMATORI_A.m'!G42</f>
        <v>0</v>
      </c>
      <c r="G9" s="11" t="n">
        <f aca="false">'ISC.ESORDIENTI.f'!$H$2</f>
        <v>0</v>
      </c>
      <c r="H9" s="0" t="n">
        <v>293</v>
      </c>
    </row>
    <row r="10" customFormat="false" ht="12.75" hidden="false" customHeight="false" outlineLevel="0" collapsed="false">
      <c r="A10" s="8" t="n">
        <f aca="false">'ISC.AMATORI_B.f'!A10</f>
        <v>405</v>
      </c>
      <c r="B10" s="8" t="str">
        <f aca="false">'ISC.AMATORI_B.f'!B10</f>
        <v>ZUCCHETTO </v>
      </c>
      <c r="C10" s="8" t="str">
        <f aca="false">'ISC.AMATORI_B.f'!C10</f>
        <v>PAOLA</v>
      </c>
      <c r="D10" s="8" t="n">
        <f aca="false">'ISC.AMATORI_B.f'!D10</f>
        <v>1966</v>
      </c>
      <c r="E10" s="8" t="str">
        <f aca="false">'ISC.AMATORI_B.f'!E10</f>
        <v>AMATORI_B.FEMM</v>
      </c>
      <c r="F10" s="8" t="str">
        <f aca="false">'ISC.AMATORI_B.f'!G10</f>
        <v>G.S. TRILACUM</v>
      </c>
      <c r="G10" s="11" t="n">
        <f aca="false">'ISC.CADETTI'!$H$2</f>
        <v>0</v>
      </c>
      <c r="H10" s="0" t="n">
        <v>500</v>
      </c>
    </row>
    <row r="11" customFormat="false" ht="12.7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11" t="n">
        <f aca="false">'ISC.CADETTE'!$H$2</f>
        <v>0</v>
      </c>
      <c r="H11" s="0" t="n">
        <v>581</v>
      </c>
    </row>
    <row r="12" customFormat="false" ht="12.75" hidden="false" customHeight="false" outlineLevel="0" collapsed="false">
      <c r="A12" s="8" t="n">
        <f aca="false">'ISC.AMATORI_B.m'!A20</f>
        <v>432</v>
      </c>
      <c r="B12" s="8" t="str">
        <f aca="false">'ISC.AMATORI_B.m'!B20</f>
        <v>TARTER</v>
      </c>
      <c r="C12" s="8" t="str">
        <f aca="false">'ISC.AMATORI_B.m'!C20</f>
        <v>ALESSANDRO </v>
      </c>
      <c r="D12" s="8" t="n">
        <f aca="false">'ISC.AMATORI_B.m'!D20</f>
        <v>1969</v>
      </c>
      <c r="E12" s="8" t="str">
        <f aca="false">'ISC.AMATORI_B.m'!E20</f>
        <v>AMATORI_B.MASC</v>
      </c>
      <c r="F12" s="8" t="str">
        <f aca="false">'ISC.AMATORI_B.m'!G20</f>
        <v>USAM BAITONA</v>
      </c>
      <c r="G12" s="11" t="n">
        <f aca="false">'ISC.CADETTE'!$H$2</f>
        <v>0</v>
      </c>
      <c r="H12" s="0" t="n">
        <v>582</v>
      </c>
    </row>
    <row r="13" customFormat="false" ht="12.75" hidden="false" customHeight="false" outlineLevel="0" collapsed="false">
      <c r="A13" s="8" t="n">
        <f aca="false">'ISC.AMATORI_B.m'!A21</f>
        <v>433</v>
      </c>
      <c r="B13" s="8" t="str">
        <f aca="false">'ISC.AMATORI_B.m'!B21</f>
        <v>MONTELEONE</v>
      </c>
      <c r="C13" s="8" t="str">
        <f aca="false">'ISC.AMATORI_B.m'!C21</f>
        <v>GIUSEPPE</v>
      </c>
      <c r="D13" s="8" t="n">
        <f aca="false">'ISC.AMATORI_B.m'!D21</f>
        <v>1965</v>
      </c>
      <c r="E13" s="8" t="str">
        <f aca="false">'ISC.AMATORI_B.m'!E21</f>
        <v>AMATORI_B.MASC</v>
      </c>
      <c r="F13" s="8" t="str">
        <f aca="false">'ISC.AMATORI_B.m'!G21</f>
        <v>U.S. CORNACCI A.S.D.</v>
      </c>
      <c r="G13" s="11" t="n">
        <f aca="false">'ISC.ALLIEVI'!$H$2</f>
        <v>0</v>
      </c>
      <c r="H13" s="0" t="n">
        <v>655</v>
      </c>
    </row>
    <row r="14" customFormat="false" ht="12.75" hidden="false" customHeight="false" outlineLevel="0" collapsed="false">
      <c r="A14" s="8" t="n">
        <f aca="false">'ISC.CADETTI'!A17</f>
        <v>252</v>
      </c>
      <c r="B14" s="8" t="str">
        <f aca="false">'ISC.CADETTI'!B17</f>
        <v>TAISSIR</v>
      </c>
      <c r="C14" s="8" t="str">
        <f aca="false">'ISC.CADETTI'!C17</f>
        <v>NAJIB</v>
      </c>
      <c r="D14" s="8" t="n">
        <f aca="false">'ISC.CADETTI'!D17</f>
        <v>2002</v>
      </c>
      <c r="E14" s="8" t="str">
        <f aca="false">'ISC.CADETTI'!E17</f>
        <v>CADETTI</v>
      </c>
      <c r="F14" s="8" t="str">
        <f aca="false">'ISC.CADETTI'!G17</f>
        <v>OLTREFERSINA</v>
      </c>
      <c r="G14" s="11" t="n">
        <f aca="false">'ISC.ALLIEVI'!$H$2</f>
        <v>0</v>
      </c>
      <c r="H14" s="0" t="n">
        <v>656</v>
      </c>
    </row>
    <row r="15" customFormat="false" ht="12.75" hidden="false" customHeight="false" outlineLevel="0" collapsed="false">
      <c r="A15" s="8" t="n">
        <f aca="false">'ISC.CADETTI'!A18</f>
        <v>253</v>
      </c>
      <c r="B15" s="8" t="str">
        <f aca="false">'ISC.CADETTI'!B18</f>
        <v>CAMPIDELLI</v>
      </c>
      <c r="C15" s="8" t="str">
        <f aca="false">'ISC.CADETTI'!C18</f>
        <v>JORDAN</v>
      </c>
      <c r="D15" s="8" t="n">
        <f aca="false">'ISC.CADETTI'!D18</f>
        <v>2001</v>
      </c>
      <c r="E15" s="8" t="str">
        <f aca="false">'ISC.CADETTI'!E18</f>
        <v>CADETTI</v>
      </c>
      <c r="F15" s="8" t="str">
        <f aca="false">'ISC.CADETTI'!G18</f>
        <v>ATL. TIONE</v>
      </c>
      <c r="G15" s="11" t="n">
        <f aca="false">'ISC.SENIOR.m'!$H$2</f>
        <v>0</v>
      </c>
      <c r="H15" s="0" t="n">
        <v>751</v>
      </c>
    </row>
    <row r="16" customFormat="false" ht="12.75" hidden="false" customHeight="false" outlineLevel="0" collapsed="false">
      <c r="A16" s="8" t="n">
        <f aca="false">'ISC.CUCCIOLI.f'!A16</f>
        <v>15</v>
      </c>
      <c r="B16" s="8" t="str">
        <f aca="false">'ISC.CUCCIOLI.f'!B16</f>
        <v>TRISOTTO</v>
      </c>
      <c r="C16" s="8" t="str">
        <f aca="false">'ISC.CUCCIOLI.f'!C16</f>
        <v>CATERINA</v>
      </c>
      <c r="D16" s="8" t="n">
        <f aca="false">'ISC.CUCCIOLI.f'!D16</f>
        <v>2008</v>
      </c>
      <c r="E16" s="8" t="str">
        <f aca="false">'ISC.CUCCIOLI.f'!E16</f>
        <v>CUCCIOLI.FEM.</v>
      </c>
      <c r="F16" s="8" t="str">
        <f aca="false">'ISC.CUCCIOLI.f'!G16</f>
        <v>U.S. LA ROCCHETTA</v>
      </c>
      <c r="G16" s="11" t="n">
        <f aca="false">'ISC.AMATORI_A.m'!$H$2</f>
        <v>0</v>
      </c>
      <c r="H16" s="0" t="n">
        <v>863</v>
      </c>
    </row>
    <row r="17" customFormat="false" ht="12.7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11" t="n">
        <f aca="false">'ISC.AMATORI_A.f'!$H$2</f>
        <v>0</v>
      </c>
      <c r="H17" s="0" t="n">
        <v>920</v>
      </c>
    </row>
    <row r="18" customFormat="false" ht="12.75" hidden="false" customHeight="false" outlineLevel="0" collapsed="false">
      <c r="A18" s="8" t="n">
        <f aca="false">'ISC.CUCCIOLI.f'!A17</f>
        <v>17</v>
      </c>
      <c r="B18" s="8" t="str">
        <f aca="false">'ISC.CUCCIOLI.f'!B17</f>
        <v>MOSER</v>
      </c>
      <c r="C18" s="8" t="str">
        <f aca="false">'ISC.CUCCIOLI.f'!C17</f>
        <v>ALICE</v>
      </c>
      <c r="D18" s="8" t="n">
        <f aca="false">'ISC.CUCCIOLI.f'!D17</f>
        <v>2008</v>
      </c>
      <c r="E18" s="8" t="str">
        <f aca="false">'ISC.CUCCIOLI.f'!E17</f>
        <v>CUCCIOLI.FEM.</v>
      </c>
      <c r="F18" s="8" t="str">
        <f aca="false">'ISC.CUCCIOLI.f'!G17</f>
        <v>VILLAGNEDO</v>
      </c>
      <c r="G18" s="11" t="n">
        <f aca="false">'ISC.AMATORI_A.f'!$H$2</f>
        <v>0</v>
      </c>
      <c r="H18" s="0" t="n">
        <v>921</v>
      </c>
    </row>
    <row r="19" customFormat="false" ht="12.75" hidden="false" customHeight="false" outlineLevel="0" collapsed="false">
      <c r="A19" s="8" t="n">
        <f aca="false">'ISC.CUCCIOLI.f'!A18</f>
        <v>18</v>
      </c>
      <c r="B19" s="8" t="str">
        <f aca="false">'ISC.CUCCIOLI.f'!B18</f>
        <v>CORADELLO</v>
      </c>
      <c r="C19" s="8" t="str">
        <f aca="false">'ISC.CUCCIOLI.f'!C18</f>
        <v>ARIANNA</v>
      </c>
      <c r="D19" s="8" t="n">
        <f aca="false">'ISC.CUCCIOLI.f'!D18</f>
        <v>2008</v>
      </c>
      <c r="E19" s="8" t="str">
        <f aca="false">'ISC.CUCCIOLI.f'!E18</f>
        <v>CUCCIOLI.FEM.</v>
      </c>
      <c r="F19" s="8" t="str">
        <f aca="false">'ISC.CUCCIOLI.f'!G18</f>
        <v>VILLAGNEDO</v>
      </c>
      <c r="G19" s="11" t="n">
        <f aca="false">'ISC.AMATORI_A.f'!$H$2</f>
        <v>0</v>
      </c>
      <c r="H19" s="0" t="n">
        <v>922</v>
      </c>
    </row>
    <row r="20" customFormat="false" ht="12.75" hidden="false" customHeight="false" outlineLevel="0" collapsed="false">
      <c r="A20" s="8" t="n">
        <f aca="false">'ISC.CUCCIOLI.m'!A24</f>
        <v>58</v>
      </c>
      <c r="B20" s="8" t="str">
        <f aca="false">'ISC.CUCCIOLI.m'!B24</f>
        <v>TAISSIR</v>
      </c>
      <c r="C20" s="8" t="str">
        <f aca="false">'ISC.CUCCIOLI.m'!C24</f>
        <v>YOUNESS</v>
      </c>
      <c r="D20" s="9" t="n">
        <f aca="false">'ISC.CUCCIOLI.m'!D24</f>
        <v>2007</v>
      </c>
      <c r="E20" s="8" t="str">
        <f aca="false">'ISC.CUCCIOLI.m'!E24</f>
        <v>CUCCIOLI.MASC</v>
      </c>
      <c r="F20" s="8" t="str">
        <f aca="false">'ISC.CUCCIOLI.m'!G24</f>
        <v>OLTREFERSINA</v>
      </c>
      <c r="G20" s="11" t="n">
        <f aca="false">'ISC.AMATORI_A.f'!$H$2</f>
        <v>0</v>
      </c>
      <c r="H20" s="0" t="n">
        <v>923</v>
      </c>
    </row>
    <row r="21" customFormat="false" ht="12.75" hidden="false" customHeight="false" outlineLevel="0" collapsed="false">
      <c r="A21" s="8" t="n">
        <f aca="false">'ISC.CUCCIOLI.m'!A25</f>
        <v>59</v>
      </c>
      <c r="B21" s="8" t="str">
        <f aca="false">'ISC.CUCCIOLI.m'!B25</f>
        <v>FAILONI</v>
      </c>
      <c r="C21" s="8" t="str">
        <f aca="false">'ISC.CUCCIOLI.m'!C25</f>
        <v>MATTIA</v>
      </c>
      <c r="D21" s="9" t="n">
        <f aca="false">'ISC.CUCCIOLI.m'!D25</f>
        <v>2007</v>
      </c>
      <c r="E21" s="8" t="str">
        <f aca="false">'ISC.CUCCIOLI.m'!E25</f>
        <v>CUCCIOLI.MASC</v>
      </c>
      <c r="F21" s="8" t="str">
        <f aca="false">'ISC.CUCCIOLI.m'!G25</f>
        <v>ATL. TIONE</v>
      </c>
      <c r="G21" s="11" t="n">
        <f aca="false">'ISC.AMATORI_B.m'!$H$2</f>
        <v>0</v>
      </c>
      <c r="H21" s="0" t="n">
        <v>969</v>
      </c>
    </row>
    <row r="22" customFormat="false" ht="12.75" hidden="false" customHeight="false" outlineLevel="0" collapsed="false">
      <c r="A22" s="8" t="n">
        <f aca="false">'ISC.CUCCIOLI.m'!A26</f>
        <v>60</v>
      </c>
      <c r="B22" s="8" t="str">
        <f aca="false">'ISC.CUCCIOLI.m'!B26</f>
        <v>NERVO</v>
      </c>
      <c r="C22" s="8" t="str">
        <f aca="false">'ISC.CUCCIOLI.m'!C26</f>
        <v>EMANUELE</v>
      </c>
      <c r="D22" s="9" t="n">
        <f aca="false">'ISC.CUCCIOLI.m'!D26</f>
        <v>2008</v>
      </c>
      <c r="E22" s="8" t="str">
        <f aca="false">'ISC.CUCCIOLI.m'!E26</f>
        <v>CUCCIOLI.MASC</v>
      </c>
      <c r="F22" s="8" t="str">
        <f aca="false">'ISC.CUCCIOLI.m'!G26</f>
        <v>VILLAGNEDO</v>
      </c>
      <c r="G22" s="11" t="n">
        <f aca="false">'ISC.AMATORI_B.m'!$H$2</f>
        <v>0</v>
      </c>
      <c r="H22" s="0" t="n">
        <v>970</v>
      </c>
    </row>
    <row r="23" customFormat="false" ht="12.75" hidden="false" customHeight="false" outlineLevel="0" collapsed="false">
      <c r="A23" s="8" t="n">
        <f aca="false">'ISC.ESORDIENTI.f'!A30</f>
        <v>96</v>
      </c>
      <c r="B23" s="8" t="n">
        <f aca="false">'ISC.ESORDIENTI.f'!B30</f>
        <v>0</v>
      </c>
      <c r="C23" s="8" t="n">
        <f aca="false">'ISC.ESORDIENTI.f'!C30</f>
        <v>0</v>
      </c>
      <c r="D23" s="8" t="n">
        <f aca="false">'ISC.ESORDIENTI.f'!D30</f>
        <v>0</v>
      </c>
      <c r="E23" s="8" t="str">
        <f aca="false">'ISC.ESORDIENTI.f'!E30</f>
        <v>ESORDIENTI.F.</v>
      </c>
      <c r="F23" s="8" t="n">
        <f aca="false">'ISC.ESORDIENTI.f'!G30</f>
        <v>0</v>
      </c>
      <c r="G23" s="11" t="n">
        <f aca="false">'ISC.AMATORI_B.m'!$H$2</f>
        <v>0</v>
      </c>
      <c r="H23" s="0" t="n">
        <v>971</v>
      </c>
    </row>
    <row r="24" customFormat="false" ht="12.75" hidden="false" customHeight="false" outlineLevel="0" collapsed="false">
      <c r="A24" s="8" t="n">
        <f aca="false">'ISC.ESORDIENTI.m'!A22</f>
        <v>119</v>
      </c>
      <c r="B24" s="8" t="str">
        <f aca="false">'ISC.ESORDIENTI.m'!B22</f>
        <v>BALDESSARRI</v>
      </c>
      <c r="C24" s="8" t="str">
        <f aca="false">'ISC.ESORDIENTI.m'!C22</f>
        <v>DANIELE</v>
      </c>
      <c r="D24" s="8" t="n">
        <f aca="false">'ISC.ESORDIENTI.m'!D22</f>
        <v>2005</v>
      </c>
      <c r="E24" s="8" t="str">
        <f aca="false">'ISC.ESORDIENTI.m'!E22</f>
        <v>ESORDIENTI.M.</v>
      </c>
      <c r="F24" s="8" t="str">
        <f aca="false">'ISC.ESORDIENTI.m'!G22</f>
        <v>G.S. TRILACUM</v>
      </c>
      <c r="G24" s="11" t="n">
        <f aca="false">'ISC.ADULTI.m'!$H$2</f>
        <v>0</v>
      </c>
      <c r="H24" s="0" t="n">
        <v>1075</v>
      </c>
    </row>
    <row r="25" customFormat="false" ht="12.75" hidden="false" customHeight="false" outlineLevel="0" collapsed="false">
      <c r="A25" s="8" t="n">
        <f aca="false">'ISC.JUNIOR.m'!A4</f>
        <v>304</v>
      </c>
      <c r="B25" s="8" t="str">
        <f aca="false">'ISC.JUNIOR.m'!B4</f>
        <v>PURIN</v>
      </c>
      <c r="C25" s="8" t="str">
        <f aca="false">'ISC.JUNIOR.m'!C4</f>
        <v>LORENZO</v>
      </c>
      <c r="D25" s="8" t="n">
        <f aca="false">'ISC.JUNIOR.m'!D4</f>
        <v>1997</v>
      </c>
      <c r="E25" s="8" t="str">
        <f aca="false">'ISC.JUNIOR.m'!E4</f>
        <v>JUNIOR.MASC.</v>
      </c>
      <c r="F25" s="8" t="str">
        <f aca="false">'ISC.JUNIOR.m'!G4</f>
        <v>U.S. SPERA</v>
      </c>
      <c r="G25" s="11" t="n">
        <f aca="false">'ISC.PULCINI'!$H$2</f>
        <v>0</v>
      </c>
      <c r="H25" s="0" t="n">
        <v>15</v>
      </c>
    </row>
    <row r="26" customFormat="false" ht="12.75" hidden="false" customHeight="false" outlineLevel="0" collapsed="false">
      <c r="A26" s="8" t="n">
        <f aca="false">'ISC.JUNIOR.m'!A5</f>
        <v>305</v>
      </c>
      <c r="B26" s="8" t="str">
        <f aca="false">'ISC.JUNIOR.m'!B5</f>
        <v>PEDENZINI</v>
      </c>
      <c r="C26" s="8" t="str">
        <f aca="false">'ISC.JUNIOR.m'!C5</f>
        <v>TIZIANO</v>
      </c>
      <c r="D26" s="8" t="n">
        <f aca="false">'ISC.JUNIOR.m'!D5</f>
        <v>1997</v>
      </c>
      <c r="E26" s="8" t="str">
        <f aca="false">'ISC.JUNIOR.m'!E5</f>
        <v>JUNIOR.MASC.</v>
      </c>
      <c r="F26" s="8" t="str">
        <f aca="false">'ISC.JUNIOR.m'!G5</f>
        <v>U.S. SPERA</v>
      </c>
      <c r="G26" s="11" t="n">
        <f aca="false">'ISC.PULCINI'!$H$2</f>
        <v>0</v>
      </c>
      <c r="H26" s="0" t="n">
        <v>46</v>
      </c>
    </row>
    <row r="27" customFormat="false" ht="12.75" hidden="false" customHeight="false" outlineLevel="0" collapsed="false">
      <c r="A27" s="8" t="n">
        <f aca="false">'ISC.PULCINI'!A53</f>
        <v>45</v>
      </c>
      <c r="B27" s="8" t="str">
        <f aca="false">'ISC.PULCINI'!B53</f>
        <v>BAIS</v>
      </c>
      <c r="C27" s="8" t="str">
        <f aca="false">'ISC.PULCINI'!C53</f>
        <v>YLENIA</v>
      </c>
      <c r="D27" s="8" t="n">
        <f aca="false">'ISC.PULCINI'!D53</f>
        <v>2009</v>
      </c>
      <c r="E27" s="8" t="str">
        <f aca="false">'ISC.PULCINI'!E53</f>
        <v>PULCINE</v>
      </c>
      <c r="F27" s="8" t="str">
        <f aca="false">'ISC.PULCINI'!G53</f>
        <v>ATL. TEAM LOPPIO</v>
      </c>
      <c r="G27" s="11" t="n">
        <f aca="false">'ISC.PULCINI'!$H$2</f>
        <v>0</v>
      </c>
      <c r="H27" s="0" t="n">
        <v>47</v>
      </c>
    </row>
    <row r="28" customFormat="false" ht="12.75" hidden="false" customHeight="false" outlineLevel="0" collapsed="false">
      <c r="A28" s="8" t="n">
        <f aca="false">'ISC.PULCINI'!A54</f>
        <v>46</v>
      </c>
      <c r="B28" s="8" t="str">
        <f aca="false">'ISC.PULCINI'!B54</f>
        <v>DELVAI</v>
      </c>
      <c r="C28" s="8" t="str">
        <f aca="false">'ISC.PULCINI'!C54</f>
        <v>LARISSA</v>
      </c>
      <c r="D28" s="8" t="n">
        <f aca="false">'ISC.PULCINI'!D54</f>
        <v>2009</v>
      </c>
      <c r="E28" s="8" t="str">
        <f aca="false">'ISC.PULCINI'!E54</f>
        <v>PULCINE</v>
      </c>
      <c r="F28" s="8" t="str">
        <f aca="false">'ISC.PULCINI'!G54</f>
        <v>U.S. STELLA ALPINA</v>
      </c>
      <c r="G28" s="11" t="n">
        <f aca="false">'ISC.CUCCIOLI.m'!$H$2</f>
        <v>0</v>
      </c>
      <c r="H28" s="0" t="n">
        <v>112</v>
      </c>
    </row>
    <row r="29" customFormat="false" ht="12.75" hidden="false" customHeight="false" outlineLevel="0" collapsed="false">
      <c r="A29" s="8" t="n">
        <f aca="false">'ISC.PULCINI'!A7</f>
        <v>6</v>
      </c>
      <c r="B29" s="8" t="str">
        <f aca="false">'ISC.PULCINI'!B7</f>
        <v>PISONI</v>
      </c>
      <c r="C29" s="8" t="str">
        <f aca="false">'ISC.PULCINI'!C7</f>
        <v>SAMUELE</v>
      </c>
      <c r="D29" s="8" t="n">
        <f aca="false">'ISC.PULCINI'!D7</f>
        <v>2009</v>
      </c>
      <c r="E29" s="8" t="str">
        <f aca="false">'ISC.PULCINI'!E7</f>
        <v>PULCINI</v>
      </c>
      <c r="F29" s="8" t="str">
        <f aca="false">'ISC.PULCINI'!G7</f>
        <v>G.S. TRILACUM</v>
      </c>
      <c r="G29" s="11" t="n">
        <f aca="false">'ISC.CUCCIOLI.m'!$H$2</f>
        <v>0</v>
      </c>
      <c r="H29" s="0" t="n">
        <v>113</v>
      </c>
    </row>
    <row r="30" customFormat="false" ht="12.75" hidden="false" customHeight="false" outlineLevel="0" collapsed="false">
      <c r="A30" s="8" t="n">
        <f aca="false">'ISC.PULCINI'!A8</f>
        <v>7</v>
      </c>
      <c r="B30" s="8" t="str">
        <f aca="false">'ISC.PULCINI'!B8</f>
        <v>BANDA</v>
      </c>
      <c r="C30" s="8" t="str">
        <f aca="false">'ISC.PULCINI'!C8</f>
        <v>NICOLO'</v>
      </c>
      <c r="D30" s="8" t="n">
        <f aca="false">'ISC.PULCINI'!D8</f>
        <v>2009</v>
      </c>
      <c r="E30" s="8" t="str">
        <f aca="false">'ISC.PULCINI'!E8</f>
        <v>PULCINI</v>
      </c>
      <c r="F30" s="8" t="str">
        <f aca="false">'ISC.PULCINI'!G8</f>
        <v>G.S. TRILACUM</v>
      </c>
      <c r="G30" s="11" t="n">
        <f aca="false">'ISC.CUCCIOLI.m'!$H$2</f>
        <v>0</v>
      </c>
      <c r="H30" s="0" t="n">
        <v>114</v>
      </c>
    </row>
    <row r="31" customFormat="false" ht="12.75" hidden="false" customHeight="false" outlineLevel="0" collapsed="false">
      <c r="A31" s="8" t="n">
        <f aca="false">'ISC.RAGAZZI'!A24</f>
        <v>159</v>
      </c>
      <c r="B31" s="8" t="str">
        <f aca="false">'ISC.RAGAZZI'!B24</f>
        <v>CHOUIKH</v>
      </c>
      <c r="C31" s="8" t="str">
        <f aca="false">'ISC.RAGAZZI'!C24</f>
        <v>ABDELFATTAH</v>
      </c>
      <c r="D31" s="8" t="n">
        <f aca="false">'ISC.RAGAZZI'!D24</f>
        <v>2003</v>
      </c>
      <c r="E31" s="8" t="str">
        <f aca="false">'ISC.RAGAZZI'!E24</f>
        <v>RAGAZZI</v>
      </c>
      <c r="F31" s="8" t="str">
        <f aca="false">'ISC.RAGAZZI'!G24</f>
        <v>ATL. TIONE</v>
      </c>
      <c r="G31" s="11" t="n">
        <f aca="false">'ISC.CUCCIOLI.f'!$H$2</f>
        <v>0</v>
      </c>
      <c r="H31" s="0" t="n">
        <v>179</v>
      </c>
    </row>
    <row r="32" customFormat="false" ht="12.75" hidden="false" customHeight="false" outlineLevel="0" collapsed="false">
      <c r="A32" s="8" t="n">
        <f aca="false">'ISC.SENIOR.f'!A7</f>
        <v>316</v>
      </c>
      <c r="B32" s="8" t="str">
        <f aca="false">'ISC.SENIOR.f'!B7</f>
        <v>MALPAGA</v>
      </c>
      <c r="C32" s="8" t="str">
        <f aca="false">'ISC.SENIOR.f'!C7</f>
        <v>ANNEKE</v>
      </c>
      <c r="D32" s="8" t="n">
        <f aca="false">'ISC.SENIOR.f'!D7</f>
        <v>1988</v>
      </c>
      <c r="E32" s="8" t="str">
        <f aca="false">'ISC.SENIOR.f'!E7</f>
        <v>SENIOR.FEMM.</v>
      </c>
      <c r="F32" s="8" t="str">
        <f aca="false">'ISC.SENIOR.f'!G7</f>
        <v>OLTREFERSINA</v>
      </c>
      <c r="G32" s="11" t="n">
        <f aca="false">'ISC.CUCCIOLI.f'!$H$2</f>
        <v>0</v>
      </c>
      <c r="H32" s="0" t="n">
        <v>180</v>
      </c>
    </row>
    <row r="33" customFormat="false" ht="12.75" hidden="false" customHeight="false" outlineLevel="0" collapsed="false">
      <c r="A33" s="8" t="n">
        <f aca="false">'ISC.SENIOR.f'!A8</f>
        <v>317</v>
      </c>
      <c r="B33" s="8" t="str">
        <f aca="false">'ISC.SENIOR.f'!B8</f>
        <v>SAARDI</v>
      </c>
      <c r="C33" s="8" t="str">
        <f aca="false">'ISC.SENIOR.f'!C8</f>
        <v>LOBNA</v>
      </c>
      <c r="D33" s="8" t="n">
        <f aca="false">'ISC.SENIOR.f'!D8</f>
        <v>1995</v>
      </c>
      <c r="E33" s="8" t="str">
        <f aca="false">'ISC.SENIOR.f'!E8</f>
        <v>SENIOR.FEMM.</v>
      </c>
      <c r="F33" s="8" t="str">
        <f aca="false">'ISC.SENIOR.f'!G8</f>
        <v>ATL. VAL DI CEMBRA</v>
      </c>
      <c r="G33" s="11" t="n">
        <f aca="false">'ISC.ESORDIENTI.m'!$H$2</f>
        <v>0</v>
      </c>
      <c r="H33" s="0" t="n">
        <v>249</v>
      </c>
    </row>
    <row r="34" customFormat="false" ht="12.75" hidden="false" customHeight="false" outlineLevel="0" collapsed="false">
      <c r="A34" s="8" t="n">
        <f aca="false">'ISC.SENIOR.m'!A19</f>
        <v>344</v>
      </c>
      <c r="B34" s="8" t="n">
        <f aca="false">'ISC.SENIOR.m'!B19</f>
        <v>0</v>
      </c>
      <c r="C34" s="8" t="n">
        <f aca="false">'ISC.SENIOR.m'!C19</f>
        <v>0</v>
      </c>
      <c r="D34" s="8" t="n">
        <f aca="false">'ISC.SENIOR.m'!D19</f>
        <v>0</v>
      </c>
      <c r="E34" s="8" t="str">
        <f aca="false">'ISC.SENIOR.m'!E19</f>
        <v>SENIOR.MASC.</v>
      </c>
      <c r="F34" s="8" t="n">
        <f aca="false">'ISC.SENIOR.m'!G19</f>
        <v>0</v>
      </c>
      <c r="G34" s="11" t="n">
        <f aca="false">'ISC.ESORDIENTI.f'!$H$2</f>
        <v>0</v>
      </c>
      <c r="H34" s="0" t="n">
        <v>316</v>
      </c>
    </row>
    <row r="35" customFormat="false" ht="12.75" hidden="false" customHeight="false" outlineLevel="0" collapsed="false">
      <c r="A35" s="8" t="n">
        <f aca="false">'ISC.SENIOR.m'!A8</f>
        <v>333</v>
      </c>
      <c r="B35" s="8" t="str">
        <f aca="false">'ISC.SENIOR.m'!B8</f>
        <v>OSS CAZZADOR</v>
      </c>
      <c r="C35" s="8" t="str">
        <f aca="false">'ISC.SENIOR.m'!C8</f>
        <v>DANIELE</v>
      </c>
      <c r="D35" s="8" t="n">
        <f aca="false">'ISC.SENIOR.m'!D8</f>
        <v>1990</v>
      </c>
      <c r="E35" s="8" t="str">
        <f aca="false">'ISC.SENIOR.m'!E8</f>
        <v>SENIOR.MASC.</v>
      </c>
      <c r="F35" s="8" t="str">
        <f aca="false">'ISC.SENIOR.m'!G8</f>
        <v>U.S. 5 STELLE</v>
      </c>
      <c r="G35" s="11" t="n">
        <f aca="false">'ISC.ESORDIENTI.f'!$H$2</f>
        <v>0</v>
      </c>
      <c r="H35" s="0" t="n">
        <v>317</v>
      </c>
    </row>
    <row r="36" customFormat="false" ht="12.75" hidden="false" customHeight="false" outlineLevel="0" collapsed="false">
      <c r="A36" s="8" t="n">
        <f aca="false">'ISC.ADULTI.f'!A4</f>
        <v>448</v>
      </c>
      <c r="B36" s="8" t="str">
        <f aca="false">'ISC.ADULTI.f'!B4</f>
        <v>BARBI LANZINER</v>
      </c>
      <c r="C36" s="8" t="str">
        <f aca="false">'ISC.ADULTI.f'!C4</f>
        <v>ROSANNA</v>
      </c>
      <c r="D36" s="9" t="n">
        <f aca="false">'ISC.ADULTI.f'!D4</f>
        <v>1958</v>
      </c>
      <c r="E36" s="10" t="str">
        <f aca="false">'ISC.ADULTI.f'!E4</f>
        <v>VETERANI.FEMM.</v>
      </c>
      <c r="F36" s="8" t="str">
        <f aca="false">'ISC.ADULTI.f'!G4</f>
        <v>U.S.D. CERMIS</v>
      </c>
      <c r="G36" s="11" t="n">
        <f aca="false">'ISC.RAGAZZE'!$H$2</f>
        <v>0</v>
      </c>
      <c r="H36" s="0" t="n">
        <v>451</v>
      </c>
    </row>
    <row r="37" customFormat="false" ht="12.75" hidden="false" customHeight="false" outlineLevel="0" collapsed="false">
      <c r="A37" s="8" t="n">
        <f aca="false">'ISC.ADULTI.m'!A16</f>
        <v>470</v>
      </c>
      <c r="B37" s="8" t="str">
        <f aca="false">'ISC.ADULTI.m'!B16</f>
        <v>GIONTA</v>
      </c>
      <c r="C37" s="8" t="str">
        <f aca="false">'ISC.ADULTI.m'!C16</f>
        <v>FAUSTO</v>
      </c>
      <c r="D37" s="9" t="n">
        <f aca="false">'ISC.ADULTI.m'!D16</f>
        <v>1954</v>
      </c>
      <c r="E37" s="10" t="str">
        <f aca="false">'ISC.ADULTI.m'!E16</f>
        <v>VETERANI.MASC.</v>
      </c>
      <c r="F37" s="8" t="str">
        <f aca="false">'ISC.ADULTI.m'!G16</f>
        <v>USAM BAITONA</v>
      </c>
      <c r="G37" s="11" t="n">
        <f aca="false">'ISC.CADETTE'!$H$2</f>
        <v>0</v>
      </c>
      <c r="H37" s="0" t="n">
        <v>589</v>
      </c>
    </row>
    <row r="38" customFormat="false" ht="12.75" hidden="false" customHeight="false" outlineLevel="0" collapsed="false">
      <c r="A38" s="8" t="n">
        <f aca="false">'ISC.ADULTI.m'!A17</f>
        <v>471</v>
      </c>
      <c r="B38" s="8" t="str">
        <f aca="false">'ISC.ADULTI.m'!B17</f>
        <v>PARIS</v>
      </c>
      <c r="C38" s="8" t="str">
        <f aca="false">'ISC.ADULTI.m'!C17</f>
        <v>GIANFRANCO</v>
      </c>
      <c r="D38" s="9" t="n">
        <f aca="false">'ISC.ADULTI.m'!D17</f>
        <v>1952</v>
      </c>
      <c r="E38" s="10" t="str">
        <f aca="false">'ISC.ADULTI.m'!E17</f>
        <v>VETERANI.MASC.</v>
      </c>
      <c r="F38" s="8" t="str">
        <f aca="false">'ISC.ADULTI.m'!G17</f>
        <v>U.S. 5 STELLE</v>
      </c>
      <c r="G38" s="11" t="n">
        <f aca="false">'ISC.JUNIOR.m'!$H$2</f>
        <v>0</v>
      </c>
      <c r="H38" s="0" t="n">
        <v>717</v>
      </c>
    </row>
    <row r="39" customFormat="false" ht="12.75" hidden="false" customHeight="false" outlineLevel="0" collapsed="false">
      <c r="A39" s="8" t="n">
        <f aca="false">'ISC.ADULTI.m'!A23</f>
        <v>477</v>
      </c>
      <c r="B39" s="8" t="n">
        <f aca="false">'ISC.ADULTI.m'!B23</f>
        <v>0</v>
      </c>
      <c r="C39" s="8" t="n">
        <f aca="false">'ISC.ADULTI.m'!C23</f>
        <v>0</v>
      </c>
      <c r="D39" s="9" t="n">
        <f aca="false">'ISC.ADULTI.m'!D23</f>
        <v>0</v>
      </c>
      <c r="E39" s="10" t="str">
        <f aca="false">'ISC.ADULTI.m'!E23</f>
        <v>VETERANI.MASC.</v>
      </c>
      <c r="F39" s="8" t="n">
        <f aca="false">'ISC.ADULTI.m'!G23</f>
        <v>0</v>
      </c>
      <c r="G39" s="11" t="n">
        <f aca="false">'ISC.SENIOR.m'!$H$2</f>
        <v>0</v>
      </c>
      <c r="H39" s="0" t="n">
        <v>764</v>
      </c>
    </row>
    <row r="40" customFormat="false" ht="12.75" hidden="false" customHeight="false" outlineLevel="0" collapsed="false">
      <c r="A40" s="8" t="n">
        <f aca="false">'ISC.AMATORI_A.f'!A10</f>
        <v>355</v>
      </c>
      <c r="B40" s="8" t="str">
        <f aca="false">'ISC.AMATORI_A.f'!B10</f>
        <v>GENETTI</v>
      </c>
      <c r="C40" s="8" t="str">
        <f aca="false">'ISC.AMATORI_A.f'!C10</f>
        <v>LAURA</v>
      </c>
      <c r="D40" s="8" t="n">
        <f aca="false">'ISC.AMATORI_A.f'!D10</f>
        <v>1980</v>
      </c>
      <c r="E40" s="8" t="str">
        <f aca="false">'ISC.AMATORI_A.f'!E10</f>
        <v>AMATORI_A.FEMM</v>
      </c>
      <c r="F40" s="8" t="str">
        <f aca="false">'ISC.AMATORI_A.f'!G10</f>
        <v>ATL. VAL DI CEMBRA</v>
      </c>
      <c r="G40" s="11" t="n">
        <f aca="false">'ISC.SENIOR.m'!$H$2</f>
        <v>0</v>
      </c>
      <c r="H40" s="0" t="n">
        <v>765</v>
      </c>
    </row>
    <row r="41" customFormat="false" ht="12.75" hidden="false" customHeight="false" outlineLevel="0" collapsed="false">
      <c r="A41" s="8" t="n">
        <f aca="false">'ISC.AMATORI_A.f'!A11</f>
        <v>356</v>
      </c>
      <c r="B41" s="8" t="str">
        <f aca="false">'ISC.AMATORI_A.f'!B11</f>
        <v>MALBASIC</v>
      </c>
      <c r="C41" s="8" t="str">
        <f aca="false">'ISC.AMATORI_A.f'!C11</f>
        <v>DURDIJA</v>
      </c>
      <c r="D41" s="8" t="n">
        <f aca="false">'ISC.AMATORI_A.f'!D11</f>
        <v>1972</v>
      </c>
      <c r="E41" s="8" t="str">
        <f aca="false">'ISC.AMATORI_A.f'!E11</f>
        <v>AMATORI_A.FEMM</v>
      </c>
      <c r="F41" s="8" t="str">
        <f aca="false">'ISC.AMATORI_A.f'!G11</f>
        <v>OLTREFERSINA</v>
      </c>
      <c r="G41" s="11" t="n">
        <f aca="false">'ISC.AMATORI_B.m'!$H$2</f>
        <v>0</v>
      </c>
      <c r="H41" s="0" t="n">
        <v>986</v>
      </c>
    </row>
    <row r="42" customFormat="false" ht="12.75" hidden="false" customHeight="false" outlineLevel="0" collapsed="false">
      <c r="A42" s="8" t="e">
        <f aca="false">#REF!</f>
        <v>#REF!</v>
      </c>
      <c r="B42" s="8" t="e">
        <f aca="false">#REF!</f>
        <v>#REF!</v>
      </c>
      <c r="C42" s="8" t="e">
        <f aca="false">#REF!</f>
        <v>#REF!</v>
      </c>
      <c r="D42" s="8" t="e">
        <f aca="false">#REF!</f>
        <v>#REF!</v>
      </c>
      <c r="E42" s="8" t="e">
        <f aca="false">#REF!</f>
        <v>#REF!</v>
      </c>
      <c r="F42" s="8" t="e">
        <f aca="false">#REF!</f>
        <v>#REF!</v>
      </c>
      <c r="G42" s="11" t="n">
        <f aca="false">'ISC.AMATORI_B.m'!$H$2</f>
        <v>0</v>
      </c>
      <c r="H42" s="0" t="n">
        <v>987</v>
      </c>
    </row>
    <row r="43" customFormat="false" ht="12.75" hidden="false" customHeight="false" outlineLevel="0" collapsed="false">
      <c r="A43" s="8" t="n">
        <f aca="false">'ISC.AMATORI_A.m'!A22</f>
        <v>513</v>
      </c>
      <c r="B43" s="8" t="str">
        <f aca="false">'ISC.AMATORI_A.m'!B22</f>
        <v>DELVAI</v>
      </c>
      <c r="C43" s="8" t="str">
        <f aca="false">'ISC.AMATORI_A.m'!C22</f>
        <v>EDDY</v>
      </c>
      <c r="D43" s="8" t="n">
        <f aca="false">'ISC.AMATORI_A.m'!D22</f>
        <v>1971</v>
      </c>
      <c r="E43" s="8" t="str">
        <f aca="false">'ISC.AMATORI_A.m'!E22</f>
        <v>AMATORI_A.MASC</v>
      </c>
      <c r="F43" s="8" t="str">
        <f aca="false">'ISC.AMATORI_A.m'!G22</f>
        <v>U.S. STELLA ALPINA</v>
      </c>
      <c r="G43" s="11" t="n">
        <f aca="false">'ISC.AMATORI_B.m'!$H$2</f>
        <v>0</v>
      </c>
      <c r="H43" s="0" t="n">
        <v>988</v>
      </c>
    </row>
    <row r="44" customFormat="false" ht="12.75" hidden="false" customHeight="false" outlineLevel="0" collapsed="false">
      <c r="A44" s="8" t="n">
        <f aca="false">'ISC.AMATORI_A.m'!A23</f>
        <v>514</v>
      </c>
      <c r="B44" s="8" t="str">
        <f aca="false">'ISC.AMATORI_A.m'!B23</f>
        <v>HOLLER</v>
      </c>
      <c r="C44" s="8" t="str">
        <f aca="false">'ISC.AMATORI_A.m'!C23</f>
        <v>MARCO</v>
      </c>
      <c r="D44" s="8" t="n">
        <f aca="false">'ISC.AMATORI_A.m'!D23</f>
        <v>1972</v>
      </c>
      <c r="E44" s="8" t="str">
        <f aca="false">'ISC.AMATORI_A.m'!E23</f>
        <v>AMATORI_A.MASC</v>
      </c>
      <c r="F44" s="8" t="str">
        <f aca="false">'ISC.AMATORI_A.m'!G23</f>
        <v>ATL. VAL DI CEMBRA</v>
      </c>
      <c r="G44" s="11" t="n">
        <f aca="false">'ISC.AMATORI_B.f'!$H$2</f>
        <v>0</v>
      </c>
      <c r="H44" s="0" t="n">
        <v>1032</v>
      </c>
    </row>
    <row r="45" customFormat="false" ht="12.75" hidden="false" customHeight="false" outlineLevel="0" collapsed="false">
      <c r="A45" s="8" t="n">
        <f aca="false">'ISC.AMATORI_B.m'!A18</f>
        <v>429</v>
      </c>
      <c r="B45" s="8" t="str">
        <f aca="false">'ISC.AMATORI_B.m'!B18</f>
        <v>SALVADORI</v>
      </c>
      <c r="C45" s="8" t="str">
        <f aca="false">'ISC.AMATORI_B.m'!C18</f>
        <v>ENOS</v>
      </c>
      <c r="D45" s="8" t="n">
        <f aca="false">'ISC.AMATORI_B.m'!D18</f>
        <v>1968</v>
      </c>
      <c r="E45" s="8" t="str">
        <f aca="false">'ISC.AMATORI_B.m'!E18</f>
        <v>AMATORI_B.MASC</v>
      </c>
      <c r="F45" s="8" t="str">
        <f aca="false">'ISC.AMATORI_B.m'!G18</f>
        <v>USAM BAITONA</v>
      </c>
      <c r="G45" s="11" t="n">
        <f aca="false">'ISC.ADULTI.f'!$H$2</f>
        <v>0</v>
      </c>
      <c r="H45" s="0" t="n">
        <v>1106</v>
      </c>
    </row>
    <row r="46" customFormat="false" ht="12.75" hidden="false" customHeight="false" outlineLevel="0" collapsed="false">
      <c r="A46" s="8" t="n">
        <f aca="false">'ISC.AMATORI_B.m'!A19</f>
        <v>430</v>
      </c>
      <c r="B46" s="8" t="str">
        <f aca="false">'ISC.AMATORI_B.m'!B19</f>
        <v>ANDRES </v>
      </c>
      <c r="C46" s="8" t="str">
        <f aca="false">'ISC.AMATORI_B.m'!C19</f>
        <v>GIUSEPPE</v>
      </c>
      <c r="D46" s="8" t="n">
        <f aca="false">'ISC.AMATORI_B.m'!D19</f>
        <v>1968</v>
      </c>
      <c r="E46" s="8" t="str">
        <f aca="false">'ISC.AMATORI_B.m'!E19</f>
        <v>AMATORI_B.MASC</v>
      </c>
      <c r="F46" s="8" t="str">
        <f aca="false">'ISC.AMATORI_B.m'!G19</f>
        <v>USAM BAITONA</v>
      </c>
      <c r="G46" s="11" t="n">
        <f aca="false">'ISC.PULCINI'!$H$2</f>
        <v>0</v>
      </c>
      <c r="H46" s="0" t="n">
        <v>14</v>
      </c>
    </row>
    <row r="47" customFormat="false" ht="12.75" hidden="false" customHeight="false" outlineLevel="0" collapsed="false">
      <c r="A47" s="8" t="n">
        <f aca="false">'ISC.AMATORI_B.m'!A29</f>
        <v>441</v>
      </c>
      <c r="B47" s="8" t="str">
        <f aca="false">'ISC.AMATORI_B.m'!B29</f>
        <v>DI CECCO</v>
      </c>
      <c r="C47" s="8" t="str">
        <f aca="false">'ISC.AMATORI_B.m'!C29</f>
        <v>GIUSEPPE</v>
      </c>
      <c r="D47" s="8" t="n">
        <f aca="false">'ISC.AMATORI_B.m'!D29</f>
        <v>1961</v>
      </c>
      <c r="E47" s="8" t="str">
        <f aca="false">'ISC.AMATORI_B.m'!E29</f>
        <v>AMATORI_B.MASC</v>
      </c>
      <c r="F47" s="8" t="str">
        <f aca="false">'ISC.AMATORI_B.m'!G29</f>
        <v>ATL. TEAM LOPPIO</v>
      </c>
      <c r="G47" s="11" t="n">
        <f aca="false">'ISC.CUCCIOLI.f'!$H$2</f>
        <v>0</v>
      </c>
      <c r="H47" s="0" t="n">
        <v>178</v>
      </c>
    </row>
    <row r="48" customFormat="false" ht="13.5" hidden="false" customHeight="true" outlineLevel="0" collapsed="false">
      <c r="A48" s="8" t="n">
        <f aca="false">'ISC.AMATORI_B.m'!A34</f>
        <v>491</v>
      </c>
      <c r="B48" s="8" t="str">
        <f aca="false">'ISC.AMATORI_B.m'!B34</f>
        <v>BELLINA</v>
      </c>
      <c r="C48" s="8" t="str">
        <f aca="false">'ISC.AMATORI_B.m'!C34</f>
        <v>FRANCESCO</v>
      </c>
      <c r="D48" s="8" t="n">
        <f aca="false">'ISC.AMATORI_B.m'!D34</f>
        <v>1963</v>
      </c>
      <c r="E48" s="8" t="str">
        <f aca="false">'ISC.AMATORI_B.m'!E34</f>
        <v>AMATORI_B.MASC</v>
      </c>
      <c r="F48" s="8" t="str">
        <f aca="false">'ISC.AMATORI_B.m'!G34</f>
        <v>VILLAGNEDO</v>
      </c>
      <c r="G48" s="11" t="n">
        <f aca="false">'ISC.AMATORI_A.m'!$H$2</f>
        <v>0</v>
      </c>
      <c r="H48" s="0" t="n">
        <v>876</v>
      </c>
    </row>
    <row r="49" customFormat="false" ht="13.5" hidden="false" customHeight="true" outlineLevel="0" collapsed="false">
      <c r="A49" s="8" t="n">
        <f aca="false">'ISC.CADETTI'!A32</f>
        <v>512</v>
      </c>
      <c r="B49" s="8" t="n">
        <f aca="false">'ISC.CADETTI'!B32</f>
        <v>0</v>
      </c>
      <c r="C49" s="8" t="n">
        <f aca="false">'ISC.CADETTI'!C32</f>
        <v>0</v>
      </c>
      <c r="D49" s="8" t="n">
        <f aca="false">'ISC.CADETTI'!D32</f>
        <v>0</v>
      </c>
      <c r="E49" s="8" t="str">
        <f aca="false">'ISC.CADETTI'!E32</f>
        <v>CADETTI</v>
      </c>
      <c r="F49" s="8" t="n">
        <f aca="false">'ISC.CADETTI'!G32</f>
        <v>0</v>
      </c>
      <c r="G49" s="11" t="n">
        <f aca="false">'ISC.AMATORI_A.m'!$H$2</f>
        <v>0</v>
      </c>
      <c r="H49" s="0" t="n">
        <v>877</v>
      </c>
    </row>
    <row r="50" customFormat="false" ht="13.5" hidden="false" customHeight="true" outlineLevel="0" collapsed="false">
      <c r="A50" s="8" t="n">
        <f aca="false">'ISC.CUCCIOLI.f'!A20</f>
        <v>20</v>
      </c>
      <c r="B50" s="8" t="n">
        <f aca="false">'ISC.CUCCIOLI.f'!B20</f>
        <v>0</v>
      </c>
      <c r="C50" s="8" t="n">
        <f aca="false">'ISC.CUCCIOLI.f'!C20</f>
        <v>0</v>
      </c>
      <c r="D50" s="8" t="n">
        <f aca="false">'ISC.CUCCIOLI.f'!D20</f>
        <v>0</v>
      </c>
      <c r="E50" s="8" t="str">
        <f aca="false">'ISC.CUCCIOLI.f'!E20</f>
        <v>CUCCIOLI.FEM.</v>
      </c>
      <c r="F50" s="8" t="n">
        <f aca="false">'ISC.CUCCIOLI.f'!G20</f>
        <v>0</v>
      </c>
      <c r="G50" s="11" t="n">
        <f aca="false">'ISC.ADULTI.m'!$H$2</f>
        <v>0</v>
      </c>
      <c r="H50" s="0" t="n">
        <v>1086</v>
      </c>
    </row>
    <row r="51" customFormat="false" ht="13.5" hidden="false" customHeight="true" outlineLevel="0" collapsed="false">
      <c r="A51" s="8" t="n">
        <f aca="false">'ISC.CUCCIOLI.f'!A21</f>
        <v>21</v>
      </c>
      <c r="B51" s="8" t="n">
        <f aca="false">'ISC.CUCCIOLI.f'!B21</f>
        <v>0</v>
      </c>
      <c r="C51" s="8" t="n">
        <f aca="false">'ISC.CUCCIOLI.f'!C21</f>
        <v>0</v>
      </c>
      <c r="D51" s="8" t="n">
        <f aca="false">'ISC.CUCCIOLI.f'!D21</f>
        <v>0</v>
      </c>
      <c r="E51" s="8" t="str">
        <f aca="false">'ISC.CUCCIOLI.f'!E21</f>
        <v>CUCCIOLI.FEM.</v>
      </c>
      <c r="F51" s="8" t="n">
        <f aca="false">'ISC.CUCCIOLI.f'!G21</f>
        <v>0</v>
      </c>
      <c r="G51" s="11" t="n">
        <f aca="false">'ISC.CUCCIOLI.m'!$H$2</f>
        <v>0</v>
      </c>
      <c r="H51" s="0" t="n">
        <v>104</v>
      </c>
    </row>
    <row r="52" customFormat="false" ht="13.5" hidden="false" customHeight="true" outlineLevel="0" collapsed="false">
      <c r="A52" s="8" t="n">
        <f aca="false">'ISC.CUCCIOLI.f'!A22</f>
        <v>22</v>
      </c>
      <c r="B52" s="8" t="n">
        <f aca="false">'ISC.CUCCIOLI.f'!B22</f>
        <v>0</v>
      </c>
      <c r="C52" s="8" t="n">
        <f aca="false">'ISC.CUCCIOLI.f'!C22</f>
        <v>0</v>
      </c>
      <c r="D52" s="8" t="n">
        <f aca="false">'ISC.CUCCIOLI.f'!D22</f>
        <v>0</v>
      </c>
      <c r="E52" s="8" t="str">
        <f aca="false">'ISC.CUCCIOLI.f'!E22</f>
        <v>CUCCIOLI.FEM.</v>
      </c>
      <c r="F52" s="8" t="n">
        <f aca="false">'ISC.CUCCIOLI.f'!G22</f>
        <v>0</v>
      </c>
      <c r="G52" s="11" t="n">
        <f aca="false">'ISC.CUCCIOLI.f'!$H$2</f>
        <v>0</v>
      </c>
      <c r="H52" s="0" t="n">
        <v>161</v>
      </c>
    </row>
    <row r="53" customFormat="false" ht="12.75" hidden="false" customHeight="false" outlineLevel="0" collapsed="false">
      <c r="A53" s="8" t="n">
        <f aca="false">'ISC.CUCCIOLI.f'!A23</f>
        <v>23</v>
      </c>
      <c r="B53" s="8" t="n">
        <f aca="false">'ISC.CUCCIOLI.f'!B23</f>
        <v>0</v>
      </c>
      <c r="C53" s="8" t="n">
        <f aca="false">'ISC.CUCCIOLI.f'!C23</f>
        <v>0</v>
      </c>
      <c r="D53" s="8" t="n">
        <f aca="false">'ISC.CUCCIOLI.f'!D23</f>
        <v>0</v>
      </c>
      <c r="E53" s="8" t="str">
        <f aca="false">'ISC.CUCCIOLI.f'!E23</f>
        <v>CUCCIOLI.FEM.</v>
      </c>
      <c r="F53" s="8" t="n">
        <f aca="false">'ISC.CUCCIOLI.f'!G23</f>
        <v>0</v>
      </c>
      <c r="G53" s="11" t="n">
        <f aca="false">'ISC.ESORDIENTI.m'!$H$2</f>
        <v>0</v>
      </c>
      <c r="H53" s="0" t="n">
        <v>237</v>
      </c>
    </row>
    <row r="54" customFormat="false" ht="12.75" hidden="false" customHeight="false" outlineLevel="0" collapsed="false">
      <c r="A54" s="8" t="n">
        <f aca="false">'ISC.CUCCIOLI.f'!A24</f>
        <v>24</v>
      </c>
      <c r="B54" s="8" t="n">
        <f aca="false">'ISC.CUCCIOLI.f'!B24</f>
        <v>0</v>
      </c>
      <c r="C54" s="8" t="n">
        <f aca="false">'ISC.CUCCIOLI.f'!C24</f>
        <v>0</v>
      </c>
      <c r="D54" s="8" t="n">
        <f aca="false">'ISC.CUCCIOLI.f'!D24</f>
        <v>0</v>
      </c>
      <c r="E54" s="8" t="str">
        <f aca="false">'ISC.CUCCIOLI.f'!E24</f>
        <v>CUCCIOLI.FEM.</v>
      </c>
      <c r="F54" s="8" t="n">
        <f aca="false">'ISC.CUCCIOLI.f'!G24</f>
        <v>0</v>
      </c>
      <c r="G54" s="11" t="n">
        <f aca="false">'ISC.ESORDIENTI.m'!$H$2</f>
        <v>0</v>
      </c>
      <c r="H54" s="0" t="n">
        <v>238</v>
      </c>
    </row>
    <row r="55" customFormat="false" ht="12.75" hidden="false" customHeight="false" outlineLevel="0" collapsed="false">
      <c r="A55" s="8" t="n">
        <f aca="false">'ISC.CUCCIOLI.f'!A34</f>
        <v>0</v>
      </c>
      <c r="B55" s="8" t="n">
        <f aca="false">'ISC.CUCCIOLI.f'!B34</f>
        <v>0</v>
      </c>
      <c r="C55" s="8" t="n">
        <f aca="false">'ISC.CUCCIOLI.f'!C34</f>
        <v>0</v>
      </c>
      <c r="D55" s="8" t="n">
        <f aca="false">'ISC.CUCCIOLI.f'!D34</f>
        <v>0</v>
      </c>
      <c r="E55" s="8" t="str">
        <f aca="false">'ISC.CUCCIOLI.f'!E34</f>
        <v>CUCCIOLI.FEM.</v>
      </c>
      <c r="F55" s="8" t="n">
        <f aca="false">'ISC.CUCCIOLI.f'!G34</f>
        <v>0</v>
      </c>
      <c r="G55" s="11" t="n">
        <f aca="false">'ISC.ESORDIENTI.f'!$H$2</f>
        <v>0</v>
      </c>
      <c r="H55" s="0" t="n">
        <v>305</v>
      </c>
    </row>
    <row r="56" customFormat="false" ht="12.75" hidden="false" customHeight="false" outlineLevel="0" collapsed="false">
      <c r="A56" s="8" t="n">
        <f aca="false">'ISC.CUCCIOLI.m'!A21</f>
        <v>55</v>
      </c>
      <c r="B56" s="8" t="str">
        <f aca="false">'ISC.CUCCIOLI.m'!B21</f>
        <v>SLOMP</v>
      </c>
      <c r="C56" s="8" t="str">
        <f aca="false">'ISC.CUCCIOLI.m'!C21</f>
        <v>MICHELE</v>
      </c>
      <c r="D56" s="9" t="n">
        <f aca="false">'ISC.CUCCIOLI.m'!D21</f>
        <v>2007</v>
      </c>
      <c r="E56" s="8" t="str">
        <f aca="false">'ISC.CUCCIOLI.m'!E21</f>
        <v>CUCCIOLI.MASC</v>
      </c>
      <c r="F56" s="8" t="str">
        <f aca="false">'ISC.CUCCIOLI.m'!G21</f>
        <v>ATL. VAL DI CEMBRA</v>
      </c>
      <c r="G56" s="11" t="n">
        <f aca="false">'ISC.ESORDIENTI.f'!$H$2</f>
        <v>0</v>
      </c>
      <c r="H56" s="0" t="n">
        <v>306</v>
      </c>
    </row>
    <row r="57" customFormat="false" ht="12.75" hidden="false" customHeight="false" outlineLevel="0" collapsed="false">
      <c r="A57" s="8" t="n">
        <f aca="false">'ISC.CUCCIOLI.m'!A22</f>
        <v>56</v>
      </c>
      <c r="B57" s="8" t="str">
        <f aca="false">'ISC.CUCCIOLI.m'!B22</f>
        <v>HASANAGIC</v>
      </c>
      <c r="C57" s="8" t="str">
        <f aca="false">'ISC.CUCCIOLI.m'!C22</f>
        <v>NASRALLAH</v>
      </c>
      <c r="D57" s="9" t="n">
        <f aca="false">'ISC.CUCCIOLI.m'!D22</f>
        <v>2008</v>
      </c>
      <c r="E57" s="8" t="str">
        <f aca="false">'ISC.CUCCIOLI.m'!E22</f>
        <v>CUCCIOLI.MASC</v>
      </c>
      <c r="F57" s="8" t="str">
        <f aca="false">'ISC.CUCCIOLI.m'!G22</f>
        <v>G.S. TRILACUM</v>
      </c>
      <c r="G57" s="11" t="n">
        <f aca="false">'ISC.RAGAZZE'!$H$2</f>
        <v>0</v>
      </c>
      <c r="H57" s="0" t="n">
        <v>445</v>
      </c>
    </row>
    <row r="58" customFormat="false" ht="12.75" hidden="false" customHeight="false" outlineLevel="0" collapsed="false">
      <c r="A58" s="8" t="n">
        <f aca="false">'ISC.ESORDIENTI.f'!A28</f>
        <v>94</v>
      </c>
      <c r="B58" s="8" t="n">
        <f aca="false">'ISC.ESORDIENTI.f'!B28</f>
        <v>0</v>
      </c>
      <c r="C58" s="8" t="n">
        <f aca="false">'ISC.ESORDIENTI.f'!C28</f>
        <v>0</v>
      </c>
      <c r="D58" s="8" t="n">
        <f aca="false">'ISC.ESORDIENTI.f'!D28</f>
        <v>0</v>
      </c>
      <c r="E58" s="8" t="str">
        <f aca="false">'ISC.ESORDIENTI.f'!E28</f>
        <v>ESORDIENTI.F.</v>
      </c>
      <c r="F58" s="8" t="n">
        <f aca="false">'ISC.ESORDIENTI.f'!G28</f>
        <v>0</v>
      </c>
      <c r="G58" s="11" t="n">
        <f aca="false">'ISC.SENIOR.f'!$H$2</f>
        <v>0</v>
      </c>
      <c r="H58" s="0" t="n">
        <v>812</v>
      </c>
    </row>
    <row r="59" customFormat="false" ht="12.75" hidden="false" customHeight="false" outlineLevel="0" collapsed="false">
      <c r="A59" s="8" t="n">
        <f aca="false">'ISC.ESORDIENTI.f'!A53</f>
        <v>0</v>
      </c>
      <c r="B59" s="8" t="n">
        <f aca="false">'ISC.ESORDIENTI.f'!B53</f>
        <v>0</v>
      </c>
      <c r="C59" s="8" t="n">
        <f aca="false">'ISC.ESORDIENTI.f'!C53</f>
        <v>0</v>
      </c>
      <c r="D59" s="8" t="n">
        <f aca="false">'ISC.ESORDIENTI.f'!D53</f>
        <v>0</v>
      </c>
      <c r="E59" s="8" t="str">
        <f aca="false">'ISC.ESORDIENTI.f'!E53</f>
        <v>ESORDIENTI.F.</v>
      </c>
      <c r="F59" s="8" t="n">
        <f aca="false">'ISC.ESORDIENTI.f'!G53</f>
        <v>0</v>
      </c>
      <c r="G59" s="11" t="n">
        <f aca="false">'ISC.AMATORI_A.m'!$H$2</f>
        <v>0</v>
      </c>
      <c r="H59" s="0" t="n">
        <v>879</v>
      </c>
    </row>
    <row r="60" customFormat="false" ht="12.75" hidden="false" customHeight="false" outlineLevel="0" collapsed="false">
      <c r="A60" s="8" t="n">
        <f aca="false">'ISC.ESORDIENTI.m'!A19</f>
        <v>116</v>
      </c>
      <c r="B60" s="8" t="str">
        <f aca="false">'ISC.ESORDIENTI.m'!B19</f>
        <v>CRISTAN</v>
      </c>
      <c r="C60" s="8" t="str">
        <f aca="false">'ISC.ESORDIENTI.m'!C19</f>
        <v>LUCA</v>
      </c>
      <c r="D60" s="8" t="n">
        <f aca="false">'ISC.ESORDIENTI.m'!D19</f>
        <v>2005</v>
      </c>
      <c r="E60" s="8" t="str">
        <f aca="false">'ISC.ESORDIENTI.m'!E19</f>
        <v>ESORDIENTI.M.</v>
      </c>
      <c r="F60" s="8" t="str">
        <f aca="false">'ISC.ESORDIENTI.m'!G19</f>
        <v>ATL. VAL DI CEMBRA</v>
      </c>
      <c r="G60" s="11" t="n">
        <f aca="false">'ISC.AMATORI_A.f'!$H$2</f>
        <v>0</v>
      </c>
      <c r="H60" s="0" t="n">
        <v>929</v>
      </c>
    </row>
    <row r="61" customFormat="false" ht="12.75" hidden="false" customHeight="false" outlineLevel="0" collapsed="false">
      <c r="A61" s="8" t="n">
        <f aca="false">'ISC.ESORDIENTI.m'!A45</f>
        <v>0</v>
      </c>
      <c r="B61" s="8" t="n">
        <f aca="false">'ISC.ESORDIENTI.m'!B45</f>
        <v>0</v>
      </c>
      <c r="C61" s="8" t="n">
        <f aca="false">'ISC.ESORDIENTI.m'!C45</f>
        <v>0</v>
      </c>
      <c r="D61" s="8" t="n">
        <f aca="false">'ISC.ESORDIENTI.m'!D45</f>
        <v>0</v>
      </c>
      <c r="E61" s="8" t="str">
        <f aca="false">'ISC.ESORDIENTI.m'!E45</f>
        <v>ESORDIENTI.M.</v>
      </c>
      <c r="F61" s="8" t="n">
        <f aca="false">'ISC.ESORDIENTI.m'!G45</f>
        <v>0</v>
      </c>
      <c r="G61" s="11" t="n">
        <f aca="false">'ISC.AMATORI_B.m'!$H$2</f>
        <v>0</v>
      </c>
      <c r="H61" s="0" t="n">
        <v>980</v>
      </c>
    </row>
    <row r="62" customFormat="false" ht="12.75" hidden="false" customHeight="false" outlineLevel="0" collapsed="false">
      <c r="A62" s="8" t="n">
        <f aca="false">'ISC.JUNIOR.f'!A3</f>
        <v>292</v>
      </c>
      <c r="B62" s="8" t="str">
        <f aca="false">'ISC.JUNIOR.f'!B3</f>
        <v>FACCHINELLI </v>
      </c>
      <c r="C62" s="8" t="str">
        <f aca="false">'ISC.JUNIOR.f'!C3</f>
        <v>ELEONORA</v>
      </c>
      <c r="D62" s="8" t="n">
        <f aca="false">'ISC.JUNIOR.f'!D3</f>
        <v>1998</v>
      </c>
      <c r="E62" s="8" t="str">
        <f aca="false">'ISC.JUNIOR.f'!E3</f>
        <v>JUNIOR.FEMM.</v>
      </c>
      <c r="F62" s="8" t="str">
        <f aca="false">'ISC.JUNIOR.f'!G3</f>
        <v>U.S. 5 STELLE</v>
      </c>
      <c r="G62" s="11" t="n">
        <f aca="false">'ISC.AMATORI_B.m'!$H$2</f>
        <v>0</v>
      </c>
      <c r="H62" s="0" t="n">
        <v>981</v>
      </c>
    </row>
    <row r="63" customFormat="false" ht="12.75" hidden="false" customHeight="false" outlineLevel="0" collapsed="false">
      <c r="A63" s="8" t="n">
        <f aca="false">'ISC.PULCINI'!A10</f>
        <v>9</v>
      </c>
      <c r="B63" s="8" t="str">
        <f aca="false">'ISC.PULCINI'!B10</f>
        <v>FORTEMURATO</v>
      </c>
      <c r="C63" s="8" t="str">
        <f aca="false">'ISC.PULCINI'!C10</f>
        <v>ALESSANDRO</v>
      </c>
      <c r="D63" s="8" t="n">
        <f aca="false">'ISC.PULCINI'!D10</f>
        <v>2009</v>
      </c>
      <c r="E63" s="8" t="str">
        <f aca="false">'ISC.PULCINI'!E10</f>
        <v>PULCINI</v>
      </c>
      <c r="F63" s="8" t="str">
        <f aca="false">'ISC.PULCINI'!G10</f>
        <v>U.S. 5 STELLE</v>
      </c>
      <c r="G63" s="11" t="n">
        <f aca="false">'ISC.AMATORI_B.f'!$H$2</f>
        <v>0</v>
      </c>
      <c r="H63" s="0" t="n">
        <v>1029</v>
      </c>
    </row>
    <row r="64" customFormat="false" ht="12.75" hidden="false" customHeight="false" outlineLevel="0" collapsed="false">
      <c r="A64" s="8" t="n">
        <f aca="false">'ISC.PULCINI'!A11</f>
        <v>10</v>
      </c>
      <c r="B64" s="8" t="str">
        <f aca="false">'ISC.PULCINI'!B11</f>
        <v>PATERNOSTER</v>
      </c>
      <c r="C64" s="8" t="str">
        <f aca="false">'ISC.PULCINI'!C11</f>
        <v>DENNIS</v>
      </c>
      <c r="D64" s="8" t="n">
        <f aca="false">'ISC.PULCINI'!D11</f>
        <v>2012</v>
      </c>
      <c r="E64" s="8" t="str">
        <f aca="false">'ISC.PULCINI'!E11</f>
        <v>PULCINI</v>
      </c>
      <c r="F64" s="8" t="str">
        <f aca="false">'ISC.PULCINI'!G11</f>
        <v>USAM BAITONA</v>
      </c>
      <c r="G64" s="11" t="n">
        <f aca="false">'ISC.ADULTI.m'!$H$2</f>
        <v>0</v>
      </c>
      <c r="H64" s="0" t="n">
        <v>1082</v>
      </c>
    </row>
    <row r="65" customFormat="false" ht="12.75" hidden="false" customHeight="false" outlineLevel="0" collapsed="false">
      <c r="A65" s="8" t="n">
        <f aca="false">'ISC.PULCINI'!A12</f>
        <v>11</v>
      </c>
      <c r="B65" s="8" t="str">
        <f aca="false">'ISC.PULCINI'!B12</f>
        <v>FORMOLO</v>
      </c>
      <c r="C65" s="8" t="str">
        <f aca="false">'ISC.PULCINI'!C12</f>
        <v>LUCA</v>
      </c>
      <c r="D65" s="8" t="n">
        <f aca="false">'ISC.PULCINI'!D12</f>
        <v>2012</v>
      </c>
      <c r="E65" s="8" t="str">
        <f aca="false">'ISC.PULCINI'!E12</f>
        <v>PULCINI</v>
      </c>
      <c r="F65" s="8" t="str">
        <f aca="false">'ISC.PULCINI'!G12</f>
        <v>USAM BAITONA</v>
      </c>
      <c r="G65" s="11" t="n">
        <f aca="false">'ISC.RAGAZZI'!$H$2</f>
        <v>0</v>
      </c>
      <c r="H65" s="0" t="n">
        <v>395</v>
      </c>
    </row>
    <row r="66" customFormat="false" ht="12.75" hidden="false" customHeight="false" outlineLevel="0" collapsed="false">
      <c r="A66" s="8" t="n">
        <f aca="false">'ISC.PULCINI'!A13</f>
        <v>12</v>
      </c>
      <c r="B66" s="8" t="str">
        <f aca="false">'ISC.PULCINI'!B13</f>
        <v>MONAUNI</v>
      </c>
      <c r="C66" s="8" t="str">
        <f aca="false">'ISC.PULCINI'!C13</f>
        <v>MASSIMO</v>
      </c>
      <c r="D66" s="8" t="n">
        <f aca="false">'ISC.PULCINI'!D13</f>
        <v>2009</v>
      </c>
      <c r="E66" s="8" t="str">
        <f aca="false">'ISC.PULCINI'!E13</f>
        <v>PULCINI</v>
      </c>
      <c r="F66" s="8" t="str">
        <f aca="false">'ISC.PULCINI'!G13</f>
        <v>ATL. VAL DI CEMBRA</v>
      </c>
      <c r="G66" s="11" t="n">
        <f aca="false">'ISC.CADETTI'!$H$2</f>
        <v>0</v>
      </c>
      <c r="H66" s="0" t="n">
        <v>510</v>
      </c>
    </row>
    <row r="67" customFormat="false" ht="12.75" hidden="false" customHeight="false" outlineLevel="0" collapsed="false">
      <c r="A67" s="8" t="n">
        <f aca="false">'ISC.PULCINI'!A32</f>
        <v>0</v>
      </c>
      <c r="B67" s="8" t="n">
        <f aca="false">'ISC.PULCINI'!B32</f>
        <v>0</v>
      </c>
      <c r="C67" s="8" t="n">
        <f aca="false">'ISC.PULCINI'!C32</f>
        <v>0</v>
      </c>
      <c r="D67" s="8" t="n">
        <f aca="false">'ISC.PULCINI'!D32</f>
        <v>0</v>
      </c>
      <c r="E67" s="8" t="str">
        <f aca="false">'ISC.PULCINI'!E32</f>
        <v>PULCINI</v>
      </c>
      <c r="F67" s="8" t="n">
        <f aca="false">'ISC.PULCINI'!G32</f>
        <v>0</v>
      </c>
      <c r="G67" s="11" t="n">
        <f aca="false">'ISC.AMATORI_B.m'!$H$2</f>
        <v>0</v>
      </c>
      <c r="H67" s="0" t="n">
        <v>989</v>
      </c>
    </row>
    <row r="68" customFormat="false" ht="12.75" hidden="false" customHeight="false" outlineLevel="0" collapsed="false">
      <c r="A68" s="8" t="n">
        <f aca="false">'ISC.RAGAZZE'!A12</f>
        <v>183</v>
      </c>
      <c r="B68" s="8" t="str">
        <f aca="false">'ISC.RAGAZZE'!B12</f>
        <v>NARDON</v>
      </c>
      <c r="C68" s="8" t="str">
        <f aca="false">'ISC.RAGAZZE'!C12</f>
        <v>LIA</v>
      </c>
      <c r="D68" s="8" t="n">
        <f aca="false">'ISC.RAGAZZE'!D12</f>
        <v>2004</v>
      </c>
      <c r="E68" s="8" t="str">
        <f aca="false">'ISC.RAGAZZE'!E12</f>
        <v>RAGAZZE</v>
      </c>
      <c r="F68" s="8" t="str">
        <f aca="false">'ISC.RAGAZZE'!G12</f>
        <v>ATL. VAL DI CEMBRA</v>
      </c>
      <c r="G68" s="11" t="n">
        <f aca="false">'ISC.AMATORI_B.f'!$H$2</f>
        <v>0</v>
      </c>
      <c r="H68" s="0" t="n">
        <v>1033</v>
      </c>
    </row>
    <row r="69" customFormat="false" ht="13.5" hidden="false" customHeight="true" outlineLevel="0" collapsed="false">
      <c r="A69" s="8" t="n">
        <f aca="false">'ISC.RAGAZZE'!A13</f>
        <v>184</v>
      </c>
      <c r="B69" s="8" t="str">
        <f aca="false">'ISC.RAGAZZE'!B13</f>
        <v>PAOLAZZI</v>
      </c>
      <c r="C69" s="8" t="str">
        <f aca="false">'ISC.RAGAZZE'!C13</f>
        <v>CHIARA</v>
      </c>
      <c r="D69" s="8" t="n">
        <f aca="false">'ISC.RAGAZZE'!D13</f>
        <v>2004</v>
      </c>
      <c r="E69" s="8" t="str">
        <f aca="false">'ISC.RAGAZZE'!E13</f>
        <v>RAGAZZE</v>
      </c>
      <c r="F69" s="8" t="str">
        <f aca="false">'ISC.RAGAZZE'!G13</f>
        <v>ATL. VAL DI CEMBRA</v>
      </c>
      <c r="G69" s="11" t="n">
        <f aca="false">'ISC.CUCCIOLI.f'!$H$2</f>
        <v>0</v>
      </c>
      <c r="H69" s="0" t="n">
        <v>181</v>
      </c>
    </row>
    <row r="70" customFormat="false" ht="12.75" hidden="false" customHeight="false" outlineLevel="0" collapsed="false">
      <c r="A70" s="8" t="n">
        <f aca="false">'ISC.RAGAZZE'!A14</f>
        <v>185</v>
      </c>
      <c r="B70" s="8" t="str">
        <f aca="false">'ISC.RAGAZZE'!B14</f>
        <v>CONFORTO</v>
      </c>
      <c r="C70" s="8" t="str">
        <f aca="false">'ISC.RAGAZZE'!C14</f>
        <v>LINDA</v>
      </c>
      <c r="D70" s="8" t="n">
        <f aca="false">'ISC.RAGAZZE'!D14</f>
        <v>2004</v>
      </c>
      <c r="E70" s="8" t="str">
        <f aca="false">'ISC.RAGAZZE'!E14</f>
        <v>RAGAZZE</v>
      </c>
      <c r="F70" s="8" t="str">
        <f aca="false">'ISC.RAGAZZE'!G14</f>
        <v>G.S. TRILACUM</v>
      </c>
      <c r="G70" s="11" t="n">
        <f aca="false">'ISC.CADETTI'!$H$2</f>
        <v>0</v>
      </c>
      <c r="H70" s="0" t="n">
        <v>508</v>
      </c>
    </row>
    <row r="71" customFormat="false" ht="12.75" hidden="false" customHeight="false" outlineLevel="0" collapsed="false">
      <c r="A71" s="8" t="n">
        <f aca="false">'ISC.RAGAZZE'!A16</f>
        <v>187</v>
      </c>
      <c r="B71" s="8" t="str">
        <f aca="false">'ISC.RAGAZZE'!B16</f>
        <v>GENNARA</v>
      </c>
      <c r="C71" s="8" t="str">
        <f aca="false">'ISC.RAGAZZE'!C16</f>
        <v>TATIANA</v>
      </c>
      <c r="D71" s="8" t="n">
        <f aca="false">'ISC.RAGAZZE'!D16</f>
        <v>2003</v>
      </c>
      <c r="E71" s="8" t="str">
        <f aca="false">'ISC.RAGAZZE'!E16</f>
        <v>RAGAZZE</v>
      </c>
      <c r="F71" s="8" t="str">
        <f aca="false">'ISC.RAGAZZE'!G16</f>
        <v>G.S. TRILACUM</v>
      </c>
      <c r="G71" s="11" t="n">
        <f aca="false">'ISC.CADETTI'!$H$2</f>
        <v>0</v>
      </c>
      <c r="H71" s="0" t="n">
        <v>506</v>
      </c>
    </row>
    <row r="72" customFormat="false" ht="12.75" hidden="false" customHeight="false" outlineLevel="0" collapsed="false">
      <c r="A72" s="8" t="n">
        <f aca="false">'ISC.RAGAZZI'!A21</f>
        <v>156</v>
      </c>
      <c r="B72" s="8" t="str">
        <f aca="false">'ISC.RAGAZZI'!B21</f>
        <v>TONINI</v>
      </c>
      <c r="C72" s="8" t="str">
        <f aca="false">'ISC.RAGAZZI'!C21</f>
        <v>LEONARDO</v>
      </c>
      <c r="D72" s="8" t="n">
        <f aca="false">'ISC.RAGAZZI'!D21</f>
        <v>2004</v>
      </c>
      <c r="E72" s="8" t="str">
        <f aca="false">'ISC.RAGAZZI'!E21</f>
        <v>RAGAZZI</v>
      </c>
      <c r="F72" s="8" t="str">
        <f aca="false">'ISC.RAGAZZI'!G21</f>
        <v>G.S. TRILACUM</v>
      </c>
      <c r="G72" s="11" t="n">
        <f aca="false">'ISC.CADETTE'!$H$2</f>
        <v>0</v>
      </c>
      <c r="H72" s="0" t="n">
        <v>588</v>
      </c>
    </row>
    <row r="73" customFormat="false" ht="12.75" hidden="false" customHeight="false" outlineLevel="0" collapsed="false">
      <c r="A73" s="8" t="n">
        <f aca="false">'ISC.SENIOR.m'!A9</f>
        <v>334</v>
      </c>
      <c r="B73" s="8" t="str">
        <f aca="false">'ISC.SENIOR.m'!B9</f>
        <v>BERTOLETTI </v>
      </c>
      <c r="C73" s="8" t="str">
        <f aca="false">'ISC.SENIOR.m'!C9</f>
        <v>ERIC</v>
      </c>
      <c r="D73" s="8" t="n">
        <f aca="false">'ISC.SENIOR.m'!D9</f>
        <v>1984</v>
      </c>
      <c r="E73" s="8" t="str">
        <f aca="false">'ISC.SENIOR.m'!E9</f>
        <v>SENIOR.MASC.</v>
      </c>
      <c r="F73" s="8" t="str">
        <f aca="false">'ISC.SENIOR.m'!G9</f>
        <v>U.S. 5 STELLE</v>
      </c>
      <c r="G73" s="11" t="n">
        <f aca="false">'ISC.SENIOR.m'!$H$2</f>
        <v>0</v>
      </c>
      <c r="H73" s="0" t="n">
        <v>762</v>
      </c>
    </row>
    <row r="74" customFormat="false" ht="12.75" hidden="false" customHeight="false" outlineLevel="0" collapsed="false">
      <c r="A74" s="8" t="n">
        <f aca="false">'ISC.ADULTI.m'!A13</f>
        <v>467</v>
      </c>
      <c r="B74" s="8" t="str">
        <f aca="false">'ISC.ADULTI.m'!B13</f>
        <v>TRISOTTO</v>
      </c>
      <c r="C74" s="8" t="str">
        <f aca="false">'ISC.ADULTI.m'!C13</f>
        <v>RENZO</v>
      </c>
      <c r="D74" s="9" t="n">
        <f aca="false">'ISC.ADULTI.m'!D13</f>
        <v>1959</v>
      </c>
      <c r="E74" s="10" t="str">
        <f aca="false">'ISC.ADULTI.m'!E13</f>
        <v>VETERANI.MASC.</v>
      </c>
      <c r="F74" s="8" t="str">
        <f aca="false">'ISC.ADULTI.m'!G13</f>
        <v>G.S. TRILACUM</v>
      </c>
      <c r="G74" s="11" t="n">
        <f aca="false">'ISC.SENIOR.f'!$H$2</f>
        <v>0</v>
      </c>
      <c r="H74" s="0" t="n">
        <v>815</v>
      </c>
    </row>
    <row r="75" customFormat="false" ht="12.75" hidden="false" customHeight="false" outlineLevel="0" collapsed="false">
      <c r="A75" s="8" t="n">
        <f aca="false">'ISC.AMATORI_A.f'!A20</f>
        <v>365</v>
      </c>
      <c r="B75" s="8" t="n">
        <f aca="false">'ISC.AMATORI_A.f'!B20</f>
        <v>0</v>
      </c>
      <c r="C75" s="8" t="n">
        <f aca="false">'ISC.AMATORI_A.f'!C20</f>
        <v>0</v>
      </c>
      <c r="D75" s="8" t="n">
        <f aca="false">'ISC.AMATORI_A.f'!D20</f>
        <v>0</v>
      </c>
      <c r="E75" s="8" t="str">
        <f aca="false">'ISC.AMATORI_A.f'!E20</f>
        <v>AMATORI_A.FEMM</v>
      </c>
      <c r="F75" s="8" t="n">
        <f aca="false">'ISC.AMATORI_A.f'!G20</f>
        <v>0</v>
      </c>
      <c r="G75" s="11" t="n">
        <f aca="false">'ISC.SENIOR.f'!$H$2</f>
        <v>0</v>
      </c>
      <c r="H75" s="0" t="n">
        <v>816</v>
      </c>
    </row>
    <row r="76" customFormat="false" ht="12.75" hidden="false" customHeight="false" outlineLevel="0" collapsed="false">
      <c r="A76" s="8" t="n">
        <f aca="false">'ISC.AMATORI_B.m'!A9</f>
        <v>419</v>
      </c>
      <c r="B76" s="8" t="str">
        <f aca="false">'ISC.AMATORI_B.m'!B9</f>
        <v>OSS CAZZADOR </v>
      </c>
      <c r="C76" s="8" t="str">
        <f aca="false">'ISC.AMATORI_B.m'!C9</f>
        <v>BRUNO</v>
      </c>
      <c r="D76" s="8" t="n">
        <f aca="false">'ISC.AMATORI_B.m'!D9</f>
        <v>1961</v>
      </c>
      <c r="E76" s="8" t="str">
        <f aca="false">'ISC.AMATORI_B.m'!E9</f>
        <v>AMATORI_B.MASC</v>
      </c>
      <c r="F76" s="8" t="str">
        <f aca="false">'ISC.AMATORI_B.m'!G9</f>
        <v>U.S. 5 STELLE</v>
      </c>
      <c r="G76" s="11" t="n">
        <f aca="false">'ISC.AMATORI_A.f'!$H$2</f>
        <v>0</v>
      </c>
      <c r="H76" s="0" t="n">
        <v>934</v>
      </c>
    </row>
    <row r="77" customFormat="false" ht="12.75" hidden="false" customHeight="false" outlineLevel="0" collapsed="false">
      <c r="A77" s="8" t="n">
        <f aca="false">'ISC.SENIOR.m'!A16</f>
        <v>341</v>
      </c>
      <c r="B77" s="8" t="str">
        <f aca="false">'ISC.SENIOR.m'!B16</f>
        <v>DECARLI</v>
      </c>
      <c r="C77" s="8" t="str">
        <f aca="false">'ISC.SENIOR.m'!C16</f>
        <v>DENIS</v>
      </c>
      <c r="D77" s="8" t="n">
        <f aca="false">'ISC.SENIOR.m'!D16</f>
        <v>1991</v>
      </c>
      <c r="E77" s="8" t="str">
        <f aca="false">'ISC.SENIOR.m'!E16</f>
        <v>SENIOR.MASC.</v>
      </c>
      <c r="F77" s="8" t="str">
        <f aca="false">'ISC.SENIOR.m'!G16</f>
        <v>OLTREFERSINA</v>
      </c>
      <c r="G77" s="11" t="n">
        <f aca="false">'ISC.AMATORI_A.f'!$H$2</f>
        <v>0</v>
      </c>
      <c r="H77" s="0" t="n">
        <v>935</v>
      </c>
    </row>
    <row r="78" customFormat="false" ht="12.75" hidden="false" customHeight="false" outlineLevel="0" collapsed="false">
      <c r="A78" s="8" t="n">
        <f aca="false">'ISC.AMATORI_A.m'!A7</f>
        <v>382</v>
      </c>
      <c r="B78" s="8" t="str">
        <f aca="false">'ISC.AMATORI_A.m'!B7</f>
        <v>BERTOLDI </v>
      </c>
      <c r="C78" s="8" t="str">
        <f aca="false">'ISC.AMATORI_A.m'!C7</f>
        <v>NICOLA</v>
      </c>
      <c r="D78" s="8" t="n">
        <f aca="false">'ISC.AMATORI_A.m'!D7</f>
        <v>1976</v>
      </c>
      <c r="E78" s="8" t="str">
        <f aca="false">'ISC.AMATORI_A.m'!E7</f>
        <v>AMATORI_A.MASC</v>
      </c>
      <c r="F78" s="8" t="str">
        <f aca="false">'ISC.AMATORI_A.m'!G7</f>
        <v>U.S. 5 STELLE</v>
      </c>
      <c r="G78" s="11" t="n">
        <f aca="false">'ISC.AMATORI_A.f'!$H$2</f>
        <v>0</v>
      </c>
      <c r="H78" s="0" t="n">
        <v>940</v>
      </c>
    </row>
    <row r="79" customFormat="false" ht="12.75" hidden="false" customHeight="false" outlineLevel="0" collapsed="false">
      <c r="A79" s="8" t="n">
        <f aca="false">'ISC.AMATORI_A.m'!A8</f>
        <v>383</v>
      </c>
      <c r="B79" s="8" t="str">
        <f aca="false">'ISC.AMATORI_A.m'!B8</f>
        <v>FRONER </v>
      </c>
      <c r="C79" s="8" t="str">
        <f aca="false">'ISC.AMATORI_A.m'!C8</f>
        <v>MAURIZIO</v>
      </c>
      <c r="D79" s="8" t="n">
        <f aca="false">'ISC.AMATORI_A.m'!D8</f>
        <v>1975</v>
      </c>
      <c r="E79" s="8" t="str">
        <f aca="false">'ISC.AMATORI_A.m'!E8</f>
        <v>AMATORI_A.MASC</v>
      </c>
      <c r="F79" s="8" t="str">
        <f aca="false">'ISC.AMATORI_A.m'!G8</f>
        <v>U.S. 5 STELLE</v>
      </c>
      <c r="G79" s="11" t="n">
        <f aca="false">'ISC.AMATORI_B.f'!$H$2</f>
        <v>0</v>
      </c>
      <c r="H79" s="0" t="n">
        <v>1030</v>
      </c>
    </row>
    <row r="80" customFormat="false" ht="12.75" hidden="false" customHeight="false" outlineLevel="0" collapsed="false">
      <c r="A80" s="8" t="n">
        <f aca="false">'ISC.AMATORI_A.m'!A9</f>
        <v>384</v>
      </c>
      <c r="B80" s="8" t="str">
        <f aca="false">'ISC.AMATORI_A.m'!B9</f>
        <v>SPINA</v>
      </c>
      <c r="C80" s="8" t="str">
        <f aca="false">'ISC.AMATORI_A.m'!C9</f>
        <v>DOMENICO</v>
      </c>
      <c r="D80" s="8" t="n">
        <f aca="false">'ISC.AMATORI_A.m'!D9</f>
        <v>1971</v>
      </c>
      <c r="E80" s="8" t="str">
        <f aca="false">'ISC.AMATORI_A.m'!E9</f>
        <v>AMATORI_A.MASC</v>
      </c>
      <c r="F80" s="8" t="str">
        <f aca="false">'ISC.AMATORI_A.m'!G9</f>
        <v>ATL. VAL DI CEMBRA</v>
      </c>
      <c r="G80" s="11" t="n">
        <f aca="false">'ISC.CUCCIOLI.m'!$H$2</f>
        <v>0</v>
      </c>
      <c r="H80" s="0" t="n">
        <v>95</v>
      </c>
    </row>
    <row r="81" customFormat="false" ht="12.75" hidden="false" customHeight="false" outlineLevel="0" collapsed="false">
      <c r="A81" s="8" t="n">
        <f aca="false">'ISC.CUCCIOLI.m'!A10</f>
        <v>44</v>
      </c>
      <c r="B81" s="8" t="str">
        <f aca="false">'ISC.CUCCIOLI.m'!B10</f>
        <v>SAMMARCO</v>
      </c>
      <c r="C81" s="8" t="str">
        <f aca="false">'ISC.CUCCIOLI.m'!C10</f>
        <v>RAFFAELE</v>
      </c>
      <c r="D81" s="9" t="n">
        <f aca="false">'ISC.CUCCIOLI.m'!D10</f>
        <v>2007</v>
      </c>
      <c r="E81" s="8" t="str">
        <f aca="false">'ISC.CUCCIOLI.m'!E10</f>
        <v>CUCCIOLI M.</v>
      </c>
      <c r="F81" s="8" t="str">
        <f aca="false">'ISC.CUCCIOLI.m'!G10</f>
        <v>U.S. 5 STELLE</v>
      </c>
      <c r="G81" s="11" t="n">
        <f aca="false">'ISC.CUCCIOLI.m'!$H$2</f>
        <v>0</v>
      </c>
      <c r="H81" s="0" t="n">
        <v>96</v>
      </c>
    </row>
    <row r="82" customFormat="false" ht="12.75" hidden="false" customHeight="false" outlineLevel="0" collapsed="false">
      <c r="A82" s="8" t="n">
        <f aca="false">'ISC.CUCCIOLI.m'!A11</f>
        <v>45</v>
      </c>
      <c r="B82" s="8" t="str">
        <f aca="false">'ISC.CUCCIOLI.m'!B11</f>
        <v>FACCHINELLI </v>
      </c>
      <c r="C82" s="8" t="str">
        <f aca="false">'ISC.CUCCIOLI.m'!C11</f>
        <v>GABRIELE</v>
      </c>
      <c r="D82" s="9" t="n">
        <f aca="false">'ISC.CUCCIOLI.m'!D11</f>
        <v>2007</v>
      </c>
      <c r="E82" s="8" t="str">
        <f aca="false">'ISC.CUCCIOLI.m'!E11</f>
        <v>CUCCIOLI M.</v>
      </c>
      <c r="F82" s="8" t="str">
        <f aca="false">'ISC.CUCCIOLI.m'!G11</f>
        <v>U.S. 5 STELLE</v>
      </c>
      <c r="G82" s="11" t="n">
        <f aca="false">'ISC.CUCCIOLI.m'!$H$2</f>
        <v>0</v>
      </c>
      <c r="H82" s="0" t="n">
        <v>97</v>
      </c>
    </row>
    <row r="83" customFormat="false" ht="12.75" hidden="false" customHeight="false" outlineLevel="0" collapsed="false">
      <c r="A83" s="8" t="n">
        <f aca="false">'ISC.CUCCIOLI.m'!A12</f>
        <v>46</v>
      </c>
      <c r="B83" s="8" t="str">
        <f aca="false">'ISC.CUCCIOLI.m'!B12</f>
        <v>FRONER</v>
      </c>
      <c r="C83" s="8" t="str">
        <f aca="false">'ISC.CUCCIOLI.m'!C12</f>
        <v>RICCARDO PIERO</v>
      </c>
      <c r="D83" s="9" t="n">
        <f aca="false">'ISC.CUCCIOLI.m'!D12</f>
        <v>2007</v>
      </c>
      <c r="E83" s="8" t="str">
        <f aca="false">'ISC.CUCCIOLI.m'!E12</f>
        <v>CUCCIOLI M.</v>
      </c>
      <c r="F83" s="8" t="str">
        <f aca="false">'ISC.CUCCIOLI.m'!G12</f>
        <v>U.S. 5 STELLE</v>
      </c>
      <c r="G83" s="11" t="n">
        <f aca="false">'ISC.CUCCIOLI.f'!$H$2</f>
        <v>0</v>
      </c>
      <c r="H83" s="0" t="n">
        <v>146</v>
      </c>
    </row>
    <row r="84" customFormat="false" ht="12.75" hidden="false" customHeight="false" outlineLevel="0" collapsed="false">
      <c r="A84" s="8" t="n">
        <f aca="false">'ISC.ESORDIENTI.f'!A8</f>
        <v>73</v>
      </c>
      <c r="B84" s="8" t="str">
        <f aca="false">'ISC.ESORDIENTI.f'!B8</f>
        <v>CEMBRAN</v>
      </c>
      <c r="C84" s="8" t="str">
        <f aca="false">'ISC.ESORDIENTI.f'!C8</f>
        <v>KARIN</v>
      </c>
      <c r="D84" s="8" t="n">
        <f aca="false">'ISC.ESORDIENTI.f'!D8</f>
        <v>2006</v>
      </c>
      <c r="E84" s="8" t="str">
        <f aca="false">'ISC.ESORDIENTI.f'!E8</f>
        <v>ESORDIENTI.F.</v>
      </c>
      <c r="F84" s="8" t="str">
        <f aca="false">'ISC.ESORDIENTI.f'!G8</f>
        <v>USAM BAITONA</v>
      </c>
      <c r="G84" s="11" t="n">
        <f aca="false">'ISC.ESORDIENTI.f'!$H$2</f>
        <v>0</v>
      </c>
      <c r="H84" s="0" t="n">
        <v>299</v>
      </c>
    </row>
    <row r="85" customFormat="false" ht="12.75" hidden="false" customHeight="false" outlineLevel="0" collapsed="false">
      <c r="A85" s="8" t="n">
        <f aca="false">'ISC.ESORDIENTI.f'!A9</f>
        <v>74</v>
      </c>
      <c r="B85" s="8" t="str">
        <f aca="false">'ISC.ESORDIENTI.f'!B9</f>
        <v>PATERNO</v>
      </c>
      <c r="C85" s="8" t="str">
        <f aca="false">'ISC.ESORDIENTI.f'!C9</f>
        <v>SARA</v>
      </c>
      <c r="D85" s="8" t="n">
        <f aca="false">'ISC.ESORDIENTI.f'!D9</f>
        <v>2005</v>
      </c>
      <c r="E85" s="8" t="str">
        <f aca="false">'ISC.ESORDIENTI.f'!E9</f>
        <v>ESORDIENTI.F.</v>
      </c>
      <c r="F85" s="8" t="str">
        <f aca="false">'ISC.ESORDIENTI.f'!G9</f>
        <v>U.S. SPERA</v>
      </c>
      <c r="G85" s="11" t="n">
        <f aca="false">'ISC.RAGAZZI'!$H$2</f>
        <v>0</v>
      </c>
      <c r="H85" s="0" t="n">
        <v>385</v>
      </c>
    </row>
    <row r="86" customFormat="false" ht="12.75" hidden="false" customHeight="false" outlineLevel="0" collapsed="false">
      <c r="A86" s="8" t="n">
        <f aca="false">'ISC.PULCINI'!A19</f>
        <v>18</v>
      </c>
      <c r="B86" s="8" t="str">
        <f aca="false">'ISC.PULCINI'!B19</f>
        <v>HOLLER</v>
      </c>
      <c r="C86" s="8" t="str">
        <f aca="false">'ISC.PULCINI'!C19</f>
        <v>MARTIN</v>
      </c>
      <c r="D86" s="8" t="n">
        <f aca="false">'ISC.PULCINI'!D19</f>
        <v>2010</v>
      </c>
      <c r="E86" s="8" t="str">
        <f aca="false">'ISC.PULCINI'!E19</f>
        <v>PULCINI</v>
      </c>
      <c r="F86" s="8" t="str">
        <f aca="false">'ISC.PULCINI'!G19</f>
        <v>ATL. VAL DI CEMBRA</v>
      </c>
      <c r="G86" s="11" t="n">
        <f aca="false">'ISC.RAGAZZE'!$H$2</f>
        <v>0</v>
      </c>
      <c r="H86" s="0" t="n">
        <v>437</v>
      </c>
    </row>
    <row r="87" customFormat="false" ht="12.75" hidden="false" customHeight="false" outlineLevel="0" collapsed="false">
      <c r="A87" s="8" t="n">
        <f aca="false">'ISC.RAGAZZE'!A32</f>
        <v>203</v>
      </c>
      <c r="B87" s="8" t="n">
        <f aca="false">'ISC.RAGAZZE'!B32</f>
        <v>0</v>
      </c>
      <c r="C87" s="8" t="n">
        <f aca="false">'ISC.RAGAZZE'!C32</f>
        <v>0</v>
      </c>
      <c r="D87" s="8" t="n">
        <f aca="false">'ISC.RAGAZZE'!D32</f>
        <v>0</v>
      </c>
      <c r="E87" s="8" t="str">
        <f aca="false">'ISC.RAGAZZE'!E32</f>
        <v>RAGAZZE</v>
      </c>
      <c r="F87" s="8" t="n">
        <f aca="false">'ISC.RAGAZZE'!G32</f>
        <v>0</v>
      </c>
      <c r="G87" s="11" t="n">
        <f aca="false">'ISC.RAGAZZE'!$H$2</f>
        <v>0</v>
      </c>
      <c r="H87" s="0" t="n">
        <v>438</v>
      </c>
    </row>
    <row r="88" customFormat="false" ht="12.75" hidden="false" customHeight="false" outlineLevel="0" collapsed="false">
      <c r="A88" s="8" t="n">
        <f aca="false">'ISC.RAGAZZI'!A10</f>
        <v>145</v>
      </c>
      <c r="B88" s="8" t="str">
        <f aca="false">'ISC.RAGAZZI'!B10</f>
        <v>CHEMELLI</v>
      </c>
      <c r="C88" s="8" t="str">
        <f aca="false">'ISC.RAGAZZI'!C10</f>
        <v>ERIC</v>
      </c>
      <c r="D88" s="8" t="n">
        <f aca="false">'ISC.RAGAZZI'!D10</f>
        <v>2003</v>
      </c>
      <c r="E88" s="8" t="str">
        <f aca="false">'ISC.RAGAZZI'!E10</f>
        <v>RAGAZZI</v>
      </c>
      <c r="F88" s="8" t="str">
        <f aca="false">'ISC.RAGAZZI'!G10</f>
        <v>U.S. 5 STELLE</v>
      </c>
      <c r="G88" s="11" t="n">
        <f aca="false">'ISC.AMATORI_A.m'!$H$2</f>
        <v>0</v>
      </c>
      <c r="H88" s="0" t="n">
        <v>871</v>
      </c>
    </row>
    <row r="89" customFormat="false" ht="12.75" hidden="false" customHeight="false" outlineLevel="0" collapsed="false">
      <c r="A89" s="8" t="n">
        <f aca="false">'ISC.ADULTI.m'!A6</f>
        <v>460</v>
      </c>
      <c r="B89" s="8" t="str">
        <f aca="false">'ISC.ADULTI.m'!B6</f>
        <v>ZENI</v>
      </c>
      <c r="C89" s="8" t="str">
        <f aca="false">'ISC.ADULTI.m'!C6</f>
        <v>FLAVIO</v>
      </c>
      <c r="D89" s="9" t="n">
        <f aca="false">'ISC.ADULTI.m'!D6</f>
        <v>1958</v>
      </c>
      <c r="E89" s="10" t="str">
        <f aca="false">'ISC.ADULTI.m'!E6</f>
        <v>VETERANI.MASC.</v>
      </c>
      <c r="F89" s="8" t="str">
        <f aca="false">'ISC.ADULTI.m'!G6</f>
        <v>FONDISTI </v>
      </c>
      <c r="G89" s="11" t="n">
        <f aca="false">'ISC.AMATORI_A.m'!$H$2</f>
        <v>0</v>
      </c>
      <c r="H89" s="0" t="n">
        <v>872</v>
      </c>
    </row>
    <row r="90" customFormat="false" ht="12.75" hidden="false" customHeight="false" outlineLevel="0" collapsed="false">
      <c r="A90" s="8" t="n">
        <f aca="false">'ISC.ADULTI.m'!A7</f>
        <v>461</v>
      </c>
      <c r="B90" s="8" t="str">
        <f aca="false">'ISC.ADULTI.m'!B7</f>
        <v>FRANCHI</v>
      </c>
      <c r="C90" s="8" t="str">
        <f aca="false">'ISC.ADULTI.m'!C7</f>
        <v>GIANPAOLO</v>
      </c>
      <c r="D90" s="9" t="n">
        <f aca="false">'ISC.ADULTI.m'!D7</f>
        <v>1951</v>
      </c>
      <c r="E90" s="10" t="str">
        <f aca="false">'ISC.ADULTI.m'!E7</f>
        <v>VETERANI.MASC.</v>
      </c>
      <c r="F90" s="8" t="str">
        <f aca="false">'ISC.ADULTI.m'!G7</f>
        <v>FONDISTI </v>
      </c>
      <c r="G90" s="11" t="n">
        <f aca="false">'ISC.AMATORI_B.m'!$H$2</f>
        <v>0</v>
      </c>
      <c r="H90" s="0" t="n">
        <v>973</v>
      </c>
    </row>
    <row r="91" customFormat="false" ht="12.75" hidden="false" customHeight="false" outlineLevel="0" collapsed="false">
      <c r="A91" s="8" t="n">
        <f aca="false">'ISC.AMATORI_A.m'!A10</f>
        <v>385</v>
      </c>
      <c r="B91" s="8" t="str">
        <f aca="false">'ISC.AMATORI_A.m'!B10</f>
        <v>MATUZZI </v>
      </c>
      <c r="C91" s="8" t="str">
        <f aca="false">'ISC.AMATORI_A.m'!C10</f>
        <v>MIRKO</v>
      </c>
      <c r="D91" s="8" t="n">
        <f aca="false">'ISC.AMATORI_A.m'!D10</f>
        <v>1974</v>
      </c>
      <c r="E91" s="8" t="str">
        <f aca="false">'ISC.AMATORI_A.m'!E10</f>
        <v>AMATORI_A.MASC</v>
      </c>
      <c r="F91" s="8" t="str">
        <f aca="false">'ISC.AMATORI_A.m'!G10</f>
        <v>QUERCIA</v>
      </c>
      <c r="G91" s="11" t="n">
        <f aca="false">'ISC.AMATORI_B.m'!$H$2</f>
        <v>0</v>
      </c>
      <c r="H91" s="0" t="n">
        <v>975</v>
      </c>
    </row>
    <row r="92" customFormat="false" ht="12.75" hidden="false" customHeight="false" outlineLevel="0" collapsed="false">
      <c r="A92" s="8" t="n">
        <f aca="false">'ISC.AMATORI_A.m'!A11</f>
        <v>386</v>
      </c>
      <c r="B92" s="8" t="str">
        <f aca="false">'ISC.AMATORI_A.m'!B11</f>
        <v>GENUIN </v>
      </c>
      <c r="C92" s="8" t="str">
        <f aca="false">'ISC.AMATORI_A.m'!C11</f>
        <v>GIANLUCA</v>
      </c>
      <c r="D92" s="8" t="n">
        <f aca="false">'ISC.AMATORI_A.m'!D11</f>
        <v>1978</v>
      </c>
      <c r="E92" s="8" t="str">
        <f aca="false">'ISC.AMATORI_A.m'!E11</f>
        <v>AMATORI_A.MASC</v>
      </c>
      <c r="F92" s="8" t="str">
        <f aca="false">'ISC.AMATORI_A.m'!G11</f>
        <v>U.S. STELLA ALPINA</v>
      </c>
      <c r="G92" s="11" t="n">
        <f aca="false">'ISC.PULCINI'!$H$2</f>
        <v>0</v>
      </c>
      <c r="H92" s="0" t="n">
        <v>10</v>
      </c>
    </row>
    <row r="93" customFormat="false" ht="12.75" hidden="false" customHeight="false" outlineLevel="0" collapsed="false">
      <c r="A93" s="8" t="n">
        <f aca="false">'ISC.AMATORI_A.m'!A12</f>
        <v>387</v>
      </c>
      <c r="B93" s="8" t="str">
        <f aca="false">'ISC.AMATORI_A.m'!B12</f>
        <v>BERNARDI</v>
      </c>
      <c r="C93" s="8" t="str">
        <f aca="false">'ISC.AMATORI_A.m'!C12</f>
        <v>EZIO</v>
      </c>
      <c r="D93" s="8" t="n">
        <f aca="false">'ISC.AMATORI_A.m'!D12</f>
        <v>1973</v>
      </c>
      <c r="E93" s="8" t="str">
        <f aca="false">'ISC.AMATORI_A.m'!E12</f>
        <v>AMATORI_A.MASC</v>
      </c>
      <c r="F93" s="8" t="str">
        <f aca="false">'ISC.AMATORI_A.m'!G12</f>
        <v>ATL. VAL DI CEMBRA</v>
      </c>
      <c r="G93" s="11" t="n">
        <f aca="false">'ISC.PULCINI'!$H$2</f>
        <v>0</v>
      </c>
      <c r="H93" s="0" t="n">
        <v>11</v>
      </c>
    </row>
    <row r="94" customFormat="false" ht="12.75" hidden="false" customHeight="false" outlineLevel="0" collapsed="false">
      <c r="A94" s="8" t="n">
        <f aca="false">'ISC.AMATORI_A.m'!A13</f>
        <v>388</v>
      </c>
      <c r="B94" s="8" t="str">
        <f aca="false">'ISC.AMATORI_A.m'!B13</f>
        <v>CASAGRANDE</v>
      </c>
      <c r="C94" s="8" t="str">
        <f aca="false">'ISC.AMATORI_A.m'!C13</f>
        <v>ANTONIO</v>
      </c>
      <c r="D94" s="8" t="n">
        <f aca="false">'ISC.AMATORI_A.m'!D13</f>
        <v>1971</v>
      </c>
      <c r="E94" s="8" t="str">
        <f aca="false">'ISC.AMATORI_A.m'!E13</f>
        <v>AMATORI_A.MASC</v>
      </c>
      <c r="F94" s="8" t="str">
        <f aca="false">'ISC.AMATORI_A.m'!G13</f>
        <v>ATL. VAL DI CEMBRA</v>
      </c>
      <c r="G94" s="11" t="n">
        <f aca="false">'ISC.PULCINI'!$H$2</f>
        <v>0</v>
      </c>
      <c r="H94" s="0" t="n">
        <v>12</v>
      </c>
    </row>
    <row r="95" customFormat="false" ht="12.75" hidden="false" customHeight="false" outlineLevel="0" collapsed="false">
      <c r="A95" s="8" t="n">
        <f aca="false">'ISC.AMATORI_B.f'!A15</f>
        <v>410</v>
      </c>
      <c r="B95" s="8" t="str">
        <f aca="false">'ISC.AMATORI_B.f'!B15</f>
        <v>BERGAMO </v>
      </c>
      <c r="C95" s="8" t="str">
        <f aca="false">'ISC.AMATORI_B.f'!C15</f>
        <v>MIRELLA</v>
      </c>
      <c r="D95" s="8" t="n">
        <f aca="false">'ISC.AMATORI_B.f'!D15</f>
        <v>1969</v>
      </c>
      <c r="E95" s="8" t="str">
        <f aca="false">'ISC.AMATORI_B.f'!E15</f>
        <v>AMATORI_B.FEMM</v>
      </c>
      <c r="F95" s="8" t="str">
        <f aca="false">'ISC.AMATORI_B.f'!G15</f>
        <v>USAM BAITONA</v>
      </c>
      <c r="G95" s="11" t="n">
        <f aca="false">'ISC.PULCINI'!$H$2</f>
        <v>0</v>
      </c>
      <c r="H95" s="0" t="n">
        <v>43</v>
      </c>
    </row>
    <row r="96" customFormat="false" ht="13.5" hidden="false" customHeight="true" outlineLevel="0" collapsed="false">
      <c r="A96" s="8" t="e">
        <f aca="false">#REF!</f>
        <v>#REF!</v>
      </c>
      <c r="B96" s="8" t="e">
        <f aca="false">#REF!</f>
        <v>#REF!</v>
      </c>
      <c r="C96" s="8" t="e">
        <f aca="false">#REF!</f>
        <v>#REF!</v>
      </c>
      <c r="D96" s="8" t="e">
        <f aca="false">#REF!</f>
        <v>#REF!</v>
      </c>
      <c r="E96" s="8" t="e">
        <f aca="false">#REF!</f>
        <v>#REF!</v>
      </c>
      <c r="F96" s="8" t="e">
        <f aca="false">#REF!</f>
        <v>#REF!</v>
      </c>
      <c r="G96" s="11" t="n">
        <f aca="false">'ISC.PULCINI'!$H$2</f>
        <v>0</v>
      </c>
      <c r="H96" s="0" t="n">
        <v>44</v>
      </c>
    </row>
    <row r="97" customFormat="false" ht="12.75" hidden="false" customHeight="false" outlineLevel="0" collapsed="false">
      <c r="A97" s="8" t="n">
        <f aca="false">'ISC.CADETTI'!A31</f>
        <v>511</v>
      </c>
      <c r="B97" s="8" t="n">
        <f aca="false">'ISC.CADETTI'!B31</f>
        <v>0</v>
      </c>
      <c r="C97" s="8" t="n">
        <f aca="false">'ISC.CADETTI'!C31</f>
        <v>0</v>
      </c>
      <c r="D97" s="8" t="n">
        <f aca="false">'ISC.CADETTI'!D31</f>
        <v>0</v>
      </c>
      <c r="E97" s="8" t="str">
        <f aca="false">'ISC.CADETTI'!E31</f>
        <v>CADETTI</v>
      </c>
      <c r="F97" s="8" t="n">
        <f aca="false">'ISC.CADETTI'!G31</f>
        <v>0</v>
      </c>
      <c r="G97" s="11" t="n">
        <f aca="false">'ISC.CUCCIOLI.m'!$H$2</f>
        <v>0</v>
      </c>
      <c r="H97" s="0" t="n">
        <v>105</v>
      </c>
    </row>
    <row r="98" customFormat="false" ht="12.75" hidden="false" customHeight="false" outlineLevel="0" collapsed="false">
      <c r="A98" s="8" t="n">
        <f aca="false">'ISC.CUCCIOLI.f'!A31</f>
        <v>0</v>
      </c>
      <c r="B98" s="8" t="n">
        <f aca="false">'ISC.CUCCIOLI.f'!B31</f>
        <v>0</v>
      </c>
      <c r="C98" s="8" t="n">
        <f aca="false">'ISC.CUCCIOLI.f'!C31</f>
        <v>0</v>
      </c>
      <c r="D98" s="8" t="n">
        <f aca="false">'ISC.CUCCIOLI.f'!D31</f>
        <v>0</v>
      </c>
      <c r="E98" s="8" t="str">
        <f aca="false">'ISC.CUCCIOLI.f'!E31</f>
        <v>CUCCIOLI.FEM.</v>
      </c>
      <c r="F98" s="8" t="n">
        <f aca="false">'ISC.CUCCIOLI.f'!G31</f>
        <v>0</v>
      </c>
      <c r="G98" s="11" t="n">
        <f aca="false">'ISC.CUCCIOLI.m'!$H$2</f>
        <v>0</v>
      </c>
      <c r="H98" s="0" t="n">
        <v>106</v>
      </c>
    </row>
    <row r="99" customFormat="false" ht="12.75" hidden="false" customHeight="false" outlineLevel="0" collapsed="false">
      <c r="A99" s="8" t="n">
        <f aca="false">'ISC.CUCCIOLI.m'!A13</f>
        <v>47</v>
      </c>
      <c r="B99" s="8" t="str">
        <f aca="false">'ISC.CUCCIOLI.m'!B13</f>
        <v>BORZAGA</v>
      </c>
      <c r="C99" s="8" t="str">
        <f aca="false">'ISC.CUCCIOLI.m'!C13</f>
        <v>KEVIN</v>
      </c>
      <c r="D99" s="9" t="n">
        <f aca="false">'ISC.CUCCIOLI.m'!D13</f>
        <v>2007</v>
      </c>
      <c r="E99" s="8" t="str">
        <f aca="false">'ISC.CUCCIOLI.m'!E13</f>
        <v>CUCCIOLI M.</v>
      </c>
      <c r="F99" s="8" t="str">
        <f aca="false">'ISC.CUCCIOLI.m'!G13</f>
        <v>FONDISTI </v>
      </c>
      <c r="G99" s="11" t="n">
        <f aca="false">'ISC.CUCCIOLI.m'!$H$2</f>
        <v>0</v>
      </c>
      <c r="H99" s="0" t="n">
        <v>107</v>
      </c>
    </row>
    <row r="100" customFormat="false" ht="12.75" hidden="false" customHeight="false" outlineLevel="0" collapsed="false">
      <c r="A100" s="8" t="e">
        <f aca="false">#REF!</f>
        <v>#REF!</v>
      </c>
      <c r="B100" s="8" t="e">
        <f aca="false">#REF!</f>
        <v>#REF!</v>
      </c>
      <c r="C100" s="8" t="e">
        <f aca="false">#REF!</f>
        <v>#REF!</v>
      </c>
      <c r="D100" s="8" t="e">
        <f aca="false">#REF!</f>
        <v>#REF!</v>
      </c>
      <c r="E100" s="8" t="e">
        <f aca="false">#REF!</f>
        <v>#REF!</v>
      </c>
      <c r="F100" s="8" t="e">
        <f aca="false">#REF!</f>
        <v>#REF!</v>
      </c>
      <c r="G100" s="11" t="n">
        <f aca="false">'ISC.CUCCIOLI.f'!$H$2</f>
        <v>0</v>
      </c>
      <c r="H100" s="0" t="n">
        <v>162</v>
      </c>
    </row>
    <row r="101" customFormat="false" ht="12.75" hidden="false" customHeight="false" outlineLevel="0" collapsed="false">
      <c r="A101" s="8" t="n">
        <f aca="false">'ISC.ESORDIENTI.f'!A10</f>
        <v>76</v>
      </c>
      <c r="B101" s="8" t="str">
        <f aca="false">'ISC.ESORDIENTI.f'!B10</f>
        <v>CIMADON</v>
      </c>
      <c r="C101" s="8" t="str">
        <f aca="false">'ISC.ESORDIENTI.f'!C10</f>
        <v>GIULIA</v>
      </c>
      <c r="D101" s="8" t="n">
        <f aca="false">'ISC.ESORDIENTI.f'!D10</f>
        <v>2006</v>
      </c>
      <c r="E101" s="8" t="str">
        <f aca="false">'ISC.ESORDIENTI.f'!E10</f>
        <v>ESORDIENTI.F.</v>
      </c>
      <c r="F101" s="8" t="str">
        <f aca="false">'ISC.ESORDIENTI.f'!G10</f>
        <v>G.S. TRILACUM</v>
      </c>
      <c r="G101" s="11" t="n">
        <f aca="false">'ISC.CUCCIOLI.f'!$H$2</f>
        <v>0</v>
      </c>
      <c r="H101" s="0" t="n">
        <v>163</v>
      </c>
    </row>
    <row r="102" customFormat="false" ht="12.75" hidden="false" customHeight="false" outlineLevel="0" collapsed="false">
      <c r="A102" s="8" t="n">
        <f aca="false">'ISC.ESORDIENTI.m'!A10</f>
        <v>107</v>
      </c>
      <c r="B102" s="8" t="str">
        <f aca="false">'ISC.ESORDIENTI.m'!B10</f>
        <v>COSER</v>
      </c>
      <c r="C102" s="8" t="str">
        <f aca="false">'ISC.ESORDIENTI.m'!C10</f>
        <v>STEFANO</v>
      </c>
      <c r="D102" s="8" t="n">
        <f aca="false">'ISC.ESORDIENTI.m'!D10</f>
        <v>2005</v>
      </c>
      <c r="E102" s="8" t="str">
        <f aca="false">'ISC.ESORDIENTI.m'!E10</f>
        <v>ESORDIENTI.M.</v>
      </c>
      <c r="F102" s="8" t="str">
        <f aca="false">'ISC.ESORDIENTI.m'!G10</f>
        <v>U.S.D. CERMIS</v>
      </c>
      <c r="G102" s="11" t="n">
        <f aca="false">'ISC.CUCCIOLI.f'!$H$2</f>
        <v>0</v>
      </c>
      <c r="H102" s="0" t="n">
        <v>164</v>
      </c>
    </row>
    <row r="103" customFormat="false" ht="12.75" hidden="false" customHeight="false" outlineLevel="0" collapsed="false">
      <c r="A103" s="8" t="n">
        <f aca="false">'ISC.ESORDIENTI.m'!A11</f>
        <v>108</v>
      </c>
      <c r="B103" s="8" t="str">
        <f aca="false">'ISC.ESORDIENTI.m'!B11</f>
        <v>ROPELATO </v>
      </c>
      <c r="C103" s="8" t="str">
        <f aca="false">'ISC.ESORDIENTI.m'!C11</f>
        <v>FRANCESCO</v>
      </c>
      <c r="D103" s="8" t="n">
        <f aca="false">'ISC.ESORDIENTI.m'!D11</f>
        <v>2005</v>
      </c>
      <c r="E103" s="8" t="str">
        <f aca="false">'ISC.ESORDIENTI.m'!E11</f>
        <v>ESORDIENTI.M.</v>
      </c>
      <c r="F103" s="8" t="str">
        <f aca="false">'ISC.ESORDIENTI.m'!G11</f>
        <v>U.S. SPERA</v>
      </c>
      <c r="G103" s="11" t="n">
        <f aca="false">'ISC.CUCCIOLI.f'!$H$2</f>
        <v>0</v>
      </c>
      <c r="H103" s="0" t="n">
        <v>165</v>
      </c>
    </row>
    <row r="104" customFormat="false" ht="12.75" hidden="false" customHeight="false" outlineLevel="0" collapsed="false">
      <c r="A104" s="8" t="n">
        <f aca="false">'ISC.PULCINI'!A65</f>
        <v>57</v>
      </c>
      <c r="B104" s="8" t="n">
        <f aca="false">'ISC.PULCINI'!B65</f>
        <v>0</v>
      </c>
      <c r="C104" s="8" t="n">
        <f aca="false">'ISC.PULCINI'!C65</f>
        <v>0</v>
      </c>
      <c r="D104" s="8" t="n">
        <f aca="false">'ISC.PULCINI'!D65</f>
        <v>0</v>
      </c>
      <c r="E104" s="8" t="str">
        <f aca="false">'ISC.PULCINI'!E65</f>
        <v>PULCINE</v>
      </c>
      <c r="F104" s="8" t="n">
        <f aca="false">'ISC.PULCINI'!G65</f>
        <v>0</v>
      </c>
      <c r="G104" s="11" t="n">
        <f aca="false">'ISC.CUCCIOLI.f'!$H$2</f>
        <v>0</v>
      </c>
      <c r="H104" s="0" t="n">
        <v>166</v>
      </c>
    </row>
    <row r="105" customFormat="false" ht="12.75" hidden="false" customHeight="false" outlineLevel="0" collapsed="false">
      <c r="A105" s="8" t="n">
        <f aca="false">'ISC.PULCINI'!A31</f>
        <v>30</v>
      </c>
      <c r="B105" s="8" t="n">
        <f aca="false">'ISC.PULCINI'!B31</f>
        <v>0</v>
      </c>
      <c r="C105" s="8" t="n">
        <f aca="false">'ISC.PULCINI'!C31</f>
        <v>0</v>
      </c>
      <c r="D105" s="8" t="n">
        <f aca="false">'ISC.PULCINI'!D31</f>
        <v>0</v>
      </c>
      <c r="E105" s="8" t="str">
        <f aca="false">'ISC.PULCINI'!E31</f>
        <v>PULCINI</v>
      </c>
      <c r="F105" s="8" t="n">
        <f aca="false">'ISC.PULCINI'!G31</f>
        <v>0</v>
      </c>
      <c r="G105" s="11" t="n">
        <f aca="false">'ISC.CUCCIOLI.f'!$H$2</f>
        <v>0</v>
      </c>
      <c r="H105" s="0" t="n">
        <v>167</v>
      </c>
    </row>
    <row r="106" customFormat="false" ht="12.75" hidden="false" customHeight="false" outlineLevel="0" collapsed="false">
      <c r="A106" s="8" t="n">
        <f aca="false">'ISC.RAGAZZI'!A11</f>
        <v>146</v>
      </c>
      <c r="B106" s="8" t="str">
        <f aca="false">'ISC.RAGAZZI'!B11</f>
        <v>GHEZZI </v>
      </c>
      <c r="C106" s="8" t="str">
        <f aca="false">'ISC.RAGAZZI'!C11</f>
        <v>MARTINO</v>
      </c>
      <c r="D106" s="8" t="n">
        <f aca="false">'ISC.RAGAZZI'!D11</f>
        <v>2003</v>
      </c>
      <c r="E106" s="8" t="str">
        <f aca="false">'ISC.RAGAZZI'!E11</f>
        <v>RAGAZZI</v>
      </c>
      <c r="F106" s="8" t="str">
        <f aca="false">'ISC.RAGAZZI'!G11</f>
        <v>U.S. 5 STELLE</v>
      </c>
      <c r="G106" s="11" t="n">
        <f aca="false">'ISC.CUCCIOLI.f'!$H$2</f>
        <v>0</v>
      </c>
      <c r="H106" s="0" t="n">
        <v>168</v>
      </c>
    </row>
    <row r="107" customFormat="false" ht="12.75" hidden="false" customHeight="false" outlineLevel="0" collapsed="false">
      <c r="A107" s="8" t="n">
        <f aca="false">'ISC.SENIOR.f'!A4</f>
        <v>313</v>
      </c>
      <c r="B107" s="8" t="str">
        <f aca="false">'ISC.SENIOR.f'!B4</f>
        <v>BORTOLOTTI </v>
      </c>
      <c r="C107" s="8" t="str">
        <f aca="false">'ISC.SENIOR.f'!C4</f>
        <v>DESIRE'</v>
      </c>
      <c r="D107" s="8" t="n">
        <f aca="false">'ISC.SENIOR.f'!D4</f>
        <v>1996</v>
      </c>
      <c r="E107" s="8" t="str">
        <f aca="false">'ISC.SENIOR.f'!E4</f>
        <v>SENIOR.FEMM.</v>
      </c>
      <c r="F107" s="8" t="str">
        <f aca="false">'ISC.SENIOR.f'!G4</f>
        <v>G.S. TRILACUM</v>
      </c>
      <c r="G107" s="11" t="n">
        <f aca="false">'ISC.CUCCIOLI.f'!$H$2</f>
        <v>0</v>
      </c>
      <c r="H107" s="0" t="n">
        <v>169</v>
      </c>
    </row>
    <row r="108" customFormat="false" ht="12.75" hidden="false" customHeight="false" outlineLevel="0" collapsed="false">
      <c r="A108" s="8" t="n">
        <f aca="false">'ISC.SENIOR.m'!A13</f>
        <v>338</v>
      </c>
      <c r="B108" s="8" t="str">
        <f aca="false">'ISC.SENIOR.m'!B13</f>
        <v>MELCHIORRI</v>
      </c>
      <c r="C108" s="8" t="str">
        <f aca="false">'ISC.SENIOR.m'!C13</f>
        <v>MICHELE</v>
      </c>
      <c r="D108" s="8" t="n">
        <f aca="false">'ISC.SENIOR.m'!D13</f>
        <v>1982</v>
      </c>
      <c r="E108" s="8" t="str">
        <f aca="false">'ISC.SENIOR.m'!E13</f>
        <v>SENIOR.MASC.</v>
      </c>
      <c r="F108" s="8" t="str">
        <f aca="false">'ISC.SENIOR.m'!G13</f>
        <v>USAM BAITONA</v>
      </c>
      <c r="G108" s="11" t="n">
        <f aca="false">'ISC.ESORDIENTI.m'!$H$2</f>
        <v>0</v>
      </c>
      <c r="H108" s="0" t="n">
        <v>239</v>
      </c>
    </row>
    <row r="109" customFormat="false" ht="12.75" hidden="false" customHeight="false" outlineLevel="0" collapsed="false">
      <c r="A109" s="8" t="n">
        <f aca="false">'ISC.SENIOR.m'!A14</f>
        <v>339</v>
      </c>
      <c r="B109" s="8" t="str">
        <f aca="false">'ISC.SENIOR.m'!B14</f>
        <v>CASAGRANDA</v>
      </c>
      <c r="C109" s="8" t="str">
        <f aca="false">'ISC.SENIOR.m'!C14</f>
        <v>THOMAS</v>
      </c>
      <c r="D109" s="8" t="n">
        <f aca="false">'ISC.SENIOR.m'!D14</f>
        <v>1985</v>
      </c>
      <c r="E109" s="8" t="str">
        <f aca="false">'ISC.SENIOR.m'!E14</f>
        <v>SENIOR.MASC.</v>
      </c>
      <c r="F109" s="8" t="str">
        <f aca="false">'ISC.SENIOR.m'!G14</f>
        <v>ATL. VAL DI CEMBRA</v>
      </c>
      <c r="G109" s="11" t="n">
        <f aca="false">'ISC.ESORDIENTI.m'!$H$2</f>
        <v>0</v>
      </c>
      <c r="H109" s="0" t="n">
        <v>240</v>
      </c>
    </row>
    <row r="110" customFormat="false" ht="12.75" hidden="false" customHeight="false" outlineLevel="0" collapsed="false">
      <c r="A110" s="8" t="n">
        <f aca="false">'ISC.SENIOR.m'!A15</f>
        <v>340</v>
      </c>
      <c r="B110" s="8" t="str">
        <f aca="false">'ISC.SENIOR.m'!B15</f>
        <v>CARLIN</v>
      </c>
      <c r="C110" s="8" t="str">
        <f aca="false">'ISC.SENIOR.m'!C15</f>
        <v>DAVIDE</v>
      </c>
      <c r="D110" s="8" t="n">
        <f aca="false">'ISC.SENIOR.m'!D15</f>
        <v>1984</v>
      </c>
      <c r="E110" s="8" t="str">
        <f aca="false">'ISC.SENIOR.m'!E15</f>
        <v>SENIOR.MASC.</v>
      </c>
      <c r="F110" s="8" t="str">
        <f aca="false">'ISC.SENIOR.m'!G15</f>
        <v>LAGARINA CRUS TEAM</v>
      </c>
      <c r="G110" s="11" t="n">
        <f aca="false">'ISC.ESORDIENTI.f'!$H$2</f>
        <v>0</v>
      </c>
      <c r="H110" s="0" t="n">
        <v>307</v>
      </c>
    </row>
    <row r="111" customFormat="false" ht="13.5" hidden="false" customHeight="true" outlineLevel="0" collapsed="false">
      <c r="A111" s="8" t="n">
        <f aca="false">'ISC.ADULTI.m'!A8</f>
        <v>462</v>
      </c>
      <c r="B111" s="8" t="str">
        <f aca="false">'ISC.ADULTI.m'!B8</f>
        <v>DALCOLMO </v>
      </c>
      <c r="C111" s="8" t="str">
        <f aca="false">'ISC.ADULTI.m'!C8</f>
        <v>ELIO</v>
      </c>
      <c r="D111" s="9" t="n">
        <f aca="false">'ISC.ADULTI.m'!D8</f>
        <v>1959</v>
      </c>
      <c r="E111" s="10" t="str">
        <f aca="false">'ISC.ADULTI.m'!E8</f>
        <v>VETERANI.MASC.</v>
      </c>
      <c r="F111" s="8" t="str">
        <f aca="false">'ISC.ADULTI.m'!G8</f>
        <v>U.S. 5 STELLE</v>
      </c>
      <c r="G111" s="11" t="n">
        <f aca="false">'ISC.ESORDIENTI.f'!$H$2</f>
        <v>0</v>
      </c>
      <c r="H111" s="0" t="n">
        <v>308</v>
      </c>
    </row>
    <row r="112" customFormat="false" ht="12.75" hidden="false" customHeight="false" outlineLevel="0" collapsed="false">
      <c r="A112" s="8" t="n">
        <f aca="false">'ISC.ALLIEVE'!A8</f>
        <v>268</v>
      </c>
      <c r="B112" s="8" t="n">
        <f aca="false">'ISC.ALLIEVE'!B8</f>
        <v>0</v>
      </c>
      <c r="C112" s="8" t="n">
        <f aca="false">'ISC.ALLIEVE'!C8</f>
        <v>0</v>
      </c>
      <c r="D112" s="9" t="n">
        <f aca="false">'ISC.ALLIEVE'!D8</f>
        <v>0</v>
      </c>
      <c r="E112" s="10" t="str">
        <f aca="false">'ISC.ALLIEVE'!E8</f>
        <v>ALLIEVE</v>
      </c>
      <c r="F112" s="8" t="n">
        <f aca="false">'ISC.ALLIEVE'!G8</f>
        <v>0</v>
      </c>
      <c r="G112" s="11" t="n">
        <f aca="false">'ISC.ESORDIENTI.f'!$H$2</f>
        <v>0</v>
      </c>
      <c r="H112" s="0" t="n">
        <v>309</v>
      </c>
    </row>
    <row r="113" customFormat="false" ht="13.5" hidden="false" customHeight="true" outlineLevel="0" collapsed="false">
      <c r="A113" s="8" t="n">
        <f aca="false">'ISC.AMATORI_A.m'!A20</f>
        <v>492</v>
      </c>
      <c r="B113" s="8" t="str">
        <f aca="false">'ISC.AMATORI_A.m'!B20</f>
        <v>DELLAMARA</v>
      </c>
      <c r="C113" s="8" t="str">
        <f aca="false">'ISC.AMATORI_A.m'!C20</f>
        <v>FRANCO</v>
      </c>
      <c r="D113" s="8" t="n">
        <f aca="false">'ISC.AMATORI_A.m'!D20</f>
        <v>1973</v>
      </c>
      <c r="E113" s="8" t="str">
        <f aca="false">'ISC.AMATORI_A.m'!E20</f>
        <v>AMATORI_A.MASC</v>
      </c>
      <c r="F113" s="8" t="str">
        <f aca="false">'ISC.AMATORI_A.m'!G20</f>
        <v>VILLAGNEDO</v>
      </c>
      <c r="G113" s="11" t="n">
        <f aca="false">'ISC.ESORDIENTI.f'!$H$2</f>
        <v>0</v>
      </c>
      <c r="H113" s="0" t="n">
        <v>310</v>
      </c>
    </row>
    <row r="114" customFormat="false" ht="12.75" hidden="false" customHeight="false" outlineLevel="0" collapsed="false">
      <c r="A114" s="8" t="n">
        <f aca="false">'ISC.AMATORI_B.m'!A17</f>
        <v>428</v>
      </c>
      <c r="B114" s="8" t="str">
        <f aca="false">'ISC.AMATORI_B.m'!B17</f>
        <v>CEMBRAN </v>
      </c>
      <c r="C114" s="8" t="str">
        <f aca="false">'ISC.AMATORI_B.m'!C17</f>
        <v>MAURIZIO</v>
      </c>
      <c r="D114" s="8" t="n">
        <f aca="false">'ISC.AMATORI_B.m'!D17</f>
        <v>1967</v>
      </c>
      <c r="E114" s="8" t="str">
        <f aca="false">'ISC.AMATORI_B.m'!E17</f>
        <v>AMATORI_B.MASC</v>
      </c>
      <c r="F114" s="8" t="str">
        <f aca="false">'ISC.AMATORI_B.m'!G17</f>
        <v>USAM BAITONA</v>
      </c>
      <c r="G114" s="11" t="n">
        <f aca="false">'ISC.ESORDIENTI.f'!$H$2</f>
        <v>0</v>
      </c>
      <c r="H114" s="0" t="n">
        <v>311</v>
      </c>
    </row>
    <row r="115" customFormat="false" ht="12.75" hidden="false" customHeight="false" outlineLevel="0" collapsed="false">
      <c r="A115" s="8" t="n">
        <f aca="false">'ISC.JUNIOR.f'!A4</f>
        <v>293</v>
      </c>
      <c r="B115" s="8" t="str">
        <f aca="false">'ISC.JUNIOR.f'!B4</f>
        <v>BERTOLLA </v>
      </c>
      <c r="C115" s="8" t="str">
        <f aca="false">'ISC.JUNIOR.f'!C4</f>
        <v>VERONICA</v>
      </c>
      <c r="D115" s="8" t="n">
        <f aca="false">'ISC.JUNIOR.f'!D4</f>
        <v>1998</v>
      </c>
      <c r="E115" s="8" t="str">
        <f aca="false">'ISC.JUNIOR.f'!E4</f>
        <v>JUNIOR.FEMM.</v>
      </c>
      <c r="F115" s="8" t="str">
        <f aca="false">'ISC.JUNIOR.f'!G4</f>
        <v>USAM BAITONA</v>
      </c>
      <c r="G115" s="11" t="n">
        <f aca="false">'ISC.ESORDIENTI.f'!$H$2</f>
        <v>0</v>
      </c>
      <c r="H115" s="0" t="n">
        <v>312</v>
      </c>
    </row>
    <row r="116" customFormat="false" ht="12.75" hidden="false" customHeight="false" outlineLevel="0" collapsed="false">
      <c r="A116" s="8" t="n">
        <f aca="false">'ISC.JUNIOR.f'!A5</f>
        <v>294</v>
      </c>
      <c r="B116" s="8" t="str">
        <f aca="false">'ISC.JUNIOR.f'!B5</f>
        <v>DE NART</v>
      </c>
      <c r="C116" s="8" t="str">
        <f aca="false">'ISC.JUNIOR.f'!C5</f>
        <v>SILVIA</v>
      </c>
      <c r="D116" s="8" t="n">
        <f aca="false">'ISC.JUNIOR.f'!D5</f>
        <v>1998</v>
      </c>
      <c r="E116" s="8" t="str">
        <f aca="false">'ISC.JUNIOR.f'!E5</f>
        <v>JUNIOR.FEMM.</v>
      </c>
      <c r="F116" s="8" t="str">
        <f aca="false">'ISC.JUNIOR.f'!G5</f>
        <v>LAGARINA CRUS TEAM</v>
      </c>
      <c r="G116" s="11" t="n">
        <f aca="false">'ISC.RAGAZZI'!$H$2</f>
        <v>0</v>
      </c>
      <c r="H116" s="0" t="n">
        <v>388</v>
      </c>
    </row>
    <row r="117" customFormat="false" ht="12.75" hidden="false" customHeight="false" outlineLevel="0" collapsed="false">
      <c r="A117" s="8" t="n">
        <f aca="false">'ISC.SENIOR.m'!A10</f>
        <v>335</v>
      </c>
      <c r="B117" s="8" t="str">
        <f aca="false">'ISC.SENIOR.m'!B10</f>
        <v>MONSORNO</v>
      </c>
      <c r="C117" s="8" t="str">
        <f aca="false">'ISC.SENIOR.m'!C10</f>
        <v>ROBERTO</v>
      </c>
      <c r="D117" s="8" t="n">
        <f aca="false">'ISC.SENIOR.m'!D10</f>
        <v>1994</v>
      </c>
      <c r="E117" s="8" t="str">
        <f aca="false">'ISC.SENIOR.m'!E10</f>
        <v>SENIOR.MASC.</v>
      </c>
      <c r="F117" s="8" t="str">
        <f aca="false">'ISC.SENIOR.m'!G10</f>
        <v>U.S.D. CERMIS</v>
      </c>
      <c r="G117" s="11" t="n">
        <f aca="false">'ISC.RAGAZZE'!$H$2</f>
        <v>0</v>
      </c>
      <c r="H117" s="0" t="n">
        <v>446</v>
      </c>
    </row>
    <row r="118" customFormat="false" ht="12.75" hidden="false" customHeight="false" outlineLevel="0" collapsed="false">
      <c r="A118" s="8" t="n">
        <f aca="false">'ISC.ADULTI.m'!A25</f>
        <v>479</v>
      </c>
      <c r="B118" s="8" t="n">
        <f aca="false">'ISC.ADULTI.m'!B25</f>
        <v>0</v>
      </c>
      <c r="C118" s="8" t="n">
        <f aca="false">'ISC.ADULTI.m'!C25</f>
        <v>0</v>
      </c>
      <c r="D118" s="9" t="n">
        <f aca="false">'ISC.ADULTI.m'!D25</f>
        <v>0</v>
      </c>
      <c r="E118" s="10" t="str">
        <f aca="false">'ISC.ADULTI.m'!E25</f>
        <v>VETERANI.MASC.</v>
      </c>
      <c r="F118" s="8" t="n">
        <f aca="false">'ISC.ADULTI.m'!G25</f>
        <v>0</v>
      </c>
      <c r="G118" s="11" t="n">
        <f aca="false">'ISC.RAGAZZE'!$H$2</f>
        <v>0</v>
      </c>
      <c r="H118" s="0" t="n">
        <v>447</v>
      </c>
    </row>
    <row r="119" customFormat="false" ht="12.75" hidden="false" customHeight="false" outlineLevel="0" collapsed="false">
      <c r="A119" s="8" t="n">
        <f aca="false">'ISC.CADETTI'!A19</f>
        <v>254</v>
      </c>
      <c r="B119" s="8" t="str">
        <f aca="false">'ISC.CADETTI'!B19</f>
        <v>CARESANI</v>
      </c>
      <c r="C119" s="8" t="str">
        <f aca="false">'ISC.CADETTI'!C19</f>
        <v>DEVID</v>
      </c>
      <c r="D119" s="8" t="n">
        <f aca="false">'ISC.CADETTI'!D19</f>
        <v>2002</v>
      </c>
      <c r="E119" s="8" t="str">
        <f aca="false">'ISC.CADETTI'!E19</f>
        <v>CADETTI</v>
      </c>
      <c r="F119" s="8" t="str">
        <f aca="false">'ISC.CADETTI'!G19</f>
        <v>ATL. TIONE</v>
      </c>
      <c r="G119" s="11" t="n">
        <f aca="false">'ISC.RAGAZZE'!$H$2</f>
        <v>0</v>
      </c>
      <c r="H119" s="0" t="n">
        <v>448</v>
      </c>
    </row>
    <row r="120" customFormat="false" ht="12.75" hidden="false" customHeight="false" outlineLevel="0" collapsed="false">
      <c r="A120" s="8" t="n">
        <f aca="false">'ISC.CUCCIOLI.f'!A11</f>
        <v>10</v>
      </c>
      <c r="B120" s="8" t="str">
        <f aca="false">'ISC.CUCCIOLI.f'!B11</f>
        <v>MICHELI</v>
      </c>
      <c r="C120" s="8" t="str">
        <f aca="false">'ISC.CUCCIOLI.f'!C11</f>
        <v>ALICE</v>
      </c>
      <c r="D120" s="8" t="n">
        <f aca="false">'ISC.CUCCIOLI.f'!D11</f>
        <v>2007</v>
      </c>
      <c r="E120" s="8" t="str">
        <f aca="false">'ISC.CUCCIOLI.f'!E11</f>
        <v>CUCCIOLI.FEM.</v>
      </c>
      <c r="F120" s="8" t="str">
        <f aca="false">'ISC.CUCCIOLI.f'!G11</f>
        <v>U.S. 5 STELLE</v>
      </c>
      <c r="G120" s="11" t="n">
        <f aca="false">'ISC.RAGAZZE'!$H$2</f>
        <v>0</v>
      </c>
      <c r="H120" s="0" t="n">
        <v>449</v>
      </c>
    </row>
    <row r="121" customFormat="false" ht="12.75" hidden="false" customHeight="false" outlineLevel="0" collapsed="false">
      <c r="A121" s="8" t="n">
        <f aca="false">'ISC.SENIOR.m'!A6</f>
        <v>331</v>
      </c>
      <c r="B121" s="8" t="str">
        <f aca="false">'ISC.SENIOR.m'!B6</f>
        <v>GEAT</v>
      </c>
      <c r="C121" s="8" t="str">
        <f aca="false">'ISC.SENIOR.m'!C6</f>
        <v>LUCA</v>
      </c>
      <c r="D121" s="8" t="n">
        <f aca="false">'ISC.SENIOR.m'!D6</f>
        <v>1993</v>
      </c>
      <c r="E121" s="8" t="str">
        <f aca="false">'ISC.SENIOR.m'!E6</f>
        <v>SENIOR.MASC.</v>
      </c>
      <c r="F121" s="8" t="str">
        <f aca="false">'ISC.SENIOR.m'!G6</f>
        <v>U.S. 5 STELLE</v>
      </c>
      <c r="G121" s="11" t="n">
        <f aca="false">'ISC.CADETTI'!$H$2</f>
        <v>0</v>
      </c>
      <c r="H121" s="0" t="n">
        <v>505</v>
      </c>
    </row>
    <row r="122" customFormat="false" ht="12.75" hidden="false" customHeight="false" outlineLevel="0" collapsed="false">
      <c r="A122" s="8" t="n">
        <f aca="false">'ISC.ALLIEVE'!A13</f>
        <v>0</v>
      </c>
      <c r="B122" s="8" t="n">
        <f aca="false">'ISC.ALLIEVE'!B13</f>
        <v>0</v>
      </c>
      <c r="C122" s="8" t="n">
        <f aca="false">'ISC.ALLIEVE'!C13</f>
        <v>0</v>
      </c>
      <c r="D122" s="9" t="n">
        <f aca="false">'ISC.ALLIEVE'!D13</f>
        <v>0</v>
      </c>
      <c r="E122" s="10" t="str">
        <f aca="false">'ISC.ALLIEVE'!E13</f>
        <v>ALLIEVE</v>
      </c>
      <c r="F122" s="8" t="n">
        <f aca="false">'ISC.ALLIEVE'!G13</f>
        <v>0</v>
      </c>
      <c r="G122" s="11" t="n">
        <f aca="false">'ISC.CADETTE'!$H$2</f>
        <v>0</v>
      </c>
      <c r="H122" s="0" t="n">
        <v>586</v>
      </c>
    </row>
    <row r="123" customFormat="false" ht="12.75" hidden="false" customHeight="false" outlineLevel="0" collapsed="false">
      <c r="A123" s="8" t="n">
        <f aca="false">'ISC.ALLIEVI'!A5</f>
        <v>275</v>
      </c>
      <c r="B123" s="8" t="str">
        <f aca="false">'ISC.ALLIEVI'!B5</f>
        <v>ANGELI</v>
      </c>
      <c r="C123" s="8" t="str">
        <f aca="false">'ISC.ALLIEVI'!C5</f>
        <v>DAVIDE</v>
      </c>
      <c r="D123" s="8" t="n">
        <f aca="false">'ISC.ALLIEVI'!D5</f>
        <v>1999</v>
      </c>
      <c r="E123" s="8" t="str">
        <f aca="false">'ISC.ALLIEVI'!E5</f>
        <v>ALLIEVI</v>
      </c>
      <c r="F123" s="8" t="str">
        <f aca="false">'ISC.ALLIEVI'!G5</f>
        <v>U.S. 5 STELLE</v>
      </c>
      <c r="G123" s="11" t="n">
        <f aca="false">'ISC.ALLIEVI'!$H$2</f>
        <v>0</v>
      </c>
      <c r="H123" s="0" t="n">
        <v>659</v>
      </c>
    </row>
    <row r="124" customFormat="false" ht="12.75" hidden="false" customHeight="false" outlineLevel="0" collapsed="false">
      <c r="A124" s="8" t="n">
        <f aca="false">'ISC.AMATORI_A.f'!A3</f>
        <v>347</v>
      </c>
      <c r="B124" s="8" t="str">
        <f aca="false">'ISC.AMATORI_A.f'!B3</f>
        <v>BORTOLOTTI </v>
      </c>
      <c r="C124" s="8" t="str">
        <f aca="false">'ISC.AMATORI_A.f'!C3</f>
        <v>SABRINA</v>
      </c>
      <c r="D124" s="8" t="n">
        <f aca="false">'ISC.AMATORI_A.f'!D3</f>
        <v>1972</v>
      </c>
      <c r="E124" s="8" t="str">
        <f aca="false">'ISC.AMATORI_A.f'!E3</f>
        <v>AMATORI_A.FEMM</v>
      </c>
      <c r="F124" s="8" t="str">
        <f aca="false">'ISC.AMATORI_A.f'!G3</f>
        <v>USAM BAITONA</v>
      </c>
      <c r="G124" s="11" t="n">
        <f aca="false">'ISC.SENIOR.m'!$H$2</f>
        <v>0</v>
      </c>
      <c r="H124" s="0" t="n">
        <v>760</v>
      </c>
    </row>
    <row r="125" customFormat="false" ht="12.75" hidden="false" customHeight="false" outlineLevel="0" collapsed="false">
      <c r="A125" s="8" t="n">
        <f aca="false">'ISC.AMATORI_A.f'!A4</f>
        <v>348</v>
      </c>
      <c r="B125" s="8" t="str">
        <f aca="false">'ISC.AMATORI_A.f'!B4</f>
        <v>ZANON</v>
      </c>
      <c r="C125" s="8" t="str">
        <f aca="false">'ISC.AMATORI_A.f'!C4</f>
        <v>MICHELA</v>
      </c>
      <c r="D125" s="8" t="n">
        <f aca="false">'ISC.AMATORI_A.f'!D4</f>
        <v>1974</v>
      </c>
      <c r="E125" s="8" t="str">
        <f aca="false">'ISC.AMATORI_A.f'!E4</f>
        <v>AMATORI_A.FEMM</v>
      </c>
      <c r="F125" s="8" t="str">
        <f aca="false">'ISC.AMATORI_A.f'!G4</f>
        <v>USAM BAITONA</v>
      </c>
      <c r="G125" s="11" t="n">
        <f aca="false">'ISC.SENIOR.f'!$H$2</f>
        <v>0</v>
      </c>
      <c r="H125" s="0" t="n">
        <v>813</v>
      </c>
    </row>
    <row r="126" customFormat="false" ht="12.75" hidden="false" customHeight="false" outlineLevel="0" collapsed="false">
      <c r="A126" s="8" t="e">
        <f aca="false">#REF!</f>
        <v>#REF!</v>
      </c>
      <c r="B126" s="8" t="e">
        <f aca="false">#REF!</f>
        <v>#REF!</v>
      </c>
      <c r="C126" s="8" t="e">
        <f aca="false">#REF!</f>
        <v>#REF!</v>
      </c>
      <c r="D126" s="8" t="e">
        <f aca="false">#REF!</f>
        <v>#REF!</v>
      </c>
      <c r="E126" s="8" t="e">
        <f aca="false">#REF!</f>
        <v>#REF!</v>
      </c>
      <c r="F126" s="8" t="e">
        <f aca="false">#REF!</f>
        <v>#REF!</v>
      </c>
      <c r="G126" s="11" t="n">
        <f aca="false">'ISC.AMATORI_A.m'!$H$2</f>
        <v>0</v>
      </c>
      <c r="H126" s="0" t="n">
        <v>873</v>
      </c>
    </row>
    <row r="127" customFormat="false" ht="12.75" hidden="false" customHeight="false" outlineLevel="0" collapsed="false">
      <c r="A127" s="8" t="n">
        <f aca="false">'ISC.AMATORI_A.m'!A5</f>
        <v>380</v>
      </c>
      <c r="B127" s="8" t="str">
        <f aca="false">'ISC.AMATORI_A.m'!B5</f>
        <v>CESCHINI</v>
      </c>
      <c r="C127" s="8" t="str">
        <f aca="false">'ISC.AMATORI_A.m'!C5</f>
        <v>NADIR</v>
      </c>
      <c r="D127" s="8" t="n">
        <f aca="false">'ISC.AMATORI_A.m'!D5</f>
        <v>1971</v>
      </c>
      <c r="E127" s="8" t="str">
        <f aca="false">'ISC.AMATORI_A.m'!E5</f>
        <v>AMATORI_A.MASC</v>
      </c>
      <c r="F127" s="8" t="str">
        <f aca="false">'ISC.AMATORI_A.m'!G5</f>
        <v>U.S.D. CERMIS</v>
      </c>
      <c r="G127" s="11" t="n">
        <f aca="false">'ISC.AMATORI_A.f'!$H$2</f>
        <v>0</v>
      </c>
      <c r="H127" s="0" t="n">
        <v>930</v>
      </c>
    </row>
    <row r="128" customFormat="false" ht="12.75" hidden="false" customHeight="false" outlineLevel="0" collapsed="false">
      <c r="A128" s="8" t="n">
        <f aca="false">'ISC.AMATORI_A.m'!A6</f>
        <v>381</v>
      </c>
      <c r="B128" s="8" t="str">
        <f aca="false">'ISC.AMATORI_A.m'!B6</f>
        <v>TRETTEL </v>
      </c>
      <c r="C128" s="8" t="str">
        <f aca="false">'ISC.AMATORI_A.m'!C6</f>
        <v>MAURO</v>
      </c>
      <c r="D128" s="8" t="n">
        <f aca="false">'ISC.AMATORI_A.m'!D6</f>
        <v>1972</v>
      </c>
      <c r="E128" s="8" t="str">
        <f aca="false">'ISC.AMATORI_A.m'!E6</f>
        <v>AMATORI_A.MASC</v>
      </c>
      <c r="F128" s="8" t="str">
        <f aca="false">'ISC.AMATORI_A.m'!G6</f>
        <v>U.S.D. CERMIS</v>
      </c>
      <c r="G128" s="11" t="n">
        <f aca="false">'ISC.AMATORI_A.f'!$H$2</f>
        <v>0</v>
      </c>
      <c r="H128" s="0" t="n">
        <v>931</v>
      </c>
    </row>
    <row r="129" customFormat="false" ht="12.75" hidden="false" customHeight="false" outlineLevel="0" collapsed="false">
      <c r="A129" s="8" t="n">
        <f aca="false">'ISC.AMATORI_A.m'!A41</f>
        <v>0</v>
      </c>
      <c r="B129" s="8" t="n">
        <f aca="false">'ISC.AMATORI_A.m'!B41</f>
        <v>0</v>
      </c>
      <c r="C129" s="8" t="n">
        <f aca="false">'ISC.AMATORI_A.m'!C41</f>
        <v>0</v>
      </c>
      <c r="D129" s="8" t="n">
        <f aca="false">'ISC.AMATORI_A.m'!D41</f>
        <v>0</v>
      </c>
      <c r="E129" s="8" t="str">
        <f aca="false">'ISC.AMATORI_A.m'!E41</f>
        <v>AMATORI_A.MASC</v>
      </c>
      <c r="F129" s="8" t="n">
        <f aca="false">'ISC.AMATORI_A.m'!G41</f>
        <v>0</v>
      </c>
      <c r="G129" s="11" t="n">
        <f aca="false">'ISC.AMATORI_A.f'!$H$2</f>
        <v>0</v>
      </c>
      <c r="H129" s="0" t="n">
        <v>932</v>
      </c>
    </row>
    <row r="130" customFormat="false" ht="12.75" hidden="false" customHeight="false" outlineLevel="0" collapsed="false">
      <c r="A130" s="8" t="n">
        <f aca="false">'ISC.AMATORI_B.f'!A5</f>
        <v>399</v>
      </c>
      <c r="B130" s="8" t="str">
        <f aca="false">'ISC.AMATORI_B.f'!B5</f>
        <v>BEATRICI </v>
      </c>
      <c r="C130" s="8" t="str">
        <f aca="false">'ISC.AMATORI_B.f'!C5</f>
        <v>LORENZA</v>
      </c>
      <c r="D130" s="8" t="n">
        <f aca="false">'ISC.AMATORI_B.f'!D5</f>
        <v>1970</v>
      </c>
      <c r="E130" s="8" t="str">
        <f aca="false">'ISC.AMATORI_B.f'!E5</f>
        <v>AMATORI_B.FEMM</v>
      </c>
      <c r="F130" s="8" t="str">
        <f aca="false">'ISC.AMATORI_B.f'!G5</f>
        <v>U.S. 5 STELLE</v>
      </c>
      <c r="G130" s="11" t="n">
        <f aca="false">'ISC.AMATORI_B.m'!$H$2</f>
        <v>0</v>
      </c>
      <c r="H130" s="0" t="n">
        <v>978</v>
      </c>
    </row>
    <row r="131" customFormat="false" ht="12.75" hidden="false" customHeight="false" outlineLevel="0" collapsed="false">
      <c r="A131" s="8" t="n">
        <f aca="false">'ISC.AMATORI_B.f'!A6</f>
        <v>400</v>
      </c>
      <c r="B131" s="8" t="str">
        <f aca="false">'ISC.AMATORI_B.f'!B6</f>
        <v>BEATRICI </v>
      </c>
      <c r="C131" s="8" t="str">
        <f aca="false">'ISC.AMATORI_B.f'!C6</f>
        <v>ANTONELLA</v>
      </c>
      <c r="D131" s="8" t="n">
        <f aca="false">'ISC.AMATORI_B.f'!D6</f>
        <v>1968</v>
      </c>
      <c r="E131" s="8" t="str">
        <f aca="false">'ISC.AMATORI_B.f'!E6</f>
        <v>AMATORI_B.FEMM</v>
      </c>
      <c r="F131" s="8" t="str">
        <f aca="false">'ISC.AMATORI_B.f'!G6</f>
        <v>U.S. 5 STELLE</v>
      </c>
      <c r="G131" s="11" t="n">
        <f aca="false">'ISC.AMATORI_B.m'!$H$2</f>
        <v>0</v>
      </c>
      <c r="H131" s="0" t="n">
        <v>982</v>
      </c>
    </row>
    <row r="132" customFormat="false" ht="12.75" hidden="false" customHeight="false" outlineLevel="0" collapsed="false">
      <c r="A132" s="8" t="n">
        <f aca="false">'ISC.AMATORI_B.m'!A10</f>
        <v>420</v>
      </c>
      <c r="B132" s="8" t="str">
        <f aca="false">'ISC.AMATORI_B.m'!B10</f>
        <v>VITALE</v>
      </c>
      <c r="C132" s="8" t="str">
        <f aca="false">'ISC.AMATORI_B.m'!C10</f>
        <v>FRANCO</v>
      </c>
      <c r="D132" s="8" t="n">
        <f aca="false">'ISC.AMATORI_B.m'!D10</f>
        <v>1960</v>
      </c>
      <c r="E132" s="8" t="str">
        <f aca="false">'ISC.AMATORI_B.m'!E10</f>
        <v>AMATORI_B.MASC</v>
      </c>
      <c r="F132" s="8" t="str">
        <f aca="false">'ISC.AMATORI_B.m'!G10</f>
        <v>G.S. TRILACUM</v>
      </c>
      <c r="G132" s="11" t="n">
        <f aca="false">'ISC.AMATORI_B.m'!$H$2</f>
        <v>0</v>
      </c>
      <c r="H132" s="0" t="n">
        <v>983</v>
      </c>
    </row>
    <row r="133" customFormat="false" ht="12.75" hidden="false" customHeight="false" outlineLevel="0" collapsed="false">
      <c r="A133" s="8" t="n">
        <f aca="false">'ISC.CADETTI'!A6</f>
        <v>240</v>
      </c>
      <c r="B133" s="8" t="str">
        <f aca="false">'ISC.CADETTI'!B6</f>
        <v>CASTELLAN</v>
      </c>
      <c r="C133" s="8" t="str">
        <f aca="false">'ISC.CADETTI'!C6</f>
        <v>FRANCESCO </v>
      </c>
      <c r="D133" s="8" t="n">
        <f aca="false">'ISC.CADETTI'!D6</f>
        <v>2002</v>
      </c>
      <c r="E133" s="8" t="str">
        <f aca="false">'ISC.CADETTI'!E6</f>
        <v>CADETTI</v>
      </c>
      <c r="F133" s="8" t="str">
        <f aca="false">'ISC.CADETTI'!G6</f>
        <v>FONDISTI </v>
      </c>
      <c r="G133" s="11" t="n">
        <f aca="false">'ISC.AMATORI_B.m'!$H$2</f>
        <v>0</v>
      </c>
      <c r="H133" s="0" t="n">
        <v>984</v>
      </c>
    </row>
    <row r="134" customFormat="false" ht="12.75" hidden="false" customHeight="false" outlineLevel="0" collapsed="false">
      <c r="A134" s="8" t="n">
        <f aca="false">'ISC.CUCCIOLI.f'!A32</f>
        <v>0</v>
      </c>
      <c r="B134" s="8" t="n">
        <f aca="false">'ISC.CUCCIOLI.f'!B32</f>
        <v>0</v>
      </c>
      <c r="C134" s="8" t="n">
        <f aca="false">'ISC.CUCCIOLI.f'!C32</f>
        <v>0</v>
      </c>
      <c r="D134" s="8" t="n">
        <f aca="false">'ISC.CUCCIOLI.f'!D32</f>
        <v>0</v>
      </c>
      <c r="E134" s="8" t="str">
        <f aca="false">'ISC.CUCCIOLI.f'!E32</f>
        <v>CUCCIOLI.FEM.</v>
      </c>
      <c r="F134" s="8" t="n">
        <f aca="false">'ISC.CUCCIOLI.f'!G32</f>
        <v>0</v>
      </c>
      <c r="G134" s="11" t="n">
        <f aca="false">'ISC.ADULTI.m'!$H$2</f>
        <v>0</v>
      </c>
      <c r="H134" s="0" t="n">
        <v>1083</v>
      </c>
    </row>
    <row r="135" customFormat="false" ht="12.75" hidden="false" customHeight="false" outlineLevel="0" collapsed="false">
      <c r="A135" s="8" t="n">
        <f aca="false">'ISC.CUCCIOLI.m'!A7</f>
        <v>41</v>
      </c>
      <c r="B135" s="8" t="str">
        <f aca="false">'ISC.CUCCIOLI.m'!B7</f>
        <v>VAIA</v>
      </c>
      <c r="C135" s="8" t="str">
        <f aca="false">'ISC.CUCCIOLI.m'!C7</f>
        <v>DAVIDE</v>
      </c>
      <c r="D135" s="9" t="n">
        <f aca="false">'ISC.CUCCIOLI.m'!D7</f>
        <v>2008</v>
      </c>
      <c r="E135" s="8" t="str">
        <f aca="false">'ISC.CUCCIOLI.m'!E7</f>
        <v>CUCCIOLI M.</v>
      </c>
      <c r="F135" s="8" t="str">
        <f aca="false">'ISC.CUCCIOLI.m'!G7</f>
        <v>U.S. CORNACCI A.S.D.</v>
      </c>
      <c r="G135" s="11" t="n">
        <f aca="false">'ISC.ADULTI.m'!$H$2</f>
        <v>0</v>
      </c>
      <c r="H135" s="0" t="n">
        <v>1084</v>
      </c>
    </row>
    <row r="136" customFormat="false" ht="12.75" hidden="false" customHeight="false" outlineLevel="0" collapsed="false">
      <c r="A136" s="8" t="n">
        <f aca="false">'ISC.CUCCIOLI.m'!A8</f>
        <v>42</v>
      </c>
      <c r="B136" s="8" t="str">
        <f aca="false">'ISC.CUCCIOLI.m'!B8</f>
        <v>COPAT </v>
      </c>
      <c r="C136" s="8" t="str">
        <f aca="false">'ISC.CUCCIOLI.m'!C8</f>
        <v>LORENZO</v>
      </c>
      <c r="D136" s="9" t="n">
        <f aca="false">'ISC.CUCCIOLI.m'!D8</f>
        <v>2008</v>
      </c>
      <c r="E136" s="8" t="str">
        <f aca="false">'ISC.CUCCIOLI.m'!E8</f>
        <v>CUCCIOLI M.</v>
      </c>
      <c r="F136" s="8" t="str">
        <f aca="false">'ISC.CUCCIOLI.m'!G8</f>
        <v>U.S. 5 STELLE</v>
      </c>
      <c r="G136" s="11" t="n">
        <f aca="false">'ISC.SENIOR.m'!$H$2</f>
        <v>0</v>
      </c>
      <c r="H136" s="0" t="n">
        <v>766</v>
      </c>
    </row>
    <row r="137" customFormat="false" ht="12.75" hidden="false" customHeight="false" outlineLevel="0" collapsed="false">
      <c r="A137" s="8" t="n">
        <f aca="false">'ISC.CUCCIOLI.m'!A9</f>
        <v>43</v>
      </c>
      <c r="B137" s="8" t="str">
        <f aca="false">'ISC.CUCCIOLI.m'!B9</f>
        <v>LEONARDI </v>
      </c>
      <c r="C137" s="8" t="str">
        <f aca="false">'ISC.CUCCIOLI.m'!C9</f>
        <v>MARTINO</v>
      </c>
      <c r="D137" s="9" t="n">
        <f aca="false">'ISC.CUCCIOLI.m'!D9</f>
        <v>2008</v>
      </c>
      <c r="E137" s="8" t="str">
        <f aca="false">'ISC.CUCCIOLI.m'!E9</f>
        <v>CUCCIOLI M.</v>
      </c>
      <c r="F137" s="8" t="str">
        <f aca="false">'ISC.CUCCIOLI.m'!G9</f>
        <v>U.S. 5 STELLE</v>
      </c>
      <c r="G137" s="11" t="n">
        <f aca="false">'ISC.CUCCIOLI.m'!$H$2</f>
        <v>0</v>
      </c>
      <c r="H137" s="0" t="n">
        <v>93</v>
      </c>
    </row>
    <row r="138" customFormat="false" ht="12.75" hidden="false" customHeight="false" outlineLevel="0" collapsed="false">
      <c r="A138" s="8" t="n">
        <f aca="false">'ISC.ESORDIENTI.f'!A4</f>
        <v>69</v>
      </c>
      <c r="B138" s="8" t="str">
        <f aca="false">'ISC.ESORDIENTI.f'!B4</f>
        <v>TONINI</v>
      </c>
      <c r="C138" s="8" t="str">
        <f aca="false">'ISC.ESORDIENTI.f'!C4</f>
        <v>ISANNA</v>
      </c>
      <c r="D138" s="8" t="n">
        <f aca="false">'ISC.ESORDIENTI.f'!D4</f>
        <v>2005</v>
      </c>
      <c r="E138" s="8" t="str">
        <f aca="false">'ISC.ESORDIENTI.f'!E4</f>
        <v>ESORDIENTI.F.</v>
      </c>
      <c r="F138" s="8" t="str">
        <f aca="false">'ISC.ESORDIENTI.f'!G4</f>
        <v>U.S. CORNACCI A.S.D.</v>
      </c>
      <c r="G138" s="11" t="n">
        <f aca="false">'ISC.CUCCIOLI.m'!$H$2</f>
        <v>0</v>
      </c>
      <c r="H138" s="0" t="n">
        <v>94</v>
      </c>
    </row>
    <row r="139" customFormat="false" ht="12.75" hidden="false" customHeight="false" outlineLevel="0" collapsed="false">
      <c r="A139" s="8" t="n">
        <f aca="false">'ISC.ESORDIENTI.f'!A5</f>
        <v>70</v>
      </c>
      <c r="B139" s="8" t="str">
        <f aca="false">'ISC.ESORDIENTI.f'!B5</f>
        <v>DELLADIO</v>
      </c>
      <c r="C139" s="8" t="str">
        <f aca="false">'ISC.ESORDIENTI.f'!C5</f>
        <v>NOEMI</v>
      </c>
      <c r="D139" s="8" t="n">
        <f aca="false">'ISC.ESORDIENTI.f'!D5</f>
        <v>2005</v>
      </c>
      <c r="E139" s="8" t="str">
        <f aca="false">'ISC.ESORDIENTI.f'!E5</f>
        <v>ESORDIENTI.F.</v>
      </c>
      <c r="F139" s="8" t="str">
        <f aca="false">'ISC.ESORDIENTI.f'!G5</f>
        <v>U.S. CORNACCI A.S.D.</v>
      </c>
      <c r="G139" s="11" t="n">
        <f aca="false">'ISC.CUCCIOLI.f'!$H$2</f>
        <v>0</v>
      </c>
      <c r="H139" s="0" t="n">
        <v>143</v>
      </c>
    </row>
    <row r="140" customFormat="false" ht="12.75" hidden="false" customHeight="false" outlineLevel="0" collapsed="false">
      <c r="A140" s="8" t="n">
        <f aca="false">'ISC.ESORDIENTI.f'!A6</f>
        <v>71</v>
      </c>
      <c r="B140" s="8" t="str">
        <f aca="false">'ISC.ESORDIENTI.f'!B6</f>
        <v>PIAZZI </v>
      </c>
      <c r="C140" s="8" t="str">
        <f aca="false">'ISC.ESORDIENTI.f'!C6</f>
        <v>VALERIA</v>
      </c>
      <c r="D140" s="8" t="n">
        <f aca="false">'ISC.ESORDIENTI.f'!D6</f>
        <v>2005</v>
      </c>
      <c r="E140" s="8" t="str">
        <f aca="false">'ISC.ESORDIENTI.f'!E6</f>
        <v>ESORDIENTI.F.</v>
      </c>
      <c r="F140" s="8" t="str">
        <f aca="false">'ISC.ESORDIENTI.f'!G6</f>
        <v>U.S. CORNACCI A.S.D.</v>
      </c>
      <c r="G140" s="11" t="n">
        <f aca="false">'ISC.CUCCIOLI.f'!$H$2</f>
        <v>0</v>
      </c>
      <c r="H140" s="0" t="n">
        <v>144</v>
      </c>
    </row>
    <row r="141" customFormat="false" ht="12.75" hidden="false" customHeight="false" outlineLevel="0" collapsed="false">
      <c r="A141" s="8" t="n">
        <f aca="false">'ISC.ESORDIENTI.f'!A7</f>
        <v>72</v>
      </c>
      <c r="B141" s="8" t="str">
        <f aca="false">'ISC.ESORDIENTI.f'!B7</f>
        <v>CASTELLAN</v>
      </c>
      <c r="C141" s="8" t="str">
        <f aca="false">'ISC.ESORDIENTI.f'!C7</f>
        <v>SARA</v>
      </c>
      <c r="D141" s="8" t="n">
        <f aca="false">'ISC.ESORDIENTI.f'!D7</f>
        <v>2005</v>
      </c>
      <c r="E141" s="8" t="str">
        <f aca="false">'ISC.ESORDIENTI.f'!E7</f>
        <v>ESORDIENTI.F.</v>
      </c>
      <c r="F141" s="8" t="str">
        <f aca="false">'ISC.ESORDIENTI.f'!G7</f>
        <v>FONDISTI </v>
      </c>
      <c r="G141" s="11" t="n">
        <f aca="false">'ISC.CUCCIOLI.f'!$H$2</f>
        <v>0</v>
      </c>
      <c r="H141" s="0" t="n">
        <v>145</v>
      </c>
    </row>
    <row r="142" customFormat="false" ht="12.75" hidden="false" customHeight="false" outlineLevel="0" collapsed="false">
      <c r="A142" s="8" t="n">
        <f aca="false">'ISC.ESORDIENTI.m'!A7</f>
        <v>104</v>
      </c>
      <c r="B142" s="8" t="str">
        <f aca="false">'ISC.ESORDIENTI.m'!B7</f>
        <v>LUNELLI</v>
      </c>
      <c r="C142" s="8" t="str">
        <f aca="false">'ISC.ESORDIENTI.m'!C7</f>
        <v>GABRIELE</v>
      </c>
      <c r="D142" s="8" t="n">
        <f aca="false">'ISC.ESORDIENTI.m'!D7</f>
        <v>2005</v>
      </c>
      <c r="E142" s="8" t="str">
        <f aca="false">'ISC.ESORDIENTI.m'!E7</f>
        <v>ESORDIENTI.M.</v>
      </c>
      <c r="F142" s="8" t="str">
        <f aca="false">'ISC.ESORDIENTI.m'!G7</f>
        <v>U.S. 5 STELLE</v>
      </c>
      <c r="G142" s="11" t="n">
        <f aca="false">'ISC.ESORDIENTI.f'!$H$2</f>
        <v>0</v>
      </c>
      <c r="H142" s="0" t="n">
        <v>297</v>
      </c>
    </row>
    <row r="143" customFormat="false" ht="12.75" hidden="false" customHeight="false" outlineLevel="0" collapsed="false">
      <c r="A143" s="8" t="n">
        <f aca="false">'ISC.ESORDIENTI.m'!A8</f>
        <v>105</v>
      </c>
      <c r="B143" s="8" t="str">
        <f aca="false">'ISC.ESORDIENTI.m'!B8</f>
        <v>INGRASSIA </v>
      </c>
      <c r="C143" s="8" t="str">
        <f aca="false">'ISC.ESORDIENTI.m'!C8</f>
        <v>SIMONE</v>
      </c>
      <c r="D143" s="8" t="n">
        <f aca="false">'ISC.ESORDIENTI.m'!D8</f>
        <v>2005</v>
      </c>
      <c r="E143" s="8" t="str">
        <f aca="false">'ISC.ESORDIENTI.m'!E8</f>
        <v>ESORDIENTI.M.</v>
      </c>
      <c r="F143" s="8" t="str">
        <f aca="false">'ISC.ESORDIENTI.m'!G8</f>
        <v>U.S. 5 STELLE</v>
      </c>
      <c r="G143" s="11" t="n">
        <f aca="false">'ISC.ESORDIENTI.f'!$H$2</f>
        <v>0</v>
      </c>
      <c r="H143" s="0" t="n">
        <v>298</v>
      </c>
    </row>
    <row r="144" customFormat="false" ht="12.75" hidden="false" customHeight="false" outlineLevel="0" collapsed="false">
      <c r="A144" s="8" t="n">
        <f aca="false">'ISC.ESORDIENTI.m'!A9</f>
        <v>106</v>
      </c>
      <c r="B144" s="8" t="str">
        <f aca="false">'ISC.ESORDIENTI.m'!B9</f>
        <v>DALENA</v>
      </c>
      <c r="C144" s="8" t="str">
        <f aca="false">'ISC.ESORDIENTI.m'!C9</f>
        <v>LEONARDO</v>
      </c>
      <c r="D144" s="8" t="n">
        <f aca="false">'ISC.ESORDIENTI.m'!D9</f>
        <v>2005</v>
      </c>
      <c r="E144" s="8" t="str">
        <f aca="false">'ISC.ESORDIENTI.m'!E9</f>
        <v>ESORDIENTI.M.</v>
      </c>
      <c r="F144" s="8" t="str">
        <f aca="false">'ISC.ESORDIENTI.m'!G9</f>
        <v>U.S. 5 STELLE</v>
      </c>
      <c r="G144" s="11" t="n">
        <f aca="false">'ISC.RAGAZZI'!$H$2</f>
        <v>0</v>
      </c>
      <c r="H144" s="0" t="n">
        <v>384</v>
      </c>
    </row>
    <row r="145" customFormat="false" ht="12.75" hidden="false" customHeight="false" outlineLevel="0" collapsed="false">
      <c r="A145" s="8" t="n">
        <f aca="false">'ISC.PULCINI'!A69</f>
        <v>0</v>
      </c>
      <c r="B145" s="8" t="n">
        <f aca="false">'ISC.PULCINI'!B69</f>
        <v>0</v>
      </c>
      <c r="C145" s="8" t="n">
        <f aca="false">'ISC.PULCINI'!C69</f>
        <v>0</v>
      </c>
      <c r="D145" s="8" t="n">
        <f aca="false">'ISC.PULCINI'!D69</f>
        <v>0</v>
      </c>
      <c r="E145" s="8" t="str">
        <f aca="false">'ISC.PULCINI'!E69</f>
        <v>PULCINE</v>
      </c>
      <c r="F145" s="8" t="n">
        <f aca="false">'ISC.PULCINI'!G69</f>
        <v>0</v>
      </c>
      <c r="G145" s="11" t="n">
        <f aca="false">'ISC.RAGAZZE'!$H$2</f>
        <v>0</v>
      </c>
      <c r="H145" s="0" t="n">
        <v>435</v>
      </c>
    </row>
    <row r="146" customFormat="false" ht="12.75" hidden="false" customHeight="false" outlineLevel="0" collapsed="false">
      <c r="A146" s="8" t="n">
        <f aca="false">'ISC.RAGAZZE'!A4</f>
        <v>175</v>
      </c>
      <c r="B146" s="8" t="str">
        <f aca="false">'ISC.RAGAZZE'!B4</f>
        <v>TRETTEL</v>
      </c>
      <c r="C146" s="8" t="str">
        <f aca="false">'ISC.RAGAZZE'!C4</f>
        <v>SOFIA</v>
      </c>
      <c r="D146" s="8" t="n">
        <f aca="false">'ISC.RAGAZZE'!D4</f>
        <v>2004</v>
      </c>
      <c r="E146" s="8" t="str">
        <f aca="false">'ISC.RAGAZZE'!E4</f>
        <v>RAGAZZE</v>
      </c>
      <c r="F146" s="8" t="str">
        <f aca="false">'ISC.RAGAZZE'!G4</f>
        <v>U.S.D. CERMIS</v>
      </c>
      <c r="G146" s="11" t="n">
        <f aca="false">'ISC.RAGAZZE'!$H$2</f>
        <v>0</v>
      </c>
      <c r="H146" s="0" t="n">
        <v>436</v>
      </c>
    </row>
    <row r="147" customFormat="false" ht="12.75" hidden="false" customHeight="false" outlineLevel="0" collapsed="false">
      <c r="A147" s="8" t="n">
        <f aca="false">'ISC.RAGAZZI'!A9</f>
        <v>144</v>
      </c>
      <c r="B147" s="8" t="str">
        <f aca="false">'ISC.RAGAZZI'!B9</f>
        <v>LUNELLI </v>
      </c>
      <c r="C147" s="8" t="str">
        <f aca="false">'ISC.RAGAZZI'!C9</f>
        <v>SIMONE</v>
      </c>
      <c r="D147" s="8" t="n">
        <f aca="false">'ISC.RAGAZZI'!D9</f>
        <v>2004</v>
      </c>
      <c r="E147" s="8" t="str">
        <f aca="false">'ISC.RAGAZZI'!E9</f>
        <v>RAGAZZI</v>
      </c>
      <c r="F147" s="8" t="str">
        <f aca="false">'ISC.RAGAZZI'!G9</f>
        <v>U.S. 5 STELLE</v>
      </c>
      <c r="G147" s="11" t="n">
        <f aca="false">'ISC.CADETTI'!$H$2</f>
        <v>0</v>
      </c>
      <c r="H147" s="0" t="n">
        <v>501</v>
      </c>
    </row>
    <row r="148" customFormat="false" ht="12.75" hidden="false" customHeight="false" outlineLevel="0" collapsed="false">
      <c r="A148" s="8" t="n">
        <f aca="false">'ISC.SENIOR.f'!A3</f>
        <v>312</v>
      </c>
      <c r="B148" s="8" t="str">
        <f aca="false">'ISC.SENIOR.f'!B3</f>
        <v>LANZINER </v>
      </c>
      <c r="C148" s="8" t="str">
        <f aca="false">'ISC.SENIOR.f'!C3</f>
        <v>KARIN</v>
      </c>
      <c r="D148" s="8" t="n">
        <f aca="false">'ISC.SENIOR.f'!D3</f>
        <v>1984</v>
      </c>
      <c r="E148" s="8" t="str">
        <f aca="false">'ISC.SENIOR.f'!E3</f>
        <v>SENIOR.FEMM.</v>
      </c>
      <c r="F148" s="8" t="str">
        <f aca="false">'ISC.SENIOR.f'!G3</f>
        <v>U.S.D. CERMIS</v>
      </c>
      <c r="G148" s="11" t="n">
        <f aca="false">'ISC.CADETTE'!$H$2</f>
        <v>0</v>
      </c>
      <c r="H148" s="0" t="n">
        <v>583</v>
      </c>
    </row>
    <row r="149" customFormat="false" ht="12.75" hidden="false" customHeight="false" outlineLevel="0" collapsed="false">
      <c r="A149" s="8" t="n">
        <f aca="false">'ISC.SENIOR.f'!A14</f>
        <v>324</v>
      </c>
      <c r="B149" s="8" t="n">
        <f aca="false">'ISC.SENIOR.f'!B14</f>
        <v>0</v>
      </c>
      <c r="C149" s="8" t="n">
        <f aca="false">'ISC.SENIOR.f'!C14</f>
        <v>0</v>
      </c>
      <c r="D149" s="8" t="n">
        <f aca="false">'ISC.SENIOR.f'!D14</f>
        <v>0</v>
      </c>
      <c r="E149" s="8" t="str">
        <f aca="false">'ISC.SENIOR.f'!E14</f>
        <v>SENIOR.FEMM.</v>
      </c>
      <c r="F149" s="8" t="n">
        <f aca="false">'ISC.SENIOR.f'!G14</f>
        <v>0</v>
      </c>
      <c r="G149" s="11" t="n">
        <f aca="false">'ISC.CADETTE'!$H$2</f>
        <v>0</v>
      </c>
      <c r="H149" s="0" t="n">
        <v>584</v>
      </c>
    </row>
    <row r="150" customFormat="false" ht="12.75" hidden="false" customHeight="false" outlineLevel="0" collapsed="false">
      <c r="A150" s="8" t="n">
        <f aca="false">'ISC.SENIOR.m'!A23</f>
        <v>524</v>
      </c>
      <c r="B150" s="8" t="n">
        <f aca="false">'ISC.SENIOR.m'!B23</f>
        <v>0</v>
      </c>
      <c r="C150" s="8" t="n">
        <f aca="false">'ISC.SENIOR.m'!C23</f>
        <v>0</v>
      </c>
      <c r="D150" s="8" t="n">
        <f aca="false">'ISC.SENIOR.m'!D23</f>
        <v>0</v>
      </c>
      <c r="E150" s="8" t="str">
        <f aca="false">'ISC.SENIOR.m'!E23</f>
        <v>SENIOR.MASC.</v>
      </c>
      <c r="F150" s="8" t="n">
        <f aca="false">'ISC.SENIOR.m'!G23</f>
        <v>0</v>
      </c>
      <c r="G150" s="11" t="n">
        <f aca="false">'ISC.SENIOR.m'!$H$2</f>
        <v>0</v>
      </c>
      <c r="H150" s="0" t="n">
        <v>753</v>
      </c>
    </row>
    <row r="151" customFormat="false" ht="12.75" hidden="false" customHeight="false" outlineLevel="0" collapsed="false">
      <c r="A151" s="8" t="n">
        <f aca="false">'ISC.SENIOR.m'!A17</f>
        <v>342</v>
      </c>
      <c r="B151" s="8" t="str">
        <f aca="false">'ISC.SENIOR.m'!B17</f>
        <v>SANDRI</v>
      </c>
      <c r="C151" s="8" t="str">
        <f aca="false">'ISC.SENIOR.m'!C17</f>
        <v>MATTEO</v>
      </c>
      <c r="D151" s="8" t="n">
        <f aca="false">'ISC.SENIOR.m'!D17</f>
        <v>1982</v>
      </c>
      <c r="E151" s="8" t="str">
        <f aca="false">'ISC.SENIOR.m'!E17</f>
        <v>SENIOR.MASC.</v>
      </c>
      <c r="F151" s="8" t="str">
        <f aca="false">'ISC.SENIOR.m'!G17</f>
        <v>VILLAGNEDO</v>
      </c>
      <c r="G151" s="11" t="n">
        <f aca="false">'ISC.SENIOR.m'!$H$2</f>
        <v>0</v>
      </c>
      <c r="H151" s="0" t="n">
        <v>754</v>
      </c>
    </row>
    <row r="152" customFormat="false" ht="12.75" hidden="false" customHeight="false" outlineLevel="0" collapsed="false">
      <c r="A152" s="8" t="n">
        <f aca="false">'ISC.ADULTI.m'!A4</f>
        <v>458</v>
      </c>
      <c r="B152" s="8" t="str">
        <f aca="false">'ISC.ADULTI.m'!B4</f>
        <v>BATTAN</v>
      </c>
      <c r="C152" s="8" t="str">
        <f aca="false">'ISC.ADULTI.m'!C4</f>
        <v>CLAUDIO</v>
      </c>
      <c r="D152" s="9" t="n">
        <f aca="false">'ISC.ADULTI.m'!D4</f>
        <v>1954</v>
      </c>
      <c r="E152" s="10" t="str">
        <f aca="false">'ISC.ADULTI.m'!E4</f>
        <v>VETERANI.MASC.</v>
      </c>
      <c r="F152" s="8" t="str">
        <f aca="false">'ISC.ADULTI.m'!G4</f>
        <v>USAM BAITONA</v>
      </c>
      <c r="G152" s="11" t="n">
        <f aca="false">'ISC.SENIOR.m'!$H$2</f>
        <v>0</v>
      </c>
      <c r="H152" s="0" t="n">
        <v>755</v>
      </c>
    </row>
    <row r="153" customFormat="false" ht="12.75" hidden="false" customHeight="false" outlineLevel="0" collapsed="false">
      <c r="A153" s="8" t="n">
        <f aca="false">'ISC.ADULTI.m'!A5</f>
        <v>459</v>
      </c>
      <c r="B153" s="8" t="str">
        <f aca="false">'ISC.ADULTI.m'!B5</f>
        <v>BERTOLINI </v>
      </c>
      <c r="C153" s="8" t="str">
        <f aca="false">'ISC.ADULTI.m'!C5</f>
        <v>SILVANO</v>
      </c>
      <c r="D153" s="9" t="n">
        <f aca="false">'ISC.ADULTI.m'!D5</f>
        <v>1956</v>
      </c>
      <c r="E153" s="10" t="str">
        <f aca="false">'ISC.ADULTI.m'!E5</f>
        <v>VETERANI.MASC.</v>
      </c>
      <c r="F153" s="8" t="str">
        <f aca="false">'ISC.ADULTI.m'!G5</f>
        <v>FONDISTI </v>
      </c>
      <c r="G153" s="11" t="n">
        <f aca="false">'ISC.SENIOR.m'!$H$2</f>
        <v>0</v>
      </c>
      <c r="H153" s="0" t="n">
        <v>756</v>
      </c>
    </row>
    <row r="154" customFormat="false" ht="12.75" hidden="false" customHeight="false" outlineLevel="0" collapsed="false">
      <c r="A154" s="8" t="n">
        <f aca="false">'ISC.ALLIEVI'!A16</f>
        <v>287</v>
      </c>
      <c r="B154" s="8" t="n">
        <f aca="false">'ISC.ALLIEVI'!B16</f>
        <v>0</v>
      </c>
      <c r="C154" s="8" t="n">
        <f aca="false">'ISC.ALLIEVI'!C16</f>
        <v>0</v>
      </c>
      <c r="D154" s="8" t="n">
        <f aca="false">'ISC.ALLIEVI'!D16</f>
        <v>0</v>
      </c>
      <c r="E154" s="8" t="str">
        <f aca="false">'ISC.ALLIEVI'!E16</f>
        <v>ALLIEVI</v>
      </c>
      <c r="F154" s="8" t="n">
        <f aca="false">'ISC.ALLIEVI'!G16</f>
        <v>0</v>
      </c>
      <c r="G154" s="11" t="n">
        <f aca="false">'ISC.AMATORI_A.m'!$H$2</f>
        <v>0</v>
      </c>
      <c r="H154" s="0" t="n">
        <v>868</v>
      </c>
    </row>
    <row r="155" customFormat="false" ht="12.75" hidden="false" customHeight="false" outlineLevel="0" collapsed="false">
      <c r="A155" s="8" t="n">
        <f aca="false">'ISC.AMATORI_A.m'!A35</f>
        <v>0</v>
      </c>
      <c r="B155" s="8" t="n">
        <f aca="false">'ISC.AMATORI_A.m'!B35</f>
        <v>0</v>
      </c>
      <c r="C155" s="8" t="n">
        <f aca="false">'ISC.AMATORI_A.m'!C35</f>
        <v>0</v>
      </c>
      <c r="D155" s="8" t="n">
        <f aca="false">'ISC.AMATORI_A.m'!D35</f>
        <v>0</v>
      </c>
      <c r="E155" s="8" t="str">
        <f aca="false">'ISC.AMATORI_A.m'!E35</f>
        <v>AMATORI_A.MASC</v>
      </c>
      <c r="F155" s="8" t="n">
        <f aca="false">'ISC.AMATORI_A.m'!G35</f>
        <v>0</v>
      </c>
      <c r="G155" s="11" t="n">
        <f aca="false">'ISC.AMATORI_A.m'!$H$2</f>
        <v>0</v>
      </c>
      <c r="H155" s="0" t="n">
        <v>869</v>
      </c>
    </row>
    <row r="156" customFormat="false" ht="12.75" hidden="false" customHeight="false" outlineLevel="0" collapsed="false">
      <c r="A156" s="8" t="n">
        <f aca="false">'ISC.AMATORI_B.m'!A32</f>
        <v>444</v>
      </c>
      <c r="B156" s="8" t="str">
        <f aca="false">'ISC.AMATORI_B.m'!B32</f>
        <v>SANDRI</v>
      </c>
      <c r="C156" s="8" t="str">
        <f aca="false">'ISC.AMATORI_B.m'!C32</f>
        <v>LUCA</v>
      </c>
      <c r="D156" s="8" t="n">
        <f aca="false">'ISC.AMATORI_B.m'!D32</f>
        <v>1968</v>
      </c>
      <c r="E156" s="8" t="str">
        <f aca="false">'ISC.AMATORI_B.m'!E32</f>
        <v>AMATORI_B.MASC</v>
      </c>
      <c r="F156" s="8" t="str">
        <f aca="false">'ISC.AMATORI_B.m'!G32</f>
        <v>VILLAGNEDO</v>
      </c>
      <c r="G156" s="11" t="n">
        <f aca="false">'ISC.AMATORI_A.m'!$H$2</f>
        <v>0</v>
      </c>
      <c r="H156" s="0" t="n">
        <v>870</v>
      </c>
    </row>
    <row r="157" customFormat="false" ht="12.75" hidden="false" customHeight="false" outlineLevel="0" collapsed="false">
      <c r="A157" s="8" t="n">
        <f aca="false">'ISC.AMATORI_B.m'!A26</f>
        <v>438</v>
      </c>
      <c r="B157" s="8" t="str">
        <f aca="false">'ISC.AMATORI_B.m'!B26</f>
        <v>BAZZANELLA</v>
      </c>
      <c r="C157" s="8" t="str">
        <f aca="false">'ISC.AMATORI_B.m'!C26</f>
        <v>STEFANO</v>
      </c>
      <c r="D157" s="8" t="n">
        <f aca="false">'ISC.AMATORI_B.m'!D26</f>
        <v>1962</v>
      </c>
      <c r="E157" s="8" t="str">
        <f aca="false">'ISC.AMATORI_B.m'!E26</f>
        <v>AMATORI_B.MASC</v>
      </c>
      <c r="F157" s="8" t="str">
        <f aca="false">'ISC.AMATORI_B.m'!G26</f>
        <v>OLTREFERSINA</v>
      </c>
      <c r="G157" s="11" t="n">
        <f aca="false">'ISC.AMATORI_A.f'!$H$2</f>
        <v>0</v>
      </c>
      <c r="H157" s="0" t="n">
        <v>927</v>
      </c>
    </row>
    <row r="158" customFormat="false" ht="12.75" hidden="false" customHeight="false" outlineLevel="0" collapsed="false">
      <c r="A158" s="8" t="n">
        <f aca="false">'ISC.AMATORI_B.m'!A27</f>
        <v>439</v>
      </c>
      <c r="B158" s="8" t="str">
        <f aca="false">'ISC.AMATORI_B.m'!B27</f>
        <v>BERLOFFA</v>
      </c>
      <c r="C158" s="8" t="str">
        <f aca="false">'ISC.AMATORI_B.m'!C27</f>
        <v>FLAVIO</v>
      </c>
      <c r="D158" s="8" t="n">
        <f aca="false">'ISC.AMATORI_B.m'!D27</f>
        <v>1966</v>
      </c>
      <c r="E158" s="8" t="str">
        <f aca="false">'ISC.AMATORI_B.m'!E27</f>
        <v>AMATORI_B.MASC</v>
      </c>
      <c r="F158" s="8" t="str">
        <f aca="false">'ISC.AMATORI_B.m'!G27</f>
        <v>ATL. TEAM LOPPIO</v>
      </c>
      <c r="G158" s="11" t="n">
        <f aca="false">'ISC.AMATORI_A.f'!$H$2</f>
        <v>0</v>
      </c>
      <c r="H158" s="0" t="n">
        <v>928</v>
      </c>
    </row>
    <row r="159" customFormat="false" ht="12.75" hidden="false" customHeight="false" outlineLevel="0" collapsed="false">
      <c r="A159" s="8" t="n">
        <f aca="false">'ISC.AMATORI_B.m'!A28</f>
        <v>440</v>
      </c>
      <c r="B159" s="8" t="str">
        <f aca="false">'ISC.AMATORI_B.m'!B28</f>
        <v>MANFREDI</v>
      </c>
      <c r="C159" s="8" t="str">
        <f aca="false">'ISC.AMATORI_B.m'!C28</f>
        <v>GIANCARLO</v>
      </c>
      <c r="D159" s="8" t="n">
        <f aca="false">'ISC.AMATORI_B.m'!D28</f>
        <v>1964</v>
      </c>
      <c r="E159" s="8" t="str">
        <f aca="false">'ISC.AMATORI_B.m'!E28</f>
        <v>AMATORI_B.MASC</v>
      </c>
      <c r="F159" s="8" t="str">
        <f aca="false">'ISC.AMATORI_B.m'!G28</f>
        <v>ATL. TEAM LOPPIO</v>
      </c>
      <c r="G159" s="11" t="n">
        <f aca="false">'ISC.AMATORI_B.m'!$H$2</f>
        <v>0</v>
      </c>
      <c r="H159" s="0" t="n">
        <v>972</v>
      </c>
    </row>
    <row r="160" customFormat="false" ht="12.75" hidden="false" customHeight="false" outlineLevel="0" collapsed="false">
      <c r="A160" s="8" t="n">
        <f aca="false">'ISC.AMATORI_B.m'!A31</f>
        <v>443</v>
      </c>
      <c r="B160" s="8" t="str">
        <f aca="false">'ISC.AMATORI_B.m'!B31</f>
        <v>CORADELLO</v>
      </c>
      <c r="C160" s="8" t="str">
        <f aca="false">'ISC.AMATORI_B.m'!C31</f>
        <v>FRANCO</v>
      </c>
      <c r="D160" s="8" t="n">
        <f aca="false">'ISC.AMATORI_B.m'!D31</f>
        <v>1969</v>
      </c>
      <c r="E160" s="8" t="str">
        <f aca="false">'ISC.AMATORI_B.m'!E31</f>
        <v>AMATORI_B.MASC</v>
      </c>
      <c r="F160" s="8" t="str">
        <f aca="false">'ISC.AMATORI_B.m'!G31</f>
        <v>VILLAGNEDO</v>
      </c>
      <c r="G160" s="11" t="n">
        <f aca="false">'ISC.ADULTI.m'!$H$2</f>
        <v>0</v>
      </c>
      <c r="H160" s="0" t="n">
        <v>1076</v>
      </c>
    </row>
    <row r="161" customFormat="false" ht="12.75" hidden="false" customHeight="false" outlineLevel="0" collapsed="false">
      <c r="A161" s="8" t="n">
        <f aca="false">'ISC.CADETTE'!A19</f>
        <v>232</v>
      </c>
      <c r="B161" s="8" t="n">
        <f aca="false">'ISC.CADETTE'!B19</f>
        <v>0</v>
      </c>
      <c r="C161" s="8" t="n">
        <f aca="false">'ISC.CADETTE'!C19</f>
        <v>0</v>
      </c>
      <c r="D161" s="8" t="n">
        <f aca="false">'ISC.CADETTE'!D19</f>
        <v>0</v>
      </c>
      <c r="E161" s="8" t="str">
        <f aca="false">'ISC.CADETTE'!E19</f>
        <v>CADETTE</v>
      </c>
      <c r="F161" s="8" t="n">
        <f aca="false">'ISC.CADETTE'!G19</f>
        <v>0</v>
      </c>
      <c r="G161" s="11" t="n">
        <f aca="false">'ISC.ADULTI.f'!$H$2</f>
        <v>0</v>
      </c>
      <c r="H161" s="0" t="n">
        <v>1108</v>
      </c>
    </row>
    <row r="162" customFormat="false" ht="12.75" hidden="false" customHeight="false" outlineLevel="0" collapsed="false">
      <c r="A162" s="8" t="n">
        <f aca="false">'ISC.CUCCIOLI.f'!A2</f>
        <v>1</v>
      </c>
      <c r="B162" s="8" t="str">
        <f aca="false">'ISC.CUCCIOLI.f'!B2</f>
        <v>CATTANI </v>
      </c>
      <c r="C162" s="8" t="str">
        <f aca="false">'ISC.CUCCIOLI.f'!C2</f>
        <v>NICOLE</v>
      </c>
      <c r="D162" s="8" t="n">
        <f aca="false">'ISC.CUCCIOLI.f'!D2</f>
        <v>2007</v>
      </c>
      <c r="E162" s="8" t="str">
        <f aca="false">'ISC.CUCCIOLI.f'!E2</f>
        <v>CUCCIOLI.FEM.</v>
      </c>
      <c r="F162" s="8" t="str">
        <f aca="false">'ISC.CUCCIOLI.f'!G2</f>
        <v>USAM BAITONA</v>
      </c>
      <c r="G162" s="11" t="n">
        <f aca="false">'ISC.AMATORI_B.m'!$H$2</f>
        <v>0</v>
      </c>
      <c r="H162" s="0" t="n">
        <v>974</v>
      </c>
    </row>
    <row r="163" customFormat="false" ht="12.75" hidden="false" customHeight="false" outlineLevel="0" collapsed="false">
      <c r="A163" s="8" t="n">
        <f aca="false">'ISC.CUCCIOLI.f'!A3</f>
        <v>2</v>
      </c>
      <c r="B163" s="8" t="str">
        <f aca="false">'ISC.CUCCIOLI.f'!B3</f>
        <v>BEQJE</v>
      </c>
      <c r="C163" s="8" t="str">
        <f aca="false">'ISC.CUCCIOLI.f'!C3</f>
        <v>ALSIVA</v>
      </c>
      <c r="D163" s="8" t="n">
        <f aca="false">'ISC.CUCCIOLI.f'!D3</f>
        <v>2007</v>
      </c>
      <c r="E163" s="8" t="str">
        <f aca="false">'ISC.CUCCIOLI.f'!E3</f>
        <v>CUCCIOLI.FEM.</v>
      </c>
      <c r="F163" s="8" t="str">
        <f aca="false">'ISC.CUCCIOLI.f'!G3</f>
        <v>U.S. SPERA</v>
      </c>
      <c r="G163" s="11" t="n">
        <f aca="false">'ISC.ESORDIENTI.f'!$H$2</f>
        <v>0</v>
      </c>
      <c r="H163" s="0" t="n">
        <v>315</v>
      </c>
    </row>
    <row r="164" customFormat="false" ht="12.75" hidden="false" customHeight="false" outlineLevel="0" collapsed="false">
      <c r="A164" s="8" t="n">
        <f aca="false">'ISC.CUCCIOLI.m'!A39</f>
        <v>0</v>
      </c>
      <c r="B164" s="8" t="n">
        <f aca="false">'ISC.CUCCIOLI.m'!B39</f>
        <v>0</v>
      </c>
      <c r="C164" s="8" t="n">
        <f aca="false">'ISC.CUCCIOLI.m'!C39</f>
        <v>0</v>
      </c>
      <c r="D164" s="9" t="n">
        <f aca="false">'ISC.CUCCIOLI.m'!D39</f>
        <v>0</v>
      </c>
      <c r="E164" s="8" t="str">
        <f aca="false">'ISC.CUCCIOLI.m'!E39</f>
        <v>CUCCIOLI.MASC</v>
      </c>
      <c r="F164" s="8" t="n">
        <f aca="false">'ISC.CUCCIOLI.m'!G39</f>
        <v>0</v>
      </c>
      <c r="G164" s="11" t="n">
        <f aca="false">'ISC.CADETTI'!$H$2</f>
        <v>0</v>
      </c>
      <c r="H164" s="0" t="n">
        <v>507</v>
      </c>
    </row>
    <row r="165" customFormat="false" ht="12.75" hidden="false" customHeight="false" outlineLevel="0" collapsed="false">
      <c r="A165" s="8" t="n">
        <f aca="false">'ISC.CUCCIOLI.m'!A40</f>
        <v>0</v>
      </c>
      <c r="B165" s="8" t="n">
        <f aca="false">'ISC.CUCCIOLI.m'!B40</f>
        <v>0</v>
      </c>
      <c r="C165" s="8" t="n">
        <f aca="false">'ISC.CUCCIOLI.m'!C40</f>
        <v>0</v>
      </c>
      <c r="D165" s="9" t="n">
        <f aca="false">'ISC.CUCCIOLI.m'!D40</f>
        <v>0</v>
      </c>
      <c r="E165" s="8" t="str">
        <f aca="false">'ISC.CUCCIOLI.m'!E40</f>
        <v>CUCCIOLI.MASC</v>
      </c>
      <c r="F165" s="8" t="n">
        <f aca="false">'ISC.CUCCIOLI.m'!G40</f>
        <v>0</v>
      </c>
      <c r="G165" s="11" t="n">
        <f aca="false">'ISC.ALLIEVE'!$H$2</f>
        <v>0</v>
      </c>
      <c r="H165" s="0" t="n">
        <v>695</v>
      </c>
    </row>
    <row r="166" customFormat="false" ht="12.75" hidden="false" customHeight="false" outlineLevel="0" collapsed="false">
      <c r="A166" s="8" t="n">
        <f aca="false">'ISC.ESORDIENTI.f'!A51</f>
        <v>0</v>
      </c>
      <c r="B166" s="8" t="n">
        <f aca="false">'ISC.ESORDIENTI.f'!B51</f>
        <v>0</v>
      </c>
      <c r="C166" s="8" t="n">
        <f aca="false">'ISC.ESORDIENTI.f'!C51</f>
        <v>0</v>
      </c>
      <c r="D166" s="8" t="n">
        <f aca="false">'ISC.ESORDIENTI.f'!D51</f>
        <v>0</v>
      </c>
      <c r="E166" s="8" t="str">
        <f aca="false">'ISC.ESORDIENTI.f'!E51</f>
        <v>ESORDIENTI.F.</v>
      </c>
      <c r="F166" s="8" t="n">
        <f aca="false">'ISC.ESORDIENTI.f'!G51</f>
        <v>0</v>
      </c>
      <c r="G166" s="11" t="n">
        <f aca="false">'ISC.SENIOR.f'!$H$2</f>
        <v>0</v>
      </c>
      <c r="H166" s="0" t="n">
        <v>817</v>
      </c>
    </row>
    <row r="167" customFormat="false" ht="12.75" hidden="false" customHeight="false" outlineLevel="0" collapsed="false">
      <c r="A167" s="8" t="n">
        <f aca="false">'ISC.ESORDIENTI.f'!A52</f>
        <v>0</v>
      </c>
      <c r="B167" s="8" t="n">
        <f aca="false">'ISC.ESORDIENTI.f'!B52</f>
        <v>0</v>
      </c>
      <c r="C167" s="8" t="n">
        <f aca="false">'ISC.ESORDIENTI.f'!C52</f>
        <v>0</v>
      </c>
      <c r="D167" s="8" t="n">
        <f aca="false">'ISC.ESORDIENTI.f'!D52</f>
        <v>0</v>
      </c>
      <c r="E167" s="8" t="str">
        <f aca="false">'ISC.ESORDIENTI.f'!E52</f>
        <v>ESORDIENTI.F.</v>
      </c>
      <c r="F167" s="8" t="n">
        <f aca="false">'ISC.ESORDIENTI.f'!G52</f>
        <v>0</v>
      </c>
      <c r="G167" s="11" t="n">
        <f aca="false">'ISC.AMATORI_B.f'!$H$2</f>
        <v>0</v>
      </c>
      <c r="H167" s="0" t="n">
        <v>1031</v>
      </c>
    </row>
    <row r="168" customFormat="false" ht="12.75" hidden="false" customHeight="false" outlineLevel="0" collapsed="false">
      <c r="A168" s="8" t="n">
        <f aca="false">'ISC.ESORDIENTI.f'!A55</f>
        <v>0</v>
      </c>
      <c r="B168" s="8" t="n">
        <f aca="false">'ISC.ESORDIENTI.f'!B55</f>
        <v>0</v>
      </c>
      <c r="C168" s="8" t="n">
        <f aca="false">'ISC.ESORDIENTI.f'!C55</f>
        <v>0</v>
      </c>
      <c r="D168" s="8" t="n">
        <f aca="false">'ISC.ESORDIENTI.f'!D55</f>
        <v>0</v>
      </c>
      <c r="E168" s="8" t="str">
        <f aca="false">'ISC.ESORDIENTI.f'!E55</f>
        <v>ESORDIENTI.F.</v>
      </c>
      <c r="F168" s="8" t="n">
        <f aca="false">'ISC.ESORDIENTI.f'!G55</f>
        <v>0</v>
      </c>
      <c r="G168" s="11" t="n">
        <f aca="false">'ISC.CUCCIOLI.f'!$H$2</f>
        <v>0</v>
      </c>
      <c r="H168" s="0" t="n">
        <v>159</v>
      </c>
    </row>
    <row r="169" customFormat="false" ht="12.75" hidden="false" customHeight="false" outlineLevel="0" collapsed="false">
      <c r="A169" s="8" t="n">
        <f aca="false">'ISC.ESORDIENTI.m'!A39</f>
        <v>0</v>
      </c>
      <c r="B169" s="8" t="n">
        <f aca="false">'ISC.ESORDIENTI.m'!B39</f>
        <v>0</v>
      </c>
      <c r="C169" s="8" t="n">
        <f aca="false">'ISC.ESORDIENTI.m'!C39</f>
        <v>0</v>
      </c>
      <c r="D169" s="8" t="n">
        <f aca="false">'ISC.ESORDIENTI.m'!D39</f>
        <v>0</v>
      </c>
      <c r="E169" s="8" t="str">
        <f aca="false">'ISC.ESORDIENTI.m'!E39</f>
        <v>ESORDIENTI.M.</v>
      </c>
      <c r="F169" s="8" t="n">
        <f aca="false">'ISC.ESORDIENTI.m'!G39</f>
        <v>0</v>
      </c>
      <c r="G169" s="11" t="n">
        <f aca="false">'ISC.CUCCIOLI.f'!$H$2</f>
        <v>0</v>
      </c>
      <c r="H169" s="0" t="n">
        <v>160</v>
      </c>
    </row>
    <row r="170" customFormat="false" ht="12.75" hidden="false" customHeight="false" outlineLevel="0" collapsed="false">
      <c r="A170" s="8" t="n">
        <f aca="false">'ISC.ESORDIENTI.m'!A40</f>
        <v>0</v>
      </c>
      <c r="B170" s="8" t="n">
        <f aca="false">'ISC.ESORDIENTI.m'!B40</f>
        <v>0</v>
      </c>
      <c r="C170" s="8" t="n">
        <f aca="false">'ISC.ESORDIENTI.m'!C40</f>
        <v>0</v>
      </c>
      <c r="D170" s="8" t="n">
        <f aca="false">'ISC.ESORDIENTI.m'!D40</f>
        <v>0</v>
      </c>
      <c r="E170" s="8" t="str">
        <f aca="false">'ISC.ESORDIENTI.m'!E40</f>
        <v>ESORDIENTI.M.</v>
      </c>
      <c r="F170" s="8" t="n">
        <f aca="false">'ISC.ESORDIENTI.m'!G40</f>
        <v>0</v>
      </c>
      <c r="G170" s="11" t="n">
        <f aca="false">'ISC.ESORDIENTI.m'!$H$2</f>
        <v>0</v>
      </c>
      <c r="H170" s="0" t="n">
        <v>236</v>
      </c>
    </row>
    <row r="171" customFormat="false" ht="12.75" hidden="false" customHeight="false" outlineLevel="0" collapsed="false">
      <c r="A171" s="8" t="n">
        <f aca="false">'ISC.ESORDIENTI.m'!A41</f>
        <v>0</v>
      </c>
      <c r="B171" s="8" t="n">
        <f aca="false">'ISC.ESORDIENTI.m'!B41</f>
        <v>0</v>
      </c>
      <c r="C171" s="8" t="n">
        <f aca="false">'ISC.ESORDIENTI.m'!C41</f>
        <v>0</v>
      </c>
      <c r="D171" s="8" t="n">
        <f aca="false">'ISC.ESORDIENTI.m'!D41</f>
        <v>0</v>
      </c>
      <c r="E171" s="8" t="str">
        <f aca="false">'ISC.ESORDIENTI.m'!E41</f>
        <v>ESORDIENTI.M.</v>
      </c>
      <c r="F171" s="8" t="n">
        <f aca="false">'ISC.ESORDIENTI.m'!G41</f>
        <v>0</v>
      </c>
      <c r="G171" s="11" t="n">
        <f aca="false">'ISC.CADETTI'!$H$2</f>
        <v>0</v>
      </c>
      <c r="H171" s="0" t="n">
        <v>503</v>
      </c>
    </row>
    <row r="172" customFormat="false" ht="12.75" hidden="false" customHeight="false" outlineLevel="0" collapsed="false">
      <c r="A172" s="8" t="n">
        <f aca="false">'ISC.ESORDIENTI.m'!A42</f>
        <v>0</v>
      </c>
      <c r="B172" s="8" t="n">
        <f aca="false">'ISC.ESORDIENTI.m'!B42</f>
        <v>0</v>
      </c>
      <c r="C172" s="8" t="n">
        <f aca="false">'ISC.ESORDIENTI.m'!C42</f>
        <v>0</v>
      </c>
      <c r="D172" s="8" t="n">
        <f aca="false">'ISC.ESORDIENTI.m'!D42</f>
        <v>0</v>
      </c>
      <c r="E172" s="8" t="str">
        <f aca="false">'ISC.ESORDIENTI.m'!E42</f>
        <v>ESORDIENTI.M.</v>
      </c>
      <c r="F172" s="8" t="n">
        <f aca="false">'ISC.ESORDIENTI.m'!G42</f>
        <v>0</v>
      </c>
      <c r="G172" s="11" t="n">
        <f aca="false">'ISC.CADETTI'!$H$2</f>
        <v>0</v>
      </c>
      <c r="H172" s="0" t="n">
        <v>504</v>
      </c>
    </row>
    <row r="173" customFormat="false" ht="12.75" hidden="false" customHeight="false" outlineLevel="0" collapsed="false">
      <c r="A173" s="8" t="n">
        <f aca="false">'ISC.ESORDIENTI.m'!A43</f>
        <v>0</v>
      </c>
      <c r="B173" s="8" t="n">
        <f aca="false">'ISC.ESORDIENTI.m'!B43</f>
        <v>0</v>
      </c>
      <c r="C173" s="8" t="n">
        <f aca="false">'ISC.ESORDIENTI.m'!C43</f>
        <v>0</v>
      </c>
      <c r="D173" s="8" t="n">
        <f aca="false">'ISC.ESORDIENTI.m'!D43</f>
        <v>0</v>
      </c>
      <c r="E173" s="8" t="str">
        <f aca="false">'ISC.ESORDIENTI.m'!E43</f>
        <v>ESORDIENTI.M.</v>
      </c>
      <c r="F173" s="8" t="n">
        <f aca="false">'ISC.ESORDIENTI.m'!G43</f>
        <v>0</v>
      </c>
      <c r="G173" s="11" t="n">
        <f aca="false">'ISC.CADETTE'!$H$2</f>
        <v>0</v>
      </c>
      <c r="H173" s="0" t="n">
        <v>585</v>
      </c>
    </row>
    <row r="174" customFormat="false" ht="12.75" hidden="false" customHeight="false" outlineLevel="0" collapsed="false">
      <c r="A174" s="8" t="n">
        <f aca="false">'ISC.ESORDIENTI.m'!A44</f>
        <v>0</v>
      </c>
      <c r="B174" s="8" t="n">
        <f aca="false">'ISC.ESORDIENTI.m'!B44</f>
        <v>0</v>
      </c>
      <c r="C174" s="8" t="n">
        <f aca="false">'ISC.ESORDIENTI.m'!C44</f>
        <v>0</v>
      </c>
      <c r="D174" s="8" t="n">
        <f aca="false">'ISC.ESORDIENTI.m'!D44</f>
        <v>0</v>
      </c>
      <c r="E174" s="8" t="str">
        <f aca="false">'ISC.ESORDIENTI.m'!E44</f>
        <v>ESORDIENTI.M.</v>
      </c>
      <c r="F174" s="8" t="n">
        <f aca="false">'ISC.ESORDIENTI.m'!G44</f>
        <v>0</v>
      </c>
      <c r="G174" s="11" t="n">
        <f aca="false">'ISC.ALLIEVI'!$H$2</f>
        <v>0</v>
      </c>
      <c r="H174" s="0" t="n">
        <v>658</v>
      </c>
    </row>
    <row r="175" customFormat="false" ht="12.75" hidden="false" customHeight="false" outlineLevel="0" collapsed="false">
      <c r="A175" s="8" t="n">
        <f aca="false">'ISC.ESORDIENTI.m'!A47</f>
        <v>0</v>
      </c>
      <c r="B175" s="8" t="n">
        <f aca="false">'ISC.ESORDIENTI.m'!B47</f>
        <v>0</v>
      </c>
      <c r="C175" s="8" t="n">
        <f aca="false">'ISC.ESORDIENTI.m'!C47</f>
        <v>0</v>
      </c>
      <c r="D175" s="8" t="n">
        <f aca="false">'ISC.ESORDIENTI.m'!D47</f>
        <v>0</v>
      </c>
      <c r="E175" s="8" t="str">
        <f aca="false">'ISC.ESORDIENTI.m'!E47</f>
        <v>ESORDIENTI.M.</v>
      </c>
      <c r="F175" s="8" t="n">
        <f aca="false">'ISC.ESORDIENTI.m'!G47</f>
        <v>0</v>
      </c>
      <c r="G175" s="11" t="n">
        <f aca="false">'ISC.PULCINI'!$H$2</f>
        <v>0</v>
      </c>
      <c r="H175" s="0" t="n">
        <v>6</v>
      </c>
    </row>
    <row r="176" customFormat="false" ht="12.75" hidden="false" customHeight="false" outlineLevel="0" collapsed="false">
      <c r="A176" s="8" t="n">
        <f aca="false">'ISC.ESORDIENTI.m'!A48</f>
        <v>0</v>
      </c>
      <c r="B176" s="8" t="n">
        <f aca="false">'ISC.ESORDIENTI.m'!B48</f>
        <v>0</v>
      </c>
      <c r="C176" s="8" t="n">
        <f aca="false">'ISC.ESORDIENTI.m'!C48</f>
        <v>0</v>
      </c>
      <c r="D176" s="8" t="n">
        <f aca="false">'ISC.ESORDIENTI.m'!D48</f>
        <v>0</v>
      </c>
      <c r="E176" s="8" t="str">
        <f aca="false">'ISC.ESORDIENTI.m'!E48</f>
        <v>ESORDIENTI.M.</v>
      </c>
      <c r="F176" s="8" t="n">
        <f aca="false">'ISC.ESORDIENTI.m'!G48</f>
        <v>0</v>
      </c>
      <c r="G176" s="11" t="n">
        <f aca="false">'ISC.PULCINI'!$H$2</f>
        <v>0</v>
      </c>
      <c r="H176" s="0" t="n">
        <v>7</v>
      </c>
    </row>
    <row r="177" customFormat="false" ht="12.75" hidden="false" customHeight="false" outlineLevel="0" collapsed="false">
      <c r="A177" s="8" t="n">
        <f aca="false">'ISC.PULCINI'!A40</f>
        <v>32</v>
      </c>
      <c r="B177" s="8" t="str">
        <f aca="false">'ISC.PULCINI'!B40</f>
        <v>FILIPPO </v>
      </c>
      <c r="C177" s="8" t="str">
        <f aca="false">'ISC.PULCINI'!C40</f>
        <v>SOFIA</v>
      </c>
      <c r="D177" s="8" t="n">
        <f aca="false">'ISC.PULCINI'!D40</f>
        <v>2009</v>
      </c>
      <c r="E177" s="8" t="str">
        <f aca="false">'ISC.PULCINI'!E40</f>
        <v>PULCINE</v>
      </c>
      <c r="F177" s="8" t="str">
        <f aca="false">'ISC.PULCINI'!G40</f>
        <v>USAM BAITONA</v>
      </c>
      <c r="G177" s="11" t="n">
        <f aca="false">'ISC.PULCINI'!$H$2</f>
        <v>0</v>
      </c>
      <c r="H177" s="0" t="n">
        <v>39</v>
      </c>
    </row>
    <row r="178" customFormat="false" ht="12.75" hidden="false" customHeight="false" outlineLevel="0" collapsed="false">
      <c r="A178" s="8" t="n">
        <f aca="false">'ISC.PULCINI'!A41</f>
        <v>33</v>
      </c>
      <c r="B178" s="8" t="str">
        <f aca="false">'ISC.PULCINI'!B41</f>
        <v>WALDNER </v>
      </c>
      <c r="C178" s="8" t="str">
        <f aca="false">'ISC.PULCINI'!C41</f>
        <v>ILARIA</v>
      </c>
      <c r="D178" s="8" t="n">
        <f aca="false">'ISC.PULCINI'!D41</f>
        <v>2009</v>
      </c>
      <c r="E178" s="8" t="str">
        <f aca="false">'ISC.PULCINI'!E41</f>
        <v>PULCINE</v>
      </c>
      <c r="F178" s="8" t="str">
        <f aca="false">'ISC.PULCINI'!G41</f>
        <v>USAM BAITONA</v>
      </c>
      <c r="G178" s="11" t="n">
        <f aca="false">'ISC.PULCINI'!$H$2</f>
        <v>0</v>
      </c>
      <c r="H178" s="0" t="n">
        <v>40</v>
      </c>
    </row>
    <row r="179" customFormat="false" ht="12.75" hidden="false" customHeight="false" outlineLevel="0" collapsed="false">
      <c r="A179" s="8" t="n">
        <f aca="false">'ISC.PULCINI'!A2</f>
        <v>1</v>
      </c>
      <c r="B179" s="8" t="str">
        <f aca="false">'ISC.PULCINI'!B2</f>
        <v>VIESI</v>
      </c>
      <c r="C179" s="8" t="str">
        <f aca="false">'ISC.PULCINI'!C2</f>
        <v>GABRIEL</v>
      </c>
      <c r="D179" s="8" t="n">
        <f aca="false">'ISC.PULCINI'!D2</f>
        <v>2011</v>
      </c>
      <c r="E179" s="8" t="str">
        <f aca="false">'ISC.PULCINI'!E2</f>
        <v>PULCINI</v>
      </c>
      <c r="F179" s="8" t="str">
        <f aca="false">'ISC.PULCINI'!G2</f>
        <v>FONDISTI </v>
      </c>
      <c r="G179" s="11" t="n">
        <f aca="false">'ISC.PULCINI'!$H$2</f>
        <v>0</v>
      </c>
      <c r="H179" s="0" t="n">
        <v>41</v>
      </c>
    </row>
    <row r="180" customFormat="false" ht="12.75" hidden="false" customHeight="false" outlineLevel="0" collapsed="false">
      <c r="A180" s="8" t="n">
        <f aca="false">'ISC.PULCINI'!A28</f>
        <v>27</v>
      </c>
      <c r="B180" s="8" t="n">
        <f aca="false">'ISC.PULCINI'!B28</f>
        <v>0</v>
      </c>
      <c r="C180" s="8" t="n">
        <f aca="false">'ISC.PULCINI'!C28</f>
        <v>0</v>
      </c>
      <c r="D180" s="8" t="n">
        <f aca="false">'ISC.PULCINI'!D28</f>
        <v>0</v>
      </c>
      <c r="E180" s="8" t="str">
        <f aca="false">'ISC.PULCINI'!E28</f>
        <v>PULCINI</v>
      </c>
      <c r="F180" s="8" t="n">
        <f aca="false">'ISC.PULCINI'!G28</f>
        <v>0</v>
      </c>
      <c r="G180" s="11" t="n">
        <f aca="false">'ISC.CUCCIOLI.m'!$H$2</f>
        <v>0</v>
      </c>
      <c r="H180" s="0" t="n">
        <v>89</v>
      </c>
    </row>
    <row r="181" customFormat="false" ht="13.5" hidden="false" customHeight="true" outlineLevel="0" collapsed="false">
      <c r="A181" s="8" t="n">
        <f aca="false">'ISC.PULCINI'!A29</f>
        <v>28</v>
      </c>
      <c r="B181" s="8" t="n">
        <f aca="false">'ISC.PULCINI'!B29</f>
        <v>0</v>
      </c>
      <c r="C181" s="8" t="n">
        <f aca="false">'ISC.PULCINI'!C29</f>
        <v>0</v>
      </c>
      <c r="D181" s="8" t="n">
        <f aca="false">'ISC.PULCINI'!D29</f>
        <v>0</v>
      </c>
      <c r="E181" s="8" t="str">
        <f aca="false">'ISC.PULCINI'!E29</f>
        <v>PULCINI</v>
      </c>
      <c r="F181" s="8" t="n">
        <f aca="false">'ISC.PULCINI'!G29</f>
        <v>0</v>
      </c>
      <c r="G181" s="11" t="n">
        <f aca="false">'ISC.CUCCIOLI.m'!$H$2</f>
        <v>0</v>
      </c>
      <c r="H181" s="0" t="n">
        <v>90</v>
      </c>
    </row>
    <row r="182" customFormat="false" ht="13.5" hidden="false" customHeight="true" outlineLevel="0" collapsed="false">
      <c r="A182" s="8" t="n">
        <f aca="false">'ISC.PULCINI'!A30</f>
        <v>29</v>
      </c>
      <c r="B182" s="8" t="n">
        <f aca="false">'ISC.PULCINI'!B30</f>
        <v>0</v>
      </c>
      <c r="C182" s="8" t="n">
        <f aca="false">'ISC.PULCINI'!C30</f>
        <v>0</v>
      </c>
      <c r="D182" s="8" t="n">
        <f aca="false">'ISC.PULCINI'!D30</f>
        <v>0</v>
      </c>
      <c r="E182" s="8" t="str">
        <f aca="false">'ISC.PULCINI'!E30</f>
        <v>PULCINI</v>
      </c>
      <c r="F182" s="8" t="n">
        <f aca="false">'ISC.PULCINI'!G30</f>
        <v>0</v>
      </c>
      <c r="G182" s="11" t="n">
        <f aca="false">'ISC.CUCCIOLI.m'!$H$2</f>
        <v>0</v>
      </c>
      <c r="H182" s="0" t="n">
        <v>91</v>
      </c>
    </row>
    <row r="183" customFormat="false" ht="13.5" hidden="false" customHeight="true" outlineLevel="0" collapsed="false">
      <c r="A183" s="8" t="n">
        <f aca="false">'ISC.RAGAZZE'!A29</f>
        <v>200</v>
      </c>
      <c r="B183" s="8" t="n">
        <f aca="false">'ISC.RAGAZZE'!B29</f>
        <v>0</v>
      </c>
      <c r="C183" s="8" t="n">
        <f aca="false">'ISC.RAGAZZE'!C29</f>
        <v>0</v>
      </c>
      <c r="D183" s="8" t="n">
        <f aca="false">'ISC.RAGAZZE'!D29</f>
        <v>0</v>
      </c>
      <c r="E183" s="8" t="str">
        <f aca="false">'ISC.RAGAZZE'!E29</f>
        <v>RAGAZZE</v>
      </c>
      <c r="F183" s="8" t="n">
        <f aca="false">'ISC.RAGAZZE'!G29</f>
        <v>0</v>
      </c>
      <c r="G183" s="11" t="n">
        <f aca="false">'ISC.CUCCIOLI.m'!$H$2</f>
        <v>0</v>
      </c>
      <c r="H183" s="0" t="n">
        <v>92</v>
      </c>
    </row>
    <row r="184" customFormat="false" ht="13.5" hidden="false" customHeight="true" outlineLevel="0" collapsed="false">
      <c r="A184" s="8" t="n">
        <f aca="false">'ISC.RAGAZZE'!A30</f>
        <v>201</v>
      </c>
      <c r="B184" s="8" t="n">
        <f aca="false">'ISC.RAGAZZE'!B30</f>
        <v>0</v>
      </c>
      <c r="C184" s="8" t="n">
        <f aca="false">'ISC.RAGAZZE'!C30</f>
        <v>0</v>
      </c>
      <c r="D184" s="8" t="n">
        <f aca="false">'ISC.RAGAZZE'!D30</f>
        <v>0</v>
      </c>
      <c r="E184" s="8" t="str">
        <f aca="false">'ISC.RAGAZZE'!E30</f>
        <v>RAGAZZE</v>
      </c>
      <c r="F184" s="8" t="n">
        <f aca="false">'ISC.RAGAZZE'!G30</f>
        <v>0</v>
      </c>
      <c r="G184" s="11" t="n">
        <f aca="false">'ISC.ESORDIENTI.m'!$H$2</f>
        <v>0</v>
      </c>
      <c r="H184" s="0" t="n">
        <v>228</v>
      </c>
    </row>
    <row r="185" customFormat="false" ht="12.75" hidden="false" customHeight="false" outlineLevel="0" collapsed="false">
      <c r="A185" s="8" t="n">
        <f aca="false">'ISC.RAGAZZE'!A31</f>
        <v>202</v>
      </c>
      <c r="B185" s="8" t="n">
        <f aca="false">'ISC.RAGAZZE'!B31</f>
        <v>0</v>
      </c>
      <c r="C185" s="8" t="n">
        <f aca="false">'ISC.RAGAZZE'!C31</f>
        <v>0</v>
      </c>
      <c r="D185" s="8" t="n">
        <f aca="false">'ISC.RAGAZZE'!D31</f>
        <v>0</v>
      </c>
      <c r="E185" s="8" t="str">
        <f aca="false">'ISC.RAGAZZE'!E31</f>
        <v>RAGAZZE</v>
      </c>
      <c r="F185" s="8" t="n">
        <f aca="false">'ISC.RAGAZZE'!G31</f>
        <v>0</v>
      </c>
      <c r="G185" s="11" t="n">
        <f aca="false">'ISC.ESORDIENTI.f'!$H$2</f>
        <v>0</v>
      </c>
      <c r="H185" s="0" t="n">
        <v>294</v>
      </c>
    </row>
    <row r="186" customFormat="false" ht="13.5" hidden="false" customHeight="true" outlineLevel="0" collapsed="false">
      <c r="A186" s="8" t="n">
        <f aca="false">'ISC.RAGAZZI'!A38</f>
        <v>0</v>
      </c>
      <c r="B186" s="8" t="n">
        <f aca="false">'ISC.RAGAZZI'!B38</f>
        <v>0</v>
      </c>
      <c r="C186" s="8" t="n">
        <f aca="false">'ISC.RAGAZZI'!C38</f>
        <v>0</v>
      </c>
      <c r="D186" s="8" t="n">
        <f aca="false">'ISC.RAGAZZI'!D38</f>
        <v>0</v>
      </c>
      <c r="E186" s="8" t="str">
        <f aca="false">'ISC.RAGAZZI'!E38</f>
        <v>RAGAZZI</v>
      </c>
      <c r="F186" s="8" t="n">
        <f aca="false">'ISC.RAGAZZI'!G38</f>
        <v>0</v>
      </c>
      <c r="G186" s="11" t="n">
        <f aca="false">'ISC.ESORDIENTI.f'!$H$2</f>
        <v>0</v>
      </c>
      <c r="H186" s="0" t="n">
        <v>295</v>
      </c>
    </row>
    <row r="187" customFormat="false" ht="12.75" hidden="false" customHeight="false" outlineLevel="0" collapsed="false">
      <c r="A187" s="8" t="n">
        <f aca="false">'ISC.SENIOR.m'!A20</f>
        <v>520</v>
      </c>
      <c r="B187" s="8" t="n">
        <f aca="false">'ISC.SENIOR.m'!B20</f>
        <v>0</v>
      </c>
      <c r="C187" s="8" t="n">
        <f aca="false">'ISC.SENIOR.m'!C20</f>
        <v>0</v>
      </c>
      <c r="D187" s="8" t="n">
        <f aca="false">'ISC.SENIOR.m'!D20</f>
        <v>0</v>
      </c>
      <c r="E187" s="8" t="str">
        <f aca="false">'ISC.SENIOR.m'!E20</f>
        <v>SENIOR.MASC.</v>
      </c>
      <c r="F187" s="8" t="n">
        <f aca="false">'ISC.SENIOR.m'!G20</f>
        <v>0</v>
      </c>
      <c r="G187" s="11" t="n">
        <f aca="false">'ISC.ESORDIENTI.f'!$H$2</f>
        <v>0</v>
      </c>
      <c r="H187" s="0" t="n">
        <v>296</v>
      </c>
    </row>
    <row r="188" customFormat="false" ht="12.75" hidden="false" customHeight="false" outlineLevel="0" collapsed="false">
      <c r="A188" s="8" t="n">
        <f aca="false">'ISC.ADULTI.f'!A6</f>
        <v>450</v>
      </c>
      <c r="B188" s="8" t="str">
        <f aca="false">'ISC.ADULTI.f'!B6</f>
        <v>ZANDONAI</v>
      </c>
      <c r="C188" s="8" t="str">
        <f aca="false">'ISC.ADULTI.f'!C6</f>
        <v>MARILENA</v>
      </c>
      <c r="D188" s="9" t="n">
        <f aca="false">'ISC.ADULTI.f'!D6</f>
        <v>1956</v>
      </c>
      <c r="E188" s="10" t="str">
        <f aca="false">'ISC.ADULTI.f'!E6</f>
        <v>VETERANI.FEMM.</v>
      </c>
      <c r="F188" s="8" t="str">
        <f aca="false">'ISC.ADULTI.f'!G6</f>
        <v>LAGARINA CRUS TEAM</v>
      </c>
      <c r="G188" s="11" t="n">
        <f aca="false">'ISC.RAGAZZI'!$H$2</f>
        <v>0</v>
      </c>
      <c r="H188" s="0" t="n">
        <v>377</v>
      </c>
    </row>
    <row r="189" customFormat="false" ht="12.75" hidden="false" customHeight="false" outlineLevel="0" collapsed="false">
      <c r="A189" s="8" t="n">
        <f aca="false">'ISC.ALLIEVI'!A6</f>
        <v>276</v>
      </c>
      <c r="B189" s="8" t="str">
        <f aca="false">'ISC.ALLIEVI'!B6</f>
        <v>STEDILE</v>
      </c>
      <c r="C189" s="8" t="str">
        <f aca="false">'ISC.ALLIEVI'!C6</f>
        <v>MARTINO</v>
      </c>
      <c r="D189" s="8" t="n">
        <f aca="false">'ISC.ALLIEVI'!D6</f>
        <v>2000</v>
      </c>
      <c r="E189" s="8" t="str">
        <f aca="false">'ISC.ALLIEVI'!E6</f>
        <v>ALLIEVI</v>
      </c>
      <c r="F189" s="8" t="str">
        <f aca="false">'ISC.ALLIEVI'!G6</f>
        <v>U.S. 5 STELLE</v>
      </c>
      <c r="G189" s="11" t="n">
        <f aca="false">'ISC.RAGAZZI'!$H$2</f>
        <v>0</v>
      </c>
      <c r="H189" s="0" t="n">
        <v>378</v>
      </c>
    </row>
    <row r="190" customFormat="false" ht="12.75" hidden="false" customHeight="false" outlineLevel="0" collapsed="false">
      <c r="A190" s="8" t="n">
        <f aca="false">'ISC.AMATORI_B.m'!A11</f>
        <v>422</v>
      </c>
      <c r="B190" s="8" t="str">
        <f aca="false">'ISC.AMATORI_B.m'!B11</f>
        <v>DEPAOLI</v>
      </c>
      <c r="C190" s="8" t="str">
        <f aca="false">'ISC.AMATORI_B.m'!C11</f>
        <v>FERRUCCIO</v>
      </c>
      <c r="D190" s="8" t="n">
        <f aca="false">'ISC.AMATORI_B.m'!D11</f>
        <v>1968</v>
      </c>
      <c r="E190" s="8" t="str">
        <f aca="false">'ISC.AMATORI_B.m'!E11</f>
        <v>AMATORI_B.MASC</v>
      </c>
      <c r="F190" s="8" t="str">
        <f aca="false">'ISC.AMATORI_B.m'!G11</f>
        <v>G.S. TRILACUM</v>
      </c>
      <c r="G190" s="11" t="n">
        <f aca="false">'ISC.RAGAZZI'!$H$2</f>
        <v>0</v>
      </c>
      <c r="H190" s="0" t="n">
        <v>379</v>
      </c>
    </row>
    <row r="191" customFormat="false" ht="12.75" hidden="false" customHeight="false" outlineLevel="0" collapsed="false">
      <c r="A191" s="8" t="n">
        <f aca="false">'ISC.AMATORI_B.m'!A12</f>
        <v>423</v>
      </c>
      <c r="B191" s="8" t="str">
        <f aca="false">'ISC.AMATORI_B.m'!B12</f>
        <v>MORATTI</v>
      </c>
      <c r="C191" s="8" t="str">
        <f aca="false">'ISC.AMATORI_B.m'!C12</f>
        <v>GIORGIO</v>
      </c>
      <c r="D191" s="8" t="n">
        <f aca="false">'ISC.AMATORI_B.m'!D12</f>
        <v>1961</v>
      </c>
      <c r="E191" s="8" t="str">
        <f aca="false">'ISC.AMATORI_B.m'!E12</f>
        <v>AMATORI_B.MASC</v>
      </c>
      <c r="F191" s="8" t="str">
        <f aca="false">'ISC.AMATORI_B.m'!G12</f>
        <v>FONDISTI </v>
      </c>
      <c r="G191" s="11" t="n">
        <f aca="false">'ISC.RAGAZZI'!$H$2</f>
        <v>0</v>
      </c>
      <c r="H191" s="0" t="n">
        <v>380</v>
      </c>
    </row>
    <row r="192" customFormat="false" ht="12.75" hidden="false" customHeight="false" outlineLevel="0" collapsed="false">
      <c r="A192" s="8" t="n">
        <f aca="false">'ISC.CADETTI'!A30</f>
        <v>510</v>
      </c>
      <c r="B192" s="8" t="n">
        <f aca="false">'ISC.CADETTI'!B30</f>
        <v>0</v>
      </c>
      <c r="C192" s="8" t="n">
        <f aca="false">'ISC.CADETTI'!C30</f>
        <v>0</v>
      </c>
      <c r="D192" s="8" t="n">
        <f aca="false">'ISC.CADETTI'!D30</f>
        <v>0</v>
      </c>
      <c r="E192" s="8" t="str">
        <f aca="false">'ISC.CADETTI'!E30</f>
        <v>CADETTI</v>
      </c>
      <c r="F192" s="8" t="n">
        <f aca="false">'ISC.CADETTI'!G30</f>
        <v>0</v>
      </c>
      <c r="G192" s="11" t="n">
        <f aca="false">'ISC.RAGAZZI'!$H$2</f>
        <v>0</v>
      </c>
      <c r="H192" s="0" t="n">
        <v>381</v>
      </c>
    </row>
    <row r="193" customFormat="false" ht="12.75" hidden="false" customHeight="false" outlineLevel="0" collapsed="false">
      <c r="A193" s="8" t="n">
        <f aca="false">'ISC.CUCCIOLI.m'!A14</f>
        <v>48</v>
      </c>
      <c r="B193" s="8" t="str">
        <f aca="false">'ISC.CUCCIOLI.m'!B14</f>
        <v>DYKOPAVLENKO</v>
      </c>
      <c r="C193" s="8" t="str">
        <f aca="false">'ISC.CUCCIOLI.m'!C14</f>
        <v>NICOLA</v>
      </c>
      <c r="D193" s="9" t="n">
        <f aca="false">'ISC.CUCCIOLI.m'!D14</f>
        <v>2007</v>
      </c>
      <c r="E193" s="8" t="str">
        <f aca="false">'ISC.CUCCIOLI.m'!E14</f>
        <v>CUCCIOLI M.</v>
      </c>
      <c r="F193" s="8" t="str">
        <f aca="false">'ISC.CUCCIOLI.m'!G14</f>
        <v>ATL. VILLAZZANO</v>
      </c>
      <c r="G193" s="11" t="n">
        <f aca="false">'ISC.RAGAZZI'!$H$2</f>
        <v>0</v>
      </c>
      <c r="H193" s="0" t="n">
        <v>382</v>
      </c>
    </row>
    <row r="194" customFormat="false" ht="12.75" hidden="false" customHeight="false" outlineLevel="0" collapsed="false">
      <c r="A194" s="8" t="n">
        <f aca="false">'ISC.ESORDIENTI.f'!A11</f>
        <v>77</v>
      </c>
      <c r="B194" s="8" t="str">
        <f aca="false">'ISC.ESORDIENTI.f'!B11</f>
        <v>BASSETTI</v>
      </c>
      <c r="C194" s="8" t="str">
        <f aca="false">'ISC.ESORDIENTI.f'!C11</f>
        <v>ILARIA</v>
      </c>
      <c r="D194" s="8" t="n">
        <f aca="false">'ISC.ESORDIENTI.f'!D11</f>
        <v>2006</v>
      </c>
      <c r="E194" s="8" t="str">
        <f aca="false">'ISC.ESORDIENTI.f'!E11</f>
        <v>ESORDIENTI.F.</v>
      </c>
      <c r="F194" s="8" t="str">
        <f aca="false">'ISC.ESORDIENTI.f'!G11</f>
        <v>G.S. TRILACUM</v>
      </c>
      <c r="G194" s="11" t="n">
        <f aca="false">'ISC.RAGAZZI'!$H$2</f>
        <v>0</v>
      </c>
      <c r="H194" s="0" t="n">
        <v>383</v>
      </c>
    </row>
    <row r="195" customFormat="false" ht="12.75" hidden="false" customHeight="false" outlineLevel="0" collapsed="false">
      <c r="A195" s="8" t="n">
        <f aca="false">'ISC.ESORDIENTI.m'!A12</f>
        <v>109</v>
      </c>
      <c r="B195" s="8" t="str">
        <f aca="false">'ISC.ESORDIENTI.m'!B12</f>
        <v>ROPELATO </v>
      </c>
      <c r="C195" s="8" t="str">
        <f aca="false">'ISC.ESORDIENTI.m'!C12</f>
        <v>FILIPPO</v>
      </c>
      <c r="D195" s="8" t="n">
        <f aca="false">'ISC.ESORDIENTI.m'!D12</f>
        <v>2005</v>
      </c>
      <c r="E195" s="8" t="str">
        <f aca="false">'ISC.ESORDIENTI.m'!E12</f>
        <v>ESORDIENTI.M.</v>
      </c>
      <c r="F195" s="8" t="str">
        <f aca="false">'ISC.ESORDIENTI.m'!G12</f>
        <v>U.S. SPERA</v>
      </c>
      <c r="G195" s="11" t="n">
        <f aca="false">'ISC.RAGAZZE'!$H$2</f>
        <v>0</v>
      </c>
      <c r="H195" s="0" t="n">
        <v>432</v>
      </c>
    </row>
    <row r="196" customFormat="false" ht="12.75" hidden="false" customHeight="false" outlineLevel="0" collapsed="false">
      <c r="A196" s="8" t="n">
        <f aca="false">'ISC.ESORDIENTI.m'!A13</f>
        <v>110</v>
      </c>
      <c r="B196" s="8" t="str">
        <f aca="false">'ISC.ESORDIENTI.m'!B13</f>
        <v>MOSER</v>
      </c>
      <c r="C196" s="8" t="str">
        <f aca="false">'ISC.ESORDIENTI.m'!C13</f>
        <v>LORENZO</v>
      </c>
      <c r="D196" s="8" t="n">
        <f aca="false">'ISC.ESORDIENTI.m'!D13</f>
        <v>2006</v>
      </c>
      <c r="E196" s="8" t="str">
        <f aca="false">'ISC.ESORDIENTI.m'!E13</f>
        <v>ESORDIENTI.M.</v>
      </c>
      <c r="F196" s="8" t="str">
        <f aca="false">'ISC.ESORDIENTI.m'!G13</f>
        <v>U.S. SPERA</v>
      </c>
      <c r="G196" s="11" t="n">
        <f aca="false">'ISC.RAGAZZE'!$H$2</f>
        <v>0</v>
      </c>
      <c r="H196" s="0" t="n">
        <v>433</v>
      </c>
    </row>
    <row r="197" customFormat="false" ht="13.5" hidden="false" customHeight="true" outlineLevel="0" collapsed="false">
      <c r="A197" s="8" t="n">
        <f aca="false">'ISC.ALLIEVE'!A6</f>
        <v>265</v>
      </c>
      <c r="B197" s="8" t="str">
        <f aca="false">'ISC.ALLIEVE'!B6</f>
        <v>LOSS</v>
      </c>
      <c r="C197" s="8" t="str">
        <f aca="false">'ISC.ALLIEVE'!C6</f>
        <v>CAMILLA</v>
      </c>
      <c r="D197" s="9" t="n">
        <f aca="false">'ISC.ALLIEVE'!D6</f>
        <v>2000</v>
      </c>
      <c r="E197" s="10" t="str">
        <f aca="false">'ISC.ALLIEVE'!E6</f>
        <v>ALLIEVE</v>
      </c>
      <c r="F197" s="8" t="str">
        <f aca="false">'ISC.ALLIEVE'!G6</f>
        <v>VILLAGNEDO</v>
      </c>
      <c r="G197" s="11" t="n">
        <f aca="false">'ISC.RAGAZZE'!$H$2</f>
        <v>0</v>
      </c>
      <c r="H197" s="0" t="n">
        <v>434</v>
      </c>
    </row>
    <row r="198" customFormat="false" ht="12.75" hidden="false" customHeight="false" outlineLevel="0" collapsed="false">
      <c r="A198" s="8" t="n">
        <f aca="false">'ISC.ALLIEVI'!A10</f>
        <v>281</v>
      </c>
      <c r="B198" s="8" t="str">
        <f aca="false">'ISC.ALLIEVI'!B10</f>
        <v>FEDRIZZI</v>
      </c>
      <c r="C198" s="8" t="str">
        <f aca="false">'ISC.ALLIEVI'!C10</f>
        <v>DANIEL</v>
      </c>
      <c r="D198" s="8" t="n">
        <f aca="false">'ISC.ALLIEVI'!D10</f>
        <v>2000</v>
      </c>
      <c r="E198" s="8" t="str">
        <f aca="false">'ISC.ALLIEVI'!E10</f>
        <v>ALLIEVI</v>
      </c>
      <c r="F198" s="8" t="str">
        <f aca="false">'ISC.ALLIEVI'!G10</f>
        <v>ATL. VAL DI CEMBRA</v>
      </c>
      <c r="G198" s="11" t="n">
        <f aca="false">'ISC.ALLIEVI'!$H$2</f>
        <v>0</v>
      </c>
      <c r="H198" s="0" t="n">
        <v>657</v>
      </c>
    </row>
    <row r="199" customFormat="false" ht="12.75" hidden="false" customHeight="false" outlineLevel="0" collapsed="false">
      <c r="A199" s="8" t="n">
        <f aca="false">'ISC.ALLIEVI'!A11</f>
        <v>282</v>
      </c>
      <c r="B199" s="8" t="str">
        <f aca="false">'ISC.ALLIEVI'!B11</f>
        <v>LEONARDELLI </v>
      </c>
      <c r="C199" s="8" t="str">
        <f aca="false">'ISC.ALLIEVI'!C11</f>
        <v>FEDERICO</v>
      </c>
      <c r="D199" s="8" t="n">
        <f aca="false">'ISC.ALLIEVI'!D11</f>
        <v>1999</v>
      </c>
      <c r="E199" s="8" t="str">
        <f aca="false">'ISC.ALLIEVI'!E11</f>
        <v>ALLIEVI</v>
      </c>
      <c r="F199" s="8" t="str">
        <f aca="false">'ISC.ALLIEVI'!G11</f>
        <v>ATL. VAL DI CEMBRA</v>
      </c>
      <c r="G199" s="11" t="n">
        <f aca="false">'ISC.JUNIOR.f'!$H$2</f>
        <v>0</v>
      </c>
      <c r="H199" s="0" t="n">
        <v>740</v>
      </c>
    </row>
    <row r="200" customFormat="false" ht="12.75" hidden="false" customHeight="false" outlineLevel="0" collapsed="false">
      <c r="A200" s="8" t="n">
        <f aca="false">'ISC.AMATORI_B.f'!A11</f>
        <v>406</v>
      </c>
      <c r="B200" s="8" t="str">
        <f aca="false">'ISC.AMATORI_B.f'!B11</f>
        <v>DAMIN</v>
      </c>
      <c r="C200" s="8" t="str">
        <f aca="false">'ISC.AMATORI_B.f'!C11</f>
        <v>CARLA</v>
      </c>
      <c r="D200" s="8" t="n">
        <f aca="false">'ISC.AMATORI_B.f'!D11</f>
        <v>1963</v>
      </c>
      <c r="E200" s="8" t="str">
        <f aca="false">'ISC.AMATORI_B.f'!E11</f>
        <v>AMATORI_B.FEMM</v>
      </c>
      <c r="F200" s="8" t="str">
        <f aca="false">'ISC.AMATORI_B.f'!G11</f>
        <v>G.S. TRILACUM</v>
      </c>
      <c r="G200" s="11" t="n">
        <f aca="false">'ISC.SENIOR.f'!$H$2</f>
        <v>0</v>
      </c>
      <c r="H200" s="0" t="n">
        <v>808</v>
      </c>
    </row>
    <row r="201" customFormat="false" ht="12.75" hidden="false" customHeight="false" outlineLevel="0" collapsed="false">
      <c r="A201" s="8" t="n">
        <f aca="false">'ISC.CUCCIOLI.f'!A15</f>
        <v>14</v>
      </c>
      <c r="B201" s="8" t="str">
        <f aca="false">'ISC.CUCCIOLI.f'!B15</f>
        <v>BERTOLINI</v>
      </c>
      <c r="C201" s="8" t="str">
        <f aca="false">'ISC.CUCCIOLI.f'!C15</f>
        <v>SOFIA</v>
      </c>
      <c r="D201" s="8" t="n">
        <f aca="false">'ISC.CUCCIOLI.f'!D15</f>
        <v>2007</v>
      </c>
      <c r="E201" s="8" t="str">
        <f aca="false">'ISC.CUCCIOLI.f'!E15</f>
        <v>CUCCIOLI.FEM.</v>
      </c>
      <c r="F201" s="8" t="str">
        <f aca="false">'ISC.CUCCIOLI.f'!G15</f>
        <v>ATL. TEAM LOPPIO</v>
      </c>
      <c r="G201" s="11" t="n">
        <f aca="false">'ISC.AMATORI_A.m'!$H$2</f>
        <v>0</v>
      </c>
      <c r="H201" s="0" t="n">
        <v>865</v>
      </c>
    </row>
    <row r="202" customFormat="false" ht="12.75" hidden="false" customHeight="false" outlineLevel="0" collapsed="false">
      <c r="A202" s="8" t="n">
        <f aca="false">'ISC.CUCCIOLI.m'!A27</f>
        <v>61</v>
      </c>
      <c r="B202" s="8" t="str">
        <f aca="false">'ISC.CUCCIOLI.m'!B27</f>
        <v>ROPELATO</v>
      </c>
      <c r="C202" s="8" t="str">
        <f aca="false">'ISC.CUCCIOLI.m'!C27</f>
        <v>GABRIELE</v>
      </c>
      <c r="D202" s="9" t="n">
        <f aca="false">'ISC.CUCCIOLI.m'!D27</f>
        <v>2008</v>
      </c>
      <c r="E202" s="8" t="str">
        <f aca="false">'ISC.CUCCIOLI.m'!E27</f>
        <v>CUCCIOLI.MASC</v>
      </c>
      <c r="F202" s="8" t="str">
        <f aca="false">'ISC.CUCCIOLI.m'!G27</f>
        <v>VILLAGNEDO</v>
      </c>
      <c r="G202" s="11" t="n">
        <f aca="false">'ISC.AMATORI_A.m'!$H$2</f>
        <v>0</v>
      </c>
      <c r="H202" s="0" t="n">
        <v>866</v>
      </c>
    </row>
    <row r="203" customFormat="false" ht="12.75" hidden="false" customHeight="false" outlineLevel="0" collapsed="false">
      <c r="A203" s="8" t="n">
        <f aca="false">'ISC.ESORDIENTI.f'!A31</f>
        <v>97</v>
      </c>
      <c r="B203" s="8" t="n">
        <f aca="false">'ISC.ESORDIENTI.f'!B31</f>
        <v>0</v>
      </c>
      <c r="C203" s="8" t="n">
        <f aca="false">'ISC.ESORDIENTI.f'!C31</f>
        <v>0</v>
      </c>
      <c r="D203" s="8" t="n">
        <f aca="false">'ISC.ESORDIENTI.f'!D31</f>
        <v>0</v>
      </c>
      <c r="E203" s="8" t="str">
        <f aca="false">'ISC.ESORDIENTI.f'!E31</f>
        <v>ESORDIENTI.F.</v>
      </c>
      <c r="F203" s="8" t="n">
        <f aca="false">'ISC.ESORDIENTI.f'!G31</f>
        <v>0</v>
      </c>
      <c r="G203" s="11" t="n">
        <f aca="false">'ISC.AMATORI_A.m'!$H$2</f>
        <v>0</v>
      </c>
      <c r="H203" s="0" t="n">
        <v>867</v>
      </c>
    </row>
    <row r="204" customFormat="false" ht="12.75" hidden="false" customHeight="false" outlineLevel="0" collapsed="false">
      <c r="A204" s="8" t="n">
        <f aca="false">'ISC.RAGAZZI'!A25</f>
        <v>160</v>
      </c>
      <c r="B204" s="8" t="str">
        <f aca="false">'ISC.RAGAZZI'!B25</f>
        <v>LORENZETTI</v>
      </c>
      <c r="C204" s="8" t="str">
        <f aca="false">'ISC.RAGAZZI'!C25</f>
        <v>GIOVANNI</v>
      </c>
      <c r="D204" s="8" t="n">
        <f aca="false">'ISC.RAGAZZI'!D25</f>
        <v>2003</v>
      </c>
      <c r="E204" s="8" t="str">
        <f aca="false">'ISC.RAGAZZI'!E25</f>
        <v>RAGAZZI</v>
      </c>
      <c r="F204" s="8" t="str">
        <f aca="false">'ISC.RAGAZZI'!G25</f>
        <v>ATL. TIONE</v>
      </c>
      <c r="G204" s="11" t="n">
        <f aca="false">'ISC.AMATORI_A.f'!$H$2</f>
        <v>0</v>
      </c>
      <c r="H204" s="0" t="n">
        <v>924</v>
      </c>
    </row>
    <row r="205" customFormat="false" ht="12.75" hidden="false" customHeight="false" outlineLevel="0" collapsed="false">
      <c r="A205" s="8" t="n">
        <f aca="false">'ISC.RAGAZZI'!A26</f>
        <v>161</v>
      </c>
      <c r="B205" s="8" t="str">
        <f aca="false">'ISC.RAGAZZI'!B26</f>
        <v>BENEDETTI</v>
      </c>
      <c r="C205" s="8" t="str">
        <f aca="false">'ISC.RAGAZZI'!C26</f>
        <v>RICCARDO</v>
      </c>
      <c r="D205" s="8" t="n">
        <f aca="false">'ISC.RAGAZZI'!D26</f>
        <v>2003</v>
      </c>
      <c r="E205" s="8" t="str">
        <f aca="false">'ISC.RAGAZZI'!E26</f>
        <v>RAGAZZI</v>
      </c>
      <c r="F205" s="8" t="str">
        <f aca="false">'ISC.RAGAZZI'!G26</f>
        <v>ATL. TEAM LOPPIO</v>
      </c>
      <c r="G205" s="11" t="n">
        <f aca="false">'ISC.AMATORI_A.f'!$H$2</f>
        <v>0</v>
      </c>
      <c r="H205" s="0" t="n">
        <v>925</v>
      </c>
    </row>
    <row r="206" customFormat="false" ht="12.75" hidden="false" customHeight="false" outlineLevel="0" collapsed="false">
      <c r="A206" s="8" t="n">
        <f aca="false">'ISC.ADULTI.m'!A24</f>
        <v>478</v>
      </c>
      <c r="B206" s="8" t="n">
        <f aca="false">'ISC.ADULTI.m'!B24</f>
        <v>0</v>
      </c>
      <c r="C206" s="8" t="n">
        <f aca="false">'ISC.ADULTI.m'!C24</f>
        <v>0</v>
      </c>
      <c r="D206" s="9" t="n">
        <f aca="false">'ISC.ADULTI.m'!D24</f>
        <v>0</v>
      </c>
      <c r="E206" s="10" t="str">
        <f aca="false">'ISC.ADULTI.m'!E24</f>
        <v>VETERANI.MASC.</v>
      </c>
      <c r="F206" s="8" t="n">
        <f aca="false">'ISC.ADULTI.m'!G24</f>
        <v>0</v>
      </c>
      <c r="G206" s="11" t="n">
        <f aca="false">'ISC.AMATORI_A.f'!$H$2</f>
        <v>0</v>
      </c>
      <c r="H206" s="0" t="n">
        <v>926</v>
      </c>
    </row>
    <row r="207" customFormat="false" ht="12.75" hidden="false" customHeight="false" outlineLevel="0" collapsed="false">
      <c r="A207" s="8" t="n">
        <f aca="false">'ISC.ALLIEVE'!A9</f>
        <v>269</v>
      </c>
      <c r="B207" s="8" t="n">
        <f aca="false">'ISC.ALLIEVE'!B9</f>
        <v>0</v>
      </c>
      <c r="C207" s="8" t="n">
        <f aca="false">'ISC.ALLIEVE'!C9</f>
        <v>0</v>
      </c>
      <c r="D207" s="9" t="n">
        <f aca="false">'ISC.ALLIEVE'!D9</f>
        <v>0</v>
      </c>
      <c r="E207" s="10" t="str">
        <f aca="false">'ISC.ALLIEVE'!E9</f>
        <v>ALLIEVE</v>
      </c>
      <c r="F207" s="8" t="n">
        <f aca="false">'ISC.ALLIEVE'!G9</f>
        <v>0</v>
      </c>
      <c r="G207" s="11" t="n">
        <f aca="false">'ISC.PULCINI'!$H$2</f>
        <v>0</v>
      </c>
      <c r="H207" s="0" t="n">
        <v>37</v>
      </c>
    </row>
    <row r="208" customFormat="false" ht="12.75" hidden="false" customHeight="false" outlineLevel="0" collapsed="false">
      <c r="A208" s="8" t="n">
        <f aca="false">'ISC.ALLIEVE'!A10</f>
        <v>270</v>
      </c>
      <c r="B208" s="8" t="n">
        <f aca="false">'ISC.ALLIEVE'!B10</f>
        <v>0</v>
      </c>
      <c r="C208" s="8" t="n">
        <f aca="false">'ISC.ALLIEVE'!C10</f>
        <v>0</v>
      </c>
      <c r="D208" s="9" t="n">
        <f aca="false">'ISC.ALLIEVE'!D10</f>
        <v>0</v>
      </c>
      <c r="E208" s="10" t="str">
        <f aca="false">'ISC.ALLIEVE'!E10</f>
        <v>ALLIEVE</v>
      </c>
      <c r="F208" s="8" t="n">
        <f aca="false">'ISC.ALLIEVE'!G10</f>
        <v>0</v>
      </c>
      <c r="G208" s="11" t="n">
        <f aca="false">'ISC.CUCCIOLI.m'!$H$2</f>
        <v>0</v>
      </c>
      <c r="H208" s="0" t="n">
        <v>83</v>
      </c>
    </row>
    <row r="209" customFormat="false" ht="12.75" hidden="false" customHeight="false" outlineLevel="0" collapsed="false">
      <c r="A209" s="8" t="n">
        <f aca="false">'ISC.AMATORI_A.f'!A7</f>
        <v>352</v>
      </c>
      <c r="B209" s="8" t="str">
        <f aca="false">'ISC.AMATORI_A.f'!B7</f>
        <v>TENAGLIA</v>
      </c>
      <c r="C209" s="8" t="str">
        <f aca="false">'ISC.AMATORI_A.f'!C7</f>
        <v>CRISTINA</v>
      </c>
      <c r="D209" s="8" t="n">
        <f aca="false">'ISC.AMATORI_A.f'!D7</f>
        <v>1972</v>
      </c>
      <c r="E209" s="8" t="str">
        <f aca="false">'ISC.AMATORI_A.f'!E7</f>
        <v>AMATORI_A.FEMM</v>
      </c>
      <c r="F209" s="8" t="str">
        <f aca="false">'ISC.AMATORI_A.f'!G7</f>
        <v>FONDISTI </v>
      </c>
      <c r="G209" s="11" t="n">
        <f aca="false">'ISC.CUCCIOLI.m'!$H$2</f>
        <v>0</v>
      </c>
      <c r="H209" s="0" t="n">
        <v>86</v>
      </c>
    </row>
    <row r="210" customFormat="false" ht="12.75" hidden="false" customHeight="false" outlineLevel="0" collapsed="false">
      <c r="A210" s="8" t="n">
        <f aca="false">'ISC.AMATORI_A.f'!A8</f>
        <v>353</v>
      </c>
      <c r="B210" s="8" t="str">
        <f aca="false">'ISC.AMATORI_A.f'!B8</f>
        <v>CORRADINI</v>
      </c>
      <c r="C210" s="8" t="str">
        <f aca="false">'ISC.AMATORI_A.f'!C8</f>
        <v>GABRIELLA </v>
      </c>
      <c r="D210" s="8" t="n">
        <f aca="false">'ISC.AMATORI_A.f'!D8</f>
        <v>1971</v>
      </c>
      <c r="E210" s="8" t="str">
        <f aca="false">'ISC.AMATORI_A.f'!E8</f>
        <v>AMATORI_A.FEMM</v>
      </c>
      <c r="F210" s="8" t="str">
        <f aca="false">'ISC.AMATORI_A.f'!G8</f>
        <v>G.S. TRILACUM</v>
      </c>
      <c r="G210" s="11" t="n">
        <f aca="false">'ISC.CUCCIOLI.f'!$H$2</f>
        <v>0</v>
      </c>
      <c r="H210" s="0" t="n">
        <v>141</v>
      </c>
    </row>
    <row r="211" customFormat="false" ht="12.75" hidden="false" customHeight="false" outlineLevel="0" collapsed="false">
      <c r="A211" s="8" t="n">
        <f aca="false">'ISC.AMATORI_A.f'!A9</f>
        <v>354</v>
      </c>
      <c r="B211" s="8" t="str">
        <f aca="false">'ISC.AMATORI_A.f'!B9</f>
        <v>BATTISTI </v>
      </c>
      <c r="C211" s="8" t="str">
        <f aca="false">'ISC.AMATORI_A.f'!C9</f>
        <v>MARA</v>
      </c>
      <c r="D211" s="8" t="n">
        <f aca="false">'ISC.AMATORI_A.f'!D9</f>
        <v>1974</v>
      </c>
      <c r="E211" s="8" t="str">
        <f aca="false">'ISC.AMATORI_A.f'!E9</f>
        <v>AMATORI_A.FEMM</v>
      </c>
      <c r="F211" s="8" t="str">
        <f aca="false">'ISC.AMATORI_A.f'!G9</f>
        <v>ATL. CLARINA</v>
      </c>
      <c r="G211" s="11" t="n">
        <f aca="false">'ISC.ESORDIENTI.m'!$H$2</f>
        <v>0</v>
      </c>
      <c r="H211" s="0" t="n">
        <v>222</v>
      </c>
    </row>
    <row r="212" customFormat="false" ht="12.75" hidden="false" customHeight="false" outlineLevel="0" collapsed="false">
      <c r="A212" s="8" t="n">
        <f aca="false">'ISC.AMATORI_A.m'!A17</f>
        <v>393</v>
      </c>
      <c r="B212" s="8" t="str">
        <f aca="false">'ISC.AMATORI_A.m'!B17</f>
        <v>COSER</v>
      </c>
      <c r="C212" s="8" t="str">
        <f aca="false">'ISC.AMATORI_A.m'!C17</f>
        <v>ANDREA</v>
      </c>
      <c r="D212" s="8" t="n">
        <f aca="false">'ISC.AMATORI_A.m'!D17</f>
        <v>1971</v>
      </c>
      <c r="E212" s="8" t="str">
        <f aca="false">'ISC.AMATORI_A.m'!E17</f>
        <v>AMATORI_A.MASC</v>
      </c>
      <c r="F212" s="8" t="str">
        <f aca="false">'ISC.AMATORI_A.m'!G17</f>
        <v>G.S. TRILACUM</v>
      </c>
      <c r="G212" s="11" t="n">
        <f aca="false">'ISC.ESORDIENTI.m'!$H$2</f>
        <v>0</v>
      </c>
      <c r="H212" s="0" t="n">
        <v>223</v>
      </c>
    </row>
    <row r="213" customFormat="false" ht="12.75" hidden="false" customHeight="false" outlineLevel="0" collapsed="false">
      <c r="A213" s="8" t="n">
        <f aca="false">'ISC.AMATORI_A.m'!A18</f>
        <v>394</v>
      </c>
      <c r="B213" s="8" t="str">
        <f aca="false">'ISC.AMATORI_A.m'!B18</f>
        <v>MIORELLI</v>
      </c>
      <c r="C213" s="8" t="str">
        <f aca="false">'ISC.AMATORI_A.m'!C18</f>
        <v>ALESSANDRO</v>
      </c>
      <c r="D213" s="8" t="n">
        <f aca="false">'ISC.AMATORI_A.m'!D18</f>
        <v>1975</v>
      </c>
      <c r="E213" s="8" t="str">
        <f aca="false">'ISC.AMATORI_A.m'!E18</f>
        <v>AMATORI_A.MASC</v>
      </c>
      <c r="F213" s="8" t="str">
        <f aca="false">'ISC.AMATORI_A.m'!G18</f>
        <v>ATL. ROTALIANA</v>
      </c>
      <c r="G213" s="11" t="n">
        <f aca="false">'ISC.ESORDIENTI.m'!$H$2</f>
        <v>0</v>
      </c>
      <c r="H213" s="0" t="n">
        <v>224</v>
      </c>
    </row>
    <row r="214" customFormat="false" ht="12.75" hidden="false" customHeight="false" outlineLevel="0" collapsed="false">
      <c r="A214" s="8" t="n">
        <f aca="false">'ISC.AMATORI_A.m'!A19</f>
        <v>395</v>
      </c>
      <c r="B214" s="8" t="str">
        <f aca="false">'ISC.AMATORI_A.m'!B19</f>
        <v>NOALE</v>
      </c>
      <c r="C214" s="8" t="str">
        <f aca="false">'ISC.AMATORI_A.m'!C19</f>
        <v>ILARIO</v>
      </c>
      <c r="D214" s="8" t="n">
        <f aca="false">'ISC.AMATORI_A.m'!D19</f>
        <v>1978</v>
      </c>
      <c r="E214" s="8" t="str">
        <f aca="false">'ISC.AMATORI_A.m'!E19</f>
        <v>AMATORI_A.MASC</v>
      </c>
      <c r="F214" s="8" t="str">
        <f aca="false">'ISC.AMATORI_A.m'!G19</f>
        <v>SPORTISSIMO PREDAZZO</v>
      </c>
      <c r="G214" s="11" t="n">
        <f aca="false">'ISC.ESORDIENTI.m'!$H$2</f>
        <v>0</v>
      </c>
      <c r="H214" s="0" t="n">
        <v>225</v>
      </c>
    </row>
    <row r="215" customFormat="false" ht="12.75" hidden="false" customHeight="false" outlineLevel="0" collapsed="false">
      <c r="A215" s="8" t="n">
        <f aca="false">'ISC.AMATORI_A.m'!A21</f>
        <v>493</v>
      </c>
      <c r="B215" s="8" t="str">
        <f aca="false">'ISC.AMATORI_A.m'!B21</f>
        <v>RUZZINI</v>
      </c>
      <c r="C215" s="8" t="str">
        <f aca="false">'ISC.AMATORI_A.m'!C21</f>
        <v>ROBERTO</v>
      </c>
      <c r="D215" s="8" t="n">
        <f aca="false">'ISC.AMATORI_A.m'!D21</f>
        <v>1971</v>
      </c>
      <c r="E215" s="8" t="str">
        <f aca="false">'ISC.AMATORI_A.m'!E21</f>
        <v>AMATORI_A.MASC</v>
      </c>
      <c r="F215" s="8" t="str">
        <f aca="false">'ISC.AMATORI_A.m'!G21</f>
        <v>VILLAGNEDO</v>
      </c>
      <c r="G215" s="11" t="n">
        <f aca="false">'ISC.RAGAZZI'!$H$2</f>
        <v>0</v>
      </c>
      <c r="H215" s="0" t="n">
        <v>375</v>
      </c>
    </row>
    <row r="216" customFormat="false" ht="12.75" hidden="false" customHeight="false" outlineLevel="0" collapsed="false">
      <c r="A216" s="8" t="n">
        <f aca="false">'ISC.AMATORI_A.m'!A39</f>
        <v>0</v>
      </c>
      <c r="B216" s="8" t="n">
        <f aca="false">'ISC.AMATORI_A.m'!B39</f>
        <v>0</v>
      </c>
      <c r="C216" s="8" t="n">
        <f aca="false">'ISC.AMATORI_A.m'!C39</f>
        <v>0</v>
      </c>
      <c r="D216" s="8" t="n">
        <f aca="false">'ISC.AMATORI_A.m'!D39</f>
        <v>0</v>
      </c>
      <c r="E216" s="8" t="str">
        <f aca="false">'ISC.AMATORI_A.m'!E39</f>
        <v>AMATORI_A.MASC</v>
      </c>
      <c r="F216" s="8" t="n">
        <f aca="false">'ISC.AMATORI_A.m'!G39</f>
        <v>0</v>
      </c>
      <c r="G216" s="11" t="n">
        <f aca="false">'ISC.RAGAZZI'!$H$2</f>
        <v>0</v>
      </c>
      <c r="H216" s="0" t="n">
        <v>376</v>
      </c>
    </row>
    <row r="217" customFormat="false" ht="12.75" hidden="false" customHeight="false" outlineLevel="0" collapsed="false">
      <c r="A217" s="8" t="n">
        <f aca="false">'ISC.AMATORI_B.f'!A8</f>
        <v>402</v>
      </c>
      <c r="B217" s="8" t="str">
        <f aca="false">'ISC.AMATORI_B.f'!B8</f>
        <v>CELVA</v>
      </c>
      <c r="C217" s="8" t="str">
        <f aca="false">'ISC.AMATORI_B.f'!C8</f>
        <v>NICOLETTA</v>
      </c>
      <c r="D217" s="8" t="n">
        <f aca="false">'ISC.AMATORI_B.f'!D8</f>
        <v>1963</v>
      </c>
      <c r="E217" s="8" t="str">
        <f aca="false">'ISC.AMATORI_B.f'!E8</f>
        <v>AMATORI_B.FEMM</v>
      </c>
      <c r="F217" s="8" t="str">
        <f aca="false">'ISC.AMATORI_B.f'!G8</f>
        <v>U.S. 5 STELLE</v>
      </c>
      <c r="G217" s="11" t="n">
        <f aca="false">'ISC.RAGAZZE'!$H$2</f>
        <v>0</v>
      </c>
      <c r="H217" s="0" t="n">
        <v>429</v>
      </c>
    </row>
    <row r="218" customFormat="false" ht="12.75" hidden="false" customHeight="false" outlineLevel="0" collapsed="false">
      <c r="A218" s="8" t="n">
        <f aca="false">'ISC.AMATORI_B.f'!A9</f>
        <v>403</v>
      </c>
      <c r="B218" s="8" t="str">
        <f aca="false">'ISC.AMATORI_B.f'!B9</f>
        <v>CARULLI</v>
      </c>
      <c r="C218" s="8" t="str">
        <f aca="false">'ISC.AMATORI_B.f'!C9</f>
        <v>BIANCAMARIA</v>
      </c>
      <c r="D218" s="8" t="n">
        <f aca="false">'ISC.AMATORI_B.f'!D9</f>
        <v>1962</v>
      </c>
      <c r="E218" s="8" t="str">
        <f aca="false">'ISC.AMATORI_B.f'!E9</f>
        <v>AMATORI_B.FEMM</v>
      </c>
      <c r="F218" s="8" t="str">
        <f aca="false">'ISC.AMATORI_B.f'!G9</f>
        <v>U.S. 5 STELLE</v>
      </c>
      <c r="G218" s="11" t="n">
        <f aca="false">'ISC.RAGAZZE'!$H$2</f>
        <v>0</v>
      </c>
      <c r="H218" s="0" t="n">
        <v>430</v>
      </c>
    </row>
    <row r="219" customFormat="false" ht="12.75" hidden="false" customHeight="false" outlineLevel="0" collapsed="false">
      <c r="A219" s="8" t="e">
        <f aca="false">#REF!</f>
        <v>#REF!</v>
      </c>
      <c r="B219" s="8" t="e">
        <f aca="false">#REF!</f>
        <v>#REF!</v>
      </c>
      <c r="C219" s="8" t="e">
        <f aca="false">#REF!</f>
        <v>#REF!</v>
      </c>
      <c r="D219" s="8" t="e">
        <f aca="false">#REF!</f>
        <v>#REF!</v>
      </c>
      <c r="E219" s="8" t="e">
        <f aca="false">#REF!</f>
        <v>#REF!</v>
      </c>
      <c r="F219" s="8" t="e">
        <f aca="false">#REF!</f>
        <v>#REF!</v>
      </c>
      <c r="G219" s="11" t="n">
        <f aca="false">'ISC.RAGAZZE'!$H$2</f>
        <v>0</v>
      </c>
      <c r="H219" s="0" t="n">
        <v>431</v>
      </c>
    </row>
    <row r="220" customFormat="false" ht="12.75" hidden="false" customHeight="false" outlineLevel="0" collapsed="false">
      <c r="A220" s="8" t="n">
        <f aca="false">'ISC.AMATORI_B.m'!A33</f>
        <v>445</v>
      </c>
      <c r="B220" s="8" t="str">
        <f aca="false">'ISC.AMATORI_B.m'!B33</f>
        <v>TOMASELLI</v>
      </c>
      <c r="C220" s="8" t="str">
        <f aca="false">'ISC.AMATORI_B.m'!C33</f>
        <v>ANDREA</v>
      </c>
      <c r="D220" s="8" t="n">
        <f aca="false">'ISC.AMATORI_B.m'!D33</f>
        <v>1968</v>
      </c>
      <c r="E220" s="8" t="str">
        <f aca="false">'ISC.AMATORI_B.m'!E33</f>
        <v>AMATORI_B.MASC</v>
      </c>
      <c r="F220" s="8" t="str">
        <f aca="false">'ISC.AMATORI_B.m'!G33</f>
        <v>VILLAGNEDO</v>
      </c>
      <c r="G220" s="11" t="n">
        <f aca="false">'ISC.CADETTI'!$H$2</f>
        <v>0</v>
      </c>
      <c r="H220" s="0" t="n">
        <v>499</v>
      </c>
    </row>
    <row r="221" customFormat="false" ht="12.75" hidden="false" customHeight="false" outlineLevel="0" collapsed="false">
      <c r="A221" s="8" t="n">
        <f aca="false">'ISC.AMATORI_B.m'!A13</f>
        <v>424</v>
      </c>
      <c r="B221" s="8" t="str">
        <f aca="false">'ISC.AMATORI_B.m'!B13</f>
        <v>PEDRANZ</v>
      </c>
      <c r="C221" s="8" t="str">
        <f aca="false">'ISC.AMATORI_B.m'!C13</f>
        <v>GIANNI</v>
      </c>
      <c r="D221" s="8" t="n">
        <f aca="false">'ISC.AMATORI_B.m'!D13</f>
        <v>1961</v>
      </c>
      <c r="E221" s="8" t="str">
        <f aca="false">'ISC.AMATORI_B.m'!E13</f>
        <v>AMATORI_B.MASC</v>
      </c>
      <c r="F221" s="8" t="str">
        <f aca="false">'ISC.AMATORI_B.m'!G13</f>
        <v>FONDISTI </v>
      </c>
      <c r="G221" s="11" t="n">
        <f aca="false">'ISC.ALLIEVI'!$H$2</f>
        <v>0</v>
      </c>
      <c r="H221" s="0" t="n">
        <v>654</v>
      </c>
    </row>
    <row r="222" customFormat="false" ht="12.75" hidden="false" customHeight="false" outlineLevel="0" collapsed="false">
      <c r="A222" s="8" t="n">
        <f aca="false">'ISC.AMATORI_B.m'!A14</f>
        <v>425</v>
      </c>
      <c r="B222" s="8" t="str">
        <f aca="false">'ISC.AMATORI_B.m'!B14</f>
        <v>CASTELLAN</v>
      </c>
      <c r="C222" s="8" t="str">
        <f aca="false">'ISC.AMATORI_B.m'!C14</f>
        <v>OTTAVIO</v>
      </c>
      <c r="D222" s="8" t="n">
        <f aca="false">'ISC.AMATORI_B.m'!D14</f>
        <v>1964</v>
      </c>
      <c r="E222" s="8" t="str">
        <f aca="false">'ISC.AMATORI_B.m'!E14</f>
        <v>AMATORI_B.MASC</v>
      </c>
      <c r="F222" s="8" t="str">
        <f aca="false">'ISC.AMATORI_B.m'!G14</f>
        <v>FONDISTI </v>
      </c>
      <c r="G222" s="11" t="n">
        <f aca="false">'ISC.ADULTI.m'!$H$2</f>
        <v>0</v>
      </c>
      <c r="H222" s="0" t="n">
        <v>1073</v>
      </c>
    </row>
    <row r="223" customFormat="false" ht="12.75" hidden="false" customHeight="false" outlineLevel="0" collapsed="false">
      <c r="A223" s="8" t="n">
        <f aca="false">'ISC.AMATORI_B.m'!A15</f>
        <v>426</v>
      </c>
      <c r="B223" s="8" t="str">
        <f aca="false">'ISC.AMATORI_B.m'!B15</f>
        <v>TRANQUILLINI </v>
      </c>
      <c r="C223" s="8" t="str">
        <f aca="false">'ISC.AMATORI_B.m'!C15</f>
        <v>ROBERTO</v>
      </c>
      <c r="D223" s="8" t="n">
        <f aca="false">'ISC.AMATORI_B.m'!D15</f>
        <v>1963</v>
      </c>
      <c r="E223" s="8" t="str">
        <f aca="false">'ISC.AMATORI_B.m'!E15</f>
        <v>AMATORI_B.MASC</v>
      </c>
      <c r="F223" s="8" t="str">
        <f aca="false">'ISC.AMATORI_B.m'!G15</f>
        <v>USAM BAITONA</v>
      </c>
      <c r="G223" s="11" t="n">
        <f aca="false">'ISC.ADULTI.m'!$H$2</f>
        <v>0</v>
      </c>
      <c r="H223" s="0" t="n">
        <v>1074</v>
      </c>
    </row>
    <row r="224" customFormat="false" ht="12.75" hidden="false" customHeight="false" outlineLevel="0" collapsed="false">
      <c r="A224" s="8" t="n">
        <f aca="false">'ISC.AMATORI_B.m'!A16</f>
        <v>427</v>
      </c>
      <c r="B224" s="8" t="str">
        <f aca="false">'ISC.AMATORI_B.m'!B16</f>
        <v>CARLA' </v>
      </c>
      <c r="C224" s="8" t="str">
        <f aca="false">'ISC.AMATORI_B.m'!C16</f>
        <v>NATALINO</v>
      </c>
      <c r="D224" s="8" t="n">
        <f aca="false">'ISC.AMATORI_B.m'!D16</f>
        <v>1964</v>
      </c>
      <c r="E224" s="8" t="str">
        <f aca="false">'ISC.AMATORI_B.m'!E16</f>
        <v>AMATORI_B.MASC</v>
      </c>
      <c r="F224" s="8" t="str">
        <f aca="false">'ISC.AMATORI_B.m'!G16</f>
        <v>USAM BAITONA</v>
      </c>
      <c r="G224" s="11" t="n">
        <f aca="false">'ISC.ADULTI.f'!$H$2</f>
        <v>0</v>
      </c>
      <c r="H224" s="0" t="n">
        <v>1107</v>
      </c>
    </row>
    <row r="225" customFormat="false" ht="12.75" hidden="false" customHeight="false" outlineLevel="0" collapsed="false">
      <c r="A225" s="8" t="n">
        <f aca="false">'ISC.CADETTE'!A5</f>
        <v>218</v>
      </c>
      <c r="B225" s="8" t="str">
        <f aca="false">'ISC.CADETTE'!B5</f>
        <v>PURIN</v>
      </c>
      <c r="C225" s="8" t="str">
        <f aca="false">'ISC.CADETTE'!C5</f>
        <v>FEDERICA</v>
      </c>
      <c r="D225" s="8" t="n">
        <f aca="false">'ISC.CADETTE'!D5</f>
        <v>2001</v>
      </c>
      <c r="E225" s="8" t="str">
        <f aca="false">'ISC.CADETTE'!E5</f>
        <v>CADETTE</v>
      </c>
      <c r="F225" s="8" t="str">
        <f aca="false">'ISC.CADETTE'!G5</f>
        <v>U.S. SPERA</v>
      </c>
      <c r="G225" s="11" t="n">
        <f aca="false">'ISC.PULCINI'!$H$2</f>
        <v>0</v>
      </c>
      <c r="H225" s="0" t="n">
        <v>45</v>
      </c>
    </row>
    <row r="226" customFormat="false" ht="12.75" hidden="false" customHeight="false" outlineLevel="0" collapsed="false">
      <c r="A226" s="8" t="n">
        <f aca="false">'ISC.CADETTE'!A6</f>
        <v>219</v>
      </c>
      <c r="B226" s="8" t="str">
        <f aca="false">'ISC.CADETTE'!B6</f>
        <v>PURIN </v>
      </c>
      <c r="C226" s="8" t="str">
        <f aca="false">'ISC.CADETTE'!C6</f>
        <v>LINDA</v>
      </c>
      <c r="D226" s="8" t="n">
        <f aca="false">'ISC.CADETTE'!D6</f>
        <v>2001</v>
      </c>
      <c r="E226" s="8" t="str">
        <f aca="false">'ISC.CADETTE'!E6</f>
        <v>CADETTE</v>
      </c>
      <c r="F226" s="8" t="str">
        <f aca="false">'ISC.CADETTE'!G6</f>
        <v>U.S. SPERA</v>
      </c>
      <c r="G226" s="11" t="n">
        <f aca="false">'ISC.CUCCIOLI.m'!$H$2</f>
        <v>0</v>
      </c>
      <c r="H226" s="0" t="n">
        <v>108</v>
      </c>
    </row>
    <row r="227" customFormat="false" ht="12.75" hidden="false" customHeight="false" outlineLevel="0" collapsed="false">
      <c r="A227" s="8" t="n">
        <f aca="false">'ISC.CADETTE'!A7</f>
        <v>220</v>
      </c>
      <c r="B227" s="8" t="str">
        <f aca="false">'ISC.CADETTE'!B7</f>
        <v>PEDENZINI </v>
      </c>
      <c r="C227" s="8" t="str">
        <f aca="false">'ISC.CADETTE'!C7</f>
        <v>AGNESE</v>
      </c>
      <c r="D227" s="8" t="n">
        <f aca="false">'ISC.CADETTE'!D7</f>
        <v>2001</v>
      </c>
      <c r="E227" s="8" t="str">
        <f aca="false">'ISC.CADETTE'!E7</f>
        <v>CADETTE</v>
      </c>
      <c r="F227" s="8" t="str">
        <f aca="false">'ISC.CADETTE'!G7</f>
        <v>U.S. SPERA</v>
      </c>
      <c r="G227" s="11" t="n">
        <f aca="false">'ISC.CUCCIOLI.m'!$H$2</f>
        <v>0</v>
      </c>
      <c r="H227" s="0" t="n">
        <v>109</v>
      </c>
    </row>
    <row r="228" customFormat="false" ht="12.75" hidden="false" customHeight="false" outlineLevel="0" collapsed="false">
      <c r="A228" s="8" t="n">
        <f aca="false">'ISC.CADETTE'!A8</f>
        <v>221</v>
      </c>
      <c r="B228" s="8" t="str">
        <f aca="false">'ISC.CADETTE'!B8</f>
        <v>ACETO </v>
      </c>
      <c r="C228" s="8" t="str">
        <f aca="false">'ISC.CADETTE'!C8</f>
        <v>GIORGIA</v>
      </c>
      <c r="D228" s="8" t="n">
        <f aca="false">'ISC.CADETTE'!D8</f>
        <v>2002</v>
      </c>
      <c r="E228" s="8" t="str">
        <f aca="false">'ISC.CADETTE'!E8</f>
        <v>CADETTE</v>
      </c>
      <c r="F228" s="8" t="str">
        <f aca="false">'ISC.CADETTE'!G8</f>
        <v>USAM BAITONA</v>
      </c>
      <c r="G228" s="11" t="n">
        <f aca="false">'ISC.CUCCIOLI.f'!$H$2</f>
        <v>0</v>
      </c>
      <c r="H228" s="0" t="n">
        <v>170</v>
      </c>
    </row>
    <row r="229" customFormat="false" ht="12.75" hidden="false" customHeight="false" outlineLevel="0" collapsed="false">
      <c r="A229" s="8" t="e">
        <f aca="false">#REF!</f>
        <v>#REF!</v>
      </c>
      <c r="B229" s="8" t="e">
        <f aca="false">#REF!</f>
        <v>#REF!</v>
      </c>
      <c r="C229" s="8" t="e">
        <f aca="false">#REF!</f>
        <v>#REF!</v>
      </c>
      <c r="D229" s="8" t="e">
        <f aca="false">#REF!</f>
        <v>#REF!</v>
      </c>
      <c r="E229" s="8" t="e">
        <f aca="false">#REF!</f>
        <v>#REF!</v>
      </c>
      <c r="F229" s="8" t="e">
        <f aca="false">#REF!</f>
        <v>#REF!</v>
      </c>
      <c r="G229" s="11" t="n">
        <f aca="false">'ISC.CUCCIOLI.f'!$H$2</f>
        <v>0</v>
      </c>
      <c r="H229" s="0" t="n">
        <v>171</v>
      </c>
    </row>
    <row r="230" customFormat="false" ht="12.75" hidden="false" customHeight="false" outlineLevel="0" collapsed="false">
      <c r="A230" s="8" t="n">
        <f aca="false">'ISC.CUCCIOLI.f'!A25</f>
        <v>25</v>
      </c>
      <c r="B230" s="8" t="n">
        <f aca="false">'ISC.CUCCIOLI.f'!B25</f>
        <v>0</v>
      </c>
      <c r="C230" s="8" t="n">
        <f aca="false">'ISC.CUCCIOLI.f'!C25</f>
        <v>0</v>
      </c>
      <c r="D230" s="8" t="n">
        <f aca="false">'ISC.CUCCIOLI.f'!D25</f>
        <v>0</v>
      </c>
      <c r="E230" s="8" t="str">
        <f aca="false">'ISC.CUCCIOLI.f'!E25</f>
        <v>CUCCIOLI.FEM.</v>
      </c>
      <c r="F230" s="8" t="n">
        <f aca="false">'ISC.CUCCIOLI.f'!G25</f>
        <v>0</v>
      </c>
      <c r="G230" s="11" t="n">
        <f aca="false">'ISC.CUCCIOLI.f'!$H$2</f>
        <v>0</v>
      </c>
      <c r="H230" s="0" t="n">
        <v>172</v>
      </c>
    </row>
    <row r="231" customFormat="false" ht="12.75" hidden="false" customHeight="false" outlineLevel="0" collapsed="false">
      <c r="A231" s="8" t="n">
        <f aca="false">'ISC.CUCCIOLI.f'!A26</f>
        <v>0</v>
      </c>
      <c r="B231" s="8" t="n">
        <f aca="false">'ISC.CUCCIOLI.f'!B26</f>
        <v>0</v>
      </c>
      <c r="C231" s="8" t="n">
        <f aca="false">'ISC.CUCCIOLI.f'!C26</f>
        <v>0</v>
      </c>
      <c r="D231" s="8" t="n">
        <f aca="false">'ISC.CUCCIOLI.f'!D26</f>
        <v>0</v>
      </c>
      <c r="E231" s="8" t="str">
        <f aca="false">'ISC.CUCCIOLI.f'!E26</f>
        <v>CUCCIOLI.FEM.</v>
      </c>
      <c r="F231" s="8" t="n">
        <f aca="false">'ISC.CUCCIOLI.f'!G26</f>
        <v>0</v>
      </c>
      <c r="G231" s="11" t="n">
        <f aca="false">'ISC.ESORDIENTI.m'!$H$2</f>
        <v>0</v>
      </c>
      <c r="H231" s="0" t="n">
        <v>241</v>
      </c>
    </row>
    <row r="232" customFormat="false" ht="12.75" hidden="false" customHeight="false" outlineLevel="0" collapsed="false">
      <c r="A232" s="8" t="n">
        <f aca="false">'ISC.CUCCIOLI.f'!A27</f>
        <v>0</v>
      </c>
      <c r="B232" s="8" t="n">
        <f aca="false">'ISC.CUCCIOLI.f'!B27</f>
        <v>0</v>
      </c>
      <c r="C232" s="8" t="n">
        <f aca="false">'ISC.CUCCIOLI.f'!C27</f>
        <v>0</v>
      </c>
      <c r="D232" s="8" t="n">
        <f aca="false">'ISC.CUCCIOLI.f'!D27</f>
        <v>0</v>
      </c>
      <c r="E232" s="8" t="str">
        <f aca="false">'ISC.CUCCIOLI.f'!E27</f>
        <v>CUCCIOLI.FEM.</v>
      </c>
      <c r="F232" s="8" t="n">
        <f aca="false">'ISC.CUCCIOLI.f'!G27</f>
        <v>0</v>
      </c>
      <c r="G232" s="11" t="n">
        <f aca="false">'ISC.ESORDIENTI.m'!$H$2</f>
        <v>0</v>
      </c>
      <c r="H232" s="0" t="n">
        <v>242</v>
      </c>
    </row>
    <row r="233" customFormat="false" ht="12.75" hidden="false" customHeight="false" outlineLevel="0" collapsed="false">
      <c r="A233" s="8" t="n">
        <f aca="false">'ISC.CUCCIOLI.f'!A28</f>
        <v>0</v>
      </c>
      <c r="B233" s="8" t="n">
        <f aca="false">'ISC.CUCCIOLI.f'!B28</f>
        <v>0</v>
      </c>
      <c r="C233" s="8" t="n">
        <f aca="false">'ISC.CUCCIOLI.f'!C28</f>
        <v>0</v>
      </c>
      <c r="D233" s="8" t="n">
        <f aca="false">'ISC.CUCCIOLI.f'!D28</f>
        <v>0</v>
      </c>
      <c r="E233" s="8" t="str">
        <f aca="false">'ISC.CUCCIOLI.f'!E28</f>
        <v>CUCCIOLI.FEM.</v>
      </c>
      <c r="F233" s="8" t="n">
        <f aca="false">'ISC.CUCCIOLI.f'!G28</f>
        <v>0</v>
      </c>
      <c r="G233" s="11" t="n">
        <f aca="false">'ISC.ESORDIENTI.f'!$H$2</f>
        <v>0</v>
      </c>
      <c r="H233" s="0" t="n">
        <v>313</v>
      </c>
    </row>
    <row r="234" customFormat="false" ht="12.75" hidden="false" customHeight="false" outlineLevel="0" collapsed="false">
      <c r="A234" s="8" t="n">
        <f aca="false">'ISC.CUCCIOLI.f'!A29</f>
        <v>0</v>
      </c>
      <c r="B234" s="8" t="n">
        <f aca="false">'ISC.CUCCIOLI.f'!B29</f>
        <v>0</v>
      </c>
      <c r="C234" s="8" t="n">
        <f aca="false">'ISC.CUCCIOLI.f'!C29</f>
        <v>0</v>
      </c>
      <c r="D234" s="8" t="n">
        <f aca="false">'ISC.CUCCIOLI.f'!D29</f>
        <v>0</v>
      </c>
      <c r="E234" s="8" t="str">
        <f aca="false">'ISC.CUCCIOLI.f'!E29</f>
        <v>CUCCIOLI.FEM.</v>
      </c>
      <c r="F234" s="8" t="n">
        <f aca="false">'ISC.CUCCIOLI.f'!G29</f>
        <v>0</v>
      </c>
      <c r="G234" s="11" t="n">
        <f aca="false">'ISC.ESORDIENTI.f'!$H$2</f>
        <v>0</v>
      </c>
      <c r="H234" s="0" t="n">
        <v>314</v>
      </c>
    </row>
    <row r="235" customFormat="false" ht="12.75" hidden="false" customHeight="false" outlineLevel="0" collapsed="false">
      <c r="A235" s="8" t="n">
        <f aca="false">'ISC.CUCCIOLI.m'!A6</f>
        <v>40</v>
      </c>
      <c r="B235" s="8" t="str">
        <f aca="false">'ISC.CUCCIOLI.m'!B6</f>
        <v>DEPAOLI </v>
      </c>
      <c r="C235" s="8" t="str">
        <f aca="false">'ISC.CUCCIOLI.m'!C6</f>
        <v>SIMONE</v>
      </c>
      <c r="D235" s="9" t="n">
        <f aca="false">'ISC.CUCCIOLI.m'!D6</f>
        <v>2007</v>
      </c>
      <c r="E235" s="8" t="str">
        <f aca="false">'ISC.CUCCIOLI.m'!E6</f>
        <v>CUCCIOLI M.</v>
      </c>
      <c r="F235" s="8" t="str">
        <f aca="false">'ISC.CUCCIOLI.m'!G6</f>
        <v>G.S. TRILACUM</v>
      </c>
      <c r="G235" s="11" t="n">
        <f aca="false">'ISC.RAGAZZI'!$H$2</f>
        <v>0</v>
      </c>
      <c r="H235" s="0" t="n">
        <v>389</v>
      </c>
    </row>
    <row r="236" customFormat="false" ht="12.75" hidden="false" customHeight="false" outlineLevel="0" collapsed="false">
      <c r="A236" s="8" t="n">
        <f aca="false">'ISC.CUCCIOLI.m'!A19</f>
        <v>53</v>
      </c>
      <c r="B236" s="8" t="str">
        <f aca="false">'ISC.CUCCIOLI.m'!B19</f>
        <v>SPINA </v>
      </c>
      <c r="C236" s="8" t="str">
        <f aca="false">'ISC.CUCCIOLI.m'!C19</f>
        <v>FRANCESCO</v>
      </c>
      <c r="D236" s="9" t="n">
        <f aca="false">'ISC.CUCCIOLI.m'!D19</f>
        <v>2007</v>
      </c>
      <c r="E236" s="8" t="str">
        <f aca="false">'ISC.CUCCIOLI.m'!E19</f>
        <v>CUCCIOLI M.</v>
      </c>
      <c r="F236" s="8" t="str">
        <f aca="false">'ISC.CUCCIOLI.m'!G19</f>
        <v>ATL. VAL DI CEMBRA</v>
      </c>
      <c r="G236" s="11" t="n">
        <f aca="false">'ISC.RAGAZZI'!$H$2</f>
        <v>0</v>
      </c>
      <c r="H236" s="0" t="n">
        <v>390</v>
      </c>
    </row>
    <row r="237" customFormat="false" ht="12.75" hidden="false" customHeight="false" outlineLevel="0" collapsed="false">
      <c r="A237" s="8" t="n">
        <f aca="false">'ISC.CUCCIOLI.m'!A20</f>
        <v>54</v>
      </c>
      <c r="B237" s="8" t="str">
        <f aca="false">'ISC.CUCCIOLI.m'!B20</f>
        <v>LONER</v>
      </c>
      <c r="C237" s="8" t="str">
        <f aca="false">'ISC.CUCCIOLI.m'!C20</f>
        <v>GABRIEL</v>
      </c>
      <c r="D237" s="9" t="n">
        <f aca="false">'ISC.CUCCIOLI.m'!D20</f>
        <v>2008</v>
      </c>
      <c r="E237" s="8" t="str">
        <f aca="false">'ISC.CUCCIOLI.m'!E20</f>
        <v>CUCCIOLI.MASC</v>
      </c>
      <c r="F237" s="8" t="str">
        <f aca="false">'ISC.CUCCIOLI.m'!G20</f>
        <v>ATL. VAL DI CEMBRA</v>
      </c>
      <c r="G237" s="11" t="n">
        <f aca="false">'ISC.RAGAZZE'!$H$2</f>
        <v>0</v>
      </c>
      <c r="H237" s="0" t="n">
        <v>450</v>
      </c>
    </row>
    <row r="238" customFormat="false" ht="12.75" hidden="false" customHeight="false" outlineLevel="0" collapsed="false">
      <c r="A238" s="8" t="n">
        <f aca="false">'ISC.ESORDIENTI.f'!A17</f>
        <v>83</v>
      </c>
      <c r="B238" s="8" t="n">
        <f aca="false">'ISC.ESORDIENTI.f'!B17</f>
        <v>0</v>
      </c>
      <c r="C238" s="8" t="n">
        <f aca="false">'ISC.ESORDIENTI.f'!C17</f>
        <v>0</v>
      </c>
      <c r="D238" s="8" t="n">
        <f aca="false">'ISC.ESORDIENTI.f'!D17</f>
        <v>0</v>
      </c>
      <c r="E238" s="8" t="str">
        <f aca="false">'ISC.ESORDIENTI.f'!E17</f>
        <v>ESORDIENTI.F.</v>
      </c>
      <c r="F238" s="8" t="n">
        <f aca="false">'ISC.ESORDIENTI.f'!G17</f>
        <v>0</v>
      </c>
      <c r="G238" s="11" t="n">
        <f aca="false">'ISC.CADETTE'!$H$2</f>
        <v>0</v>
      </c>
      <c r="H238" s="0" t="n">
        <v>587</v>
      </c>
    </row>
    <row r="239" customFormat="false" ht="12.75" hidden="false" customHeight="false" outlineLevel="0" collapsed="false">
      <c r="A239" s="8" t="n">
        <f aca="false">'ISC.ESORDIENTI.f'!A18</f>
        <v>84</v>
      </c>
      <c r="B239" s="8" t="n">
        <f aca="false">'ISC.ESORDIENTI.f'!B18</f>
        <v>0</v>
      </c>
      <c r="C239" s="8" t="n">
        <f aca="false">'ISC.ESORDIENTI.f'!C18</f>
        <v>0</v>
      </c>
      <c r="D239" s="8" t="n">
        <f aca="false">'ISC.ESORDIENTI.f'!D18</f>
        <v>0</v>
      </c>
      <c r="E239" s="8" t="str">
        <f aca="false">'ISC.ESORDIENTI.f'!E18</f>
        <v>ESORDIENTI.F.</v>
      </c>
      <c r="F239" s="8" t="n">
        <f aca="false">'ISC.ESORDIENTI.f'!G18</f>
        <v>0</v>
      </c>
      <c r="G239" s="11" t="n">
        <f aca="false">'ISC.SENIOR.f'!$H$2</f>
        <v>0</v>
      </c>
      <c r="H239" s="0" t="n">
        <v>814</v>
      </c>
    </row>
    <row r="240" customFormat="false" ht="12.75" hidden="false" customHeight="false" outlineLevel="0" collapsed="false">
      <c r="A240" s="8" t="n">
        <f aca="false">'ISC.ESORDIENTI.f'!A19</f>
        <v>85</v>
      </c>
      <c r="B240" s="8" t="n">
        <f aca="false">'ISC.ESORDIENTI.f'!B19</f>
        <v>0</v>
      </c>
      <c r="C240" s="8" t="n">
        <f aca="false">'ISC.ESORDIENTI.f'!C19</f>
        <v>0</v>
      </c>
      <c r="D240" s="8" t="n">
        <f aca="false">'ISC.ESORDIENTI.f'!D19</f>
        <v>0</v>
      </c>
      <c r="E240" s="8" t="str">
        <f aca="false">'ISC.ESORDIENTI.f'!E19</f>
        <v>ESORDIENTI.F.</v>
      </c>
      <c r="F240" s="8" t="n">
        <f aca="false">'ISC.ESORDIENTI.f'!G19</f>
        <v>0</v>
      </c>
      <c r="G240" s="11" t="n">
        <f aca="false">'ISC.AMATORI_A.f'!$H$2</f>
        <v>0</v>
      </c>
      <c r="H240" s="0" t="n">
        <v>933</v>
      </c>
    </row>
    <row r="241" customFormat="false" ht="12.75" hidden="false" customHeight="false" outlineLevel="0" collapsed="false">
      <c r="A241" s="8" t="n">
        <f aca="false">'ISC.ESORDIENTI.f'!A20</f>
        <v>86</v>
      </c>
      <c r="B241" s="8" t="n">
        <f aca="false">'ISC.ESORDIENTI.f'!B20</f>
        <v>0</v>
      </c>
      <c r="C241" s="8" t="n">
        <f aca="false">'ISC.ESORDIENTI.f'!C20</f>
        <v>0</v>
      </c>
      <c r="D241" s="8" t="n">
        <f aca="false">'ISC.ESORDIENTI.f'!D20</f>
        <v>0</v>
      </c>
      <c r="E241" s="8" t="str">
        <f aca="false">'ISC.ESORDIENTI.f'!E20</f>
        <v>ESORDIENTI.F.</v>
      </c>
      <c r="F241" s="8" t="n">
        <f aca="false">'ISC.ESORDIENTI.f'!G20</f>
        <v>0</v>
      </c>
      <c r="G241" s="11" t="n">
        <f aca="false">'ISC.ADULTI.m'!$H$2</f>
        <v>0</v>
      </c>
      <c r="H241" s="0" t="n">
        <v>1085</v>
      </c>
    </row>
    <row r="242" customFormat="false" ht="12.75" hidden="false" customHeight="false" outlineLevel="0" collapsed="false">
      <c r="A242" s="8" t="n">
        <f aca="false">'ISC.ESORDIENTI.f'!A21</f>
        <v>87</v>
      </c>
      <c r="B242" s="8" t="n">
        <f aca="false">'ISC.ESORDIENTI.f'!B21</f>
        <v>0</v>
      </c>
      <c r="C242" s="8" t="n">
        <f aca="false">'ISC.ESORDIENTI.f'!C21</f>
        <v>0</v>
      </c>
      <c r="D242" s="8" t="n">
        <f aca="false">'ISC.ESORDIENTI.f'!D21</f>
        <v>0</v>
      </c>
      <c r="E242" s="8" t="str">
        <f aca="false">'ISC.ESORDIENTI.f'!E21</f>
        <v>ESORDIENTI.F.</v>
      </c>
      <c r="F242" s="8" t="n">
        <f aca="false">'ISC.ESORDIENTI.f'!G21</f>
        <v>0</v>
      </c>
      <c r="G242" s="11" t="n">
        <f aca="false">'ISC.AMATORI_A.m'!$H$2</f>
        <v>0</v>
      </c>
      <c r="H242" s="0" t="n">
        <v>864</v>
      </c>
    </row>
    <row r="243" customFormat="false" ht="12.75" hidden="false" customHeight="false" outlineLevel="0" collapsed="false">
      <c r="A243" s="8" t="n">
        <f aca="false">'ISC.ESORDIENTI.f'!A22</f>
        <v>88</v>
      </c>
      <c r="B243" s="8" t="n">
        <f aca="false">'ISC.ESORDIENTI.f'!B22</f>
        <v>0</v>
      </c>
      <c r="C243" s="8" t="n">
        <f aca="false">'ISC.ESORDIENTI.f'!C22</f>
        <v>0</v>
      </c>
      <c r="D243" s="8" t="n">
        <f aca="false">'ISC.ESORDIENTI.f'!D22</f>
        <v>0</v>
      </c>
      <c r="E243" s="8" t="str">
        <f aca="false">'ISC.ESORDIENTI.f'!E22</f>
        <v>ESORDIENTI.F.</v>
      </c>
      <c r="F243" s="8" t="n">
        <f aca="false">'ISC.ESORDIENTI.f'!G22</f>
        <v>0</v>
      </c>
      <c r="G243" s="11" t="n">
        <f aca="false">'ISC.AMATORI_A.m'!$H$2</f>
        <v>0</v>
      </c>
      <c r="H243" s="0" t="n">
        <v>878</v>
      </c>
    </row>
    <row r="244" customFormat="false" ht="13.5" hidden="false" customHeight="true" outlineLevel="0" collapsed="false">
      <c r="A244" s="8" t="n">
        <f aca="false">'ISC.ESORDIENTI.f'!A23</f>
        <v>89</v>
      </c>
      <c r="B244" s="8" t="n">
        <f aca="false">'ISC.ESORDIENTI.f'!B23</f>
        <v>0</v>
      </c>
      <c r="C244" s="8" t="n">
        <f aca="false">'ISC.ESORDIENTI.f'!C23</f>
        <v>0</v>
      </c>
      <c r="D244" s="8" t="n">
        <f aca="false">'ISC.ESORDIENTI.f'!D23</f>
        <v>0</v>
      </c>
      <c r="E244" s="8" t="str">
        <f aca="false">'ISC.ESORDIENTI.f'!E23</f>
        <v>ESORDIENTI.F.</v>
      </c>
      <c r="F244" s="8" t="n">
        <f aca="false">'ISC.ESORDIENTI.f'!G23</f>
        <v>0</v>
      </c>
      <c r="G244" s="11" t="n">
        <f aca="false">'ISC.PULCINI'!$H$2</f>
        <v>0</v>
      </c>
      <c r="H244" s="0" t="n">
        <v>8</v>
      </c>
    </row>
    <row r="245" customFormat="false" ht="13.5" hidden="false" customHeight="true" outlineLevel="0" collapsed="false">
      <c r="A245" s="8" t="n">
        <f aca="false">'ISC.ESORDIENTI.f'!A24</f>
        <v>90</v>
      </c>
      <c r="B245" s="8" t="n">
        <f aca="false">'ISC.ESORDIENTI.f'!B24</f>
        <v>0</v>
      </c>
      <c r="C245" s="8" t="n">
        <f aca="false">'ISC.ESORDIENTI.f'!C24</f>
        <v>0</v>
      </c>
      <c r="D245" s="8" t="n">
        <f aca="false">'ISC.ESORDIENTI.f'!D24</f>
        <v>0</v>
      </c>
      <c r="E245" s="8" t="str">
        <f aca="false">'ISC.ESORDIENTI.f'!E24</f>
        <v>ESORDIENTI.F.</v>
      </c>
      <c r="F245" s="8" t="n">
        <f aca="false">'ISC.ESORDIENTI.f'!G24</f>
        <v>0</v>
      </c>
      <c r="G245" s="11" t="n">
        <f aca="false">'ISC.PULCINI'!$H$2</f>
        <v>0</v>
      </c>
      <c r="H245" s="0" t="n">
        <v>9</v>
      </c>
    </row>
    <row r="246" customFormat="false" ht="12.75" hidden="false" customHeight="false" outlineLevel="0" collapsed="false">
      <c r="A246" s="8" t="n">
        <f aca="false">'ISC.ESORDIENTI.f'!A25</f>
        <v>91</v>
      </c>
      <c r="B246" s="8" t="n">
        <f aca="false">'ISC.ESORDIENTI.f'!B25</f>
        <v>0</v>
      </c>
      <c r="C246" s="8" t="n">
        <f aca="false">'ISC.ESORDIENTI.f'!C25</f>
        <v>0</v>
      </c>
      <c r="D246" s="8" t="n">
        <f aca="false">'ISC.ESORDIENTI.f'!D25</f>
        <v>0</v>
      </c>
      <c r="E246" s="8" t="str">
        <f aca="false">'ISC.ESORDIENTI.f'!E25</f>
        <v>ESORDIENTI.F.</v>
      </c>
      <c r="F246" s="8" t="n">
        <f aca="false">'ISC.ESORDIENTI.f'!G25</f>
        <v>0</v>
      </c>
      <c r="G246" s="11" t="n">
        <f aca="false">'ISC.PULCINI'!$H$2</f>
        <v>0</v>
      </c>
      <c r="H246" s="0" t="n">
        <v>42</v>
      </c>
    </row>
    <row r="247" customFormat="false" ht="12.75" hidden="false" customHeight="false" outlineLevel="0" collapsed="false">
      <c r="A247" s="8" t="n">
        <f aca="false">'ISC.ESORDIENTI.f'!A26</f>
        <v>92</v>
      </c>
      <c r="B247" s="8" t="n">
        <f aca="false">'ISC.ESORDIENTI.f'!B26</f>
        <v>0</v>
      </c>
      <c r="C247" s="8" t="n">
        <f aca="false">'ISC.ESORDIENTI.f'!C26</f>
        <v>0</v>
      </c>
      <c r="D247" s="8" t="n">
        <f aca="false">'ISC.ESORDIENTI.f'!D26</f>
        <v>0</v>
      </c>
      <c r="E247" s="8" t="str">
        <f aca="false">'ISC.ESORDIENTI.f'!E26</f>
        <v>ESORDIENTI.F.</v>
      </c>
      <c r="F247" s="8" t="n">
        <f aca="false">'ISC.ESORDIENTI.f'!G26</f>
        <v>0</v>
      </c>
      <c r="G247" s="11" t="n">
        <f aca="false">'ISC.CUCCIOLI.m'!$H$2</f>
        <v>0</v>
      </c>
      <c r="H247" s="0" t="n">
        <v>98</v>
      </c>
    </row>
    <row r="248" customFormat="false" ht="12.75" hidden="false" customHeight="false" outlineLevel="0" collapsed="false">
      <c r="A248" s="8" t="n">
        <f aca="false">'ISC.ESORDIENTI.f'!A27</f>
        <v>93</v>
      </c>
      <c r="B248" s="8" t="n">
        <f aca="false">'ISC.ESORDIENTI.f'!B27</f>
        <v>0</v>
      </c>
      <c r="C248" s="8" t="n">
        <f aca="false">'ISC.ESORDIENTI.f'!C27</f>
        <v>0</v>
      </c>
      <c r="D248" s="8" t="n">
        <f aca="false">'ISC.ESORDIENTI.f'!D27</f>
        <v>0</v>
      </c>
      <c r="E248" s="8" t="str">
        <f aca="false">'ISC.ESORDIENTI.f'!E27</f>
        <v>ESORDIENTI.F.</v>
      </c>
      <c r="F248" s="8" t="n">
        <f aca="false">'ISC.ESORDIENTI.f'!G27</f>
        <v>0</v>
      </c>
      <c r="G248" s="11" t="n">
        <f aca="false">'ISC.CUCCIOLI.m'!$H$2</f>
        <v>0</v>
      </c>
      <c r="H248" s="0" t="n">
        <v>99</v>
      </c>
    </row>
    <row r="249" customFormat="false" ht="12.75" hidden="false" customHeight="false" outlineLevel="0" collapsed="false">
      <c r="A249" s="8" t="n">
        <f aca="false">'ISC.ESORDIENTI.f'!A56</f>
        <v>0</v>
      </c>
      <c r="B249" s="8" t="n">
        <f aca="false">'ISC.ESORDIENTI.f'!B56</f>
        <v>0</v>
      </c>
      <c r="C249" s="8" t="n">
        <f aca="false">'ISC.ESORDIENTI.f'!C56</f>
        <v>0</v>
      </c>
      <c r="D249" s="8" t="n">
        <f aca="false">'ISC.ESORDIENTI.f'!D56</f>
        <v>0</v>
      </c>
      <c r="E249" s="8" t="str">
        <f aca="false">'ISC.ESORDIENTI.f'!E56</f>
        <v>ESORDIENTI.F.</v>
      </c>
      <c r="F249" s="8" t="n">
        <f aca="false">'ISC.ESORDIENTI.f'!G56</f>
        <v>0</v>
      </c>
      <c r="G249" s="11" t="n">
        <f aca="false">'ISC.CUCCIOLI.m'!$H$2</f>
        <v>0</v>
      </c>
      <c r="H249" s="0" t="n">
        <v>100</v>
      </c>
    </row>
    <row r="250" customFormat="false" ht="12.75" hidden="false" customHeight="false" outlineLevel="0" collapsed="false">
      <c r="A250" s="8" t="n">
        <f aca="false">'ISC.ESORDIENTI.m'!A6</f>
        <v>103</v>
      </c>
      <c r="B250" s="8" t="str">
        <f aca="false">'ISC.ESORDIENTI.m'!B6</f>
        <v>TAHIR</v>
      </c>
      <c r="C250" s="8" t="str">
        <f aca="false">'ISC.ESORDIENTI.m'!C6</f>
        <v>JIHAD</v>
      </c>
      <c r="D250" s="8" t="n">
        <f aca="false">'ISC.ESORDIENTI.m'!D6</f>
        <v>2005</v>
      </c>
      <c r="E250" s="8" t="str">
        <f aca="false">'ISC.ESORDIENTI.m'!E6</f>
        <v>ESORDIENTI.M.</v>
      </c>
      <c r="F250" s="8" t="str">
        <f aca="false">'ISC.ESORDIENTI.m'!G6</f>
        <v>U.S. 5 STELLE</v>
      </c>
      <c r="G250" s="11" t="n">
        <f aca="false">'ISC.CUCCIOLI.m'!$H$2</f>
        <v>0</v>
      </c>
      <c r="H250" s="0" t="n">
        <v>101</v>
      </c>
    </row>
    <row r="251" customFormat="false" ht="12.75" hidden="false" customHeight="false" outlineLevel="0" collapsed="false">
      <c r="A251" s="8" t="n">
        <f aca="false">'ISC.ESORDIENTI.m'!A16</f>
        <v>113</v>
      </c>
      <c r="B251" s="8" t="str">
        <f aca="false">'ISC.ESORDIENTI.m'!B16</f>
        <v>PURIN</v>
      </c>
      <c r="C251" s="8" t="str">
        <f aca="false">'ISC.ESORDIENTI.m'!C16</f>
        <v>DAVIDE</v>
      </c>
      <c r="D251" s="8" t="n">
        <f aca="false">'ISC.ESORDIENTI.m'!D16</f>
        <v>2005</v>
      </c>
      <c r="E251" s="8" t="str">
        <f aca="false">'ISC.ESORDIENTI.m'!E16</f>
        <v>ESORDIENTI.M.</v>
      </c>
      <c r="F251" s="8" t="str">
        <f aca="false">'ISC.ESORDIENTI.m'!G16</f>
        <v>U.S. SPERA</v>
      </c>
      <c r="G251" s="11" t="n">
        <f aca="false">'ISC.CUCCIOLI.m'!$H$2</f>
        <v>0</v>
      </c>
      <c r="H251" s="0" t="n">
        <v>102</v>
      </c>
    </row>
    <row r="252" customFormat="false" ht="12.75" hidden="false" customHeight="false" outlineLevel="0" collapsed="false">
      <c r="A252" s="8" t="n">
        <f aca="false">'ISC.ESORDIENTI.m'!A17</f>
        <v>114</v>
      </c>
      <c r="B252" s="8" t="str">
        <f aca="false">'ISC.ESORDIENTI.m'!B17</f>
        <v>FACCI </v>
      </c>
      <c r="C252" s="8" t="str">
        <f aca="false">'ISC.ESORDIENTI.m'!C17</f>
        <v>PIETRO</v>
      </c>
      <c r="D252" s="8" t="n">
        <f aca="false">'ISC.ESORDIENTI.m'!D17</f>
        <v>2005</v>
      </c>
      <c r="E252" s="8" t="str">
        <f aca="false">'ISC.ESORDIENTI.m'!E17</f>
        <v>ESORDIENTI.M.</v>
      </c>
      <c r="F252" s="8" t="str">
        <f aca="false">'ISC.ESORDIENTI.m'!G17</f>
        <v>USAM BAITONA</v>
      </c>
      <c r="G252" s="11" t="n">
        <f aca="false">'ISC.CUCCIOLI.m'!$H$2</f>
        <v>0</v>
      </c>
      <c r="H252" s="0" t="n">
        <v>103</v>
      </c>
    </row>
    <row r="253" customFormat="false" ht="12.75" hidden="false" customHeight="false" outlineLevel="0" collapsed="false">
      <c r="A253" s="8" t="n">
        <f aca="false">'ISC.PULCINI'!A14</f>
        <v>13</v>
      </c>
      <c r="B253" s="8" t="str">
        <f aca="false">'ISC.PULCINI'!B14</f>
        <v>TAISSIR</v>
      </c>
      <c r="C253" s="8" t="str">
        <f aca="false">'ISC.PULCINI'!C14</f>
        <v>MOHCINE</v>
      </c>
      <c r="D253" s="8" t="n">
        <f aca="false">'ISC.PULCINI'!D14</f>
        <v>2009</v>
      </c>
      <c r="E253" s="8" t="str">
        <f aca="false">'ISC.PULCINI'!E14</f>
        <v>PULCINI</v>
      </c>
      <c r="F253" s="8" t="str">
        <f aca="false">'ISC.PULCINI'!G14</f>
        <v>OLTREFERSINA</v>
      </c>
      <c r="G253" s="11" t="n">
        <f aca="false">'ISC.CUCCIOLI.f'!$H$2</f>
        <v>0</v>
      </c>
      <c r="H253" s="0" t="n">
        <v>147</v>
      </c>
    </row>
    <row r="254" customFormat="false" ht="12.75" hidden="false" customHeight="false" outlineLevel="0" collapsed="false">
      <c r="A254" s="8" t="n">
        <f aca="false">'ISC.PULCINI'!A15</f>
        <v>14</v>
      </c>
      <c r="B254" s="8" t="str">
        <f aca="false">'ISC.PULCINI'!B15</f>
        <v>REMONDINI</v>
      </c>
      <c r="C254" s="8" t="str">
        <f aca="false">'ISC.PULCINI'!C15</f>
        <v>GABRIEL</v>
      </c>
      <c r="D254" s="8" t="n">
        <f aca="false">'ISC.PULCINI'!D15</f>
        <v>2010</v>
      </c>
      <c r="E254" s="8" t="str">
        <f aca="false">'ISC.PULCINI'!E15</f>
        <v>PULCINI</v>
      </c>
      <c r="F254" s="8" t="str">
        <f aca="false">'ISC.PULCINI'!G15</f>
        <v>USAM BAITONA</v>
      </c>
      <c r="G254" s="11" t="n">
        <f aca="false">'ISC.CUCCIOLI.f'!$H$2</f>
        <v>0</v>
      </c>
      <c r="H254" s="0" t="n">
        <v>148</v>
      </c>
    </row>
    <row r="255" customFormat="false" ht="12.75" hidden="false" customHeight="false" outlineLevel="0" collapsed="false">
      <c r="A255" s="8" t="n">
        <f aca="false">'ISC.PULCINI'!A16</f>
        <v>15</v>
      </c>
      <c r="B255" s="8" t="str">
        <f aca="false">'ISC.PULCINI'!B16</f>
        <v>POLI</v>
      </c>
      <c r="C255" s="8" t="str">
        <f aca="false">'ISC.PULCINI'!C16</f>
        <v>CHRISTIAN</v>
      </c>
      <c r="D255" s="8" t="n">
        <f aca="false">'ISC.PULCINI'!D16</f>
        <v>2011</v>
      </c>
      <c r="E255" s="8" t="str">
        <f aca="false">'ISC.PULCINI'!E16</f>
        <v>PULCINI</v>
      </c>
      <c r="F255" s="8" t="str">
        <f aca="false">'ISC.PULCINI'!G16</f>
        <v>G.S. TRILACUM</v>
      </c>
      <c r="G255" s="11" t="n">
        <f aca="false">'ISC.CUCCIOLI.f'!$H$2</f>
        <v>0</v>
      </c>
      <c r="H255" s="0" t="n">
        <v>149</v>
      </c>
    </row>
    <row r="256" customFormat="false" ht="12.75" hidden="false" customHeight="false" outlineLevel="0" collapsed="false">
      <c r="A256" s="8" t="n">
        <f aca="false">'ISC.PULCINI'!A17</f>
        <v>16</v>
      </c>
      <c r="B256" s="8" t="str">
        <f aca="false">'ISC.PULCINI'!B17</f>
        <v>BERTOLINI</v>
      </c>
      <c r="C256" s="8" t="str">
        <f aca="false">'ISC.PULCINI'!C17</f>
        <v>NICHOLAS</v>
      </c>
      <c r="D256" s="8" t="n">
        <f aca="false">'ISC.PULCINI'!D17</f>
        <v>2011</v>
      </c>
      <c r="E256" s="8" t="str">
        <f aca="false">'ISC.PULCINI'!E17</f>
        <v>PULCINI</v>
      </c>
      <c r="F256" s="8" t="str">
        <f aca="false">'ISC.PULCINI'!G17</f>
        <v>ATL. TEAM LOPPIO</v>
      </c>
      <c r="G256" s="11" t="n">
        <f aca="false">'ISC.CUCCIOLI.f'!$H$2</f>
        <v>0</v>
      </c>
      <c r="H256" s="0" t="n">
        <v>150</v>
      </c>
    </row>
    <row r="257" customFormat="false" ht="12.75" hidden="false" customHeight="false" outlineLevel="0" collapsed="false">
      <c r="A257" s="8" t="n">
        <f aca="false">'ISC.PULCINI'!A18</f>
        <v>17</v>
      </c>
      <c r="B257" s="8" t="str">
        <f aca="false">'ISC.PULCINI'!B18</f>
        <v>PIAZZI</v>
      </c>
      <c r="C257" s="8" t="str">
        <f aca="false">'ISC.PULCINI'!C18</f>
        <v>SIMONE</v>
      </c>
      <c r="D257" s="8" t="n">
        <f aca="false">'ISC.PULCINI'!D18</f>
        <v>2009</v>
      </c>
      <c r="E257" s="8" t="str">
        <f aca="false">'ISC.PULCINI'!E18</f>
        <v>PULCINI</v>
      </c>
      <c r="F257" s="8" t="str">
        <f aca="false">'ISC.PULCINI'!G18</f>
        <v>U.S. CORNACCI A.S.D.</v>
      </c>
      <c r="G257" s="11" t="n">
        <f aca="false">'ISC.CUCCIOLI.f'!$H$2</f>
        <v>0</v>
      </c>
      <c r="H257" s="0" t="n">
        <v>151</v>
      </c>
    </row>
    <row r="258" customFormat="false" ht="12.75" hidden="false" customHeight="false" outlineLevel="0" collapsed="false">
      <c r="A258" s="8" t="n">
        <f aca="false">'ISC.RAGAZZE'!A7</f>
        <v>178</v>
      </c>
      <c r="B258" s="8" t="str">
        <f aca="false">'ISC.RAGAZZE'!B7</f>
        <v>GIOVANETTI</v>
      </c>
      <c r="C258" s="8" t="str">
        <f aca="false">'ISC.RAGAZZE'!C7</f>
        <v>LUNA</v>
      </c>
      <c r="D258" s="8" t="n">
        <f aca="false">'ISC.RAGAZZE'!D7</f>
        <v>2003</v>
      </c>
      <c r="E258" s="8" t="str">
        <f aca="false">'ISC.RAGAZZE'!E7</f>
        <v>RAGAZZE</v>
      </c>
      <c r="F258" s="8" t="str">
        <f aca="false">'ISC.RAGAZZE'!G7</f>
        <v>U.S. 5 STELLE</v>
      </c>
      <c r="G258" s="11" t="n">
        <f aca="false">'ISC.CUCCIOLI.f'!$H$2</f>
        <v>0</v>
      </c>
      <c r="H258" s="0" t="n">
        <v>152</v>
      </c>
    </row>
    <row r="259" customFormat="false" ht="12.75" hidden="false" customHeight="false" outlineLevel="0" collapsed="false">
      <c r="A259" s="8" t="n">
        <f aca="false">'ISC.RAGAZZE'!A8</f>
        <v>179</v>
      </c>
      <c r="B259" s="8" t="str">
        <f aca="false">'ISC.RAGAZZE'!B8</f>
        <v>FACCHINELLI</v>
      </c>
      <c r="C259" s="8" t="str">
        <f aca="false">'ISC.RAGAZZE'!C8</f>
        <v>BEATRICE</v>
      </c>
      <c r="D259" s="8" t="n">
        <f aca="false">'ISC.RAGAZZE'!D8</f>
        <v>2004</v>
      </c>
      <c r="E259" s="8" t="str">
        <f aca="false">'ISC.RAGAZZE'!E8</f>
        <v>RAGAZZE</v>
      </c>
      <c r="F259" s="8" t="str">
        <f aca="false">'ISC.RAGAZZE'!G8</f>
        <v>U.S. 5 STELLE</v>
      </c>
      <c r="G259" s="11" t="n">
        <f aca="false">'ISC.CUCCIOLI.f'!$H$2</f>
        <v>0</v>
      </c>
      <c r="H259" s="0" t="n">
        <v>153</v>
      </c>
    </row>
    <row r="260" customFormat="false" ht="12.75" hidden="false" customHeight="false" outlineLevel="0" collapsed="false">
      <c r="A260" s="8" t="n">
        <f aca="false">'ISC.RAGAZZE'!A9</f>
        <v>180</v>
      </c>
      <c r="B260" s="8" t="str">
        <f aca="false">'ISC.RAGAZZE'!B9</f>
        <v>FRANZ</v>
      </c>
      <c r="C260" s="8" t="str">
        <f aca="false">'ISC.RAGAZZE'!C9</f>
        <v>PATRIZIA</v>
      </c>
      <c r="D260" s="8" t="n">
        <f aca="false">'ISC.RAGAZZE'!D9</f>
        <v>2003</v>
      </c>
      <c r="E260" s="8" t="str">
        <f aca="false">'ISC.RAGAZZE'!E9</f>
        <v>RAGAZZE</v>
      </c>
      <c r="F260" s="8" t="str">
        <f aca="false">'ISC.RAGAZZE'!G9</f>
        <v>ATL. VAL DI CEMBRA</v>
      </c>
      <c r="G260" s="11" t="n">
        <f aca="false">'ISC.CUCCIOLI.f'!$H$2</f>
        <v>0</v>
      </c>
      <c r="H260" s="0" t="n">
        <v>154</v>
      </c>
    </row>
    <row r="261" customFormat="false" ht="12.75" hidden="false" customHeight="false" outlineLevel="0" collapsed="false">
      <c r="A261" s="8" t="n">
        <f aca="false">'ISC.RAGAZZE'!A10</f>
        <v>181</v>
      </c>
      <c r="B261" s="8" t="str">
        <f aca="false">'ISC.RAGAZZE'!B10</f>
        <v>GASPERAT</v>
      </c>
      <c r="C261" s="8" t="str">
        <f aca="false">'ISC.RAGAZZE'!C10</f>
        <v>ALICE</v>
      </c>
      <c r="D261" s="8" t="n">
        <f aca="false">'ISC.RAGAZZE'!D10</f>
        <v>2004</v>
      </c>
      <c r="E261" s="8" t="str">
        <f aca="false">'ISC.RAGAZZE'!E10</f>
        <v>RAGAZZE</v>
      </c>
      <c r="F261" s="8" t="str">
        <f aca="false">'ISC.RAGAZZE'!G10</f>
        <v>ATL. VAL DI CEMBRA</v>
      </c>
      <c r="G261" s="11" t="n">
        <f aca="false">'ISC.CUCCIOLI.f'!$H$2</f>
        <v>0</v>
      </c>
      <c r="H261" s="0" t="n">
        <v>155</v>
      </c>
    </row>
    <row r="262" customFormat="false" ht="12.75" hidden="false" customHeight="false" outlineLevel="0" collapsed="false">
      <c r="A262" s="8" t="n">
        <f aca="false">'ISC.RAGAZZE'!A11</f>
        <v>182</v>
      </c>
      <c r="B262" s="8" t="str">
        <f aca="false">'ISC.RAGAZZE'!B11</f>
        <v>GOTTARDI</v>
      </c>
      <c r="C262" s="8" t="str">
        <f aca="false">'ISC.RAGAZZE'!C11</f>
        <v>ANGELICA</v>
      </c>
      <c r="D262" s="8" t="n">
        <f aca="false">'ISC.RAGAZZE'!D11</f>
        <v>2004</v>
      </c>
      <c r="E262" s="8" t="str">
        <f aca="false">'ISC.RAGAZZE'!E11</f>
        <v>RAGAZZE</v>
      </c>
      <c r="F262" s="8" t="str">
        <f aca="false">'ISC.RAGAZZE'!G11</f>
        <v>ATL. VAL DI CEMBRA</v>
      </c>
      <c r="G262" s="11" t="n">
        <f aca="false">'ISC.CUCCIOLI.f'!$H$2</f>
        <v>0</v>
      </c>
      <c r="H262" s="0" t="n">
        <v>156</v>
      </c>
    </row>
    <row r="263" customFormat="false" ht="12.75" hidden="false" customHeight="false" outlineLevel="0" collapsed="false">
      <c r="A263" s="8" t="n">
        <f aca="false">'ISC.RAGAZZI'!A39</f>
        <v>0</v>
      </c>
      <c r="B263" s="8" t="n">
        <f aca="false">'ISC.RAGAZZI'!B39</f>
        <v>0</v>
      </c>
      <c r="C263" s="8" t="n">
        <f aca="false">'ISC.RAGAZZI'!C39</f>
        <v>0</v>
      </c>
      <c r="D263" s="8" t="n">
        <f aca="false">'ISC.RAGAZZI'!D39</f>
        <v>0</v>
      </c>
      <c r="E263" s="8" t="str">
        <f aca="false">'ISC.RAGAZZI'!E39</f>
        <v>RAGAZZI</v>
      </c>
      <c r="F263" s="8" t="n">
        <f aca="false">'ISC.RAGAZZI'!G39</f>
        <v>0</v>
      </c>
      <c r="G263" s="11" t="n">
        <f aca="false">'ISC.CUCCIOLI.f'!$H$2</f>
        <v>0</v>
      </c>
      <c r="H263" s="0" t="n">
        <v>157</v>
      </c>
    </row>
    <row r="264" customFormat="false" ht="12.75" hidden="false" customHeight="false" outlineLevel="0" collapsed="false">
      <c r="A264" s="8" t="n">
        <f aca="false">'ISC.RAGAZZI'!A20</f>
        <v>155</v>
      </c>
      <c r="B264" s="8" t="str">
        <f aca="false">'ISC.RAGAZZI'!B20</f>
        <v>UGOLINI</v>
      </c>
      <c r="C264" s="8" t="str">
        <f aca="false">'ISC.RAGAZZI'!C20</f>
        <v>MICHELE</v>
      </c>
      <c r="D264" s="8" t="n">
        <f aca="false">'ISC.RAGAZZI'!D20</f>
        <v>2004</v>
      </c>
      <c r="E264" s="8" t="str">
        <f aca="false">'ISC.RAGAZZI'!E20</f>
        <v>RAGAZZI</v>
      </c>
      <c r="F264" s="8" t="str">
        <f aca="false">'ISC.RAGAZZI'!G20</f>
        <v>ATL. VAL DI CEMBRA</v>
      </c>
      <c r="G264" s="11" t="n">
        <f aca="false">'ISC.CUCCIOLI.f'!$H$2</f>
        <v>0</v>
      </c>
      <c r="H264" s="0" t="n">
        <v>158</v>
      </c>
    </row>
    <row r="265" customFormat="false" ht="12.75" hidden="false" customHeight="false" outlineLevel="0" collapsed="false">
      <c r="A265" s="8" t="n">
        <f aca="false">'ISC.ADULTI.m'!A11</f>
        <v>465</v>
      </c>
      <c r="B265" s="8" t="str">
        <f aca="false">'ISC.ADULTI.m'!B11</f>
        <v>VARESCO </v>
      </c>
      <c r="C265" s="8" t="str">
        <f aca="false">'ISC.ADULTI.m'!C11</f>
        <v>GIUSEPPINO</v>
      </c>
      <c r="D265" s="9" t="n">
        <f aca="false">'ISC.ADULTI.m'!D11</f>
        <v>1951</v>
      </c>
      <c r="E265" s="10" t="str">
        <f aca="false">'ISC.ADULTI.m'!E11</f>
        <v>VETERANI.MASC.</v>
      </c>
      <c r="F265" s="8" t="str">
        <f aca="false">'ISC.ADULTI.m'!G11</f>
        <v>U.S. STELLA ALPINA</v>
      </c>
      <c r="G265" s="11" t="n">
        <f aca="false">'ISC.ESORDIENTI.m'!$H$2</f>
        <v>0</v>
      </c>
      <c r="H265" s="0" t="n">
        <v>229</v>
      </c>
    </row>
    <row r="266" customFormat="false" ht="12.75" hidden="false" customHeight="false" outlineLevel="0" collapsed="false">
      <c r="A266" s="8" t="n">
        <f aca="false">'ISC.ESORDIENTI.m'!A18</f>
        <v>115</v>
      </c>
      <c r="B266" s="8" t="str">
        <f aca="false">'ISC.ESORDIENTI.m'!B18</f>
        <v>CAPOVILLA </v>
      </c>
      <c r="C266" s="8" t="str">
        <f aca="false">'ISC.ESORDIENTI.m'!C18</f>
        <v>MATTEO</v>
      </c>
      <c r="D266" s="8" t="n">
        <f aca="false">'ISC.ESORDIENTI.m'!D18</f>
        <v>2006</v>
      </c>
      <c r="E266" s="8" t="str">
        <f aca="false">'ISC.ESORDIENTI.m'!E18</f>
        <v>ESORDIENTI.M.</v>
      </c>
      <c r="F266" s="8" t="str">
        <f aca="false">'ISC.ESORDIENTI.m'!G18</f>
        <v>USAM BAITONA</v>
      </c>
      <c r="G266" s="11" t="n">
        <f aca="false">'ISC.ESORDIENTI.m'!$H$2</f>
        <v>0</v>
      </c>
      <c r="H266" s="0" t="n">
        <v>230</v>
      </c>
    </row>
    <row r="267" customFormat="false" ht="12.75" hidden="false" customHeight="false" outlineLevel="0" collapsed="false">
      <c r="A267" s="8" t="n">
        <f aca="false">'ISC.ADULTI.m'!A12</f>
        <v>466</v>
      </c>
      <c r="B267" s="8" t="str">
        <f aca="false">'ISC.ADULTI.m'!B12</f>
        <v>DELVAI </v>
      </c>
      <c r="C267" s="8" t="str">
        <f aca="false">'ISC.ADULTI.m'!C12</f>
        <v>LUIGI </v>
      </c>
      <c r="D267" s="9" t="n">
        <f aca="false">'ISC.ADULTI.m'!D12</f>
        <v>1943</v>
      </c>
      <c r="E267" s="10" t="str">
        <f aca="false">'ISC.ADULTI.m'!E12</f>
        <v>VETERANI.MASC.</v>
      </c>
      <c r="F267" s="8" t="str">
        <f aca="false">'ISC.ADULTI.m'!G12</f>
        <v>U.S. STELLA ALPINA</v>
      </c>
      <c r="G267" s="11" t="n">
        <f aca="false">'ISC.ESORDIENTI.m'!$H$2</f>
        <v>0</v>
      </c>
      <c r="H267" s="0" t="n">
        <v>231</v>
      </c>
    </row>
    <row r="268" customFormat="false" ht="12.75" hidden="false" customHeight="false" outlineLevel="0" collapsed="false">
      <c r="A268" s="8" t="n">
        <f aca="false">'ISC.SENIOR.m'!A18</f>
        <v>343</v>
      </c>
      <c r="B268" s="8" t="str">
        <f aca="false">'ISC.SENIOR.m'!B18</f>
        <v>BATTAN</v>
      </c>
      <c r="C268" s="8" t="str">
        <f aca="false">'ISC.SENIOR.m'!C18</f>
        <v>FEDERICO</v>
      </c>
      <c r="D268" s="8" t="n">
        <f aca="false">'ISC.SENIOR.m'!D18</f>
        <v>1981</v>
      </c>
      <c r="E268" s="8" t="str">
        <f aca="false">'ISC.SENIOR.m'!E18</f>
        <v>SENIOR.MASC.</v>
      </c>
      <c r="F268" s="8" t="str">
        <f aca="false">'ISC.SENIOR.m'!G18</f>
        <v>USAM BAITONA</v>
      </c>
      <c r="G268" s="11" t="n">
        <f aca="false">'ISC.ESORDIENTI.m'!$H$2</f>
        <v>0</v>
      </c>
      <c r="H268" s="0" t="n">
        <v>232</v>
      </c>
    </row>
    <row r="269" customFormat="false" ht="12.75" hidden="false" customHeight="false" outlineLevel="0" collapsed="false">
      <c r="A269" s="8" t="n">
        <f aca="false">'ISC.AMATORI_B.m'!A36</f>
        <v>495</v>
      </c>
      <c r="B269" s="8" t="str">
        <f aca="false">'ISC.AMATORI_B.m'!B36</f>
        <v>PANELATTI</v>
      </c>
      <c r="C269" s="8" t="str">
        <f aca="false">'ISC.AMATORI_B.m'!C36</f>
        <v>LUCA</v>
      </c>
      <c r="D269" s="8" t="n">
        <f aca="false">'ISC.AMATORI_B.m'!D36</f>
        <v>1967</v>
      </c>
      <c r="E269" s="8" t="str">
        <f aca="false">'ISC.AMATORI_B.m'!E36</f>
        <v>AMATORI_B.MASC</v>
      </c>
      <c r="F269" s="8" t="str">
        <f aca="false">'ISC.AMATORI_B.m'!G36</f>
        <v>A.S.D. VALCHIESE</v>
      </c>
      <c r="G269" s="11" t="n">
        <f aca="false">'ISC.ESORDIENTI.m'!$H$2</f>
        <v>0</v>
      </c>
      <c r="H269" s="0" t="n">
        <v>233</v>
      </c>
    </row>
    <row r="270" customFormat="false" ht="12.75" hidden="false" customHeight="false" outlineLevel="0" collapsed="false">
      <c r="A270" s="8" t="n">
        <f aca="false">'ISC.AMATORI_B.m'!A35</f>
        <v>494</v>
      </c>
      <c r="B270" s="8" t="str">
        <f aca="false">'ISC.AMATORI_B.m'!B35</f>
        <v>TOGNI</v>
      </c>
      <c r="C270" s="8" t="str">
        <f aca="false">'ISC.AMATORI_B.m'!C35</f>
        <v>MORENO</v>
      </c>
      <c r="D270" s="8" t="n">
        <f aca="false">'ISC.AMATORI_B.m'!D35</f>
        <v>1968</v>
      </c>
      <c r="E270" s="8" t="str">
        <f aca="false">'ISC.AMATORI_B.m'!E35</f>
        <v>AMATORI_B.MASC</v>
      </c>
      <c r="F270" s="8" t="str">
        <f aca="false">'ISC.AMATORI_B.m'!G35</f>
        <v>ATL. TEAM LOPPIO</v>
      </c>
      <c r="G270" s="11" t="n">
        <f aca="false">'ISC.ESORDIENTI.m'!$H$2</f>
        <v>0</v>
      </c>
      <c r="H270" s="0" t="n">
        <v>234</v>
      </c>
    </row>
    <row r="271" customFormat="false" ht="12.75" hidden="false" customHeight="false" outlineLevel="0" collapsed="false">
      <c r="A271" s="8" t="n">
        <f aca="false">'ISC.AMATORI_B.f'!A13</f>
        <v>408</v>
      </c>
      <c r="B271" s="8" t="str">
        <f aca="false">'ISC.AMATORI_B.f'!B13</f>
        <v>ANSELMI</v>
      </c>
      <c r="C271" s="8" t="str">
        <f aca="false">'ISC.AMATORI_B.f'!C13</f>
        <v>CINZIA</v>
      </c>
      <c r="D271" s="8" t="n">
        <f aca="false">'ISC.AMATORI_B.f'!D13</f>
        <v>1965</v>
      </c>
      <c r="E271" s="8" t="str">
        <f aca="false">'ISC.AMATORI_B.f'!E13</f>
        <v>AMATORI_B.FEMM</v>
      </c>
      <c r="F271" s="8" t="str">
        <f aca="false">'ISC.AMATORI_B.f'!G13</f>
        <v>G.S. TRILACUM</v>
      </c>
      <c r="G271" s="11" t="n">
        <f aca="false">'ISC.ESORDIENTI.m'!$H$2</f>
        <v>0</v>
      </c>
      <c r="H271" s="0" t="n">
        <v>235</v>
      </c>
    </row>
    <row r="272" customFormat="false" ht="12.75" hidden="false" customHeight="false" outlineLevel="0" collapsed="false">
      <c r="A272" s="8" t="n">
        <f aca="false">'ISC.SENIOR.f'!A10</f>
        <v>320</v>
      </c>
      <c r="B272" s="8" t="n">
        <f aca="false">'ISC.SENIOR.f'!B10</f>
        <v>0</v>
      </c>
      <c r="C272" s="8" t="n">
        <f aca="false">'ISC.SENIOR.f'!C10</f>
        <v>0</v>
      </c>
      <c r="D272" s="8" t="n">
        <f aca="false">'ISC.SENIOR.f'!D10</f>
        <v>0</v>
      </c>
      <c r="E272" s="8" t="str">
        <f aca="false">'ISC.SENIOR.f'!E10</f>
        <v>SENIOR.FEMM.</v>
      </c>
      <c r="F272" s="8" t="n">
        <f aca="false">'ISC.SENIOR.f'!G10</f>
        <v>0</v>
      </c>
      <c r="G272" s="11" t="n">
        <f aca="false">'ISC.ESORDIENTI.f'!$H$2</f>
        <v>0</v>
      </c>
      <c r="H272" s="0" t="n">
        <v>300</v>
      </c>
    </row>
    <row r="273" customFormat="false" ht="12.75" hidden="false" customHeight="false" outlineLevel="0" collapsed="false">
      <c r="A273" s="8" t="n">
        <f aca="false">'ISC.ALLIEVI'!A7</f>
        <v>277</v>
      </c>
      <c r="B273" s="8" t="str">
        <f aca="false">'ISC.ALLIEVI'!B7</f>
        <v>ANESI</v>
      </c>
      <c r="C273" s="8" t="str">
        <f aca="false">'ISC.ALLIEVI'!C7</f>
        <v>MARCO</v>
      </c>
      <c r="D273" s="8" t="n">
        <f aca="false">'ISC.ALLIEVI'!D7</f>
        <v>1999</v>
      </c>
      <c r="E273" s="8" t="str">
        <f aca="false">'ISC.ALLIEVI'!E7</f>
        <v>ALLIEVI</v>
      </c>
      <c r="F273" s="8" t="str">
        <f aca="false">'ISC.ALLIEVI'!G7</f>
        <v>ATL. CLARINA</v>
      </c>
      <c r="G273" s="11" t="n">
        <f aca="false">'ISC.ESORDIENTI.f'!$H$2</f>
        <v>0</v>
      </c>
      <c r="H273" s="0" t="n">
        <v>301</v>
      </c>
    </row>
    <row r="274" customFormat="false" ht="12.75" hidden="false" customHeight="false" outlineLevel="0" collapsed="false">
      <c r="A274" s="8" t="n">
        <f aca="false">'ISC.CADETTI'!A12</f>
        <v>246</v>
      </c>
      <c r="B274" s="8" t="str">
        <f aca="false">'ISC.CADETTI'!B12</f>
        <v>GRAMOLA</v>
      </c>
      <c r="C274" s="8" t="str">
        <f aca="false">'ISC.CADETTI'!C12</f>
        <v>SIMONE</v>
      </c>
      <c r="D274" s="8" t="n">
        <f aca="false">'ISC.CADETTI'!D12</f>
        <v>2001</v>
      </c>
      <c r="E274" s="8" t="str">
        <f aca="false">'ISC.CADETTI'!E12</f>
        <v>CADETTI</v>
      </c>
      <c r="F274" s="8" t="str">
        <f aca="false">'ISC.CADETTI'!G12</f>
        <v>ATL. VAL DI CEMBRA</v>
      </c>
      <c r="G274" s="11" t="n">
        <f aca="false">'ISC.ESORDIENTI.f'!$H$2</f>
        <v>0</v>
      </c>
      <c r="H274" s="0" t="n">
        <v>302</v>
      </c>
    </row>
    <row r="275" customFormat="false" ht="12.75" hidden="false" customHeight="false" outlineLevel="0" collapsed="false">
      <c r="A275" s="8" t="n">
        <f aca="false">'ISC.CADETTI'!A13</f>
        <v>247</v>
      </c>
      <c r="B275" s="8" t="str">
        <f aca="false">'ISC.CADETTI'!B13</f>
        <v>PELLEGRINI</v>
      </c>
      <c r="C275" s="8" t="str">
        <f aca="false">'ISC.CADETTI'!C13</f>
        <v>PIETRO</v>
      </c>
      <c r="D275" s="8" t="n">
        <f aca="false">'ISC.CADETTI'!D13</f>
        <v>2001</v>
      </c>
      <c r="E275" s="8" t="str">
        <f aca="false">'ISC.CADETTI'!E13</f>
        <v>CADETTI</v>
      </c>
      <c r="F275" s="8" t="str">
        <f aca="false">'ISC.CADETTI'!G13</f>
        <v>ATL. VAL DI CEMBRA</v>
      </c>
      <c r="G275" s="11" t="n">
        <f aca="false">'ISC.ESORDIENTI.f'!$H$2</f>
        <v>0</v>
      </c>
      <c r="H275" s="0" t="n">
        <v>303</v>
      </c>
    </row>
    <row r="276" customFormat="false" ht="12.75" hidden="false" customHeight="false" outlineLevel="0" collapsed="false">
      <c r="A276" s="8" t="n">
        <f aca="false">'ISC.ESORDIENTI.f'!A15</f>
        <v>81</v>
      </c>
      <c r="B276" s="8" t="str">
        <f aca="false">'ISC.ESORDIENTI.f'!B15</f>
        <v>CESCHINI </v>
      </c>
      <c r="C276" s="8" t="str">
        <f aca="false">'ISC.ESORDIENTI.f'!C15</f>
        <v>GAIA</v>
      </c>
      <c r="D276" s="8" t="n">
        <f aca="false">'ISC.ESORDIENTI.f'!D15</f>
        <v>2005</v>
      </c>
      <c r="E276" s="8" t="str">
        <f aca="false">'ISC.ESORDIENTI.f'!E15</f>
        <v>ESORDIENTI.F.</v>
      </c>
      <c r="F276" s="8" t="str">
        <f aca="false">'ISC.ESORDIENTI.f'!G15</f>
        <v>U.S.D. CERMIS</v>
      </c>
      <c r="G276" s="11" t="n">
        <f aca="false">'ISC.ESORDIENTI.f'!$H$2</f>
        <v>0</v>
      </c>
      <c r="H276" s="0" t="n">
        <v>304</v>
      </c>
    </row>
    <row r="277" customFormat="false" ht="12.75" hidden="false" customHeight="false" outlineLevel="0" collapsed="false">
      <c r="A277" s="8" t="n">
        <f aca="false">'ISC.ESORDIENTI.f'!A16</f>
        <v>82</v>
      </c>
      <c r="B277" s="8" t="str">
        <f aca="false">'ISC.ESORDIENTI.f'!B16</f>
        <v>BENDETTI</v>
      </c>
      <c r="C277" s="8" t="str">
        <f aca="false">'ISC.ESORDIENTI.f'!C16</f>
        <v>AMELIA</v>
      </c>
      <c r="D277" s="8" t="n">
        <f aca="false">'ISC.ESORDIENTI.f'!D16</f>
        <v>2006</v>
      </c>
      <c r="E277" s="8" t="str">
        <f aca="false">'ISC.ESORDIENTI.f'!E16</f>
        <v>ESORDIENTI.F.</v>
      </c>
      <c r="F277" s="8" t="str">
        <f aca="false">'ISC.ESORDIENTI.f'!G16</f>
        <v>ATL. TEAM LOPPIO</v>
      </c>
      <c r="G277" s="11" t="n">
        <f aca="false">'ISC.RAGAZZI'!$H$2</f>
        <v>0</v>
      </c>
      <c r="H277" s="0" t="n">
        <v>386</v>
      </c>
    </row>
    <row r="278" customFormat="false" ht="12.75" hidden="false" customHeight="false" outlineLevel="0" collapsed="false">
      <c r="A278" s="8" t="n">
        <f aca="false">'ISC.RAGAZZI'!A15</f>
        <v>150</v>
      </c>
      <c r="B278" s="8" t="str">
        <f aca="false">'ISC.RAGAZZI'!B15</f>
        <v>HOLLER</v>
      </c>
      <c r="C278" s="8" t="str">
        <f aca="false">'ISC.RAGAZZI'!C15</f>
        <v>GIULIANO</v>
      </c>
      <c r="D278" s="8" t="n">
        <f aca="false">'ISC.RAGAZZI'!D15</f>
        <v>2004</v>
      </c>
      <c r="E278" s="8" t="str">
        <f aca="false">'ISC.RAGAZZI'!E15</f>
        <v>RAGAZZI</v>
      </c>
      <c r="F278" s="8" t="str">
        <f aca="false">'ISC.RAGAZZI'!G15</f>
        <v>ATL. VAL DI CEMBRA</v>
      </c>
      <c r="G278" s="11" t="n">
        <f aca="false">'ISC.RAGAZZI'!$H$2</f>
        <v>0</v>
      </c>
      <c r="H278" s="0" t="n">
        <v>387</v>
      </c>
    </row>
    <row r="279" customFormat="false" ht="12.75" hidden="false" customHeight="false" outlineLevel="0" collapsed="false">
      <c r="A279" s="8" t="n">
        <f aca="false">'ISC.ADULTI.m'!A10</f>
        <v>464</v>
      </c>
      <c r="B279" s="8" t="str">
        <f aca="false">'ISC.ADULTI.m'!B10</f>
        <v>MOSER</v>
      </c>
      <c r="C279" s="8" t="str">
        <f aca="false">'ISC.ADULTI.m'!C10</f>
        <v>LUCIANO</v>
      </c>
      <c r="D279" s="9" t="n">
        <f aca="false">'ISC.ADULTI.m'!D10</f>
        <v>1953</v>
      </c>
      <c r="E279" s="10" t="str">
        <f aca="false">'ISC.ADULTI.m'!E10</f>
        <v>VETERANI.MASC.</v>
      </c>
      <c r="F279" s="8" t="str">
        <f aca="false">'ISC.ADULTI.m'!G10</f>
        <v>ATL. CLARINA</v>
      </c>
      <c r="G279" s="11" t="n">
        <f aca="false">'ISC.RAGAZZE'!$H$2</f>
        <v>0</v>
      </c>
      <c r="H279" s="0" t="n">
        <v>439</v>
      </c>
    </row>
    <row r="280" customFormat="false" ht="12.75" hidden="false" customHeight="false" outlineLevel="0" collapsed="false">
      <c r="A280" s="8" t="n">
        <f aca="false">'ISC.AMATORI_B.m'!A30</f>
        <v>442</v>
      </c>
      <c r="B280" s="8" t="str">
        <f aca="false">'ISC.AMATORI_B.m'!B30</f>
        <v>NARDON</v>
      </c>
      <c r="C280" s="8" t="str">
        <f aca="false">'ISC.AMATORI_B.m'!C30</f>
        <v>ALDO</v>
      </c>
      <c r="D280" s="8" t="n">
        <f aca="false">'ISC.AMATORI_B.m'!D30</f>
        <v>1968</v>
      </c>
      <c r="E280" s="8" t="str">
        <f aca="false">'ISC.AMATORI_B.m'!E30</f>
        <v>AMATORI_B.MASC</v>
      </c>
      <c r="F280" s="8" t="str">
        <f aca="false">'ISC.AMATORI_B.m'!G30</f>
        <v>LAGARINA CRUS TEAM</v>
      </c>
      <c r="G280" s="11" t="n">
        <f aca="false">'ISC.RAGAZZE'!$H$2</f>
        <v>0</v>
      </c>
      <c r="H280" s="0" t="n">
        <v>440</v>
      </c>
    </row>
    <row r="281" customFormat="false" ht="12.75" hidden="false" customHeight="false" outlineLevel="0" collapsed="false">
      <c r="A281" s="8" t="n">
        <f aca="false">'ISC.ALLIEVE'!A12</f>
        <v>0</v>
      </c>
      <c r="B281" s="8" t="n">
        <f aca="false">'ISC.ALLIEVE'!B12</f>
        <v>0</v>
      </c>
      <c r="C281" s="8" t="n">
        <f aca="false">'ISC.ALLIEVE'!C12</f>
        <v>0</v>
      </c>
      <c r="D281" s="9" t="n">
        <f aca="false">'ISC.ALLIEVE'!D12</f>
        <v>0</v>
      </c>
      <c r="E281" s="10" t="str">
        <f aca="false">'ISC.ALLIEVE'!E12</f>
        <v>ALLIEVE</v>
      </c>
      <c r="F281" s="8" t="n">
        <f aca="false">'ISC.ALLIEVE'!G12</f>
        <v>0</v>
      </c>
      <c r="G281" s="11" t="n">
        <f aca="false">'ISC.RAGAZZE'!$H$2</f>
        <v>0</v>
      </c>
      <c r="H281" s="0" t="n">
        <v>441</v>
      </c>
    </row>
    <row r="282" customFormat="false" ht="12.75" hidden="false" customHeight="false" outlineLevel="0" collapsed="false">
      <c r="A282" s="8" t="n">
        <f aca="false">'ISC.AMATORI_A.f'!A5</f>
        <v>350</v>
      </c>
      <c r="B282" s="8" t="str">
        <f aca="false">'ISC.AMATORI_A.f'!B5</f>
        <v>HOLZER</v>
      </c>
      <c r="C282" s="8" t="str">
        <f aca="false">'ISC.AMATORI_A.f'!C5</f>
        <v>TIZIANA</v>
      </c>
      <c r="D282" s="8" t="n">
        <f aca="false">'ISC.AMATORI_A.f'!D5</f>
        <v>1976</v>
      </c>
      <c r="E282" s="8" t="str">
        <f aca="false">'ISC.AMATORI_A.f'!E5</f>
        <v>AMATORI_A.FEMM</v>
      </c>
      <c r="F282" s="8" t="str">
        <f aca="false">'ISC.AMATORI_A.f'!G5</f>
        <v>USAM BAITONA</v>
      </c>
      <c r="G282" s="11" t="n">
        <f aca="false">'ISC.RAGAZZE'!$H$2</f>
        <v>0</v>
      </c>
      <c r="H282" s="0" t="n">
        <v>442</v>
      </c>
    </row>
    <row r="283" customFormat="false" ht="12.75" hidden="false" customHeight="false" outlineLevel="0" collapsed="false">
      <c r="A283" s="8" t="n">
        <f aca="false">'ISC.AMATORI_A.f'!A6</f>
        <v>351</v>
      </c>
      <c r="B283" s="8" t="str">
        <f aca="false">'ISC.AMATORI_A.f'!B6</f>
        <v>WEBBER</v>
      </c>
      <c r="C283" s="8" t="str">
        <f aca="false">'ISC.AMATORI_A.f'!C6</f>
        <v>SONIA</v>
      </c>
      <c r="D283" s="8" t="n">
        <f aca="false">'ISC.AMATORI_A.f'!D6</f>
        <v>1980</v>
      </c>
      <c r="E283" s="8" t="str">
        <f aca="false">'ISC.AMATORI_A.f'!E6</f>
        <v>AMATORI_A.FEMM</v>
      </c>
      <c r="F283" s="8" t="str">
        <f aca="false">'ISC.AMATORI_A.f'!G6</f>
        <v>USAM BAITONA</v>
      </c>
      <c r="G283" s="11" t="n">
        <f aca="false">'ISC.RAGAZZE'!$H$2</f>
        <v>0</v>
      </c>
      <c r="H283" s="0" t="n">
        <v>443</v>
      </c>
    </row>
    <row r="284" customFormat="false" ht="12.75" hidden="false" customHeight="false" outlineLevel="0" collapsed="false">
      <c r="A284" s="8" t="n">
        <f aca="false">'ISC.AMATORI_A.m'!A14</f>
        <v>389</v>
      </c>
      <c r="B284" s="8" t="str">
        <f aca="false">'ISC.AMATORI_A.m'!B14</f>
        <v>LONER</v>
      </c>
      <c r="C284" s="8" t="str">
        <f aca="false">'ISC.AMATORI_A.m'!C14</f>
        <v>ALESSIO</v>
      </c>
      <c r="D284" s="8" t="n">
        <f aca="false">'ISC.AMATORI_A.m'!D14</f>
        <v>1971</v>
      </c>
      <c r="E284" s="8" t="str">
        <f aca="false">'ISC.AMATORI_A.m'!E14</f>
        <v>AMATORI_A.MASC</v>
      </c>
      <c r="F284" s="8" t="str">
        <f aca="false">'ISC.AMATORI_A.m'!G14</f>
        <v>ATL. VAL DI CEMBRA</v>
      </c>
      <c r="G284" s="11" t="n">
        <f aca="false">'ISC.RAGAZZE'!$H$2</f>
        <v>0</v>
      </c>
      <c r="H284" s="0" t="n">
        <v>444</v>
      </c>
    </row>
    <row r="285" customFormat="false" ht="12.75" hidden="false" customHeight="false" outlineLevel="0" collapsed="false">
      <c r="A285" s="8" t="e">
        <f aca="false">#REF!</f>
        <v>#REF!</v>
      </c>
      <c r="B285" s="8" t="e">
        <f aca="false">#REF!</f>
        <v>#REF!</v>
      </c>
      <c r="C285" s="8" t="e">
        <f aca="false">#REF!</f>
        <v>#REF!</v>
      </c>
      <c r="D285" s="8" t="e">
        <f aca="false">#REF!</f>
        <v>#REF!</v>
      </c>
      <c r="E285" s="8" t="e">
        <f aca="false">#REF!</f>
        <v>#REF!</v>
      </c>
      <c r="F285" s="8" t="e">
        <f aca="false">#REF!</f>
        <v>#REF!</v>
      </c>
      <c r="G285" s="11" t="n">
        <f aca="false">'ISC.CADETTI'!$H$2</f>
        <v>0</v>
      </c>
      <c r="H285" s="0" t="n">
        <v>502</v>
      </c>
    </row>
    <row r="286" customFormat="false" ht="12.75" hidden="false" customHeight="false" outlineLevel="0" collapsed="false">
      <c r="A286" s="8" t="n">
        <f aca="false">'ISC.AMATORI_B.f'!A7</f>
        <v>401</v>
      </c>
      <c r="B286" s="8" t="str">
        <f aca="false">'ISC.AMATORI_B.f'!B7</f>
        <v>CELVA</v>
      </c>
      <c r="C286" s="8" t="str">
        <f aca="false">'ISC.AMATORI_B.f'!C7</f>
        <v>CRISTINA</v>
      </c>
      <c r="D286" s="8" t="n">
        <f aca="false">'ISC.AMATORI_B.f'!D7</f>
        <v>1964</v>
      </c>
      <c r="E286" s="8" t="str">
        <f aca="false">'ISC.AMATORI_B.f'!E7</f>
        <v>AMATORI_B.FEMM</v>
      </c>
      <c r="F286" s="8" t="str">
        <f aca="false">'ISC.AMATORI_B.f'!G7</f>
        <v>U.S. 5 STELLE</v>
      </c>
      <c r="G286" s="11" t="n">
        <f aca="false">'ISC.ALLIEVE'!$H$2</f>
        <v>0</v>
      </c>
      <c r="H286" s="0" t="n">
        <v>694</v>
      </c>
    </row>
    <row r="287" customFormat="false" ht="12.75" hidden="false" customHeight="false" outlineLevel="0" collapsed="false">
      <c r="A287" s="8" t="n">
        <f aca="false">'ISC.CADETTI'!A7</f>
        <v>241</v>
      </c>
      <c r="B287" s="8" t="str">
        <f aca="false">'ISC.CADETTI'!B7</f>
        <v>WEBBER</v>
      </c>
      <c r="C287" s="8" t="str">
        <f aca="false">'ISC.CADETTI'!C7</f>
        <v>MANUEL</v>
      </c>
      <c r="D287" s="8" t="n">
        <f aca="false">'ISC.CADETTI'!D7</f>
        <v>2001</v>
      </c>
      <c r="E287" s="8" t="str">
        <f aca="false">'ISC.CADETTI'!E7</f>
        <v>CADETTI</v>
      </c>
      <c r="F287" s="8" t="str">
        <f aca="false">'ISC.CADETTI'!G7</f>
        <v>USAM BAITONA</v>
      </c>
      <c r="G287" s="11" t="n">
        <f aca="false">'ISC.SENIOR.m'!$H$2</f>
        <v>0</v>
      </c>
      <c r="H287" s="0" t="n">
        <v>757</v>
      </c>
    </row>
    <row r="288" customFormat="false" ht="13.5" hidden="false" customHeight="true" outlineLevel="0" collapsed="false">
      <c r="A288" s="8" t="n">
        <f aca="false">'ISC.CADETTI'!A8</f>
        <v>242</v>
      </c>
      <c r="B288" s="8" t="str">
        <f aca="false">'ISC.CADETTI'!B8</f>
        <v>TRANQUILLINI</v>
      </c>
      <c r="C288" s="8" t="str">
        <f aca="false">'ISC.CADETTI'!C8</f>
        <v>SIMONE</v>
      </c>
      <c r="D288" s="8" t="n">
        <f aca="false">'ISC.CADETTI'!D8</f>
        <v>2002</v>
      </c>
      <c r="E288" s="8" t="str">
        <f aca="false">'ISC.CADETTI'!E8</f>
        <v>CADETTI</v>
      </c>
      <c r="F288" s="8" t="str">
        <f aca="false">'ISC.CADETTI'!G8</f>
        <v>USAM BAITONA</v>
      </c>
      <c r="G288" s="11" t="n">
        <f aca="false">'ISC.SENIOR.m'!$H$2</f>
        <v>0</v>
      </c>
      <c r="H288" s="0" t="n">
        <v>758</v>
      </c>
    </row>
    <row r="289" customFormat="false" ht="12.75" hidden="false" customHeight="false" outlineLevel="0" collapsed="false">
      <c r="A289" s="8" t="n">
        <f aca="false">'ISC.CADETTI'!A9</f>
        <v>243</v>
      </c>
      <c r="B289" s="8" t="str">
        <f aca="false">'ISC.CADETTI'!B9</f>
        <v>CATTANI</v>
      </c>
      <c r="C289" s="8" t="str">
        <f aca="false">'ISC.CADETTI'!C9</f>
        <v>DANIEL</v>
      </c>
      <c r="D289" s="8" t="n">
        <f aca="false">'ISC.CADETTI'!D9</f>
        <v>2002</v>
      </c>
      <c r="E289" s="8" t="str">
        <f aca="false">'ISC.CADETTI'!E9</f>
        <v>CADETTI</v>
      </c>
      <c r="F289" s="8" t="str">
        <f aca="false">'ISC.CADETTI'!G9</f>
        <v>USAM BAITONA</v>
      </c>
      <c r="G289" s="11" t="n">
        <f aca="false">'ISC.SENIOR.m'!$H$2</f>
        <v>0</v>
      </c>
      <c r="H289" s="0" t="n">
        <v>759</v>
      </c>
    </row>
    <row r="290" customFormat="false" ht="12.75" hidden="false" customHeight="false" outlineLevel="0" collapsed="false">
      <c r="A290" s="8" t="n">
        <f aca="false">'ISC.CADETTI'!A10</f>
        <v>244</v>
      </c>
      <c r="B290" s="8" t="str">
        <f aca="false">'ISC.CADETTI'!B10</f>
        <v>CALLEGARI</v>
      </c>
      <c r="C290" s="8" t="str">
        <f aca="false">'ISC.CADETTI'!C10</f>
        <v>DANIELE</v>
      </c>
      <c r="D290" s="8" t="n">
        <f aca="false">'ISC.CADETTI'!D10</f>
        <v>2002</v>
      </c>
      <c r="E290" s="8" t="str">
        <f aca="false">'ISC.CADETTI'!E10</f>
        <v>CADETTI</v>
      </c>
      <c r="F290" s="8" t="str">
        <f aca="false">'ISC.CADETTI'!G10</f>
        <v>ATL. VAL DI CEMBRA</v>
      </c>
      <c r="G290" s="11" t="n">
        <f aca="false">'ISC.SENIOR.f'!$H$2</f>
        <v>0</v>
      </c>
      <c r="H290" s="0" t="n">
        <v>810</v>
      </c>
    </row>
    <row r="291" customFormat="false" ht="12.75" hidden="false" customHeight="false" outlineLevel="0" collapsed="false">
      <c r="A291" s="8" t="n">
        <f aca="false">'ISC.CADETTI'!A11</f>
        <v>245</v>
      </c>
      <c r="B291" s="8" t="str">
        <f aca="false">'ISC.CADETTI'!B11</f>
        <v>FADANELLI</v>
      </c>
      <c r="C291" s="8" t="str">
        <f aca="false">'ISC.CADETTI'!C11</f>
        <v>EMILIANO</v>
      </c>
      <c r="D291" s="8" t="n">
        <f aca="false">'ISC.CADETTI'!D11</f>
        <v>2002</v>
      </c>
      <c r="E291" s="8" t="str">
        <f aca="false">'ISC.CADETTI'!E11</f>
        <v>CADETTI</v>
      </c>
      <c r="F291" s="8" t="str">
        <f aca="false">'ISC.CADETTI'!G11</f>
        <v>ATL. VAL DI CEMBRA</v>
      </c>
      <c r="G291" s="11" t="n">
        <f aca="false">'ISC.SENIOR.f'!$H$2</f>
        <v>0</v>
      </c>
      <c r="H291" s="0" t="n">
        <v>811</v>
      </c>
    </row>
    <row r="292" customFormat="false" ht="12.75" hidden="false" customHeight="false" outlineLevel="0" collapsed="false">
      <c r="A292" s="8" t="n">
        <f aca="false">'ISC.CUCCIOLI.f'!A30</f>
        <v>0</v>
      </c>
      <c r="B292" s="8" t="n">
        <f aca="false">'ISC.CUCCIOLI.f'!B30</f>
        <v>0</v>
      </c>
      <c r="C292" s="8" t="n">
        <f aca="false">'ISC.CUCCIOLI.f'!C30</f>
        <v>0</v>
      </c>
      <c r="D292" s="8" t="n">
        <f aca="false">'ISC.CUCCIOLI.f'!D30</f>
        <v>0</v>
      </c>
      <c r="E292" s="8" t="str">
        <f aca="false">'ISC.CUCCIOLI.f'!E30</f>
        <v>CUCCIOLI.FEM.</v>
      </c>
      <c r="F292" s="8" t="n">
        <f aca="false">'ISC.CUCCIOLI.f'!G30</f>
        <v>0</v>
      </c>
      <c r="G292" s="11" t="n">
        <f aca="false">'ISC.AMATORI_A.m'!$H$2</f>
        <v>0</v>
      </c>
      <c r="H292" s="0" t="n">
        <v>882</v>
      </c>
    </row>
    <row r="293" customFormat="false" ht="12.75" hidden="false" customHeight="false" outlineLevel="0" collapsed="false">
      <c r="A293" s="8" t="n">
        <f aca="false">'ISC.CUCCIOLI.m'!A15</f>
        <v>49</v>
      </c>
      <c r="B293" s="8" t="str">
        <f aca="false">'ISC.CUCCIOLI.m'!B15</f>
        <v>MESSINA</v>
      </c>
      <c r="C293" s="8" t="str">
        <f aca="false">'ISC.CUCCIOLI.m'!C15</f>
        <v>DOMENICO</v>
      </c>
      <c r="D293" s="9" t="n">
        <f aca="false">'ISC.CUCCIOLI.m'!D15</f>
        <v>2007</v>
      </c>
      <c r="E293" s="8" t="str">
        <f aca="false">'ISC.CUCCIOLI.m'!E15</f>
        <v>CUCCIOLI M.</v>
      </c>
      <c r="F293" s="8" t="str">
        <f aca="false">'ISC.CUCCIOLI.m'!G15</f>
        <v>G.S. TRILACUM</v>
      </c>
      <c r="G293" s="11" t="n">
        <f aca="false">'ISC.AMATORI_A.m'!$H$2</f>
        <v>0</v>
      </c>
      <c r="H293" s="0" t="n">
        <v>883</v>
      </c>
    </row>
    <row r="294" customFormat="false" ht="12.75" hidden="false" customHeight="false" outlineLevel="0" collapsed="false">
      <c r="A294" s="8" t="n">
        <f aca="false">'ISC.CUCCIOLI.m'!A16</f>
        <v>50</v>
      </c>
      <c r="B294" s="8" t="str">
        <f aca="false">'ISC.CUCCIOLI.m'!B16</f>
        <v>BANDA</v>
      </c>
      <c r="C294" s="8" t="str">
        <f aca="false">'ISC.CUCCIOLI.m'!C16</f>
        <v>MATTIA</v>
      </c>
      <c r="D294" s="9" t="n">
        <f aca="false">'ISC.CUCCIOLI.m'!D16</f>
        <v>2007</v>
      </c>
      <c r="E294" s="8" t="str">
        <f aca="false">'ISC.CUCCIOLI.m'!E16</f>
        <v>CUCCIOLI M.</v>
      </c>
      <c r="F294" s="8" t="str">
        <f aca="false">'ISC.CUCCIOLI.m'!G16</f>
        <v>G.S. TRILACUM</v>
      </c>
      <c r="G294" s="11" t="n">
        <f aca="false">'ISC.AMATORI_A.m'!$H$2</f>
        <v>0</v>
      </c>
      <c r="H294" s="0" t="n">
        <v>884</v>
      </c>
    </row>
    <row r="295" customFormat="false" ht="12.75" hidden="false" customHeight="false" outlineLevel="0" collapsed="false">
      <c r="A295" s="8" t="n">
        <f aca="false">'ISC.CUCCIOLI.m'!A42</f>
        <v>0</v>
      </c>
      <c r="B295" s="8" t="n">
        <f aca="false">'ISC.CUCCIOLI.m'!B42</f>
        <v>0</v>
      </c>
      <c r="C295" s="8" t="n">
        <f aca="false">'ISC.CUCCIOLI.m'!C42</f>
        <v>0</v>
      </c>
      <c r="D295" s="9" t="n">
        <f aca="false">'ISC.CUCCIOLI.m'!D42</f>
        <v>0</v>
      </c>
      <c r="E295" s="8" t="str">
        <f aca="false">'ISC.CUCCIOLI.m'!E42</f>
        <v>CUCCIOLI.MASC</v>
      </c>
      <c r="F295" s="8" t="n">
        <f aca="false">'ISC.CUCCIOLI.m'!G42</f>
        <v>0</v>
      </c>
      <c r="G295" s="11" t="n">
        <f aca="false">'ISC.AMATORI_A.m'!$H$2</f>
        <v>0</v>
      </c>
      <c r="H295" s="0" t="n">
        <v>885</v>
      </c>
    </row>
    <row r="296" customFormat="false" ht="12.75" hidden="false" customHeight="false" outlineLevel="0" collapsed="false">
      <c r="A296" s="8" t="n">
        <f aca="false">'ISC.ESORDIENTI.f'!A12</f>
        <v>78</v>
      </c>
      <c r="B296" s="8" t="str">
        <f aca="false">'ISC.ESORDIENTI.f'!B12</f>
        <v>AGOSTINI</v>
      </c>
      <c r="C296" s="8" t="str">
        <f aca="false">'ISC.ESORDIENTI.f'!C12</f>
        <v>GIULIA</v>
      </c>
      <c r="D296" s="8" t="n">
        <f aca="false">'ISC.ESORDIENTI.f'!D12</f>
        <v>2005</v>
      </c>
      <c r="E296" s="8" t="str">
        <f aca="false">'ISC.ESORDIENTI.f'!E12</f>
        <v>ESORDIENTI.F.</v>
      </c>
      <c r="F296" s="8" t="str">
        <f aca="false">'ISC.ESORDIENTI.f'!G12</f>
        <v>G.S. TRILACUM</v>
      </c>
      <c r="G296" s="11" t="n">
        <f aca="false">'ISC.AMATORI_A.m'!$H$2</f>
        <v>0</v>
      </c>
      <c r="H296" s="0" t="n">
        <v>886</v>
      </c>
    </row>
    <row r="297" customFormat="false" ht="12.75" hidden="false" customHeight="false" outlineLevel="0" collapsed="false">
      <c r="A297" s="8" t="n">
        <f aca="false">'ISC.ESORDIENTI.f'!A13</f>
        <v>79</v>
      </c>
      <c r="B297" s="8" t="str">
        <f aca="false">'ISC.ESORDIENTI.f'!B13</f>
        <v>BAIS</v>
      </c>
      <c r="C297" s="8" t="str">
        <f aca="false">'ISC.ESORDIENTI.f'!C13</f>
        <v>SARA</v>
      </c>
      <c r="D297" s="8" t="n">
        <f aca="false">'ISC.ESORDIENTI.f'!D13</f>
        <v>2005</v>
      </c>
      <c r="E297" s="8" t="str">
        <f aca="false">'ISC.ESORDIENTI.f'!E13</f>
        <v>ESORDIENTI.F.</v>
      </c>
      <c r="F297" s="8" t="str">
        <f aca="false">'ISC.ESORDIENTI.f'!G13</f>
        <v>ATL. TEAM LOPPIO</v>
      </c>
      <c r="G297" s="11" t="n">
        <f aca="false">'ISC.AMATORI_A.m'!$H$2</f>
        <v>0</v>
      </c>
      <c r="H297" s="0" t="n">
        <v>887</v>
      </c>
    </row>
    <row r="298" customFormat="false" ht="12.75" hidden="false" customHeight="false" outlineLevel="0" collapsed="false">
      <c r="A298" s="8" t="n">
        <f aca="false">'ISC.ESORDIENTI.f'!A14</f>
        <v>80</v>
      </c>
      <c r="B298" s="8" t="str">
        <f aca="false">'ISC.ESORDIENTI.f'!B14</f>
        <v>SAARDI</v>
      </c>
      <c r="C298" s="8" t="str">
        <f aca="false">'ISC.ESORDIENTI.f'!C14</f>
        <v>AYA</v>
      </c>
      <c r="D298" s="8" t="n">
        <f aca="false">'ISC.ESORDIENTI.f'!D14</f>
        <v>2005</v>
      </c>
      <c r="E298" s="8" t="str">
        <f aca="false">'ISC.ESORDIENTI.f'!E14</f>
        <v>ESORDIENTI.F.</v>
      </c>
      <c r="F298" s="8" t="str">
        <f aca="false">'ISC.ESORDIENTI.f'!G14</f>
        <v>ATL. VAL DI CEMBRA</v>
      </c>
      <c r="G298" s="11" t="n">
        <f aca="false">'ISC.AMATORI_A.m'!$H$2</f>
        <v>0</v>
      </c>
      <c r="H298" s="0" t="n">
        <v>888</v>
      </c>
    </row>
    <row r="299" customFormat="false" ht="12.75" hidden="false" customHeight="false" outlineLevel="0" collapsed="false">
      <c r="A299" s="8" t="n">
        <f aca="false">'ISC.ESORDIENTI.m'!A14</f>
        <v>111</v>
      </c>
      <c r="B299" s="8" t="str">
        <f aca="false">'ISC.ESORDIENTI.m'!B14</f>
        <v>PATERNO</v>
      </c>
      <c r="C299" s="8" t="str">
        <f aca="false">'ISC.ESORDIENTI.m'!C14</f>
        <v>MATTIA</v>
      </c>
      <c r="D299" s="8" t="n">
        <f aca="false">'ISC.ESORDIENTI.m'!D14</f>
        <v>2006</v>
      </c>
      <c r="E299" s="8" t="str">
        <f aca="false">'ISC.ESORDIENTI.m'!E14</f>
        <v>ESORDIENTI.M.</v>
      </c>
      <c r="F299" s="8" t="str">
        <f aca="false">'ISC.ESORDIENTI.m'!G14</f>
        <v>U.S. SPERA</v>
      </c>
      <c r="G299" s="11" t="n">
        <f aca="false">'ISC.AMATORI_A.m'!$H$2</f>
        <v>0</v>
      </c>
      <c r="H299" s="0" t="n">
        <v>889</v>
      </c>
    </row>
    <row r="300" customFormat="false" ht="12.75" hidden="false" customHeight="false" outlineLevel="0" collapsed="false">
      <c r="A300" s="8" t="n">
        <f aca="false">'ISC.ESORDIENTI.m'!A15</f>
        <v>112</v>
      </c>
      <c r="B300" s="8" t="str">
        <f aca="false">'ISC.ESORDIENTI.m'!B15</f>
        <v>FORNACCIARI</v>
      </c>
      <c r="C300" s="8" t="str">
        <f aca="false">'ISC.ESORDIENTI.m'!C15</f>
        <v>NICO</v>
      </c>
      <c r="D300" s="8" t="n">
        <f aca="false">'ISC.ESORDIENTI.m'!D15</f>
        <v>2005</v>
      </c>
      <c r="E300" s="8" t="str">
        <f aca="false">'ISC.ESORDIENTI.m'!E15</f>
        <v>ESORDIENTI.M.</v>
      </c>
      <c r="F300" s="8" t="str">
        <f aca="false">'ISC.ESORDIENTI.m'!G15</f>
        <v>U.S. SPERA</v>
      </c>
      <c r="G300" s="11" t="n">
        <f aca="false">'ISC.AMATORI_A.m'!$H$2</f>
        <v>0</v>
      </c>
      <c r="H300" s="0" t="n">
        <v>890</v>
      </c>
    </row>
    <row r="301" customFormat="false" ht="12.75" hidden="false" customHeight="false" outlineLevel="0" collapsed="false">
      <c r="A301" s="8" t="n">
        <f aca="false">'ISC.JUNIOR.m'!A7</f>
        <v>307</v>
      </c>
      <c r="B301" s="8" t="str">
        <f aca="false">'ISC.JUNIOR.m'!B7</f>
        <v>BATTAN</v>
      </c>
      <c r="C301" s="8" t="str">
        <f aca="false">'ISC.JUNIOR.m'!C7</f>
        <v>OMAR</v>
      </c>
      <c r="D301" s="8" t="n">
        <f aca="false">'ISC.JUNIOR.m'!D7</f>
        <v>1997</v>
      </c>
      <c r="E301" s="8" t="str">
        <f aca="false">'ISC.JUNIOR.m'!E7</f>
        <v>JUNIOR.MASC.</v>
      </c>
      <c r="F301" s="8" t="str">
        <f aca="false">'ISC.JUNIOR.m'!G7</f>
        <v>USAM BAITONA</v>
      </c>
      <c r="G301" s="11" t="n">
        <f aca="false">'ISC.AMATORI_A.m'!$H$2</f>
        <v>0</v>
      </c>
      <c r="H301" s="0" t="n">
        <v>891</v>
      </c>
    </row>
    <row r="302" customFormat="false" ht="12.75" hidden="false" customHeight="false" outlineLevel="0" collapsed="false">
      <c r="A302" s="8" t="n">
        <f aca="false">'ISC.PULCINI'!A56</f>
        <v>48</v>
      </c>
      <c r="B302" s="8" t="str">
        <f aca="false">'ISC.PULCINI'!B56</f>
        <v>PIAZZI</v>
      </c>
      <c r="C302" s="8" t="str">
        <f aca="false">'ISC.PULCINI'!C56</f>
        <v>ANNA</v>
      </c>
      <c r="D302" s="8" t="n">
        <f aca="false">'ISC.PULCINI'!D56</f>
        <v>2012</v>
      </c>
      <c r="E302" s="8" t="str">
        <f aca="false">'ISC.PULCINI'!E56</f>
        <v>PULCINE</v>
      </c>
      <c r="F302" s="8" t="str">
        <f aca="false">'ISC.PULCINI'!G56</f>
        <v>U.S. CORNACCI A.S.D.</v>
      </c>
      <c r="G302" s="11" t="n">
        <f aca="false">'ISC.AMATORI_A.m'!$H$2</f>
        <v>0</v>
      </c>
      <c r="H302" s="0" t="n">
        <v>892</v>
      </c>
    </row>
    <row r="303" customFormat="false" ht="12.75" hidden="false" customHeight="false" outlineLevel="0" collapsed="false">
      <c r="A303" s="8" t="n">
        <f aca="false">'ISC.PULCINI'!A64</f>
        <v>56</v>
      </c>
      <c r="B303" s="8" t="n">
        <f aca="false">'ISC.PULCINI'!B64</f>
        <v>0</v>
      </c>
      <c r="C303" s="8" t="n">
        <f aca="false">'ISC.PULCINI'!C64</f>
        <v>0</v>
      </c>
      <c r="D303" s="8" t="n">
        <f aca="false">'ISC.PULCINI'!D64</f>
        <v>0</v>
      </c>
      <c r="E303" s="8" t="str">
        <f aca="false">'ISC.PULCINI'!E64</f>
        <v>PULCINE</v>
      </c>
      <c r="F303" s="8" t="n">
        <f aca="false">'ISC.PULCINI'!G64</f>
        <v>0</v>
      </c>
      <c r="G303" s="11" t="n">
        <f aca="false">'ISC.AMATORI_A.f'!$H$2</f>
        <v>0</v>
      </c>
      <c r="H303" s="0" t="n">
        <v>936</v>
      </c>
    </row>
    <row r="304" customFormat="false" ht="12.75" hidden="false" customHeight="false" outlineLevel="0" collapsed="false">
      <c r="A304" s="8" t="n">
        <f aca="false">'ISC.RAGAZZE'!A5</f>
        <v>176</v>
      </c>
      <c r="B304" s="8" t="str">
        <f aca="false">'ISC.RAGAZZE'!B5</f>
        <v>DE VITO</v>
      </c>
      <c r="C304" s="8" t="str">
        <f aca="false">'ISC.RAGAZZE'!C5</f>
        <v>SARA</v>
      </c>
      <c r="D304" s="8" t="n">
        <f aca="false">'ISC.RAGAZZE'!D5</f>
        <v>2004</v>
      </c>
      <c r="E304" s="8" t="str">
        <f aca="false">'ISC.RAGAZZE'!E5</f>
        <v>RAGAZZE</v>
      </c>
      <c r="F304" s="8" t="str">
        <f aca="false">'ISC.RAGAZZE'!G5</f>
        <v>U.S.D. CERMIS</v>
      </c>
      <c r="G304" s="11" t="n">
        <f aca="false">'ISC.AMATORI_A.f'!$H$2</f>
        <v>0</v>
      </c>
      <c r="H304" s="0" t="n">
        <v>937</v>
      </c>
    </row>
    <row r="305" customFormat="false" ht="12.75" hidden="false" customHeight="false" outlineLevel="0" collapsed="false">
      <c r="A305" s="8" t="n">
        <f aca="false">'ISC.RAGAZZE'!A6</f>
        <v>177</v>
      </c>
      <c r="B305" s="8" t="str">
        <f aca="false">'ISC.RAGAZZE'!B6</f>
        <v>DEMATTE'</v>
      </c>
      <c r="C305" s="8" t="str">
        <f aca="false">'ISC.RAGAZZE'!C6</f>
        <v>NENSI</v>
      </c>
      <c r="D305" s="8" t="n">
        <f aca="false">'ISC.RAGAZZE'!D6</f>
        <v>2004</v>
      </c>
      <c r="E305" s="8" t="str">
        <f aca="false">'ISC.RAGAZZE'!E6</f>
        <v>RAGAZZE</v>
      </c>
      <c r="F305" s="8" t="str">
        <f aca="false">'ISC.RAGAZZE'!G6</f>
        <v>U.S. 5 STELLE</v>
      </c>
      <c r="G305" s="11" t="n">
        <f aca="false">'ISC.AMATORI_A.f'!$H$2</f>
        <v>0</v>
      </c>
      <c r="H305" s="0" t="n">
        <v>938</v>
      </c>
    </row>
    <row r="306" customFormat="false" ht="12.75" hidden="false" customHeight="false" outlineLevel="0" collapsed="false">
      <c r="A306" s="8" t="n">
        <f aca="false">'ISC.RAGAZZI'!A12</f>
        <v>147</v>
      </c>
      <c r="B306" s="8" t="str">
        <f aca="false">'ISC.RAGAZZI'!B12</f>
        <v>DEVIGILI</v>
      </c>
      <c r="C306" s="8" t="str">
        <f aca="false">'ISC.RAGAZZI'!C12</f>
        <v>LUCA</v>
      </c>
      <c r="D306" s="8" t="n">
        <f aca="false">'ISC.RAGAZZI'!D12</f>
        <v>2003</v>
      </c>
      <c r="E306" s="8" t="str">
        <f aca="false">'ISC.RAGAZZI'!E12</f>
        <v>RAGAZZI</v>
      </c>
      <c r="F306" s="8" t="str">
        <f aca="false">'ISC.RAGAZZI'!G12</f>
        <v>ATL. VAL DI CEMBRA</v>
      </c>
      <c r="G306" s="11" t="n">
        <f aca="false">'ISC.AMATORI_A.f'!$H$2</f>
        <v>0</v>
      </c>
      <c r="H306" s="0" t="n">
        <v>939</v>
      </c>
    </row>
    <row r="307" customFormat="false" ht="12.75" hidden="false" customHeight="false" outlineLevel="0" collapsed="false">
      <c r="A307" s="8" t="n">
        <f aca="false">'ISC.RAGAZZI'!A13</f>
        <v>148</v>
      </c>
      <c r="B307" s="8" t="str">
        <f aca="false">'ISC.RAGAZZI'!B13</f>
        <v>FEDRIZZI</v>
      </c>
      <c r="C307" s="8" t="str">
        <f aca="false">'ISC.RAGAZZI'!C13</f>
        <v>MICHELE</v>
      </c>
      <c r="D307" s="8" t="n">
        <f aca="false">'ISC.RAGAZZI'!D13</f>
        <v>2003</v>
      </c>
      <c r="E307" s="8" t="str">
        <f aca="false">'ISC.RAGAZZI'!E13</f>
        <v>RAGAZZI</v>
      </c>
      <c r="F307" s="8" t="str">
        <f aca="false">'ISC.RAGAZZI'!G13</f>
        <v>ATL. VAL DI CEMBRA</v>
      </c>
      <c r="G307" s="11" t="n">
        <f aca="false">'ISC.AMATORI_B.m'!$H$2</f>
        <v>0</v>
      </c>
      <c r="H307" s="0" t="n">
        <v>976</v>
      </c>
    </row>
    <row r="308" customFormat="false" ht="12.75" hidden="false" customHeight="false" outlineLevel="0" collapsed="false">
      <c r="A308" s="8" t="n">
        <f aca="false">'ISC.RAGAZZI'!A14</f>
        <v>149</v>
      </c>
      <c r="B308" s="8" t="str">
        <f aca="false">'ISC.RAGAZZI'!B14</f>
        <v>FRANCESCHINI</v>
      </c>
      <c r="C308" s="8" t="str">
        <f aca="false">'ISC.RAGAZZI'!C14</f>
        <v>ELIA LUCIANO</v>
      </c>
      <c r="D308" s="8" t="n">
        <f aca="false">'ISC.RAGAZZI'!D14</f>
        <v>2004</v>
      </c>
      <c r="E308" s="8" t="str">
        <f aca="false">'ISC.RAGAZZI'!E14</f>
        <v>RAGAZZI</v>
      </c>
      <c r="F308" s="8" t="str">
        <f aca="false">'ISC.RAGAZZI'!G14</f>
        <v>ATL. VAL DI CEMBRA</v>
      </c>
      <c r="G308" s="11" t="n">
        <f aca="false">'ISC.AMATORI_B.m'!$H$2</f>
        <v>0</v>
      </c>
      <c r="H308" s="0" t="n">
        <v>977</v>
      </c>
    </row>
    <row r="309" customFormat="false" ht="12.75" hidden="false" customHeight="false" outlineLevel="0" collapsed="false">
      <c r="A309" s="8" t="n">
        <f aca="false">'ISC.SENIOR.f'!A5</f>
        <v>314</v>
      </c>
      <c r="B309" s="8" t="str">
        <f aca="false">'ISC.SENIOR.f'!B5</f>
        <v>PETTINELLA</v>
      </c>
      <c r="C309" s="8" t="str">
        <f aca="false">'ISC.SENIOR.f'!C5</f>
        <v>MARINA</v>
      </c>
      <c r="D309" s="8" t="n">
        <f aca="false">'ISC.SENIOR.f'!D5</f>
        <v>1995</v>
      </c>
      <c r="E309" s="8" t="str">
        <f aca="false">'ISC.SENIOR.f'!E5</f>
        <v>SENIOR.FEMM.</v>
      </c>
      <c r="F309" s="8" t="str">
        <f aca="false">'ISC.SENIOR.f'!G5</f>
        <v>U.S. 5 STELLE</v>
      </c>
      <c r="G309" s="11" t="n">
        <f aca="false">'ISC.AMATORI_B.m'!$H$2</f>
        <v>0</v>
      </c>
      <c r="H309" s="0" t="n">
        <v>979</v>
      </c>
    </row>
    <row r="310" customFormat="false" ht="12.75" hidden="false" customHeight="false" outlineLevel="0" collapsed="false">
      <c r="A310" s="8" t="n">
        <f aca="false">'ISC.ADULTI.m'!A9</f>
        <v>463</v>
      </c>
      <c r="B310" s="8" t="str">
        <f aca="false">'ISC.ADULTI.m'!B9</f>
        <v>TAIT</v>
      </c>
      <c r="C310" s="8" t="str">
        <f aca="false">'ISC.ADULTI.m'!C9</f>
        <v>ROBERTO</v>
      </c>
      <c r="D310" s="9" t="n">
        <f aca="false">'ISC.ADULTI.m'!D9</f>
        <v>1957</v>
      </c>
      <c r="E310" s="10" t="str">
        <f aca="false">'ISC.ADULTI.m'!E9</f>
        <v>VETERANI.MASC.</v>
      </c>
      <c r="F310" s="8" t="str">
        <f aca="false">'ISC.ADULTI.m'!G9</f>
        <v>U.S. 5 STELLE</v>
      </c>
      <c r="G310" s="11" t="n">
        <f aca="false">'ISC.AMATORI_B.f'!$H$2</f>
        <v>0</v>
      </c>
      <c r="H310" s="0" t="n">
        <v>1028</v>
      </c>
    </row>
    <row r="311" customFormat="false" ht="12.75" hidden="false" customHeight="false" outlineLevel="0" collapsed="false">
      <c r="A311" s="8" t="n">
        <f aca="false">'ISC.AMATORI_A.m'!A24</f>
        <v>515</v>
      </c>
      <c r="B311" s="8" t="str">
        <f aca="false">'ISC.AMATORI_A.m'!B24</f>
        <v>TIEFENTHALER</v>
      </c>
      <c r="C311" s="8" t="str">
        <f aca="false">'ISC.AMATORI_A.m'!C24</f>
        <v>GIANNI</v>
      </c>
      <c r="D311" s="8" t="n">
        <f aca="false">'ISC.AMATORI_A.m'!D24</f>
        <v>1973</v>
      </c>
      <c r="E311" s="8" t="str">
        <f aca="false">'ISC.AMATORI_A.m'!E24</f>
        <v>AMATORI_A.MASC</v>
      </c>
      <c r="F311" s="8" t="str">
        <f aca="false">'ISC.AMATORI_A.m'!G24</f>
        <v>ATL. VAL DI CEMBRA</v>
      </c>
      <c r="G311" s="11" t="n">
        <f aca="false">'ISC.ADULTI.m'!$H$2</f>
        <v>0</v>
      </c>
      <c r="H311" s="0" t="n">
        <v>1077</v>
      </c>
    </row>
    <row r="312" customFormat="false" ht="12.75" hidden="false" customHeight="false" outlineLevel="0" collapsed="false">
      <c r="A312" s="8" t="n">
        <f aca="false">'ISC.AMATORI_A.m'!A38</f>
        <v>0</v>
      </c>
      <c r="B312" s="8" t="n">
        <f aca="false">'ISC.AMATORI_A.m'!B38</f>
        <v>0</v>
      </c>
      <c r="C312" s="8" t="n">
        <f aca="false">'ISC.AMATORI_A.m'!C38</f>
        <v>0</v>
      </c>
      <c r="D312" s="8" t="n">
        <f aca="false">'ISC.AMATORI_A.m'!D38</f>
        <v>0</v>
      </c>
      <c r="E312" s="8" t="str">
        <f aca="false">'ISC.AMATORI_A.m'!E38</f>
        <v>AMATORI_A.MASC</v>
      </c>
      <c r="F312" s="8" t="n">
        <f aca="false">'ISC.AMATORI_A.m'!G38</f>
        <v>0</v>
      </c>
      <c r="G312" s="11" t="n">
        <f aca="false">'ISC.ADULTI.m'!$H$2</f>
        <v>0</v>
      </c>
      <c r="H312" s="0" t="n">
        <v>1078</v>
      </c>
    </row>
    <row r="313" customFormat="false" ht="12.75" hidden="false" customHeight="false" outlineLevel="0" collapsed="false">
      <c r="A313" s="8" t="n">
        <f aca="false">'ISC.CUCCIOLI.f'!A19</f>
        <v>19</v>
      </c>
      <c r="B313" s="8" t="n">
        <f aca="false">'ISC.CUCCIOLI.f'!B19</f>
        <v>0</v>
      </c>
      <c r="C313" s="8" t="n">
        <f aca="false">'ISC.CUCCIOLI.f'!C19</f>
        <v>0</v>
      </c>
      <c r="D313" s="8" t="n">
        <f aca="false">'ISC.CUCCIOLI.f'!D19</f>
        <v>0</v>
      </c>
      <c r="E313" s="8" t="str">
        <f aca="false">'ISC.CUCCIOLI.f'!E19</f>
        <v>CUCCIOLI.FEM.</v>
      </c>
      <c r="F313" s="8" t="n">
        <f aca="false">'ISC.CUCCIOLI.f'!G19</f>
        <v>0</v>
      </c>
      <c r="G313" s="11" t="n">
        <f aca="false">'ISC.ADULTI.m'!$H$2</f>
        <v>0</v>
      </c>
      <c r="H313" s="0" t="n">
        <v>1079</v>
      </c>
    </row>
    <row r="314" customFormat="false" ht="12.75" hidden="false" customHeight="false" outlineLevel="0" collapsed="false">
      <c r="A314" s="8" t="n">
        <f aca="false">'ISC.CUCCIOLI.m'!A23</f>
        <v>57</v>
      </c>
      <c r="B314" s="8" t="str">
        <f aca="false">'ISC.CUCCIOLI.m'!B23</f>
        <v>RIDOLFO</v>
      </c>
      <c r="C314" s="8" t="str">
        <f aca="false">'ISC.CUCCIOLI.m'!C23</f>
        <v>GIOVANNI</v>
      </c>
      <c r="D314" s="9" t="n">
        <f aca="false">'ISC.CUCCIOLI.m'!D23</f>
        <v>2008</v>
      </c>
      <c r="E314" s="8" t="str">
        <f aca="false">'ISC.CUCCIOLI.m'!E23</f>
        <v>CUCCIOLI.MASC</v>
      </c>
      <c r="F314" s="8" t="str">
        <f aca="false">'ISC.CUCCIOLI.m'!G23</f>
        <v>OLTREFERSINA</v>
      </c>
      <c r="G314" s="11" t="n">
        <f aca="false">'ISC.ADULTI.m'!$H$2</f>
        <v>0</v>
      </c>
      <c r="H314" s="0" t="n">
        <v>1080</v>
      </c>
    </row>
    <row r="315" customFormat="false" ht="12.75" hidden="false" customHeight="false" outlineLevel="0" collapsed="false">
      <c r="A315" s="8" t="n">
        <f aca="false">'ISC.ESORDIENTI.f'!A29</f>
        <v>95</v>
      </c>
      <c r="B315" s="8" t="n">
        <f aca="false">'ISC.ESORDIENTI.f'!B29</f>
        <v>0</v>
      </c>
      <c r="C315" s="8" t="n">
        <f aca="false">'ISC.ESORDIENTI.f'!C29</f>
        <v>0</v>
      </c>
      <c r="D315" s="8" t="n">
        <f aca="false">'ISC.ESORDIENTI.f'!D29</f>
        <v>0</v>
      </c>
      <c r="E315" s="8" t="str">
        <f aca="false">'ISC.ESORDIENTI.f'!E29</f>
        <v>ESORDIENTI.F.</v>
      </c>
      <c r="F315" s="8" t="n">
        <f aca="false">'ISC.ESORDIENTI.f'!G29</f>
        <v>0</v>
      </c>
      <c r="G315" s="11" t="n">
        <f aca="false">'ISC.ADULTI.m'!$H$2</f>
        <v>0</v>
      </c>
      <c r="H315" s="0" t="n">
        <v>1081</v>
      </c>
    </row>
    <row r="316" customFormat="false" ht="12.75" hidden="false" customHeight="false" outlineLevel="0" collapsed="false">
      <c r="A316" s="8" t="n">
        <f aca="false">'ISC.ESORDIENTI.m'!A20</f>
        <v>117</v>
      </c>
      <c r="B316" s="8" t="str">
        <f aca="false">'ISC.ESORDIENTI.m'!B20</f>
        <v>DEVIGILI</v>
      </c>
      <c r="C316" s="8" t="str">
        <f aca="false">'ISC.ESORDIENTI.m'!C20</f>
        <v>MATTIA</v>
      </c>
      <c r="D316" s="8" t="n">
        <f aca="false">'ISC.ESORDIENTI.m'!D20</f>
        <v>2005</v>
      </c>
      <c r="E316" s="8" t="str">
        <f aca="false">'ISC.ESORDIENTI.m'!E20</f>
        <v>ESORDIENTI.M.</v>
      </c>
      <c r="F316" s="8" t="str">
        <f aca="false">'ISC.ESORDIENTI.m'!G20</f>
        <v>ATL. VAL DI CEMBRA</v>
      </c>
      <c r="G316" s="11" t="n">
        <f aca="false">'ISC.CUCCIOLI.f'!$H$2</f>
        <v>0</v>
      </c>
      <c r="H316" s="0" t="n">
        <v>140</v>
      </c>
    </row>
    <row r="317" customFormat="false" ht="12.75" hidden="false" customHeight="false" outlineLevel="0" collapsed="false">
      <c r="A317" s="8" t="n">
        <f aca="false">'ISC.ESORDIENTI.m'!A21</f>
        <v>118</v>
      </c>
      <c r="B317" s="8" t="str">
        <f aca="false">'ISC.ESORDIENTI.m'!B21</f>
        <v>FRANZ</v>
      </c>
      <c r="C317" s="8" t="str">
        <f aca="false">'ISC.ESORDIENTI.m'!C21</f>
        <v>FILIP</v>
      </c>
      <c r="D317" s="8" t="n">
        <f aca="false">'ISC.ESORDIENTI.m'!D21</f>
        <v>2005</v>
      </c>
      <c r="E317" s="8" t="str">
        <f aca="false">'ISC.ESORDIENTI.m'!E21</f>
        <v>ESORDIENTI.M.</v>
      </c>
      <c r="F317" s="8" t="str">
        <f aca="false">'ISC.ESORDIENTI.m'!G21</f>
        <v>ATL. VAL DI CEMBRA</v>
      </c>
      <c r="G317" s="11" t="n">
        <f aca="false">'ISC.ESORDIENTI.m'!$H$2</f>
        <v>0</v>
      </c>
      <c r="H317" s="0" t="n">
        <v>219</v>
      </c>
    </row>
    <row r="318" customFormat="false" ht="12.75" hidden="false" customHeight="false" outlineLevel="0" collapsed="false">
      <c r="A318" s="8" t="n">
        <f aca="false">'ISC.PULCINI'!A66</f>
        <v>58</v>
      </c>
      <c r="B318" s="8" t="n">
        <f aca="false">'ISC.PULCINI'!B66</f>
        <v>0</v>
      </c>
      <c r="C318" s="8" t="n">
        <f aca="false">'ISC.PULCINI'!C66</f>
        <v>0</v>
      </c>
      <c r="D318" s="8" t="n">
        <f aca="false">'ISC.PULCINI'!D66</f>
        <v>0</v>
      </c>
      <c r="E318" s="8" t="str">
        <f aca="false">'ISC.PULCINI'!E66</f>
        <v>PULCINE</v>
      </c>
      <c r="F318" s="8" t="n">
        <f aca="false">'ISC.PULCINI'!G66</f>
        <v>0</v>
      </c>
      <c r="G318" s="11" t="n">
        <f aca="false">'ISC.ESORDIENTI.m'!$H$2</f>
        <v>0</v>
      </c>
      <c r="H318" s="0" t="n">
        <v>220</v>
      </c>
    </row>
    <row r="319" customFormat="false" ht="12.75" hidden="false" customHeight="false" outlineLevel="0" collapsed="false">
      <c r="A319" s="8" t="n">
        <f aca="false">'ISC.PULCINI'!A9</f>
        <v>8</v>
      </c>
      <c r="B319" s="8" t="str">
        <f aca="false">'ISC.PULCINI'!B9</f>
        <v>FRONER</v>
      </c>
      <c r="C319" s="8" t="str">
        <f aca="false">'ISC.PULCINI'!C9</f>
        <v>CARLO GIACOMO</v>
      </c>
      <c r="D319" s="8" t="n">
        <f aca="false">'ISC.PULCINI'!D9</f>
        <v>2010</v>
      </c>
      <c r="E319" s="8" t="str">
        <f aca="false">'ISC.PULCINI'!E9</f>
        <v>PULCINI</v>
      </c>
      <c r="F319" s="8" t="str">
        <f aca="false">'ISC.PULCINI'!G9</f>
        <v>U.S. 5 STELLE</v>
      </c>
      <c r="G319" s="11" t="n">
        <f aca="false">'ISC.ESORDIENTI.m'!$H$2</f>
        <v>0</v>
      </c>
      <c r="H319" s="0" t="n">
        <v>221</v>
      </c>
    </row>
    <row r="320" customFormat="false" ht="12.75" hidden="false" customHeight="false" outlineLevel="0" collapsed="false">
      <c r="A320" s="8" t="n">
        <f aca="false">'ISC.RAGAZZE'!A17</f>
        <v>188</v>
      </c>
      <c r="B320" s="8" t="str">
        <f aca="false">'ISC.RAGAZZE'!B17</f>
        <v>POLI</v>
      </c>
      <c r="C320" s="8" t="str">
        <f aca="false">'ISC.RAGAZZE'!C17</f>
        <v>MADDALENA</v>
      </c>
      <c r="D320" s="8" t="n">
        <f aca="false">'ISC.RAGAZZE'!D17</f>
        <v>2003</v>
      </c>
      <c r="E320" s="8" t="str">
        <f aca="false">'ISC.RAGAZZE'!E17</f>
        <v>RAGAZZE</v>
      </c>
      <c r="F320" s="8" t="str">
        <f aca="false">'ISC.RAGAZZE'!G17</f>
        <v>G.S. TRILACUM</v>
      </c>
      <c r="G320" s="11" t="n">
        <f aca="false">'ISC.ESORDIENTI.f'!$H$2</f>
        <v>0</v>
      </c>
      <c r="H320" s="0" t="n">
        <v>292</v>
      </c>
    </row>
    <row r="321" customFormat="false" ht="12.75" hidden="false" customHeight="false" outlineLevel="0" collapsed="false">
      <c r="A321" s="8" t="n">
        <f aca="false">'ISC.RAGAZZE'!A18</f>
        <v>189</v>
      </c>
      <c r="B321" s="8" t="str">
        <f aca="false">'ISC.RAGAZZE'!B18</f>
        <v>GEI</v>
      </c>
      <c r="C321" s="8" t="str">
        <f aca="false">'ISC.RAGAZZE'!C18</f>
        <v>MADDALENA</v>
      </c>
      <c r="D321" s="8" t="n">
        <f aca="false">'ISC.RAGAZZE'!D18</f>
        <v>2004</v>
      </c>
      <c r="E321" s="8" t="str">
        <f aca="false">'ISC.RAGAZZE'!E18</f>
        <v>RAGAZZE</v>
      </c>
      <c r="F321" s="8" t="str">
        <f aca="false">'ISC.RAGAZZE'!G18</f>
        <v>OLTREFERSINA</v>
      </c>
      <c r="G321" s="11" t="n">
        <f aca="false">'ISC.RAGAZZI'!$H$2</f>
        <v>0</v>
      </c>
      <c r="H321" s="0" t="n">
        <v>373</v>
      </c>
    </row>
    <row r="322" customFormat="false" ht="12.75" hidden="false" customHeight="false" outlineLevel="0" collapsed="false">
      <c r="A322" s="8" t="n">
        <f aca="false">'ISC.RAGAZZI'!A22</f>
        <v>157</v>
      </c>
      <c r="B322" s="8" t="str">
        <f aca="false">'ISC.RAGAZZI'!B22</f>
        <v>TRISOTTO</v>
      </c>
      <c r="C322" s="8" t="str">
        <f aca="false">'ISC.RAGAZZI'!C22</f>
        <v>DAVIDE</v>
      </c>
      <c r="D322" s="8" t="n">
        <f aca="false">'ISC.RAGAZZI'!D22</f>
        <v>2003</v>
      </c>
      <c r="E322" s="8" t="str">
        <f aca="false">'ISC.RAGAZZI'!E22</f>
        <v>RAGAZZI</v>
      </c>
      <c r="F322" s="8" t="str">
        <f aca="false">'ISC.RAGAZZI'!G22</f>
        <v>G.S. TRILACUM</v>
      </c>
      <c r="G322" s="11" t="n">
        <f aca="false">'ISC.RAGAZZI'!$H$2</f>
        <v>0</v>
      </c>
      <c r="H322" s="0" t="n">
        <v>374</v>
      </c>
    </row>
    <row r="323" customFormat="false" ht="12.75" hidden="false" customHeight="false" outlineLevel="0" collapsed="false">
      <c r="A323" s="8" t="n">
        <f aca="false">'ISC.RAGAZZI'!A23</f>
        <v>158</v>
      </c>
      <c r="B323" s="8" t="str">
        <f aca="false">'ISC.RAGAZZI'!B23</f>
        <v>COSER</v>
      </c>
      <c r="C323" s="8" t="str">
        <f aca="false">'ISC.RAGAZZI'!C23</f>
        <v>LEONARDO</v>
      </c>
      <c r="D323" s="8" t="n">
        <f aca="false">'ISC.RAGAZZI'!D23</f>
        <v>2003</v>
      </c>
      <c r="E323" s="8" t="str">
        <f aca="false">'ISC.RAGAZZI'!E23</f>
        <v>RAGAZZI</v>
      </c>
      <c r="F323" s="8" t="str">
        <f aca="false">'ISC.RAGAZZI'!G23</f>
        <v>G.S. TRILACUM</v>
      </c>
      <c r="G323" s="11" t="n">
        <f aca="false">'ISC.RAGAZZI'!$H$2</f>
        <v>0</v>
      </c>
      <c r="H323" s="0" t="n">
        <v>394</v>
      </c>
    </row>
    <row r="324" customFormat="false" ht="12.75" hidden="false" customHeight="false" outlineLevel="0" collapsed="false">
      <c r="A324" s="8" t="n">
        <f aca="false">'ISC.ADULTI.f'!A3</f>
        <v>447</v>
      </c>
      <c r="B324" s="8" t="str">
        <f aca="false">'ISC.ADULTI.f'!B3</f>
        <v>TURRI </v>
      </c>
      <c r="C324" s="8" t="str">
        <f aca="false">'ISC.ADULTI.f'!C3</f>
        <v>LILIANA</v>
      </c>
      <c r="D324" s="9" t="n">
        <f aca="false">'ISC.ADULTI.f'!D3</f>
        <v>1949</v>
      </c>
      <c r="E324" s="10" t="str">
        <f aca="false">'ISC.ADULTI.f'!E3</f>
        <v>VETERANI.FEMM.</v>
      </c>
      <c r="F324" s="8" t="str">
        <f aca="false">'ISC.ADULTI.f'!G3</f>
        <v>FONDISTI </v>
      </c>
      <c r="G324" s="11" t="n">
        <f aca="false">'ISC.CADETTE'!$H$2</f>
        <v>0</v>
      </c>
      <c r="H324" s="0" t="n">
        <v>579</v>
      </c>
    </row>
    <row r="325" customFormat="false" ht="12.75" hidden="false" customHeight="false" outlineLevel="0" collapsed="false">
      <c r="A325" s="8" t="n">
        <f aca="false">'ISC.ADULTI.m'!A14</f>
        <v>468</v>
      </c>
      <c r="B325" s="8" t="str">
        <f aca="false">'ISC.ADULTI.m'!B14</f>
        <v>COMAI</v>
      </c>
      <c r="C325" s="8" t="str">
        <f aca="false">'ISC.ADULTI.m'!C14</f>
        <v>ROBERTO</v>
      </c>
      <c r="D325" s="9" t="n">
        <f aca="false">'ISC.ADULTI.m'!D14</f>
        <v>1952</v>
      </c>
      <c r="E325" s="10" t="str">
        <f aca="false">'ISC.ADULTI.m'!E14</f>
        <v>VETERANI.MASC.</v>
      </c>
      <c r="F325" s="8" t="str">
        <f aca="false">'ISC.ADULTI.m'!G14</f>
        <v>LAGARINA CRUS TEAM</v>
      </c>
      <c r="G325" s="11" t="n">
        <f aca="false">'ISC.ALLIEVI'!$H$2</f>
        <v>0</v>
      </c>
      <c r="H325" s="0" t="n">
        <v>653</v>
      </c>
    </row>
    <row r="326" customFormat="false" ht="12.75" hidden="false" customHeight="false" outlineLevel="0" collapsed="false">
      <c r="A326" s="8" t="n">
        <f aca="false">'ISC.ADULTI.m'!A15</f>
        <v>469</v>
      </c>
      <c r="B326" s="8" t="str">
        <f aca="false">'ISC.ADULTI.m'!B15</f>
        <v>PEDRI</v>
      </c>
      <c r="C326" s="8" t="str">
        <f aca="false">'ISC.ADULTI.m'!C15</f>
        <v>CLAUDIO</v>
      </c>
      <c r="D326" s="9" t="n">
        <f aca="false">'ISC.ADULTI.m'!D15</f>
        <v>1954</v>
      </c>
      <c r="E326" s="10" t="str">
        <f aca="false">'ISC.ADULTI.m'!E15</f>
        <v>VETERANI.MASC.</v>
      </c>
      <c r="F326" s="8" t="str">
        <f aca="false">'ISC.ADULTI.m'!G15</f>
        <v>LAGARINA CRUS TEAM</v>
      </c>
      <c r="G326" s="11" t="n">
        <f aca="false">'ISC.JUNIOR.m'!$H$2</f>
        <v>0</v>
      </c>
      <c r="H326" s="0" t="n">
        <v>715</v>
      </c>
    </row>
    <row r="327" customFormat="false" ht="13.5" hidden="false" customHeight="true" outlineLevel="0" collapsed="false">
      <c r="A327" s="8" t="n">
        <f aca="false">'ISC.AMATORI_B.f'!A12</f>
        <v>407</v>
      </c>
      <c r="B327" s="8" t="str">
        <f aca="false">'ISC.AMATORI_B.f'!B12</f>
        <v>SIMONI</v>
      </c>
      <c r="C327" s="8" t="str">
        <f aca="false">'ISC.AMATORI_B.f'!C12</f>
        <v>MILENA</v>
      </c>
      <c r="D327" s="8" t="n">
        <f aca="false">'ISC.AMATORI_B.f'!D12</f>
        <v>1970</v>
      </c>
      <c r="E327" s="8" t="str">
        <f aca="false">'ISC.AMATORI_B.f'!E12</f>
        <v>AMATORI_B.FEMM</v>
      </c>
      <c r="F327" s="8" t="str">
        <f aca="false">'ISC.AMATORI_B.f'!G12</f>
        <v>G.S. TRILACUM</v>
      </c>
      <c r="G327" s="11" t="n">
        <f aca="false">'ISC.PULCINI'!$H$2</f>
        <v>0</v>
      </c>
      <c r="H327" s="0" t="n">
        <v>13</v>
      </c>
    </row>
    <row r="328" customFormat="false" ht="12.75" hidden="false" customHeight="false" outlineLevel="0" collapsed="false">
      <c r="A328" s="8" t="n">
        <f aca="false">'ISC.CADETTE'!A9</f>
        <v>222</v>
      </c>
      <c r="B328" s="8" t="str">
        <f aca="false">'ISC.CADETTE'!B9</f>
        <v>ERLER</v>
      </c>
      <c r="C328" s="8" t="str">
        <f aca="false">'ISC.CADETTE'!C9</f>
        <v>CAMILLA</v>
      </c>
      <c r="D328" s="8" t="n">
        <f aca="false">'ISC.CADETTE'!D9</f>
        <v>2002</v>
      </c>
      <c r="E328" s="8" t="str">
        <f aca="false">'ISC.CADETTE'!E9</f>
        <v>CADETTE</v>
      </c>
      <c r="F328" s="8" t="str">
        <f aca="false">'ISC.CADETTE'!G9</f>
        <v>ATL. VAL DI CEMBRA</v>
      </c>
      <c r="G328" s="11" t="n">
        <f aca="false">'ISC.CUCCIOLI.m'!$H$2</f>
        <v>0</v>
      </c>
      <c r="H328" s="0" t="n">
        <v>110</v>
      </c>
    </row>
    <row r="329" customFormat="false" ht="12.75" hidden="false" customHeight="false" outlineLevel="0" collapsed="false">
      <c r="A329" s="8" t="n">
        <f aca="false">'ISC.CADETTE'!A10</f>
        <v>223</v>
      </c>
      <c r="B329" s="8" t="str">
        <f aca="false">'ISC.CADETTE'!B10</f>
        <v>HERBST</v>
      </c>
      <c r="C329" s="8" t="str">
        <f aca="false">'ISC.CADETTE'!C10</f>
        <v>JULIA</v>
      </c>
      <c r="D329" s="8" t="n">
        <f aca="false">'ISC.CADETTE'!D10</f>
        <v>2002</v>
      </c>
      <c r="E329" s="8" t="str">
        <f aca="false">'ISC.CADETTE'!E10</f>
        <v>CADETTE</v>
      </c>
      <c r="F329" s="8" t="str">
        <f aca="false">'ISC.CADETTE'!G10</f>
        <v>ATL. VAL DI CEMBRA</v>
      </c>
      <c r="G329" s="11" t="n">
        <f aca="false">'ISC.CUCCIOLI.m'!$H$2</f>
        <v>0</v>
      </c>
      <c r="H329" s="0" t="n">
        <v>111</v>
      </c>
    </row>
    <row r="330" customFormat="false" ht="12.75" hidden="false" customHeight="false" outlineLevel="0" collapsed="false">
      <c r="A330" s="8" t="n">
        <f aca="false">'ISC.CUCCIOLI.f'!A13</f>
        <v>12</v>
      </c>
      <c r="B330" s="8" t="str">
        <f aca="false">'ISC.CUCCIOLI.f'!B13</f>
        <v>MONAUNI</v>
      </c>
      <c r="C330" s="8" t="str">
        <f aca="false">'ISC.CUCCIOLI.f'!C13</f>
        <v>AURORA</v>
      </c>
      <c r="D330" s="8" t="n">
        <f aca="false">'ISC.CUCCIOLI.f'!D13</f>
        <v>2007</v>
      </c>
      <c r="E330" s="8" t="str">
        <f aca="false">'ISC.CUCCIOLI.f'!E13</f>
        <v>CUCCIOLI.FEM.</v>
      </c>
      <c r="F330" s="8" t="str">
        <f aca="false">'ISC.CUCCIOLI.f'!G13</f>
        <v>ATL. VAL DI CEMBRA</v>
      </c>
      <c r="G330" s="11" t="n">
        <f aca="false">'ISC.CUCCIOLI.f'!$H$2</f>
        <v>0</v>
      </c>
      <c r="H330" s="0" t="n">
        <v>173</v>
      </c>
    </row>
    <row r="331" customFormat="false" ht="12.75" hidden="false" customHeight="false" outlineLevel="0" collapsed="false">
      <c r="A331" s="8" t="n">
        <f aca="false">'ISC.CUCCIOLI.f'!A14</f>
        <v>13</v>
      </c>
      <c r="B331" s="8" t="str">
        <f aca="false">'ISC.CUCCIOLI.f'!B14</f>
        <v>BENDETTI</v>
      </c>
      <c r="C331" s="8" t="str">
        <f aca="false">'ISC.CUCCIOLI.f'!C14</f>
        <v>AMELIA</v>
      </c>
      <c r="D331" s="8" t="n">
        <f aca="false">'ISC.CUCCIOLI.f'!D14</f>
        <v>2006</v>
      </c>
      <c r="E331" s="8" t="str">
        <f aca="false">'ISC.CUCCIOLI.f'!E14</f>
        <v>CUCCIOLI.FEM.</v>
      </c>
      <c r="F331" s="8" t="str">
        <f aca="false">'ISC.CUCCIOLI.f'!G14</f>
        <v>ATL. TEAM LOPPIO</v>
      </c>
      <c r="G331" s="11" t="n">
        <f aca="false">'ISC.CUCCIOLI.f'!$H$2</f>
        <v>0</v>
      </c>
      <c r="H331" s="0" t="n">
        <v>174</v>
      </c>
    </row>
    <row r="332" customFormat="false" ht="13.5" hidden="false" customHeight="true" outlineLevel="0" collapsed="false">
      <c r="A332" s="8" t="n">
        <f aca="false">'ISC.CUCCIOLI.m'!A28</f>
        <v>63</v>
      </c>
      <c r="B332" s="8" t="str">
        <f aca="false">'ISC.CUCCIOLI.m'!B28</f>
        <v>NERVO</v>
      </c>
      <c r="C332" s="8" t="str">
        <f aca="false">'ISC.CUCCIOLI.m'!C28</f>
        <v>MASSIMILIANO</v>
      </c>
      <c r="D332" s="9" t="n">
        <f aca="false">'ISC.CUCCIOLI.m'!D28</f>
        <v>2007</v>
      </c>
      <c r="E332" s="8" t="str">
        <f aca="false">'ISC.CUCCIOLI.m'!E28</f>
        <v>CUCCIOLI.MASC</v>
      </c>
      <c r="F332" s="8" t="str">
        <f aca="false">'ISC.CUCCIOLI.m'!G28</f>
        <v>VILLAGNEDO</v>
      </c>
      <c r="G332" s="11" t="n">
        <f aca="false">'ISC.CUCCIOLI.f'!$H$2</f>
        <v>0</v>
      </c>
      <c r="H332" s="0" t="n">
        <v>175</v>
      </c>
    </row>
    <row r="333" customFormat="false" ht="13.5" hidden="false" customHeight="true" outlineLevel="0" collapsed="false">
      <c r="A333" s="8" t="n">
        <f aca="false">'ISC.CUCCIOLI.m'!A29</f>
        <v>64</v>
      </c>
      <c r="B333" s="8" t="str">
        <f aca="false">'ISC.CUCCIOLI.m'!B29</f>
        <v>ARMANINI</v>
      </c>
      <c r="C333" s="8" t="str">
        <f aca="false">'ISC.CUCCIOLI.m'!C29</f>
        <v>DOMENICO</v>
      </c>
      <c r="D333" s="9" t="n">
        <f aca="false">'ISC.CUCCIOLI.m'!D29</f>
        <v>2007</v>
      </c>
      <c r="E333" s="8" t="str">
        <f aca="false">'ISC.CUCCIOLI.m'!E29</f>
        <v>CUCCIOLI.MASC</v>
      </c>
      <c r="F333" s="8" t="str">
        <f aca="false">'ISC.CUCCIOLI.m'!G29</f>
        <v>USAM BAITONA</v>
      </c>
      <c r="G333" s="11" t="n">
        <f aca="false">'ISC.CUCCIOLI.f'!$H$2</f>
        <v>0</v>
      </c>
      <c r="H333" s="0" t="n">
        <v>176</v>
      </c>
    </row>
    <row r="334" customFormat="false" ht="12.75" hidden="false" customHeight="false" outlineLevel="0" collapsed="false">
      <c r="A334" s="8" t="n">
        <f aca="false">'ISC.ESORDIENTI.f'!A32</f>
        <v>0</v>
      </c>
      <c r="B334" s="8" t="n">
        <f aca="false">'ISC.ESORDIENTI.f'!B32</f>
        <v>0</v>
      </c>
      <c r="C334" s="8" t="n">
        <f aca="false">'ISC.ESORDIENTI.f'!C32</f>
        <v>0</v>
      </c>
      <c r="D334" s="8" t="n">
        <f aca="false">'ISC.ESORDIENTI.f'!D32</f>
        <v>0</v>
      </c>
      <c r="E334" s="8" t="str">
        <f aca="false">'ISC.ESORDIENTI.f'!E32</f>
        <v>ESORDIENTI.F.</v>
      </c>
      <c r="F334" s="8" t="n">
        <f aca="false">'ISC.ESORDIENTI.f'!G32</f>
        <v>0</v>
      </c>
      <c r="G334" s="11" t="n">
        <f aca="false">'ISC.CUCCIOLI.f'!$H$2</f>
        <v>0</v>
      </c>
      <c r="H334" s="0" t="n">
        <v>177</v>
      </c>
    </row>
    <row r="335" customFormat="false" ht="12.75" hidden="false" customHeight="false" outlineLevel="0" collapsed="false">
      <c r="A335" s="8" t="n">
        <f aca="false">'ISC.ESORDIENTI.f'!A33</f>
        <v>0</v>
      </c>
      <c r="B335" s="8" t="n">
        <f aca="false">'ISC.ESORDIENTI.f'!B33</f>
        <v>0</v>
      </c>
      <c r="C335" s="8" t="n">
        <f aca="false">'ISC.ESORDIENTI.f'!C33</f>
        <v>0</v>
      </c>
      <c r="D335" s="8" t="n">
        <f aca="false">'ISC.ESORDIENTI.f'!D33</f>
        <v>0</v>
      </c>
      <c r="E335" s="8" t="str">
        <f aca="false">'ISC.ESORDIENTI.f'!E33</f>
        <v>ESORDIENTI.F.</v>
      </c>
      <c r="F335" s="8" t="n">
        <f aca="false">'ISC.ESORDIENTI.f'!G33</f>
        <v>0</v>
      </c>
      <c r="G335" s="11" t="n">
        <f aca="false">'ISC.ESORDIENTI.m'!$H$2</f>
        <v>0</v>
      </c>
      <c r="H335" s="0" t="n">
        <v>245</v>
      </c>
    </row>
    <row r="336" customFormat="false" ht="12.75" hidden="false" customHeight="false" outlineLevel="0" collapsed="false">
      <c r="A336" s="8" t="n">
        <f aca="false">'ISC.ESORDIENTI.f'!A34</f>
        <v>0</v>
      </c>
      <c r="B336" s="8" t="n">
        <f aca="false">'ISC.ESORDIENTI.f'!B34</f>
        <v>0</v>
      </c>
      <c r="C336" s="8" t="n">
        <f aca="false">'ISC.ESORDIENTI.f'!C34</f>
        <v>0</v>
      </c>
      <c r="D336" s="8" t="n">
        <f aca="false">'ISC.ESORDIENTI.f'!D34</f>
        <v>0</v>
      </c>
      <c r="E336" s="8" t="str">
        <f aca="false">'ISC.ESORDIENTI.f'!E34</f>
        <v>ESORDIENTI.F.</v>
      </c>
      <c r="F336" s="8" t="n">
        <f aca="false">'ISC.ESORDIENTI.f'!G34</f>
        <v>0</v>
      </c>
      <c r="G336" s="11" t="n">
        <f aca="false">'ISC.ESORDIENTI.m'!$H$2</f>
        <v>0</v>
      </c>
      <c r="H336" s="0" t="n">
        <v>246</v>
      </c>
    </row>
    <row r="337" customFormat="false" ht="12.75" hidden="false" customHeight="false" outlineLevel="0" collapsed="false">
      <c r="A337" s="8" t="n">
        <f aca="false">'ISC.ESORDIENTI.f'!A35</f>
        <v>0</v>
      </c>
      <c r="B337" s="8" t="n">
        <f aca="false">'ISC.ESORDIENTI.f'!B35</f>
        <v>0</v>
      </c>
      <c r="C337" s="8" t="n">
        <f aca="false">'ISC.ESORDIENTI.f'!C35</f>
        <v>0</v>
      </c>
      <c r="D337" s="8" t="n">
        <f aca="false">'ISC.ESORDIENTI.f'!D35</f>
        <v>0</v>
      </c>
      <c r="E337" s="8" t="str">
        <f aca="false">'ISC.ESORDIENTI.f'!E35</f>
        <v>ESORDIENTI.F.</v>
      </c>
      <c r="F337" s="8" t="n">
        <f aca="false">'ISC.ESORDIENTI.f'!G35</f>
        <v>0</v>
      </c>
      <c r="G337" s="11" t="n">
        <f aca="false">'ISC.ESORDIENTI.m'!$H$2</f>
        <v>0</v>
      </c>
      <c r="H337" s="0" t="n">
        <v>247</v>
      </c>
    </row>
    <row r="338" customFormat="false" ht="12.75" hidden="false" customHeight="false" outlineLevel="0" collapsed="false">
      <c r="A338" s="8" t="n">
        <f aca="false">'ISC.ESORDIENTI.m'!A24</f>
        <v>121</v>
      </c>
      <c r="B338" s="8" t="str">
        <f aca="false">'ISC.ESORDIENTI.m'!B24</f>
        <v>CAMPIDELLI</v>
      </c>
      <c r="C338" s="8" t="str">
        <f aca="false">'ISC.ESORDIENTI.m'!C24</f>
        <v>GIANLUCA</v>
      </c>
      <c r="D338" s="8" t="n">
        <f aca="false">'ISC.ESORDIENTI.m'!D24</f>
        <v>2005</v>
      </c>
      <c r="E338" s="8" t="str">
        <f aca="false">'ISC.ESORDIENTI.m'!E24</f>
        <v>ESORDIENTI.M.</v>
      </c>
      <c r="F338" s="8" t="str">
        <f aca="false">'ISC.ESORDIENTI.m'!G24</f>
        <v>ATL. TIONE</v>
      </c>
      <c r="G338" s="11" t="n">
        <f aca="false">'ISC.ESORDIENTI.m'!$H$2</f>
        <v>0</v>
      </c>
      <c r="H338" s="0" t="n">
        <v>248</v>
      </c>
    </row>
    <row r="339" customFormat="false" ht="12.75" hidden="false" customHeight="false" outlineLevel="0" collapsed="false">
      <c r="A339" s="8" t="n">
        <f aca="false">'ISC.PULCINI'!A50</f>
        <v>42</v>
      </c>
      <c r="B339" s="8" t="str">
        <f aca="false">'ISC.PULCINI'!B50</f>
        <v>TAHIR</v>
      </c>
      <c r="C339" s="8" t="str">
        <f aca="false">'ISC.PULCINI'!C50</f>
        <v>TASSNIM</v>
      </c>
      <c r="D339" s="8" t="n">
        <f aca="false">'ISC.PULCINI'!D50</f>
        <v>2009</v>
      </c>
      <c r="E339" s="8" t="str">
        <f aca="false">'ISC.PULCINI'!E50</f>
        <v>PULCINE</v>
      </c>
      <c r="F339" s="8" t="str">
        <f aca="false">'ISC.PULCINI'!G50</f>
        <v>U.S. 5 STELLE</v>
      </c>
      <c r="G339" s="11" t="n">
        <f aca="false">'ISC.RAGAZZI'!$H$2</f>
        <v>0</v>
      </c>
      <c r="H339" s="0" t="n">
        <v>392</v>
      </c>
    </row>
    <row r="340" customFormat="false" ht="12.75" hidden="false" customHeight="false" outlineLevel="0" collapsed="false">
      <c r="A340" s="8" t="n">
        <f aca="false">'ISC.PULCINI'!A51</f>
        <v>43</v>
      </c>
      <c r="B340" s="8" t="str">
        <f aca="false">'ISC.PULCINI'!B51</f>
        <v>TAHIR</v>
      </c>
      <c r="C340" s="8" t="str">
        <f aca="false">'ISC.PULCINI'!C51</f>
        <v>NOR</v>
      </c>
      <c r="D340" s="8" t="n">
        <f aca="false">'ISC.PULCINI'!D51</f>
        <v>2010</v>
      </c>
      <c r="E340" s="8" t="str">
        <f aca="false">'ISC.PULCINI'!E51</f>
        <v>PULCINE</v>
      </c>
      <c r="F340" s="8" t="str">
        <f aca="false">'ISC.PULCINI'!G51</f>
        <v>U.S. 5 STELLE</v>
      </c>
      <c r="G340" s="11" t="n">
        <f aca="false">'ISC.RAGAZZI'!$H$2</f>
        <v>0</v>
      </c>
      <c r="H340" s="0" t="n">
        <v>393</v>
      </c>
    </row>
    <row r="341" customFormat="false" ht="12.75" hidden="false" customHeight="false" outlineLevel="0" collapsed="false">
      <c r="A341" s="8" t="n">
        <f aca="false">'ISC.PULCINI'!A52</f>
        <v>44</v>
      </c>
      <c r="B341" s="8" t="str">
        <f aca="false">'ISC.PULCINI'!B52</f>
        <v>GEI</v>
      </c>
      <c r="C341" s="8" t="str">
        <f aca="false">'ISC.PULCINI'!C52</f>
        <v>SOFIA</v>
      </c>
      <c r="D341" s="8" t="n">
        <f aca="false">'ISC.PULCINI'!D52</f>
        <v>2014</v>
      </c>
      <c r="E341" s="8" t="str">
        <f aca="false">'ISC.PULCINI'!E52</f>
        <v>PULCINE</v>
      </c>
      <c r="F341" s="8" t="str">
        <f aca="false">'ISC.PULCINI'!G52</f>
        <v>OLTREFERSINA</v>
      </c>
      <c r="G341" s="11" t="n">
        <f aca="false">'ISC.SENIOR.m'!$H$2</f>
        <v>0</v>
      </c>
      <c r="H341" s="0" t="n">
        <v>763</v>
      </c>
    </row>
    <row r="342" customFormat="false" ht="12.75" hidden="false" customHeight="false" outlineLevel="0" collapsed="false">
      <c r="A342" s="8" t="n">
        <f aca="false">'ISC.RAGAZZE'!A19</f>
        <v>190</v>
      </c>
      <c r="B342" s="8" t="str">
        <f aca="false">'ISC.RAGAZZE'!B19</f>
        <v>MANFREDI</v>
      </c>
      <c r="C342" s="8" t="str">
        <f aca="false">'ISC.RAGAZZE'!C19</f>
        <v>ALICE</v>
      </c>
      <c r="D342" s="8" t="n">
        <f aca="false">'ISC.RAGAZZE'!D19</f>
        <v>2003</v>
      </c>
      <c r="E342" s="8" t="str">
        <f aca="false">'ISC.RAGAZZE'!E19</f>
        <v>RAGAZZE</v>
      </c>
      <c r="F342" s="8" t="str">
        <f aca="false">'ISC.RAGAZZE'!G19</f>
        <v>ATL. TEAM LOPPIO</v>
      </c>
      <c r="G342" s="11" t="n">
        <f aca="false">'ISC.AMATORI_A.m'!$H$2</f>
        <v>0</v>
      </c>
      <c r="H342" s="0" t="n">
        <v>874</v>
      </c>
    </row>
    <row r="343" customFormat="false" ht="12.75" hidden="false" customHeight="false" outlineLevel="0" collapsed="false">
      <c r="A343" s="8" t="n">
        <f aca="false">'ISC.RAGAZZE'!A20</f>
        <v>191</v>
      </c>
      <c r="B343" s="8" t="str">
        <f aca="false">'ISC.RAGAZZE'!B20</f>
        <v>BOTTANELLI</v>
      </c>
      <c r="C343" s="8" t="str">
        <f aca="false">'ISC.RAGAZZE'!C20</f>
        <v>LISA</v>
      </c>
      <c r="D343" s="8" t="n">
        <f aca="false">'ISC.RAGAZZE'!D20</f>
        <v>2003</v>
      </c>
      <c r="E343" s="8" t="str">
        <f aca="false">'ISC.RAGAZZE'!E20</f>
        <v>RAGAZZE</v>
      </c>
      <c r="F343" s="8" t="str">
        <f aca="false">'ISC.RAGAZZE'!G20</f>
        <v>ATL. TEAM LOPPIO</v>
      </c>
      <c r="G343" s="11" t="n">
        <f aca="false">'ISC.AMATORI_A.m'!$H$2</f>
        <v>0</v>
      </c>
      <c r="H343" s="0" t="n">
        <v>875</v>
      </c>
    </row>
    <row r="344" customFormat="false" ht="12.75" hidden="false" customHeight="false" outlineLevel="0" collapsed="false">
      <c r="A344" s="8" t="n">
        <f aca="false">'ISC.RAGAZZE'!A21</f>
        <v>192</v>
      </c>
      <c r="B344" s="8" t="str">
        <f aca="false">'ISC.RAGAZZE'!B21</f>
        <v>PARISI</v>
      </c>
      <c r="C344" s="8" t="str">
        <f aca="false">'ISC.RAGAZZE'!C21</f>
        <v>VERA</v>
      </c>
      <c r="D344" s="8" t="n">
        <f aca="false">'ISC.RAGAZZE'!D21</f>
        <v>2003</v>
      </c>
      <c r="E344" s="8" t="str">
        <f aca="false">'ISC.RAGAZZE'!E21</f>
        <v>RAGAZZE</v>
      </c>
      <c r="F344" s="8" t="str">
        <f aca="false">'ISC.RAGAZZE'!G21</f>
        <v>LAGARINA CRUS TEAM</v>
      </c>
      <c r="G344" s="11" t="n">
        <f aca="false">'ISC.ESORDIENTI.m'!$H$2</f>
        <v>0</v>
      </c>
      <c r="H344" s="0" t="n">
        <v>243</v>
      </c>
    </row>
    <row r="345" customFormat="false" ht="12.75" hidden="false" customHeight="false" outlineLevel="0" collapsed="false">
      <c r="A345" s="8" t="n">
        <f aca="false">'ISC.RAGAZZI'!A27</f>
        <v>162</v>
      </c>
      <c r="B345" s="8" t="str">
        <f aca="false">'ISC.RAGAZZI'!B27</f>
        <v>VALDUGA</v>
      </c>
      <c r="C345" s="8" t="str">
        <f aca="false">'ISC.RAGAZZI'!C27</f>
        <v>SIMONE</v>
      </c>
      <c r="D345" s="8" t="n">
        <f aca="false">'ISC.RAGAZZI'!D27</f>
        <v>2004</v>
      </c>
      <c r="E345" s="8" t="str">
        <f aca="false">'ISC.RAGAZZI'!E27</f>
        <v>RAGAZZI</v>
      </c>
      <c r="F345" s="8" t="str">
        <f aca="false">'ISC.RAGAZZI'!G27</f>
        <v>LAGARINA CRUS TEAM</v>
      </c>
      <c r="G345" s="11" t="n">
        <f aca="false">'ISC.ESORDIENTI.m'!$H$2</f>
        <v>0</v>
      </c>
      <c r="H345" s="0" t="n">
        <v>244</v>
      </c>
    </row>
    <row r="346" customFormat="false" ht="12.75" hidden="false" customHeight="false" outlineLevel="0" collapsed="false">
      <c r="A346" s="8" t="n">
        <f aca="false">'ISC.RAGAZZI'!A28</f>
        <v>163</v>
      </c>
      <c r="B346" s="8" t="str">
        <f aca="false">'ISC.RAGAZZI'!B28</f>
        <v>ROPELATO</v>
      </c>
      <c r="C346" s="8" t="str">
        <f aca="false">'ISC.RAGAZZI'!C28</f>
        <v>CRISTIANO</v>
      </c>
      <c r="D346" s="8" t="n">
        <f aca="false">'ISC.RAGAZZI'!D28</f>
        <v>2004</v>
      </c>
      <c r="E346" s="8" t="str">
        <f aca="false">'ISC.RAGAZZI'!E28</f>
        <v>RAGAZZI</v>
      </c>
      <c r="F346" s="8" t="str">
        <f aca="false">'ISC.RAGAZZI'!G28</f>
        <v>VILLAGNEDO</v>
      </c>
      <c r="G346" s="11" t="n">
        <f aca="false">'ISC.RAGAZZI'!$H$2</f>
        <v>0</v>
      </c>
      <c r="H346" s="0" t="n">
        <v>391</v>
      </c>
    </row>
    <row r="347" customFormat="false" ht="12.75" hidden="false" customHeight="false" outlineLevel="0" collapsed="false">
      <c r="A347" s="8" t="n">
        <f aca="false">'ISC.SENIOR.f'!A9</f>
        <v>318</v>
      </c>
      <c r="B347" s="8" t="str">
        <f aca="false">'ISC.SENIOR.f'!B9</f>
        <v>BAITELLA</v>
      </c>
      <c r="C347" s="8" t="str">
        <f aca="false">'ISC.SENIOR.f'!C9</f>
        <v>ELISA</v>
      </c>
      <c r="D347" s="8" t="n">
        <f aca="false">'ISC.SENIOR.f'!D9</f>
        <v>1983</v>
      </c>
      <c r="E347" s="8" t="str">
        <f aca="false">'ISC.SENIOR.f'!E9</f>
        <v>SENIOR.FEMM.</v>
      </c>
      <c r="F347" s="8" t="str">
        <f aca="false">'ISC.SENIOR.f'!G9</f>
        <v>OLTREFERSINA</v>
      </c>
      <c r="G347" s="11" t="n">
        <f aca="false">'ISC.ALLIEVI'!$H$2</f>
        <v>0</v>
      </c>
      <c r="H347" s="0" t="n">
        <v>660</v>
      </c>
    </row>
    <row r="348" customFormat="false" ht="12.75" hidden="false" customHeight="false" outlineLevel="0" collapsed="false">
      <c r="A348" s="8" t="n">
        <f aca="false">'ISC.ALLIEVI'!A18</f>
        <v>289</v>
      </c>
      <c r="B348" s="8" t="n">
        <f aca="false">'ISC.ALLIEVI'!B18</f>
        <v>0</v>
      </c>
      <c r="C348" s="8" t="n">
        <f aca="false">'ISC.ALLIEVI'!C18</f>
        <v>0</v>
      </c>
      <c r="D348" s="8" t="n">
        <f aca="false">'ISC.ALLIEVI'!D18</f>
        <v>0</v>
      </c>
      <c r="E348" s="8" t="str">
        <f aca="false">'ISC.ALLIEVI'!E18</f>
        <v>ALLIEVI</v>
      </c>
      <c r="F348" s="8" t="n">
        <f aca="false">'ISC.ALLIEVI'!G18</f>
        <v>0</v>
      </c>
      <c r="G348" s="11" t="n">
        <f aca="false">'ISC.ALLIEVI'!$H$2</f>
        <v>0</v>
      </c>
      <c r="H348" s="0" t="n">
        <v>661</v>
      </c>
    </row>
    <row r="349" customFormat="false" ht="12.75" hidden="false" customHeight="false" outlineLevel="0" collapsed="false">
      <c r="A349" s="8" t="n">
        <f aca="false">'ISC.AMATORI_B.m'!A8</f>
        <v>418</v>
      </c>
      <c r="B349" s="8" t="str">
        <f aca="false">'ISC.AMATORI_B.m'!B8</f>
        <v>ANGELI</v>
      </c>
      <c r="C349" s="8" t="str">
        <f aca="false">'ISC.AMATORI_B.m'!C8</f>
        <v>NICOLA</v>
      </c>
      <c r="D349" s="8" t="n">
        <f aca="false">'ISC.AMATORI_B.m'!D8</f>
        <v>1963</v>
      </c>
      <c r="E349" s="8" t="str">
        <f aca="false">'ISC.AMATORI_B.m'!E8</f>
        <v>AMATORI_B.MASC</v>
      </c>
      <c r="F349" s="8" t="str">
        <f aca="false">'ISC.AMATORI_B.m'!G8</f>
        <v>U.S. 5 STELLE</v>
      </c>
      <c r="G349" s="11" t="n">
        <f aca="false">'ISC.JUNIOR.m'!$H$2</f>
        <v>0</v>
      </c>
      <c r="H349" s="0" t="n">
        <v>716</v>
      </c>
    </row>
    <row r="350" customFormat="false" ht="12.75" hidden="false" customHeight="false" outlineLevel="0" collapsed="false">
      <c r="A350" s="8" t="n">
        <f aca="false">'ISC.AMATORI_B.m'!A37</f>
        <v>496</v>
      </c>
      <c r="B350" s="8" t="str">
        <f aca="false">'ISC.AMATORI_B.m'!B37</f>
        <v>MARCHESE</v>
      </c>
      <c r="C350" s="8" t="str">
        <f aca="false">'ISC.AMATORI_B.m'!C37</f>
        <v>MICHELE</v>
      </c>
      <c r="D350" s="8" t="n">
        <f aca="false">'ISC.AMATORI_B.m'!D37</f>
        <v>1965</v>
      </c>
      <c r="E350" s="8" t="str">
        <f aca="false">'ISC.AMATORI_B.m'!E37</f>
        <v>AMATORI_B.MASC</v>
      </c>
      <c r="F350" s="8" t="str">
        <f aca="false">'ISC.AMATORI_B.m'!G37</f>
        <v>U.S. 5 STELLE</v>
      </c>
      <c r="G350" s="11" t="n">
        <f aca="false">'ISC.SENIOR.m'!$H$2</f>
        <v>0</v>
      </c>
      <c r="H350" s="0" t="n">
        <v>761</v>
      </c>
    </row>
    <row r="351" customFormat="false" ht="12.75" hidden="false" customHeight="false" outlineLevel="0" collapsed="false">
      <c r="A351" s="8" t="n">
        <f aca="false">'ISC.SENIOR.m'!A21</f>
        <v>521</v>
      </c>
      <c r="B351" s="8" t="n">
        <f aca="false">'ISC.SENIOR.m'!B21</f>
        <v>0</v>
      </c>
      <c r="C351" s="8" t="n">
        <f aca="false">'ISC.SENIOR.m'!C21</f>
        <v>0</v>
      </c>
      <c r="D351" s="8" t="n">
        <f aca="false">'ISC.SENIOR.m'!D21</f>
        <v>0</v>
      </c>
      <c r="E351" s="8" t="str">
        <f aca="false">'ISC.SENIOR.m'!E21</f>
        <v>SENIOR.MASC.</v>
      </c>
      <c r="F351" s="8" t="n">
        <f aca="false">'ISC.SENIOR.m'!G21</f>
        <v>0</v>
      </c>
      <c r="G351" s="11" t="n">
        <f aca="false">'ISC.PULCINI'!$H$2</f>
        <v>0</v>
      </c>
      <c r="H351" s="0" t="n">
        <v>1</v>
      </c>
    </row>
    <row r="352" customFormat="false" ht="12.75" hidden="false" customHeight="false" outlineLevel="0" collapsed="false">
      <c r="A352" s="8" t="n">
        <f aca="false">'ISC.SENIOR.m'!A7</f>
        <v>332</v>
      </c>
      <c r="B352" s="8" t="str">
        <f aca="false">'ISC.SENIOR.m'!B7</f>
        <v>CALDONAZZI </v>
      </c>
      <c r="C352" s="8" t="str">
        <f aca="false">'ISC.SENIOR.m'!C7</f>
        <v>TOMMASO</v>
      </c>
      <c r="D352" s="8" t="n">
        <f aca="false">'ISC.SENIOR.m'!D7</f>
        <v>1990</v>
      </c>
      <c r="E352" s="8" t="str">
        <f aca="false">'ISC.SENIOR.m'!E7</f>
        <v>SENIOR.MASC.</v>
      </c>
      <c r="F352" s="8" t="str">
        <f aca="false">'ISC.SENIOR.m'!G7</f>
        <v>U.S. 5 STELLE</v>
      </c>
      <c r="G352" s="11" t="n">
        <f aca="false">'ISC.PULCINI'!$H$2</f>
        <v>0</v>
      </c>
      <c r="H352" s="0" t="n">
        <v>2</v>
      </c>
    </row>
    <row r="353" customFormat="false" ht="12.75" hidden="false" customHeight="false" outlineLevel="0" collapsed="false">
      <c r="A353" s="8" t="n">
        <f aca="false">'ISC.AMATORI_A.f'!A16</f>
        <v>361</v>
      </c>
      <c r="B353" s="8" t="str">
        <f aca="false">'ISC.AMATORI_A.f'!B16</f>
        <v>PEDRI</v>
      </c>
      <c r="C353" s="8" t="str">
        <f aca="false">'ISC.AMATORI_A.f'!C16</f>
        <v>SILVIA</v>
      </c>
      <c r="D353" s="8" t="n">
        <f aca="false">'ISC.AMATORI_A.f'!D16</f>
        <v>1978</v>
      </c>
      <c r="E353" s="8" t="str">
        <f aca="false">'ISC.AMATORI_A.f'!E16</f>
        <v>AMATORI_A.FEMM</v>
      </c>
      <c r="F353" s="8" t="str">
        <f aca="false">'ISC.AMATORI_A.f'!G16</f>
        <v>LAGARINA CRUS TEAM</v>
      </c>
      <c r="G353" s="11" t="n">
        <f aca="false">'ISC.PULCINI'!$H$2</f>
        <v>0</v>
      </c>
      <c r="H353" s="0" t="n">
        <v>3</v>
      </c>
    </row>
    <row r="354" customFormat="false" ht="12.75" hidden="false" customHeight="false" outlineLevel="0" collapsed="false">
      <c r="A354" s="8" t="n">
        <f aca="false">'ISC.AMATORI_A.f'!A17</f>
        <v>362</v>
      </c>
      <c r="B354" s="8" t="str">
        <f aca="false">'ISC.AMATORI_A.f'!B17</f>
        <v>DOSSI</v>
      </c>
      <c r="C354" s="8" t="str">
        <f aca="false">'ISC.AMATORI_A.f'!C17</f>
        <v>MONICA</v>
      </c>
      <c r="D354" s="8" t="n">
        <f aca="false">'ISC.AMATORI_A.f'!D17</f>
        <v>1972</v>
      </c>
      <c r="E354" s="8" t="str">
        <f aca="false">'ISC.AMATORI_A.f'!E17</f>
        <v>AMATORI_A.FEMM</v>
      </c>
      <c r="F354" s="8" t="str">
        <f aca="false">'ISC.AMATORI_A.f'!G17</f>
        <v>LAGARINA CRUS TEAM</v>
      </c>
      <c r="G354" s="11" t="n">
        <f aca="false">'ISC.PULCINI'!$H$2</f>
        <v>0</v>
      </c>
      <c r="H354" s="0" t="n">
        <v>16</v>
      </c>
    </row>
    <row r="355" customFormat="false" ht="12.75" hidden="false" customHeight="false" outlineLevel="0" collapsed="false">
      <c r="A355" s="8" t="n">
        <f aca="false">'ISC.AMATORI_A.f'!A18</f>
        <v>363</v>
      </c>
      <c r="B355" s="8" t="str">
        <f aca="false">'ISC.AMATORI_A.f'!B18</f>
        <v>BERTOLINI</v>
      </c>
      <c r="C355" s="8" t="str">
        <f aca="false">'ISC.AMATORI_A.f'!C18</f>
        <v>PAOLA</v>
      </c>
      <c r="D355" s="8" t="n">
        <f aca="false">'ISC.AMATORI_A.f'!D18</f>
        <v>1973</v>
      </c>
      <c r="E355" s="8" t="str">
        <f aca="false">'ISC.AMATORI_A.f'!E18</f>
        <v>AMATORI_A.FEMM</v>
      </c>
      <c r="F355" s="8" t="str">
        <f aca="false">'ISC.AMATORI_A.f'!G18</f>
        <v>ADS MOLLARO</v>
      </c>
      <c r="G355" s="11" t="n">
        <f aca="false">'ISC.PULCINI'!$H$2</f>
        <v>0</v>
      </c>
      <c r="H355" s="0" t="n">
        <v>35</v>
      </c>
    </row>
    <row r="356" customFormat="false" ht="12.75" hidden="false" customHeight="false" outlineLevel="0" collapsed="false">
      <c r="A356" s="8" t="n">
        <f aca="false">'ISC.AMATORI_A.f'!A19</f>
        <v>364</v>
      </c>
      <c r="B356" s="8" t="n">
        <f aca="false">'ISC.AMATORI_A.f'!B19</f>
        <v>0</v>
      </c>
      <c r="C356" s="8" t="n">
        <f aca="false">'ISC.AMATORI_A.f'!C19</f>
        <v>0</v>
      </c>
      <c r="D356" s="8" t="n">
        <f aca="false">'ISC.AMATORI_A.f'!D19</f>
        <v>0</v>
      </c>
      <c r="E356" s="8" t="str">
        <f aca="false">'ISC.AMATORI_A.f'!E19</f>
        <v>AMATORI_A.FEMM</v>
      </c>
      <c r="F356" s="8" t="n">
        <f aca="false">'ISC.AMATORI_A.f'!G19</f>
        <v>0</v>
      </c>
      <c r="G356" s="11" t="n">
        <f aca="false">'ISC.PULCINI'!$H$2</f>
        <v>0</v>
      </c>
      <c r="H356" s="0" t="n">
        <v>36</v>
      </c>
    </row>
    <row r="357" customFormat="false" ht="12.75" hidden="false" customHeight="false" outlineLevel="0" collapsed="false">
      <c r="A357" s="8" t="n">
        <f aca="false">'ISC.AMATORI_A.m'!A31</f>
        <v>0</v>
      </c>
      <c r="B357" s="8" t="n">
        <f aca="false">'ISC.AMATORI_A.m'!B31</f>
        <v>0</v>
      </c>
      <c r="C357" s="8" t="n">
        <f aca="false">'ISC.AMATORI_A.m'!C31</f>
        <v>0</v>
      </c>
      <c r="D357" s="8" t="n">
        <f aca="false">'ISC.AMATORI_A.m'!D31</f>
        <v>0</v>
      </c>
      <c r="E357" s="8" t="str">
        <f aca="false">'ISC.AMATORI_A.m'!E31</f>
        <v>AMATORI_A.MASC</v>
      </c>
      <c r="F357" s="8" t="n">
        <f aca="false">'ISC.AMATORI_A.m'!G31</f>
        <v>0</v>
      </c>
      <c r="G357" s="11" t="n">
        <f aca="false">'ISC.PULCINI'!$H$2</f>
        <v>0</v>
      </c>
      <c r="H357" s="0" t="n">
        <v>48</v>
      </c>
    </row>
    <row r="358" customFormat="false" ht="12.75" hidden="false" customHeight="false" outlineLevel="0" collapsed="false">
      <c r="A358" s="8" t="n">
        <f aca="false">'ISC.AMATORI_A.m'!A32</f>
        <v>0</v>
      </c>
      <c r="B358" s="8" t="n">
        <f aca="false">'ISC.AMATORI_A.m'!B32</f>
        <v>0</v>
      </c>
      <c r="C358" s="8" t="n">
        <f aca="false">'ISC.AMATORI_A.m'!C32</f>
        <v>0</v>
      </c>
      <c r="D358" s="8" t="n">
        <f aca="false">'ISC.AMATORI_A.m'!D32</f>
        <v>0</v>
      </c>
      <c r="E358" s="8" t="str">
        <f aca="false">'ISC.AMATORI_A.m'!E32</f>
        <v>AMATORI_A.MASC</v>
      </c>
      <c r="F358" s="8" t="n">
        <f aca="false">'ISC.AMATORI_A.m'!G32</f>
        <v>0</v>
      </c>
      <c r="G358" s="11" t="n">
        <f aca="false">'ISC.PULCINI'!$H$2</f>
        <v>0</v>
      </c>
      <c r="H358" s="0" t="n">
        <v>49</v>
      </c>
    </row>
    <row r="359" customFormat="false" ht="12.75" hidden="false" customHeight="false" outlineLevel="0" collapsed="false">
      <c r="A359" s="8" t="n">
        <f aca="false">'ISC.AMATORI_A.m'!A33</f>
        <v>0</v>
      </c>
      <c r="B359" s="8" t="n">
        <f aca="false">'ISC.AMATORI_A.m'!B33</f>
        <v>0</v>
      </c>
      <c r="C359" s="8" t="n">
        <f aca="false">'ISC.AMATORI_A.m'!C33</f>
        <v>0</v>
      </c>
      <c r="D359" s="8" t="n">
        <f aca="false">'ISC.AMATORI_A.m'!D33</f>
        <v>0</v>
      </c>
      <c r="E359" s="8" t="str">
        <f aca="false">'ISC.AMATORI_A.m'!E33</f>
        <v>AMATORI_A.MASC</v>
      </c>
      <c r="F359" s="8" t="n">
        <f aca="false">'ISC.AMATORI_A.m'!G33</f>
        <v>0</v>
      </c>
      <c r="G359" s="11" t="n">
        <f aca="false">'ISC.CUCCIOLI.m'!$H$2</f>
        <v>0</v>
      </c>
      <c r="H359" s="0" t="n">
        <v>80</v>
      </c>
    </row>
    <row r="360" customFormat="false" ht="12.75" hidden="false" customHeight="false" outlineLevel="0" collapsed="false">
      <c r="A360" s="8" t="n">
        <f aca="false">'ISC.AMATORI_A.m'!A34</f>
        <v>0</v>
      </c>
      <c r="B360" s="8" t="n">
        <f aca="false">'ISC.AMATORI_A.m'!B34</f>
        <v>0</v>
      </c>
      <c r="C360" s="8" t="n">
        <f aca="false">'ISC.AMATORI_A.m'!C34</f>
        <v>0</v>
      </c>
      <c r="D360" s="8" t="n">
        <f aca="false">'ISC.AMATORI_A.m'!D34</f>
        <v>0</v>
      </c>
      <c r="E360" s="8" t="str">
        <f aca="false">'ISC.AMATORI_A.m'!E34</f>
        <v>AMATORI_A.MASC</v>
      </c>
      <c r="F360" s="8" t="n">
        <f aca="false">'ISC.AMATORI_A.m'!G34</f>
        <v>0</v>
      </c>
      <c r="G360" s="11" t="n">
        <f aca="false">'ISC.CUCCIOLI.m'!$H$2</f>
        <v>0</v>
      </c>
      <c r="H360" s="0" t="n">
        <v>81</v>
      </c>
    </row>
    <row r="361" customFormat="false" ht="12.75" hidden="false" customHeight="false" outlineLevel="0" collapsed="false">
      <c r="A361" s="8" t="n">
        <f aca="false">'ISC.AMATORI_A.m'!A40</f>
        <v>0</v>
      </c>
      <c r="B361" s="8" t="n">
        <f aca="false">'ISC.AMATORI_A.m'!B40</f>
        <v>0</v>
      </c>
      <c r="C361" s="8" t="n">
        <f aca="false">'ISC.AMATORI_A.m'!C40</f>
        <v>0</v>
      </c>
      <c r="D361" s="8" t="n">
        <f aca="false">'ISC.AMATORI_A.m'!D40</f>
        <v>0</v>
      </c>
      <c r="E361" s="8" t="str">
        <f aca="false">'ISC.AMATORI_A.m'!E40</f>
        <v>AMATORI_A.MASC</v>
      </c>
      <c r="F361" s="8" t="n">
        <f aca="false">'ISC.AMATORI_A.m'!G40</f>
        <v>0</v>
      </c>
      <c r="G361" s="11" t="n">
        <f aca="false">'ISC.CUCCIOLI.m'!$H$2</f>
        <v>0</v>
      </c>
      <c r="H361" s="0" t="n">
        <v>82</v>
      </c>
    </row>
    <row r="362" customFormat="false" ht="12.75" hidden="false" customHeight="false" outlineLevel="0" collapsed="false">
      <c r="A362" s="8" t="n">
        <f aca="false">'ISC.AMATORI_B.f'!A14</f>
        <v>409</v>
      </c>
      <c r="B362" s="8" t="str">
        <f aca="false">'ISC.AMATORI_B.f'!B14</f>
        <v>MAURINA</v>
      </c>
      <c r="C362" s="8" t="str">
        <f aca="false">'ISC.AMATORI_B.f'!C14</f>
        <v>LUCIA</v>
      </c>
      <c r="D362" s="8" t="n">
        <f aca="false">'ISC.AMATORI_B.f'!D14</f>
        <v>1962</v>
      </c>
      <c r="E362" s="8" t="str">
        <f aca="false">'ISC.AMATORI_B.f'!E14</f>
        <v>AMATORI_B.FEMM</v>
      </c>
      <c r="F362" s="8" t="str">
        <f aca="false">'ISC.AMATORI_B.f'!G14</f>
        <v>USAM BAITONA</v>
      </c>
      <c r="G362" s="11" t="n">
        <f aca="false">'ISC.CUCCIOLI.m'!$H$2</f>
        <v>0</v>
      </c>
      <c r="H362" s="0" t="n">
        <v>84</v>
      </c>
    </row>
    <row r="363" customFormat="false" ht="12.75" hidden="false" customHeight="false" outlineLevel="0" collapsed="false">
      <c r="A363" s="8" t="n">
        <f aca="false">'ISC.AMATORI_B.m'!A24</f>
        <v>436</v>
      </c>
      <c r="B363" s="8" t="str">
        <f aca="false">'ISC.AMATORI_B.m'!B24</f>
        <v>PELLEGRINI</v>
      </c>
      <c r="C363" s="8" t="str">
        <f aca="false">'ISC.AMATORI_B.m'!C24</f>
        <v>IVANO</v>
      </c>
      <c r="D363" s="8" t="n">
        <f aca="false">'ISC.AMATORI_B.m'!D24</f>
        <v>1965</v>
      </c>
      <c r="E363" s="8" t="str">
        <f aca="false">'ISC.AMATORI_B.m'!E24</f>
        <v>AMATORI_B.MASC</v>
      </c>
      <c r="F363" s="8" t="str">
        <f aca="false">'ISC.AMATORI_B.m'!G24</f>
        <v>ATL. VAL DI CEMBRA</v>
      </c>
      <c r="G363" s="11" t="n">
        <f aca="false">'ISC.CUCCIOLI.m'!$H$2</f>
        <v>0</v>
      </c>
      <c r="H363" s="0" t="n">
        <v>85</v>
      </c>
    </row>
    <row r="364" customFormat="false" ht="12.75" hidden="false" customHeight="false" outlineLevel="0" collapsed="false">
      <c r="A364" s="8" t="n">
        <f aca="false">'ISC.AMATORI_B.m'!A25</f>
        <v>437</v>
      </c>
      <c r="B364" s="8" t="str">
        <f aca="false">'ISC.AMATORI_B.m'!B25</f>
        <v>POJER</v>
      </c>
      <c r="C364" s="8" t="str">
        <f aca="false">'ISC.AMATORI_B.m'!C25</f>
        <v>ALFREDO</v>
      </c>
      <c r="D364" s="8" t="n">
        <f aca="false">'ISC.AMATORI_B.m'!D25</f>
        <v>1966</v>
      </c>
      <c r="E364" s="8" t="str">
        <f aca="false">'ISC.AMATORI_B.m'!E25</f>
        <v>AMATORI_B.MASC</v>
      </c>
      <c r="F364" s="8" t="str">
        <f aca="false">'ISC.AMATORI_B.m'!G25</f>
        <v>ATL. VAL DI CEMBRA</v>
      </c>
      <c r="G364" s="11" t="n">
        <f aca="false">'ISC.CUCCIOLI.m'!$H$2</f>
        <v>0</v>
      </c>
      <c r="H364" s="0" t="n">
        <v>115</v>
      </c>
    </row>
    <row r="365" customFormat="false" ht="12.75" hidden="false" customHeight="false" outlineLevel="0" collapsed="false">
      <c r="A365" s="8" t="n">
        <f aca="false">'ISC.CADETTE'!A16</f>
        <v>229</v>
      </c>
      <c r="B365" s="8" t="str">
        <f aca="false">'ISC.CADETTE'!B16</f>
        <v>BISIGATO</v>
      </c>
      <c r="C365" s="8" t="str">
        <f aca="false">'ISC.CADETTE'!C16</f>
        <v>AGNESE</v>
      </c>
      <c r="D365" s="8" t="n">
        <f aca="false">'ISC.CADETTE'!D16</f>
        <v>2002</v>
      </c>
      <c r="E365" s="8" t="str">
        <f aca="false">'ISC.CADETTE'!E16</f>
        <v>CADETTE</v>
      </c>
      <c r="F365" s="8" t="str">
        <f aca="false">'ISC.CADETTE'!G16</f>
        <v>LAGARINA CRUS TEAM</v>
      </c>
      <c r="G365" s="11" t="n">
        <f aca="false">'ISC.CUCCIOLI.m'!$H$2</f>
        <v>0</v>
      </c>
      <c r="H365" s="0" t="n">
        <v>116</v>
      </c>
    </row>
    <row r="366" customFormat="false" ht="12.75" hidden="false" customHeight="false" outlineLevel="0" collapsed="false">
      <c r="A366" s="8" t="n">
        <f aca="false">'ISC.CADETTE'!A17</f>
        <v>230</v>
      </c>
      <c r="B366" s="8" t="str">
        <f aca="false">'ISC.CADETTE'!B17</f>
        <v>MARCONI</v>
      </c>
      <c r="C366" s="8" t="str">
        <f aca="false">'ISC.CADETTE'!C17</f>
        <v>ANNA</v>
      </c>
      <c r="D366" s="8" t="n">
        <f aca="false">'ISC.CADETTE'!D17</f>
        <v>2001</v>
      </c>
      <c r="E366" s="8" t="str">
        <f aca="false">'ISC.CADETTE'!E17</f>
        <v>CADETTE</v>
      </c>
      <c r="F366" s="8" t="str">
        <f aca="false">'ISC.CADETTE'!G17</f>
        <v>VILLAGNEDO</v>
      </c>
      <c r="G366" s="11" t="n">
        <f aca="false">'ISC.CUCCIOLI.f'!$H$2</f>
        <v>0</v>
      </c>
      <c r="H366" s="0" t="n">
        <v>182</v>
      </c>
    </row>
    <row r="367" customFormat="false" ht="12.75" hidden="false" customHeight="false" outlineLevel="0" collapsed="false">
      <c r="A367" s="8" t="n">
        <f aca="false">'ISC.CADETTE'!A18</f>
        <v>231</v>
      </c>
      <c r="B367" s="8" t="str">
        <f aca="false">'ISC.CADETTE'!B18</f>
        <v>CAMPIONI</v>
      </c>
      <c r="C367" s="8" t="str">
        <f aca="false">'ISC.CADETTE'!C18</f>
        <v>SILVIA</v>
      </c>
      <c r="D367" s="8" t="n">
        <f aca="false">'ISC.CADETTE'!D18</f>
        <v>2002</v>
      </c>
      <c r="E367" s="8" t="str">
        <f aca="false">'ISC.CADETTE'!E18</f>
        <v>CADETTE</v>
      </c>
      <c r="F367" s="8" t="str">
        <f aca="false">'ISC.CADETTE'!G18</f>
        <v>U.S. STELLA ALPINA</v>
      </c>
      <c r="G367" s="11" t="n">
        <f aca="false">'ISC.CUCCIOLI.f'!$H$2</f>
        <v>0</v>
      </c>
      <c r="H367" s="0" t="n">
        <v>183</v>
      </c>
    </row>
    <row r="368" customFormat="false" ht="12.75" hidden="false" customHeight="false" outlineLevel="0" collapsed="false">
      <c r="A368" s="8" t="n">
        <f aca="false">'ISC.CADETTI'!A28</f>
        <v>508</v>
      </c>
      <c r="B368" s="8" t="n">
        <f aca="false">'ISC.CADETTI'!B28</f>
        <v>0</v>
      </c>
      <c r="C368" s="8" t="n">
        <f aca="false">'ISC.CADETTI'!C28</f>
        <v>0</v>
      </c>
      <c r="D368" s="8" t="n">
        <f aca="false">'ISC.CADETTI'!D28</f>
        <v>0</v>
      </c>
      <c r="E368" s="8" t="str">
        <f aca="false">'ISC.CADETTI'!E28</f>
        <v>CADETTI</v>
      </c>
      <c r="F368" s="8" t="n">
        <f aca="false">'ISC.CADETTI'!G28</f>
        <v>0</v>
      </c>
      <c r="G368" s="11" t="n">
        <f aca="false">'ISC.ESORDIENTI.m'!$H$2</f>
        <v>0</v>
      </c>
      <c r="H368" s="0" t="n">
        <v>214</v>
      </c>
    </row>
    <row r="369" customFormat="false" ht="12.75" hidden="false" customHeight="false" outlineLevel="0" collapsed="false">
      <c r="A369" s="8" t="n">
        <f aca="false">'ISC.CADETTI'!A29</f>
        <v>509</v>
      </c>
      <c r="B369" s="8" t="n">
        <f aca="false">'ISC.CADETTI'!B29</f>
        <v>0</v>
      </c>
      <c r="C369" s="8" t="n">
        <f aca="false">'ISC.CADETTI'!C29</f>
        <v>0</v>
      </c>
      <c r="D369" s="8" t="n">
        <f aca="false">'ISC.CADETTI'!D29</f>
        <v>0</v>
      </c>
      <c r="E369" s="8" t="str">
        <f aca="false">'ISC.CADETTI'!E29</f>
        <v>CADETTI</v>
      </c>
      <c r="F369" s="8" t="n">
        <f aca="false">'ISC.CADETTI'!G29</f>
        <v>0</v>
      </c>
      <c r="G369" s="11" t="n">
        <f aca="false">'ISC.ESORDIENTI.m'!$H$2</f>
        <v>0</v>
      </c>
      <c r="H369" s="0" t="n">
        <v>215</v>
      </c>
    </row>
    <row r="370" customFormat="false" ht="12.75" hidden="false" customHeight="false" outlineLevel="0" collapsed="false">
      <c r="A370" s="8" t="n">
        <f aca="false">'ISC.CUCCIOLI.f'!A4</f>
        <v>3</v>
      </c>
      <c r="B370" s="8" t="str">
        <f aca="false">'ISC.CUCCIOLI.f'!B4</f>
        <v>VESCO</v>
      </c>
      <c r="C370" s="8" t="str">
        <f aca="false">'ISC.CUCCIOLI.f'!C4</f>
        <v>CATERINA</v>
      </c>
      <c r="D370" s="8" t="n">
        <f aca="false">'ISC.CUCCIOLI.f'!D4</f>
        <v>2007</v>
      </c>
      <c r="E370" s="8" t="str">
        <f aca="false">'ISC.CUCCIOLI.f'!E4</f>
        <v>CUCCIOLI.FEM.</v>
      </c>
      <c r="F370" s="8" t="str">
        <f aca="false">'ISC.CUCCIOLI.f'!G4</f>
        <v>U.S. SPERA</v>
      </c>
      <c r="G370" s="11" t="n">
        <f aca="false">'ISC.ESORDIENTI.m'!$H$2</f>
        <v>0</v>
      </c>
      <c r="H370" s="0" t="n">
        <v>216</v>
      </c>
    </row>
    <row r="371" customFormat="false" ht="12.75" hidden="false" customHeight="false" outlineLevel="0" collapsed="false">
      <c r="A371" s="8" t="n">
        <f aca="false">'ISC.CUCCIOLI.f'!A5</f>
        <v>4</v>
      </c>
      <c r="B371" s="8" t="str">
        <f aca="false">'ISC.CUCCIOLI.f'!B5</f>
        <v>DANDREA </v>
      </c>
      <c r="C371" s="8" t="str">
        <f aca="false">'ISC.CUCCIOLI.f'!C5</f>
        <v>LETIZIA</v>
      </c>
      <c r="D371" s="8" t="n">
        <f aca="false">'ISC.CUCCIOLI.f'!D5</f>
        <v>2007</v>
      </c>
      <c r="E371" s="8" t="str">
        <f aca="false">'ISC.CUCCIOLI.f'!E5</f>
        <v>CUCCIOLI.FEM.</v>
      </c>
      <c r="F371" s="8" t="str">
        <f aca="false">'ISC.CUCCIOLI.f'!G5</f>
        <v>U.S. SPERA</v>
      </c>
      <c r="G371" s="11" t="n">
        <f aca="false">'ISC.ESORDIENTI.m'!$H$2</f>
        <v>0</v>
      </c>
      <c r="H371" s="0" t="n">
        <v>217</v>
      </c>
    </row>
    <row r="372" customFormat="false" ht="12.75" hidden="false" customHeight="false" outlineLevel="0" collapsed="false">
      <c r="A372" s="8" t="n">
        <f aca="false">'ISC.CUCCIOLI.f'!A36</f>
        <v>0</v>
      </c>
      <c r="B372" s="8" t="n">
        <f aca="false">'ISC.CUCCIOLI.f'!B36</f>
        <v>0</v>
      </c>
      <c r="C372" s="8" t="n">
        <f aca="false">'ISC.CUCCIOLI.f'!C36</f>
        <v>0</v>
      </c>
      <c r="D372" s="8" t="n">
        <f aca="false">'ISC.CUCCIOLI.f'!D36</f>
        <v>0</v>
      </c>
      <c r="E372" s="8" t="str">
        <f aca="false">'ISC.CUCCIOLI.f'!E36</f>
        <v>CUCCIOLI.FEM.</v>
      </c>
      <c r="F372" s="8" t="n">
        <f aca="false">'ISC.CUCCIOLI.f'!G36</f>
        <v>0</v>
      </c>
      <c r="G372" s="11" t="n">
        <f aca="false">'ISC.ESORDIENTI.m'!$H$2</f>
        <v>0</v>
      </c>
      <c r="H372" s="0" t="n">
        <v>218</v>
      </c>
    </row>
    <row r="373" customFormat="false" ht="12.75" hidden="false" customHeight="false" outlineLevel="0" collapsed="false">
      <c r="A373" s="8" t="n">
        <f aca="false">'ISC.CUCCIOLI.m'!A37</f>
        <v>0</v>
      </c>
      <c r="B373" s="8" t="n">
        <f aca="false">'ISC.CUCCIOLI.m'!B37</f>
        <v>0</v>
      </c>
      <c r="C373" s="8" t="n">
        <f aca="false">'ISC.CUCCIOLI.m'!C37</f>
        <v>0</v>
      </c>
      <c r="D373" s="9" t="n">
        <f aca="false">'ISC.CUCCIOLI.m'!D37</f>
        <v>0</v>
      </c>
      <c r="E373" s="8" t="str">
        <f aca="false">'ISC.CUCCIOLI.m'!E37</f>
        <v>CUCCIOLI.MASC</v>
      </c>
      <c r="F373" s="8" t="n">
        <f aca="false">'ISC.CUCCIOLI.m'!G37</f>
        <v>0</v>
      </c>
      <c r="G373" s="11" t="n">
        <f aca="false">'ISC.ESORDIENTI.m'!$H$2</f>
        <v>0</v>
      </c>
      <c r="H373" s="0" t="n">
        <v>250</v>
      </c>
    </row>
    <row r="374" customFormat="false" ht="12.75" hidden="false" customHeight="false" outlineLevel="0" collapsed="false">
      <c r="A374" s="8" t="n">
        <f aca="false">'ISC.CUCCIOLI.m'!A38</f>
        <v>0</v>
      </c>
      <c r="B374" s="8" t="n">
        <f aca="false">'ISC.CUCCIOLI.m'!B38</f>
        <v>0</v>
      </c>
      <c r="C374" s="8" t="n">
        <f aca="false">'ISC.CUCCIOLI.m'!C38</f>
        <v>0</v>
      </c>
      <c r="D374" s="9" t="n">
        <f aca="false">'ISC.CUCCIOLI.m'!D38</f>
        <v>0</v>
      </c>
      <c r="E374" s="8" t="str">
        <f aca="false">'ISC.CUCCIOLI.m'!E38</f>
        <v>CUCCIOLI.MASC</v>
      </c>
      <c r="F374" s="8" t="n">
        <f aca="false">'ISC.CUCCIOLI.m'!G38</f>
        <v>0</v>
      </c>
      <c r="G374" s="11" t="n">
        <f aca="false">'ISC.ESORDIENTI.m'!$H$2</f>
        <v>0</v>
      </c>
      <c r="H374" s="0" t="n">
        <v>251</v>
      </c>
    </row>
    <row r="375" customFormat="false" ht="12.75" hidden="false" customHeight="false" outlineLevel="0" collapsed="false">
      <c r="A375" s="8" t="n">
        <f aca="false">'ISC.ESORDIENTI.f'!A50</f>
        <v>0</v>
      </c>
      <c r="B375" s="8" t="n">
        <f aca="false">'ISC.ESORDIENTI.f'!B50</f>
        <v>0</v>
      </c>
      <c r="C375" s="8" t="n">
        <f aca="false">'ISC.ESORDIENTI.f'!C50</f>
        <v>0</v>
      </c>
      <c r="D375" s="8" t="n">
        <f aca="false">'ISC.ESORDIENTI.f'!D50</f>
        <v>0</v>
      </c>
      <c r="E375" s="8" t="str">
        <f aca="false">'ISC.ESORDIENTI.f'!E50</f>
        <v>ESORDIENTI.F.</v>
      </c>
      <c r="F375" s="8" t="n">
        <f aca="false">'ISC.ESORDIENTI.f'!G50</f>
        <v>0</v>
      </c>
      <c r="G375" s="11" t="n">
        <f aca="false">'ISC.ESORDIENTI.f'!$H$2</f>
        <v>0</v>
      </c>
      <c r="H375" s="0" t="n">
        <v>290</v>
      </c>
    </row>
    <row r="376" customFormat="false" ht="12.75" hidden="false" customHeight="false" outlineLevel="0" collapsed="false">
      <c r="A376" s="8" t="n">
        <f aca="false">'ISC.ESORDIENTI.m'!A37</f>
        <v>135</v>
      </c>
      <c r="B376" s="8" t="n">
        <f aca="false">'ISC.ESORDIENTI.m'!B37</f>
        <v>0</v>
      </c>
      <c r="C376" s="8" t="n">
        <f aca="false">'ISC.ESORDIENTI.m'!C37</f>
        <v>0</v>
      </c>
      <c r="D376" s="8" t="n">
        <f aca="false">'ISC.ESORDIENTI.m'!D37</f>
        <v>0</v>
      </c>
      <c r="E376" s="8" t="str">
        <f aca="false">'ISC.ESORDIENTI.m'!E37</f>
        <v>ESORDIENTI.M.</v>
      </c>
      <c r="F376" s="8" t="n">
        <f aca="false">'ISC.ESORDIENTI.m'!G37</f>
        <v>0</v>
      </c>
      <c r="G376" s="11" t="n">
        <f aca="false">'ISC.ESORDIENTI.f'!$H$2</f>
        <v>0</v>
      </c>
      <c r="H376" s="0" t="n">
        <v>291</v>
      </c>
    </row>
    <row r="377" customFormat="false" ht="12.75" hidden="false" customHeight="false" outlineLevel="0" collapsed="false">
      <c r="A377" s="8" t="n">
        <f aca="false">'ISC.ESORDIENTI.m'!A38</f>
        <v>136</v>
      </c>
      <c r="B377" s="8" t="n">
        <f aca="false">'ISC.ESORDIENTI.m'!B38</f>
        <v>0</v>
      </c>
      <c r="C377" s="8" t="n">
        <f aca="false">'ISC.ESORDIENTI.m'!C38</f>
        <v>0</v>
      </c>
      <c r="D377" s="8" t="n">
        <f aca="false">'ISC.ESORDIENTI.m'!D38</f>
        <v>0</v>
      </c>
      <c r="E377" s="8" t="str">
        <f aca="false">'ISC.ESORDIENTI.m'!E38</f>
        <v>ESORDIENTI.M.</v>
      </c>
      <c r="F377" s="8" t="n">
        <f aca="false">'ISC.ESORDIENTI.m'!G38</f>
        <v>0</v>
      </c>
      <c r="G377" s="11" t="n">
        <f aca="false">'ISC.RAGAZZI'!$H$2</f>
        <v>0</v>
      </c>
      <c r="H377" s="0" t="n">
        <v>364</v>
      </c>
    </row>
    <row r="378" customFormat="false" ht="12.75" hidden="false" customHeight="false" outlineLevel="0" collapsed="false">
      <c r="A378" s="8" t="n">
        <f aca="false">'ISC.ESORDIENTI.m'!A49</f>
        <v>0</v>
      </c>
      <c r="B378" s="8" t="n">
        <f aca="false">'ISC.ESORDIENTI.m'!B49</f>
        <v>0</v>
      </c>
      <c r="C378" s="8" t="n">
        <f aca="false">'ISC.ESORDIENTI.m'!C49</f>
        <v>0</v>
      </c>
      <c r="D378" s="8" t="n">
        <f aca="false">'ISC.ESORDIENTI.m'!D49</f>
        <v>0</v>
      </c>
      <c r="E378" s="8" t="str">
        <f aca="false">'ISC.ESORDIENTI.m'!E49</f>
        <v>ESORDIENTI.M.</v>
      </c>
      <c r="F378" s="8" t="n">
        <f aca="false">'ISC.ESORDIENTI.m'!G49</f>
        <v>0</v>
      </c>
      <c r="G378" s="11" t="n">
        <f aca="false">'ISC.RAGAZZI'!$H$2</f>
        <v>0</v>
      </c>
      <c r="H378" s="0" t="n">
        <v>365</v>
      </c>
    </row>
    <row r="379" customFormat="false" ht="12.75" hidden="false" customHeight="false" outlineLevel="0" collapsed="false">
      <c r="A379" s="8" t="n">
        <f aca="false">'ISC.ESORDIENTI.m'!A51</f>
        <v>0</v>
      </c>
      <c r="B379" s="8" t="n">
        <f aca="false">'ISC.ESORDIENTI.m'!B51</f>
        <v>0</v>
      </c>
      <c r="C379" s="8" t="n">
        <f aca="false">'ISC.ESORDIENTI.m'!C51</f>
        <v>0</v>
      </c>
      <c r="D379" s="8" t="n">
        <f aca="false">'ISC.ESORDIENTI.m'!D51</f>
        <v>0</v>
      </c>
      <c r="E379" s="8" t="str">
        <f aca="false">'ISC.ESORDIENTI.m'!E51</f>
        <v>ESORDIENTI.M.</v>
      </c>
      <c r="F379" s="8" t="n">
        <f aca="false">'ISC.ESORDIENTI.m'!G51</f>
        <v>0</v>
      </c>
      <c r="G379" s="11" t="n">
        <f aca="false">'ISC.RAGAZZI'!$H$2</f>
        <v>0</v>
      </c>
      <c r="H379" s="0" t="n">
        <v>366</v>
      </c>
    </row>
    <row r="380" customFormat="false" ht="12.75" hidden="false" customHeight="false" outlineLevel="0" collapsed="false">
      <c r="A380" s="8" t="n">
        <f aca="false">'ISC.PULCINI'!A72</f>
        <v>0</v>
      </c>
      <c r="B380" s="8" t="n">
        <f aca="false">'ISC.PULCINI'!B72</f>
        <v>0</v>
      </c>
      <c r="C380" s="8" t="n">
        <f aca="false">'ISC.PULCINI'!C72</f>
        <v>0</v>
      </c>
      <c r="D380" s="8" t="n">
        <f aca="false">'ISC.PULCINI'!D72</f>
        <v>0</v>
      </c>
      <c r="E380" s="8" t="str">
        <f aca="false">'ISC.PULCINI'!E72</f>
        <v>PULCINE</v>
      </c>
      <c r="F380" s="8" t="n">
        <f aca="false">'ISC.PULCINI'!G72</f>
        <v>0</v>
      </c>
      <c r="G380" s="11" t="n">
        <f aca="false">'ISC.RAGAZZI'!$H$2</f>
        <v>0</v>
      </c>
      <c r="H380" s="0" t="n">
        <v>367</v>
      </c>
    </row>
    <row r="381" customFormat="false" ht="12.75" hidden="false" customHeight="false" outlineLevel="0" collapsed="false">
      <c r="A381" s="8" t="n">
        <f aca="false">'ISC.PULCINI'!A42</f>
        <v>34</v>
      </c>
      <c r="B381" s="8" t="str">
        <f aca="false">'ISC.PULCINI'!B42</f>
        <v>ENDRIZZI </v>
      </c>
      <c r="C381" s="8" t="str">
        <f aca="false">'ISC.PULCINI'!C42</f>
        <v>CATERINA</v>
      </c>
      <c r="D381" s="8" t="n">
        <f aca="false">'ISC.PULCINI'!D42</f>
        <v>2010</v>
      </c>
      <c r="E381" s="8" t="str">
        <f aca="false">'ISC.PULCINI'!E42</f>
        <v>PULCINE</v>
      </c>
      <c r="F381" s="8" t="str">
        <f aca="false">'ISC.PULCINI'!G42</f>
        <v>USAM BAITONA</v>
      </c>
      <c r="G381" s="11" t="n">
        <f aca="false">'ISC.RAGAZZI'!$H$2</f>
        <v>0</v>
      </c>
      <c r="H381" s="0" t="n">
        <v>368</v>
      </c>
    </row>
    <row r="382" customFormat="false" ht="12.75" hidden="false" customHeight="false" outlineLevel="0" collapsed="false">
      <c r="A382" s="8" t="n">
        <f aca="false">'ISC.PULCINI'!A43</f>
        <v>35</v>
      </c>
      <c r="B382" s="8" t="str">
        <f aca="false">'ISC.PULCINI'!B43</f>
        <v>ZANONI </v>
      </c>
      <c r="C382" s="8" t="str">
        <f aca="false">'ISC.PULCINI'!C43</f>
        <v>VIOLA</v>
      </c>
      <c r="D382" s="8" t="n">
        <f aca="false">'ISC.PULCINI'!D43</f>
        <v>2011</v>
      </c>
      <c r="E382" s="8" t="str">
        <f aca="false">'ISC.PULCINI'!E43</f>
        <v>PULCINE</v>
      </c>
      <c r="F382" s="8" t="str">
        <f aca="false">'ISC.PULCINI'!G43</f>
        <v>USAM BAITONA</v>
      </c>
      <c r="G382" s="11" t="n">
        <f aca="false">'ISC.RAGAZZI'!$H$2</f>
        <v>0</v>
      </c>
      <c r="H382" s="0" t="n">
        <v>369</v>
      </c>
    </row>
    <row r="383" customFormat="false" ht="12.75" hidden="false" customHeight="false" outlineLevel="0" collapsed="false">
      <c r="A383" s="8" t="n">
        <f aca="false">'ISC.PULCINI'!A44</f>
        <v>36</v>
      </c>
      <c r="B383" s="8" t="str">
        <f aca="false">'ISC.PULCINI'!B44</f>
        <v>WALDNER </v>
      </c>
      <c r="C383" s="8" t="str">
        <f aca="false">'ISC.PULCINI'!C44</f>
        <v>ALESSIA</v>
      </c>
      <c r="D383" s="8" t="n">
        <f aca="false">'ISC.PULCINI'!D44</f>
        <v>2012</v>
      </c>
      <c r="E383" s="8" t="str">
        <f aca="false">'ISC.PULCINI'!E44</f>
        <v>PULCINE</v>
      </c>
      <c r="F383" s="8" t="str">
        <f aca="false">'ISC.PULCINI'!G44</f>
        <v>USAM BAITONA</v>
      </c>
      <c r="G383" s="11" t="n">
        <f aca="false">'ISC.RAGAZZI'!$H$2</f>
        <v>0</v>
      </c>
      <c r="H383" s="0" t="n">
        <v>370</v>
      </c>
    </row>
    <row r="384" customFormat="false" ht="12.75" hidden="false" customHeight="false" outlineLevel="0" collapsed="false">
      <c r="A384" s="8" t="n">
        <f aca="false">'ISC.PULCINI'!A45</f>
        <v>37</v>
      </c>
      <c r="B384" s="8" t="str">
        <f aca="false">'ISC.PULCINI'!B45</f>
        <v>DYKOPAVLENKO</v>
      </c>
      <c r="C384" s="8" t="str">
        <f aca="false">'ISC.PULCINI'!C45</f>
        <v>ALESSIA</v>
      </c>
      <c r="D384" s="8" t="n">
        <f aca="false">'ISC.PULCINI'!D45</f>
        <v>2009</v>
      </c>
      <c r="E384" s="8" t="str">
        <f aca="false">'ISC.PULCINI'!E45</f>
        <v>PULCINE</v>
      </c>
      <c r="F384" s="8" t="str">
        <f aca="false">'ISC.PULCINI'!G45</f>
        <v>ATL. VILLAZZANO</v>
      </c>
      <c r="G384" s="11" t="n">
        <f aca="false">'ISC.RAGAZZI'!$H$2</f>
        <v>0</v>
      </c>
      <c r="H384" s="0" t="n">
        <v>371</v>
      </c>
    </row>
    <row r="385" customFormat="false" ht="12.75" hidden="false" customHeight="false" outlineLevel="0" collapsed="false">
      <c r="A385" s="8" t="n">
        <f aca="false">'ISC.PULCINI'!A3</f>
        <v>2</v>
      </c>
      <c r="B385" s="8" t="str">
        <f aca="false">'ISC.PULCINI'!B3</f>
        <v>TRANQUILLINI </v>
      </c>
      <c r="C385" s="8" t="str">
        <f aca="false">'ISC.PULCINI'!C3</f>
        <v>MATTEO</v>
      </c>
      <c r="D385" s="8" t="n">
        <f aca="false">'ISC.PULCINI'!D3</f>
        <v>2009</v>
      </c>
      <c r="E385" s="8" t="str">
        <f aca="false">'ISC.PULCINI'!E3</f>
        <v>PULCINI</v>
      </c>
      <c r="F385" s="8" t="str">
        <f aca="false">'ISC.PULCINI'!G3</f>
        <v>USAM BAITONA</v>
      </c>
      <c r="G385" s="11" t="n">
        <f aca="false">'ISC.RAGAZZI'!$H$2</f>
        <v>0</v>
      </c>
      <c r="H385" s="0" t="n">
        <v>372</v>
      </c>
    </row>
    <row r="386" customFormat="false" ht="12.75" hidden="false" customHeight="false" outlineLevel="0" collapsed="false">
      <c r="A386" s="8" t="n">
        <f aca="false">'ISC.PULCINI'!A4</f>
        <v>3</v>
      </c>
      <c r="B386" s="8" t="str">
        <f aca="false">'ISC.PULCINI'!B4</f>
        <v>BORTOLOTTI </v>
      </c>
      <c r="C386" s="8" t="str">
        <f aca="false">'ISC.PULCINI'!C4</f>
        <v>JACOPO</v>
      </c>
      <c r="D386" s="8" t="n">
        <f aca="false">'ISC.PULCINI'!D4</f>
        <v>2010</v>
      </c>
      <c r="E386" s="8" t="str">
        <f aca="false">'ISC.PULCINI'!E4</f>
        <v>PULCINI</v>
      </c>
      <c r="F386" s="8" t="str">
        <f aca="false">'ISC.PULCINI'!G4</f>
        <v>USAM BAITONA</v>
      </c>
      <c r="G386" s="11" t="n">
        <f aca="false">'ISC.RAGAZZE'!$H$2</f>
        <v>0</v>
      </c>
      <c r="H386" s="0" t="n">
        <v>426</v>
      </c>
    </row>
    <row r="387" customFormat="false" ht="12.75" hidden="false" customHeight="false" outlineLevel="0" collapsed="false">
      <c r="A387" s="8" t="n">
        <f aca="false">'ISC.PULCINI'!A35</f>
        <v>0</v>
      </c>
      <c r="B387" s="8" t="n">
        <f aca="false">'ISC.PULCINI'!B35</f>
        <v>0</v>
      </c>
      <c r="C387" s="8" t="n">
        <f aca="false">'ISC.PULCINI'!C35</f>
        <v>0</v>
      </c>
      <c r="D387" s="8" t="n">
        <f aca="false">'ISC.PULCINI'!D35</f>
        <v>0</v>
      </c>
      <c r="E387" s="8" t="str">
        <f aca="false">'ISC.PULCINI'!E35</f>
        <v>PULCINI</v>
      </c>
      <c r="F387" s="8" t="n">
        <f aca="false">'ISC.PULCINI'!G35</f>
        <v>0</v>
      </c>
      <c r="G387" s="11" t="n">
        <f aca="false">'ISC.RAGAZZE'!$H$2</f>
        <v>0</v>
      </c>
      <c r="H387" s="0" t="n">
        <v>427</v>
      </c>
    </row>
    <row r="388" customFormat="false" ht="12.75" hidden="false" customHeight="false" outlineLevel="0" collapsed="false">
      <c r="A388" s="8" t="n">
        <f aca="false">'ISC.RAGAZZE'!A27</f>
        <v>198</v>
      </c>
      <c r="B388" s="8" t="e">
        <f aca="false">#REF!</f>
        <v>#REF!</v>
      </c>
      <c r="C388" s="8" t="e">
        <f aca="false">#REF!</f>
        <v>#REF!</v>
      </c>
      <c r="D388" s="8" t="n">
        <f aca="false">'ISC.RAGAZZE'!D27</f>
        <v>2003</v>
      </c>
      <c r="E388" s="8" t="str">
        <f aca="false">'ISC.RAGAZZE'!E27</f>
        <v>RAGAZZE</v>
      </c>
      <c r="F388" s="8" t="str">
        <f aca="false">'ISC.RAGAZZE'!G27</f>
        <v>ATL. VAL DI CEMBRA</v>
      </c>
      <c r="G388" s="11" t="n">
        <f aca="false">'ISC.RAGAZZE'!$H$2</f>
        <v>0</v>
      </c>
      <c r="H388" s="0" t="n">
        <v>428</v>
      </c>
    </row>
    <row r="389" customFormat="false" ht="12.75" hidden="false" customHeight="false" outlineLevel="0" collapsed="false">
      <c r="A389" s="8" t="n">
        <f aca="false">'ISC.RAGAZZE'!A28</f>
        <v>199</v>
      </c>
      <c r="B389" s="8" t="n">
        <f aca="false">'ISC.RAGAZZE'!B28</f>
        <v>0</v>
      </c>
      <c r="C389" s="8" t="n">
        <f aca="false">'ISC.RAGAZZE'!C28</f>
        <v>0</v>
      </c>
      <c r="D389" s="8" t="n">
        <f aca="false">'ISC.RAGAZZE'!D28</f>
        <v>0</v>
      </c>
      <c r="E389" s="8" t="str">
        <f aca="false">'ISC.RAGAZZE'!E28</f>
        <v>RAGAZZE</v>
      </c>
      <c r="F389" s="8" t="n">
        <f aca="false">'ISC.RAGAZZE'!G28</f>
        <v>0</v>
      </c>
      <c r="G389" s="11" t="n">
        <f aca="false">'ISC.CADETTI'!$H$2</f>
        <v>0</v>
      </c>
      <c r="H389" s="0" t="n">
        <v>498</v>
      </c>
    </row>
    <row r="390" customFormat="false" ht="12.75" hidden="false" customHeight="false" outlineLevel="0" collapsed="false">
      <c r="A390" s="8" t="n">
        <f aca="false">'ISC.RAGAZZI'!A37</f>
        <v>0</v>
      </c>
      <c r="B390" s="8" t="n">
        <f aca="false">'ISC.RAGAZZI'!B37</f>
        <v>0</v>
      </c>
      <c r="C390" s="8" t="n">
        <f aca="false">'ISC.RAGAZZI'!C37</f>
        <v>0</v>
      </c>
      <c r="D390" s="8" t="n">
        <f aca="false">'ISC.RAGAZZI'!D37</f>
        <v>0</v>
      </c>
      <c r="E390" s="8" t="str">
        <f aca="false">'ISC.RAGAZZI'!E37</f>
        <v>RAGAZZI</v>
      </c>
      <c r="F390" s="8" t="n">
        <f aca="false">'ISC.RAGAZZI'!G37</f>
        <v>0</v>
      </c>
      <c r="G390" s="11" t="n">
        <f aca="false">'ISC.CADETTI'!$H$2</f>
        <v>0</v>
      </c>
      <c r="H390" s="0" t="n">
        <v>509</v>
      </c>
    </row>
    <row r="391" customFormat="false" ht="12.75" hidden="false" customHeight="false" outlineLevel="0" collapsed="false">
      <c r="A391" s="8" t="n">
        <f aca="false">'ISC.SENIOR.f'!A13</f>
        <v>323</v>
      </c>
      <c r="B391" s="8" t="n">
        <f aca="false">'ISC.SENIOR.f'!B13</f>
        <v>0</v>
      </c>
      <c r="C391" s="8" t="n">
        <f aca="false">'ISC.SENIOR.f'!C13</f>
        <v>0</v>
      </c>
      <c r="D391" s="8" t="n">
        <f aca="false">'ISC.SENIOR.f'!D13</f>
        <v>0</v>
      </c>
      <c r="E391" s="8" t="str">
        <f aca="false">'ISC.SENIOR.f'!E13</f>
        <v>SENIOR.FEMM.</v>
      </c>
      <c r="F391" s="8" t="n">
        <f aca="false">'ISC.SENIOR.f'!G13</f>
        <v>0</v>
      </c>
      <c r="G391" s="11" t="n">
        <f aca="false">'ISC.CADETTI'!$H$2</f>
        <v>0</v>
      </c>
      <c r="H391" s="0" t="n">
        <v>511</v>
      </c>
    </row>
    <row r="392" customFormat="false" ht="12.75" hidden="false" customHeight="false" outlineLevel="0" collapsed="false">
      <c r="A392" s="8" t="n">
        <f aca="false">'ISC.SENIOR.m'!A2</f>
        <v>326</v>
      </c>
      <c r="B392" s="8" t="str">
        <f aca="false">'ISC.SENIOR.m'!B2</f>
        <v>TOVAZZI </v>
      </c>
      <c r="C392" s="8" t="str">
        <f aca="false">'ISC.SENIOR.m'!C2</f>
        <v>MATTEO</v>
      </c>
      <c r="D392" s="8" t="n">
        <f aca="false">'ISC.SENIOR.m'!D2</f>
        <v>1985</v>
      </c>
      <c r="E392" s="8" t="str">
        <f aca="false">'ISC.SENIOR.m'!E2</f>
        <v>SENIOR.MASC.</v>
      </c>
      <c r="F392" s="8" t="str">
        <f aca="false">'ISC.SENIOR.m'!G2</f>
        <v>USAM BAITONA</v>
      </c>
      <c r="G392" s="11" t="n">
        <f aca="false">'ISC.CADETTE'!$H$2</f>
        <v>0</v>
      </c>
      <c r="H392" s="0" t="n">
        <v>580</v>
      </c>
    </row>
    <row r="393" customFormat="false" ht="12.75" hidden="false" customHeight="false" outlineLevel="0" collapsed="false">
      <c r="A393" s="8" t="e">
        <f aca="false">#REF!</f>
        <v>#REF!</v>
      </c>
      <c r="B393" s="8" t="e">
        <f aca="false">#REF!</f>
        <v>#REF!</v>
      </c>
      <c r="C393" s="8" t="e">
        <f aca="false">#REF!</f>
        <v>#REF!</v>
      </c>
      <c r="D393" s="8" t="e">
        <f aca="false">#REF!</f>
        <v>#REF!</v>
      </c>
      <c r="E393" s="8" t="e">
        <f aca="false">#REF!</f>
        <v>#REF!</v>
      </c>
      <c r="F393" s="8" t="e">
        <f aca="false">#REF!</f>
        <v>#REF!</v>
      </c>
      <c r="G393" s="11" t="n">
        <f aca="false">'ISC.CADETTE'!$H$2</f>
        <v>0</v>
      </c>
      <c r="H393" s="0" t="n">
        <v>590</v>
      </c>
    </row>
    <row r="394" customFormat="false" ht="12.75" hidden="false" customHeight="false" outlineLevel="0" collapsed="false">
      <c r="A394" s="8" t="n">
        <f aca="false">'ISC.ADULTI.m'!A20</f>
        <v>474</v>
      </c>
      <c r="B394" s="8" t="n">
        <f aca="false">'ISC.ADULTI.m'!B20</f>
        <v>0</v>
      </c>
      <c r="C394" s="8" t="n">
        <f aca="false">'ISC.ADULTI.m'!C20</f>
        <v>0</v>
      </c>
      <c r="D394" s="9" t="n">
        <f aca="false">'ISC.ADULTI.m'!D20</f>
        <v>0</v>
      </c>
      <c r="E394" s="10" t="str">
        <f aca="false">'ISC.ADULTI.m'!E20</f>
        <v>VETERANI.MASC.</v>
      </c>
      <c r="F394" s="8" t="n">
        <f aca="false">'ISC.ADULTI.m'!G20</f>
        <v>0</v>
      </c>
      <c r="G394" s="11" t="n">
        <f aca="false">'ISC.ALLIEVI'!$H$2</f>
        <v>0</v>
      </c>
      <c r="H394" s="0" t="n">
        <v>650</v>
      </c>
    </row>
    <row r="395" customFormat="false" ht="12.75" hidden="false" customHeight="false" outlineLevel="0" collapsed="false">
      <c r="A395" s="8" t="n">
        <f aca="false">'ISC.ADULTI.m'!A21</f>
        <v>475</v>
      </c>
      <c r="B395" s="8" t="n">
        <f aca="false">'ISC.ADULTI.m'!B21</f>
        <v>0</v>
      </c>
      <c r="C395" s="8" t="n">
        <f aca="false">'ISC.ADULTI.m'!C21</f>
        <v>0</v>
      </c>
      <c r="D395" s="9" t="n">
        <f aca="false">'ISC.ADULTI.m'!D21</f>
        <v>0</v>
      </c>
      <c r="E395" s="10" t="str">
        <f aca="false">'ISC.ADULTI.m'!E21</f>
        <v>VETERANI.MASC.</v>
      </c>
      <c r="F395" s="8" t="n">
        <f aca="false">'ISC.ADULTI.m'!G21</f>
        <v>0</v>
      </c>
      <c r="G395" s="11" t="n">
        <f aca="false">'ISC.ALLIEVI'!$H$2</f>
        <v>0</v>
      </c>
      <c r="H395" s="0" t="n">
        <v>651</v>
      </c>
    </row>
    <row r="396" customFormat="false" ht="13.5" hidden="false" customHeight="true" outlineLevel="0" collapsed="false">
      <c r="A396" s="8" t="n">
        <f aca="false">'ISC.ADULTI.m'!A22</f>
        <v>476</v>
      </c>
      <c r="B396" s="8" t="n">
        <f aca="false">'ISC.ADULTI.m'!B22</f>
        <v>0</v>
      </c>
      <c r="C396" s="8" t="n">
        <f aca="false">'ISC.ADULTI.m'!C22</f>
        <v>0</v>
      </c>
      <c r="D396" s="9" t="n">
        <f aca="false">'ISC.ADULTI.m'!D22</f>
        <v>0</v>
      </c>
      <c r="E396" s="10" t="str">
        <f aca="false">'ISC.ADULTI.m'!E22</f>
        <v>VETERANI.MASC.</v>
      </c>
      <c r="F396" s="8" t="n">
        <f aca="false">'ISC.ADULTI.m'!G22</f>
        <v>0</v>
      </c>
      <c r="G396" s="11" t="n">
        <f aca="false">'ISC.ALLIEVI'!$H$2</f>
        <v>0</v>
      </c>
      <c r="H396" s="0" t="n">
        <v>652</v>
      </c>
    </row>
    <row r="397" customFormat="false" ht="12.75" hidden="false" customHeight="false" outlineLevel="0" collapsed="false">
      <c r="A397" s="8" t="n">
        <f aca="false">'ISC.ALLIEVE'!A4</f>
        <v>263</v>
      </c>
      <c r="B397" s="8" t="str">
        <f aca="false">'ISC.ALLIEVE'!B4</f>
        <v>COSLOP</v>
      </c>
      <c r="C397" s="8" t="str">
        <f aca="false">'ISC.ALLIEVE'!C4</f>
        <v>LISA</v>
      </c>
      <c r="D397" s="9" t="n">
        <f aca="false">'ISC.ALLIEVE'!D4</f>
        <v>2000</v>
      </c>
      <c r="E397" s="10" t="str">
        <f aca="false">'ISC.ALLIEVE'!E4</f>
        <v>ALLIEVE</v>
      </c>
      <c r="F397" s="8" t="str">
        <f aca="false">'ISC.ALLIEVE'!G4</f>
        <v>ATL. VAL DI CEMBRA</v>
      </c>
      <c r="G397" s="11" t="n">
        <f aca="false">'ISC.ALLIEVI'!$H$2</f>
        <v>0</v>
      </c>
      <c r="H397" s="0" t="n">
        <v>662</v>
      </c>
    </row>
    <row r="398" customFormat="false" ht="12.75" hidden="false" customHeight="false" outlineLevel="0" collapsed="false">
      <c r="A398" s="8" t="n">
        <f aca="false">'ISC.ALLIEVE'!A5</f>
        <v>264</v>
      </c>
      <c r="B398" s="8" t="str">
        <f aca="false">'ISC.ALLIEVE'!B5</f>
        <v>GIACOMOZZI </v>
      </c>
      <c r="C398" s="8" t="str">
        <f aca="false">'ISC.ALLIEVE'!C5</f>
        <v>STEFANIA</v>
      </c>
      <c r="D398" s="9" t="n">
        <f aca="false">'ISC.ALLIEVE'!D5</f>
        <v>2000</v>
      </c>
      <c r="E398" s="10" t="str">
        <f aca="false">'ISC.ALLIEVE'!E5</f>
        <v>ALLIEVE</v>
      </c>
      <c r="F398" s="8" t="str">
        <f aca="false">'ISC.ALLIEVE'!G5</f>
        <v>ATL. VAL DI CEMBRA</v>
      </c>
      <c r="G398" s="11" t="n">
        <f aca="false">'ISC.SENIOR.m'!$H$2</f>
        <v>0</v>
      </c>
      <c r="H398" s="0" t="n">
        <v>752</v>
      </c>
    </row>
    <row r="399" customFormat="false" ht="12.75" hidden="false" customHeight="false" outlineLevel="0" collapsed="false">
      <c r="A399" s="8" t="n">
        <f aca="false">'ISC.CUCCIOLI.f'!A12</f>
        <v>11</v>
      </c>
      <c r="B399" s="8" t="str">
        <f aca="false">'ISC.CUCCIOLI.f'!B12</f>
        <v>ZATTONI</v>
      </c>
      <c r="C399" s="8" t="str">
        <f aca="false">'ISC.CUCCIOLI.f'!C12</f>
        <v>ARIANNA</v>
      </c>
      <c r="D399" s="8" t="n">
        <f aca="false">'ISC.CUCCIOLI.f'!D12</f>
        <v>2007</v>
      </c>
      <c r="E399" s="8" t="str">
        <f aca="false">'ISC.CUCCIOLI.f'!E12</f>
        <v>CUCCIOLI.FEM.</v>
      </c>
      <c r="F399" s="8" t="str">
        <f aca="false">'ISC.CUCCIOLI.f'!G12</f>
        <v>U.S. STELLA ALPINA</v>
      </c>
      <c r="G399" s="11" t="n">
        <f aca="false">'ISC.SENIOR.f'!$H$2</f>
        <v>0</v>
      </c>
      <c r="H399" s="0" t="n">
        <v>809</v>
      </c>
    </row>
    <row r="400" customFormat="false" ht="12.75" hidden="false" customHeight="false" outlineLevel="0" collapsed="false">
      <c r="A400" s="8" t="n">
        <f aca="false">'ISC.CUCCIOLI.m'!A30</f>
        <v>65</v>
      </c>
      <c r="B400" s="8" t="str">
        <f aca="false">'ISC.CUCCIOLI.m'!B30</f>
        <v>COSTA</v>
      </c>
      <c r="C400" s="8" t="str">
        <f aca="false">'ISC.CUCCIOLI.m'!C30</f>
        <v>FRANCESCO</v>
      </c>
      <c r="D400" s="9" t="n">
        <f aca="false">'ISC.CUCCIOLI.m'!D30</f>
        <v>2007</v>
      </c>
      <c r="E400" s="8" t="str">
        <f aca="false">'ISC.CUCCIOLI.m'!E30</f>
        <v>CUCCIOLI.MASC</v>
      </c>
      <c r="F400" s="8" t="str">
        <f aca="false">'ISC.CUCCIOLI.m'!G30</f>
        <v>VILLAGNEDO</v>
      </c>
      <c r="G400" s="11" t="n">
        <f aca="false">'ISC.SENIOR.f'!$H$2</f>
        <v>0</v>
      </c>
      <c r="H400" s="0" t="n">
        <v>818</v>
      </c>
    </row>
    <row r="401" customFormat="false" ht="12.75" hidden="false" customHeight="false" outlineLevel="0" collapsed="false">
      <c r="A401" s="8" t="n">
        <f aca="false">'ISC.CUCCIOLI.m'!A31</f>
        <v>501</v>
      </c>
      <c r="B401" s="8" t="n">
        <f aca="false">'ISC.CUCCIOLI.m'!B31</f>
        <v>0</v>
      </c>
      <c r="C401" s="8" t="n">
        <f aca="false">'ISC.CUCCIOLI.m'!C31</f>
        <v>0</v>
      </c>
      <c r="D401" s="9" t="n">
        <f aca="false">'ISC.CUCCIOLI.m'!D31</f>
        <v>0</v>
      </c>
      <c r="E401" s="8" t="str">
        <f aca="false">'ISC.CUCCIOLI.m'!E31</f>
        <v>CUCCIOLI.MASC</v>
      </c>
      <c r="F401" s="8" t="n">
        <f aca="false">'ISC.CUCCIOLI.m'!G31</f>
        <v>0</v>
      </c>
      <c r="G401" s="11" t="n">
        <f aca="false">'ISC.AMATORI_A.m'!$H$2</f>
        <v>0</v>
      </c>
      <c r="H401" s="0" t="n">
        <v>856</v>
      </c>
    </row>
    <row r="402" customFormat="false" ht="12.75" hidden="false" customHeight="false" outlineLevel="0" collapsed="false">
      <c r="A402" s="8" t="n">
        <f aca="false">'ISC.ESORDIENTI.f'!A36</f>
        <v>0</v>
      </c>
      <c r="B402" s="8" t="n">
        <f aca="false">'ISC.ESORDIENTI.f'!B36</f>
        <v>0</v>
      </c>
      <c r="C402" s="8" t="n">
        <f aca="false">'ISC.ESORDIENTI.f'!C36</f>
        <v>0</v>
      </c>
      <c r="D402" s="8" t="n">
        <f aca="false">'ISC.ESORDIENTI.f'!D36</f>
        <v>0</v>
      </c>
      <c r="E402" s="8" t="str">
        <f aca="false">'ISC.ESORDIENTI.f'!E36</f>
        <v>ESORDIENTI.F.</v>
      </c>
      <c r="F402" s="8" t="n">
        <f aca="false">'ISC.ESORDIENTI.f'!G36</f>
        <v>0</v>
      </c>
      <c r="G402" s="11" t="n">
        <f aca="false">'ISC.AMATORI_A.m'!$H$2</f>
        <v>0</v>
      </c>
      <c r="H402" s="0" t="n">
        <v>857</v>
      </c>
    </row>
    <row r="403" customFormat="false" ht="12.75" hidden="false" customHeight="false" outlineLevel="0" collapsed="false">
      <c r="A403" s="8" t="n">
        <f aca="false">'ISC.ESORDIENTI.f'!A37</f>
        <v>0</v>
      </c>
      <c r="B403" s="8" t="n">
        <f aca="false">'ISC.ESORDIENTI.f'!B37</f>
        <v>0</v>
      </c>
      <c r="C403" s="8" t="n">
        <f aca="false">'ISC.ESORDIENTI.f'!C37</f>
        <v>0</v>
      </c>
      <c r="D403" s="8" t="n">
        <f aca="false">'ISC.ESORDIENTI.f'!D37</f>
        <v>0</v>
      </c>
      <c r="E403" s="8" t="str">
        <f aca="false">'ISC.ESORDIENTI.f'!E37</f>
        <v>ESORDIENTI.F.</v>
      </c>
      <c r="F403" s="8" t="n">
        <f aca="false">'ISC.ESORDIENTI.f'!G37</f>
        <v>0</v>
      </c>
      <c r="G403" s="11" t="n">
        <f aca="false">'ISC.AMATORI_A.m'!$H$2</f>
        <v>0</v>
      </c>
      <c r="H403" s="0" t="n">
        <v>858</v>
      </c>
    </row>
    <row r="404" customFormat="false" ht="12.75" hidden="false" customHeight="false" outlineLevel="0" collapsed="false">
      <c r="A404" s="8" t="n">
        <f aca="false">'ISC.ESORDIENTI.f'!A38</f>
        <v>0</v>
      </c>
      <c r="B404" s="8" t="n">
        <f aca="false">'ISC.ESORDIENTI.f'!B38</f>
        <v>0</v>
      </c>
      <c r="C404" s="8" t="n">
        <f aca="false">'ISC.ESORDIENTI.f'!C38</f>
        <v>0</v>
      </c>
      <c r="D404" s="8" t="n">
        <f aca="false">'ISC.ESORDIENTI.f'!D38</f>
        <v>0</v>
      </c>
      <c r="E404" s="8" t="str">
        <f aca="false">'ISC.ESORDIENTI.f'!E38</f>
        <v>ESORDIENTI.F.</v>
      </c>
      <c r="F404" s="8" t="n">
        <f aca="false">'ISC.ESORDIENTI.f'!G38</f>
        <v>0</v>
      </c>
      <c r="G404" s="11" t="n">
        <f aca="false">'ISC.AMATORI_A.m'!$H$2</f>
        <v>0</v>
      </c>
      <c r="H404" s="0" t="n">
        <v>859</v>
      </c>
    </row>
    <row r="405" customFormat="false" ht="12.75" hidden="false" customHeight="false" outlineLevel="0" collapsed="false">
      <c r="A405" s="8" t="n">
        <f aca="false">'ISC.ESORDIENTI.f'!A39</f>
        <v>0</v>
      </c>
      <c r="B405" s="8" t="n">
        <f aca="false">'ISC.ESORDIENTI.f'!B39</f>
        <v>0</v>
      </c>
      <c r="C405" s="8" t="n">
        <f aca="false">'ISC.ESORDIENTI.f'!C39</f>
        <v>0</v>
      </c>
      <c r="D405" s="8" t="n">
        <f aca="false">'ISC.ESORDIENTI.f'!D39</f>
        <v>0</v>
      </c>
      <c r="E405" s="8" t="str">
        <f aca="false">'ISC.ESORDIENTI.f'!E39</f>
        <v>ESORDIENTI.F.</v>
      </c>
      <c r="F405" s="8" t="n">
        <f aca="false">'ISC.ESORDIENTI.f'!G39</f>
        <v>0</v>
      </c>
      <c r="G405" s="11" t="n">
        <f aca="false">'ISC.AMATORI_A.m'!$H$2</f>
        <v>0</v>
      </c>
      <c r="H405" s="0" t="n">
        <v>860</v>
      </c>
    </row>
    <row r="406" customFormat="false" ht="12.75" hidden="false" customHeight="false" outlineLevel="0" collapsed="false">
      <c r="A406" s="8" t="n">
        <f aca="false">'ISC.ESORDIENTI.m'!A25</f>
        <v>122</v>
      </c>
      <c r="B406" s="8" t="str">
        <f aca="false">'ISC.ESORDIENTI.m'!B25</f>
        <v>BERTERA</v>
      </c>
      <c r="C406" s="8" t="str">
        <f aca="false">'ISC.ESORDIENTI.m'!C25</f>
        <v>LEONARDO</v>
      </c>
      <c r="D406" s="8" t="n">
        <f aca="false">'ISC.ESORDIENTI.m'!D25</f>
        <v>2006</v>
      </c>
      <c r="E406" s="8" t="str">
        <f aca="false">'ISC.ESORDIENTI.m'!E25</f>
        <v>ESORDIENTI.M.</v>
      </c>
      <c r="F406" s="8" t="str">
        <f aca="false">'ISC.ESORDIENTI.m'!G25</f>
        <v>ATL. TIONE</v>
      </c>
      <c r="G406" s="11" t="n">
        <f aca="false">'ISC.AMATORI_A.m'!$H$2</f>
        <v>0</v>
      </c>
      <c r="H406" s="0" t="n">
        <v>861</v>
      </c>
    </row>
    <row r="407" customFormat="false" ht="12.75" hidden="false" customHeight="false" outlineLevel="0" collapsed="false">
      <c r="A407" s="8" t="n">
        <f aca="false">'ISC.ESORDIENTI.m'!A26</f>
        <v>123</v>
      </c>
      <c r="B407" s="8" t="str">
        <f aca="false">'ISC.ESORDIENTI.m'!B26</f>
        <v>ZOANETTI</v>
      </c>
      <c r="C407" s="8" t="str">
        <f aca="false">'ISC.ESORDIENTI.m'!C26</f>
        <v>FEDERICO</v>
      </c>
      <c r="D407" s="8" t="n">
        <f aca="false">'ISC.ESORDIENTI.m'!D26</f>
        <v>2005</v>
      </c>
      <c r="E407" s="8" t="str">
        <f aca="false">'ISC.ESORDIENTI.m'!E26</f>
        <v>ESORDIENTI.M.</v>
      </c>
      <c r="F407" s="8" t="str">
        <f aca="false">'ISC.ESORDIENTI.m'!G26</f>
        <v>ATL. TIONE</v>
      </c>
      <c r="G407" s="11" t="n">
        <f aca="false">'ISC.AMATORI_A.m'!$H$2</f>
        <v>0</v>
      </c>
      <c r="H407" s="0" t="n">
        <v>862</v>
      </c>
    </row>
    <row r="408" customFormat="false" ht="12.75" hidden="false" customHeight="false" outlineLevel="0" collapsed="false">
      <c r="A408" s="8" t="n">
        <f aca="false">'ISC.ESORDIENTI.m'!A27</f>
        <v>124</v>
      </c>
      <c r="B408" s="8" t="str">
        <f aca="false">'ISC.RAGAZZE'!B27</f>
        <v>GIAMBERNARDINO</v>
      </c>
      <c r="C408" s="8" t="str">
        <f aca="false">'ISC.RAGAZZE'!C27</f>
        <v>LARA</v>
      </c>
      <c r="D408" s="8" t="n">
        <f aca="false">'ISC.ESORDIENTI.m'!D27</f>
        <v>0</v>
      </c>
      <c r="E408" s="8" t="str">
        <f aca="false">'ISC.ESORDIENTI.m'!E27</f>
        <v>ESORDIENTI.M.</v>
      </c>
      <c r="F408" s="8" t="n">
        <f aca="false">'ISC.ESORDIENTI.m'!G27</f>
        <v>0</v>
      </c>
      <c r="G408" s="11" t="n">
        <f aca="false">'ISC.AMATORI_A.m'!$H$2</f>
        <v>0</v>
      </c>
      <c r="H408" s="0" t="n">
        <v>880</v>
      </c>
    </row>
    <row r="409" customFormat="false" ht="12.75" hidden="false" customHeight="false" outlineLevel="0" collapsed="false">
      <c r="A409" s="8" t="n">
        <f aca="false">'ISC.JUNIOR.f'!A2</f>
        <v>291</v>
      </c>
      <c r="B409" s="8" t="str">
        <f aca="false">'ISC.JUNIOR.f'!B2</f>
        <v>BEBER </v>
      </c>
      <c r="C409" s="8" t="str">
        <f aca="false">'ISC.JUNIOR.f'!C2</f>
        <v>SARA</v>
      </c>
      <c r="D409" s="8" t="n">
        <f aca="false">'ISC.JUNIOR.f'!D2</f>
        <v>1997</v>
      </c>
      <c r="E409" s="8" t="str">
        <f aca="false">'ISC.JUNIOR.f'!E2</f>
        <v>JUNIOR.FEMM.</v>
      </c>
      <c r="F409" s="8" t="str">
        <f aca="false">'ISC.JUNIOR.f'!G2</f>
        <v>U.S. 5 STELLE</v>
      </c>
      <c r="G409" s="11" t="n">
        <f aca="false">'ISC.AMATORI_A.m'!$H$2</f>
        <v>0</v>
      </c>
      <c r="H409" s="0" t="n">
        <v>881</v>
      </c>
    </row>
    <row r="410" customFormat="false" ht="12.75" hidden="false" customHeight="false" outlineLevel="0" collapsed="false">
      <c r="A410" s="8" t="n">
        <f aca="false">'ISC.PULCINI'!A48</f>
        <v>40</v>
      </c>
      <c r="B410" s="8" t="str">
        <f aca="false">'ISC.PULCINI'!B48</f>
        <v>PISONI</v>
      </c>
      <c r="C410" s="8" t="str">
        <f aca="false">'ISC.PULCINI'!C48</f>
        <v>ELISA</v>
      </c>
      <c r="D410" s="8" t="n">
        <f aca="false">'ISC.PULCINI'!D48</f>
        <v>2010</v>
      </c>
      <c r="E410" s="8" t="str">
        <f aca="false">'ISC.PULCINI'!E48</f>
        <v>PULCINE</v>
      </c>
      <c r="F410" s="8" t="str">
        <f aca="false">'ISC.PULCINI'!G48</f>
        <v>G.S. TRILACUM</v>
      </c>
      <c r="G410" s="11" t="n">
        <f aca="false">'ISC.AMATORI_A.f'!$H$2</f>
        <v>0</v>
      </c>
      <c r="H410" s="0" t="n">
        <v>915</v>
      </c>
    </row>
    <row r="411" customFormat="false" ht="12.75" hidden="false" customHeight="false" outlineLevel="0" collapsed="false">
      <c r="A411" s="8" t="n">
        <f aca="false">'ISC.PULCINI'!A49</f>
        <v>41</v>
      </c>
      <c r="B411" s="8" t="str">
        <f aca="false">'ISC.PULCINI'!B49</f>
        <v>LEONARDI</v>
      </c>
      <c r="C411" s="8" t="str">
        <f aca="false">'ISC.PULCINI'!C49</f>
        <v>LINDA</v>
      </c>
      <c r="D411" s="8" t="n">
        <f aca="false">'ISC.PULCINI'!D49</f>
        <v>2010</v>
      </c>
      <c r="E411" s="8" t="str">
        <f aca="false">'ISC.PULCINI'!E49</f>
        <v>PULCINE</v>
      </c>
      <c r="F411" s="8" t="str">
        <f aca="false">'ISC.PULCINI'!G49</f>
        <v>U.S. 5 STELLE</v>
      </c>
      <c r="G411" s="11" t="n">
        <f aca="false">'ISC.AMATORI_A.f'!$H$2</f>
        <v>0</v>
      </c>
      <c r="H411" s="0" t="n">
        <v>916</v>
      </c>
    </row>
    <row r="412" customFormat="false" ht="12.75" hidden="false" customHeight="false" outlineLevel="0" collapsed="false">
      <c r="A412" s="8" t="n">
        <f aca="false">'ISC.PULCINI'!A46</f>
        <v>38</v>
      </c>
      <c r="B412" s="8" t="str">
        <f aca="false">'ISC.PULCINI'!B46</f>
        <v>VESCO</v>
      </c>
      <c r="C412" s="8" t="str">
        <f aca="false">'ISC.PULCINI'!C46</f>
        <v>GIULIA</v>
      </c>
      <c r="D412" s="8" t="n">
        <f aca="false">'ISC.PULCINI'!D46</f>
        <v>2009</v>
      </c>
      <c r="E412" s="8" t="str">
        <f aca="false">'ISC.PULCINI'!E46</f>
        <v>PULCINE</v>
      </c>
      <c r="F412" s="8" t="str">
        <f aca="false">'ISC.PULCINI'!G46</f>
        <v>U.S. SPERA</v>
      </c>
      <c r="G412" s="11" t="n">
        <f aca="false">'ISC.AMATORI_A.f'!$H$2</f>
        <v>0</v>
      </c>
      <c r="H412" s="0" t="n">
        <v>918</v>
      </c>
    </row>
    <row r="413" customFormat="false" ht="12.75" hidden="false" customHeight="false" outlineLevel="0" collapsed="false">
      <c r="A413" s="8" t="n">
        <f aca="false">'ISC.PULCINI'!A47</f>
        <v>39</v>
      </c>
      <c r="B413" s="8" t="str">
        <f aca="false">'ISC.PULCINI'!B47</f>
        <v>TOLL</v>
      </c>
      <c r="C413" s="8" t="str">
        <f aca="false">'ISC.PULCINI'!C47</f>
        <v>GRETA</v>
      </c>
      <c r="D413" s="8" t="n">
        <f aca="false">'ISC.PULCINI'!D47</f>
        <v>2013</v>
      </c>
      <c r="E413" s="8" t="str">
        <f aca="false">'ISC.PULCINI'!E47</f>
        <v>PULCINE</v>
      </c>
      <c r="F413" s="8" t="str">
        <f aca="false">'ISC.PULCINI'!G47</f>
        <v>U.S.D. CERMIS</v>
      </c>
      <c r="G413" s="11" t="n">
        <f aca="false">'ISC.AMATORI_A.f'!$H$2</f>
        <v>0</v>
      </c>
      <c r="H413" s="0" t="n">
        <v>919</v>
      </c>
    </row>
    <row r="414" customFormat="false" ht="12.75" hidden="false" customHeight="false" outlineLevel="0" collapsed="false">
      <c r="A414" s="8" t="n">
        <f aca="false">'ISC.PULCINI'!A6</f>
        <v>5</v>
      </c>
      <c r="B414" s="8" t="str">
        <f aca="false">'ISC.PULCINI'!B6</f>
        <v>PEDRIN</v>
      </c>
      <c r="C414" s="8" t="str">
        <f aca="false">'ISC.PULCINI'!C6</f>
        <v>PIETRO</v>
      </c>
      <c r="D414" s="8" t="n">
        <f aca="false">'ISC.PULCINI'!D6</f>
        <v>2009</v>
      </c>
      <c r="E414" s="8" t="str">
        <f aca="false">'ISC.PULCINI'!E6</f>
        <v>PULCINI</v>
      </c>
      <c r="F414" s="8" t="str">
        <f aca="false">'ISC.PULCINI'!G6</f>
        <v>U.S. SPERA</v>
      </c>
      <c r="G414" s="11" t="n">
        <f aca="false">'ISC.AMATORI_B.m'!$H$2</f>
        <v>0</v>
      </c>
      <c r="H414" s="0" t="n">
        <v>964</v>
      </c>
    </row>
    <row r="415" customFormat="false" ht="12.75" hidden="false" customHeight="false" outlineLevel="0" collapsed="false">
      <c r="A415" s="8" t="n">
        <f aca="false">'ISC.RAGAZZE'!A22</f>
        <v>193</v>
      </c>
      <c r="B415" s="8" t="str">
        <f aca="false">'ISC.RAGAZZE'!B22</f>
        <v>ZUANI</v>
      </c>
      <c r="C415" s="8" t="str">
        <f aca="false">'ISC.RAGAZZE'!C22</f>
        <v>VALENTINA</v>
      </c>
      <c r="D415" s="8" t="n">
        <f aca="false">'ISC.RAGAZZE'!D22</f>
        <v>2003</v>
      </c>
      <c r="E415" s="8" t="str">
        <f aca="false">'ISC.RAGAZZE'!E22</f>
        <v>RAGAZZE</v>
      </c>
      <c r="F415" s="8" t="str">
        <f aca="false">'ISC.RAGAZZE'!G22</f>
        <v>LAGARINA CRUS TEAM</v>
      </c>
      <c r="G415" s="11" t="n">
        <f aca="false">'ISC.AMATORI_B.m'!$H$2</f>
        <v>0</v>
      </c>
      <c r="H415" s="0" t="n">
        <v>965</v>
      </c>
    </row>
    <row r="416" customFormat="false" ht="12.75" hidden="false" customHeight="false" outlineLevel="0" collapsed="false">
      <c r="A416" s="8" t="n">
        <f aca="false">'ISC.RAGAZZE'!A23</f>
        <v>194</v>
      </c>
      <c r="B416" s="8" t="str">
        <f aca="false">'ISC.RAGAZZE'!B23</f>
        <v>ZENATTI</v>
      </c>
      <c r="C416" s="8" t="str">
        <f aca="false">'ISC.RAGAZZE'!C23</f>
        <v>AURORA</v>
      </c>
      <c r="D416" s="8" t="n">
        <f aca="false">'ISC.RAGAZZE'!D23</f>
        <v>2003</v>
      </c>
      <c r="E416" s="8" t="str">
        <f aca="false">'ISC.RAGAZZE'!E23</f>
        <v>RAGAZZE</v>
      </c>
      <c r="F416" s="8" t="str">
        <f aca="false">'ISC.RAGAZZE'!G23</f>
        <v>LAGARINA CRUS TEAM</v>
      </c>
      <c r="G416" s="11" t="n">
        <f aca="false">'ISC.AMATORI_B.m'!$H$2</f>
        <v>0</v>
      </c>
      <c r="H416" s="0" t="n">
        <v>966</v>
      </c>
    </row>
    <row r="417" customFormat="false" ht="12.75" hidden="false" customHeight="false" outlineLevel="0" collapsed="false">
      <c r="A417" s="8" t="n">
        <f aca="false">'ISC.RAGAZZE'!A24</f>
        <v>195</v>
      </c>
      <c r="B417" s="8" t="str">
        <f aca="false">'ISC.RAGAZZE'!B24</f>
        <v>TOME'</v>
      </c>
      <c r="C417" s="8" t="str">
        <f aca="false">'ISC.RAGAZZE'!C24</f>
        <v>CARLOTTA</v>
      </c>
      <c r="D417" s="8" t="n">
        <f aca="false">'ISC.RAGAZZE'!D24</f>
        <v>2004</v>
      </c>
      <c r="E417" s="8" t="str">
        <f aca="false">'ISC.RAGAZZE'!E24</f>
        <v>RAGAZZE</v>
      </c>
      <c r="F417" s="8" t="str">
        <f aca="false">'ISC.RAGAZZE'!G24</f>
        <v>VILLAGNEDO</v>
      </c>
      <c r="G417" s="11" t="n">
        <f aca="false">'ISC.AMATORI_B.m'!$H$2</f>
        <v>0</v>
      </c>
      <c r="H417" s="0" t="n">
        <v>967</v>
      </c>
    </row>
    <row r="418" customFormat="false" ht="12.75" hidden="false" customHeight="false" outlineLevel="0" collapsed="false">
      <c r="A418" s="8" t="n">
        <f aca="false">'ISC.ALLIEVI'!A15</f>
        <v>286</v>
      </c>
      <c r="B418" s="8" t="str">
        <f aca="false">'ISC.ALLIEVI'!B15</f>
        <v>PASQUAZZO</v>
      </c>
      <c r="C418" s="8" t="str">
        <f aca="false">'ISC.ALLIEVI'!C15</f>
        <v>GIOVANNI</v>
      </c>
      <c r="D418" s="8" t="n">
        <f aca="false">'ISC.ALLIEVI'!D15</f>
        <v>2000</v>
      </c>
      <c r="E418" s="8" t="str">
        <f aca="false">'ISC.ALLIEVI'!E15</f>
        <v>ALLIEVI</v>
      </c>
      <c r="F418" s="8" t="str">
        <f aca="false">'ISC.ALLIEVI'!G15</f>
        <v>VILLAGNEDO</v>
      </c>
      <c r="G418" s="11" t="n">
        <f aca="false">'ISC.AMATORI_B.m'!$H$2</f>
        <v>0</v>
      </c>
      <c r="H418" s="0" t="n">
        <v>968</v>
      </c>
    </row>
    <row r="419" customFormat="false" ht="12.75" hidden="false" customHeight="false" outlineLevel="0" collapsed="false">
      <c r="A419" s="8" t="n">
        <f aca="false">'ISC.AMATORI_A.f'!A14</f>
        <v>359</v>
      </c>
      <c r="B419" s="8" t="str">
        <f aca="false">'ISC.AMATORI_A.f'!B14</f>
        <v>AGNOLO</v>
      </c>
      <c r="C419" s="8" t="str">
        <f aca="false">'ISC.AMATORI_A.f'!C14</f>
        <v>ROSELLA</v>
      </c>
      <c r="D419" s="8" t="n">
        <f aca="false">'ISC.AMATORI_A.f'!D14</f>
        <v>1976</v>
      </c>
      <c r="E419" s="8" t="str">
        <f aca="false">'ISC.AMATORI_A.f'!E14</f>
        <v>AMATORI_A.FEMM</v>
      </c>
      <c r="F419" s="8" t="str">
        <f aca="false">'ISC.AMATORI_A.f'!G14</f>
        <v>U.S. LA ROCCHETTA</v>
      </c>
      <c r="G419" s="11" t="n">
        <f aca="false">'ISC.AMATORI_B.m'!$H$2</f>
        <v>0</v>
      </c>
      <c r="H419" s="0" t="n">
        <v>985</v>
      </c>
    </row>
    <row r="420" customFormat="false" ht="12.75" hidden="false" customHeight="false" outlineLevel="0" collapsed="false">
      <c r="A420" s="8" t="n">
        <f aca="false">'ISC.AMATORI_A.f'!A15</f>
        <v>360</v>
      </c>
      <c r="B420" s="8" t="str">
        <f aca="false">'ISC.AMATORI_A.f'!B15</f>
        <v>GIORDANI</v>
      </c>
      <c r="C420" s="8" t="str">
        <f aca="false">'ISC.AMATORI_A.f'!C15</f>
        <v>MONICA</v>
      </c>
      <c r="D420" s="8" t="n">
        <f aca="false">'ISC.AMATORI_A.f'!D15</f>
        <v>1974</v>
      </c>
      <c r="E420" s="8" t="str">
        <f aca="false">'ISC.AMATORI_A.f'!E15</f>
        <v>AMATORI_A.FEMM</v>
      </c>
      <c r="F420" s="8" t="str">
        <f aca="false">'ISC.AMATORI_A.f'!G15</f>
        <v>LAGARINA CRUS TEAM</v>
      </c>
      <c r="G420" s="11" t="n">
        <f aca="false">'ISC.AMATORI_B.m'!$H$2</f>
        <v>0</v>
      </c>
      <c r="H420" s="0" t="n">
        <v>990</v>
      </c>
    </row>
    <row r="421" customFormat="false" ht="12.75" hidden="false" customHeight="false" outlineLevel="0" collapsed="false">
      <c r="A421" s="8" t="n">
        <f aca="false">'ISC.AMATORI_A.f'!A21</f>
        <v>366</v>
      </c>
      <c r="B421" s="8" t="n">
        <f aca="false">'ISC.AMATORI_A.f'!B21</f>
        <v>0</v>
      </c>
      <c r="C421" s="8" t="n">
        <f aca="false">'ISC.AMATORI_A.f'!C21</f>
        <v>0</v>
      </c>
      <c r="D421" s="8" t="n">
        <f aca="false">'ISC.AMATORI_A.f'!D21</f>
        <v>0</v>
      </c>
      <c r="E421" s="8" t="str">
        <f aca="false">'ISC.AMATORI_A.f'!E21</f>
        <v>AMATORI_A.FEMM</v>
      </c>
      <c r="F421" s="8" t="n">
        <f aca="false">'ISC.AMATORI_A.f'!G21</f>
        <v>0</v>
      </c>
      <c r="G421" s="11" t="n">
        <f aca="false">'ISC.AMATORI_B.f'!$H$2</f>
        <v>0</v>
      </c>
      <c r="H421" s="0" t="n">
        <v>1027</v>
      </c>
    </row>
    <row r="422" customFormat="false" ht="12.75" hidden="false" customHeight="false" outlineLevel="0" collapsed="false">
      <c r="A422" s="8" t="n">
        <f aca="false">'ISC.AMATORI_A.m'!A30</f>
        <v>0</v>
      </c>
      <c r="B422" s="8" t="n">
        <f aca="false">'ISC.AMATORI_A.m'!B30</f>
        <v>0</v>
      </c>
      <c r="C422" s="8" t="n">
        <f aca="false">'ISC.AMATORI_A.m'!C30</f>
        <v>0</v>
      </c>
      <c r="D422" s="8" t="n">
        <f aca="false">'ISC.AMATORI_A.m'!D30</f>
        <v>0</v>
      </c>
      <c r="E422" s="8" t="str">
        <f aca="false">'ISC.AMATORI_A.m'!E30</f>
        <v>AMATORI_A.MASC</v>
      </c>
      <c r="F422" s="8" t="n">
        <f aca="false">'ISC.AMATORI_A.m'!G30</f>
        <v>0</v>
      </c>
      <c r="G422" s="11" t="n">
        <f aca="false">'ISC.ADULTI.m'!$H$2</f>
        <v>0</v>
      </c>
      <c r="H422" s="0" t="n">
        <v>1071</v>
      </c>
    </row>
    <row r="423" customFormat="false" ht="12.75" hidden="false" customHeight="false" outlineLevel="0" collapsed="false">
      <c r="A423" s="8" t="n">
        <f aca="false">'ISC.AMATORI_A.m'!A37</f>
        <v>0</v>
      </c>
      <c r="B423" s="8" t="n">
        <f aca="false">'ISC.AMATORI_A.m'!B37</f>
        <v>0</v>
      </c>
      <c r="C423" s="8" t="n">
        <f aca="false">'ISC.AMATORI_A.m'!C37</f>
        <v>0</v>
      </c>
      <c r="D423" s="8" t="n">
        <f aca="false">'ISC.AMATORI_A.m'!D37</f>
        <v>0</v>
      </c>
      <c r="E423" s="8" t="str">
        <f aca="false">'ISC.AMATORI_A.m'!E37</f>
        <v>AMATORI_A.MASC</v>
      </c>
      <c r="F423" s="8" t="n">
        <f aca="false">'ISC.AMATORI_A.m'!G37</f>
        <v>0</v>
      </c>
      <c r="G423" s="11" t="n">
        <f aca="false">'ISC.ADULTI.m'!$H$2</f>
        <v>0</v>
      </c>
      <c r="H423" s="0" t="n">
        <v>1072</v>
      </c>
    </row>
    <row r="424" customFormat="false" ht="13.5" hidden="false" customHeight="true" outlineLevel="0" collapsed="false">
      <c r="A424" s="8" t="n">
        <f aca="false">'ISC.AMATORI_B.m'!A22</f>
        <v>434</v>
      </c>
      <c r="B424" s="8" t="str">
        <f aca="false">'ISC.AMATORI_B.m'!B22</f>
        <v>ANESI</v>
      </c>
      <c r="C424" s="8" t="str">
        <f aca="false">'ISC.AMATORI_B.m'!C22</f>
        <v>LUCA</v>
      </c>
      <c r="D424" s="8" t="n">
        <f aca="false">'ISC.AMATORI_B.m'!D22</f>
        <v>1967</v>
      </c>
      <c r="E424" s="8" t="str">
        <f aca="false">'ISC.AMATORI_B.m'!E22</f>
        <v>AMATORI_B.MASC</v>
      </c>
      <c r="F424" s="8" t="str">
        <f aca="false">'ISC.AMATORI_B.m'!G22</f>
        <v>ATL. VAL DI CEMBRA</v>
      </c>
      <c r="G424" s="11" t="n">
        <f aca="false">'ISC.ADULTI.f'!$H$2</f>
        <v>0</v>
      </c>
      <c r="H424" s="0" t="n">
        <v>1105</v>
      </c>
    </row>
    <row r="425" customFormat="false" ht="12.75" hidden="false" customHeight="false" outlineLevel="0" collapsed="false">
      <c r="A425" s="8" t="n">
        <f aca="false">'ISC.AMATORI_B.m'!A23</f>
        <v>435</v>
      </c>
      <c r="B425" s="8" t="str">
        <f aca="false">'ISC.AMATORI_B.m'!B23</f>
        <v>BUSACCA</v>
      </c>
      <c r="C425" s="8" t="str">
        <f aca="false">'ISC.AMATORI_B.m'!C23</f>
        <v>CLAUDIO</v>
      </c>
      <c r="D425" s="8" t="n">
        <f aca="false">'ISC.AMATORI_B.m'!D23</f>
        <v>1968</v>
      </c>
      <c r="E425" s="8" t="str">
        <f aca="false">'ISC.AMATORI_B.m'!E23</f>
        <v>AMATORI_B.MASC</v>
      </c>
      <c r="F425" s="8" t="str">
        <f aca="false">'ISC.AMATORI_B.m'!G23</f>
        <v>ATL. VAL DI CEMBRA</v>
      </c>
      <c r="G425" s="11"/>
    </row>
    <row r="426" customFormat="false" ht="12.75" hidden="false" customHeight="false" outlineLevel="0" collapsed="false">
      <c r="A426" s="8" t="n">
        <f aca="false">'ISC.CADETTE'!A12</f>
        <v>225</v>
      </c>
      <c r="B426" s="8" t="str">
        <f aca="false">'ISC.CADETTE'!B12</f>
        <v>PEDRINI</v>
      </c>
      <c r="C426" s="8" t="str">
        <f aca="false">'ISC.CADETTE'!C12</f>
        <v>NOEMI</v>
      </c>
      <c r="D426" s="8" t="n">
        <f aca="false">'ISC.CADETTE'!D12</f>
        <v>2002</v>
      </c>
      <c r="E426" s="8" t="str">
        <f aca="false">'ISC.CADETTE'!E12</f>
        <v>CADETTE</v>
      </c>
      <c r="F426" s="8" t="str">
        <f aca="false">'ISC.CADETTE'!G12</f>
        <v>G.S. TRILACUM</v>
      </c>
      <c r="G426" s="11" t="n">
        <f aca="false">'ISC.AMATORI_B.f'!$H$2</f>
        <v>0</v>
      </c>
      <c r="H426" s="0" t="n">
        <v>1034</v>
      </c>
    </row>
    <row r="427" customFormat="false" ht="12.75" hidden="false" customHeight="false" outlineLevel="0" collapsed="false">
      <c r="A427" s="8" t="n">
        <f aca="false">'ISC.CADETTE'!A13</f>
        <v>226</v>
      </c>
      <c r="B427" s="8" t="str">
        <f aca="false">'ISC.CADETTE'!B13</f>
        <v>GENNARA</v>
      </c>
      <c r="C427" s="8" t="str">
        <f aca="false">'ISC.CADETTE'!C13</f>
        <v>ALESSIA</v>
      </c>
      <c r="D427" s="8" t="n">
        <f aca="false">'ISC.CADETTE'!D13</f>
        <v>2002</v>
      </c>
      <c r="E427" s="8" t="str">
        <f aca="false">'ISC.CADETTE'!E13</f>
        <v>CADETTE</v>
      </c>
      <c r="F427" s="8" t="str">
        <f aca="false">'ISC.CADETTE'!G13</f>
        <v>G.S. TRILACUM</v>
      </c>
      <c r="G427" s="11"/>
    </row>
    <row r="428" customFormat="false" ht="12.75" hidden="false" customHeight="false" outlineLevel="0" collapsed="false">
      <c r="A428" s="8" t="n">
        <f aca="false">'ISC.CADETTE'!A14</f>
        <v>227</v>
      </c>
      <c r="B428" s="8" t="str">
        <f aca="false">'ISC.CADETTE'!B14</f>
        <v>GEI</v>
      </c>
      <c r="C428" s="8" t="str">
        <f aca="false">'ISC.CADETTE'!C14</f>
        <v>ELENA</v>
      </c>
      <c r="D428" s="8" t="n">
        <f aca="false">'ISC.CADETTE'!D14</f>
        <v>2001</v>
      </c>
      <c r="E428" s="8" t="str">
        <f aca="false">'ISC.CADETTE'!E14</f>
        <v>CADETTE</v>
      </c>
      <c r="F428" s="8" t="str">
        <f aca="false">'ISC.CADETTE'!G14</f>
        <v>OLTREFERSINA</v>
      </c>
      <c r="G428" s="11" t="n">
        <f aca="false">'ISC.SENIOR.m'!$H$2</f>
        <v>0</v>
      </c>
      <c r="H428" s="0" t="n">
        <v>773</v>
      </c>
    </row>
    <row r="429" customFormat="false" ht="12.75" hidden="false" customHeight="false" outlineLevel="0" collapsed="false">
      <c r="A429" s="8" t="n">
        <f aca="false">'ISC.CADETTE'!A15</f>
        <v>228</v>
      </c>
      <c r="B429" s="8" t="str">
        <f aca="false">'ISC.CADETTE'!B15</f>
        <v>FAILONI</v>
      </c>
      <c r="C429" s="8" t="str">
        <f aca="false">'ISC.CADETTE'!C15</f>
        <v>CHIARA</v>
      </c>
      <c r="D429" s="8" t="n">
        <f aca="false">'ISC.CADETTE'!D15</f>
        <v>2002</v>
      </c>
      <c r="E429" s="8" t="str">
        <f aca="false">'ISC.CADETTE'!E15</f>
        <v>CADETTE</v>
      </c>
      <c r="F429" s="8" t="str">
        <f aca="false">'ISC.CADETTE'!G15</f>
        <v>ATL. TIONE</v>
      </c>
      <c r="G429" s="11" t="n">
        <f aca="false">'ISC.PULCINI'!$H$2</f>
        <v>0</v>
      </c>
      <c r="H429" s="0" t="n">
        <v>34</v>
      </c>
    </row>
    <row r="430" customFormat="false" ht="13.5" hidden="false" customHeight="true" outlineLevel="0" collapsed="false">
      <c r="A430" s="8" t="n">
        <f aca="false">'ISC.CADETTI'!A27</f>
        <v>507</v>
      </c>
      <c r="B430" s="8" t="n">
        <f aca="false">'ISC.CADETTI'!B27</f>
        <v>0</v>
      </c>
      <c r="C430" s="8" t="n">
        <f aca="false">'ISC.CADETTI'!C27</f>
        <v>0</v>
      </c>
      <c r="D430" s="8" t="n">
        <f aca="false">'ISC.CADETTI'!D27</f>
        <v>0</v>
      </c>
      <c r="E430" s="8" t="str">
        <f aca="false">'ISC.CADETTI'!E27</f>
        <v>CADETTI</v>
      </c>
      <c r="F430" s="8" t="n">
        <f aca="false">'ISC.CADETTI'!G27</f>
        <v>0</v>
      </c>
      <c r="G430" s="11" t="n">
        <f aca="false">'ISC.CADETTI'!$H$2</f>
        <v>0</v>
      </c>
      <c r="H430" s="0" t="n">
        <v>497</v>
      </c>
    </row>
    <row r="431" customFormat="false" ht="12.75" hidden="false" customHeight="false" outlineLevel="0" collapsed="false">
      <c r="A431" s="8" t="n">
        <f aca="false">'ISC.CUCCIOLI.f'!A6</f>
        <v>5</v>
      </c>
      <c r="B431" s="8" t="str">
        <f aca="false">'ISC.CUCCIOLI.f'!B6</f>
        <v>DOKIC</v>
      </c>
      <c r="C431" s="8" t="str">
        <f aca="false">'ISC.CUCCIOLI.f'!C6</f>
        <v>JELENA</v>
      </c>
      <c r="D431" s="8" t="n">
        <f aca="false">'ISC.CUCCIOLI.f'!D6</f>
        <v>2007</v>
      </c>
      <c r="E431" s="8" t="str">
        <f aca="false">'ISC.CUCCIOLI.f'!E6</f>
        <v>CUCCIOLI.FEM.</v>
      </c>
      <c r="F431" s="8" t="str">
        <f aca="false">'ISC.CUCCIOLI.f'!G6</f>
        <v>G.S. TRILACUM</v>
      </c>
      <c r="G431" s="11" t="n">
        <f aca="false">'ISC.AMATORI_A.f'!$H$2</f>
        <v>0</v>
      </c>
      <c r="H431" s="0" t="n">
        <v>917</v>
      </c>
    </row>
    <row r="432" customFormat="false" ht="12.75" hidden="false" customHeight="false" outlineLevel="0" collapsed="false">
      <c r="A432" s="8" t="n">
        <f aca="false">'ISC.CUCCIOLI.f'!A7</f>
        <v>6</v>
      </c>
      <c r="B432" s="8" t="str">
        <f aca="false">'ISC.CUCCIOLI.f'!B7</f>
        <v>CHICAVELE</v>
      </c>
      <c r="C432" s="8" t="str">
        <f aca="false">'ISC.CUCCIOLI.f'!C7</f>
        <v>MIMMA</v>
      </c>
      <c r="D432" s="8" t="n">
        <f aca="false">'ISC.CUCCIOLI.f'!D7</f>
        <v>2008</v>
      </c>
      <c r="E432" s="8" t="str">
        <f aca="false">'ISC.CUCCIOLI.f'!E7</f>
        <v>CUCCIOLI.FEM.</v>
      </c>
      <c r="F432" s="8" t="str">
        <f aca="false">'ISC.CUCCIOLI.f'!G7</f>
        <v>G.S. TRILACUM</v>
      </c>
      <c r="G432" s="11" t="n">
        <f aca="false">'ISC.SENIOR.m'!$H$2</f>
        <v>0</v>
      </c>
      <c r="H432" s="0" t="n">
        <v>771</v>
      </c>
    </row>
    <row r="433" customFormat="false" ht="12.75" hidden="false" customHeight="false" outlineLevel="0" collapsed="false">
      <c r="A433" s="8" t="n">
        <f aca="false">'ISC.CUCCIOLI.m'!A35</f>
        <v>505</v>
      </c>
      <c r="B433" s="8" t="n">
        <f aca="false">'ISC.CUCCIOLI.m'!B35</f>
        <v>0</v>
      </c>
      <c r="C433" s="8" t="n">
        <f aca="false">'ISC.CUCCIOLI.m'!C35</f>
        <v>0</v>
      </c>
      <c r="D433" s="9" t="n">
        <f aca="false">'ISC.CUCCIOLI.m'!D35</f>
        <v>0</v>
      </c>
      <c r="E433" s="8" t="str">
        <f aca="false">'ISC.CUCCIOLI.m'!E35</f>
        <v>CUCCIOLI.MASC</v>
      </c>
      <c r="F433" s="8" t="n">
        <f aca="false">'ISC.CUCCIOLI.m'!G35</f>
        <v>0</v>
      </c>
      <c r="G433" s="11" t="n">
        <f aca="false">'ISC.SENIOR.m'!$H$2</f>
        <v>0</v>
      </c>
      <c r="H433" s="0" t="n">
        <v>772</v>
      </c>
    </row>
    <row r="434" customFormat="false" ht="12.75" hidden="false" customHeight="false" outlineLevel="0" collapsed="false">
      <c r="A434" s="8" t="n">
        <f aca="false">'ISC.CUCCIOLI.m'!A36</f>
        <v>0</v>
      </c>
      <c r="B434" s="8" t="n">
        <f aca="false">'ISC.CUCCIOLI.m'!B36</f>
        <v>0</v>
      </c>
      <c r="C434" s="8" t="n">
        <f aca="false">'ISC.CUCCIOLI.m'!C36</f>
        <v>0</v>
      </c>
      <c r="D434" s="9" t="n">
        <f aca="false">'ISC.CUCCIOLI.m'!D36</f>
        <v>0</v>
      </c>
      <c r="E434" s="8" t="str">
        <f aca="false">'ISC.CUCCIOLI.m'!E36</f>
        <v>CUCCIOLI.MASC</v>
      </c>
      <c r="F434" s="8" t="n">
        <f aca="false">'ISC.CUCCIOLI.m'!G36</f>
        <v>0</v>
      </c>
      <c r="G434" s="11" t="n">
        <f aca="false">'ISC.PULCINI'!$H$2</f>
        <v>0</v>
      </c>
      <c r="H434" s="0" t="n">
        <v>4</v>
      </c>
    </row>
    <row r="435" customFormat="false" ht="12.75" hidden="false" customHeight="false" outlineLevel="0" collapsed="false">
      <c r="A435" s="8" t="n">
        <f aca="false">'ISC.ESORDIENTI.f'!A45</f>
        <v>0</v>
      </c>
      <c r="B435" s="8" t="n">
        <f aca="false">'ISC.ESORDIENTI.f'!B45</f>
        <v>0</v>
      </c>
      <c r="C435" s="8" t="n">
        <f aca="false">'ISC.ESORDIENTI.f'!C45</f>
        <v>0</v>
      </c>
      <c r="D435" s="8" t="n">
        <f aca="false">'ISC.ESORDIENTI.f'!D45</f>
        <v>0</v>
      </c>
      <c r="E435" s="8" t="str">
        <f aca="false">'ISC.ESORDIENTI.f'!E45</f>
        <v>ESORDIENTI.F.</v>
      </c>
      <c r="F435" s="8" t="n">
        <f aca="false">'ISC.ESORDIENTI.f'!G45</f>
        <v>0</v>
      </c>
      <c r="G435" s="11" t="n">
        <f aca="false">'ISC.SENIOR.m'!$H$2</f>
        <v>0</v>
      </c>
      <c r="H435" s="0" t="n">
        <v>774</v>
      </c>
    </row>
    <row r="436" customFormat="false" ht="12.75" hidden="false" customHeight="false" outlineLevel="0" collapsed="false">
      <c r="A436" s="8" t="n">
        <f aca="false">'ISC.ESORDIENTI.f'!A46</f>
        <v>0</v>
      </c>
      <c r="B436" s="8" t="n">
        <f aca="false">'ISC.ESORDIENTI.f'!B46</f>
        <v>0</v>
      </c>
      <c r="C436" s="8" t="n">
        <f aca="false">'ISC.ESORDIENTI.f'!C46</f>
        <v>0</v>
      </c>
      <c r="D436" s="8" t="n">
        <f aca="false">'ISC.ESORDIENTI.f'!D46</f>
        <v>0</v>
      </c>
      <c r="E436" s="8" t="str">
        <f aca="false">'ISC.ESORDIENTI.f'!E46</f>
        <v>ESORDIENTI.F.</v>
      </c>
      <c r="F436" s="8" t="n">
        <f aca="false">'ISC.ESORDIENTI.f'!G46</f>
        <v>0</v>
      </c>
      <c r="G436" s="11" t="n">
        <f aca="false">'ISC.SENIOR.m'!$H$2</f>
        <v>0</v>
      </c>
      <c r="H436" s="0" t="n">
        <v>775</v>
      </c>
    </row>
    <row r="437" customFormat="false" ht="12.75" hidden="false" customHeight="false" outlineLevel="0" collapsed="false">
      <c r="A437" s="8" t="n">
        <f aca="false">'ISC.ESORDIENTI.f'!A47</f>
        <v>0</v>
      </c>
      <c r="B437" s="8" t="n">
        <f aca="false">'ISC.ESORDIENTI.f'!B47</f>
        <v>0</v>
      </c>
      <c r="C437" s="8" t="n">
        <f aca="false">'ISC.ESORDIENTI.f'!C47</f>
        <v>0</v>
      </c>
      <c r="D437" s="8" t="n">
        <f aca="false">'ISC.ESORDIENTI.f'!D47</f>
        <v>0</v>
      </c>
      <c r="E437" s="8" t="str">
        <f aca="false">'ISC.ESORDIENTI.f'!E47</f>
        <v>ESORDIENTI.F.</v>
      </c>
      <c r="F437" s="8" t="n">
        <f aca="false">'ISC.ESORDIENTI.f'!G47</f>
        <v>0</v>
      </c>
      <c r="G437" s="11" t="n">
        <f aca="false">'ISC.SENIOR.m'!$H$2</f>
        <v>0</v>
      </c>
      <c r="H437" s="0" t="n">
        <v>776</v>
      </c>
    </row>
    <row r="438" customFormat="false" ht="12.75" hidden="false" customHeight="false" outlineLevel="0" collapsed="false">
      <c r="A438" s="8" t="n">
        <f aca="false">'ISC.ESORDIENTI.f'!A48</f>
        <v>0</v>
      </c>
      <c r="B438" s="8" t="n">
        <f aca="false">'ISC.ESORDIENTI.f'!B48</f>
        <v>0</v>
      </c>
      <c r="C438" s="8" t="n">
        <f aca="false">'ISC.ESORDIENTI.f'!C48</f>
        <v>0</v>
      </c>
      <c r="D438" s="8" t="n">
        <f aca="false">'ISC.ESORDIENTI.f'!D48</f>
        <v>0</v>
      </c>
      <c r="E438" s="8" t="str">
        <f aca="false">'ISC.ESORDIENTI.f'!E48</f>
        <v>ESORDIENTI.F.</v>
      </c>
      <c r="F438" s="8" t="n">
        <f aca="false">'ISC.ESORDIENTI.f'!G48</f>
        <v>0</v>
      </c>
      <c r="G438" s="11" t="n">
        <f aca="false">'ISC.SENIOR.m'!$H$2</f>
        <v>0</v>
      </c>
      <c r="H438" s="0" t="n">
        <v>777</v>
      </c>
    </row>
    <row r="439" customFormat="false" ht="12.75" hidden="false" customHeight="false" outlineLevel="0" collapsed="false">
      <c r="A439" s="8" t="n">
        <f aca="false">'ISC.ESORDIENTI.f'!A49</f>
        <v>0</v>
      </c>
      <c r="B439" s="8" t="n">
        <f aca="false">'ISC.ESORDIENTI.f'!B49</f>
        <v>0</v>
      </c>
      <c r="C439" s="8" t="n">
        <f aca="false">'ISC.ESORDIENTI.f'!C49</f>
        <v>0</v>
      </c>
      <c r="D439" s="8" t="n">
        <f aca="false">'ISC.ESORDIENTI.f'!D49</f>
        <v>0</v>
      </c>
      <c r="E439" s="8" t="str">
        <f aca="false">'ISC.ESORDIENTI.f'!E49</f>
        <v>ESORDIENTI.F.</v>
      </c>
      <c r="F439" s="8" t="n">
        <f aca="false">'ISC.ESORDIENTI.f'!G49</f>
        <v>0</v>
      </c>
      <c r="G439" s="11" t="n">
        <f aca="false">'ISC.SENIOR.m'!$H$2</f>
        <v>0</v>
      </c>
      <c r="H439" s="0" t="n">
        <v>778</v>
      </c>
    </row>
    <row r="440" customFormat="false" ht="12.75" hidden="false" customHeight="false" outlineLevel="0" collapsed="false">
      <c r="A440" s="8" t="n">
        <f aca="false">'ISC.JUNIOR.m'!A2</f>
        <v>302</v>
      </c>
      <c r="B440" s="8" t="str">
        <f aca="false">'ISC.JUNIOR.m'!B2</f>
        <v>ANESI </v>
      </c>
      <c r="C440" s="8" t="str">
        <f aca="false">'ISC.JUNIOR.m'!C2</f>
        <v>STEFANO</v>
      </c>
      <c r="D440" s="8" t="n">
        <f aca="false">'ISC.JUNIOR.m'!D2</f>
        <v>1998</v>
      </c>
      <c r="E440" s="8" t="str">
        <f aca="false">'ISC.JUNIOR.m'!E2</f>
        <v>JUNIOR.MASC.</v>
      </c>
      <c r="F440" s="8" t="str">
        <f aca="false">'ISC.JUNIOR.m'!G2</f>
        <v>ATL. CLARINA</v>
      </c>
      <c r="G440" s="11" t="n">
        <f aca="false">'ISC.ADULTI.f'!$H$2</f>
        <v>0</v>
      </c>
      <c r="H440" s="0" t="n">
        <v>1110</v>
      </c>
    </row>
    <row r="441" customFormat="false" ht="12.75" hidden="false" customHeight="false" outlineLevel="0" collapsed="false">
      <c r="A441" s="8" t="n">
        <f aca="false">'ISC.PULCINI'!A62</f>
        <v>54</v>
      </c>
      <c r="B441" s="8" t="n">
        <f aca="false">'ISC.PULCINI'!B62</f>
        <v>0</v>
      </c>
      <c r="C441" s="8" t="n">
        <f aca="false">'ISC.PULCINI'!C62</f>
        <v>0</v>
      </c>
      <c r="D441" s="8" t="n">
        <f aca="false">'ISC.PULCINI'!D62</f>
        <v>0</v>
      </c>
      <c r="E441" s="8" t="str">
        <f aca="false">'ISC.PULCINI'!E62</f>
        <v>PULCINE</v>
      </c>
      <c r="F441" s="8" t="n">
        <f aca="false">'ISC.PULCINI'!G62</f>
        <v>0</v>
      </c>
      <c r="G441" s="11" t="n">
        <f aca="false">'ISC.ADULTI.f'!$H$2</f>
        <v>0</v>
      </c>
      <c r="H441" s="0" t="n">
        <v>1111</v>
      </c>
    </row>
    <row r="442" customFormat="false" ht="13.5" hidden="false" customHeight="true" outlineLevel="0" collapsed="false">
      <c r="A442" s="8" t="n">
        <f aca="false">'ISC.PULCINI'!A63</f>
        <v>55</v>
      </c>
      <c r="B442" s="8" t="n">
        <f aca="false">'ISC.PULCINI'!B63</f>
        <v>0</v>
      </c>
      <c r="C442" s="8" t="n">
        <f aca="false">'ISC.PULCINI'!C63</f>
        <v>0</v>
      </c>
      <c r="D442" s="8" t="n">
        <f aca="false">'ISC.PULCINI'!D63</f>
        <v>0</v>
      </c>
      <c r="E442" s="8" t="str">
        <f aca="false">'ISC.PULCINI'!E63</f>
        <v>PULCINE</v>
      </c>
      <c r="F442" s="8" t="n">
        <f aca="false">'ISC.PULCINI'!G63</f>
        <v>0</v>
      </c>
      <c r="G442" s="11" t="n">
        <f aca="false">'ISC.ADULTI.f'!$H$2</f>
        <v>0</v>
      </c>
      <c r="H442" s="0" t="n">
        <v>1112</v>
      </c>
    </row>
    <row r="443" customFormat="false" ht="12.75" hidden="false" customHeight="false" outlineLevel="0" collapsed="false">
      <c r="A443" s="8" t="n">
        <f aca="false">'ISC.PULCINI'!A68</f>
        <v>60</v>
      </c>
      <c r="B443" s="8" t="n">
        <f aca="false">'ISC.PULCINI'!B68</f>
        <v>0</v>
      </c>
      <c r="C443" s="8" t="n">
        <f aca="false">'ISC.PULCINI'!C68</f>
        <v>0</v>
      </c>
      <c r="D443" s="8" t="n">
        <f aca="false">'ISC.PULCINI'!D68</f>
        <v>0</v>
      </c>
      <c r="E443" s="8" t="str">
        <f aca="false">'ISC.PULCINI'!E68</f>
        <v>PULCINE</v>
      </c>
      <c r="F443" s="8" t="n">
        <f aca="false">'ISC.PULCINI'!G68</f>
        <v>0</v>
      </c>
      <c r="G443" s="11" t="n">
        <f aca="false">'ISC.ADULTI.f'!$H$2</f>
        <v>0</v>
      </c>
      <c r="H443" s="0" t="n">
        <v>1113</v>
      </c>
    </row>
    <row r="444" customFormat="false" ht="12.75" hidden="false" customHeight="false" outlineLevel="0" collapsed="false">
      <c r="A444" s="8" t="n">
        <f aca="false">'ISC.PULCINI'!A70</f>
        <v>0</v>
      </c>
      <c r="B444" s="8" t="n">
        <f aca="false">'ISC.PULCINI'!B70</f>
        <v>0</v>
      </c>
      <c r="C444" s="8" t="n">
        <f aca="false">'ISC.PULCINI'!C70</f>
        <v>0</v>
      </c>
      <c r="D444" s="8" t="n">
        <f aca="false">'ISC.PULCINI'!D70</f>
        <v>0</v>
      </c>
      <c r="E444" s="8" t="str">
        <f aca="false">'ISC.PULCINI'!E70</f>
        <v>PULCINE</v>
      </c>
      <c r="F444" s="8" t="n">
        <f aca="false">'ISC.PULCINI'!G70</f>
        <v>0</v>
      </c>
      <c r="G444" s="11" t="n">
        <f aca="false">'ISC.ADULTI.f'!$H$2</f>
        <v>0</v>
      </c>
      <c r="H444" s="0" t="n">
        <v>1114</v>
      </c>
    </row>
    <row r="445" customFormat="false" ht="12.75" hidden="false" customHeight="false" outlineLevel="0" collapsed="false">
      <c r="A445" s="8" t="n">
        <f aca="false">'ISC.PULCINI'!A71</f>
        <v>0</v>
      </c>
      <c r="B445" s="8" t="n">
        <f aca="false">'ISC.PULCINI'!B71</f>
        <v>0</v>
      </c>
      <c r="C445" s="8" t="n">
        <f aca="false">'ISC.PULCINI'!C71</f>
        <v>0</v>
      </c>
      <c r="D445" s="8" t="n">
        <f aca="false">'ISC.PULCINI'!D71</f>
        <v>0</v>
      </c>
      <c r="E445" s="8" t="str">
        <f aca="false">'ISC.PULCINI'!E71</f>
        <v>PULCINE</v>
      </c>
      <c r="F445" s="8" t="n">
        <f aca="false">'ISC.PULCINI'!G71</f>
        <v>0</v>
      </c>
      <c r="G445" s="11" t="n">
        <f aca="false">'ISC.ADULTI.f'!$H$2</f>
        <v>0</v>
      </c>
      <c r="H445" s="0" t="n">
        <v>1115</v>
      </c>
    </row>
    <row r="446" customFormat="false" ht="12.75" hidden="false" customHeight="false" outlineLevel="0" collapsed="false">
      <c r="A446" s="8" t="n">
        <f aca="false">'ISC.PULCINI'!A24</f>
        <v>23</v>
      </c>
      <c r="B446" s="8" t="n">
        <f aca="false">'ISC.PULCINI'!B24</f>
        <v>0</v>
      </c>
      <c r="C446" s="8" t="n">
        <f aca="false">'ISC.PULCINI'!C24</f>
        <v>0</v>
      </c>
      <c r="D446" s="8" t="n">
        <f aca="false">'ISC.PULCINI'!D24</f>
        <v>0</v>
      </c>
      <c r="E446" s="8" t="str">
        <f aca="false">'ISC.PULCINI'!E24</f>
        <v>PULCINI</v>
      </c>
      <c r="F446" s="8" t="n">
        <f aca="false">'ISC.PULCINI'!G24</f>
        <v>0</v>
      </c>
      <c r="G446" s="11" t="n">
        <f aca="false">'ISC.ADULTI.f'!$H$2</f>
        <v>0</v>
      </c>
      <c r="H446" s="0" t="n">
        <v>1116</v>
      </c>
    </row>
    <row r="447" customFormat="false" ht="12.75" hidden="false" customHeight="false" outlineLevel="0" collapsed="false">
      <c r="A447" s="8" t="n">
        <f aca="false">'ISC.PULCINI'!A25</f>
        <v>24</v>
      </c>
      <c r="B447" s="8" t="n">
        <f aca="false">'ISC.PULCINI'!B25</f>
        <v>0</v>
      </c>
      <c r="C447" s="8" t="n">
        <f aca="false">'ISC.PULCINI'!C25</f>
        <v>0</v>
      </c>
      <c r="D447" s="8" t="n">
        <f aca="false">'ISC.PULCINI'!D25</f>
        <v>0</v>
      </c>
      <c r="E447" s="8" t="str">
        <f aca="false">'ISC.PULCINI'!E25</f>
        <v>PULCINI</v>
      </c>
      <c r="F447" s="8" t="n">
        <f aca="false">'ISC.PULCINI'!G25</f>
        <v>0</v>
      </c>
      <c r="G447" s="11" t="n">
        <f aca="false">'ISC.ADULTI.f'!$H$2</f>
        <v>0</v>
      </c>
      <c r="H447" s="0" t="n">
        <v>1117</v>
      </c>
    </row>
    <row r="448" customFormat="false" ht="12.75" hidden="false" customHeight="false" outlineLevel="0" collapsed="false">
      <c r="A448" s="8" t="n">
        <f aca="false">'ISC.PULCINI'!A26</f>
        <v>25</v>
      </c>
      <c r="B448" s="8" t="n">
        <f aca="false">'ISC.PULCINI'!B26</f>
        <v>0</v>
      </c>
      <c r="C448" s="8" t="n">
        <f aca="false">'ISC.PULCINI'!C26</f>
        <v>0</v>
      </c>
      <c r="D448" s="8" t="n">
        <f aca="false">'ISC.PULCINI'!D26</f>
        <v>0</v>
      </c>
      <c r="E448" s="8" t="str">
        <f aca="false">'ISC.PULCINI'!E26</f>
        <v>PULCINI</v>
      </c>
      <c r="F448" s="8" t="n">
        <f aca="false">'ISC.PULCINI'!G26</f>
        <v>0</v>
      </c>
      <c r="G448" s="11" t="n">
        <f aca="false">'ISC.ADULTI.f'!$H$2</f>
        <v>0</v>
      </c>
      <c r="H448" s="0" t="n">
        <v>1118</v>
      </c>
    </row>
    <row r="449" customFormat="false" ht="12.75" hidden="false" customHeight="false" outlineLevel="0" collapsed="false">
      <c r="A449" s="8" t="n">
        <f aca="false">'ISC.RAGAZZE'!A25</f>
        <v>196</v>
      </c>
      <c r="B449" s="8" t="str">
        <f aca="false">'ISC.RAGAZZE'!B25</f>
        <v>DALSASSO</v>
      </c>
      <c r="C449" s="8" t="str">
        <f aca="false">'ISC.RAGAZZE'!C25</f>
        <v>BRUNELLA</v>
      </c>
      <c r="D449" s="8" t="n">
        <f aca="false">'ISC.RAGAZZE'!D25</f>
        <v>2003</v>
      </c>
      <c r="E449" s="8" t="str">
        <f aca="false">'ISC.RAGAZZE'!E25</f>
        <v>RAGAZZE</v>
      </c>
      <c r="F449" s="8" t="str">
        <f aca="false">'ISC.RAGAZZE'!G25</f>
        <v>VILLAGNEDO</v>
      </c>
      <c r="G449" s="11" t="n">
        <f aca="false">'ISC.ADULTI.f'!$H$2</f>
        <v>0</v>
      </c>
      <c r="H449" s="0" t="n">
        <v>1119</v>
      </c>
    </row>
    <row r="450" customFormat="false" ht="12.75" hidden="false" customHeight="false" outlineLevel="0" collapsed="false">
      <c r="A450" s="8" t="n">
        <f aca="false">'ISC.RAGAZZE'!A26</f>
        <v>197</v>
      </c>
      <c r="B450" s="8" t="str">
        <f aca="false">'ISC.RAGAZZE'!B26</f>
        <v>TOGNI</v>
      </c>
      <c r="C450" s="8" t="str">
        <f aca="false">'ISC.RAGAZZE'!C26</f>
        <v>CHIARA</v>
      </c>
      <c r="D450" s="8" t="n">
        <f aca="false">'ISC.RAGAZZE'!D26</f>
        <v>2003</v>
      </c>
      <c r="E450" s="8" t="str">
        <f aca="false">'ISC.RAGAZZE'!E26</f>
        <v>RAGAZZE</v>
      </c>
      <c r="F450" s="8" t="str">
        <f aca="false">'ISC.RAGAZZE'!G26</f>
        <v>ATL. TEAM LOPPIO</v>
      </c>
      <c r="G450" s="11" t="n">
        <f aca="false">'ISC.ADULTI.f'!$H$2</f>
        <v>0</v>
      </c>
      <c r="H450" s="0" t="n">
        <v>1120</v>
      </c>
    </row>
    <row r="451" customFormat="false" ht="12.75" hidden="false" customHeight="false" outlineLevel="0" collapsed="false">
      <c r="A451" s="8" t="n">
        <f aca="false">'ISC.RAGAZZI'!A36</f>
        <v>0</v>
      </c>
      <c r="B451" s="8" t="n">
        <f aca="false">'ISC.RAGAZZI'!B36</f>
        <v>0</v>
      </c>
      <c r="C451" s="8" t="n">
        <f aca="false">'ISC.RAGAZZI'!C36</f>
        <v>0</v>
      </c>
      <c r="D451" s="8" t="n">
        <f aca="false">'ISC.RAGAZZI'!D36</f>
        <v>0</v>
      </c>
      <c r="E451" s="8" t="str">
        <f aca="false">'ISC.RAGAZZI'!E36</f>
        <v>RAGAZZI</v>
      </c>
      <c r="F451" s="8" t="n">
        <f aca="false">'ISC.RAGAZZI'!G36</f>
        <v>0</v>
      </c>
      <c r="G451" s="11" t="n">
        <f aca="false">'ISC.ADULTI.f'!$H$2</f>
        <v>0</v>
      </c>
      <c r="H451" s="0" t="n">
        <v>1121</v>
      </c>
    </row>
    <row r="452" customFormat="false" ht="12.75" hidden="false" customHeight="false" outlineLevel="0" collapsed="false">
      <c r="A452" s="8" t="n">
        <f aca="false">'ISC.SENIOR.f'!A11</f>
        <v>321</v>
      </c>
      <c r="B452" s="8" t="n">
        <f aca="false">'ISC.SENIOR.f'!B11</f>
        <v>0</v>
      </c>
      <c r="C452" s="8" t="n">
        <f aca="false">'ISC.SENIOR.f'!C11</f>
        <v>0</v>
      </c>
      <c r="D452" s="8" t="n">
        <f aca="false">'ISC.SENIOR.f'!D11</f>
        <v>0</v>
      </c>
      <c r="E452" s="8" t="str">
        <f aca="false">'ISC.SENIOR.f'!E11</f>
        <v>SENIOR.FEMM.</v>
      </c>
      <c r="F452" s="8" t="n">
        <f aca="false">'ISC.SENIOR.f'!G11</f>
        <v>0</v>
      </c>
      <c r="G452" s="11" t="n">
        <f aca="false">'ISC.PULCINI'!$H$2</f>
        <v>0</v>
      </c>
      <c r="H452" s="0" t="n">
        <v>64</v>
      </c>
    </row>
    <row r="453" customFormat="false" ht="12.75" hidden="false" customHeight="false" outlineLevel="0" collapsed="false">
      <c r="A453" s="8" t="n">
        <f aca="false">'ISC.SENIOR.f'!A12</f>
        <v>322</v>
      </c>
      <c r="B453" s="8" t="n">
        <f aca="false">'ISC.SENIOR.f'!B12</f>
        <v>0</v>
      </c>
      <c r="C453" s="8" t="n">
        <f aca="false">'ISC.SENIOR.f'!C12</f>
        <v>0</v>
      </c>
      <c r="D453" s="8" t="n">
        <f aca="false">'ISC.SENIOR.f'!D12</f>
        <v>0</v>
      </c>
      <c r="E453" s="8" t="str">
        <f aca="false">'ISC.SENIOR.f'!E12</f>
        <v>SENIOR.FEMM.</v>
      </c>
      <c r="F453" s="8" t="n">
        <f aca="false">'ISC.SENIOR.f'!G12</f>
        <v>0</v>
      </c>
      <c r="G453" s="11" t="n">
        <f aca="false">'ISC.AMATORI_B.m'!$H$2</f>
        <v>0</v>
      </c>
      <c r="H453" s="0" t="n">
        <v>991</v>
      </c>
    </row>
    <row r="454" customFormat="false" ht="12.75" hidden="false" customHeight="false" outlineLevel="0" collapsed="false">
      <c r="A454" s="8" t="n">
        <f aca="false">'ISC.SENIOR.m'!A3</f>
        <v>328</v>
      </c>
      <c r="B454" s="8" t="str">
        <f aca="false">'ISC.SENIOR.m'!B3</f>
        <v>CAVALLAR </v>
      </c>
      <c r="C454" s="8" t="str">
        <f aca="false">'ISC.SENIOR.m'!C3</f>
        <v>ALEX</v>
      </c>
      <c r="D454" s="8" t="n">
        <f aca="false">'ISC.SENIOR.m'!D3</f>
        <v>1991</v>
      </c>
      <c r="E454" s="8" t="str">
        <f aca="false">'ISC.SENIOR.m'!E3</f>
        <v>SENIOR.MASC.</v>
      </c>
      <c r="F454" s="8" t="str">
        <f aca="false">'ISC.SENIOR.m'!G3</f>
        <v>USAM BAITONA</v>
      </c>
      <c r="G454" s="11" t="n">
        <f aca="false">'ISC.PULCINI'!$H$2</f>
        <v>0</v>
      </c>
      <c r="H454" s="0" t="n">
        <v>50</v>
      </c>
    </row>
    <row r="455" customFormat="false" ht="12.75" hidden="false" customHeight="false" outlineLevel="0" collapsed="false">
      <c r="A455" s="8" t="n">
        <f aca="false">'ISC.SENIOR.m'!A4</f>
        <v>329</v>
      </c>
      <c r="B455" s="8" t="str">
        <f aca="false">'ISC.SENIOR.m'!B4</f>
        <v>TURRINI</v>
      </c>
      <c r="C455" s="8" t="str">
        <f aca="false">'ISC.SENIOR.m'!C4</f>
        <v>LORENZO</v>
      </c>
      <c r="D455" s="8" t="n">
        <f aca="false">'ISC.SENIOR.m'!D4</f>
        <v>1996</v>
      </c>
      <c r="E455" s="8" t="str">
        <f aca="false">'ISC.SENIOR.m'!E4</f>
        <v>SENIOR.MASC.</v>
      </c>
      <c r="F455" s="8" t="str">
        <f aca="false">'ISC.SENIOR.m'!G4</f>
        <v>ATL. ALTO GARDA</v>
      </c>
      <c r="G455" s="11" t="n">
        <f aca="false">'ISC.CADETTI'!$H$2</f>
        <v>0</v>
      </c>
      <c r="H455" s="0" t="n">
        <v>512</v>
      </c>
    </row>
    <row r="456" customFormat="false" ht="12.75" hidden="false" customHeight="false" outlineLevel="0" collapsed="false">
      <c r="A456" s="8" t="n">
        <f aca="false">'ISC.SENIOR.m'!A5</f>
        <v>330</v>
      </c>
      <c r="B456" s="8" t="str">
        <f aca="false">'ISC.SENIOR.m'!B5</f>
        <v>BOLOGNANI</v>
      </c>
      <c r="C456" s="8" t="str">
        <f aca="false">'ISC.SENIOR.m'!C5</f>
        <v>JOHNNY</v>
      </c>
      <c r="D456" s="8" t="n">
        <f aca="false">'ISC.SENIOR.m'!D5</f>
        <v>1981</v>
      </c>
      <c r="E456" s="8" t="str">
        <f aca="false">'ISC.SENIOR.m'!E5</f>
        <v>SENIOR.MASC.</v>
      </c>
      <c r="F456" s="8" t="str">
        <f aca="false">'ISC.SENIOR.m'!G5</f>
        <v>G.S. TRILACUM</v>
      </c>
      <c r="G456" s="11" t="n">
        <f aca="false">'ISC.CADETTE'!$H$2</f>
        <v>0</v>
      </c>
      <c r="H456" s="0" t="n">
        <v>595</v>
      </c>
    </row>
    <row r="457" customFormat="false" ht="12.75" hidden="false" customHeight="false" outlineLevel="0" collapsed="false">
      <c r="A457" s="8" t="n">
        <f aca="false">'ISC.ADULTI.f'!A5</f>
        <v>449</v>
      </c>
      <c r="B457" s="8" t="str">
        <f aca="false">'ISC.ADULTI.f'!B5</f>
        <v>GIOVANELLI </v>
      </c>
      <c r="C457" s="8" t="str">
        <f aca="false">'ISC.ADULTI.f'!C5</f>
        <v>ROSANNA</v>
      </c>
      <c r="D457" s="9" t="n">
        <f aca="false">'ISC.ADULTI.f'!D5</f>
        <v>1959</v>
      </c>
      <c r="E457" s="10" t="str">
        <f aca="false">'ISC.ADULTI.f'!E5</f>
        <v>VETERANI.FEMM.</v>
      </c>
      <c r="F457" s="8" t="str">
        <f aca="false">'ISC.ADULTI.f'!G5</f>
        <v>U.S. STELLA ALPINA</v>
      </c>
      <c r="G457" s="11" t="n">
        <f aca="false">'ISC.ESORDIENTI.m'!$H$2</f>
        <v>0</v>
      </c>
      <c r="H457" s="0" t="n">
        <v>252</v>
      </c>
    </row>
    <row r="458" customFormat="false" ht="12.75" hidden="false" customHeight="false" outlineLevel="0" collapsed="false">
      <c r="A458" s="8" t="n">
        <f aca="false">'ISC.ADULTI.m'!A18</f>
        <v>472</v>
      </c>
      <c r="B458" s="8" t="n">
        <f aca="false">'ISC.ADULTI.m'!B18</f>
        <v>0</v>
      </c>
      <c r="C458" s="8" t="n">
        <f aca="false">'ISC.ADULTI.m'!C18</f>
        <v>0</v>
      </c>
      <c r="D458" s="9" t="n">
        <f aca="false">'ISC.ADULTI.m'!D18</f>
        <v>0</v>
      </c>
      <c r="E458" s="10" t="str">
        <f aca="false">'ISC.ADULTI.m'!E18</f>
        <v>VETERANI.MASC.</v>
      </c>
      <c r="F458" s="8" t="n">
        <f aca="false">'ISC.ADULTI.m'!G18</f>
        <v>0</v>
      </c>
      <c r="G458" s="11" t="n">
        <f aca="false">'ISC.ESORDIENTI.m'!$H$2</f>
        <v>0</v>
      </c>
      <c r="H458" s="0" t="n">
        <v>253</v>
      </c>
    </row>
    <row r="459" customFormat="false" ht="12.75" hidden="false" customHeight="false" outlineLevel="0" collapsed="false">
      <c r="A459" s="8" t="n">
        <f aca="false">'ISC.ADULTI.m'!A19</f>
        <v>473</v>
      </c>
      <c r="B459" s="8" t="n">
        <f aca="false">'ISC.ADULTI.m'!B19</f>
        <v>0</v>
      </c>
      <c r="C459" s="8" t="n">
        <f aca="false">'ISC.ADULTI.m'!C19</f>
        <v>0</v>
      </c>
      <c r="D459" s="9" t="n">
        <f aca="false">'ISC.ADULTI.m'!D19</f>
        <v>0</v>
      </c>
      <c r="E459" s="10" t="str">
        <f aca="false">'ISC.ADULTI.m'!E19</f>
        <v>VETERANI.MASC.</v>
      </c>
      <c r="F459" s="8" t="n">
        <f aca="false">'ISC.ADULTI.m'!G19</f>
        <v>0</v>
      </c>
      <c r="G459" s="11" t="n">
        <f aca="false">'ISC.ESORDIENTI.f'!$H$2</f>
        <v>0</v>
      </c>
      <c r="H459" s="0" t="n">
        <v>322</v>
      </c>
    </row>
    <row r="460" customFormat="false" ht="12.75" hidden="false" customHeight="false" outlineLevel="0" collapsed="false">
      <c r="A460" s="8" t="n">
        <f aca="false">'ISC.ALLIEVE'!A11</f>
        <v>271</v>
      </c>
      <c r="B460" s="8" t="n">
        <f aca="false">'ISC.ALLIEVE'!B11</f>
        <v>0</v>
      </c>
      <c r="C460" s="8" t="n">
        <f aca="false">'ISC.ALLIEVE'!C11</f>
        <v>0</v>
      </c>
      <c r="D460" s="9" t="n">
        <f aca="false">'ISC.ALLIEVE'!D11</f>
        <v>0</v>
      </c>
      <c r="E460" s="10" t="str">
        <f aca="false">'ISC.ALLIEVE'!E11</f>
        <v>ALLIEVE</v>
      </c>
      <c r="F460" s="8" t="n">
        <f aca="false">'ISC.ALLIEVE'!G11</f>
        <v>0</v>
      </c>
      <c r="G460" s="11" t="n">
        <f aca="false">'ISC.ESORDIENTI.f'!$H$2</f>
        <v>0</v>
      </c>
      <c r="H460" s="0" t="n">
        <v>323</v>
      </c>
    </row>
    <row r="461" customFormat="false" ht="12.75" hidden="false" customHeight="false" outlineLevel="0" collapsed="false">
      <c r="A461" s="8" t="e">
        <f aca="false">#REF!</f>
        <v>#REF!</v>
      </c>
      <c r="B461" s="8" t="e">
        <f aca="false">#REF!</f>
        <v>#REF!</v>
      </c>
      <c r="C461" s="8" t="e">
        <f aca="false">#REF!</f>
        <v>#REF!</v>
      </c>
      <c r="D461" s="8" t="e">
        <f aca="false">#REF!</f>
        <v>#REF!</v>
      </c>
      <c r="E461" s="8" t="e">
        <f aca="false">#REF!</f>
        <v>#REF!</v>
      </c>
      <c r="F461" s="8" t="e">
        <f aca="false">#REF!</f>
        <v>#REF!</v>
      </c>
      <c r="G461" s="11" t="n">
        <f aca="false">'ISC.ESORDIENTI.f'!$H$2</f>
        <v>0</v>
      </c>
      <c r="H461" s="0" t="n">
        <v>324</v>
      </c>
    </row>
    <row r="462" customFormat="false" ht="12.75" hidden="false" customHeight="false" outlineLevel="0" collapsed="false">
      <c r="A462" s="8" t="n">
        <f aca="false">'ISC.ALLIEVI'!A8</f>
        <v>279</v>
      </c>
      <c r="B462" s="8" t="str">
        <f aca="false">'ISC.ALLIEVI'!B8</f>
        <v>MONSORNO</v>
      </c>
      <c r="C462" s="8" t="str">
        <f aca="false">'ISC.ALLIEVI'!C8</f>
        <v>ALESSANDRO </v>
      </c>
      <c r="D462" s="8" t="n">
        <f aca="false">'ISC.ALLIEVI'!D8</f>
        <v>1999</v>
      </c>
      <c r="E462" s="8" t="str">
        <f aca="false">'ISC.ALLIEVI'!E8</f>
        <v>ALLIEVI</v>
      </c>
      <c r="F462" s="8" t="str">
        <f aca="false">'ISC.ALLIEVI'!G8</f>
        <v>U.S. STELLA ALPINA</v>
      </c>
      <c r="G462" s="11" t="n">
        <f aca="false">'ISC.ESORDIENTI.f'!$H$2</f>
        <v>0</v>
      </c>
      <c r="H462" s="0" t="n">
        <v>325</v>
      </c>
    </row>
    <row r="463" customFormat="false" ht="12.75" hidden="false" customHeight="false" outlineLevel="0" collapsed="false">
      <c r="A463" s="8" t="n">
        <f aca="false">'ISC.ALLIEVI'!A9</f>
        <v>280</v>
      </c>
      <c r="B463" s="8" t="str">
        <f aca="false">'ISC.ALLIEVI'!B9</f>
        <v>CRISTAN</v>
      </c>
      <c r="C463" s="8" t="str">
        <f aca="false">'ISC.ALLIEVI'!C9</f>
        <v>DARIO</v>
      </c>
      <c r="D463" s="8" t="n">
        <f aca="false">'ISC.ALLIEVI'!D9</f>
        <v>2000</v>
      </c>
      <c r="E463" s="8" t="str">
        <f aca="false">'ISC.ALLIEVI'!E9</f>
        <v>ALLIEVI</v>
      </c>
      <c r="F463" s="8" t="str">
        <f aca="false">'ISC.ALLIEVI'!G9</f>
        <v>ATL. VAL DI CEMBRA</v>
      </c>
      <c r="G463" s="11" t="n">
        <f aca="false">'ISC.CADETTI'!$H$2</f>
        <v>0</v>
      </c>
      <c r="H463" s="0" t="n">
        <v>518</v>
      </c>
    </row>
    <row r="464" customFormat="false" ht="12.75" hidden="false" customHeight="false" outlineLevel="0" collapsed="false">
      <c r="A464" s="8" t="n">
        <f aca="false">'ISC.AMATORI_A.m'!A15</f>
        <v>391</v>
      </c>
      <c r="B464" s="8" t="str">
        <f aca="false">'ISC.AMATORI_A.m'!B15</f>
        <v>NICOLODI</v>
      </c>
      <c r="C464" s="8" t="str">
        <f aca="false">'ISC.AMATORI_A.m'!C15</f>
        <v>STEFANO</v>
      </c>
      <c r="D464" s="8" t="n">
        <f aca="false">'ISC.AMATORI_A.m'!D15</f>
        <v>1975</v>
      </c>
      <c r="E464" s="8" t="str">
        <f aca="false">'ISC.AMATORI_A.m'!E15</f>
        <v>AMATORI_A.MASC</v>
      </c>
      <c r="F464" s="8" t="str">
        <f aca="false">'ISC.AMATORI_A.m'!G15</f>
        <v>ATL. VAL DI CEMBRA</v>
      </c>
      <c r="G464" s="11" t="n">
        <f aca="false">'ISC.CADETTI'!$H$2</f>
        <v>0</v>
      </c>
      <c r="H464" s="0" t="n">
        <v>519</v>
      </c>
    </row>
    <row r="465" customFormat="false" ht="12.75" hidden="false" customHeight="false" outlineLevel="0" collapsed="false">
      <c r="A465" s="8" t="n">
        <f aca="false">'ISC.AMATORI_A.m'!A16</f>
        <v>392</v>
      </c>
      <c r="B465" s="8" t="str">
        <f aca="false">'ISC.AMATORI_A.m'!B16</f>
        <v>PAOLAZZI</v>
      </c>
      <c r="C465" s="8" t="str">
        <f aca="false">'ISC.AMATORI_A.m'!C16</f>
        <v>MASSIMILIANO</v>
      </c>
      <c r="D465" s="8" t="n">
        <f aca="false">'ISC.AMATORI_A.m'!D16</f>
        <v>1972</v>
      </c>
      <c r="E465" s="8" t="str">
        <f aca="false">'ISC.AMATORI_A.m'!E16</f>
        <v>AMATORI_A.MASC</v>
      </c>
      <c r="F465" s="8" t="str">
        <f aca="false">'ISC.AMATORI_A.m'!G16</f>
        <v>ATL. VAL DI CEMBRA</v>
      </c>
      <c r="G465" s="11" t="n">
        <f aca="false">'ISC.CADETTI'!$H$2</f>
        <v>0</v>
      </c>
      <c r="H465" s="0" t="n">
        <v>520</v>
      </c>
    </row>
    <row r="466" customFormat="false" ht="12.75" hidden="false" customHeight="false" outlineLevel="0" collapsed="false">
      <c r="A466" s="8" t="n">
        <f aca="false">'ISC.CADETTI'!A14</f>
        <v>248</v>
      </c>
      <c r="B466" s="8" t="str">
        <f aca="false">'ISC.CADETTI'!B14</f>
        <v>PELLEGRINI</v>
      </c>
      <c r="C466" s="8" t="str">
        <f aca="false">'ISC.CADETTI'!C14</f>
        <v>TOBIA</v>
      </c>
      <c r="D466" s="8" t="n">
        <f aca="false">'ISC.CADETTI'!D14</f>
        <v>2002</v>
      </c>
      <c r="E466" s="8" t="str">
        <f aca="false">'ISC.CADETTI'!E14</f>
        <v>CADETTI</v>
      </c>
      <c r="F466" s="8" t="str">
        <f aca="false">'ISC.CADETTI'!G14</f>
        <v>ATL. VAL DI CEMBRA</v>
      </c>
      <c r="G466" s="11" t="n">
        <f aca="false">'ISC.CADETTE'!$H$2</f>
        <v>0</v>
      </c>
      <c r="H466" s="0" t="n">
        <v>603</v>
      </c>
    </row>
    <row r="467" customFormat="false" ht="12.75" hidden="false" customHeight="false" outlineLevel="0" collapsed="false">
      <c r="A467" s="8" t="n">
        <f aca="false">'ISC.CADETTI'!A15</f>
        <v>249</v>
      </c>
      <c r="B467" s="8" t="str">
        <f aca="false">'ISC.CADETTI'!B15</f>
        <v>VULCAN</v>
      </c>
      <c r="C467" s="8" t="str">
        <f aca="false">'ISC.CADETTI'!C15</f>
        <v>ALESSANDRO </v>
      </c>
      <c r="D467" s="8" t="n">
        <f aca="false">'ISC.CADETTI'!D15</f>
        <v>2002</v>
      </c>
      <c r="E467" s="8" t="str">
        <f aca="false">'ISC.CADETTI'!E15</f>
        <v>CADETTI</v>
      </c>
      <c r="F467" s="8" t="str">
        <f aca="false">'ISC.CADETTI'!G15</f>
        <v>ATL. VAL DI CEMBRA</v>
      </c>
      <c r="G467" s="11" t="n">
        <f aca="false">'ISC.ALLIEVI'!$H$2</f>
        <v>0</v>
      </c>
      <c r="H467" s="0" t="n">
        <v>663</v>
      </c>
    </row>
    <row r="468" customFormat="false" ht="12.75" hidden="false" customHeight="false" outlineLevel="0" collapsed="false">
      <c r="A468" s="8" t="n">
        <f aca="false">'ISC.CADETTI'!A16</f>
        <v>250</v>
      </c>
      <c r="B468" s="8" t="str">
        <f aca="false">'ISC.CADETTI'!B16</f>
        <v>COSER</v>
      </c>
      <c r="C468" s="8" t="str">
        <f aca="false">'ISC.CADETTI'!C16</f>
        <v>GABRIELE</v>
      </c>
      <c r="D468" s="8" t="n">
        <f aca="false">'ISC.CADETTI'!D16</f>
        <v>2002</v>
      </c>
      <c r="E468" s="8" t="str">
        <f aca="false">'ISC.CADETTI'!E16</f>
        <v>CADETTI</v>
      </c>
      <c r="F468" s="8" t="str">
        <f aca="false">'ISC.CADETTI'!G16</f>
        <v>G.S. TRILACUM</v>
      </c>
      <c r="G468" s="11" t="n">
        <f aca="false">'ISC.ESORDIENTI.f'!$H$2</f>
        <v>0</v>
      </c>
      <c r="H468" s="0" t="n">
        <v>320</v>
      </c>
    </row>
    <row r="469" customFormat="false" ht="12.75" hidden="false" customHeight="false" outlineLevel="0" collapsed="false">
      <c r="A469" s="8" t="n">
        <f aca="false">'ISC.CUCCIOLI.m'!A17</f>
        <v>51</v>
      </c>
      <c r="B469" s="8" t="str">
        <f aca="false">'ISC.CUCCIOLI.m'!B17</f>
        <v>PISONI </v>
      </c>
      <c r="C469" s="8" t="str">
        <f aca="false">'ISC.CUCCIOLI.m'!C17</f>
        <v>TOMMASO</v>
      </c>
      <c r="D469" s="9" t="n">
        <f aca="false">'ISC.CUCCIOLI.m'!D17</f>
        <v>2007</v>
      </c>
      <c r="E469" s="8" t="str">
        <f aca="false">'ISC.CUCCIOLI.m'!E17</f>
        <v>CUCCIOLI M.</v>
      </c>
      <c r="F469" s="8" t="str">
        <f aca="false">'ISC.CUCCIOLI.m'!G17</f>
        <v>G.S. TRILACUM</v>
      </c>
      <c r="G469" s="11" t="n">
        <f aca="false">'ISC.ESORDIENTI.f'!$H$2</f>
        <v>0</v>
      </c>
      <c r="H469" s="0" t="n">
        <v>321</v>
      </c>
    </row>
    <row r="470" customFormat="false" ht="12.75" hidden="false" customHeight="false" outlineLevel="0" collapsed="false">
      <c r="A470" s="8" t="n">
        <f aca="false">'ISC.CUCCIOLI.m'!A18</f>
        <v>52</v>
      </c>
      <c r="B470" s="8" t="str">
        <f aca="false">'ISC.CUCCIOLI.m'!B18</f>
        <v>RIDOLFO</v>
      </c>
      <c r="C470" s="8" t="str">
        <f aca="false">'ISC.CUCCIOLI.m'!C18</f>
        <v>GIOVANNI</v>
      </c>
      <c r="D470" s="9" t="n">
        <f aca="false">'ISC.CUCCIOLI.m'!D18</f>
        <v>2008</v>
      </c>
      <c r="E470" s="8" t="str">
        <f aca="false">'ISC.CUCCIOLI.m'!E18</f>
        <v>CUCCIOLI M.</v>
      </c>
      <c r="F470" s="8" t="str">
        <f aca="false">'ISC.CUCCIOLI.m'!G18</f>
        <v>OLTREFERSINA</v>
      </c>
      <c r="G470" s="11" t="n">
        <f aca="false">'ISC.ALLIEVE'!$H$2</f>
        <v>0</v>
      </c>
      <c r="H470" s="0" t="n">
        <v>698</v>
      </c>
    </row>
    <row r="471" customFormat="false" ht="12.75" hidden="false" customHeight="false" outlineLevel="0" collapsed="false">
      <c r="A471" s="8" t="n">
        <f aca="false">'ISC.JUNIOR.m'!A6</f>
        <v>306</v>
      </c>
      <c r="B471" s="8" t="str">
        <f aca="false">'ISC.JUNIOR.m'!B6</f>
        <v>WEBBER</v>
      </c>
      <c r="C471" s="8" t="str">
        <f aca="false">'ISC.JUNIOR.m'!C6</f>
        <v>DANIEL</v>
      </c>
      <c r="D471" s="8" t="n">
        <f aca="false">'ISC.JUNIOR.m'!D6</f>
        <v>1997</v>
      </c>
      <c r="E471" s="8" t="str">
        <f aca="false">'ISC.JUNIOR.m'!E6</f>
        <v>JUNIOR.MASC.</v>
      </c>
      <c r="F471" s="8" t="str">
        <f aca="false">'ISC.JUNIOR.m'!G6</f>
        <v>USAM BAITONA</v>
      </c>
      <c r="G471" s="11" t="n">
        <f aca="false">'ISC.CUCCIOLI.m'!$H$2</f>
        <v>0</v>
      </c>
      <c r="H471" s="0" t="n">
        <v>117</v>
      </c>
    </row>
    <row r="472" customFormat="false" ht="12.75" hidden="false" customHeight="false" outlineLevel="0" collapsed="false">
      <c r="A472" s="8" t="n">
        <f aca="false">'ISC.RAGAZZI'!A16</f>
        <v>151</v>
      </c>
      <c r="B472" s="8" t="str">
        <f aca="false">'ISC.RAGAZZI'!B16</f>
        <v>LUNEL</v>
      </c>
      <c r="C472" s="8" t="str">
        <f aca="false">'ISC.RAGAZZI'!C16</f>
        <v>MANUEL</v>
      </c>
      <c r="D472" s="8" t="n">
        <f aca="false">'ISC.RAGAZZI'!D16</f>
        <v>2003</v>
      </c>
      <c r="E472" s="8" t="str">
        <f aca="false">'ISC.RAGAZZI'!E16</f>
        <v>RAGAZZI</v>
      </c>
      <c r="F472" s="8" t="str">
        <f aca="false">'ISC.RAGAZZI'!G16</f>
        <v>ATL. VAL DI CEMBRA</v>
      </c>
      <c r="G472" s="11" t="n">
        <f aca="false">'ISC.CUCCIOLI.m'!$H$2</f>
        <v>0</v>
      </c>
      <c r="H472" s="0" t="n">
        <v>118</v>
      </c>
    </row>
    <row r="473" customFormat="false" ht="12.75" hidden="false" customHeight="false" outlineLevel="0" collapsed="false">
      <c r="A473" s="8" t="n">
        <f aca="false">'ISC.RAGAZZI'!A17</f>
        <v>152</v>
      </c>
      <c r="B473" s="8" t="str">
        <f aca="false">'ISC.RAGAZZI'!B17</f>
        <v>MOSER</v>
      </c>
      <c r="C473" s="8" t="str">
        <f aca="false">'ISC.RAGAZZI'!C17</f>
        <v>STEFANO</v>
      </c>
      <c r="D473" s="8" t="n">
        <f aca="false">'ISC.RAGAZZI'!D17</f>
        <v>2004</v>
      </c>
      <c r="E473" s="8" t="str">
        <f aca="false">'ISC.RAGAZZI'!E17</f>
        <v>RAGAZZI</v>
      </c>
      <c r="F473" s="8" t="str">
        <f aca="false">'ISC.RAGAZZI'!G17</f>
        <v>ATL. VAL DI CEMBRA</v>
      </c>
      <c r="G473" s="11" t="n">
        <f aca="false">'ISC.ESORDIENTI.m'!$H$2</f>
        <v>0</v>
      </c>
      <c r="H473" s="0" t="n">
        <v>254</v>
      </c>
    </row>
    <row r="474" customFormat="false" ht="12.75" hidden="false" customHeight="false" outlineLevel="0" collapsed="false">
      <c r="A474" s="8" t="n">
        <f aca="false">'ISC.RAGAZZI'!A18</f>
        <v>153</v>
      </c>
      <c r="B474" s="8" t="str">
        <f aca="false">'ISC.RAGAZZI'!B18</f>
        <v>PALAZZINI</v>
      </c>
      <c r="C474" s="8" t="str">
        <f aca="false">'ISC.RAGAZZI'!C18</f>
        <v>TOMMASO</v>
      </c>
      <c r="D474" s="8" t="n">
        <f aca="false">'ISC.RAGAZZI'!D18</f>
        <v>2004</v>
      </c>
      <c r="E474" s="8" t="str">
        <f aca="false">'ISC.RAGAZZI'!E18</f>
        <v>RAGAZZI</v>
      </c>
      <c r="F474" s="8" t="str">
        <f aca="false">'ISC.RAGAZZI'!G18</f>
        <v>ATL. VAL DI CEMBRA</v>
      </c>
      <c r="G474" s="11" t="n">
        <f aca="false">'ISC.ESORDIENTI.f'!$H$2</f>
        <v>0</v>
      </c>
      <c r="H474" s="0" t="n">
        <v>326</v>
      </c>
    </row>
    <row r="475" customFormat="false" ht="12.75" hidden="false" customHeight="false" outlineLevel="0" collapsed="false">
      <c r="A475" s="8" t="n">
        <f aca="false">'ISC.RAGAZZI'!A19</f>
        <v>154</v>
      </c>
      <c r="B475" s="8" t="str">
        <f aca="false">'ISC.RAGAZZI'!B19</f>
        <v>ROAT</v>
      </c>
      <c r="C475" s="8" t="str">
        <f aca="false">'ISC.RAGAZZI'!C19</f>
        <v>GABRIELE</v>
      </c>
      <c r="D475" s="8" t="n">
        <f aca="false">'ISC.RAGAZZI'!D19</f>
        <v>2003</v>
      </c>
      <c r="E475" s="8" t="str">
        <f aca="false">'ISC.RAGAZZI'!E19</f>
        <v>RAGAZZI</v>
      </c>
      <c r="F475" s="8" t="str">
        <f aca="false">'ISC.RAGAZZI'!G19</f>
        <v>ATL. VAL DI CEMBRA</v>
      </c>
      <c r="G475" s="11" t="n">
        <f aca="false">'ISC.ESORDIENTI.f'!$H$2</f>
        <v>0</v>
      </c>
      <c r="H475" s="0" t="n">
        <v>327</v>
      </c>
    </row>
    <row r="476" customFormat="false" ht="12.75" hidden="false" customHeight="false" outlineLevel="0" collapsed="false">
      <c r="A476" s="8" t="n">
        <f aca="false">'ISC.SENIOR.f'!A6</f>
        <v>315</v>
      </c>
      <c r="B476" s="8" t="str">
        <f aca="false">'ISC.SENIOR.f'!B6</f>
        <v>TOMASI </v>
      </c>
      <c r="C476" s="8" t="str">
        <f aca="false">'ISC.SENIOR.f'!C6</f>
        <v>FRANCESCA</v>
      </c>
      <c r="D476" s="8" t="n">
        <f aca="false">'ISC.SENIOR.f'!D6</f>
        <v>1987</v>
      </c>
      <c r="E476" s="8" t="str">
        <f aca="false">'ISC.SENIOR.f'!E6</f>
        <v>SENIOR.FEMM.</v>
      </c>
      <c r="F476" s="8" t="str">
        <f aca="false">'ISC.SENIOR.f'!G6</f>
        <v>U.S. 5 STELLE</v>
      </c>
      <c r="G476" s="11" t="n">
        <f aca="false">'ISC.ESORDIENTI.f'!$H$2</f>
        <v>0</v>
      </c>
      <c r="H476" s="0" t="n">
        <v>328</v>
      </c>
    </row>
    <row r="477" customFormat="false" ht="12.75" hidden="false" customHeight="false" outlineLevel="0" collapsed="false">
      <c r="A477" s="8" t="n">
        <f aca="false">'ISC.SENIOR.m'!A11</f>
        <v>336</v>
      </c>
      <c r="B477" s="8" t="str">
        <f aca="false">'ISC.SENIOR.m'!B11</f>
        <v>MOSER </v>
      </c>
      <c r="C477" s="8" t="str">
        <f aca="false">'ISC.SENIOR.m'!C11</f>
        <v>GIULIANO</v>
      </c>
      <c r="D477" s="8" t="n">
        <f aca="false">'ISC.SENIOR.m'!D11</f>
        <v>1984</v>
      </c>
      <c r="E477" s="8" t="str">
        <f aca="false">'ISC.SENIOR.m'!E11</f>
        <v>SENIOR.MASC.</v>
      </c>
      <c r="F477" s="8" t="str">
        <f aca="false">'ISC.SENIOR.m'!G11</f>
        <v>ATL. CLARINA</v>
      </c>
      <c r="G477" s="11" t="n">
        <f aca="false">'ISC.ESORDIENTI.f'!$H$2</f>
        <v>0</v>
      </c>
      <c r="H477" s="0" t="n">
        <v>329</v>
      </c>
    </row>
    <row r="478" customFormat="false" ht="12.75" hidden="false" customHeight="false" outlineLevel="0" collapsed="false">
      <c r="A478" s="8" t="n">
        <f aca="false">'ISC.SENIOR.m'!A12</f>
        <v>337</v>
      </c>
      <c r="B478" s="8" t="str">
        <f aca="false">'ISC.SENIOR.m'!B12</f>
        <v>BORTOLAMEOTTI</v>
      </c>
      <c r="C478" s="8" t="str">
        <f aca="false">'ISC.SENIOR.m'!C12</f>
        <v>DARVY</v>
      </c>
      <c r="D478" s="8" t="n">
        <f aca="false">'ISC.SENIOR.m'!D12</f>
        <v>1992</v>
      </c>
      <c r="E478" s="8" t="str">
        <f aca="false">'ISC.SENIOR.m'!E12</f>
        <v>SENIOR.MASC.</v>
      </c>
      <c r="F478" s="8" t="str">
        <f aca="false">'ISC.SENIOR.m'!G12</f>
        <v>ATL. VILLAZZANO</v>
      </c>
      <c r="G478" s="11" t="n">
        <f aca="false">'ISC.CADETTI'!$H$2</f>
        <v>0</v>
      </c>
      <c r="H478" s="0" t="n">
        <v>513</v>
      </c>
    </row>
    <row r="479" customFormat="false" ht="12.75" hidden="false" customHeight="false" outlineLevel="0" collapsed="false">
      <c r="A479" s="8" t="n">
        <f aca="false">'ISC.ALLIEVE'!A2</f>
        <v>261</v>
      </c>
      <c r="B479" s="8" t="str">
        <f aca="false">'ISC.ALLIEVE'!B2</f>
        <v>ROPELATO</v>
      </c>
      <c r="C479" s="8" t="str">
        <f aca="false">'ISC.ALLIEVE'!C2</f>
        <v>FABIANA</v>
      </c>
      <c r="D479" s="9" t="n">
        <f aca="false">'ISC.ALLIEVE'!D2</f>
        <v>1999</v>
      </c>
      <c r="E479" s="10" t="str">
        <f aca="false">'ISC.ALLIEVE'!E2</f>
        <v>ALLIEVE</v>
      </c>
      <c r="F479" s="8" t="str">
        <f aca="false">'ISC.ALLIEVE'!G2</f>
        <v>U.S. SPERA</v>
      </c>
      <c r="G479" s="11" t="n">
        <f aca="false">'ISC.CADETTE'!$H$2</f>
        <v>0</v>
      </c>
      <c r="H479" s="0" t="n">
        <v>596</v>
      </c>
    </row>
    <row r="480" customFormat="false" ht="12.75" hidden="false" customHeight="false" outlineLevel="0" collapsed="false">
      <c r="A480" s="8" t="n">
        <f aca="false">'ISC.ALLIEVE'!A3</f>
        <v>262</v>
      </c>
      <c r="B480" s="8" t="str">
        <f aca="false">'ISC.ALLIEVE'!B3</f>
        <v>DALMASO</v>
      </c>
      <c r="C480" s="8" t="str">
        <f aca="false">'ISC.ALLIEVE'!C3</f>
        <v>AMBRA</v>
      </c>
      <c r="D480" s="9" t="n">
        <f aca="false">'ISC.ALLIEVE'!D3</f>
        <v>2000</v>
      </c>
      <c r="E480" s="10" t="str">
        <f aca="false">'ISC.ALLIEVE'!E3</f>
        <v>ALLIEVE</v>
      </c>
      <c r="F480" s="8" t="str">
        <f aca="false">'ISC.ALLIEVE'!G3</f>
        <v>U.S. SPERA</v>
      </c>
      <c r="G480" s="11" t="n">
        <f aca="false">'ISC.CADETTE'!$H$2</f>
        <v>0</v>
      </c>
      <c r="H480" s="0" t="n">
        <v>597</v>
      </c>
    </row>
    <row r="481" customFormat="false" ht="12.75" hidden="false" customHeight="false" outlineLevel="0" collapsed="false">
      <c r="A481" s="8" t="n">
        <f aca="false">'ISC.ALLIEVI'!A12</f>
        <v>283</v>
      </c>
      <c r="B481" s="8" t="str">
        <f aca="false">'ISC.ALLIEVI'!B12</f>
        <v>TAOUTI</v>
      </c>
      <c r="C481" s="8" t="str">
        <f aca="false">'ISC.ALLIEVI'!C12</f>
        <v>ADAM</v>
      </c>
      <c r="D481" s="8" t="n">
        <f aca="false">'ISC.ALLIEVI'!D12</f>
        <v>2000</v>
      </c>
      <c r="E481" s="8" t="str">
        <f aca="false">'ISC.ALLIEVI'!E12</f>
        <v>ALLIEVI</v>
      </c>
      <c r="F481" s="8" t="str">
        <f aca="false">'ISC.ALLIEVI'!G12</f>
        <v>ATL. VAL DI CEMBRA</v>
      </c>
      <c r="G481" s="11" t="n">
        <f aca="false">'ISC.CADETTE'!$H$2</f>
        <v>0</v>
      </c>
      <c r="H481" s="0" t="n">
        <v>598</v>
      </c>
    </row>
    <row r="482" customFormat="false" ht="12.75" hidden="false" customHeight="false" outlineLevel="0" collapsed="false">
      <c r="A482" s="8" t="n">
        <f aca="false">'ISC.ALLIEVI'!A13</f>
        <v>284</v>
      </c>
      <c r="B482" s="8" t="str">
        <f aca="false">'ISC.ALLIEVI'!B13</f>
        <v>VILLA</v>
      </c>
      <c r="C482" s="8" t="str">
        <f aca="false">'ISC.ALLIEVI'!C13</f>
        <v>VALERIO</v>
      </c>
      <c r="D482" s="8" t="n">
        <f aca="false">'ISC.ALLIEVI'!D13</f>
        <v>1999</v>
      </c>
      <c r="E482" s="8" t="str">
        <f aca="false">'ISC.ALLIEVI'!E13</f>
        <v>ALLIEVI</v>
      </c>
      <c r="F482" s="8" t="str">
        <f aca="false">'ISC.ALLIEVI'!G13</f>
        <v>G.S. TRILACUM</v>
      </c>
      <c r="G482" s="11" t="n">
        <f aca="false">'ISC.CADETTE'!$H$2</f>
        <v>0</v>
      </c>
      <c r="H482" s="0" t="n">
        <v>599</v>
      </c>
    </row>
    <row r="483" customFormat="false" ht="12.75" hidden="false" customHeight="false" outlineLevel="0" collapsed="false">
      <c r="A483" s="8" t="n">
        <f aca="false">'ISC.AMATORI_A.m'!A27</f>
        <v>518</v>
      </c>
      <c r="B483" s="8" t="n">
        <f aca="false">'ISC.AMATORI_A.m'!B27</f>
        <v>0</v>
      </c>
      <c r="C483" s="8" t="n">
        <f aca="false">'ISC.AMATORI_A.m'!C27</f>
        <v>0</v>
      </c>
      <c r="D483" s="8" t="n">
        <f aca="false">'ISC.AMATORI_A.m'!D27</f>
        <v>0</v>
      </c>
      <c r="E483" s="8" t="str">
        <f aca="false">'ISC.AMATORI_A.m'!E27</f>
        <v>AMATORI_A.MASC</v>
      </c>
      <c r="F483" s="8" t="n">
        <f aca="false">'ISC.AMATORI_A.m'!G27</f>
        <v>0</v>
      </c>
      <c r="G483" s="11" t="n">
        <f aca="false">'ISC.ESORDIENTI.f'!$H$2</f>
        <v>0</v>
      </c>
      <c r="H483" s="0" t="n">
        <v>318</v>
      </c>
    </row>
    <row r="484" customFormat="false" ht="12.75" hidden="false" customHeight="false" outlineLevel="0" collapsed="false">
      <c r="A484" s="8" t="n">
        <f aca="false">'ISC.AMATORI_A.m'!A28</f>
        <v>519</v>
      </c>
      <c r="B484" s="8" t="n">
        <f aca="false">'ISC.AMATORI_A.m'!B28</f>
        <v>0</v>
      </c>
      <c r="C484" s="8" t="n">
        <f aca="false">'ISC.AMATORI_A.m'!C28</f>
        <v>0</v>
      </c>
      <c r="D484" s="8" t="n">
        <f aca="false">'ISC.AMATORI_A.m'!D28</f>
        <v>0</v>
      </c>
      <c r="E484" s="8" t="str">
        <f aca="false">'ISC.AMATORI_A.m'!E28</f>
        <v>AMATORI_A.MASC</v>
      </c>
      <c r="F484" s="8" t="n">
        <f aca="false">'ISC.AMATORI_A.m'!G28</f>
        <v>0</v>
      </c>
      <c r="G484" s="11" t="n">
        <f aca="false">'ISC.ESORDIENTI.f'!$H$2</f>
        <v>0</v>
      </c>
      <c r="H484" s="0" t="n">
        <v>319</v>
      </c>
    </row>
    <row r="485" customFormat="false" ht="12.75" hidden="false" customHeight="false" outlineLevel="0" collapsed="false">
      <c r="A485" s="8" t="n">
        <f aca="false">'ISC.AMATORI_A.m'!A29</f>
        <v>0</v>
      </c>
      <c r="B485" s="8" t="n">
        <f aca="false">'ISC.AMATORI_A.m'!B29</f>
        <v>0</v>
      </c>
      <c r="C485" s="8" t="n">
        <f aca="false">'ISC.AMATORI_A.m'!C29</f>
        <v>0</v>
      </c>
      <c r="D485" s="8" t="n">
        <f aca="false">'ISC.AMATORI_A.m'!D29</f>
        <v>0</v>
      </c>
      <c r="E485" s="8" t="str">
        <f aca="false">'ISC.AMATORI_A.m'!E29</f>
        <v>AMATORI_A.MASC</v>
      </c>
      <c r="F485" s="8" t="n">
        <f aca="false">'ISC.AMATORI_A.m'!G29</f>
        <v>0</v>
      </c>
      <c r="G485" s="11" t="n">
        <f aca="false">'ISC.CADETTI'!$H$2</f>
        <v>0</v>
      </c>
      <c r="H485" s="0" t="n">
        <v>514</v>
      </c>
    </row>
    <row r="486" customFormat="false" ht="12.75" hidden="false" customHeight="false" outlineLevel="0" collapsed="false">
      <c r="A486" s="8" t="n">
        <f aca="false">'ISC.CADETTI'!A20</f>
        <v>255</v>
      </c>
      <c r="B486" s="8" t="str">
        <f aca="false">'ISC.CADETTI'!B20</f>
        <v>MAINO</v>
      </c>
      <c r="C486" s="8" t="str">
        <f aca="false">'ISC.CADETTI'!C20</f>
        <v>MATTEO</v>
      </c>
      <c r="D486" s="8" t="n">
        <f aca="false">'ISC.CADETTI'!D20</f>
        <v>2002</v>
      </c>
      <c r="E486" s="8" t="str">
        <f aca="false">'ISC.CADETTI'!E20</f>
        <v>CADETTI</v>
      </c>
      <c r="F486" s="8" t="str">
        <f aca="false">'ISC.CADETTI'!G20</f>
        <v>ATL. TEAM LOPPIO</v>
      </c>
      <c r="G486" s="11" t="n">
        <f aca="false">'ISC.CADETTI'!$H$2</f>
        <v>0</v>
      </c>
      <c r="H486" s="0" t="n">
        <v>515</v>
      </c>
    </row>
    <row r="487" customFormat="false" ht="12.75" hidden="false" customHeight="false" outlineLevel="0" collapsed="false">
      <c r="A487" s="8" t="n">
        <f aca="false">'ISC.CADETTI'!A21</f>
        <v>256</v>
      </c>
      <c r="B487" s="8" t="str">
        <f aca="false">'ISC.CADETTI'!B21</f>
        <v>RIZZI</v>
      </c>
      <c r="C487" s="8" t="str">
        <f aca="false">'ISC.CADETTI'!C21</f>
        <v>MATTEO</v>
      </c>
      <c r="D487" s="8" t="n">
        <f aca="false">'ISC.CADETTI'!D21</f>
        <v>2002</v>
      </c>
      <c r="E487" s="8" t="str">
        <f aca="false">'ISC.CADETTI'!E21</f>
        <v>CADETTI</v>
      </c>
      <c r="F487" s="8" t="str">
        <f aca="false">'ISC.CADETTI'!G21</f>
        <v>LAGARINA CRUS TEAM</v>
      </c>
      <c r="G487" s="11" t="n">
        <f aca="false">'ISC.CADETTI'!$H$2</f>
        <v>0</v>
      </c>
      <c r="H487" s="0" t="n">
        <v>516</v>
      </c>
    </row>
    <row r="488" customFormat="false" ht="12.75" hidden="false" customHeight="false" outlineLevel="0" collapsed="false">
      <c r="A488" s="8" t="n">
        <f aca="false">'ISC.CADETTI'!A22</f>
        <v>257</v>
      </c>
      <c r="B488" s="8" t="str">
        <f aca="false">'ISC.CADETTI'!B22</f>
        <v>MALOSSINI</v>
      </c>
      <c r="C488" s="8" t="str">
        <f aca="false">'ISC.CADETTI'!C22</f>
        <v>ANDREA</v>
      </c>
      <c r="D488" s="8" t="n">
        <f aca="false">'ISC.CADETTI'!D22</f>
        <v>2002</v>
      </c>
      <c r="E488" s="8" t="str">
        <f aca="false">'ISC.CADETTI'!E22</f>
        <v>CADETTI</v>
      </c>
      <c r="F488" s="8" t="str">
        <f aca="false">'ISC.CADETTI'!G22</f>
        <v>LAGARINA CRUS TEAM</v>
      </c>
      <c r="G488" s="11" t="n">
        <f aca="false">'ISC.CADETTI'!$H$2</f>
        <v>0</v>
      </c>
      <c r="H488" s="0" t="n">
        <v>517</v>
      </c>
    </row>
    <row r="489" customFormat="false" ht="12.75" hidden="false" customHeight="false" outlineLevel="0" collapsed="false">
      <c r="A489" s="8" t="n">
        <f aca="false">'ISC.CUCCIOLI.f'!A8</f>
        <v>7</v>
      </c>
      <c r="B489" s="8" t="str">
        <f aca="false">'ISC.CUCCIOLI.f'!B8</f>
        <v>DELADIO</v>
      </c>
      <c r="C489" s="8" t="str">
        <f aca="false">'ISC.CUCCIOLI.f'!C8</f>
        <v>MARIANNA</v>
      </c>
      <c r="D489" s="8" t="n">
        <f aca="false">'ISC.CUCCIOLI.f'!D8</f>
        <v>2008</v>
      </c>
      <c r="E489" s="8" t="str">
        <f aca="false">'ISC.CUCCIOLI.f'!E8</f>
        <v>CUCCIOLI.FEM.</v>
      </c>
      <c r="F489" s="8" t="str">
        <f aca="false">'ISC.CUCCIOLI.f'!G8</f>
        <v>U.S. CORNACCI A.S.D.</v>
      </c>
      <c r="G489" s="11" t="n">
        <f aca="false">'ISC.CADETTE'!$H$2</f>
        <v>0</v>
      </c>
      <c r="H489" s="0" t="n">
        <v>602</v>
      </c>
    </row>
    <row r="490" customFormat="false" ht="12.75" hidden="false" customHeight="false" outlineLevel="0" collapsed="false">
      <c r="A490" s="8" t="n">
        <f aca="false">'ISC.CUCCIOLI.f'!A9</f>
        <v>8</v>
      </c>
      <c r="B490" s="8" t="str">
        <f aca="false">'ISC.CUCCIOLI.f'!B9</f>
        <v>INNOCENTI</v>
      </c>
      <c r="C490" s="8" t="str">
        <f aca="false">'ISC.CUCCIOLI.f'!C9</f>
        <v>EMILY</v>
      </c>
      <c r="D490" s="8" t="n">
        <f aca="false">'ISC.CUCCIOLI.f'!D9</f>
        <v>2008</v>
      </c>
      <c r="E490" s="8" t="str">
        <f aca="false">'ISC.CUCCIOLI.f'!E9</f>
        <v>CUCCIOLI.FEM.</v>
      </c>
      <c r="F490" s="8" t="str">
        <f aca="false">'ISC.CUCCIOLI.f'!G9</f>
        <v>U.S. 5 STELLE</v>
      </c>
      <c r="G490" s="11" t="n">
        <f aca="false">'ISC.ESORDIENTI.f'!$H$2</f>
        <v>0</v>
      </c>
      <c r="H490" s="0" t="n">
        <v>331</v>
      </c>
    </row>
    <row r="491" customFormat="false" ht="12.75" hidden="false" customHeight="false" outlineLevel="0" collapsed="false">
      <c r="A491" s="8" t="n">
        <f aca="false">'ISC.CUCCIOLI.f'!A10</f>
        <v>9</v>
      </c>
      <c r="B491" s="8" t="str">
        <f aca="false">'ISC.CUCCIOLI.f'!B10</f>
        <v>DALENA</v>
      </c>
      <c r="C491" s="8" t="str">
        <f aca="false">'ISC.CUCCIOLI.f'!C10</f>
        <v>VALENTINA</v>
      </c>
      <c r="D491" s="8" t="n">
        <f aca="false">'ISC.CUCCIOLI.f'!D10</f>
        <v>2008</v>
      </c>
      <c r="E491" s="8" t="str">
        <f aca="false">'ISC.CUCCIOLI.f'!E10</f>
        <v>CUCCIOLI.FEM.</v>
      </c>
      <c r="F491" s="8" t="str">
        <f aca="false">'ISC.CUCCIOLI.f'!G10</f>
        <v>U.S. 5 STELLE</v>
      </c>
      <c r="G491" s="11" t="n">
        <f aca="false">'ISC.ESORDIENTI.f'!$H$2</f>
        <v>0</v>
      </c>
      <c r="H491" s="0" t="n">
        <v>332</v>
      </c>
    </row>
    <row r="492" customFormat="false" ht="12.75" hidden="false" customHeight="false" outlineLevel="0" collapsed="false">
      <c r="A492" s="8" t="n">
        <f aca="false">'ISC.CUCCIOLI.m'!A32</f>
        <v>502</v>
      </c>
      <c r="B492" s="8" t="n">
        <f aca="false">'ISC.CUCCIOLI.m'!B32</f>
        <v>0</v>
      </c>
      <c r="C492" s="8" t="n">
        <f aca="false">'ISC.CUCCIOLI.m'!C32</f>
        <v>0</v>
      </c>
      <c r="D492" s="9" t="n">
        <f aca="false">'ISC.CUCCIOLI.m'!D32</f>
        <v>0</v>
      </c>
      <c r="E492" s="8" t="str">
        <f aca="false">'ISC.CUCCIOLI.m'!E32</f>
        <v>CUCCIOLI.MASC</v>
      </c>
      <c r="F492" s="8" t="n">
        <f aca="false">'ISC.CUCCIOLI.m'!G32</f>
        <v>0</v>
      </c>
      <c r="G492" s="11" t="n">
        <f aca="false">'ISC.CADETTI'!$H$2</f>
        <v>0</v>
      </c>
      <c r="H492" s="0" t="n">
        <v>521</v>
      </c>
    </row>
    <row r="493" customFormat="false" ht="12.75" hidden="false" customHeight="false" outlineLevel="0" collapsed="false">
      <c r="A493" s="8" t="n">
        <f aca="false">'ISC.CUCCIOLI.m'!A33</f>
        <v>503</v>
      </c>
      <c r="B493" s="8" t="n">
        <f aca="false">'ISC.CUCCIOLI.m'!B33</f>
        <v>0</v>
      </c>
      <c r="C493" s="8" t="n">
        <f aca="false">'ISC.CUCCIOLI.m'!C33</f>
        <v>0</v>
      </c>
      <c r="D493" s="9" t="n">
        <f aca="false">'ISC.CUCCIOLI.m'!D33</f>
        <v>0</v>
      </c>
      <c r="E493" s="8" t="str">
        <f aca="false">'ISC.CUCCIOLI.m'!E33</f>
        <v>CUCCIOLI.MASC</v>
      </c>
      <c r="F493" s="8" t="n">
        <f aca="false">'ISC.CUCCIOLI.m'!G33</f>
        <v>0</v>
      </c>
      <c r="G493" s="11" t="n">
        <f aca="false">'ISC.ALLIEVI'!$H$2</f>
        <v>0</v>
      </c>
      <c r="H493" s="0" t="n">
        <v>665</v>
      </c>
    </row>
    <row r="494" customFormat="false" ht="12.75" hidden="false" customHeight="false" outlineLevel="0" collapsed="false">
      <c r="A494" s="8" t="n">
        <f aca="false">'ISC.CUCCIOLI.m'!A34</f>
        <v>504</v>
      </c>
      <c r="B494" s="8" t="n">
        <f aca="false">'ISC.CUCCIOLI.m'!B34</f>
        <v>0</v>
      </c>
      <c r="C494" s="8" t="n">
        <f aca="false">'ISC.CUCCIOLI.m'!C34</f>
        <v>0</v>
      </c>
      <c r="D494" s="9" t="n">
        <f aca="false">'ISC.CUCCIOLI.m'!D34</f>
        <v>0</v>
      </c>
      <c r="E494" s="8" t="str">
        <f aca="false">'ISC.CUCCIOLI.m'!E34</f>
        <v>CUCCIOLI.MASC</v>
      </c>
      <c r="F494" s="8" t="n">
        <f aca="false">'ISC.CUCCIOLI.m'!G34</f>
        <v>0</v>
      </c>
      <c r="G494" s="11" t="n">
        <f aca="false">'ISC.JUNIOR.m'!$H$2</f>
        <v>0</v>
      </c>
      <c r="H494" s="0" t="n">
        <v>718</v>
      </c>
    </row>
    <row r="495" customFormat="false" ht="12.75" hidden="false" customHeight="false" outlineLevel="0" collapsed="false">
      <c r="A495" s="8" t="n">
        <f aca="false">'ISC.ESORDIENTI.f'!A40</f>
        <v>0</v>
      </c>
      <c r="B495" s="8" t="n">
        <f aca="false">'ISC.ESORDIENTI.f'!B40</f>
        <v>0</v>
      </c>
      <c r="C495" s="8" t="n">
        <f aca="false">'ISC.ESORDIENTI.f'!C40</f>
        <v>0</v>
      </c>
      <c r="D495" s="8" t="n">
        <f aca="false">'ISC.ESORDIENTI.f'!D40</f>
        <v>0</v>
      </c>
      <c r="E495" s="8" t="str">
        <f aca="false">'ISC.ESORDIENTI.f'!E40</f>
        <v>ESORDIENTI.F.</v>
      </c>
      <c r="F495" s="8" t="n">
        <f aca="false">'ISC.ESORDIENTI.f'!G40</f>
        <v>0</v>
      </c>
      <c r="G495" s="12" t="n">
        <f aca="false">'ISC.AMATORI_B.m'!$H$2</f>
        <v>0</v>
      </c>
      <c r="H495" s="0" t="n">
        <v>992</v>
      </c>
    </row>
    <row r="496" customFormat="false" ht="12.75" hidden="false" customHeight="false" outlineLevel="0" collapsed="false">
      <c r="A496" s="8" t="n">
        <f aca="false">'ISC.ESORDIENTI.f'!A41</f>
        <v>0</v>
      </c>
      <c r="B496" s="8" t="n">
        <f aca="false">'ISC.ESORDIENTI.f'!B41</f>
        <v>0</v>
      </c>
      <c r="C496" s="8" t="n">
        <f aca="false">'ISC.ESORDIENTI.f'!C41</f>
        <v>0</v>
      </c>
      <c r="D496" s="8" t="n">
        <f aca="false">'ISC.ESORDIENTI.f'!D41</f>
        <v>0</v>
      </c>
      <c r="E496" s="8" t="str">
        <f aca="false">'ISC.ESORDIENTI.f'!E41</f>
        <v>ESORDIENTI.F.</v>
      </c>
      <c r="F496" s="8" t="n">
        <f aca="false">'ISC.ESORDIENTI.f'!G41</f>
        <v>0</v>
      </c>
      <c r="G496" s="12" t="n">
        <f aca="false">'ISC.CADETTE'!$H$2</f>
        <v>0</v>
      </c>
      <c r="H496" s="0" t="n">
        <v>591</v>
      </c>
    </row>
    <row r="497" customFormat="false" ht="12.75" hidden="false" customHeight="false" outlineLevel="0" collapsed="false">
      <c r="A497" s="8" t="n">
        <f aca="false">'ISC.ESORDIENTI.f'!A42</f>
        <v>0</v>
      </c>
      <c r="B497" s="8" t="n">
        <f aca="false">'ISC.ESORDIENTI.f'!B42</f>
        <v>0</v>
      </c>
      <c r="C497" s="8" t="n">
        <f aca="false">'ISC.ESORDIENTI.f'!C42</f>
        <v>0</v>
      </c>
      <c r="D497" s="8" t="n">
        <f aca="false">'ISC.ESORDIENTI.f'!D42</f>
        <v>0</v>
      </c>
      <c r="E497" s="8" t="str">
        <f aca="false">'ISC.ESORDIENTI.f'!E42</f>
        <v>ESORDIENTI.F.</v>
      </c>
      <c r="F497" s="8" t="n">
        <f aca="false">'ISC.ESORDIENTI.f'!G42</f>
        <v>0</v>
      </c>
      <c r="G497" s="12" t="n">
        <f aca="false">'ISC.ALLIEVE'!$H$2</f>
        <v>0</v>
      </c>
      <c r="H497" s="0" t="n">
        <v>696</v>
      </c>
    </row>
    <row r="498" customFormat="false" ht="12.75" hidden="false" customHeight="false" outlineLevel="0" collapsed="false">
      <c r="A498" s="8" t="n">
        <f aca="false">'ISC.ESORDIENTI.f'!A43</f>
        <v>0</v>
      </c>
      <c r="B498" s="8" t="n">
        <f aca="false">'ISC.ESORDIENTI.f'!B43</f>
        <v>0</v>
      </c>
      <c r="C498" s="8" t="n">
        <f aca="false">'ISC.ESORDIENTI.f'!C43</f>
        <v>0</v>
      </c>
      <c r="D498" s="8" t="n">
        <f aca="false">'ISC.ESORDIENTI.f'!D43</f>
        <v>0</v>
      </c>
      <c r="E498" s="8" t="str">
        <f aca="false">'ISC.ESORDIENTI.f'!E43</f>
        <v>ESORDIENTI.F.</v>
      </c>
      <c r="F498" s="8" t="n">
        <f aca="false">'ISC.ESORDIENTI.f'!G43</f>
        <v>0</v>
      </c>
      <c r="G498" s="12" t="n">
        <f aca="false">'ISC.ALLIEVE'!$H$2</f>
        <v>0</v>
      </c>
      <c r="H498" s="0" t="n">
        <v>697</v>
      </c>
    </row>
    <row r="499" customFormat="false" ht="12.75" hidden="false" customHeight="false" outlineLevel="0" collapsed="false">
      <c r="A499" s="8" t="n">
        <f aca="false">'ISC.ESORDIENTI.f'!A44</f>
        <v>0</v>
      </c>
      <c r="B499" s="8" t="n">
        <f aca="false">'ISC.ESORDIENTI.f'!B44</f>
        <v>0</v>
      </c>
      <c r="C499" s="8" t="n">
        <f aca="false">'ISC.ESORDIENTI.f'!C44</f>
        <v>0</v>
      </c>
      <c r="D499" s="8" t="n">
        <f aca="false">'ISC.ESORDIENTI.f'!D44</f>
        <v>0</v>
      </c>
      <c r="E499" s="8" t="str">
        <f aca="false">'ISC.ESORDIENTI.f'!E44</f>
        <v>ESORDIENTI.F.</v>
      </c>
      <c r="F499" s="8" t="n">
        <f aca="false">'ISC.ESORDIENTI.f'!G44</f>
        <v>0</v>
      </c>
      <c r="G499" s="11" t="n">
        <f aca="false">'ISC.JUNIOR.f'!$H$2</f>
        <v>0</v>
      </c>
      <c r="H499" s="0" t="n">
        <v>741</v>
      </c>
    </row>
    <row r="500" customFormat="false" ht="12.75" hidden="false" customHeight="false" outlineLevel="0" collapsed="false">
      <c r="A500" s="8" t="n">
        <f aca="false">'ISC.ESORDIENTI.m'!A28</f>
        <v>125</v>
      </c>
      <c r="B500" s="8" t="n">
        <f aca="false">'ISC.ESORDIENTI.m'!B28</f>
        <v>0</v>
      </c>
      <c r="C500" s="8" t="n">
        <f aca="false">'ISC.ESORDIENTI.m'!C28</f>
        <v>0</v>
      </c>
      <c r="D500" s="8" t="n">
        <f aca="false">'ISC.ESORDIENTI.m'!D28</f>
        <v>0</v>
      </c>
      <c r="E500" s="8" t="str">
        <f aca="false">'ISC.ESORDIENTI.m'!E28</f>
        <v>ESORDIENTI.M.</v>
      </c>
      <c r="F500" s="8" t="n">
        <f aca="false">'ISC.ESORDIENTI.m'!G28</f>
        <v>0</v>
      </c>
      <c r="G500" s="12" t="n">
        <f aca="false">'ISC.CADETTE'!$H$2</f>
        <v>0</v>
      </c>
      <c r="H500" s="0" t="n">
        <v>592</v>
      </c>
    </row>
    <row r="501" customFormat="false" ht="12.75" hidden="false" customHeight="false" outlineLevel="0" collapsed="false">
      <c r="A501" s="8" t="n">
        <f aca="false">'ISC.ESORDIENTI.m'!A29</f>
        <v>126</v>
      </c>
      <c r="B501" s="8" t="n">
        <f aca="false">'ISC.ESORDIENTI.m'!B29</f>
        <v>0</v>
      </c>
      <c r="C501" s="8" t="n">
        <f aca="false">'ISC.ESORDIENTI.m'!C29</f>
        <v>0</v>
      </c>
      <c r="D501" s="8" t="n">
        <f aca="false">'ISC.ESORDIENTI.m'!D29</f>
        <v>0</v>
      </c>
      <c r="E501" s="8" t="str">
        <f aca="false">'ISC.ESORDIENTI.m'!E29</f>
        <v>ESORDIENTI.M.</v>
      </c>
      <c r="F501" s="8" t="n">
        <f aca="false">'ISC.ESORDIENTI.m'!G29</f>
        <v>0</v>
      </c>
      <c r="G501" s="12" t="n">
        <f aca="false">'ISC.PULCINI'!$H$2</f>
        <v>0</v>
      </c>
      <c r="H501" s="0" t="n">
        <v>63</v>
      </c>
    </row>
    <row r="502" customFormat="false" ht="12.75" hidden="false" customHeight="false" outlineLevel="0" collapsed="false">
      <c r="A502" s="8" t="n">
        <f aca="false">'ISC.ESORDIENTI.m'!A30</f>
        <v>127</v>
      </c>
      <c r="B502" s="8" t="n">
        <f aca="false">'ISC.ESORDIENTI.m'!B30</f>
        <v>0</v>
      </c>
      <c r="C502" s="8" t="n">
        <f aca="false">'ISC.ESORDIENTI.m'!C30</f>
        <v>0</v>
      </c>
      <c r="D502" s="8" t="n">
        <f aca="false">'ISC.ESORDIENTI.m'!D30</f>
        <v>0</v>
      </c>
      <c r="E502" s="8" t="str">
        <f aca="false">'ISC.ESORDIENTI.m'!E30</f>
        <v>ESORDIENTI.M.</v>
      </c>
      <c r="F502" s="8" t="n">
        <f aca="false">'ISC.ESORDIENTI.m'!G30</f>
        <v>0</v>
      </c>
      <c r="G502" s="12" t="n">
        <f aca="false">'ISC.CADETTE'!$H$2</f>
        <v>0</v>
      </c>
      <c r="H502" s="0" t="n">
        <v>593</v>
      </c>
    </row>
    <row r="503" customFormat="false" ht="12.75" hidden="false" customHeight="false" outlineLevel="0" collapsed="false">
      <c r="A503" s="8" t="n">
        <f aca="false">'ISC.ESORDIENTI.m'!A31</f>
        <v>128</v>
      </c>
      <c r="B503" s="8" t="n">
        <f aca="false">'ISC.ESORDIENTI.m'!B31</f>
        <v>0</v>
      </c>
      <c r="C503" s="8" t="n">
        <f aca="false">'ISC.ESORDIENTI.m'!C31</f>
        <v>0</v>
      </c>
      <c r="D503" s="8" t="n">
        <f aca="false">'ISC.ESORDIENTI.m'!D31</f>
        <v>0</v>
      </c>
      <c r="E503" s="8" t="str">
        <f aca="false">'ISC.ESORDIENTI.m'!E31</f>
        <v>ESORDIENTI.M.</v>
      </c>
      <c r="F503" s="8" t="n">
        <f aca="false">'ISC.ESORDIENTI.m'!G31</f>
        <v>0</v>
      </c>
      <c r="G503" s="12" t="n">
        <f aca="false">'ISC.CADETTE'!$H$2</f>
        <v>0</v>
      </c>
      <c r="H503" s="0" t="n">
        <v>594</v>
      </c>
    </row>
    <row r="504" customFormat="false" ht="12.75" hidden="false" customHeight="false" outlineLevel="0" collapsed="false">
      <c r="A504" s="8" t="n">
        <f aca="false">'ISC.ESORDIENTI.m'!A32</f>
        <v>129</v>
      </c>
      <c r="B504" s="8" t="n">
        <f aca="false">'ISC.ESORDIENTI.m'!B32</f>
        <v>0</v>
      </c>
      <c r="C504" s="8" t="n">
        <f aca="false">'ISC.ESORDIENTI.m'!C32</f>
        <v>0</v>
      </c>
      <c r="D504" s="8" t="n">
        <f aca="false">'ISC.ESORDIENTI.m'!D32</f>
        <v>0</v>
      </c>
      <c r="E504" s="8" t="str">
        <f aca="false">'ISC.ESORDIENTI.m'!E32</f>
        <v>ESORDIENTI.M.</v>
      </c>
      <c r="F504" s="8" t="n">
        <f aca="false">'ISC.ESORDIENTI.m'!G32</f>
        <v>0</v>
      </c>
      <c r="G504" s="12" t="n">
        <f aca="false">'ISC.AMATORI_B.m'!$H$2</f>
        <v>0</v>
      </c>
      <c r="H504" s="0" t="n">
        <v>993</v>
      </c>
    </row>
    <row r="505" customFormat="false" ht="12.75" hidden="false" customHeight="false" outlineLevel="0" collapsed="false">
      <c r="A505" s="8" t="n">
        <f aca="false">'ISC.ESORDIENTI.m'!A33</f>
        <v>130</v>
      </c>
      <c r="B505" s="8" t="n">
        <f aca="false">'ISC.ESORDIENTI.m'!B33</f>
        <v>0</v>
      </c>
      <c r="C505" s="8" t="n">
        <f aca="false">'ISC.ESORDIENTI.m'!C33</f>
        <v>0</v>
      </c>
      <c r="D505" s="8" t="n">
        <f aca="false">'ISC.ESORDIENTI.m'!D33</f>
        <v>0</v>
      </c>
      <c r="E505" s="8" t="str">
        <f aca="false">'ISC.ESORDIENTI.m'!E33</f>
        <v>ESORDIENTI.M.</v>
      </c>
      <c r="F505" s="8" t="n">
        <f aca="false">'ISC.ESORDIENTI.m'!G33</f>
        <v>0</v>
      </c>
      <c r="G505" s="12" t="n">
        <f aca="false">'ISC.AMATORI_B.m'!$H$2</f>
        <v>0</v>
      </c>
      <c r="H505" s="0" t="n">
        <v>994</v>
      </c>
    </row>
    <row r="506" customFormat="false" ht="12.75" hidden="false" customHeight="false" outlineLevel="0" collapsed="false">
      <c r="A506" s="8" t="e">
        <f aca="false">#REF!</f>
        <v>#REF!</v>
      </c>
      <c r="B506" s="8" t="e">
        <f aca="false">#REF!</f>
        <v>#REF!</v>
      </c>
      <c r="C506" s="8" t="e">
        <f aca="false">#REF!</f>
        <v>#REF!</v>
      </c>
      <c r="D506" s="8" t="e">
        <f aca="false">#REF!</f>
        <v>#REF!</v>
      </c>
      <c r="E506" s="8" t="e">
        <f aca="false">#REF!</f>
        <v>#REF!</v>
      </c>
      <c r="F506" s="8" t="e">
        <f aca="false">#REF!</f>
        <v>#REF!</v>
      </c>
      <c r="G506" s="12" t="n">
        <f aca="false">'ISC.AMATORI_B.m'!$H$2</f>
        <v>0</v>
      </c>
      <c r="H506" s="0" t="n">
        <v>995</v>
      </c>
    </row>
    <row r="507" customFormat="false" ht="12.75" hidden="false" customHeight="false" outlineLevel="0" collapsed="false">
      <c r="A507" s="8" t="n">
        <f aca="false">'ISC.ESORDIENTI.m'!A34</f>
        <v>132</v>
      </c>
      <c r="B507" s="8" t="n">
        <f aca="false">'ISC.ESORDIENTI.m'!B34</f>
        <v>0</v>
      </c>
      <c r="C507" s="8" t="n">
        <f aca="false">'ISC.ESORDIENTI.m'!C34</f>
        <v>0</v>
      </c>
      <c r="D507" s="8" t="n">
        <f aca="false">'ISC.ESORDIENTI.m'!D34</f>
        <v>0</v>
      </c>
      <c r="E507" s="8" t="str">
        <f aca="false">'ISC.ESORDIENTI.m'!E34</f>
        <v>ESORDIENTI.M.</v>
      </c>
      <c r="F507" s="8" t="n">
        <f aca="false">'ISC.ESORDIENTI.m'!G34</f>
        <v>0</v>
      </c>
      <c r="G507" s="12" t="n">
        <f aca="false">'ISC.AMATORI_B.m'!$H$2</f>
        <v>0</v>
      </c>
      <c r="H507" s="0" t="n">
        <v>996</v>
      </c>
    </row>
    <row r="508" customFormat="false" ht="12.75" hidden="false" customHeight="false" outlineLevel="0" collapsed="false">
      <c r="A508" s="8" t="n">
        <f aca="false">'ISC.PULCINI'!A5</f>
        <v>4</v>
      </c>
      <c r="B508" s="8" t="str">
        <f aca="false">'ISC.PULCINI'!B5</f>
        <v>CRISTAN</v>
      </c>
      <c r="C508" s="8" t="str">
        <f aca="false">'ISC.PULCINI'!C5</f>
        <v>DANIEL</v>
      </c>
      <c r="D508" s="8" t="n">
        <f aca="false">'ISC.PULCINI'!D5</f>
        <v>2011</v>
      </c>
      <c r="E508" s="8" t="str">
        <f aca="false">'ISC.PULCINI'!E5</f>
        <v>PULCINI</v>
      </c>
      <c r="F508" s="8" t="str">
        <f aca="false">'ISC.PULCINI'!G5</f>
        <v>USAM BAITONA</v>
      </c>
      <c r="G508" s="12" t="n">
        <f aca="false">'ISC.CADETTE'!$H$2</f>
        <v>0</v>
      </c>
      <c r="H508" s="0" t="n">
        <v>604</v>
      </c>
    </row>
    <row r="509" customFormat="false" ht="12.75" hidden="false" customHeight="false" outlineLevel="0" collapsed="false">
      <c r="A509" s="8" t="n">
        <f aca="false">'ISC.RAGAZZI'!A30</f>
        <v>165</v>
      </c>
      <c r="B509" s="8" t="n">
        <f aca="false">'ISC.RAGAZZI'!B30</f>
        <v>0</v>
      </c>
      <c r="C509" s="8" t="n">
        <f aca="false">'ISC.RAGAZZI'!C30</f>
        <v>0</v>
      </c>
      <c r="D509" s="8" t="n">
        <f aca="false">'ISC.RAGAZZI'!D30</f>
        <v>0</v>
      </c>
      <c r="E509" s="8" t="str">
        <f aca="false">'ISC.RAGAZZI'!E30</f>
        <v>RAGAZZI</v>
      </c>
      <c r="F509" s="8" t="n">
        <f aca="false">'ISC.RAGAZZI'!G30</f>
        <v>0</v>
      </c>
      <c r="G509" s="12" t="n">
        <f aca="false">'ISC.CADETTI'!$H$2</f>
        <v>0</v>
      </c>
      <c r="H509" s="0" t="n">
        <v>522</v>
      </c>
    </row>
    <row r="510" customFormat="false" ht="12.75" hidden="false" customHeight="false" outlineLevel="0" collapsed="false">
      <c r="A510" s="8" t="n">
        <f aca="false">'ISC.RAGAZZI'!A31</f>
        <v>166</v>
      </c>
      <c r="B510" s="8" t="n">
        <f aca="false">'ISC.RAGAZZI'!B31</f>
        <v>0</v>
      </c>
      <c r="C510" s="8" t="n">
        <f aca="false">'ISC.RAGAZZI'!C31</f>
        <v>0</v>
      </c>
      <c r="D510" s="8" t="n">
        <f aca="false">'ISC.RAGAZZI'!D31</f>
        <v>0</v>
      </c>
      <c r="E510" s="8" t="str">
        <f aca="false">'ISC.RAGAZZI'!E31</f>
        <v>RAGAZZI</v>
      </c>
      <c r="F510" s="8" t="n">
        <f aca="false">'ISC.RAGAZZI'!G31</f>
        <v>0</v>
      </c>
      <c r="G510" s="12" t="n">
        <f aca="false">'ISC.CUCCIOLI.f'!$H$2</f>
        <v>0</v>
      </c>
      <c r="H510" s="0" t="n">
        <v>185</v>
      </c>
    </row>
    <row r="511" customFormat="false" ht="12.75" hidden="false" customHeight="false" outlineLevel="0" collapsed="false">
      <c r="A511" s="8" t="n">
        <f aca="false">'ISC.RAGAZZI'!A32</f>
        <v>167</v>
      </c>
      <c r="B511" s="8" t="n">
        <f aca="false">'ISC.RAGAZZI'!B32</f>
        <v>0</v>
      </c>
      <c r="C511" s="8" t="n">
        <f aca="false">'ISC.RAGAZZI'!C32</f>
        <v>0</v>
      </c>
      <c r="D511" s="8" t="n">
        <f aca="false">'ISC.RAGAZZI'!D32</f>
        <v>0</v>
      </c>
      <c r="E511" s="8" t="str">
        <f aca="false">'ISC.RAGAZZI'!E32</f>
        <v>RAGAZZI</v>
      </c>
      <c r="F511" s="8" t="n">
        <f aca="false">'ISC.RAGAZZI'!G32</f>
        <v>0</v>
      </c>
      <c r="G511" s="12" t="n">
        <f aca="false">'ISC.CUCCIOLI.f'!$H$2</f>
        <v>0</v>
      </c>
      <c r="H511" s="0" t="n">
        <v>184</v>
      </c>
    </row>
    <row r="512" customFormat="false" ht="13.5" hidden="false" customHeight="true" outlineLevel="0" collapsed="false">
      <c r="A512" s="8" t="n">
        <f aca="false">'ISC.RAGAZZI'!A33</f>
        <v>168</v>
      </c>
      <c r="B512" s="8" t="n">
        <f aca="false">'ISC.RAGAZZI'!B33</f>
        <v>0</v>
      </c>
      <c r="C512" s="8" t="n">
        <f aca="false">'ISC.RAGAZZI'!C33</f>
        <v>0</v>
      </c>
      <c r="D512" s="8" t="n">
        <f aca="false">'ISC.RAGAZZI'!D33</f>
        <v>0</v>
      </c>
      <c r="E512" s="8" t="str">
        <f aca="false">'ISC.RAGAZZI'!E33</f>
        <v>RAGAZZI</v>
      </c>
      <c r="F512" s="8" t="n">
        <f aca="false">'ISC.RAGAZZI'!G33</f>
        <v>0</v>
      </c>
      <c r="G512" s="12" t="n">
        <f aca="false">'ISC.CUCCIOLI.m'!$H$2</f>
        <v>0</v>
      </c>
      <c r="H512" s="0" t="n">
        <v>119</v>
      </c>
    </row>
    <row r="513" customFormat="false" ht="13.5" hidden="false" customHeight="true" outlineLevel="0" collapsed="false">
      <c r="A513" s="8" t="n">
        <f aca="false">'ISC.ALLIEVI'!A14</f>
        <v>285</v>
      </c>
      <c r="B513" s="8" t="str">
        <f aca="false">'ISC.ALLIEVI'!B14</f>
        <v>VIVIAN</v>
      </c>
      <c r="C513" s="8" t="str">
        <f aca="false">'ISC.ALLIEVI'!C14</f>
        <v>LUCA</v>
      </c>
      <c r="D513" s="8" t="n">
        <f aca="false">'ISC.ALLIEVI'!D14</f>
        <v>1999</v>
      </c>
      <c r="E513" s="8" t="str">
        <f aca="false">'ISC.ALLIEVI'!E14</f>
        <v>ALLIEVI</v>
      </c>
      <c r="F513" s="8" t="str">
        <f aca="false">'ISC.ALLIEVI'!G14</f>
        <v>OLTREFERSINA</v>
      </c>
      <c r="G513" s="12" t="n">
        <f aca="false">'ISC.CUCCIOLI.m'!$H$2</f>
        <v>0</v>
      </c>
      <c r="H513" s="0" t="n">
        <v>120</v>
      </c>
    </row>
    <row r="514" customFormat="false" ht="13.5" hidden="false" customHeight="true" outlineLevel="0" collapsed="false">
      <c r="A514" s="8" t="n">
        <f aca="false">'ISC.CADETTI'!A23</f>
        <v>258</v>
      </c>
      <c r="B514" s="8" t="str">
        <f aca="false">'ISC.CADETTI'!B23</f>
        <v>FESTI </v>
      </c>
      <c r="C514" s="8" t="str">
        <f aca="false">'ISC.CADETTI'!C23</f>
        <v>GIULIO</v>
      </c>
      <c r="D514" s="8" t="n">
        <f aca="false">'ISC.CADETTI'!D23</f>
        <v>2002</v>
      </c>
      <c r="E514" s="8" t="str">
        <f aca="false">'ISC.CADETTI'!E23</f>
        <v>CADETTI</v>
      </c>
      <c r="F514" s="8" t="str">
        <f aca="false">'ISC.CADETTI'!G23</f>
        <v>LAGARINA CRUS TEAM</v>
      </c>
      <c r="G514" s="12" t="n">
        <f aca="false">'ISC.CUCCIOLI.m'!$H$2</f>
        <v>0</v>
      </c>
      <c r="H514" s="0" t="n">
        <v>121</v>
      </c>
    </row>
    <row r="515" customFormat="false" ht="13.5" hidden="false" customHeight="true" outlineLevel="0" collapsed="false">
      <c r="A515" s="8" t="n">
        <f aca="false">'ISC.CADETTI'!A24</f>
        <v>259</v>
      </c>
      <c r="B515" s="8" t="str">
        <f aca="false">'ISC.CADETTI'!B24</f>
        <v>SANDRI</v>
      </c>
      <c r="C515" s="8" t="str">
        <f aca="false">'ISC.CADETTI'!C24</f>
        <v>FEDERICO</v>
      </c>
      <c r="D515" s="8" t="n">
        <f aca="false">'ISC.CADETTI'!D24</f>
        <v>2002</v>
      </c>
      <c r="E515" s="8" t="str">
        <f aca="false">'ISC.CADETTI'!E24</f>
        <v>CADETTI</v>
      </c>
      <c r="F515" s="8" t="str">
        <f aca="false">'ISC.CADETTI'!G24</f>
        <v>VILLAGNEDO</v>
      </c>
      <c r="G515" s="12" t="n">
        <f aca="false">'ISC.CUCCIOLI.m'!$H$2</f>
        <v>0</v>
      </c>
      <c r="H515" s="0" t="n">
        <v>122</v>
      </c>
    </row>
    <row r="516" customFormat="false" ht="13.5" hidden="false" customHeight="true" outlineLevel="0" collapsed="false">
      <c r="A516" s="8" t="n">
        <f aca="false">'ISC.CADETTI'!A25</f>
        <v>260</v>
      </c>
      <c r="B516" s="8" t="str">
        <f aca="false">'ISC.CADETTI'!B25</f>
        <v>SANDRI</v>
      </c>
      <c r="C516" s="8" t="str">
        <f aca="false">'ISC.CADETTI'!C25</f>
        <v>ANTHONY</v>
      </c>
      <c r="D516" s="8" t="n">
        <f aca="false">'ISC.CADETTI'!D25</f>
        <v>2001</v>
      </c>
      <c r="E516" s="8" t="str">
        <f aca="false">'ISC.CADETTI'!E25</f>
        <v>CADETTI</v>
      </c>
      <c r="F516" s="8" t="str">
        <f aca="false">'ISC.CADETTI'!G25</f>
        <v>VILLAGNEDO</v>
      </c>
      <c r="G516" s="12" t="n">
        <f aca="false">'ISC.CUCCIOLI.m'!$H$2</f>
        <v>0</v>
      </c>
      <c r="H516" s="0" t="n">
        <v>123</v>
      </c>
    </row>
    <row r="517" customFormat="false" ht="12.75" hidden="false" customHeight="false" outlineLevel="0" collapsed="false">
      <c r="A517" s="8" t="n">
        <f aca="false">'ISC.CADETTI'!A26</f>
        <v>506</v>
      </c>
      <c r="B517" s="8" t="n">
        <f aca="false">'ISC.CADETTI'!B26</f>
        <v>0</v>
      </c>
      <c r="C517" s="8" t="n">
        <f aca="false">'ISC.CADETTI'!C26</f>
        <v>0</v>
      </c>
      <c r="D517" s="8" t="n">
        <f aca="false">'ISC.CADETTI'!D26</f>
        <v>0</v>
      </c>
      <c r="E517" s="8" t="str">
        <f aca="false">'ISC.CADETTI'!E26</f>
        <v>CADETTI</v>
      </c>
      <c r="F517" s="8" t="n">
        <f aca="false">'ISC.CADETTI'!G26</f>
        <v>0</v>
      </c>
      <c r="G517" s="12" t="n">
        <f aca="false">'ISC.CUCCIOLI.m'!$H$2</f>
        <v>0</v>
      </c>
      <c r="H517" s="0" t="n">
        <v>124</v>
      </c>
    </row>
    <row r="518" customFormat="false" ht="12.75" hidden="false" customHeight="false" outlineLevel="0" collapsed="false">
      <c r="A518" s="8" t="n">
        <f aca="false">'ISC.ESORDIENTI.m'!A35</f>
        <v>133</v>
      </c>
      <c r="B518" s="8" t="n">
        <f aca="false">'ISC.ESORDIENTI.m'!B35</f>
        <v>0</v>
      </c>
      <c r="C518" s="8" t="n">
        <f aca="false">'ISC.ESORDIENTI.m'!C35</f>
        <v>0</v>
      </c>
      <c r="D518" s="8" t="n">
        <f aca="false">'ISC.ESORDIENTI.m'!D35</f>
        <v>0</v>
      </c>
      <c r="E518" s="8" t="str">
        <f aca="false">'ISC.ESORDIENTI.m'!E35</f>
        <v>ESORDIENTI.M.</v>
      </c>
      <c r="F518" s="8" t="n">
        <f aca="false">'ISC.ESORDIENTI.m'!G35</f>
        <v>0</v>
      </c>
      <c r="G518" s="12" t="n">
        <f aca="false">'ISC.CUCCIOLI.m'!$H$2</f>
        <v>0</v>
      </c>
      <c r="H518" s="0" t="n">
        <v>125</v>
      </c>
    </row>
    <row r="519" customFormat="false" ht="12.75" hidden="false" customHeight="false" outlineLevel="0" collapsed="false">
      <c r="A519" s="8" t="n">
        <f aca="false">'ISC.ESORDIENTI.m'!A36</f>
        <v>134</v>
      </c>
      <c r="B519" s="8" t="n">
        <f aca="false">'ISC.ESORDIENTI.m'!B36</f>
        <v>0</v>
      </c>
      <c r="C519" s="8" t="n">
        <f aca="false">'ISC.ESORDIENTI.m'!C36</f>
        <v>0</v>
      </c>
      <c r="D519" s="8" t="n">
        <f aca="false">'ISC.ESORDIENTI.m'!D36</f>
        <v>0</v>
      </c>
      <c r="E519" s="8" t="str">
        <f aca="false">'ISC.ESORDIENTI.m'!E36</f>
        <v>ESORDIENTI.M.</v>
      </c>
      <c r="F519" s="8" t="n">
        <f aca="false">'ISC.ESORDIENTI.m'!G36</f>
        <v>0</v>
      </c>
      <c r="G519" s="12" t="n">
        <f aca="false">'ISC.CUCCIOLI.m'!$H$2</f>
        <v>0</v>
      </c>
      <c r="H519" s="0" t="n">
        <v>126</v>
      </c>
    </row>
    <row r="520" customFormat="false" ht="12.75" hidden="false" customHeight="false" outlineLevel="0" collapsed="false">
      <c r="A520" s="8" t="n">
        <f aca="false">'ISC.JUNIOR.m'!A3</f>
        <v>303</v>
      </c>
      <c r="B520" s="8" t="str">
        <f aca="false">'ISC.JUNIOR.m'!B3</f>
        <v>DORIGATTI</v>
      </c>
      <c r="C520" s="8" t="str">
        <f aca="false">'ISC.JUNIOR.m'!C3</f>
        <v>MASSIMO</v>
      </c>
      <c r="D520" s="8" t="n">
        <f aca="false">'ISC.JUNIOR.m'!D3</f>
        <v>1998</v>
      </c>
      <c r="E520" s="8" t="str">
        <f aca="false">'ISC.JUNIOR.m'!E3</f>
        <v>JUNIOR.MASC.</v>
      </c>
      <c r="F520" s="8" t="str">
        <f aca="false">'ISC.JUNIOR.m'!G3</f>
        <v>U.S. 5 STELLE</v>
      </c>
      <c r="G520" s="12" t="n">
        <f aca="false">'ISC.CUCCIOLI.m'!$H$2</f>
        <v>0</v>
      </c>
      <c r="H520" s="0" t="n">
        <v>127</v>
      </c>
    </row>
    <row r="521" customFormat="false" ht="12.75" hidden="false" customHeight="false" outlineLevel="0" collapsed="false">
      <c r="A521" s="8" t="e">
        <f aca="false">#REF!</f>
        <v>#REF!</v>
      </c>
      <c r="B521" s="8" t="e">
        <f aca="false">#REF!</f>
        <v>#REF!</v>
      </c>
      <c r="C521" s="8" t="e">
        <f aca="false">#REF!</f>
        <v>#REF!</v>
      </c>
      <c r="D521" s="8" t="e">
        <f aca="false">#REF!</f>
        <v>#REF!</v>
      </c>
      <c r="E521" s="8" t="e">
        <f aca="false">#REF!</f>
        <v>#REF!</v>
      </c>
      <c r="F521" s="8" t="e">
        <f aca="false">#REF!</f>
        <v>#REF!</v>
      </c>
      <c r="G521" s="12" t="n">
        <f aca="false">'ISC.CUCCIOLI.m'!$H$2</f>
        <v>0</v>
      </c>
      <c r="H521" s="0" t="n">
        <v>128</v>
      </c>
    </row>
    <row r="522" customFormat="false" ht="12.75" hidden="false" customHeight="false" outlineLevel="0" collapsed="false">
      <c r="A522" s="8" t="n">
        <f aca="false">'ISC.RAGAZZI'!A34</f>
        <v>170</v>
      </c>
      <c r="B522" s="8" t="n">
        <f aca="false">'ISC.RAGAZZI'!B34</f>
        <v>0</v>
      </c>
      <c r="C522" s="8" t="n">
        <f aca="false">'ISC.RAGAZZI'!C34</f>
        <v>0</v>
      </c>
      <c r="D522" s="8" t="n">
        <f aca="false">'ISC.RAGAZZI'!D34</f>
        <v>0</v>
      </c>
      <c r="E522" s="8" t="str">
        <f aca="false">'ISC.RAGAZZI'!E34</f>
        <v>RAGAZZI</v>
      </c>
      <c r="F522" s="8" t="n">
        <f aca="false">'ISC.RAGAZZI'!G34</f>
        <v>0</v>
      </c>
      <c r="G522" s="12" t="n">
        <f aca="false">'ISC.CUCCIOLI.m'!$H$2</f>
        <v>0</v>
      </c>
      <c r="H522" s="0" t="n">
        <v>129</v>
      </c>
    </row>
    <row r="523" customFormat="false" ht="12.75" hidden="false" customHeight="false" outlineLevel="0" collapsed="false">
      <c r="A523" s="8" t="n">
        <f aca="false">'ISC.RAGAZZI'!A35</f>
        <v>0</v>
      </c>
      <c r="B523" s="8" t="n">
        <f aca="false">'ISC.RAGAZZI'!B35</f>
        <v>0</v>
      </c>
      <c r="C523" s="8" t="n">
        <f aca="false">'ISC.RAGAZZI'!C35</f>
        <v>0</v>
      </c>
      <c r="D523" s="8" t="n">
        <f aca="false">'ISC.RAGAZZI'!D35</f>
        <v>0</v>
      </c>
      <c r="E523" s="8" t="str">
        <f aca="false">'ISC.RAGAZZI'!E35</f>
        <v>RAGAZZI</v>
      </c>
      <c r="F523" s="8" t="n">
        <f aca="false">'ISC.RAGAZZI'!G35</f>
        <v>0</v>
      </c>
      <c r="G523" s="12" t="n">
        <f aca="false">'ISC.ESORDIENTI.f'!$H$2</f>
        <v>0</v>
      </c>
      <c r="H523" s="0" t="n">
        <v>333</v>
      </c>
    </row>
    <row r="524" customFormat="false" ht="12.75" hidden="false" customHeight="false" outlineLevel="0" collapsed="false">
      <c r="A524" s="8" t="n">
        <f aca="false">'ISC.ALLIEVI'!A2</f>
        <v>272</v>
      </c>
      <c r="B524" s="8" t="str">
        <f aca="false">'ISC.ALLIEVI'!B2</f>
        <v>DELVAI</v>
      </c>
      <c r="C524" s="8" t="str">
        <f aca="false">'ISC.ALLIEVI'!C2</f>
        <v>MATTEO</v>
      </c>
      <c r="D524" s="8" t="n">
        <f aca="false">'ISC.ALLIEVI'!D2</f>
        <v>2000</v>
      </c>
      <c r="E524" s="8" t="str">
        <f aca="false">'ISC.ALLIEVI'!E2</f>
        <v>ALLIEVI</v>
      </c>
      <c r="F524" s="8" t="str">
        <f aca="false">'ISC.ALLIEVI'!G2</f>
        <v>U.S.D. CERMIS</v>
      </c>
      <c r="G524" s="12" t="n">
        <f aca="false">'ISC.ESORDIENTI.f'!$H$2</f>
        <v>0</v>
      </c>
      <c r="H524" s="0" t="n">
        <v>334</v>
      </c>
    </row>
    <row r="525" customFormat="false" ht="12.75" hidden="false" customHeight="false" outlineLevel="0" collapsed="false">
      <c r="A525" s="8" t="n">
        <f aca="false">'ISC.ALLIEVI'!A3</f>
        <v>273</v>
      </c>
      <c r="B525" s="8" t="str">
        <f aca="false">'ISC.ALLIEVI'!B3</f>
        <v>VARESCO</v>
      </c>
      <c r="C525" s="8" t="str">
        <f aca="false">'ISC.ALLIEVI'!C3</f>
        <v>EMILIANO</v>
      </c>
      <c r="D525" s="8" t="n">
        <f aca="false">'ISC.ALLIEVI'!D3</f>
        <v>2000</v>
      </c>
      <c r="E525" s="8" t="str">
        <f aca="false">'ISC.ALLIEVI'!E3</f>
        <v>ALLIEVI</v>
      </c>
      <c r="F525" s="8" t="str">
        <f aca="false">'ISC.ALLIEVI'!G3</f>
        <v>U.S. 5 STELLE</v>
      </c>
      <c r="G525" s="12" t="n">
        <f aca="false">'ISC.ESORDIENTI.m'!$H$2</f>
        <v>0</v>
      </c>
      <c r="H525" s="0" t="n">
        <v>256</v>
      </c>
    </row>
    <row r="526" customFormat="false" ht="12.75" hidden="false" customHeight="false" outlineLevel="0" collapsed="false">
      <c r="A526" s="8" t="n">
        <f aca="false">'ISC.ALLIEVI'!A4</f>
        <v>274</v>
      </c>
      <c r="B526" s="8" t="str">
        <f aca="false">'ISC.ALLIEVI'!B4</f>
        <v>LAROSA </v>
      </c>
      <c r="C526" s="8" t="str">
        <f aca="false">'ISC.ALLIEVI'!C4</f>
        <v>ALESSANDRO </v>
      </c>
      <c r="D526" s="8" t="n">
        <f aca="false">'ISC.ALLIEVI'!D4</f>
        <v>2000</v>
      </c>
      <c r="E526" s="8" t="str">
        <f aca="false">'ISC.ALLIEVI'!E4</f>
        <v>ALLIEVI</v>
      </c>
      <c r="F526" s="8" t="str">
        <f aca="false">'ISC.ALLIEVI'!G4</f>
        <v>U.S. 5 STELLE</v>
      </c>
      <c r="G526" s="12" t="n">
        <f aca="false">'ISC.ESORDIENTI.m'!$H$2</f>
        <v>0</v>
      </c>
      <c r="H526" s="0" t="n">
        <v>257</v>
      </c>
    </row>
    <row r="527" customFormat="false" ht="12.75" hidden="false" customHeight="false" outlineLevel="0" collapsed="false">
      <c r="A527" s="8" t="n">
        <f aca="false">'ISC.ALLIEVI'!A17</f>
        <v>288</v>
      </c>
      <c r="B527" s="8" t="n">
        <f aca="false">'ISC.ALLIEVI'!B17</f>
        <v>0</v>
      </c>
      <c r="C527" s="8" t="n">
        <f aca="false">'ISC.ALLIEVI'!C17</f>
        <v>0</v>
      </c>
      <c r="D527" s="8" t="n">
        <f aca="false">'ISC.ALLIEVI'!D17</f>
        <v>0</v>
      </c>
      <c r="E527" s="8" t="str">
        <f aca="false">'ISC.ALLIEVI'!E17</f>
        <v>ALLIEVI</v>
      </c>
      <c r="F527" s="8" t="n">
        <f aca="false">'ISC.ALLIEVI'!G17</f>
        <v>0</v>
      </c>
      <c r="G527" s="12" t="n">
        <f aca="false">'ISC.ESORDIENTI.m'!$H$2</f>
        <v>0</v>
      </c>
      <c r="H527" s="0" t="n">
        <v>258</v>
      </c>
    </row>
    <row r="528" customFormat="false" ht="12.75" hidden="false" customHeight="false" outlineLevel="0" collapsed="false">
      <c r="A528" s="8" t="n">
        <f aca="false">'ISC.AMATORI_A.f'!A2</f>
        <v>346</v>
      </c>
      <c r="B528" s="8" t="str">
        <f aca="false">'ISC.AMATORI_A.f'!B2</f>
        <v>MORANDEL </v>
      </c>
      <c r="C528" s="8" t="str">
        <f aca="false">'ISC.AMATORI_A.f'!C2</f>
        <v>FRANCESCA</v>
      </c>
      <c r="D528" s="8" t="n">
        <f aca="false">'ISC.AMATORI_A.f'!D2</f>
        <v>1972</v>
      </c>
      <c r="E528" s="8" t="str">
        <f aca="false">'ISC.AMATORI_A.f'!E2</f>
        <v>AMATORI_A.FEMM</v>
      </c>
      <c r="F528" s="8" t="str">
        <f aca="false">'ISC.AMATORI_A.f'!G2</f>
        <v>USAM BAITONA</v>
      </c>
      <c r="G528" s="12" t="n">
        <f aca="false">'ISC.PULCINI'!$H$2</f>
        <v>0</v>
      </c>
      <c r="H528" s="0" t="n">
        <v>19</v>
      </c>
    </row>
    <row r="529" customFormat="false" ht="12.75" hidden="false" customHeight="false" outlineLevel="0" collapsed="false">
      <c r="A529" s="8" t="n">
        <f aca="false">'ISC.AMATORI_A.m'!A2</f>
        <v>377</v>
      </c>
      <c r="B529" s="8" t="str">
        <f aca="false">'ISC.AMATORI_A.m'!B2</f>
        <v>BAGGIA </v>
      </c>
      <c r="C529" s="8" t="str">
        <f aca="false">'ISC.AMATORI_A.m'!C2</f>
        <v>RICCARDO</v>
      </c>
      <c r="D529" s="8" t="n">
        <f aca="false">'ISC.AMATORI_A.m'!D2</f>
        <v>1971</v>
      </c>
      <c r="E529" s="8" t="str">
        <f aca="false">'ISC.AMATORI_A.m'!E2</f>
        <v>AMATORI_A.MASC</v>
      </c>
      <c r="F529" s="8" t="str">
        <f aca="false">'ISC.AMATORI_A.m'!G2</f>
        <v>USAM BAITONA</v>
      </c>
      <c r="G529" s="12" t="n">
        <f aca="false">'ISC.PULCINI'!$H$2</f>
        <v>0</v>
      </c>
      <c r="H529" s="0" t="n">
        <v>20</v>
      </c>
    </row>
    <row r="530" customFormat="false" ht="12.75" hidden="false" customHeight="false" outlineLevel="0" collapsed="false">
      <c r="A530" s="8" t="n">
        <f aca="false">'ISC.AMATORI_A.m'!A3</f>
        <v>378</v>
      </c>
      <c r="B530" s="8" t="str">
        <f aca="false">'ISC.AMATORI_A.m'!B3</f>
        <v>CATTANI </v>
      </c>
      <c r="C530" s="8" t="str">
        <f aca="false">'ISC.AMATORI_A.m'!C3</f>
        <v>LORIS</v>
      </c>
      <c r="D530" s="8" t="n">
        <f aca="false">'ISC.AMATORI_A.m'!D3</f>
        <v>1974</v>
      </c>
      <c r="E530" s="8" t="str">
        <f aca="false">'ISC.AMATORI_A.m'!E3</f>
        <v>AMATORI_A.MASC</v>
      </c>
      <c r="F530" s="8" t="str">
        <f aca="false">'ISC.AMATORI_A.m'!G3</f>
        <v>USAM BAITONA</v>
      </c>
      <c r="G530" s="12" t="n">
        <f aca="false">'ISC.PULCINI'!$H$2</f>
        <v>0</v>
      </c>
      <c r="H530" s="0" t="n">
        <v>21</v>
      </c>
    </row>
    <row r="531" customFormat="false" ht="12.75" hidden="false" customHeight="false" outlineLevel="0" collapsed="false">
      <c r="A531" s="8" t="n">
        <f aca="false">'ISC.AMATORI_A.m'!A4</f>
        <v>379</v>
      </c>
      <c r="B531" s="8" t="str">
        <f aca="false">'ISC.AMATORI_A.m'!B4</f>
        <v>ANDREA</v>
      </c>
      <c r="C531" s="8" t="str">
        <f aca="false">'ISC.AMATORI_A.m'!C4</f>
        <v>VALENTINI</v>
      </c>
      <c r="D531" s="8" t="n">
        <f aca="false">'ISC.AMATORI_A.m'!D4</f>
        <v>1979</v>
      </c>
      <c r="E531" s="8" t="str">
        <f aca="false">'ISC.AMATORI_A.m'!E4</f>
        <v>AMATORI_A.MASC</v>
      </c>
      <c r="F531" s="8" t="str">
        <f aca="false">'ISC.AMATORI_A.m'!G4</f>
        <v>ATL. CASTENASO</v>
      </c>
      <c r="G531" s="12" t="n">
        <f aca="false">'ISC.PULCINI'!$H$2</f>
        <v>0</v>
      </c>
      <c r="H531" s="0" t="n">
        <v>22</v>
      </c>
    </row>
    <row r="532" customFormat="false" ht="12.75" hidden="false" customHeight="false" outlineLevel="0" collapsed="false">
      <c r="A532" s="8" t="n">
        <f aca="false">'ISC.AMATORI_B.f'!A2</f>
        <v>396</v>
      </c>
      <c r="B532" s="8" t="str">
        <f aca="false">'ISC.AMATORI_B.f'!B2</f>
        <v>NARDIN</v>
      </c>
      <c r="C532" s="8" t="str">
        <f aca="false">'ISC.AMATORI_B.f'!C2</f>
        <v>ANNA</v>
      </c>
      <c r="D532" s="8" t="n">
        <f aca="false">'ISC.AMATORI_B.f'!D2</f>
        <v>1967</v>
      </c>
      <c r="E532" s="8" t="str">
        <f aca="false">'ISC.AMATORI_B.f'!E2</f>
        <v>AMATORI_B.FEMM</v>
      </c>
      <c r="F532" s="8" t="str">
        <f aca="false">'ISC.AMATORI_B.f'!G2</f>
        <v>ATL. VAL DI CEMBRA</v>
      </c>
      <c r="G532" s="12" t="n">
        <f aca="false">'ISC.PULCINI'!$H$2</f>
        <v>0</v>
      </c>
      <c r="H532" s="0" t="n">
        <v>23</v>
      </c>
    </row>
    <row r="533" customFormat="false" ht="12.75" hidden="false" customHeight="false" outlineLevel="0" collapsed="false">
      <c r="A533" s="8" t="n">
        <f aca="false">'ISC.AMATORI_B.f'!A3</f>
        <v>397</v>
      </c>
      <c r="B533" s="8" t="str">
        <f aca="false">'ISC.AMATORI_B.f'!B3</f>
        <v>ANTONIAZZI </v>
      </c>
      <c r="C533" s="8" t="str">
        <f aca="false">'ISC.AMATORI_B.f'!C3</f>
        <v>ROBERTA</v>
      </c>
      <c r="D533" s="8" t="n">
        <f aca="false">'ISC.AMATORI_B.f'!D3</f>
        <v>1961</v>
      </c>
      <c r="E533" s="8" t="str">
        <f aca="false">'ISC.AMATORI_B.f'!E3</f>
        <v>AMATORI_B.FEMM</v>
      </c>
      <c r="F533" s="8" t="str">
        <f aca="false">'ISC.AMATORI_B.f'!G3</f>
        <v>U.S.D. CERMIS</v>
      </c>
      <c r="G533" s="12" t="n">
        <f aca="false">'ISC.PULCINI'!$H$2</f>
        <v>0</v>
      </c>
      <c r="H533" s="0" t="n">
        <v>24</v>
      </c>
    </row>
    <row r="534" customFormat="false" ht="12.75" hidden="false" customHeight="false" outlineLevel="0" collapsed="false">
      <c r="A534" s="8" t="n">
        <f aca="false">'ISC.AMATORI_B.f'!A4</f>
        <v>398</v>
      </c>
      <c r="B534" s="8" t="str">
        <f aca="false">'ISC.AMATORI_B.f'!B4</f>
        <v>ANTONIAZZI </v>
      </c>
      <c r="C534" s="8" t="str">
        <f aca="false">'ISC.AMATORI_B.f'!C4</f>
        <v>MANUELA</v>
      </c>
      <c r="D534" s="8" t="n">
        <f aca="false">'ISC.AMATORI_B.f'!D4</f>
        <v>1967</v>
      </c>
      <c r="E534" s="8" t="str">
        <f aca="false">'ISC.AMATORI_B.f'!E4</f>
        <v>AMATORI_B.FEMM</v>
      </c>
      <c r="F534" s="8" t="str">
        <f aca="false">'ISC.AMATORI_B.f'!G4</f>
        <v>U.S.D. CERMIS</v>
      </c>
      <c r="G534" s="12" t="n">
        <f aca="false">'ISC.PULCINI'!$H$2</f>
        <v>0</v>
      </c>
      <c r="H534" s="0" t="n">
        <v>25</v>
      </c>
    </row>
    <row r="535" customFormat="false" ht="12.75" hidden="false" customHeight="false" outlineLevel="0" collapsed="false">
      <c r="A535" s="8" t="n">
        <f aca="false">'ISC.AMATORI_B.m'!A2</f>
        <v>412</v>
      </c>
      <c r="B535" s="8" t="str">
        <f aca="false">'ISC.AMATORI_B.m'!B2</f>
        <v>RIDOLFO</v>
      </c>
      <c r="C535" s="8" t="str">
        <f aca="false">'ISC.AMATORI_B.m'!C2</f>
        <v>FRANCESCO</v>
      </c>
      <c r="D535" s="8" t="n">
        <f aca="false">'ISC.AMATORI_B.m'!D2</f>
        <v>1964</v>
      </c>
      <c r="E535" s="8" t="str">
        <f aca="false">'ISC.AMATORI_B.m'!E2</f>
        <v>AMATORI_B.MASC</v>
      </c>
      <c r="F535" s="8" t="str">
        <f aca="false">'ISC.AMATORI_B.m'!G2</f>
        <v>ATL. VILLAZZANO</v>
      </c>
      <c r="G535" s="12" t="n">
        <f aca="false">'ISC.RAGAZZE'!$H$2</f>
        <v>0</v>
      </c>
      <c r="H535" s="0" t="n">
        <v>452</v>
      </c>
    </row>
    <row r="536" customFormat="false" ht="12.75" hidden="false" customHeight="false" outlineLevel="0" collapsed="false">
      <c r="A536" s="8" t="n">
        <f aca="false">'ISC.AMATORI_B.m'!A3</f>
        <v>413</v>
      </c>
      <c r="B536" s="8" t="str">
        <f aca="false">'ISC.AMATORI_B.m'!B3</f>
        <v>FERRAZZA</v>
      </c>
      <c r="C536" s="8" t="str">
        <f aca="false">'ISC.AMATORI_B.m'!C3</f>
        <v>STEFANO</v>
      </c>
      <c r="D536" s="8" t="n">
        <f aca="false">'ISC.AMATORI_B.m'!D3</f>
        <v>1966</v>
      </c>
      <c r="E536" s="8" t="str">
        <f aca="false">'ISC.AMATORI_B.m'!E3</f>
        <v>AMATORI_B.MASC</v>
      </c>
      <c r="F536" s="8" t="str">
        <f aca="false">'ISC.AMATORI_B.m'!G3</f>
        <v>ATL. VILLAZZANO</v>
      </c>
      <c r="G536" s="12" t="n">
        <f aca="false">'ISC.SENIOR.m'!$H$2</f>
        <v>0</v>
      </c>
      <c r="H536" s="0" t="n">
        <v>767</v>
      </c>
    </row>
    <row r="537" customFormat="false" ht="12.75" hidden="false" customHeight="false" outlineLevel="0" collapsed="false">
      <c r="A537" s="8" t="n">
        <f aca="false">'ISC.AMATORI_B.m'!A4</f>
        <v>414</v>
      </c>
      <c r="B537" s="8" t="str">
        <f aca="false">'ISC.AMATORI_B.m'!B4</f>
        <v>MASERA</v>
      </c>
      <c r="C537" s="8" t="str">
        <f aca="false">'ISC.AMATORI_B.m'!C4</f>
        <v>SANDRO</v>
      </c>
      <c r="D537" s="8" t="n">
        <f aca="false">'ISC.AMATORI_B.m'!D4</f>
        <v>1966</v>
      </c>
      <c r="E537" s="8" t="str">
        <f aca="false">'ISC.AMATORI_B.m'!E4</f>
        <v>AMATORI_B.MASC</v>
      </c>
      <c r="F537" s="8" t="str">
        <f aca="false">'ISC.AMATORI_B.m'!G4</f>
        <v>U.S. 5 STELLE</v>
      </c>
      <c r="G537" s="12" t="n">
        <f aca="false">'ISC.SENIOR.m'!$H$2</f>
        <v>0</v>
      </c>
      <c r="H537" s="0" t="n">
        <v>768</v>
      </c>
    </row>
    <row r="538" customFormat="false" ht="12.75" hidden="false" customHeight="false" outlineLevel="0" collapsed="false">
      <c r="A538" s="8" t="n">
        <f aca="false">'ISC.AMATORI_B.m'!A5</f>
        <v>415</v>
      </c>
      <c r="B538" s="8" t="str">
        <f aca="false">'ISC.AMATORI_B.m'!B5</f>
        <v>STENICO</v>
      </c>
      <c r="C538" s="8" t="str">
        <f aca="false">'ISC.AMATORI_B.m'!C5</f>
        <v>STEFANO</v>
      </c>
      <c r="D538" s="8" t="n">
        <f aca="false">'ISC.AMATORI_B.m'!D5</f>
        <v>1966</v>
      </c>
      <c r="E538" s="8" t="str">
        <f aca="false">'ISC.AMATORI_B.m'!E5</f>
        <v>AMATORI_B.MASC</v>
      </c>
      <c r="F538" s="8" t="str">
        <f aca="false">'ISC.AMATORI_B.m'!G5</f>
        <v>U.S. 5 STELLE</v>
      </c>
      <c r="G538" s="12" t="n">
        <f aca="false">'ISC.PULCINI'!$H$2</f>
        <v>0</v>
      </c>
      <c r="H538" s="0" t="n">
        <v>17</v>
      </c>
    </row>
    <row r="539" customFormat="false" ht="12.75" hidden="false" customHeight="false" outlineLevel="0" collapsed="false">
      <c r="A539" s="8" t="n">
        <f aca="false">'ISC.AMATORI_B.m'!A6</f>
        <v>416</v>
      </c>
      <c r="B539" s="8" t="str">
        <f aca="false">'ISC.AMATORI_B.m'!B6</f>
        <v>FACCHINELLI </v>
      </c>
      <c r="C539" s="8" t="str">
        <f aca="false">'ISC.AMATORI_B.m'!C6</f>
        <v>MAURIZIO</v>
      </c>
      <c r="D539" s="8" t="n">
        <f aca="false">'ISC.AMATORI_B.m'!D6</f>
        <v>1965</v>
      </c>
      <c r="E539" s="8" t="str">
        <f aca="false">'ISC.AMATORI_B.m'!E6</f>
        <v>AMATORI_B.MASC</v>
      </c>
      <c r="F539" s="8" t="str">
        <f aca="false">'ISC.AMATORI_B.m'!G6</f>
        <v>U.S. 5 STELLE</v>
      </c>
      <c r="G539" s="12" t="n">
        <f aca="false">'ISC.CADETTE'!$H$2</f>
        <v>0</v>
      </c>
      <c r="H539" s="0" t="n">
        <v>600</v>
      </c>
    </row>
    <row r="540" customFormat="false" ht="12.75" hidden="false" customHeight="false" outlineLevel="0" collapsed="false">
      <c r="A540" s="8" t="n">
        <f aca="false">'ISC.AMATORI_B.m'!A7</f>
        <v>417</v>
      </c>
      <c r="B540" s="8" t="str">
        <f aca="false">'ISC.AMATORI_B.m'!B7</f>
        <v>DEMATTE'</v>
      </c>
      <c r="C540" s="8" t="str">
        <f aca="false">'ISC.AMATORI_B.m'!C7</f>
        <v>ALESSANDRO </v>
      </c>
      <c r="D540" s="8" t="n">
        <f aca="false">'ISC.AMATORI_B.m'!D7</f>
        <v>1964</v>
      </c>
      <c r="E540" s="8" t="str">
        <f aca="false">'ISC.AMATORI_B.m'!E7</f>
        <v>AMATORI_B.MASC</v>
      </c>
      <c r="F540" s="8" t="str">
        <f aca="false">'ISC.AMATORI_B.m'!G7</f>
        <v>U.S. 5 STELLE</v>
      </c>
      <c r="G540" s="12" t="n">
        <f aca="false">'ISC.CADETTE'!$H$2</f>
        <v>0</v>
      </c>
      <c r="H540" s="0" t="n">
        <v>601</v>
      </c>
    </row>
    <row r="541" customFormat="false" ht="12.75" hidden="false" customHeight="false" outlineLevel="0" collapsed="false">
      <c r="A541" s="8" t="n">
        <f aca="false">'ISC.CADETTE'!A2</f>
        <v>215</v>
      </c>
      <c r="B541" s="8" t="str">
        <f aca="false">'ISC.CADETTE'!B2</f>
        <v>OSS CAZZADOR</v>
      </c>
      <c r="C541" s="8" t="str">
        <f aca="false">'ISC.CADETTE'!C2</f>
        <v>MADDALENA</v>
      </c>
      <c r="D541" s="8" t="n">
        <f aca="false">'ISC.CADETTE'!D2</f>
        <v>2001</v>
      </c>
      <c r="E541" s="8" t="str">
        <f aca="false">'ISC.CADETTE'!E2</f>
        <v>CADETTE</v>
      </c>
      <c r="F541" s="8" t="str">
        <f aca="false">'ISC.CADETTE'!G2</f>
        <v>U.S. 5 STELLE</v>
      </c>
      <c r="G541" s="12" t="n">
        <f aca="false">'ISC.ESORDIENTI.m'!$H$2</f>
        <v>0</v>
      </c>
      <c r="H541" s="0" t="n">
        <v>255</v>
      </c>
    </row>
    <row r="542" customFormat="false" ht="12.75" hidden="false" customHeight="false" outlineLevel="0" collapsed="false">
      <c r="A542" s="8" t="n">
        <f aca="false">'ISC.CADETTE'!A4</f>
        <v>217</v>
      </c>
      <c r="B542" s="8" t="str">
        <f aca="false">'ISC.CADETTE'!B4</f>
        <v>SCHWANAUNER</v>
      </c>
      <c r="C542" s="8" t="str">
        <f aca="false">'ISC.CADETTE'!C4</f>
        <v>ALESSIA</v>
      </c>
      <c r="D542" s="8" t="n">
        <f aca="false">'ISC.CADETTE'!D4</f>
        <v>2001</v>
      </c>
      <c r="E542" s="8" t="str">
        <f aca="false">'ISC.CADETTE'!E4</f>
        <v>CADETTE</v>
      </c>
      <c r="F542" s="8" t="str">
        <f aca="false">'ISC.CADETTE'!G4</f>
        <v>U.S. SPERA</v>
      </c>
      <c r="G542" s="12" t="n">
        <f aca="false">'ISC.ESORDIENTI.f'!$H$2</f>
        <v>0</v>
      </c>
      <c r="H542" s="0" t="n">
        <v>330</v>
      </c>
    </row>
    <row r="543" customFormat="false" ht="12.75" hidden="false" customHeight="false" outlineLevel="0" collapsed="false">
      <c r="A543" s="8" t="n">
        <f aca="false">'ISC.CADETTI'!A2</f>
        <v>236</v>
      </c>
      <c r="B543" s="8" t="str">
        <f aca="false">'ISC.CADETTI'!B2</f>
        <v>LONGO</v>
      </c>
      <c r="C543" s="8" t="str">
        <f aca="false">'ISC.CADETTI'!C2</f>
        <v>ALESSANDRO </v>
      </c>
      <c r="D543" s="8" t="n">
        <f aca="false">'ISC.CADETTI'!D2</f>
        <v>2001</v>
      </c>
      <c r="E543" s="8" t="str">
        <f aca="false">'ISC.CADETTI'!E2</f>
        <v>CADETTI</v>
      </c>
      <c r="F543" s="8" t="str">
        <f aca="false">'ISC.CADETTI'!G2</f>
        <v>U.S. CORNACCI A.S.D.</v>
      </c>
      <c r="G543" s="12" t="n">
        <f aca="false">'ISC.ALLIEVI'!$H$2</f>
        <v>0</v>
      </c>
      <c r="H543" s="0" t="n">
        <v>664</v>
      </c>
    </row>
    <row r="544" customFormat="false" ht="12.75" hidden="false" customHeight="false" outlineLevel="0" collapsed="false">
      <c r="A544" s="8" t="n">
        <f aca="false">'ISC.CADETTI'!A3</f>
        <v>237</v>
      </c>
      <c r="B544" s="8" t="str">
        <f aca="false">'ISC.CADETTI'!B3</f>
        <v>ZENI </v>
      </c>
      <c r="C544" s="8" t="str">
        <f aca="false">'ISC.CADETTI'!C3</f>
        <v>ELIA</v>
      </c>
      <c r="D544" s="8" t="n">
        <f aca="false">'ISC.CADETTI'!D3</f>
        <v>2001</v>
      </c>
      <c r="E544" s="8" t="str">
        <f aca="false">'ISC.CADETTI'!E3</f>
        <v>CADETTI</v>
      </c>
      <c r="F544" s="8" t="str">
        <f aca="false">'ISC.CADETTI'!G3</f>
        <v>U.S. CORNACCI A.S.D.</v>
      </c>
      <c r="G544" s="12" t="n">
        <f aca="false">'ISC.PULCINI'!$H$2</f>
        <v>0</v>
      </c>
      <c r="H544" s="0" t="n">
        <v>18</v>
      </c>
    </row>
    <row r="545" customFormat="false" ht="12.75" hidden="false" customHeight="false" outlineLevel="0" collapsed="false">
      <c r="A545" s="8" t="n">
        <f aca="false">'ISC.CADETTI'!A4</f>
        <v>238</v>
      </c>
      <c r="B545" s="8" t="str">
        <f aca="false">'ISC.CADETTI'!B4</f>
        <v>LISSONI </v>
      </c>
      <c r="C545" s="8" t="str">
        <f aca="false">'ISC.CADETTI'!C4</f>
        <v>GABRIELE</v>
      </c>
      <c r="D545" s="8" t="n">
        <f aca="false">'ISC.CADETTI'!D4</f>
        <v>2001</v>
      </c>
      <c r="E545" s="8" t="str">
        <f aca="false">'ISC.CADETTI'!E4</f>
        <v>CADETTI</v>
      </c>
      <c r="F545" s="8" t="str">
        <f aca="false">'ISC.CADETTI'!G4</f>
        <v>U.S. 5 STELLE</v>
      </c>
      <c r="G545" s="12" t="n">
        <f aca="false">'ISC.PULCINI'!$H$2</f>
        <v>0</v>
      </c>
      <c r="H545" s="0" t="n">
        <v>30</v>
      </c>
    </row>
    <row r="546" customFormat="false" ht="12.75" hidden="false" customHeight="false" outlineLevel="0" collapsed="false">
      <c r="A546" s="8" t="n">
        <f aca="false">'ISC.CADETTI'!A5</f>
        <v>239</v>
      </c>
      <c r="B546" s="8" t="str">
        <f aca="false">'ISC.CADETTI'!B5</f>
        <v>MARCHESE</v>
      </c>
      <c r="C546" s="8" t="str">
        <f aca="false">'ISC.CADETTI'!C5</f>
        <v>ANDREA</v>
      </c>
      <c r="D546" s="8" t="n">
        <f aca="false">'ISC.CADETTI'!D5</f>
        <v>2001</v>
      </c>
      <c r="E546" s="8" t="str">
        <f aca="false">'ISC.CADETTI'!E5</f>
        <v>CADETTI</v>
      </c>
      <c r="F546" s="8" t="str">
        <f aca="false">'ISC.CADETTI'!G5</f>
        <v>U.S. 5 STELLE</v>
      </c>
      <c r="G546" s="12" t="n">
        <f aca="false">'ISC.PULCINI'!$H$2</f>
        <v>0</v>
      </c>
      <c r="H546" s="0" t="n">
        <v>28</v>
      </c>
    </row>
    <row r="547" customFormat="false" ht="12.75" hidden="false" customHeight="false" outlineLevel="0" collapsed="false">
      <c r="A547" s="8" t="n">
        <f aca="false">'ISC.CUCCIOLI.m'!A2</f>
        <v>36</v>
      </c>
      <c r="B547" s="8" t="str">
        <f aca="false">'ISC.CUCCIOLI.m'!B2</f>
        <v>ENDRIZZI </v>
      </c>
      <c r="C547" s="8" t="str">
        <f aca="false">'ISC.CUCCIOLI.m'!C2</f>
        <v>MARCELLO</v>
      </c>
      <c r="D547" s="8" t="n">
        <f aca="false">'ISC.CUCCIOLI.m'!D2</f>
        <v>2008</v>
      </c>
      <c r="E547" s="8" t="str">
        <f aca="false">'ISC.CUCCIOLI.m'!E2</f>
        <v>CUCCIOLI M.</v>
      </c>
      <c r="F547" s="8" t="str">
        <f aca="false">'ISC.CUCCIOLI.m'!G2</f>
        <v>USAM BAITONA</v>
      </c>
      <c r="G547" s="12" t="n">
        <f aca="false">'ISC.PULCINI'!$H$2</f>
        <v>0</v>
      </c>
      <c r="H547" s="0" t="n">
        <v>29</v>
      </c>
    </row>
    <row r="548" customFormat="false" ht="12.75" hidden="false" customHeight="false" outlineLevel="0" collapsed="false">
      <c r="A548" s="8" t="n">
        <f aca="false">'ISC.CUCCIOLI.m'!A3</f>
        <v>37</v>
      </c>
      <c r="B548" s="8" t="str">
        <f aca="false">'ISC.CUCCIOLI.m'!B3</f>
        <v>ACETO</v>
      </c>
      <c r="C548" s="8" t="str">
        <f aca="false">'ISC.CUCCIOLI.m'!C3</f>
        <v>ALESSIO</v>
      </c>
      <c r="D548" s="9" t="n">
        <f aca="false">'ISC.CUCCIOLI.m'!D3</f>
        <v>2007</v>
      </c>
      <c r="E548" s="8" t="str">
        <f aca="false">'ISC.CUCCIOLI.m'!E3</f>
        <v>CUCCIOLI M.</v>
      </c>
      <c r="F548" s="8" t="str">
        <f aca="false">'ISC.CUCCIOLI.m'!G3</f>
        <v>USAM BAITONA</v>
      </c>
      <c r="G548" s="12" t="n">
        <f aca="false">'ISC.PULCINI'!$H$2</f>
        <v>0</v>
      </c>
      <c r="H548" s="0" t="n">
        <v>58</v>
      </c>
    </row>
    <row r="549" customFormat="false" ht="12.75" hidden="false" customHeight="false" outlineLevel="0" collapsed="false">
      <c r="A549" s="8" t="n">
        <f aca="false">'ISC.CUCCIOLI.m'!A4</f>
        <v>38</v>
      </c>
      <c r="B549" s="8" t="str">
        <f aca="false">'ISC.CUCCIOLI.m'!B4</f>
        <v>PATERNO</v>
      </c>
      <c r="C549" s="8" t="str">
        <f aca="false">'ISC.CUCCIOLI.m'!C4</f>
        <v>GIULIO</v>
      </c>
      <c r="D549" s="9" t="n">
        <f aca="false">'ISC.CUCCIOLI.m'!D4</f>
        <v>2008</v>
      </c>
      <c r="E549" s="8" t="str">
        <f aca="false">'ISC.CUCCIOLI.m'!E4</f>
        <v>CUCCIOLI M.</v>
      </c>
      <c r="F549" s="8" t="str">
        <f aca="false">'ISC.CUCCIOLI.m'!G4</f>
        <v>U.S. SPERA</v>
      </c>
      <c r="G549" s="12" t="n">
        <f aca="false">'ISC.PULCINI'!$H$2</f>
        <v>0</v>
      </c>
      <c r="H549" s="0" t="n">
        <v>59</v>
      </c>
    </row>
    <row r="550" customFormat="false" ht="12.75" hidden="false" customHeight="false" outlineLevel="0" collapsed="false">
      <c r="A550" s="8" t="n">
        <f aca="false">'ISC.CUCCIOLI.m'!A5</f>
        <v>39</v>
      </c>
      <c r="B550" s="8" t="str">
        <f aca="false">'ISC.CUCCIOLI.m'!B5</f>
        <v>PISONI</v>
      </c>
      <c r="C550" s="8" t="str">
        <f aca="false">'ISC.CUCCIOLI.m'!C5</f>
        <v>MICHELE</v>
      </c>
      <c r="D550" s="9" t="n">
        <f aca="false">'ISC.CUCCIOLI.m'!D5</f>
        <v>2008</v>
      </c>
      <c r="E550" s="8" t="str">
        <f aca="false">'ISC.CUCCIOLI.m'!E5</f>
        <v>CUCCIOLI M.</v>
      </c>
      <c r="F550" s="8" t="str">
        <f aca="false">'ISC.CUCCIOLI.m'!G5</f>
        <v>G.S. TRILACUM</v>
      </c>
      <c r="G550" s="12" t="n">
        <f aca="false">'ISC.PULCINI'!$H$2</f>
        <v>0</v>
      </c>
      <c r="H550" s="0" t="n">
        <v>60</v>
      </c>
    </row>
    <row r="551" customFormat="false" ht="12.75" hidden="false" customHeight="false" outlineLevel="0" collapsed="false">
      <c r="A551" s="8" t="n">
        <f aca="false">'ISC.CUCCIOLI.m'!A41</f>
        <v>0</v>
      </c>
      <c r="B551" s="8" t="n">
        <f aca="false">'ISC.CUCCIOLI.m'!B41</f>
        <v>0</v>
      </c>
      <c r="C551" s="8" t="n">
        <f aca="false">'ISC.CUCCIOLI.m'!C41</f>
        <v>0</v>
      </c>
      <c r="D551" s="9" t="n">
        <f aca="false">'ISC.CUCCIOLI.m'!D41</f>
        <v>0</v>
      </c>
      <c r="E551" s="8" t="str">
        <f aca="false">'ISC.CUCCIOLI.m'!E41</f>
        <v>CUCCIOLI.MASC</v>
      </c>
      <c r="F551" s="8" t="n">
        <f aca="false">'ISC.CUCCIOLI.m'!G41</f>
        <v>0</v>
      </c>
      <c r="G551" s="12" t="n">
        <f aca="false">'ISC.PULCINI'!$H$2</f>
        <v>0</v>
      </c>
      <c r="H551" s="0" t="n">
        <v>61</v>
      </c>
    </row>
    <row r="552" customFormat="false" ht="12.75" hidden="false" customHeight="false" outlineLevel="0" collapsed="false">
      <c r="A552" s="8" t="n">
        <f aca="false">'ISC.ESORDIENTI.f'!A2</f>
        <v>67</v>
      </c>
      <c r="B552" s="8" t="str">
        <f aca="false">'ISC.ESORDIENTI.f'!B2</f>
        <v>DELVAI</v>
      </c>
      <c r="C552" s="8" t="str">
        <f aca="false">'ISC.ESORDIENTI.f'!C2</f>
        <v>SOFIA</v>
      </c>
      <c r="D552" s="8" t="n">
        <f aca="false">'ISC.ESORDIENTI.f'!D2</f>
        <v>2006</v>
      </c>
      <c r="E552" s="8" t="str">
        <f aca="false">'ISC.ESORDIENTI.f'!E2</f>
        <v>ESORDIENTI.F.</v>
      </c>
      <c r="F552" s="8" t="str">
        <f aca="false">'ISC.ESORDIENTI.f'!G2</f>
        <v>U.S. STELLA ALPINA</v>
      </c>
      <c r="G552" s="12" t="n">
        <f aca="false">'ISC.PULCINI'!$H$2</f>
        <v>0</v>
      </c>
      <c r="H552" s="0" t="n">
        <v>62</v>
      </c>
    </row>
    <row r="553" customFormat="false" ht="12.75" hidden="false" customHeight="false" outlineLevel="0" collapsed="false">
      <c r="A553" s="8" t="n">
        <f aca="false">'ISC.ESORDIENTI.f'!A3</f>
        <v>68</v>
      </c>
      <c r="B553" s="8" t="str">
        <f aca="false">'ISC.ESORDIENTI.f'!B3</f>
        <v>PIAZZI</v>
      </c>
      <c r="C553" s="8" t="str">
        <f aca="false">'ISC.ESORDIENTI.f'!C3</f>
        <v>CHIARA</v>
      </c>
      <c r="D553" s="8" t="n">
        <f aca="false">'ISC.ESORDIENTI.f'!D3</f>
        <v>2006</v>
      </c>
      <c r="E553" s="8" t="str">
        <f aca="false">'ISC.ESORDIENTI.f'!E3</f>
        <v>ESORDIENTI.F.</v>
      </c>
      <c r="F553" s="8" t="str">
        <f aca="false">'ISC.ESORDIENTI.f'!G3</f>
        <v>U.S. CORNACCI A.S.D.</v>
      </c>
      <c r="G553" s="12" t="n">
        <f aca="false">'ISC.PULCINI'!$H$2</f>
        <v>0</v>
      </c>
      <c r="H553" s="0" t="n">
        <v>65</v>
      </c>
    </row>
    <row r="554" customFormat="false" ht="12.75" hidden="false" customHeight="false" outlineLevel="0" collapsed="false">
      <c r="A554" s="8" t="n">
        <f aca="false">'ISC.ESORDIENTI.f'!A54</f>
        <v>0</v>
      </c>
      <c r="B554" s="8" t="n">
        <f aca="false">'ISC.ESORDIENTI.f'!B54</f>
        <v>0</v>
      </c>
      <c r="C554" s="8" t="n">
        <f aca="false">'ISC.ESORDIENTI.f'!C54</f>
        <v>0</v>
      </c>
      <c r="D554" s="8" t="n">
        <f aca="false">'ISC.ESORDIENTI.f'!D54</f>
        <v>0</v>
      </c>
      <c r="E554" s="8" t="str">
        <f aca="false">'ISC.ESORDIENTI.f'!E54</f>
        <v>ESORDIENTI.F.</v>
      </c>
      <c r="F554" s="8" t="n">
        <f aca="false">'ISC.ESORDIENTI.f'!G54</f>
        <v>0</v>
      </c>
      <c r="G554" s="12" t="n">
        <f aca="false">'ISC.PULCINI'!$H$2</f>
        <v>0</v>
      </c>
      <c r="H554" s="0" t="n">
        <v>66</v>
      </c>
    </row>
    <row r="555" customFormat="false" ht="12.75" hidden="false" customHeight="false" outlineLevel="0" collapsed="false">
      <c r="A555" s="8" t="n">
        <f aca="false">'ISC.ESORDIENTI.m'!A2</f>
        <v>99</v>
      </c>
      <c r="B555" s="8" t="str">
        <f aca="false">'ISC.ESORDIENTI.m'!B2</f>
        <v>VAIA</v>
      </c>
      <c r="C555" s="8" t="str">
        <f aca="false">'ISC.ESORDIENTI.m'!C2</f>
        <v>GABRIELE</v>
      </c>
      <c r="D555" s="8" t="n">
        <f aca="false">'ISC.ESORDIENTI.m'!D2</f>
        <v>2006</v>
      </c>
      <c r="E555" s="8" t="str">
        <f aca="false">'ISC.ESORDIENTI.m'!E2</f>
        <v>ESORDIENTI.M.</v>
      </c>
      <c r="F555" s="8" t="str">
        <f aca="false">'ISC.ESORDIENTI.m'!G2</f>
        <v>U.S. CORNACCI A.S.D.</v>
      </c>
      <c r="G555" s="12" t="n">
        <f aca="false">'ISC.PULCINI'!$H$2</f>
        <v>0</v>
      </c>
      <c r="H555" s="0" t="n">
        <v>26</v>
      </c>
    </row>
    <row r="556" customFormat="false" ht="12.75" hidden="false" customHeight="false" outlineLevel="0" collapsed="false">
      <c r="A556" s="8" t="n">
        <f aca="false">'ISC.ESORDIENTI.m'!A3</f>
        <v>100</v>
      </c>
      <c r="B556" s="8" t="str">
        <f aca="false">'ISC.ESORDIENTI.m'!B3</f>
        <v>DELLADIO</v>
      </c>
      <c r="C556" s="8" t="str">
        <f aca="false">'ISC.ESORDIENTI.m'!C3</f>
        <v>RICCARDO</v>
      </c>
      <c r="D556" s="8" t="n">
        <f aca="false">'ISC.ESORDIENTI.m'!D3</f>
        <v>2006</v>
      </c>
      <c r="E556" s="8" t="str">
        <f aca="false">'ISC.ESORDIENTI.m'!E3</f>
        <v>ESORDIENTI.M.</v>
      </c>
      <c r="F556" s="8" t="str">
        <f aca="false">'ISC.ESORDIENTI.m'!G3</f>
        <v>U.S. CORNACCI A.S.D.</v>
      </c>
      <c r="G556" s="12" t="n">
        <f aca="false">'ISC.PULCINI'!$H$2</f>
        <v>0</v>
      </c>
      <c r="H556" s="0" t="n">
        <v>27</v>
      </c>
    </row>
    <row r="557" customFormat="false" ht="12.75" hidden="false" customHeight="false" outlineLevel="0" collapsed="false">
      <c r="A557" s="8" t="n">
        <f aca="false">'ISC.ESORDIENTI.m'!A4</f>
        <v>101</v>
      </c>
      <c r="B557" s="8" t="str">
        <f aca="false">'ISC.ESORDIENTI.m'!B4</f>
        <v>BORTOLOTTI </v>
      </c>
      <c r="C557" s="8" t="str">
        <f aca="false">'ISC.ESORDIENTI.m'!C4</f>
        <v>NICOLA</v>
      </c>
      <c r="D557" s="8" t="n">
        <f aca="false">'ISC.ESORDIENTI.m'!D4</f>
        <v>2006</v>
      </c>
      <c r="E557" s="8" t="str">
        <f aca="false">'ISC.ESORDIENTI.m'!E4</f>
        <v>ESORDIENTI.M.</v>
      </c>
      <c r="F557" s="8" t="str">
        <f aca="false">'ISC.ESORDIENTI.m'!G4</f>
        <v>U.S. 5 STELLE</v>
      </c>
      <c r="G557" s="12" t="n">
        <f aca="false">'ISC.AMATORI_B.f'!$H$2</f>
        <v>0</v>
      </c>
      <c r="H557" s="0" t="n">
        <v>1035</v>
      </c>
    </row>
    <row r="558" customFormat="false" ht="12.75" hidden="false" customHeight="false" outlineLevel="0" collapsed="false">
      <c r="A558" s="8" t="n">
        <f aca="false">'ISC.ESORDIENTI.m'!A5</f>
        <v>102</v>
      </c>
      <c r="B558" s="8" t="str">
        <f aca="false">'ISC.ESORDIENTI.m'!B5</f>
        <v>MICHELI </v>
      </c>
      <c r="C558" s="8" t="str">
        <f aca="false">'ISC.ESORDIENTI.m'!C5</f>
        <v>ALESSANDRO </v>
      </c>
      <c r="D558" s="8" t="n">
        <f aca="false">'ISC.ESORDIENTI.m'!D5</f>
        <v>2005</v>
      </c>
      <c r="E558" s="8" t="str">
        <f aca="false">'ISC.ESORDIENTI.m'!E5</f>
        <v>ESORDIENTI.M.</v>
      </c>
      <c r="F558" s="8" t="str">
        <f aca="false">'ISC.ESORDIENTI.m'!G5</f>
        <v>U.S. 5 STELLE</v>
      </c>
      <c r="G558" s="12" t="n">
        <f aca="false">'ISC.AMATORI_B.f'!$H$2</f>
        <v>0</v>
      </c>
      <c r="H558" s="0" t="n">
        <v>1036</v>
      </c>
    </row>
    <row r="559" customFormat="false" ht="12.75" hidden="false" customHeight="false" outlineLevel="0" collapsed="false">
      <c r="A559" s="8" t="n">
        <f aca="false">'ISC.ESORDIENTI.m'!A46</f>
        <v>0</v>
      </c>
      <c r="B559" s="8" t="n">
        <f aca="false">'ISC.ESORDIENTI.m'!B46</f>
        <v>0</v>
      </c>
      <c r="C559" s="8" t="n">
        <f aca="false">'ISC.ESORDIENTI.m'!C46</f>
        <v>0</v>
      </c>
      <c r="D559" s="8" t="n">
        <f aca="false">'ISC.ESORDIENTI.m'!D46</f>
        <v>0</v>
      </c>
      <c r="E559" s="8" t="str">
        <f aca="false">'ISC.ESORDIENTI.m'!E46</f>
        <v>ESORDIENTI.M.</v>
      </c>
      <c r="F559" s="8" t="n">
        <f aca="false">'ISC.ESORDIENTI.m'!G46</f>
        <v>0</v>
      </c>
      <c r="G559" s="12" t="n">
        <f aca="false">'ISC.PULCINI'!$H$2</f>
        <v>0</v>
      </c>
      <c r="H559" s="0" t="n">
        <v>31</v>
      </c>
    </row>
    <row r="560" customFormat="false" ht="12.75" hidden="false" customHeight="false" outlineLevel="0" collapsed="false">
      <c r="A560" s="8" t="n">
        <f aca="false">'ISC.PULCINI'!A57</f>
        <v>49</v>
      </c>
      <c r="B560" s="8" t="str">
        <f aca="false">'ISC.PULCINI'!B57</f>
        <v>VAIA</v>
      </c>
      <c r="C560" s="8" t="str">
        <f aca="false">'ISC.PULCINI'!C57</f>
        <v>SARA</v>
      </c>
      <c r="D560" s="8" t="n">
        <f aca="false">'ISC.PULCINI'!D57</f>
        <v>2012</v>
      </c>
      <c r="E560" s="8" t="str">
        <f aca="false">'ISC.PULCINI'!E57</f>
        <v>PULCINE</v>
      </c>
      <c r="F560" s="8" t="str">
        <f aca="false">'ISC.PULCINI'!G57</f>
        <v>U.S. CORNACCI A.S.D.</v>
      </c>
      <c r="G560" s="12" t="n">
        <f aca="false">'ISC.PULCINI'!$H$2</f>
        <v>0</v>
      </c>
      <c r="H560" s="0" t="n">
        <v>32</v>
      </c>
    </row>
    <row r="561" customFormat="false" ht="12.75" hidden="false" customHeight="false" outlineLevel="0" collapsed="false">
      <c r="A561" s="8" t="n">
        <f aca="false">'ISC.PULCINI'!A58</f>
        <v>50</v>
      </c>
      <c r="B561" s="8" t="str">
        <f aca="false">'ISC.PULCINI'!B58</f>
        <v>GRANELLO</v>
      </c>
      <c r="C561" s="8" t="str">
        <f aca="false">'ISC.PULCINI'!C58</f>
        <v>EMMA</v>
      </c>
      <c r="D561" s="8" t="n">
        <f aca="false">'ISC.PULCINI'!D58</f>
        <v>2009</v>
      </c>
      <c r="E561" s="8" t="str">
        <f aca="false">'ISC.PULCINI'!E58</f>
        <v>PULCINE</v>
      </c>
      <c r="F561" s="8" t="str">
        <f aca="false">'ISC.PULCINI'!G58</f>
        <v>U.S. SPERA</v>
      </c>
      <c r="G561" s="12" t="n">
        <f aca="false">'ISC.PULCINI'!$H$2</f>
        <v>0</v>
      </c>
      <c r="H561" s="0" t="n">
        <v>33</v>
      </c>
    </row>
    <row r="562" customFormat="false" ht="12.75" hidden="false" customHeight="false" outlineLevel="0" collapsed="false">
      <c r="A562" s="8" t="n">
        <f aca="false">'ISC.PULCINI'!A59</f>
        <v>51</v>
      </c>
      <c r="B562" s="8" t="str">
        <f aca="false">'ISC.PULCINI'!B59</f>
        <v>GRANELLO</v>
      </c>
      <c r="C562" s="8" t="str">
        <f aca="false">'ISC.PULCINI'!C59</f>
        <v>LINDA</v>
      </c>
      <c r="D562" s="8" t="n">
        <f aca="false">'ISC.PULCINI'!D59</f>
        <v>2009</v>
      </c>
      <c r="E562" s="8" t="str">
        <f aca="false">'ISC.PULCINI'!E59</f>
        <v>PULCINE</v>
      </c>
      <c r="F562" s="8" t="str">
        <f aca="false">'ISC.PULCINI'!G59</f>
        <v>U.S. SPERA</v>
      </c>
      <c r="G562" s="12" t="n">
        <f aca="false">'ISC.RAGAZZE'!$H$2</f>
        <v>0</v>
      </c>
      <c r="H562" s="0" t="n">
        <v>453</v>
      </c>
    </row>
    <row r="563" customFormat="false" ht="12.75" hidden="false" customHeight="false" outlineLevel="0" collapsed="false">
      <c r="A563" s="8" t="n">
        <f aca="false">'ISC.PULCINI'!A60</f>
        <v>52</v>
      </c>
      <c r="B563" s="8" t="n">
        <f aca="false">'ISC.PULCINI'!B60</f>
        <v>0</v>
      </c>
      <c r="C563" s="8" t="n">
        <f aca="false">'ISC.PULCINI'!C60</f>
        <v>0</v>
      </c>
      <c r="D563" s="8" t="n">
        <f aca="false">'ISC.PULCINI'!D60</f>
        <v>0</v>
      </c>
      <c r="E563" s="8" t="str">
        <f aca="false">'ISC.PULCINI'!E60</f>
        <v>PULCINE</v>
      </c>
      <c r="F563" s="8" t="n">
        <f aca="false">'ISC.PULCINI'!G60</f>
        <v>0</v>
      </c>
      <c r="G563" s="12" t="n">
        <f aca="false">'ISC.PULCINI'!$H$2</f>
        <v>0</v>
      </c>
      <c r="H563" s="0" t="n">
        <v>51</v>
      </c>
    </row>
    <row r="564" customFormat="false" ht="12.75" hidden="false" customHeight="false" outlineLevel="0" collapsed="false">
      <c r="A564" s="8" t="n">
        <f aca="false">'ISC.PULCINI'!A61</f>
        <v>53</v>
      </c>
      <c r="B564" s="8" t="n">
        <f aca="false">'ISC.PULCINI'!B61</f>
        <v>0</v>
      </c>
      <c r="C564" s="8" t="n">
        <f aca="false">'ISC.PULCINI'!C61</f>
        <v>0</v>
      </c>
      <c r="D564" s="8" t="n">
        <f aca="false">'ISC.PULCINI'!D61</f>
        <v>0</v>
      </c>
      <c r="E564" s="8" t="str">
        <f aca="false">'ISC.PULCINI'!E61</f>
        <v>PULCINE</v>
      </c>
      <c r="F564" s="8" t="n">
        <f aca="false">'ISC.PULCINI'!G61</f>
        <v>0</v>
      </c>
      <c r="G564" s="12" t="n">
        <f aca="false">'ISC.PULCINI'!$H$2</f>
        <v>0</v>
      </c>
      <c r="H564" s="0" t="n">
        <v>52</v>
      </c>
    </row>
    <row r="565" customFormat="false" ht="12.75" hidden="false" customHeight="false" outlineLevel="0" collapsed="false">
      <c r="A565" s="8" t="n">
        <f aca="false">'ISC.PULCINI'!A67</f>
        <v>59</v>
      </c>
      <c r="B565" s="8" t="n">
        <f aca="false">'ISC.PULCINI'!B67</f>
        <v>0</v>
      </c>
      <c r="C565" s="8" t="n">
        <f aca="false">'ISC.PULCINI'!C67</f>
        <v>0</v>
      </c>
      <c r="D565" s="8" t="n">
        <f aca="false">'ISC.PULCINI'!D67</f>
        <v>0</v>
      </c>
      <c r="E565" s="8" t="str">
        <f aca="false">'ISC.PULCINI'!E67</f>
        <v>PULCINE</v>
      </c>
      <c r="F565" s="8" t="n">
        <f aca="false">'ISC.PULCINI'!G67</f>
        <v>0</v>
      </c>
      <c r="G565" s="12" t="n">
        <f aca="false">'ISC.PULCINI'!$H$2</f>
        <v>0</v>
      </c>
      <c r="H565" s="0" t="n">
        <v>53</v>
      </c>
    </row>
    <row r="566" customFormat="false" ht="12.75" hidden="false" customHeight="false" outlineLevel="0" collapsed="false">
      <c r="A566" s="8" t="n">
        <f aca="false">'ISC.PULCINI'!A20</f>
        <v>19</v>
      </c>
      <c r="B566" s="8" t="str">
        <f aca="false">'ISC.PULCINI'!B20</f>
        <v>NARDELLI</v>
      </c>
      <c r="C566" s="8" t="str">
        <f aca="false">'ISC.PULCINI'!C20</f>
        <v>MATTEO</v>
      </c>
      <c r="D566" s="8" t="n">
        <f aca="false">'ISC.PULCINI'!D20</f>
        <v>2010</v>
      </c>
      <c r="E566" s="8" t="str">
        <f aca="false">'ISC.PULCINI'!E20</f>
        <v>PULCINI</v>
      </c>
      <c r="F566" s="8" t="str">
        <f aca="false">'ISC.PULCINI'!G20</f>
        <v>USAM BAITONA</v>
      </c>
      <c r="G566" s="12" t="n">
        <f aca="false">'ISC.PULCINI'!$H$2</f>
        <v>0</v>
      </c>
      <c r="H566" s="0" t="n">
        <v>54</v>
      </c>
    </row>
    <row r="567" customFormat="false" ht="12.75" hidden="false" customHeight="false" outlineLevel="0" collapsed="false">
      <c r="A567" s="8" t="n">
        <f aca="false">'ISC.PULCINI'!A21</f>
        <v>20</v>
      </c>
      <c r="B567" s="8" t="n">
        <f aca="false">'ISC.PULCINI'!B21</f>
        <v>0</v>
      </c>
      <c r="C567" s="8" t="n">
        <f aca="false">'ISC.PULCINI'!C21</f>
        <v>0</v>
      </c>
      <c r="D567" s="8" t="n">
        <f aca="false">'ISC.PULCINI'!D21</f>
        <v>0</v>
      </c>
      <c r="E567" s="8" t="str">
        <f aca="false">'ISC.PULCINI'!E21</f>
        <v>PULCINI</v>
      </c>
      <c r="F567" s="8" t="n">
        <f aca="false">'ISC.PULCINI'!G21</f>
        <v>0</v>
      </c>
      <c r="G567" s="12" t="n">
        <f aca="false">'ISC.PULCINI'!$H$2</f>
        <v>0</v>
      </c>
      <c r="H567" s="0" t="n">
        <v>55</v>
      </c>
    </row>
    <row r="568" customFormat="false" ht="12.75" hidden="false" customHeight="false" outlineLevel="0" collapsed="false">
      <c r="A568" s="8" t="n">
        <f aca="false">'ISC.PULCINI'!A22</f>
        <v>21</v>
      </c>
      <c r="B568" s="8" t="n">
        <f aca="false">'ISC.PULCINI'!B22</f>
        <v>0</v>
      </c>
      <c r="C568" s="8" t="n">
        <f aca="false">'ISC.PULCINI'!C22</f>
        <v>0</v>
      </c>
      <c r="D568" s="8" t="n">
        <f aca="false">'ISC.PULCINI'!D22</f>
        <v>0</v>
      </c>
      <c r="E568" s="8" t="str">
        <f aca="false">'ISC.PULCINI'!E22</f>
        <v>PULCINI</v>
      </c>
      <c r="F568" s="8" t="n">
        <f aca="false">'ISC.PULCINI'!G22</f>
        <v>0</v>
      </c>
      <c r="G568" s="12" t="n">
        <f aca="false">'ISC.PULCINI'!$H$2</f>
        <v>0</v>
      </c>
      <c r="H568" s="0" t="n">
        <v>67</v>
      </c>
    </row>
    <row r="569" customFormat="false" ht="12.75" hidden="false" customHeight="false" outlineLevel="0" collapsed="false">
      <c r="A569" s="8" t="n">
        <f aca="false">'ISC.PULCINI'!A23</f>
        <v>22</v>
      </c>
      <c r="B569" s="8" t="n">
        <f aca="false">'ISC.PULCINI'!B23</f>
        <v>0</v>
      </c>
      <c r="C569" s="8" t="n">
        <f aca="false">'ISC.PULCINI'!C23</f>
        <v>0</v>
      </c>
      <c r="D569" s="8" t="n">
        <f aca="false">'ISC.PULCINI'!D23</f>
        <v>0</v>
      </c>
      <c r="E569" s="8" t="str">
        <f aca="false">'ISC.PULCINI'!E23</f>
        <v>PULCINI</v>
      </c>
      <c r="F569" s="8" t="n">
        <f aca="false">'ISC.PULCINI'!G23</f>
        <v>0</v>
      </c>
      <c r="G569" s="12" t="n">
        <f aca="false">'ISC.PULCINI'!$H$2</f>
        <v>0</v>
      </c>
      <c r="H569" s="0" t="n">
        <v>68</v>
      </c>
    </row>
    <row r="570" customFormat="false" ht="12.75" hidden="false" customHeight="false" outlineLevel="0" collapsed="false">
      <c r="A570" s="8" t="n">
        <f aca="false">'ISC.PULCINI'!A27</f>
        <v>26</v>
      </c>
      <c r="B570" s="8" t="n">
        <f aca="false">'ISC.PULCINI'!B27</f>
        <v>0</v>
      </c>
      <c r="C570" s="8" t="n">
        <f aca="false">'ISC.PULCINI'!C27</f>
        <v>0</v>
      </c>
      <c r="D570" s="8" t="n">
        <f aca="false">'ISC.PULCINI'!D27</f>
        <v>0</v>
      </c>
      <c r="E570" s="8" t="str">
        <f aca="false">'ISC.PULCINI'!E27</f>
        <v>PULCINI</v>
      </c>
      <c r="F570" s="8" t="n">
        <f aca="false">'ISC.PULCINI'!G27</f>
        <v>0</v>
      </c>
      <c r="G570" s="12" t="n">
        <f aca="false">'ISC.PULCINI'!$H$2</f>
        <v>0</v>
      </c>
      <c r="H570" s="0" t="n">
        <v>69</v>
      </c>
    </row>
    <row r="571" customFormat="false" ht="12.75" hidden="false" customHeight="false" outlineLevel="0" collapsed="false">
      <c r="A571" s="8" t="n">
        <f aca="false">'ISC.RAGAZZE'!A2</f>
        <v>172</v>
      </c>
      <c r="B571" s="8" t="str">
        <f aca="false">'ISC.RAGAZZE'!B2</f>
        <v>PATERNO</v>
      </c>
      <c r="C571" s="8" t="str">
        <f aca="false">'ISC.RAGAZZE'!C2</f>
        <v>SOFIA</v>
      </c>
      <c r="D571" s="8" t="n">
        <f aca="false">'ISC.RAGAZZE'!D2</f>
        <v>2004</v>
      </c>
      <c r="E571" s="8" t="str">
        <f aca="false">'ISC.RAGAZZE'!E2</f>
        <v>RAGAZZE</v>
      </c>
      <c r="F571" s="8" t="str">
        <f aca="false">'ISC.RAGAZZE'!G2</f>
        <v>U.S. SPERA</v>
      </c>
      <c r="G571" s="12" t="n">
        <f aca="false">'ISC.PULCINI'!$H$2</f>
        <v>0</v>
      </c>
      <c r="H571" s="0" t="n">
        <v>70</v>
      </c>
    </row>
    <row r="572" customFormat="false" ht="12.75" hidden="false" customHeight="false" outlineLevel="0" collapsed="false">
      <c r="A572" s="8" t="e">
        <f aca="false">#REF!</f>
        <v>#REF!</v>
      </c>
      <c r="B572" s="8" t="e">
        <f aca="false">#REF!</f>
        <v>#REF!</v>
      </c>
      <c r="C572" s="8" t="e">
        <f aca="false">#REF!</f>
        <v>#REF!</v>
      </c>
      <c r="D572" s="8" t="e">
        <f aca="false">#REF!</f>
        <v>#REF!</v>
      </c>
      <c r="E572" s="8" t="e">
        <f aca="false">#REF!</f>
        <v>#REF!</v>
      </c>
      <c r="F572" s="8" t="e">
        <f aca="false">#REF!</f>
        <v>#REF!</v>
      </c>
      <c r="G572" s="12" t="n">
        <f aca="false">'ISC.PULCINI'!$H$2</f>
        <v>0</v>
      </c>
      <c r="H572" s="0" t="n">
        <v>71</v>
      </c>
    </row>
    <row r="573" customFormat="false" ht="12.75" hidden="false" customHeight="false" outlineLevel="0" collapsed="false">
      <c r="A573" s="8" t="n">
        <f aca="false">'ISC.RAGAZZE'!A3</f>
        <v>174</v>
      </c>
      <c r="B573" s="8" t="str">
        <f aca="false">'ISC.RAGAZZE'!B3</f>
        <v>CESCHINI </v>
      </c>
      <c r="C573" s="8" t="str">
        <f aca="false">'ISC.RAGAZZE'!C3</f>
        <v>GAIA</v>
      </c>
      <c r="D573" s="8" t="n">
        <f aca="false">'ISC.RAGAZZE'!D3</f>
        <v>2004</v>
      </c>
      <c r="E573" s="8" t="str">
        <f aca="false">'ISC.RAGAZZE'!E3</f>
        <v>RAGAZZE</v>
      </c>
      <c r="F573" s="8" t="str">
        <f aca="false">'ISC.RAGAZZE'!G3</f>
        <v>U.S.D. CERMIS</v>
      </c>
      <c r="G573" s="12" t="n">
        <f aca="false">'ISC.PULCINI'!$H$2</f>
        <v>0</v>
      </c>
      <c r="H573" s="0" t="n">
        <v>72</v>
      </c>
    </row>
    <row r="574" customFormat="false" ht="12.75" hidden="false" customHeight="false" outlineLevel="0" collapsed="false">
      <c r="A574" s="8" t="n">
        <f aca="false">'ISC.RAGAZZI'!A2</f>
        <v>137</v>
      </c>
      <c r="B574" s="8" t="str">
        <f aca="false">'ISC.RAGAZZI'!B2</f>
        <v>BORTOLOTTI</v>
      </c>
      <c r="C574" s="8" t="str">
        <f aca="false">'ISC.RAGAZZI'!C2</f>
        <v>MATIAS</v>
      </c>
      <c r="D574" s="8" t="n">
        <f aca="false">'ISC.RAGAZZI'!D2</f>
        <v>2003</v>
      </c>
      <c r="E574" s="8" t="str">
        <f aca="false">'ISC.RAGAZZI'!E2</f>
        <v>RAGAZZI</v>
      </c>
      <c r="F574" s="8" t="str">
        <f aca="false">'ISC.RAGAZZI'!G2</f>
        <v>USAM BAITONA</v>
      </c>
      <c r="G574" s="12" t="n">
        <f aca="false">'ISC.PULCINI'!$H$2</f>
        <v>0</v>
      </c>
      <c r="H574" s="0" t="n">
        <v>73</v>
      </c>
    </row>
    <row r="575" customFormat="false" ht="12.75" hidden="false" customHeight="false" outlineLevel="0" collapsed="false">
      <c r="A575" s="8" t="n">
        <f aca="false">'ISC.RAGAZZI'!A3</f>
        <v>138</v>
      </c>
      <c r="B575" s="8" t="str">
        <f aca="false">'ISC.RAGAZZI'!B3</f>
        <v>CEMBRAN</v>
      </c>
      <c r="C575" s="8" t="str">
        <f aca="false">'ISC.RAGAZZI'!C3</f>
        <v>NICOLAS</v>
      </c>
      <c r="D575" s="8" t="n">
        <f aca="false">'ISC.RAGAZZI'!D3</f>
        <v>2004</v>
      </c>
      <c r="E575" s="8" t="str">
        <f aca="false">'ISC.RAGAZZI'!E3</f>
        <v>RAGAZZI</v>
      </c>
      <c r="F575" s="8" t="str">
        <f aca="false">'ISC.RAGAZZI'!G3</f>
        <v>USAM BAITONA</v>
      </c>
      <c r="G575" s="12" t="n">
        <f aca="false">'ISC.PULCINI'!$H$2</f>
        <v>0</v>
      </c>
      <c r="H575" s="0" t="n">
        <v>74</v>
      </c>
    </row>
    <row r="576" customFormat="false" ht="12.75" hidden="false" customHeight="false" outlineLevel="0" collapsed="false">
      <c r="A576" s="8" t="n">
        <f aca="false">'ISC.RAGAZZI'!A4</f>
        <v>139</v>
      </c>
      <c r="B576" s="8" t="str">
        <f aca="false">'ISC.RAGAZZI'!B4</f>
        <v>ENDRIZZI </v>
      </c>
      <c r="C576" s="8" t="str">
        <f aca="false">'ISC.RAGAZZI'!C4</f>
        <v>MATTEO</v>
      </c>
      <c r="D576" s="8" t="n">
        <f aca="false">'ISC.RAGAZZI'!D4</f>
        <v>2004</v>
      </c>
      <c r="E576" s="8" t="str">
        <f aca="false">'ISC.RAGAZZI'!E4</f>
        <v>RAGAZZI</v>
      </c>
      <c r="F576" s="8" t="str">
        <f aca="false">'ISC.RAGAZZI'!G4</f>
        <v>USAM BAITONA</v>
      </c>
      <c r="G576" s="12" t="n">
        <f aca="false">'ISC.PULCINI'!$H$2</f>
        <v>0</v>
      </c>
      <c r="H576" s="0" t="n">
        <v>75</v>
      </c>
    </row>
    <row r="577" customFormat="false" ht="12.75" hidden="false" customHeight="false" outlineLevel="0" collapsed="false">
      <c r="A577" s="8" t="n">
        <f aca="false">'ISC.RAGAZZI'!A5</f>
        <v>140</v>
      </c>
      <c r="B577" s="8" t="str">
        <f aca="false">'ISC.RAGAZZI'!B5</f>
        <v>PASQUAZZO</v>
      </c>
      <c r="C577" s="8" t="str">
        <f aca="false">'ISC.RAGAZZI'!C5</f>
        <v>NICOLO'</v>
      </c>
      <c r="D577" s="8" t="n">
        <f aca="false">'ISC.RAGAZZI'!D5</f>
        <v>2003</v>
      </c>
      <c r="E577" s="8" t="str">
        <f aca="false">'ISC.RAGAZZI'!E5</f>
        <v>RAGAZZI</v>
      </c>
      <c r="F577" s="8" t="str">
        <f aca="false">'ISC.RAGAZZI'!G5</f>
        <v>U.S. SPERA</v>
      </c>
      <c r="G577" s="12" t="n">
        <f aca="false">'ISC.PULCINI'!$H$2</f>
        <v>0</v>
      </c>
      <c r="H577" s="0" t="n">
        <v>76</v>
      </c>
    </row>
    <row r="578" customFormat="false" ht="12.75" hidden="false" customHeight="false" outlineLevel="0" collapsed="false">
      <c r="A578" s="8" t="n">
        <f aca="false">'ISC.RAGAZZI'!A6</f>
        <v>141</v>
      </c>
      <c r="B578" s="8" t="str">
        <f aca="false">'ISC.RAGAZZI'!B6</f>
        <v>PURIN </v>
      </c>
      <c r="C578" s="8" t="str">
        <f aca="false">'ISC.RAGAZZI'!C6</f>
        <v>DAMIANO</v>
      </c>
      <c r="D578" s="8" t="n">
        <f aca="false">'ISC.RAGAZZI'!D6</f>
        <v>2004</v>
      </c>
      <c r="E578" s="8" t="str">
        <f aca="false">'ISC.RAGAZZI'!E6</f>
        <v>RAGAZZI</v>
      </c>
      <c r="F578" s="8" t="str">
        <f aca="false">'ISC.RAGAZZI'!G6</f>
        <v>U.S. SPERA</v>
      </c>
      <c r="G578" s="12" t="n">
        <f aca="false">'ISC.PULCINI'!$H$2</f>
        <v>0</v>
      </c>
      <c r="H578" s="0" t="n">
        <v>77</v>
      </c>
    </row>
    <row r="579" customFormat="false" ht="12.75" hidden="false" customHeight="false" outlineLevel="0" collapsed="false">
      <c r="A579" s="8" t="n">
        <f aca="false">'ISC.RAGAZZI'!A7</f>
        <v>142</v>
      </c>
      <c r="B579" s="8" t="str">
        <f aca="false">'ISC.RAGAZZI'!B7</f>
        <v>CIFARIELLO CIARDI</v>
      </c>
      <c r="C579" s="8" t="str">
        <f aca="false">'ISC.RAGAZZI'!C7</f>
        <v>TOMMASO</v>
      </c>
      <c r="D579" s="8" t="n">
        <f aca="false">'ISC.RAGAZZI'!D7</f>
        <v>2004</v>
      </c>
      <c r="E579" s="8" t="str">
        <f aca="false">'ISC.RAGAZZI'!E7</f>
        <v>RAGAZZI</v>
      </c>
      <c r="F579" s="8" t="str">
        <f aca="false">'ISC.RAGAZZI'!G7</f>
        <v>U.S. 5 STELLE</v>
      </c>
      <c r="G579" s="12" t="n">
        <f aca="false">'ISC.PULCINI'!$H$2</f>
        <v>0</v>
      </c>
      <c r="H579" s="0" t="n">
        <v>78</v>
      </c>
    </row>
    <row r="580" customFormat="false" ht="12.75" hidden="false" customHeight="false" outlineLevel="0" collapsed="false">
      <c r="A580" s="8" t="n">
        <f aca="false">'ISC.RAGAZZI'!A8</f>
        <v>143</v>
      </c>
      <c r="B580" s="8" t="str">
        <f aca="false">'ISC.RAGAZZI'!B8</f>
        <v>BONFANTI </v>
      </c>
      <c r="C580" s="8" t="str">
        <f aca="false">'ISC.RAGAZZI'!C8</f>
        <v>NICOLA</v>
      </c>
      <c r="D580" s="8" t="n">
        <f aca="false">'ISC.RAGAZZI'!D8</f>
        <v>2004</v>
      </c>
      <c r="E580" s="8" t="str">
        <f aca="false">'ISC.RAGAZZI'!E8</f>
        <v>RAGAZZI</v>
      </c>
      <c r="F580" s="8" t="str">
        <f aca="false">'ISC.RAGAZZI'!G8</f>
        <v>U.S. 5 STELLE</v>
      </c>
      <c r="G580" s="12" t="n">
        <f aca="false">'ISC.PULCINI'!$H$2</f>
        <v>0</v>
      </c>
      <c r="H580" s="0" t="n">
        <v>79</v>
      </c>
    </row>
    <row r="581" customFormat="false" ht="12.75" hidden="false" customHeight="false" outlineLevel="0" collapsed="false">
      <c r="A581" s="8" t="n">
        <f aca="false">'ISC.SENIOR.f'!A2</f>
        <v>319</v>
      </c>
      <c r="B581" s="8" t="str">
        <f aca="false">'ISC.SENIOR.f'!B2</f>
        <v>FRANCHI </v>
      </c>
      <c r="C581" s="8" t="str">
        <f aca="false">'ISC.SENIOR.f'!C2</f>
        <v>GIULIA</v>
      </c>
      <c r="D581" s="8" t="n">
        <f aca="false">'ISC.SENIOR.f'!D2</f>
        <v>1982</v>
      </c>
      <c r="E581" s="8" t="str">
        <f aca="false">'ISC.SENIOR.f'!E2</f>
        <v>SENIOR.FEMM.</v>
      </c>
      <c r="F581" s="8" t="str">
        <f aca="false">'ISC.SENIOR.f'!G2</f>
        <v>USAM BAITONA</v>
      </c>
      <c r="G581" s="12" t="n">
        <f aca="false">'ISC.CUCCIOLI.m'!$H$2</f>
        <v>0</v>
      </c>
      <c r="H581" s="0" t="n">
        <v>130</v>
      </c>
    </row>
    <row r="582" customFormat="false" ht="12.75" hidden="false" customHeight="false" outlineLevel="0" collapsed="false">
      <c r="A582" s="8" t="n">
        <f aca="false">'ISC.SENIOR.m'!A22</f>
        <v>523</v>
      </c>
      <c r="B582" s="8" t="n">
        <f aca="false">'ISC.SENIOR.m'!B22</f>
        <v>0</v>
      </c>
      <c r="C582" s="8" t="n">
        <f aca="false">'ISC.SENIOR.m'!C22</f>
        <v>0</v>
      </c>
      <c r="D582" s="8" t="n">
        <f aca="false">'ISC.SENIOR.m'!D22</f>
        <v>0</v>
      </c>
      <c r="E582" s="8" t="str">
        <f aca="false">'ISC.SENIOR.m'!E22</f>
        <v>SENIOR.MASC.</v>
      </c>
      <c r="F582" s="8" t="n">
        <f aca="false">'ISC.SENIOR.m'!G22</f>
        <v>0</v>
      </c>
      <c r="G582" s="12" t="n">
        <f aca="false">'ISC.CUCCIOLI.m'!$H$2</f>
        <v>0</v>
      </c>
      <c r="H582" s="0" t="n">
        <v>131</v>
      </c>
    </row>
    <row r="583" customFormat="false" ht="12.75" hidden="false" customHeight="false" outlineLevel="0" collapsed="false">
      <c r="A583" s="8" t="n">
        <f aca="false">'ISC.ADULTI.f'!A2</f>
        <v>446</v>
      </c>
      <c r="B583" s="8" t="str">
        <f aca="false">'ISC.ADULTI.f'!B2</f>
        <v>ZENI </v>
      </c>
      <c r="C583" s="8" t="str">
        <f aca="false">'ISC.ADULTI.f'!C2</f>
        <v>FLORA</v>
      </c>
      <c r="D583" s="9" t="n">
        <f aca="false">'ISC.ADULTI.f'!D2</f>
        <v>1951</v>
      </c>
      <c r="E583" s="10" t="str">
        <f aca="false">'ISC.ADULTI.f'!E2</f>
        <v>VETERANI.FEMM.</v>
      </c>
      <c r="F583" s="8" t="str">
        <f aca="false">'ISC.ADULTI.f'!G2</f>
        <v>USAM BAITONA</v>
      </c>
      <c r="G583" s="12" t="n">
        <f aca="false">'ISC.CUCCIOLI.m'!$H$2</f>
        <v>0</v>
      </c>
      <c r="H583" s="0" t="n">
        <v>132</v>
      </c>
    </row>
    <row r="584" customFormat="false" ht="12.75" hidden="false" customHeight="false" outlineLevel="0" collapsed="false">
      <c r="A584" s="8" t="n">
        <f aca="false">'ISC.ADULTI.m'!A2</f>
        <v>456</v>
      </c>
      <c r="B584" s="8" t="str">
        <f aca="false">'ISC.ADULTI.m'!B2</f>
        <v>SONNA </v>
      </c>
      <c r="C584" s="8" t="str">
        <f aca="false">'ISC.ADULTI.m'!C2</f>
        <v>MATTEO</v>
      </c>
      <c r="D584" s="9" t="n">
        <f aca="false">'ISC.ADULTI.m'!D2</f>
        <v>1940</v>
      </c>
      <c r="E584" s="10" t="str">
        <f aca="false">'ISC.ADULTI.m'!E2</f>
        <v>VETERANI.MASC.</v>
      </c>
      <c r="F584" s="8" t="str">
        <f aca="false">'ISC.ADULTI.m'!G2</f>
        <v>USAM BAITONA</v>
      </c>
      <c r="G584" s="12" t="n">
        <f aca="false">'ISC.CUCCIOLI.m'!$H$2</f>
        <v>0</v>
      </c>
      <c r="H584" s="0" t="n">
        <v>133</v>
      </c>
    </row>
    <row r="585" customFormat="false" ht="12.75" hidden="false" customHeight="false" outlineLevel="0" collapsed="false">
      <c r="A585" s="8" t="n">
        <f aca="false">'ISC.ADULTI.m'!A3</f>
        <v>457</v>
      </c>
      <c r="B585" s="8" t="str">
        <f aca="false">'ISC.ADULTI.m'!B3</f>
        <v>BATTAN</v>
      </c>
      <c r="C585" s="8" t="str">
        <f aca="false">'ISC.ADULTI.m'!C3</f>
        <v>FRANCO</v>
      </c>
      <c r="D585" s="9" t="n">
        <f aca="false">'ISC.ADULTI.m'!D3</f>
        <v>1955</v>
      </c>
      <c r="E585" s="10" t="str">
        <f aca="false">'ISC.ADULTI.m'!E3</f>
        <v>VETERANI.MASC.</v>
      </c>
      <c r="F585" s="8" t="str">
        <f aca="false">'ISC.ADULTI.m'!G3</f>
        <v>USAM BAITONA</v>
      </c>
      <c r="G585" s="12" t="n">
        <f aca="false">'ISC.CUCCIOLI.m'!$H$2</f>
        <v>0</v>
      </c>
      <c r="H585" s="0" t="n">
        <v>134</v>
      </c>
    </row>
    <row r="586" customFormat="false" ht="12.75" hidden="false" customHeight="false" outlineLevel="0" collapsed="false">
      <c r="A586" s="8" t="n">
        <f aca="false">'ISC.SENIOR.m'!A24</f>
        <v>0</v>
      </c>
      <c r="B586" s="8" t="n">
        <f aca="false">'ISC.SENIOR.m'!B24</f>
        <v>0</v>
      </c>
      <c r="C586" s="8" t="n">
        <f aca="false">'ISC.SENIOR.m'!C24</f>
        <v>0</v>
      </c>
      <c r="D586" s="8" t="n">
        <f aca="false">'ISC.SENIOR.m'!D24</f>
        <v>0</v>
      </c>
      <c r="E586" s="8" t="str">
        <f aca="false">'ISC.SENIOR.m'!E24</f>
        <v>SENIOR.MASC.</v>
      </c>
      <c r="F586" s="8" t="n">
        <f aca="false">'ISC.SENIOR.m'!G24</f>
        <v>0</v>
      </c>
      <c r="G586" s="12" t="n">
        <f aca="false">'ISC.CUCCIOLI.m'!$H$2</f>
        <v>0</v>
      </c>
      <c r="H586" s="0" t="n">
        <v>135</v>
      </c>
    </row>
    <row r="587" customFormat="false" ht="12.75" hidden="false" customHeight="false" outlineLevel="0" collapsed="false">
      <c r="A587" s="8" t="n">
        <f aca="false">'ISC.SENIOR.m'!A25</f>
        <v>0</v>
      </c>
      <c r="B587" s="8" t="n">
        <f aca="false">'ISC.SENIOR.m'!B25</f>
        <v>0</v>
      </c>
      <c r="C587" s="8" t="n">
        <f aca="false">'ISC.SENIOR.m'!C25</f>
        <v>0</v>
      </c>
      <c r="D587" s="8" t="n">
        <f aca="false">'ISC.SENIOR.m'!D25</f>
        <v>0</v>
      </c>
      <c r="E587" s="8" t="str">
        <f aca="false">'ISC.SENIOR.m'!E25</f>
        <v>SENIOR.MASC.</v>
      </c>
      <c r="F587" s="8" t="n">
        <f aca="false">'ISC.SENIOR.m'!G25</f>
        <v>0</v>
      </c>
      <c r="G587" s="12" t="n">
        <f aca="false">'ISC.CUCCIOLI.m'!$H$2</f>
        <v>0</v>
      </c>
      <c r="H587" s="0" t="n">
        <v>136</v>
      </c>
    </row>
    <row r="588" customFormat="false" ht="12.75" hidden="false" customHeight="false" outlineLevel="0" collapsed="false">
      <c r="A588" s="8" t="n">
        <f aca="false">'ISC.SENIOR.m'!A27</f>
        <v>0</v>
      </c>
      <c r="B588" s="8" t="n">
        <f aca="false">'ISC.SENIOR.m'!B27</f>
        <v>0</v>
      </c>
      <c r="C588" s="8" t="n">
        <f aca="false">'ISC.SENIOR.m'!C27</f>
        <v>0</v>
      </c>
      <c r="D588" s="8" t="n">
        <f aca="false">'ISC.SENIOR.m'!D27</f>
        <v>0</v>
      </c>
      <c r="E588" s="8" t="str">
        <f aca="false">'ISC.SENIOR.m'!E27</f>
        <v>SENIOR.MASC.</v>
      </c>
      <c r="F588" s="8" t="n">
        <f aca="false">'ISC.SENIOR.m'!G27</f>
        <v>0</v>
      </c>
      <c r="G588" s="12" t="n">
        <f aca="false">'ISC.CUCCIOLI.m'!$H$2</f>
        <v>0</v>
      </c>
      <c r="H588" s="0" t="n">
        <v>137</v>
      </c>
    </row>
    <row r="589" customFormat="false" ht="12.75" hidden="false" customHeight="false" outlineLevel="0" collapsed="false">
      <c r="A589" s="8" t="n">
        <f aca="false">'ISC.SENIOR.m'!A28</f>
        <v>0</v>
      </c>
      <c r="B589" s="8" t="n">
        <f aca="false">'ISC.SENIOR.m'!B28</f>
        <v>0</v>
      </c>
      <c r="C589" s="8" t="n">
        <f aca="false">'ISC.SENIOR.m'!C28</f>
        <v>0</v>
      </c>
      <c r="D589" s="8" t="n">
        <f aca="false">'ISC.SENIOR.m'!D28</f>
        <v>0</v>
      </c>
      <c r="E589" s="8" t="str">
        <f aca="false">'ISC.SENIOR.m'!E28</f>
        <v>SENIOR.MASC.</v>
      </c>
      <c r="F589" s="8" t="n">
        <f aca="false">'ISC.SENIOR.m'!G28</f>
        <v>0</v>
      </c>
      <c r="G589" s="12" t="n">
        <f aca="false">'ISC.CUCCIOLI.m'!$H$2</f>
        <v>0</v>
      </c>
      <c r="H589" s="0" t="n">
        <v>138</v>
      </c>
    </row>
    <row r="590" customFormat="false" ht="12.75" hidden="false" customHeight="false" outlineLevel="0" collapsed="false">
      <c r="A590" s="8" t="n">
        <f aca="false">'ISC.ADULTI.f'!A7</f>
        <v>451</v>
      </c>
      <c r="B590" s="8" t="str">
        <f aca="false">'ISC.ADULTI.f'!B7</f>
        <v>THALER</v>
      </c>
      <c r="C590" s="8" t="str">
        <f aca="false">'ISC.ADULTI.f'!C7</f>
        <v>TULLIA</v>
      </c>
      <c r="D590" s="9" t="n">
        <f aca="false">'ISC.ADULTI.f'!D7</f>
        <v>1953</v>
      </c>
      <c r="E590" s="10" t="str">
        <f aca="false">'ISC.ADULTI.f'!E7</f>
        <v>VETERANI.FEMM.</v>
      </c>
      <c r="F590" s="8" t="str">
        <f aca="false">'ISC.ADULTI.f'!G7</f>
        <v>ADS MOLLARO</v>
      </c>
      <c r="G590" s="12" t="n">
        <f aca="false">'ISC.CUCCIOLI.m'!$H$2</f>
        <v>0</v>
      </c>
      <c r="H590" s="0" t="n">
        <v>139</v>
      </c>
    </row>
    <row r="591" customFormat="false" ht="12.75" hidden="false" customHeight="false" outlineLevel="0" collapsed="false">
      <c r="A591" s="8" t="n">
        <f aca="false">'ISC.ADULTI.f'!A8</f>
        <v>452</v>
      </c>
      <c r="B591" s="8" t="n">
        <f aca="false">'ISC.ADULTI.f'!B8</f>
        <v>0</v>
      </c>
      <c r="C591" s="8" t="n">
        <f aca="false">'ISC.ADULTI.f'!C8</f>
        <v>0</v>
      </c>
      <c r="D591" s="9" t="n">
        <f aca="false">'ISC.ADULTI.f'!D8</f>
        <v>0</v>
      </c>
      <c r="E591" s="10" t="str">
        <f aca="false">'ISC.ADULTI.f'!E8</f>
        <v>VETERANI.FEMM.</v>
      </c>
      <c r="F591" s="8" t="n">
        <f aca="false">'ISC.ADULTI.f'!G8</f>
        <v>0</v>
      </c>
      <c r="G591" s="12" t="n">
        <f aca="false">'ISC.CUCCIOLI.f'!$H$2</f>
        <v>0</v>
      </c>
      <c r="H591" s="0" t="n">
        <v>186</v>
      </c>
    </row>
    <row r="592" customFormat="false" ht="12.75" hidden="false" customHeight="false" outlineLevel="0" collapsed="false">
      <c r="A592" s="8" t="n">
        <f aca="false">'ISC.ADULTI.f'!A9</f>
        <v>453</v>
      </c>
      <c r="B592" s="8" t="n">
        <f aca="false">'ISC.ADULTI.f'!B9</f>
        <v>0</v>
      </c>
      <c r="C592" s="8" t="n">
        <f aca="false">'ISC.ADULTI.f'!C9</f>
        <v>0</v>
      </c>
      <c r="D592" s="9" t="n">
        <f aca="false">'ISC.ADULTI.f'!D9</f>
        <v>0</v>
      </c>
      <c r="E592" s="10" t="str">
        <f aca="false">'ISC.ADULTI.f'!E9</f>
        <v>VETERANI.FEMM.</v>
      </c>
      <c r="F592" s="8" t="n">
        <f aca="false">'ISC.ADULTI.f'!G9</f>
        <v>0</v>
      </c>
      <c r="G592" s="12" t="n">
        <f aca="false">'ISC.CUCCIOLI.f'!$H$2</f>
        <v>0</v>
      </c>
      <c r="H592" s="0" t="n">
        <v>187</v>
      </c>
    </row>
    <row r="593" customFormat="false" ht="12.75" hidden="false" customHeight="false" outlineLevel="0" collapsed="false">
      <c r="A593" s="8" t="n">
        <f aca="false">'ISC.ADULTI.f'!A10</f>
        <v>454</v>
      </c>
      <c r="B593" s="8" t="n">
        <f aca="false">'ISC.ADULTI.f'!B10</f>
        <v>0</v>
      </c>
      <c r="C593" s="8" t="n">
        <f aca="false">'ISC.ADULTI.f'!C10</f>
        <v>0</v>
      </c>
      <c r="D593" s="9" t="n">
        <f aca="false">'ISC.ADULTI.f'!D10</f>
        <v>0</v>
      </c>
      <c r="E593" s="10" t="str">
        <f aca="false">'ISC.ADULTI.f'!E10</f>
        <v>VETERANI.FEMM.</v>
      </c>
      <c r="F593" s="8" t="n">
        <f aca="false">'ISC.ADULTI.f'!G10</f>
        <v>0</v>
      </c>
      <c r="G593" s="12" t="n">
        <f aca="false">'ISC.CUCCIOLI.f'!$H$2</f>
        <v>0</v>
      </c>
      <c r="H593" s="0" t="n">
        <v>188</v>
      </c>
    </row>
    <row r="594" customFormat="false" ht="12.75" hidden="false" customHeight="false" outlineLevel="0" collapsed="false">
      <c r="A594" s="8" t="n">
        <f aca="false">'ISC.ADULTI.f'!A11</f>
        <v>455</v>
      </c>
      <c r="B594" s="8" t="n">
        <f aca="false">'ISC.ADULTI.f'!B11</f>
        <v>0</v>
      </c>
      <c r="C594" s="8" t="n">
        <f aca="false">'ISC.ADULTI.f'!C11</f>
        <v>0</v>
      </c>
      <c r="D594" s="9" t="n">
        <f aca="false">'ISC.ADULTI.f'!D11</f>
        <v>0</v>
      </c>
      <c r="E594" s="10" t="str">
        <f aca="false">'ISC.ADULTI.f'!E11</f>
        <v>VETERANI.FEMM.</v>
      </c>
      <c r="F594" s="8" t="n">
        <f aca="false">'ISC.ADULTI.f'!G11</f>
        <v>0</v>
      </c>
      <c r="G594" s="12" t="n">
        <f aca="false">'ISC.CUCCIOLI.f'!$H$2</f>
        <v>0</v>
      </c>
      <c r="H594" s="0" t="n">
        <v>189</v>
      </c>
    </row>
    <row r="595" customFormat="false" ht="12.75" hidden="false" customHeight="false" outlineLevel="0" collapsed="false">
      <c r="A595" s="8" t="n">
        <f aca="false">'ISC.ADULTI.f'!A12</f>
        <v>0</v>
      </c>
      <c r="B595" s="8" t="str">
        <f aca="false">'ISC.ADULTI.f'!B12</f>
        <v> </v>
      </c>
      <c r="C595" s="8" t="n">
        <f aca="false">'ISC.ADULTI.f'!C12</f>
        <v>0</v>
      </c>
      <c r="D595" s="9" t="n">
        <f aca="false">'ISC.ADULTI.f'!D12</f>
        <v>0</v>
      </c>
      <c r="E595" s="10" t="str">
        <f aca="false">'ISC.ADULTI.f'!E12</f>
        <v>VETERANI.FEMM.</v>
      </c>
      <c r="F595" s="8" t="n">
        <f aca="false">'ISC.ADULTI.f'!G12</f>
        <v>0</v>
      </c>
      <c r="G595" s="12" t="n">
        <f aca="false">'ISC.CUCCIOLI.f'!$H$2</f>
        <v>0</v>
      </c>
      <c r="H595" s="0" t="n">
        <v>190</v>
      </c>
    </row>
    <row r="596" customFormat="false" ht="12.75" hidden="false" customHeight="false" outlineLevel="0" collapsed="false">
      <c r="A596" s="8" t="n">
        <f aca="false">'ISC.ADULTI.f'!A13</f>
        <v>0</v>
      </c>
      <c r="B596" s="8" t="str">
        <f aca="false">'ISC.ADULTI.f'!B13</f>
        <v> </v>
      </c>
      <c r="C596" s="8" t="n">
        <f aca="false">'ISC.ADULTI.f'!C13</f>
        <v>0</v>
      </c>
      <c r="D596" s="9" t="n">
        <f aca="false">'ISC.ADULTI.f'!D13</f>
        <v>0</v>
      </c>
      <c r="E596" s="10" t="str">
        <f aca="false">'ISC.ADULTI.f'!E13</f>
        <v>VETERANI.FEMM.</v>
      </c>
      <c r="F596" s="8" t="n">
        <f aca="false">'ISC.ADULTI.f'!G13</f>
        <v>0</v>
      </c>
      <c r="G596" s="12" t="n">
        <f aca="false">'ISC.CUCCIOLI.f'!$H$2</f>
        <v>0</v>
      </c>
      <c r="H596" s="0" t="n">
        <v>191</v>
      </c>
    </row>
    <row r="597" customFormat="false" ht="12.75" hidden="false" customHeight="false" outlineLevel="0" collapsed="false">
      <c r="A597" s="8" t="n">
        <f aca="false">'ISC.ADULTI.f'!A14</f>
        <v>0</v>
      </c>
      <c r="B597" s="8" t="str">
        <f aca="false">'ISC.ADULTI.f'!B14</f>
        <v> </v>
      </c>
      <c r="C597" s="8" t="n">
        <f aca="false">'ISC.ADULTI.f'!C14</f>
        <v>0</v>
      </c>
      <c r="D597" s="9" t="n">
        <f aca="false">'ISC.ADULTI.f'!D14</f>
        <v>0</v>
      </c>
      <c r="E597" s="10" t="str">
        <f aca="false">'ISC.ADULTI.f'!E14</f>
        <v>VETERANI.FEMM.</v>
      </c>
      <c r="F597" s="8" t="n">
        <f aca="false">'ISC.ADULTI.f'!G14</f>
        <v>0</v>
      </c>
      <c r="G597" s="12" t="n">
        <f aca="false">'ISC.CUCCIOLI.f'!$H$2</f>
        <v>0</v>
      </c>
      <c r="H597" s="0" t="n">
        <v>192</v>
      </c>
    </row>
    <row r="598" customFormat="false" ht="12.75" hidden="false" customHeight="false" outlineLevel="0" collapsed="false">
      <c r="A598" s="8" t="n">
        <f aca="false">'ISC.ADULTI.f'!A15</f>
        <v>0</v>
      </c>
      <c r="B598" s="8" t="str">
        <f aca="false">'ISC.ADULTI.f'!B15</f>
        <v> </v>
      </c>
      <c r="C598" s="8" t="n">
        <f aca="false">'ISC.ADULTI.f'!C15</f>
        <v>0</v>
      </c>
      <c r="D598" s="9" t="n">
        <f aca="false">'ISC.ADULTI.f'!D15</f>
        <v>0</v>
      </c>
      <c r="E598" s="10" t="str">
        <f aca="false">'ISC.ADULTI.f'!E15</f>
        <v>VETERANI.FEMM.</v>
      </c>
      <c r="F598" s="8" t="n">
        <f aca="false">'ISC.ADULTI.f'!G15</f>
        <v>0</v>
      </c>
      <c r="G598" s="12" t="n">
        <f aca="false">'ISC.CUCCIOLI.f'!$H$2</f>
        <v>0</v>
      </c>
      <c r="H598" s="0" t="n">
        <v>193</v>
      </c>
    </row>
    <row r="599" customFormat="false" ht="12.75" hidden="false" customHeight="false" outlineLevel="0" collapsed="false">
      <c r="A599" s="8" t="n">
        <f aca="false">'ISC.ADULTI.f'!A16</f>
        <v>0</v>
      </c>
      <c r="B599" s="8" t="str">
        <f aca="false">'ISC.ADULTI.f'!B16</f>
        <v> </v>
      </c>
      <c r="C599" s="8" t="n">
        <f aca="false">'ISC.ADULTI.f'!C16</f>
        <v>0</v>
      </c>
      <c r="D599" s="9" t="n">
        <f aca="false">'ISC.ADULTI.f'!D16</f>
        <v>0</v>
      </c>
      <c r="E599" s="10" t="str">
        <f aca="false">'ISC.ADULTI.f'!E16</f>
        <v>VETERANI.FEMM.</v>
      </c>
      <c r="F599" s="8" t="n">
        <f aca="false">'ISC.ADULTI.f'!G16</f>
        <v>0</v>
      </c>
      <c r="G599" s="12" t="n">
        <f aca="false">'ISC.CUCCIOLI.f'!$H$2</f>
        <v>0</v>
      </c>
      <c r="H599" s="0" t="n">
        <v>194</v>
      </c>
    </row>
    <row r="600" customFormat="false" ht="12.75" hidden="false" customHeight="false" outlineLevel="0" collapsed="false">
      <c r="A600" s="8" t="n">
        <f aca="false">'ISC.ADULTI.f'!A17</f>
        <v>0</v>
      </c>
      <c r="B600" s="8" t="str">
        <f aca="false">'ISC.ADULTI.f'!B17</f>
        <v> </v>
      </c>
      <c r="C600" s="8" t="n">
        <f aca="false">'ISC.ADULTI.f'!C17</f>
        <v>0</v>
      </c>
      <c r="D600" s="9" t="n">
        <f aca="false">'ISC.ADULTI.f'!D17</f>
        <v>0</v>
      </c>
      <c r="E600" s="10" t="str">
        <f aca="false">'ISC.ADULTI.f'!E17</f>
        <v>VETERANI.FEMM.</v>
      </c>
      <c r="F600" s="8" t="n">
        <f aca="false">'ISC.ADULTI.f'!G17</f>
        <v>0</v>
      </c>
      <c r="G600" s="12" t="n">
        <f aca="false">'ISC.CUCCIOLI.f'!$H$2</f>
        <v>0</v>
      </c>
      <c r="H600" s="0" t="n">
        <v>195</v>
      </c>
    </row>
    <row r="601" customFormat="false" ht="12.75" hidden="false" customHeight="false" outlineLevel="0" collapsed="false">
      <c r="A601" s="8" t="n">
        <f aca="false">'ISC.ADULTI.f'!A18</f>
        <v>0</v>
      </c>
      <c r="B601" s="8" t="str">
        <f aca="false">'ISC.ADULTI.f'!B18</f>
        <v> </v>
      </c>
      <c r="C601" s="8" t="n">
        <f aca="false">'ISC.ADULTI.f'!C18</f>
        <v>0</v>
      </c>
      <c r="D601" s="9" t="n">
        <f aca="false">'ISC.ADULTI.f'!D18</f>
        <v>0</v>
      </c>
      <c r="E601" s="10" t="str">
        <f aca="false">'ISC.ADULTI.f'!E18</f>
        <v>VETERANI.FEMM.</v>
      </c>
      <c r="F601" s="8" t="n">
        <f aca="false">'ISC.ADULTI.f'!G18</f>
        <v>0</v>
      </c>
      <c r="G601" s="12" t="n">
        <f aca="false">'ISC.CUCCIOLI.f'!$H$2</f>
        <v>0</v>
      </c>
      <c r="H601" s="0" t="n">
        <v>196</v>
      </c>
    </row>
    <row r="602" customFormat="false" ht="12.75" hidden="false" customHeight="false" outlineLevel="0" collapsed="false">
      <c r="A602" s="8" t="n">
        <f aca="false">'ISC.RAGAZZE'!A15</f>
        <v>186</v>
      </c>
      <c r="B602" s="8" t="str">
        <f aca="false">'ISC.RAGAZZE'!B15</f>
        <v>BASSETTI</v>
      </c>
      <c r="C602" s="8" t="str">
        <f aca="false">'ISC.RAGAZZE'!C15</f>
        <v>SABRINA</v>
      </c>
      <c r="D602" s="8" t="n">
        <f aca="false">'ISC.RAGAZZE'!D15</f>
        <v>2003</v>
      </c>
      <c r="E602" s="8" t="str">
        <f aca="false">'ISC.RAGAZZE'!E15</f>
        <v>RAGAZZE</v>
      </c>
      <c r="F602" s="8" t="str">
        <f aca="false">'ISC.RAGAZZE'!G15</f>
        <v>G.S. TRILACUM</v>
      </c>
      <c r="G602" s="12" t="n">
        <f aca="false">'ISC.CUCCIOLI.f'!$H$2</f>
        <v>0</v>
      </c>
      <c r="H602" s="0" t="n">
        <v>197</v>
      </c>
    </row>
    <row r="603" customFormat="false" ht="12.75" hidden="false" customHeight="false" outlineLevel="0" collapsed="false">
      <c r="A603" s="8" t="n">
        <f aca="false">'ISC.CUCCIOLI.f'!A33</f>
        <v>0</v>
      </c>
      <c r="B603" s="8" t="n">
        <f aca="false">'ISC.CUCCIOLI.f'!B33</f>
        <v>0</v>
      </c>
      <c r="C603" s="8" t="n">
        <f aca="false">'ISC.CUCCIOLI.f'!C33</f>
        <v>0</v>
      </c>
      <c r="D603" s="8" t="n">
        <f aca="false">'ISC.CUCCIOLI.f'!D33</f>
        <v>0</v>
      </c>
      <c r="E603" s="8" t="str">
        <f aca="false">'ISC.CUCCIOLI.f'!E33</f>
        <v>CUCCIOLI.FEM.</v>
      </c>
      <c r="F603" s="8" t="n">
        <f aca="false">'ISC.CUCCIOLI.f'!G33</f>
        <v>0</v>
      </c>
      <c r="G603" s="12" t="n">
        <f aca="false">'ISC.CUCCIOLI.f'!$H$2</f>
        <v>0</v>
      </c>
      <c r="H603" s="0" t="n">
        <v>198</v>
      </c>
    </row>
    <row r="604" customFormat="false" ht="12.75" hidden="false" customHeight="false" outlineLevel="0" collapsed="false">
      <c r="A604" s="8" t="n">
        <f aca="false">'ISC.ESORDIENTI.m'!A23</f>
        <v>120</v>
      </c>
      <c r="B604" s="8" t="str">
        <f aca="false">'ISC.ESORDIENTI.m'!B23</f>
        <v>ANTOLINI</v>
      </c>
      <c r="C604" s="8" t="str">
        <f aca="false">'ISC.ESORDIENTI.m'!C23</f>
        <v>MARIO</v>
      </c>
      <c r="D604" s="8" t="n">
        <f aca="false">'ISC.ESORDIENTI.m'!D23</f>
        <v>2005</v>
      </c>
      <c r="E604" s="8" t="str">
        <f aca="false">'ISC.ESORDIENTI.m'!E23</f>
        <v>ESORDIENTI.M.</v>
      </c>
      <c r="F604" s="8" t="str">
        <f aca="false">'ISC.ESORDIENTI.m'!G23</f>
        <v>ATL. TIONE</v>
      </c>
      <c r="G604" s="12" t="n">
        <f aca="false">'ISC.CUCCIOLI.f'!$H$2</f>
        <v>0</v>
      </c>
      <c r="H604" s="0" t="n">
        <v>199</v>
      </c>
    </row>
    <row r="605" customFormat="false" ht="12.75" hidden="false" customHeight="false" outlineLevel="0" collapsed="false">
      <c r="A605" s="8" t="n">
        <f aca="false">'ISC.CADETTE'!A11</f>
        <v>224</v>
      </c>
      <c r="B605" s="8" t="str">
        <f aca="false">'ISC.CADETTE'!B11</f>
        <v>NARDON</v>
      </c>
      <c r="C605" s="8" t="str">
        <f aca="false">'ISC.CADETTE'!C11</f>
        <v>GIULIA</v>
      </c>
      <c r="D605" s="8" t="n">
        <f aca="false">'ISC.CADETTE'!D11</f>
        <v>2001</v>
      </c>
      <c r="E605" s="8" t="str">
        <f aca="false">'ISC.CADETTE'!E11</f>
        <v>CADETTE</v>
      </c>
      <c r="F605" s="8" t="str">
        <f aca="false">'ISC.CADETTE'!G11</f>
        <v>ATL. VAL DI CEMBRA</v>
      </c>
      <c r="G605" s="12" t="n">
        <f aca="false">'ISC.CUCCIOLI.f'!$H$2</f>
        <v>0</v>
      </c>
      <c r="H605" s="0" t="n">
        <v>200</v>
      </c>
    </row>
    <row r="606" customFormat="false" ht="12.75" hidden="false" customHeight="false" outlineLevel="0" collapsed="false">
      <c r="A606" s="8" t="n">
        <f aca="false">'ISC.RAGAZZI'!A29</f>
        <v>164</v>
      </c>
      <c r="B606" s="8" t="str">
        <f aca="false">'ISC.RAGAZZI'!B29</f>
        <v>MOSER</v>
      </c>
      <c r="C606" s="8" t="str">
        <f aca="false">'ISC.RAGAZZI'!C29</f>
        <v>LUCA</v>
      </c>
      <c r="D606" s="8" t="n">
        <f aca="false">'ISC.RAGAZZI'!D29</f>
        <v>2003</v>
      </c>
      <c r="E606" s="8" t="str">
        <f aca="false">'ISC.RAGAZZI'!E29</f>
        <v>RAGAZZI</v>
      </c>
      <c r="F606" s="8" t="str">
        <f aca="false">'ISC.RAGAZZI'!G29</f>
        <v>VILLAGNEDO</v>
      </c>
      <c r="G606" s="12" t="n">
        <f aca="false">'ISC.CUCCIOLI.f'!$H$2</f>
        <v>0</v>
      </c>
      <c r="H606" s="0" t="n">
        <v>201</v>
      </c>
    </row>
    <row r="607" customFormat="false" ht="12.75" hidden="false" customHeight="false" outlineLevel="0" collapsed="false">
      <c r="A607" s="8" t="n">
        <f aca="false">'ISC.CADETTE'!A3</f>
        <v>216</v>
      </c>
      <c r="B607" s="8" t="str">
        <f aca="false">'ISC.CADETTE'!B3</f>
        <v>BONFANTI </v>
      </c>
      <c r="C607" s="8" t="str">
        <f aca="false">'ISC.CADETTE'!C3</f>
        <v>SABRINA</v>
      </c>
      <c r="D607" s="8" t="n">
        <f aca="false">'ISC.CADETTE'!D3</f>
        <v>2001</v>
      </c>
      <c r="E607" s="8" t="str">
        <f aca="false">'ISC.CADETTE'!E3</f>
        <v>CADETTE</v>
      </c>
      <c r="F607" s="8" t="str">
        <f aca="false">'ISC.CADETTE'!G3</f>
        <v>U.S. 5 STELLE</v>
      </c>
      <c r="G607" s="12" t="n">
        <f aca="false">'ISC.CUCCIOLI.f'!$H$2</f>
        <v>0</v>
      </c>
      <c r="H607" s="0" t="n">
        <v>202</v>
      </c>
    </row>
    <row r="608" customFormat="false" ht="12.75" hidden="false" customHeight="false" outlineLevel="0" collapsed="false">
      <c r="A608" s="8" t="n">
        <f aca="false">'ISC.SENIOR.m'!A26</f>
        <v>0</v>
      </c>
      <c r="B608" s="8" t="n">
        <f aca="false">'ISC.SENIOR.m'!B26</f>
        <v>0</v>
      </c>
      <c r="C608" s="8" t="n">
        <f aca="false">'ISC.SENIOR.m'!C26</f>
        <v>0</v>
      </c>
      <c r="D608" s="8" t="n">
        <f aca="false">'ISC.SENIOR.m'!D26</f>
        <v>0</v>
      </c>
      <c r="E608" s="8" t="str">
        <f aca="false">'ISC.SENIOR.m'!E26</f>
        <v>SENIOR.MASC.</v>
      </c>
      <c r="F608" s="8" t="n">
        <f aca="false">'ISC.SENIOR.m'!G26</f>
        <v>0</v>
      </c>
      <c r="G608" s="12" t="n">
        <f aca="false">'ISC.CUCCIOLI.f'!$H$2</f>
        <v>0</v>
      </c>
      <c r="H608" s="0" t="n">
        <v>203</v>
      </c>
    </row>
    <row r="609" customFormat="false" ht="12.75" hidden="false" customHeight="false" outlineLevel="0" collapsed="false">
      <c r="A609" s="8" t="n">
        <f aca="false">'ISC.RAGAZZE'!A69</f>
        <v>0</v>
      </c>
      <c r="B609" s="8" t="n">
        <f aca="false">'ISC.RAGAZZE'!B69</f>
        <v>0</v>
      </c>
      <c r="C609" s="8" t="n">
        <f aca="false">'ISC.RAGAZZE'!C69</f>
        <v>0</v>
      </c>
      <c r="D609" s="8" t="n">
        <f aca="false">'ISC.RAGAZZE'!D69</f>
        <v>0</v>
      </c>
      <c r="E609" s="8" t="n">
        <f aca="false">'ISC.RAGAZZE'!E69</f>
        <v>0</v>
      </c>
      <c r="F609" s="8" t="n">
        <f aca="false">'ISC.RAGAZZE'!G69</f>
        <v>0</v>
      </c>
      <c r="G609" s="12" t="n">
        <f aca="false">'ISC.CUCCIOLI.f'!$H$2</f>
        <v>0</v>
      </c>
      <c r="H609" s="0" t="n">
        <v>204</v>
      </c>
    </row>
    <row r="610" customFormat="false" ht="12.75" hidden="false" customHeight="false" outlineLevel="0" collapsed="false">
      <c r="A610" s="8" t="n">
        <f aca="false">'ISC.RAGAZZE'!A70</f>
        <v>0</v>
      </c>
      <c r="B610" s="8" t="n">
        <f aca="false">'ISC.RAGAZZE'!B70</f>
        <v>0</v>
      </c>
      <c r="C610" s="8" t="n">
        <f aca="false">'ISC.RAGAZZE'!C70</f>
        <v>0</v>
      </c>
      <c r="D610" s="8" t="n">
        <f aca="false">'ISC.RAGAZZE'!D70</f>
        <v>0</v>
      </c>
      <c r="E610" s="8" t="n">
        <f aca="false">'ISC.RAGAZZE'!E70</f>
        <v>0</v>
      </c>
      <c r="F610" s="8" t="n">
        <f aca="false">'ISC.RAGAZZE'!G70</f>
        <v>0</v>
      </c>
      <c r="G610" s="12" t="n">
        <f aca="false">'ISC.CUCCIOLI.f'!$H$2</f>
        <v>0</v>
      </c>
      <c r="H610" s="0" t="n">
        <v>205</v>
      </c>
    </row>
    <row r="611" customFormat="false" ht="12.75" hidden="false" customHeight="false" outlineLevel="0" collapsed="false">
      <c r="A611" s="8" t="n">
        <f aca="false">'ISC.RAGAZZE'!A71</f>
        <v>0</v>
      </c>
      <c r="B611" s="8" t="n">
        <f aca="false">'ISC.RAGAZZE'!B71</f>
        <v>0</v>
      </c>
      <c r="C611" s="8" t="n">
        <f aca="false">'ISC.RAGAZZE'!C71</f>
        <v>0</v>
      </c>
      <c r="D611" s="8" t="n">
        <f aca="false">'ISC.RAGAZZE'!D71</f>
        <v>0</v>
      </c>
      <c r="E611" s="8" t="n">
        <f aca="false">'ISC.RAGAZZE'!E71</f>
        <v>0</v>
      </c>
      <c r="F611" s="8" t="n">
        <f aca="false">'ISC.RAGAZZE'!G71</f>
        <v>0</v>
      </c>
      <c r="G611" s="12" t="n">
        <f aca="false">'ISC.CUCCIOLI.f'!$H$2</f>
        <v>0</v>
      </c>
      <c r="H611" s="0" t="n">
        <v>206</v>
      </c>
    </row>
    <row r="612" customFormat="false" ht="12.75" hidden="false" customHeight="false" outlineLevel="0" collapsed="false">
      <c r="A612" s="8" t="n">
        <f aca="false">'ISC.CADETTI'!A77</f>
        <v>0</v>
      </c>
      <c r="B612" s="8" t="n">
        <f aca="false">'ISC.CADETTI'!B77</f>
        <v>0</v>
      </c>
      <c r="C612" s="8" t="n">
        <f aca="false">'ISC.CADETTI'!C77</f>
        <v>0</v>
      </c>
      <c r="D612" s="8" t="n">
        <f aca="false">'ISC.CADETTI'!D77</f>
        <v>0</v>
      </c>
      <c r="E612" s="8" t="n">
        <f aca="false">'ISC.CADETTI'!E77</f>
        <v>0</v>
      </c>
      <c r="F612" s="8" t="n">
        <f aca="false">'ISC.CADETTI'!G77</f>
        <v>0</v>
      </c>
      <c r="G612" s="12" t="n">
        <f aca="false">'ISC.CUCCIOLI.f'!$H$2</f>
        <v>0</v>
      </c>
      <c r="H612" s="0" t="n">
        <v>207</v>
      </c>
    </row>
    <row r="613" customFormat="false" ht="12.75" hidden="false" customHeight="false" outlineLevel="0" collapsed="false">
      <c r="A613" s="8" t="n">
        <f aca="false">'ISC.CADETTI'!A78</f>
        <v>0</v>
      </c>
      <c r="B613" s="8" t="n">
        <f aca="false">'ISC.CADETTI'!B78</f>
        <v>0</v>
      </c>
      <c r="C613" s="8" t="n">
        <f aca="false">'ISC.CADETTI'!C78</f>
        <v>0</v>
      </c>
      <c r="D613" s="8" t="n">
        <f aca="false">'ISC.CADETTI'!D78</f>
        <v>0</v>
      </c>
      <c r="E613" s="8" t="n">
        <f aca="false">'ISC.CADETTI'!E78</f>
        <v>0</v>
      </c>
      <c r="F613" s="8" t="n">
        <f aca="false">'ISC.CADETTI'!G78</f>
        <v>0</v>
      </c>
      <c r="G613" s="12" t="n">
        <f aca="false">'ISC.CUCCIOLI.f'!$H$2</f>
        <v>0</v>
      </c>
      <c r="H613" s="0" t="n">
        <v>208</v>
      </c>
    </row>
    <row r="614" customFormat="false" ht="12.75" hidden="false" customHeight="false" outlineLevel="0" collapsed="false">
      <c r="A614" s="8" t="n">
        <f aca="false">'ISC.CADETTI'!A79</f>
        <v>0</v>
      </c>
      <c r="B614" s="8" t="n">
        <f aca="false">'ISC.CADETTI'!B79</f>
        <v>0</v>
      </c>
      <c r="C614" s="8" t="n">
        <f aca="false">'ISC.CADETTI'!C79</f>
        <v>0</v>
      </c>
      <c r="D614" s="8" t="n">
        <f aca="false">'ISC.CADETTI'!D79</f>
        <v>0</v>
      </c>
      <c r="E614" s="8" t="n">
        <f aca="false">'ISC.CADETTI'!E79</f>
        <v>0</v>
      </c>
      <c r="F614" s="8" t="n">
        <f aca="false">'ISC.CADETTI'!G79</f>
        <v>0</v>
      </c>
      <c r="G614" s="12" t="n">
        <f aca="false">'ISC.CUCCIOLI.f'!$H$2</f>
        <v>0</v>
      </c>
      <c r="H614" s="0" t="n">
        <v>209</v>
      </c>
    </row>
    <row r="615" customFormat="false" ht="12.75" hidden="false" customHeight="false" outlineLevel="0" collapsed="false">
      <c r="A615" s="8" t="n">
        <f aca="false">'ISC.CADETTI'!A80</f>
        <v>0</v>
      </c>
      <c r="B615" s="8" t="n">
        <f aca="false">'ISC.CADETTI'!B80</f>
        <v>0</v>
      </c>
      <c r="C615" s="8" t="n">
        <f aca="false">'ISC.CADETTI'!C80</f>
        <v>0</v>
      </c>
      <c r="D615" s="8" t="n">
        <f aca="false">'ISC.CADETTI'!D80</f>
        <v>0</v>
      </c>
      <c r="E615" s="8" t="n">
        <f aca="false">'ISC.CADETTI'!E80</f>
        <v>0</v>
      </c>
      <c r="F615" s="8" t="n">
        <f aca="false">'ISC.CADETTI'!G80</f>
        <v>0</v>
      </c>
      <c r="G615" s="12" t="n">
        <f aca="false">'ISC.CUCCIOLI.f'!$H$2</f>
        <v>0</v>
      </c>
      <c r="H615" s="0" t="n">
        <v>210</v>
      </c>
    </row>
    <row r="616" customFormat="false" ht="12.75" hidden="false" customHeight="false" outlineLevel="0" collapsed="false">
      <c r="A616" s="8" t="n">
        <f aca="false">'ISC.CADETTI'!A81</f>
        <v>0</v>
      </c>
      <c r="B616" s="8" t="n">
        <f aca="false">'ISC.CADETTI'!B81</f>
        <v>0</v>
      </c>
      <c r="C616" s="8" t="n">
        <f aca="false">'ISC.CADETTI'!C81</f>
        <v>0</v>
      </c>
      <c r="D616" s="8" t="n">
        <f aca="false">'ISC.CADETTI'!D81</f>
        <v>0</v>
      </c>
      <c r="E616" s="8" t="n">
        <f aca="false">'ISC.CADETTI'!E81</f>
        <v>0</v>
      </c>
      <c r="F616" s="8" t="n">
        <f aca="false">'ISC.CADETTI'!G81</f>
        <v>0</v>
      </c>
      <c r="G616" s="12" t="n">
        <f aca="false">'ISC.CUCCIOLI.f'!$H$2</f>
        <v>0</v>
      </c>
      <c r="H616" s="0" t="n">
        <v>211</v>
      </c>
    </row>
    <row r="617" customFormat="false" ht="12.75" hidden="false" customHeight="false" outlineLevel="0" collapsed="false">
      <c r="A617" s="8" t="n">
        <f aca="false">'ISC.CADETTI'!A82</f>
        <v>0</v>
      </c>
      <c r="B617" s="8" t="n">
        <f aca="false">'ISC.CADETTI'!B82</f>
        <v>0</v>
      </c>
      <c r="C617" s="8" t="n">
        <f aca="false">'ISC.CADETTI'!C82</f>
        <v>0</v>
      </c>
      <c r="D617" s="8" t="n">
        <f aca="false">'ISC.CADETTI'!D82</f>
        <v>0</v>
      </c>
      <c r="E617" s="8" t="n">
        <f aca="false">'ISC.CADETTI'!E82</f>
        <v>0</v>
      </c>
      <c r="F617" s="8" t="n">
        <f aca="false">'ISC.CADETTI'!G82</f>
        <v>0</v>
      </c>
      <c r="G617" s="12" t="n">
        <f aca="false">'ISC.CUCCIOLI.f'!$H$2</f>
        <v>0</v>
      </c>
      <c r="H617" s="0" t="n">
        <v>212</v>
      </c>
    </row>
    <row r="618" customFormat="false" ht="12.75" hidden="false" customHeight="false" outlineLevel="0" collapsed="false">
      <c r="A618" s="8" t="n">
        <f aca="false">'ISC.CADETTE'!A55</f>
        <v>0</v>
      </c>
      <c r="B618" s="8" t="n">
        <f aca="false">'ISC.CADETTE'!B55</f>
        <v>0</v>
      </c>
      <c r="C618" s="8" t="n">
        <f aca="false">'ISC.CADETTE'!C55</f>
        <v>0</v>
      </c>
      <c r="D618" s="8" t="n">
        <f aca="false">'ISC.CADETTE'!D55</f>
        <v>0</v>
      </c>
      <c r="E618" s="8" t="n">
        <f aca="false">'ISC.CADETTE'!E55</f>
        <v>0</v>
      </c>
      <c r="F618" s="8" t="n">
        <f aca="false">'ISC.CADETTE'!G55</f>
        <v>0</v>
      </c>
      <c r="G618" s="12" t="n">
        <f aca="false">'ISC.CUCCIOLI.f'!$H$2</f>
        <v>0</v>
      </c>
      <c r="H618" s="0" t="n">
        <v>213</v>
      </c>
    </row>
    <row r="619" customFormat="false" ht="12.75" hidden="false" customHeight="false" outlineLevel="0" collapsed="false">
      <c r="A619" s="8" t="n">
        <f aca="false">'ISC.CADETTE'!A56</f>
        <v>0</v>
      </c>
      <c r="B619" s="8" t="n">
        <f aca="false">'ISC.CADETTE'!B56</f>
        <v>0</v>
      </c>
      <c r="C619" s="8" t="n">
        <f aca="false">'ISC.CADETTE'!C56</f>
        <v>0</v>
      </c>
      <c r="D619" s="8" t="n">
        <f aca="false">'ISC.CADETTE'!D56</f>
        <v>0</v>
      </c>
      <c r="E619" s="8" t="n">
        <f aca="false">'ISC.CADETTE'!E56</f>
        <v>0</v>
      </c>
      <c r="F619" s="8" t="n">
        <f aca="false">'ISC.CADETTE'!G56</f>
        <v>0</v>
      </c>
      <c r="G619" s="12" t="n">
        <f aca="false">'ISC.ESORDIENTI.m'!$H$2</f>
        <v>0</v>
      </c>
      <c r="H619" s="0" t="n">
        <v>259</v>
      </c>
    </row>
    <row r="620" customFormat="false" ht="12.75" hidden="false" customHeight="false" outlineLevel="0" collapsed="false">
      <c r="A620" s="8" t="n">
        <f aca="false">'ISC.CADETTE'!A57</f>
        <v>0</v>
      </c>
      <c r="B620" s="8" t="n">
        <f aca="false">'ISC.CADETTE'!B57</f>
        <v>0</v>
      </c>
      <c r="C620" s="8" t="n">
        <f aca="false">'ISC.CADETTE'!C57</f>
        <v>0</v>
      </c>
      <c r="D620" s="8" t="n">
        <f aca="false">'ISC.CADETTE'!D57</f>
        <v>0</v>
      </c>
      <c r="E620" s="8" t="n">
        <f aca="false">'ISC.CADETTE'!E57</f>
        <v>0</v>
      </c>
      <c r="F620" s="8" t="n">
        <f aca="false">'ISC.CADETTE'!G57</f>
        <v>0</v>
      </c>
      <c r="G620" s="12" t="n">
        <f aca="false">'ISC.ESORDIENTI.m'!$H$2</f>
        <v>0</v>
      </c>
      <c r="H620" s="0" t="n">
        <v>260</v>
      </c>
    </row>
    <row r="621" customFormat="false" ht="12.75" hidden="false" customHeight="false" outlineLevel="0" collapsed="false">
      <c r="A621" s="8" t="n">
        <f aca="false">'ISC.CADETTE'!A58</f>
        <v>0</v>
      </c>
      <c r="B621" s="8" t="n">
        <f aca="false">'ISC.CADETTE'!B58</f>
        <v>0</v>
      </c>
      <c r="C621" s="8" t="n">
        <f aca="false">'ISC.CADETTE'!C58</f>
        <v>0</v>
      </c>
      <c r="D621" s="8" t="n">
        <f aca="false">'ISC.CADETTE'!D58</f>
        <v>0</v>
      </c>
      <c r="E621" s="8" t="n">
        <f aca="false">'ISC.CADETTE'!E58</f>
        <v>0</v>
      </c>
      <c r="F621" s="8" t="n">
        <f aca="false">'ISC.CADETTE'!G58</f>
        <v>0</v>
      </c>
      <c r="G621" s="12" t="n">
        <f aca="false">'ISC.ESORDIENTI.m'!$H$2</f>
        <v>0</v>
      </c>
      <c r="H621" s="0" t="n">
        <v>261</v>
      </c>
    </row>
    <row r="622" customFormat="false" ht="12.75" hidden="false" customHeight="false" outlineLevel="0" collapsed="false">
      <c r="A622" s="8" t="n">
        <f aca="false">'ISC.CADETTE'!A59</f>
        <v>0</v>
      </c>
      <c r="B622" s="8" t="n">
        <f aca="false">'ISC.CADETTE'!B59</f>
        <v>0</v>
      </c>
      <c r="C622" s="8" t="n">
        <f aca="false">'ISC.CADETTE'!C59</f>
        <v>0</v>
      </c>
      <c r="D622" s="8" t="n">
        <f aca="false">'ISC.CADETTE'!D59</f>
        <v>0</v>
      </c>
      <c r="E622" s="8" t="n">
        <f aca="false">'ISC.CADETTE'!E59</f>
        <v>0</v>
      </c>
      <c r="F622" s="8" t="n">
        <f aca="false">'ISC.CADETTE'!G59</f>
        <v>0</v>
      </c>
      <c r="G622" s="12" t="n">
        <f aca="false">'ISC.ESORDIENTI.m'!$H$2</f>
        <v>0</v>
      </c>
      <c r="H622" s="0" t="n">
        <v>262</v>
      </c>
    </row>
    <row r="623" customFormat="false" ht="12.75" hidden="false" customHeight="false" outlineLevel="0" collapsed="false">
      <c r="A623" s="8" t="n">
        <f aca="false">'ISC.CADETTE'!A60</f>
        <v>0</v>
      </c>
      <c r="B623" s="8" t="n">
        <f aca="false">'ISC.CADETTE'!B60</f>
        <v>0</v>
      </c>
      <c r="C623" s="8" t="n">
        <f aca="false">'ISC.CADETTE'!C60</f>
        <v>0</v>
      </c>
      <c r="D623" s="8" t="n">
        <f aca="false">'ISC.CADETTE'!D60</f>
        <v>0</v>
      </c>
      <c r="E623" s="8" t="n">
        <f aca="false">'ISC.CADETTE'!E60</f>
        <v>0</v>
      </c>
      <c r="F623" s="8" t="n">
        <f aca="false">'ISC.CADETTE'!G60</f>
        <v>0</v>
      </c>
      <c r="G623" s="12" t="n">
        <f aca="false">'ISC.ESORDIENTI.m'!$H$2</f>
        <v>0</v>
      </c>
      <c r="H623" s="0" t="n">
        <v>263</v>
      </c>
    </row>
    <row r="624" customFormat="false" ht="12.75" hidden="false" customHeight="false" outlineLevel="0" collapsed="false">
      <c r="A624" s="8" t="n">
        <f aca="false">'ISC.CADETTE'!A61</f>
        <v>0</v>
      </c>
      <c r="B624" s="8" t="n">
        <f aca="false">'ISC.CADETTE'!B61</f>
        <v>0</v>
      </c>
      <c r="C624" s="8" t="n">
        <f aca="false">'ISC.CADETTE'!C61</f>
        <v>0</v>
      </c>
      <c r="D624" s="8" t="n">
        <f aca="false">'ISC.CADETTE'!D61</f>
        <v>0</v>
      </c>
      <c r="E624" s="8" t="n">
        <f aca="false">'ISC.CADETTE'!E61</f>
        <v>0</v>
      </c>
      <c r="F624" s="8" t="n">
        <f aca="false">'ISC.CADETTE'!G61</f>
        <v>0</v>
      </c>
      <c r="G624" s="12" t="n">
        <f aca="false">'ISC.ESORDIENTI.m'!$H$2</f>
        <v>0</v>
      </c>
      <c r="H624" s="0" t="n">
        <v>264</v>
      </c>
    </row>
    <row r="625" customFormat="false" ht="12.75" hidden="false" customHeight="false" outlineLevel="0" collapsed="false">
      <c r="A625" s="8" t="n">
        <f aca="false">'ISC.CADETTE'!A62</f>
        <v>0</v>
      </c>
      <c r="B625" s="8" t="n">
        <f aca="false">'ISC.CADETTE'!B62</f>
        <v>0</v>
      </c>
      <c r="C625" s="8" t="n">
        <f aca="false">'ISC.CADETTE'!C62</f>
        <v>0</v>
      </c>
      <c r="D625" s="8" t="n">
        <f aca="false">'ISC.CADETTE'!D62</f>
        <v>0</v>
      </c>
      <c r="E625" s="8" t="n">
        <f aca="false">'ISC.CADETTE'!E62</f>
        <v>0</v>
      </c>
      <c r="F625" s="8" t="n">
        <f aca="false">'ISC.CADETTE'!G62</f>
        <v>0</v>
      </c>
      <c r="G625" s="12" t="n">
        <f aca="false">'ISC.ESORDIENTI.m'!$H$2</f>
        <v>0</v>
      </c>
      <c r="H625" s="0" t="n">
        <v>265</v>
      </c>
    </row>
    <row r="626" customFormat="false" ht="12.75" hidden="false" customHeight="false" outlineLevel="0" collapsed="false">
      <c r="A626" s="8" t="n">
        <f aca="false">'ISC.CADETTE'!A63</f>
        <v>0</v>
      </c>
      <c r="B626" s="8" t="n">
        <f aca="false">'ISC.CADETTE'!B63</f>
        <v>0</v>
      </c>
      <c r="C626" s="8" t="n">
        <f aca="false">'ISC.CADETTE'!C63</f>
        <v>0</v>
      </c>
      <c r="D626" s="8" t="n">
        <f aca="false">'ISC.CADETTE'!D63</f>
        <v>0</v>
      </c>
      <c r="E626" s="8" t="n">
        <f aca="false">'ISC.CADETTE'!E63</f>
        <v>0</v>
      </c>
      <c r="F626" s="8" t="n">
        <f aca="false">'ISC.CADETTE'!G63</f>
        <v>0</v>
      </c>
      <c r="G626" s="12" t="n">
        <f aca="false">'ISC.ESORDIENTI.m'!$H$2</f>
        <v>0</v>
      </c>
      <c r="H626" s="0" t="n">
        <v>266</v>
      </c>
    </row>
    <row r="627" customFormat="false" ht="12.75" hidden="false" customHeight="false" outlineLevel="0" collapsed="false">
      <c r="A627" s="8" t="n">
        <f aca="false">'ISC.CADETTE'!A64</f>
        <v>0</v>
      </c>
      <c r="B627" s="8" t="n">
        <f aca="false">'ISC.CADETTE'!B64</f>
        <v>0</v>
      </c>
      <c r="C627" s="8" t="n">
        <f aca="false">'ISC.CADETTE'!C64</f>
        <v>0</v>
      </c>
      <c r="D627" s="8" t="n">
        <f aca="false">'ISC.CADETTE'!D64</f>
        <v>0</v>
      </c>
      <c r="E627" s="8" t="n">
        <f aca="false">'ISC.CADETTE'!E64</f>
        <v>0</v>
      </c>
      <c r="F627" s="8" t="n">
        <f aca="false">'ISC.CADETTE'!G64</f>
        <v>0</v>
      </c>
      <c r="G627" s="12" t="n">
        <f aca="false">'ISC.ESORDIENTI.m'!$H$2</f>
        <v>0</v>
      </c>
      <c r="H627" s="0" t="n">
        <v>267</v>
      </c>
    </row>
    <row r="628" customFormat="false" ht="12.75" hidden="false" customHeight="false" outlineLevel="0" collapsed="false">
      <c r="A628" s="8" t="n">
        <f aca="false">'ISC.CADETTE'!A65</f>
        <v>0</v>
      </c>
      <c r="B628" s="8" t="n">
        <f aca="false">'ISC.CADETTE'!B65</f>
        <v>0</v>
      </c>
      <c r="C628" s="8" t="n">
        <f aca="false">'ISC.CADETTE'!C65</f>
        <v>0</v>
      </c>
      <c r="D628" s="8" t="n">
        <f aca="false">'ISC.CADETTE'!D65</f>
        <v>0</v>
      </c>
      <c r="E628" s="8" t="n">
        <f aca="false">'ISC.CADETTE'!E65</f>
        <v>0</v>
      </c>
      <c r="F628" s="8" t="n">
        <f aca="false">'ISC.CADETTE'!G65</f>
        <v>0</v>
      </c>
      <c r="G628" s="12" t="n">
        <f aca="false">'ISC.ESORDIENTI.m'!$H$2</f>
        <v>0</v>
      </c>
      <c r="H628" s="0" t="n">
        <v>268</v>
      </c>
    </row>
    <row r="629" customFormat="false" ht="12.75" hidden="false" customHeight="false" outlineLevel="0" collapsed="false">
      <c r="A629" s="8" t="n">
        <f aca="false">'ISC.CADETTE'!A66</f>
        <v>0</v>
      </c>
      <c r="B629" s="8" t="n">
        <f aca="false">'ISC.CADETTE'!B66</f>
        <v>0</v>
      </c>
      <c r="C629" s="8" t="n">
        <f aca="false">'ISC.CADETTE'!C66</f>
        <v>0</v>
      </c>
      <c r="D629" s="8" t="n">
        <f aca="false">'ISC.CADETTE'!D66</f>
        <v>0</v>
      </c>
      <c r="E629" s="8" t="n">
        <f aca="false">'ISC.CADETTE'!E66</f>
        <v>0</v>
      </c>
      <c r="F629" s="8" t="n">
        <f aca="false">'ISC.CADETTE'!G66</f>
        <v>0</v>
      </c>
      <c r="G629" s="12" t="n">
        <f aca="false">'ISC.ESORDIENTI.m'!$H$2</f>
        <v>0</v>
      </c>
      <c r="H629" s="0" t="n">
        <v>269</v>
      </c>
    </row>
    <row r="630" customFormat="false" ht="12.75" hidden="false" customHeight="false" outlineLevel="0" collapsed="false">
      <c r="A630" s="8" t="n">
        <f aca="false">'ISC.CADETTE'!A67</f>
        <v>0</v>
      </c>
      <c r="B630" s="8" t="n">
        <f aca="false">'ISC.CADETTE'!B67</f>
        <v>0</v>
      </c>
      <c r="C630" s="8" t="n">
        <f aca="false">'ISC.CADETTE'!C67</f>
        <v>0</v>
      </c>
      <c r="D630" s="8" t="n">
        <f aca="false">'ISC.CADETTE'!D67</f>
        <v>0</v>
      </c>
      <c r="E630" s="8" t="n">
        <f aca="false">'ISC.CADETTE'!E67</f>
        <v>0</v>
      </c>
      <c r="F630" s="8" t="n">
        <f aca="false">'ISC.CADETTE'!G67</f>
        <v>0</v>
      </c>
      <c r="G630" s="12" t="n">
        <f aca="false">'ISC.ESORDIENTI.m'!$H$2</f>
        <v>0</v>
      </c>
      <c r="H630" s="0" t="n">
        <v>270</v>
      </c>
    </row>
    <row r="631" customFormat="false" ht="12.75" hidden="false" customHeight="false" outlineLevel="0" collapsed="false">
      <c r="A631" s="8" t="n">
        <f aca="false">'ISC.CADETTE'!A68</f>
        <v>0</v>
      </c>
      <c r="B631" s="8" t="n">
        <f aca="false">'ISC.CADETTE'!B68</f>
        <v>0</v>
      </c>
      <c r="C631" s="8" t="n">
        <f aca="false">'ISC.CADETTE'!C68</f>
        <v>0</v>
      </c>
      <c r="D631" s="8" t="n">
        <f aca="false">'ISC.CADETTE'!D68</f>
        <v>0</v>
      </c>
      <c r="E631" s="8" t="n">
        <f aca="false">'ISC.CADETTE'!E68</f>
        <v>0</v>
      </c>
      <c r="F631" s="8" t="n">
        <f aca="false">'ISC.CADETTE'!G68</f>
        <v>0</v>
      </c>
      <c r="G631" s="12" t="n">
        <f aca="false">'ISC.ESORDIENTI.m'!$H$2</f>
        <v>0</v>
      </c>
      <c r="H631" s="0" t="n">
        <v>271</v>
      </c>
    </row>
    <row r="632" customFormat="false" ht="12.75" hidden="false" customHeight="false" outlineLevel="0" collapsed="false">
      <c r="A632" s="8" t="n">
        <f aca="false">'ISC.CADETTE'!A69</f>
        <v>0</v>
      </c>
      <c r="B632" s="8" t="n">
        <f aca="false">'ISC.CADETTE'!B69</f>
        <v>0</v>
      </c>
      <c r="C632" s="8" t="n">
        <f aca="false">'ISC.CADETTE'!C69</f>
        <v>0</v>
      </c>
      <c r="D632" s="8" t="n">
        <f aca="false">'ISC.CADETTE'!D69</f>
        <v>0</v>
      </c>
      <c r="E632" s="8" t="n">
        <f aca="false">'ISC.CADETTE'!E69</f>
        <v>0</v>
      </c>
      <c r="F632" s="8" t="n">
        <f aca="false">'ISC.CADETTE'!G69</f>
        <v>0</v>
      </c>
      <c r="G632" s="12" t="n">
        <f aca="false">'ISC.ESORDIENTI.m'!$H$2</f>
        <v>0</v>
      </c>
      <c r="H632" s="0" t="n">
        <v>272</v>
      </c>
    </row>
    <row r="633" customFormat="false" ht="12.75" hidden="false" customHeight="false" outlineLevel="0" collapsed="false">
      <c r="A633" s="8" t="n">
        <f aca="false">'ISC.CADETTE'!A70</f>
        <v>0</v>
      </c>
      <c r="B633" s="8" t="n">
        <f aca="false">'ISC.CADETTE'!B70</f>
        <v>0</v>
      </c>
      <c r="C633" s="8" t="n">
        <f aca="false">'ISC.CADETTE'!C70</f>
        <v>0</v>
      </c>
      <c r="D633" s="8" t="n">
        <f aca="false">'ISC.CADETTE'!D70</f>
        <v>0</v>
      </c>
      <c r="E633" s="8" t="n">
        <f aca="false">'ISC.CADETTE'!E70</f>
        <v>0</v>
      </c>
      <c r="F633" s="8" t="n">
        <f aca="false">'ISC.CADETTE'!G70</f>
        <v>0</v>
      </c>
      <c r="G633" s="12" t="n">
        <f aca="false">'ISC.ESORDIENTI.m'!$H$2</f>
        <v>0</v>
      </c>
      <c r="H633" s="0" t="n">
        <v>273</v>
      </c>
    </row>
    <row r="634" customFormat="false" ht="12.75" hidden="false" customHeight="false" outlineLevel="0" collapsed="false">
      <c r="A634" s="8" t="n">
        <f aca="false">'ISC.CADETTE'!A71</f>
        <v>0</v>
      </c>
      <c r="B634" s="8" t="n">
        <f aca="false">'ISC.CADETTE'!B71</f>
        <v>0</v>
      </c>
      <c r="C634" s="8" t="n">
        <f aca="false">'ISC.CADETTE'!C71</f>
        <v>0</v>
      </c>
      <c r="D634" s="8" t="n">
        <f aca="false">'ISC.CADETTE'!D71</f>
        <v>0</v>
      </c>
      <c r="E634" s="8" t="n">
        <f aca="false">'ISC.CADETTE'!E71</f>
        <v>0</v>
      </c>
      <c r="F634" s="8" t="n">
        <f aca="false">'ISC.CADETTE'!G71</f>
        <v>0</v>
      </c>
      <c r="G634" s="12" t="n">
        <f aca="false">'ISC.ESORDIENTI.m'!$H$2</f>
        <v>0</v>
      </c>
      <c r="H634" s="0" t="n">
        <v>274</v>
      </c>
    </row>
    <row r="635" customFormat="false" ht="12.75" hidden="false" customHeight="false" outlineLevel="0" collapsed="false">
      <c r="A635" s="8" t="n">
        <f aca="false">'ISC.CADETTE'!A72</f>
        <v>0</v>
      </c>
      <c r="B635" s="8" t="n">
        <f aca="false">'ISC.CADETTE'!B72</f>
        <v>0</v>
      </c>
      <c r="C635" s="8" t="n">
        <f aca="false">'ISC.CADETTE'!C72</f>
        <v>0</v>
      </c>
      <c r="D635" s="8" t="n">
        <f aca="false">'ISC.CADETTE'!D72</f>
        <v>0</v>
      </c>
      <c r="E635" s="8" t="n">
        <f aca="false">'ISC.CADETTE'!E72</f>
        <v>0</v>
      </c>
      <c r="F635" s="8" t="n">
        <f aca="false">'ISC.CADETTE'!G72</f>
        <v>0</v>
      </c>
      <c r="G635" s="12" t="n">
        <f aca="false">'ISC.ESORDIENTI.m'!$H$2</f>
        <v>0</v>
      </c>
      <c r="H635" s="0" t="n">
        <v>275</v>
      </c>
    </row>
    <row r="636" customFormat="false" ht="12.75" hidden="false" customHeight="false" outlineLevel="0" collapsed="false">
      <c r="A636" s="8" t="n">
        <f aca="false">'ISC.JUNIOR.m'!A26</f>
        <v>0</v>
      </c>
      <c r="B636" s="8" t="n">
        <f aca="false">'ISC.JUNIOR.m'!B26</f>
        <v>0</v>
      </c>
      <c r="C636" s="8" t="n">
        <f aca="false">'ISC.JUNIOR.m'!C26</f>
        <v>0</v>
      </c>
      <c r="D636" s="8" t="n">
        <f aca="false">'ISC.JUNIOR.m'!D26</f>
        <v>0</v>
      </c>
      <c r="E636" s="8" t="n">
        <f aca="false">'ISC.JUNIOR.m'!E26</f>
        <v>0</v>
      </c>
      <c r="F636" s="8" t="n">
        <f aca="false">'ISC.JUNIOR.m'!G26</f>
        <v>0</v>
      </c>
      <c r="G636" s="12" t="n">
        <f aca="false">'ISC.ESORDIENTI.m'!$H$2</f>
        <v>0</v>
      </c>
      <c r="H636" s="0" t="n">
        <v>276</v>
      </c>
    </row>
    <row r="637" customFormat="false" ht="12.75" hidden="false" customHeight="false" outlineLevel="0" collapsed="false">
      <c r="A637" s="8" t="n">
        <f aca="false">'ISC.SENIOR.m'!A49</f>
        <v>0</v>
      </c>
      <c r="B637" s="8" t="n">
        <f aca="false">'ISC.SENIOR.m'!B49</f>
        <v>0</v>
      </c>
      <c r="C637" s="8" t="n">
        <f aca="false">'ISC.SENIOR.m'!C49</f>
        <v>0</v>
      </c>
      <c r="D637" s="8" t="n">
        <f aca="false">'ISC.SENIOR.m'!D49</f>
        <v>0</v>
      </c>
      <c r="E637" s="8" t="n">
        <f aca="false">'ISC.SENIOR.m'!E49</f>
        <v>0</v>
      </c>
      <c r="F637" s="8" t="n">
        <f aca="false">'ISC.SENIOR.m'!G49</f>
        <v>0</v>
      </c>
      <c r="G637" s="12" t="n">
        <f aca="false">'ISC.ESORDIENTI.m'!$H$2</f>
        <v>0</v>
      </c>
      <c r="H637" s="0" t="n">
        <v>277</v>
      </c>
    </row>
    <row r="638" customFormat="false" ht="12.75" hidden="false" customHeight="false" outlineLevel="0" collapsed="false">
      <c r="A638" s="8" t="n">
        <f aca="false">'ISC.SENIOR.m'!A50</f>
        <v>0</v>
      </c>
      <c r="B638" s="8" t="n">
        <f aca="false">'ISC.SENIOR.m'!B50</f>
        <v>0</v>
      </c>
      <c r="C638" s="8" t="n">
        <f aca="false">'ISC.SENIOR.m'!C50</f>
        <v>0</v>
      </c>
      <c r="D638" s="8" t="n">
        <f aca="false">'ISC.SENIOR.m'!D50</f>
        <v>0</v>
      </c>
      <c r="E638" s="8" t="n">
        <f aca="false">'ISC.SENIOR.m'!E50</f>
        <v>0</v>
      </c>
      <c r="F638" s="8" t="n">
        <f aca="false">'ISC.SENIOR.m'!G50</f>
        <v>0</v>
      </c>
      <c r="G638" s="12" t="n">
        <f aca="false">'ISC.ESORDIENTI.m'!$H$2</f>
        <v>0</v>
      </c>
      <c r="H638" s="0" t="n">
        <v>278</v>
      </c>
    </row>
    <row r="639" customFormat="false" ht="12.75" hidden="false" customHeight="false" outlineLevel="0" collapsed="false">
      <c r="A639" s="8" t="n">
        <f aca="false">'ISC.SENIOR.m'!A51</f>
        <v>0</v>
      </c>
      <c r="B639" s="8" t="n">
        <f aca="false">'ISC.SENIOR.m'!B51</f>
        <v>0</v>
      </c>
      <c r="C639" s="8" t="n">
        <f aca="false">'ISC.SENIOR.m'!C51</f>
        <v>0</v>
      </c>
      <c r="D639" s="8" t="n">
        <f aca="false">'ISC.SENIOR.m'!D51</f>
        <v>0</v>
      </c>
      <c r="E639" s="8" t="n">
        <f aca="false">'ISC.SENIOR.m'!E51</f>
        <v>0</v>
      </c>
      <c r="F639" s="8" t="n">
        <f aca="false">'ISC.SENIOR.m'!G51</f>
        <v>0</v>
      </c>
      <c r="G639" s="12" t="n">
        <f aca="false">'ISC.ESORDIENTI.m'!$H$2</f>
        <v>0</v>
      </c>
      <c r="H639" s="0" t="n">
        <v>279</v>
      </c>
    </row>
    <row r="640" customFormat="false" ht="12.75" hidden="false" customHeight="false" outlineLevel="0" collapsed="false">
      <c r="A640" s="8" t="n">
        <f aca="false">'ISC.SENIOR.m'!A52</f>
        <v>0</v>
      </c>
      <c r="B640" s="8" t="n">
        <f aca="false">'ISC.SENIOR.m'!B52</f>
        <v>0</v>
      </c>
      <c r="C640" s="8" t="n">
        <f aca="false">'ISC.SENIOR.m'!C52</f>
        <v>0</v>
      </c>
      <c r="D640" s="8" t="n">
        <f aca="false">'ISC.SENIOR.m'!D52</f>
        <v>0</v>
      </c>
      <c r="E640" s="8" t="n">
        <f aca="false">'ISC.SENIOR.m'!E52</f>
        <v>0</v>
      </c>
      <c r="F640" s="8" t="n">
        <f aca="false">'ISC.SENIOR.m'!G52</f>
        <v>0</v>
      </c>
      <c r="G640" s="12" t="n">
        <f aca="false">'ISC.ESORDIENTI.m'!$H$2</f>
        <v>0</v>
      </c>
      <c r="H640" s="0" t="n">
        <v>280</v>
      </c>
    </row>
    <row r="641" customFormat="false" ht="12.75" hidden="false" customHeight="false" outlineLevel="0" collapsed="false">
      <c r="A641" s="8" t="n">
        <f aca="false">'ISC.SENIOR.m'!A53</f>
        <v>0</v>
      </c>
      <c r="B641" s="8" t="n">
        <f aca="false">'ISC.SENIOR.m'!B53</f>
        <v>0</v>
      </c>
      <c r="C641" s="8" t="n">
        <f aca="false">'ISC.SENIOR.m'!C53</f>
        <v>0</v>
      </c>
      <c r="D641" s="8" t="n">
        <f aca="false">'ISC.SENIOR.m'!D53</f>
        <v>0</v>
      </c>
      <c r="E641" s="8" t="n">
        <f aca="false">'ISC.SENIOR.m'!E53</f>
        <v>0</v>
      </c>
      <c r="F641" s="8" t="n">
        <f aca="false">'ISC.SENIOR.m'!G53</f>
        <v>0</v>
      </c>
      <c r="G641" s="12" t="n">
        <f aca="false">'ISC.ESORDIENTI.m'!$H$2</f>
        <v>0</v>
      </c>
      <c r="H641" s="0" t="n">
        <v>281</v>
      </c>
    </row>
    <row r="642" customFormat="false" ht="12.75" hidden="false" customHeight="false" outlineLevel="0" collapsed="false">
      <c r="A642" s="8" t="n">
        <f aca="false">'ISC.SENIOR.m'!A54</f>
        <v>0</v>
      </c>
      <c r="B642" s="8" t="n">
        <f aca="false">'ISC.SENIOR.m'!B54</f>
        <v>0</v>
      </c>
      <c r="C642" s="8" t="n">
        <f aca="false">'ISC.SENIOR.m'!C54</f>
        <v>0</v>
      </c>
      <c r="D642" s="8" t="n">
        <f aca="false">'ISC.SENIOR.m'!D54</f>
        <v>0</v>
      </c>
      <c r="E642" s="8" t="n">
        <f aca="false">'ISC.SENIOR.m'!E54</f>
        <v>0</v>
      </c>
      <c r="F642" s="8" t="n">
        <f aca="false">'ISC.SENIOR.m'!G54</f>
        <v>0</v>
      </c>
      <c r="G642" s="12" t="n">
        <f aca="false">'ISC.ESORDIENTI.m'!$H$2</f>
        <v>0</v>
      </c>
      <c r="H642" s="0" t="n">
        <v>282</v>
      </c>
    </row>
    <row r="643" customFormat="false" ht="12.75" hidden="false" customHeight="false" outlineLevel="0" collapsed="false">
      <c r="A643" s="8" t="n">
        <f aca="false">'ISC.SENIOR.m'!A55</f>
        <v>0</v>
      </c>
      <c r="B643" s="8" t="n">
        <f aca="false">'ISC.SENIOR.m'!B55</f>
        <v>0</v>
      </c>
      <c r="C643" s="8" t="n">
        <f aca="false">'ISC.SENIOR.m'!C55</f>
        <v>0</v>
      </c>
      <c r="D643" s="8" t="n">
        <f aca="false">'ISC.SENIOR.m'!D55</f>
        <v>0</v>
      </c>
      <c r="E643" s="8" t="n">
        <f aca="false">'ISC.SENIOR.m'!E55</f>
        <v>0</v>
      </c>
      <c r="F643" s="8" t="n">
        <f aca="false">'ISC.SENIOR.m'!G55</f>
        <v>0</v>
      </c>
      <c r="G643" s="12" t="n">
        <f aca="false">'ISC.ESORDIENTI.m'!$H$2</f>
        <v>0</v>
      </c>
      <c r="H643" s="0" t="n">
        <v>283</v>
      </c>
    </row>
    <row r="644" customFormat="false" ht="12.75" hidden="false" customHeight="false" outlineLevel="0" collapsed="false">
      <c r="A644" s="8" t="n">
        <f aca="false">'ISC.SENIOR.m'!A56</f>
        <v>0</v>
      </c>
      <c r="B644" s="8" t="n">
        <f aca="false">'ISC.SENIOR.m'!B56</f>
        <v>0</v>
      </c>
      <c r="C644" s="8" t="n">
        <f aca="false">'ISC.SENIOR.m'!C56</f>
        <v>0</v>
      </c>
      <c r="D644" s="8" t="n">
        <f aca="false">'ISC.SENIOR.m'!D56</f>
        <v>0</v>
      </c>
      <c r="E644" s="8" t="n">
        <f aca="false">'ISC.SENIOR.m'!E56</f>
        <v>0</v>
      </c>
      <c r="F644" s="8" t="n">
        <f aca="false">'ISC.SENIOR.m'!G56</f>
        <v>0</v>
      </c>
      <c r="G644" s="12" t="n">
        <f aca="false">'ISC.ESORDIENTI.m'!$H$2</f>
        <v>0</v>
      </c>
      <c r="H644" s="0" t="n">
        <v>284</v>
      </c>
    </row>
    <row r="645" customFormat="false" ht="12.75" hidden="false" customHeight="false" outlineLevel="0" collapsed="false">
      <c r="A645" s="8" t="n">
        <f aca="false">'ISC.SENIOR.m'!A57</f>
        <v>0</v>
      </c>
      <c r="B645" s="8" t="n">
        <f aca="false">'ISC.SENIOR.m'!B57</f>
        <v>0</v>
      </c>
      <c r="C645" s="8" t="n">
        <f aca="false">'ISC.SENIOR.m'!C57</f>
        <v>0</v>
      </c>
      <c r="D645" s="8" t="n">
        <f aca="false">'ISC.SENIOR.m'!D57</f>
        <v>0</v>
      </c>
      <c r="E645" s="8" t="n">
        <f aca="false">'ISC.SENIOR.m'!E57</f>
        <v>0</v>
      </c>
      <c r="F645" s="8" t="n">
        <f aca="false">'ISC.SENIOR.m'!G57</f>
        <v>0</v>
      </c>
      <c r="G645" s="12" t="n">
        <f aca="false">'ISC.ESORDIENTI.m'!$H$2</f>
        <v>0</v>
      </c>
      <c r="H645" s="0" t="n">
        <v>285</v>
      </c>
    </row>
    <row r="646" customFormat="false" ht="12.75" hidden="false" customHeight="false" outlineLevel="0" collapsed="false">
      <c r="A646" s="8" t="n">
        <f aca="false">'ISC.AMATORI_A.m'!A51</f>
        <v>0</v>
      </c>
      <c r="B646" s="8" t="n">
        <f aca="false">'ISC.AMATORI_A.m'!B51</f>
        <v>0</v>
      </c>
      <c r="C646" s="8" t="n">
        <f aca="false">'ISC.AMATORI_A.m'!C51</f>
        <v>0</v>
      </c>
      <c r="D646" s="8" t="n">
        <f aca="false">'ISC.AMATORI_A.m'!D51</f>
        <v>0</v>
      </c>
      <c r="E646" s="8" t="n">
        <f aca="false">'ISC.AMATORI_A.m'!E51</f>
        <v>0</v>
      </c>
      <c r="F646" s="8" t="n">
        <f aca="false">'ISC.AMATORI_A.m'!G51</f>
        <v>0</v>
      </c>
      <c r="G646" s="12" t="n">
        <f aca="false">'ISC.ESORDIENTI.m'!$H$2</f>
        <v>0</v>
      </c>
      <c r="H646" s="0" t="n">
        <v>286</v>
      </c>
    </row>
    <row r="647" customFormat="false" ht="12.75" hidden="false" customHeight="false" outlineLevel="0" collapsed="false">
      <c r="A647" s="8" t="n">
        <f aca="false">'ISC.AMATORI_A.m'!A52</f>
        <v>0</v>
      </c>
      <c r="B647" s="8" t="n">
        <f aca="false">'ISC.AMATORI_A.m'!B52</f>
        <v>0</v>
      </c>
      <c r="C647" s="8" t="n">
        <f aca="false">'ISC.AMATORI_A.m'!C52</f>
        <v>0</v>
      </c>
      <c r="D647" s="8" t="n">
        <f aca="false">'ISC.AMATORI_A.m'!D52</f>
        <v>0</v>
      </c>
      <c r="E647" s="8" t="n">
        <f aca="false">'ISC.AMATORI_A.m'!E52</f>
        <v>0</v>
      </c>
      <c r="F647" s="8" t="n">
        <f aca="false">'ISC.AMATORI_A.m'!G52</f>
        <v>0</v>
      </c>
      <c r="G647" s="12" t="n">
        <f aca="false">'ISC.ESORDIENTI.m'!$H$2</f>
        <v>0</v>
      </c>
      <c r="H647" s="0" t="n">
        <v>287</v>
      </c>
    </row>
    <row r="648" customFormat="false" ht="12.75" hidden="false" customHeight="false" outlineLevel="0" collapsed="false">
      <c r="A648" s="8" t="n">
        <f aca="false">'ISC.AMATORI_A.m'!A53</f>
        <v>0</v>
      </c>
      <c r="B648" s="8" t="n">
        <f aca="false">'ISC.AMATORI_A.m'!B53</f>
        <v>0</v>
      </c>
      <c r="C648" s="8" t="n">
        <f aca="false">'ISC.AMATORI_A.m'!C53</f>
        <v>0</v>
      </c>
      <c r="D648" s="8" t="n">
        <f aca="false">'ISC.AMATORI_A.m'!D53</f>
        <v>0</v>
      </c>
      <c r="E648" s="8" t="n">
        <f aca="false">'ISC.AMATORI_A.m'!E53</f>
        <v>0</v>
      </c>
      <c r="F648" s="8" t="n">
        <f aca="false">'ISC.AMATORI_A.m'!G53</f>
        <v>0</v>
      </c>
      <c r="G648" s="12" t="n">
        <f aca="false">'ISC.ESORDIENTI.m'!$H$2</f>
        <v>0</v>
      </c>
      <c r="H648" s="0" t="n">
        <v>288</v>
      </c>
    </row>
    <row r="649" customFormat="false" ht="12.75" hidden="false" customHeight="false" outlineLevel="0" collapsed="false">
      <c r="A649" s="8" t="n">
        <f aca="false">'ISC.AMATORI_A.m'!A54</f>
        <v>0</v>
      </c>
      <c r="B649" s="8" t="n">
        <f aca="false">'ISC.AMATORI_A.m'!B54</f>
        <v>0</v>
      </c>
      <c r="C649" s="8" t="n">
        <f aca="false">'ISC.AMATORI_A.m'!C54</f>
        <v>0</v>
      </c>
      <c r="D649" s="8" t="n">
        <f aca="false">'ISC.AMATORI_A.m'!D54</f>
        <v>0</v>
      </c>
      <c r="E649" s="8" t="n">
        <f aca="false">'ISC.AMATORI_A.m'!E54</f>
        <v>0</v>
      </c>
      <c r="F649" s="8" t="n">
        <f aca="false">'ISC.AMATORI_A.m'!G54</f>
        <v>0</v>
      </c>
      <c r="G649" s="12" t="n">
        <f aca="false">'ISC.ESORDIENTI.m'!$H$2</f>
        <v>0</v>
      </c>
      <c r="H649" s="0" t="n">
        <v>289</v>
      </c>
    </row>
    <row r="650" customFormat="false" ht="12.75" hidden="false" customHeight="false" outlineLevel="0" collapsed="false">
      <c r="A650" s="8" t="n">
        <f aca="false">'ISC.AMATORI_A.m'!A55</f>
        <v>0</v>
      </c>
      <c r="B650" s="8" t="n">
        <f aca="false">'ISC.AMATORI_A.m'!B55</f>
        <v>0</v>
      </c>
      <c r="C650" s="8" t="n">
        <f aca="false">'ISC.AMATORI_A.m'!C55</f>
        <v>0</v>
      </c>
      <c r="D650" s="8" t="n">
        <f aca="false">'ISC.AMATORI_A.m'!D55</f>
        <v>0</v>
      </c>
      <c r="E650" s="8" t="n">
        <f aca="false">'ISC.AMATORI_A.m'!E55</f>
        <v>0</v>
      </c>
      <c r="F650" s="8" t="n">
        <f aca="false">'ISC.AMATORI_A.m'!G55</f>
        <v>0</v>
      </c>
      <c r="G650" s="12" t="n">
        <f aca="false">'ISC.ESORDIENTI.f'!$H$2</f>
        <v>0</v>
      </c>
      <c r="H650" s="0" t="n">
        <v>335</v>
      </c>
    </row>
    <row r="651" customFormat="false" ht="12.75" hidden="false" customHeight="false" outlineLevel="0" collapsed="false">
      <c r="A651" s="8" t="n">
        <f aca="false">'ISC.AMATORI_A.m'!A56</f>
        <v>0</v>
      </c>
      <c r="B651" s="8" t="n">
        <f aca="false">'ISC.AMATORI_A.m'!B56</f>
        <v>0</v>
      </c>
      <c r="C651" s="8" t="n">
        <f aca="false">'ISC.AMATORI_A.m'!C56</f>
        <v>0</v>
      </c>
      <c r="D651" s="8" t="n">
        <f aca="false">'ISC.AMATORI_A.m'!D56</f>
        <v>0</v>
      </c>
      <c r="E651" s="8" t="n">
        <f aca="false">'ISC.AMATORI_A.m'!E56</f>
        <v>0</v>
      </c>
      <c r="F651" s="8" t="n">
        <f aca="false">'ISC.AMATORI_A.m'!G56</f>
        <v>0</v>
      </c>
      <c r="G651" s="12" t="n">
        <f aca="false">'ISC.ESORDIENTI.f'!$H$2</f>
        <v>0</v>
      </c>
      <c r="H651" s="0" t="n">
        <v>336</v>
      </c>
    </row>
    <row r="652" customFormat="false" ht="12.75" hidden="false" customHeight="false" outlineLevel="0" collapsed="false">
      <c r="A652" s="8" t="n">
        <f aca="false">'ISC.AMATORI_A.m'!A57</f>
        <v>0</v>
      </c>
      <c r="B652" s="8" t="n">
        <f aca="false">'ISC.AMATORI_A.m'!B57</f>
        <v>0</v>
      </c>
      <c r="C652" s="8" t="n">
        <f aca="false">'ISC.AMATORI_A.m'!C57</f>
        <v>0</v>
      </c>
      <c r="D652" s="8" t="n">
        <f aca="false">'ISC.AMATORI_A.m'!D57</f>
        <v>0</v>
      </c>
      <c r="E652" s="8" t="n">
        <f aca="false">'ISC.AMATORI_A.m'!E57</f>
        <v>0</v>
      </c>
      <c r="F652" s="8" t="n">
        <f aca="false">'ISC.AMATORI_A.m'!G57</f>
        <v>0</v>
      </c>
      <c r="G652" s="12" t="n">
        <f aca="false">'ISC.ESORDIENTI.f'!$H$2</f>
        <v>0</v>
      </c>
      <c r="H652" s="0" t="n">
        <v>337</v>
      </c>
    </row>
    <row r="653" customFormat="false" ht="12.75" hidden="false" customHeight="false" outlineLevel="0" collapsed="false">
      <c r="A653" s="8" t="n">
        <f aca="false">'ISC.AMATORI_A.m'!A58</f>
        <v>0</v>
      </c>
      <c r="B653" s="8" t="n">
        <f aca="false">'ISC.AMATORI_A.m'!B58</f>
        <v>0</v>
      </c>
      <c r="C653" s="8" t="n">
        <f aca="false">'ISC.AMATORI_A.m'!C58</f>
        <v>0</v>
      </c>
      <c r="D653" s="8" t="n">
        <f aca="false">'ISC.AMATORI_A.m'!D58</f>
        <v>0</v>
      </c>
      <c r="E653" s="8" t="n">
        <f aca="false">'ISC.AMATORI_A.m'!E58</f>
        <v>0</v>
      </c>
      <c r="F653" s="8" t="n">
        <f aca="false">'ISC.AMATORI_A.m'!G58</f>
        <v>0</v>
      </c>
      <c r="G653" s="12" t="n">
        <f aca="false">'ISC.ESORDIENTI.f'!$H$2</f>
        <v>0</v>
      </c>
      <c r="H653" s="0" t="n">
        <v>338</v>
      </c>
    </row>
    <row r="654" customFormat="false" ht="12.75" hidden="false" customHeight="false" outlineLevel="0" collapsed="false">
      <c r="A654" s="8" t="n">
        <f aca="false">'ISC.AMATORI_A.f'!A49</f>
        <v>0</v>
      </c>
      <c r="B654" s="8" t="n">
        <f aca="false">'ISC.AMATORI_A.f'!B49</f>
        <v>0</v>
      </c>
      <c r="C654" s="8" t="n">
        <f aca="false">'ISC.AMATORI_A.f'!C49</f>
        <v>0</v>
      </c>
      <c r="D654" s="8" t="n">
        <f aca="false">'ISC.AMATORI_A.f'!D49</f>
        <v>0</v>
      </c>
      <c r="E654" s="8" t="n">
        <f aca="false">'ISC.AMATORI_A.f'!E49</f>
        <v>0</v>
      </c>
      <c r="F654" s="8" t="n">
        <f aca="false">'ISC.AMATORI_A.f'!G49</f>
        <v>0</v>
      </c>
      <c r="G654" s="12" t="n">
        <f aca="false">'ISC.ESORDIENTI.f'!$H$2</f>
        <v>0</v>
      </c>
      <c r="H654" s="0" t="n">
        <v>339</v>
      </c>
    </row>
    <row r="655" customFormat="false" ht="12.75" hidden="false" customHeight="false" outlineLevel="0" collapsed="false">
      <c r="A655" s="8" t="n">
        <f aca="false">'ISC.AMATORI_B.m'!A57</f>
        <v>0</v>
      </c>
      <c r="B655" s="8" t="n">
        <f aca="false">'ISC.AMATORI_B.m'!B57</f>
        <v>0</v>
      </c>
      <c r="C655" s="8" t="n">
        <f aca="false">'ISC.AMATORI_B.m'!C57</f>
        <v>0</v>
      </c>
      <c r="D655" s="8" t="n">
        <f aca="false">'ISC.AMATORI_B.m'!D57</f>
        <v>0</v>
      </c>
      <c r="E655" s="8" t="n">
        <f aca="false">'ISC.AMATORI_B.m'!E57</f>
        <v>0</v>
      </c>
      <c r="F655" s="8" t="n">
        <f aca="false">'ISC.AMATORI_B.m'!G57</f>
        <v>0</v>
      </c>
      <c r="G655" s="12" t="n">
        <f aca="false">'ISC.ESORDIENTI.f'!$H$2</f>
        <v>0</v>
      </c>
      <c r="H655" s="0" t="n">
        <v>340</v>
      </c>
    </row>
    <row r="656" customFormat="false" ht="12.75" hidden="false" customHeight="false" outlineLevel="0" collapsed="false">
      <c r="A656" s="8" t="n">
        <f aca="false">'ISC.AMATORI_B.m'!A58</f>
        <v>0</v>
      </c>
      <c r="B656" s="8" t="n">
        <f aca="false">'ISC.AMATORI_B.m'!B58</f>
        <v>0</v>
      </c>
      <c r="C656" s="8" t="n">
        <f aca="false">'ISC.AMATORI_B.m'!C58</f>
        <v>0</v>
      </c>
      <c r="D656" s="8" t="n">
        <f aca="false">'ISC.AMATORI_B.m'!D58</f>
        <v>0</v>
      </c>
      <c r="E656" s="8" t="n">
        <f aca="false">'ISC.AMATORI_B.m'!E58</f>
        <v>0</v>
      </c>
      <c r="F656" s="8" t="n">
        <f aca="false">'ISC.AMATORI_B.m'!G58</f>
        <v>0</v>
      </c>
      <c r="G656" s="12" t="n">
        <f aca="false">'ISC.ESORDIENTI.f'!$H$2</f>
        <v>0</v>
      </c>
      <c r="H656" s="0" t="n">
        <v>341</v>
      </c>
    </row>
    <row r="657" customFormat="false" ht="12.75" hidden="false" customHeight="false" outlineLevel="0" collapsed="false">
      <c r="A657" s="8" t="n">
        <f aca="false">'ISC.AMATORI_B.m'!A59</f>
        <v>0</v>
      </c>
      <c r="B657" s="8" t="n">
        <f aca="false">'ISC.AMATORI_B.m'!B59</f>
        <v>0</v>
      </c>
      <c r="C657" s="8" t="n">
        <f aca="false">'ISC.AMATORI_B.m'!C59</f>
        <v>0</v>
      </c>
      <c r="D657" s="8" t="n">
        <f aca="false">'ISC.AMATORI_B.m'!D59</f>
        <v>0</v>
      </c>
      <c r="E657" s="8" t="n">
        <f aca="false">'ISC.AMATORI_B.m'!E59</f>
        <v>0</v>
      </c>
      <c r="F657" s="8" t="n">
        <f aca="false">'ISC.AMATORI_B.m'!G59</f>
        <v>0</v>
      </c>
      <c r="G657" s="12" t="n">
        <f aca="false">'ISC.ESORDIENTI.f'!$H$2</f>
        <v>0</v>
      </c>
      <c r="H657" s="0" t="n">
        <v>342</v>
      </c>
    </row>
    <row r="658" customFormat="false" ht="12.75" hidden="false" customHeight="false" outlineLevel="0" collapsed="false">
      <c r="A658" s="8" t="n">
        <f aca="false">'ISC.AMATORI_B.m'!A60</f>
        <v>0</v>
      </c>
      <c r="B658" s="8" t="n">
        <f aca="false">'ISC.AMATORI_B.m'!B60</f>
        <v>0</v>
      </c>
      <c r="C658" s="8" t="n">
        <f aca="false">'ISC.AMATORI_B.m'!C60</f>
        <v>0</v>
      </c>
      <c r="D658" s="8" t="n">
        <f aca="false">'ISC.AMATORI_B.m'!D60</f>
        <v>0</v>
      </c>
      <c r="E658" s="8" t="n">
        <f aca="false">'ISC.AMATORI_B.m'!E60</f>
        <v>0</v>
      </c>
      <c r="F658" s="8" t="n">
        <f aca="false">'ISC.AMATORI_B.m'!G60</f>
        <v>0</v>
      </c>
      <c r="G658" s="12" t="n">
        <f aca="false">'ISC.ESORDIENTI.f'!$H$2</f>
        <v>0</v>
      </c>
      <c r="H658" s="0" t="n">
        <v>343</v>
      </c>
    </row>
    <row r="659" customFormat="false" ht="12.75" hidden="false" customHeight="false" outlineLevel="0" collapsed="false">
      <c r="A659" s="8" t="n">
        <f aca="false">'ISC.AMATORI_B.m'!A61</f>
        <v>0</v>
      </c>
      <c r="B659" s="8" t="n">
        <f aca="false">'ISC.AMATORI_B.m'!B61</f>
        <v>0</v>
      </c>
      <c r="C659" s="8" t="n">
        <f aca="false">'ISC.AMATORI_B.m'!C61</f>
        <v>0</v>
      </c>
      <c r="D659" s="8" t="n">
        <f aca="false">'ISC.AMATORI_B.m'!D61</f>
        <v>0</v>
      </c>
      <c r="E659" s="8" t="n">
        <f aca="false">'ISC.AMATORI_B.m'!E61</f>
        <v>0</v>
      </c>
      <c r="F659" s="8" t="n">
        <f aca="false">'ISC.AMATORI_B.m'!G61</f>
        <v>0</v>
      </c>
      <c r="G659" s="12" t="n">
        <f aca="false">'ISC.ESORDIENTI.f'!$H$2</f>
        <v>0</v>
      </c>
      <c r="H659" s="0" t="n">
        <v>344</v>
      </c>
    </row>
    <row r="660" customFormat="false" ht="12.75" hidden="false" customHeight="false" outlineLevel="0" collapsed="false">
      <c r="A660" s="8" t="n">
        <f aca="false">'ISC.AMATORI_B.m'!A62</f>
        <v>0</v>
      </c>
      <c r="B660" s="8" t="n">
        <f aca="false">'ISC.AMATORI_B.m'!B62</f>
        <v>0</v>
      </c>
      <c r="C660" s="8" t="n">
        <f aca="false">'ISC.AMATORI_B.m'!C62</f>
        <v>0</v>
      </c>
      <c r="D660" s="8" t="n">
        <f aca="false">'ISC.AMATORI_B.m'!D62</f>
        <v>0</v>
      </c>
      <c r="E660" s="8" t="n">
        <f aca="false">'ISC.AMATORI_B.m'!E62</f>
        <v>0</v>
      </c>
      <c r="F660" s="8" t="n">
        <f aca="false">'ISC.AMATORI_B.m'!G62</f>
        <v>0</v>
      </c>
      <c r="G660" s="12" t="n">
        <f aca="false">'ISC.ESORDIENTI.f'!$H$2</f>
        <v>0</v>
      </c>
      <c r="H660" s="0" t="n">
        <v>345</v>
      </c>
    </row>
    <row r="661" customFormat="false" ht="12.75" hidden="false" customHeight="false" outlineLevel="0" collapsed="false">
      <c r="A661" s="8" t="n">
        <f aca="false">'ISC.AMATORI_B.f'!A27</f>
        <v>0</v>
      </c>
      <c r="B661" s="8" t="n">
        <f aca="false">'ISC.AMATORI_B.f'!B27</f>
        <v>0</v>
      </c>
      <c r="C661" s="8" t="n">
        <f aca="false">'ISC.AMATORI_B.f'!C27</f>
        <v>0</v>
      </c>
      <c r="D661" s="8" t="n">
        <f aca="false">'ISC.AMATORI_B.f'!D27</f>
        <v>0</v>
      </c>
      <c r="E661" s="8" t="n">
        <f aca="false">'ISC.AMATORI_B.f'!E27</f>
        <v>0</v>
      </c>
      <c r="F661" s="8" t="n">
        <f aca="false">'ISC.AMATORI_B.f'!G27</f>
        <v>0</v>
      </c>
      <c r="G661" s="12" t="n">
        <f aca="false">'ISC.ESORDIENTI.f'!$H$2</f>
        <v>0</v>
      </c>
      <c r="H661" s="0" t="n">
        <v>346</v>
      </c>
    </row>
    <row r="662" customFormat="false" ht="12.75" hidden="false" customHeight="false" outlineLevel="0" collapsed="false">
      <c r="A662" s="8" t="n">
        <f aca="false">'ISC.AMATORI_B.f'!A28</f>
        <v>0</v>
      </c>
      <c r="B662" s="8" t="n">
        <f aca="false">'ISC.AMATORI_B.f'!B28</f>
        <v>0</v>
      </c>
      <c r="C662" s="8" t="n">
        <f aca="false">'ISC.AMATORI_B.f'!C28</f>
        <v>0</v>
      </c>
      <c r="D662" s="8" t="n">
        <f aca="false">'ISC.AMATORI_B.f'!D28</f>
        <v>0</v>
      </c>
      <c r="E662" s="8" t="n">
        <f aca="false">'ISC.AMATORI_B.f'!E28</f>
        <v>0</v>
      </c>
      <c r="F662" s="8" t="n">
        <f aca="false">'ISC.AMATORI_B.f'!G28</f>
        <v>0</v>
      </c>
      <c r="G662" s="12" t="n">
        <f aca="false">'ISC.ESORDIENTI.f'!$H$2</f>
        <v>0</v>
      </c>
      <c r="H662" s="0" t="n">
        <v>347</v>
      </c>
    </row>
    <row r="663" customFormat="false" ht="12.75" hidden="false" customHeight="false" outlineLevel="0" collapsed="false">
      <c r="A663" s="8" t="n">
        <f aca="false">'ISC.AMATORI_B.f'!A29</f>
        <v>0</v>
      </c>
      <c r="B663" s="8" t="n">
        <f aca="false">'ISC.AMATORI_B.f'!B29</f>
        <v>0</v>
      </c>
      <c r="C663" s="8" t="n">
        <f aca="false">'ISC.AMATORI_B.f'!C29</f>
        <v>0</v>
      </c>
      <c r="D663" s="8" t="n">
        <f aca="false">'ISC.AMATORI_B.f'!D29</f>
        <v>0</v>
      </c>
      <c r="E663" s="8" t="n">
        <f aca="false">'ISC.AMATORI_B.f'!E29</f>
        <v>0</v>
      </c>
      <c r="F663" s="8" t="n">
        <f aca="false">'ISC.AMATORI_B.f'!G29</f>
        <v>0</v>
      </c>
      <c r="G663" s="12" t="n">
        <f aca="false">'ISC.ESORDIENTI.f'!$H$2</f>
        <v>0</v>
      </c>
      <c r="H663" s="0" t="n">
        <v>348</v>
      </c>
    </row>
    <row r="664" customFormat="false" ht="12.75" hidden="false" customHeight="false" outlineLevel="0" collapsed="false">
      <c r="A664" s="8" t="n">
        <f aca="false">'ISC.AMATORI_B.f'!A30</f>
        <v>0</v>
      </c>
      <c r="B664" s="8" t="n">
        <f aca="false">'ISC.AMATORI_B.f'!B30</f>
        <v>0</v>
      </c>
      <c r="C664" s="8" t="n">
        <f aca="false">'ISC.AMATORI_B.f'!C30</f>
        <v>0</v>
      </c>
      <c r="D664" s="8" t="n">
        <f aca="false">'ISC.AMATORI_B.f'!D30</f>
        <v>0</v>
      </c>
      <c r="E664" s="8" t="n">
        <f aca="false">'ISC.AMATORI_B.f'!E30</f>
        <v>0</v>
      </c>
      <c r="F664" s="8" t="n">
        <f aca="false">'ISC.AMATORI_B.f'!G30</f>
        <v>0</v>
      </c>
      <c r="G664" s="12" t="n">
        <f aca="false">'ISC.ESORDIENTI.f'!$H$2</f>
        <v>0</v>
      </c>
      <c r="H664" s="0" t="n">
        <v>349</v>
      </c>
    </row>
    <row r="665" customFormat="false" ht="12.75" hidden="false" customHeight="false" outlineLevel="0" collapsed="false">
      <c r="A665" s="8" t="n">
        <f aca="false">'ISC.AMATORI_B.f'!A31</f>
        <v>0</v>
      </c>
      <c r="B665" s="8" t="n">
        <f aca="false">'ISC.AMATORI_B.f'!B31</f>
        <v>0</v>
      </c>
      <c r="C665" s="8" t="n">
        <f aca="false">'ISC.AMATORI_B.f'!C31</f>
        <v>0</v>
      </c>
      <c r="D665" s="8" t="n">
        <f aca="false">'ISC.AMATORI_B.f'!D31</f>
        <v>0</v>
      </c>
      <c r="E665" s="8" t="n">
        <f aca="false">'ISC.AMATORI_B.f'!E31</f>
        <v>0</v>
      </c>
      <c r="F665" s="8" t="n">
        <f aca="false">'ISC.AMATORI_B.f'!G31</f>
        <v>0</v>
      </c>
      <c r="G665" s="12" t="n">
        <f aca="false">'ISC.ESORDIENTI.f'!$H$2</f>
        <v>0</v>
      </c>
      <c r="H665" s="0" t="n">
        <v>350</v>
      </c>
    </row>
    <row r="666" customFormat="false" ht="12.75" hidden="false" customHeight="false" outlineLevel="0" collapsed="false">
      <c r="A666" s="8" t="n">
        <f aca="false">'ISC.AMATORI_B.f'!A32</f>
        <v>0</v>
      </c>
      <c r="B666" s="8" t="n">
        <f aca="false">'ISC.AMATORI_B.f'!B32</f>
        <v>0</v>
      </c>
      <c r="C666" s="8" t="n">
        <f aca="false">'ISC.AMATORI_B.f'!C32</f>
        <v>0</v>
      </c>
      <c r="D666" s="8" t="n">
        <f aca="false">'ISC.AMATORI_B.f'!D32</f>
        <v>0</v>
      </c>
      <c r="E666" s="8" t="n">
        <f aca="false">'ISC.AMATORI_B.f'!E32</f>
        <v>0</v>
      </c>
      <c r="F666" s="8" t="n">
        <f aca="false">'ISC.AMATORI_B.f'!G32</f>
        <v>0</v>
      </c>
      <c r="G666" s="12" t="n">
        <f aca="false">'ISC.ESORDIENTI.f'!$H$2</f>
        <v>0</v>
      </c>
      <c r="H666" s="0" t="n">
        <v>351</v>
      </c>
    </row>
    <row r="667" customFormat="false" ht="12.75" hidden="false" customHeight="false" outlineLevel="0" collapsed="false">
      <c r="A667" s="8" t="n">
        <f aca="false">'ISC.AMATORI_B.f'!A33</f>
        <v>0</v>
      </c>
      <c r="B667" s="8" t="n">
        <f aca="false">'ISC.AMATORI_B.f'!B33</f>
        <v>0</v>
      </c>
      <c r="C667" s="8" t="n">
        <f aca="false">'ISC.AMATORI_B.f'!C33</f>
        <v>0</v>
      </c>
      <c r="D667" s="8" t="n">
        <f aca="false">'ISC.AMATORI_B.f'!D33</f>
        <v>0</v>
      </c>
      <c r="E667" s="8" t="n">
        <f aca="false">'ISC.AMATORI_B.f'!E33</f>
        <v>0</v>
      </c>
      <c r="F667" s="8" t="n">
        <f aca="false">'ISC.AMATORI_B.f'!G33</f>
        <v>0</v>
      </c>
      <c r="G667" s="12" t="n">
        <f aca="false">'ISC.ESORDIENTI.f'!$H$2</f>
        <v>0</v>
      </c>
      <c r="H667" s="0" t="n">
        <v>352</v>
      </c>
    </row>
    <row r="668" customFormat="false" ht="12.75" hidden="false" customHeight="false" outlineLevel="0" collapsed="false">
      <c r="A668" s="8" t="n">
        <f aca="false">'ISC.AMATORI_B.f'!A34</f>
        <v>0</v>
      </c>
      <c r="B668" s="8" t="n">
        <f aca="false">'ISC.AMATORI_B.f'!B34</f>
        <v>0</v>
      </c>
      <c r="C668" s="8" t="n">
        <f aca="false">'ISC.AMATORI_B.f'!C34</f>
        <v>0</v>
      </c>
      <c r="D668" s="8" t="n">
        <f aca="false">'ISC.AMATORI_B.f'!D34</f>
        <v>0</v>
      </c>
      <c r="E668" s="8" t="n">
        <f aca="false">'ISC.AMATORI_B.f'!E34</f>
        <v>0</v>
      </c>
      <c r="F668" s="8" t="n">
        <f aca="false">'ISC.AMATORI_B.f'!G34</f>
        <v>0</v>
      </c>
      <c r="G668" s="12" t="n">
        <f aca="false">'ISC.ESORDIENTI.f'!$H$2</f>
        <v>0</v>
      </c>
      <c r="H668" s="0" t="n">
        <v>353</v>
      </c>
    </row>
    <row r="669" customFormat="false" ht="12.75" hidden="false" customHeight="false" outlineLevel="0" collapsed="false">
      <c r="A669" s="8" t="n">
        <f aca="false">'ISC.AMATORI_B.f'!A35</f>
        <v>0</v>
      </c>
      <c r="B669" s="8" t="n">
        <f aca="false">'ISC.AMATORI_B.f'!B35</f>
        <v>0</v>
      </c>
      <c r="C669" s="8" t="n">
        <f aca="false">'ISC.AMATORI_B.f'!C35</f>
        <v>0</v>
      </c>
      <c r="D669" s="8" t="n">
        <f aca="false">'ISC.AMATORI_B.f'!D35</f>
        <v>0</v>
      </c>
      <c r="E669" s="8" t="n">
        <f aca="false">'ISC.AMATORI_B.f'!E35</f>
        <v>0</v>
      </c>
      <c r="F669" s="8" t="n">
        <f aca="false">'ISC.AMATORI_B.f'!G35</f>
        <v>0</v>
      </c>
      <c r="G669" s="12" t="n">
        <f aca="false">'ISC.ESORDIENTI.f'!$H$2</f>
        <v>0</v>
      </c>
      <c r="H669" s="0" t="n">
        <v>354</v>
      </c>
    </row>
    <row r="670" customFormat="false" ht="12.75" hidden="false" customHeight="false" outlineLevel="0" collapsed="false">
      <c r="A670" s="8" t="n">
        <f aca="false">'ISC.AMATORI_B.f'!A36</f>
        <v>0</v>
      </c>
      <c r="B670" s="8" t="n">
        <f aca="false">'ISC.AMATORI_B.f'!B36</f>
        <v>0</v>
      </c>
      <c r="C670" s="8" t="n">
        <f aca="false">'ISC.AMATORI_B.f'!C36</f>
        <v>0</v>
      </c>
      <c r="D670" s="8" t="n">
        <f aca="false">'ISC.AMATORI_B.f'!D36</f>
        <v>0</v>
      </c>
      <c r="E670" s="8" t="n">
        <f aca="false">'ISC.AMATORI_B.f'!E36</f>
        <v>0</v>
      </c>
      <c r="F670" s="8" t="n">
        <f aca="false">'ISC.AMATORI_B.f'!G36</f>
        <v>0</v>
      </c>
      <c r="G670" s="12" t="n">
        <f aca="false">'ISC.ESORDIENTI.f'!$H$2</f>
        <v>0</v>
      </c>
      <c r="H670" s="0" t="n">
        <v>355</v>
      </c>
    </row>
    <row r="671" customFormat="false" ht="12.75" hidden="false" customHeight="false" outlineLevel="0" collapsed="false">
      <c r="A671" s="8" t="n">
        <f aca="false">'ISC.AMATORI_B.f'!A37</f>
        <v>0</v>
      </c>
      <c r="B671" s="8" t="n">
        <f aca="false">'ISC.AMATORI_B.f'!B37</f>
        <v>0</v>
      </c>
      <c r="C671" s="8" t="n">
        <f aca="false">'ISC.AMATORI_B.f'!C37</f>
        <v>0</v>
      </c>
      <c r="D671" s="8" t="n">
        <f aca="false">'ISC.AMATORI_B.f'!D37</f>
        <v>0</v>
      </c>
      <c r="E671" s="8" t="n">
        <f aca="false">'ISC.AMATORI_B.f'!E37</f>
        <v>0</v>
      </c>
      <c r="F671" s="8" t="n">
        <f aca="false">'ISC.AMATORI_B.f'!G37</f>
        <v>0</v>
      </c>
      <c r="G671" s="12" t="n">
        <f aca="false">'ISC.ESORDIENTI.f'!$H$2</f>
        <v>0</v>
      </c>
      <c r="H671" s="0" t="n">
        <v>356</v>
      </c>
    </row>
    <row r="672" customFormat="false" ht="12.75" hidden="false" customHeight="false" outlineLevel="0" collapsed="false">
      <c r="A672" s="8" t="n">
        <f aca="false">'ISC.AMATORI_B.f'!A38</f>
        <v>0</v>
      </c>
      <c r="B672" s="8" t="n">
        <f aca="false">'ISC.AMATORI_B.f'!B38</f>
        <v>0</v>
      </c>
      <c r="C672" s="8" t="n">
        <f aca="false">'ISC.AMATORI_B.f'!C38</f>
        <v>0</v>
      </c>
      <c r="D672" s="8" t="n">
        <f aca="false">'ISC.AMATORI_B.f'!D38</f>
        <v>0</v>
      </c>
      <c r="E672" s="8" t="n">
        <f aca="false">'ISC.AMATORI_B.f'!E38</f>
        <v>0</v>
      </c>
      <c r="F672" s="8" t="n">
        <f aca="false">'ISC.AMATORI_B.f'!G38</f>
        <v>0</v>
      </c>
      <c r="G672" s="12" t="n">
        <f aca="false">'ISC.ESORDIENTI.f'!$H$2</f>
        <v>0</v>
      </c>
      <c r="H672" s="0" t="n">
        <v>357</v>
      </c>
    </row>
    <row r="673" customFormat="false" ht="12.75" hidden="false" customHeight="false" outlineLevel="0" collapsed="false">
      <c r="A673" s="8" t="n">
        <f aca="false">'ISC.AMATORI_B.f'!A39</f>
        <v>0</v>
      </c>
      <c r="B673" s="8" t="n">
        <f aca="false">'ISC.AMATORI_B.f'!B39</f>
        <v>0</v>
      </c>
      <c r="C673" s="8" t="n">
        <f aca="false">'ISC.AMATORI_B.f'!C39</f>
        <v>0</v>
      </c>
      <c r="D673" s="8" t="n">
        <f aca="false">'ISC.AMATORI_B.f'!D39</f>
        <v>0</v>
      </c>
      <c r="E673" s="8" t="n">
        <f aca="false">'ISC.AMATORI_B.f'!E39</f>
        <v>0</v>
      </c>
      <c r="F673" s="8" t="n">
        <f aca="false">'ISC.AMATORI_B.f'!G39</f>
        <v>0</v>
      </c>
      <c r="G673" s="12" t="n">
        <f aca="false">'ISC.ESORDIENTI.f'!$H$2</f>
        <v>0</v>
      </c>
      <c r="H673" s="0" t="n">
        <v>358</v>
      </c>
    </row>
    <row r="674" customFormat="false" ht="12.75" hidden="false" customHeight="false" outlineLevel="0" collapsed="false">
      <c r="A674" s="8" t="n">
        <f aca="false">'ISC.AMATORI_B.f'!A40</f>
        <v>0</v>
      </c>
      <c r="B674" s="8" t="n">
        <f aca="false">'ISC.AMATORI_B.f'!B40</f>
        <v>0</v>
      </c>
      <c r="C674" s="8" t="n">
        <f aca="false">'ISC.AMATORI_B.f'!C40</f>
        <v>0</v>
      </c>
      <c r="D674" s="8" t="n">
        <f aca="false">'ISC.AMATORI_B.f'!D40</f>
        <v>0</v>
      </c>
      <c r="E674" s="8" t="n">
        <f aca="false">'ISC.AMATORI_B.f'!E40</f>
        <v>0</v>
      </c>
      <c r="F674" s="8" t="n">
        <f aca="false">'ISC.AMATORI_B.f'!G40</f>
        <v>0</v>
      </c>
      <c r="G674" s="12" t="n">
        <f aca="false">'ISC.ESORDIENTI.f'!$H$2</f>
        <v>0</v>
      </c>
      <c r="H674" s="0" t="n">
        <v>359</v>
      </c>
    </row>
    <row r="675" customFormat="false" ht="12.75" hidden="false" customHeight="false" outlineLevel="0" collapsed="false">
      <c r="A675" s="8" t="n">
        <f aca="false">'ISC.AMATORI_B.f'!A41</f>
        <v>0</v>
      </c>
      <c r="B675" s="8" t="n">
        <f aca="false">'ISC.AMATORI_B.f'!B41</f>
        <v>0</v>
      </c>
      <c r="C675" s="8" t="n">
        <f aca="false">'ISC.AMATORI_B.f'!C41</f>
        <v>0</v>
      </c>
      <c r="D675" s="8" t="n">
        <f aca="false">'ISC.AMATORI_B.f'!D41</f>
        <v>0</v>
      </c>
      <c r="E675" s="8" t="n">
        <f aca="false">'ISC.AMATORI_B.f'!E41</f>
        <v>0</v>
      </c>
      <c r="F675" s="8" t="n">
        <f aca="false">'ISC.AMATORI_B.f'!G41</f>
        <v>0</v>
      </c>
      <c r="G675" s="12" t="n">
        <f aca="false">'ISC.ESORDIENTI.f'!$H$2</f>
        <v>0</v>
      </c>
      <c r="H675" s="0" t="n">
        <v>360</v>
      </c>
    </row>
    <row r="676" customFormat="false" ht="12.75" hidden="false" customHeight="false" outlineLevel="0" collapsed="false">
      <c r="A676" s="8" t="n">
        <f aca="false">'ISC.AMATORI_B.f'!A42</f>
        <v>0</v>
      </c>
      <c r="B676" s="8" t="n">
        <f aca="false">'ISC.AMATORI_B.f'!B42</f>
        <v>0</v>
      </c>
      <c r="C676" s="8" t="n">
        <f aca="false">'ISC.AMATORI_B.f'!C42</f>
        <v>0</v>
      </c>
      <c r="D676" s="8" t="n">
        <f aca="false">'ISC.AMATORI_B.f'!D42</f>
        <v>0</v>
      </c>
      <c r="E676" s="8" t="n">
        <f aca="false">'ISC.AMATORI_B.f'!E42</f>
        <v>0</v>
      </c>
      <c r="F676" s="8" t="n">
        <f aca="false">'ISC.AMATORI_B.f'!G42</f>
        <v>0</v>
      </c>
      <c r="G676" s="12" t="n">
        <f aca="false">'ISC.ESORDIENTI.f'!$H$2</f>
        <v>0</v>
      </c>
      <c r="H676" s="0" t="n">
        <v>361</v>
      </c>
    </row>
    <row r="677" customFormat="false" ht="12.75" hidden="false" customHeight="false" outlineLevel="0" collapsed="false">
      <c r="A677" s="8" t="n">
        <f aca="false">'ISC.AMATORI_B.f'!A43</f>
        <v>0</v>
      </c>
      <c r="B677" s="8" t="n">
        <f aca="false">'ISC.AMATORI_B.f'!B43</f>
        <v>0</v>
      </c>
      <c r="C677" s="8" t="n">
        <f aca="false">'ISC.AMATORI_B.f'!C43</f>
        <v>0</v>
      </c>
      <c r="D677" s="8" t="n">
        <f aca="false">'ISC.AMATORI_B.f'!D43</f>
        <v>0</v>
      </c>
      <c r="E677" s="8" t="n">
        <f aca="false">'ISC.AMATORI_B.f'!E43</f>
        <v>0</v>
      </c>
      <c r="F677" s="8" t="n">
        <f aca="false">'ISC.AMATORI_B.f'!G43</f>
        <v>0</v>
      </c>
      <c r="G677" s="12" t="n">
        <f aca="false">'ISC.ESORDIENTI.f'!$H$2</f>
        <v>0</v>
      </c>
      <c r="H677" s="0" t="n">
        <v>362</v>
      </c>
    </row>
    <row r="678" customFormat="false" ht="12.75" hidden="false" customHeight="false" outlineLevel="0" collapsed="false">
      <c r="A678" s="8" t="n">
        <f aca="false">'ISC.AMATORI_B.f'!A44</f>
        <v>0</v>
      </c>
      <c r="B678" s="8" t="n">
        <f aca="false">'ISC.AMATORI_B.f'!B44</f>
        <v>0</v>
      </c>
      <c r="C678" s="8" t="n">
        <f aca="false">'ISC.AMATORI_B.f'!C44</f>
        <v>0</v>
      </c>
      <c r="D678" s="8" t="n">
        <f aca="false">'ISC.AMATORI_B.f'!D44</f>
        <v>0</v>
      </c>
      <c r="E678" s="8" t="n">
        <f aca="false">'ISC.AMATORI_B.f'!E44</f>
        <v>0</v>
      </c>
      <c r="F678" s="8" t="n">
        <f aca="false">'ISC.AMATORI_B.f'!G44</f>
        <v>0</v>
      </c>
      <c r="G678" s="12" t="n">
        <f aca="false">'ISC.ESORDIENTI.f'!$H$2</f>
        <v>0</v>
      </c>
      <c r="H678" s="0" t="n">
        <v>363</v>
      </c>
    </row>
    <row r="679" customFormat="false" ht="12.75" hidden="false" customHeight="false" outlineLevel="0" collapsed="false">
      <c r="A679" s="8" t="n">
        <f aca="false">'ISC.ALLIEVE'!A14</f>
        <v>0</v>
      </c>
      <c r="B679" s="8" t="n">
        <f aca="false">'ISC.ALLIEVE'!B14</f>
        <v>0</v>
      </c>
      <c r="C679" s="8" t="n">
        <f aca="false">'ISC.ALLIEVE'!C14</f>
        <v>0</v>
      </c>
      <c r="D679" s="9" t="n">
        <f aca="false">'ISC.ALLIEVE'!D14</f>
        <v>0</v>
      </c>
      <c r="E679" s="10" t="str">
        <f aca="false">'ISC.ALLIEVE'!E14</f>
        <v>ALLIEVE</v>
      </c>
      <c r="F679" s="8" t="n">
        <f aca="false">'ISC.ALLIEVE'!G14</f>
        <v>0</v>
      </c>
      <c r="G679" s="12" t="n">
        <f aca="false">'ISC.RAGAZZI'!$H$2</f>
        <v>0</v>
      </c>
      <c r="H679" s="0" t="n">
        <v>396</v>
      </c>
    </row>
    <row r="680" customFormat="false" ht="12.75" hidden="false" customHeight="false" outlineLevel="0" collapsed="false">
      <c r="A680" s="8" t="n">
        <f aca="false">'ISC.ALLIEVE'!A15</f>
        <v>0</v>
      </c>
      <c r="B680" s="8" t="n">
        <f aca="false">'ISC.ALLIEVE'!B15</f>
        <v>0</v>
      </c>
      <c r="C680" s="8" t="n">
        <f aca="false">'ISC.ALLIEVE'!C15</f>
        <v>0</v>
      </c>
      <c r="D680" s="9" t="n">
        <f aca="false">'ISC.ALLIEVE'!D15</f>
        <v>0</v>
      </c>
      <c r="E680" s="10" t="str">
        <f aca="false">'ISC.ALLIEVE'!E15</f>
        <v>ALLIEVE</v>
      </c>
      <c r="F680" s="8" t="n">
        <f aca="false">'ISC.ALLIEVE'!G15</f>
        <v>0</v>
      </c>
      <c r="G680" s="12" t="n">
        <f aca="false">'ISC.RAGAZZI'!$H$2</f>
        <v>0</v>
      </c>
      <c r="H680" s="0" t="n">
        <v>397</v>
      </c>
    </row>
    <row r="681" customFormat="false" ht="12.75" hidden="false" customHeight="false" outlineLevel="0" collapsed="false">
      <c r="A681" s="8" t="n">
        <f aca="false">'ISC.ALLIEVE'!A16</f>
        <v>0</v>
      </c>
      <c r="B681" s="8" t="n">
        <f aca="false">'ISC.ALLIEVE'!B16</f>
        <v>0</v>
      </c>
      <c r="C681" s="8" t="n">
        <f aca="false">'ISC.ALLIEVE'!C16</f>
        <v>0</v>
      </c>
      <c r="D681" s="9" t="n">
        <f aca="false">'ISC.ALLIEVE'!D16</f>
        <v>0</v>
      </c>
      <c r="E681" s="10" t="str">
        <f aca="false">'ISC.ALLIEVE'!E16</f>
        <v>ALLIEVE</v>
      </c>
      <c r="F681" s="8" t="n">
        <f aca="false">'ISC.ALLIEVE'!G16</f>
        <v>0</v>
      </c>
      <c r="G681" s="12" t="n">
        <f aca="false">'ISC.RAGAZZI'!$H$2</f>
        <v>0</v>
      </c>
      <c r="H681" s="0" t="n">
        <v>398</v>
      </c>
    </row>
    <row r="682" customFormat="false" ht="12.75" hidden="false" customHeight="false" outlineLevel="0" collapsed="false">
      <c r="A682" s="8" t="n">
        <f aca="false">'ISC.ALLIEVE'!A17</f>
        <v>0</v>
      </c>
      <c r="B682" s="8" t="n">
        <f aca="false">'ISC.ALLIEVE'!B17</f>
        <v>0</v>
      </c>
      <c r="C682" s="8" t="n">
        <f aca="false">'ISC.ALLIEVE'!C17</f>
        <v>0</v>
      </c>
      <c r="D682" s="9" t="n">
        <f aca="false">'ISC.ALLIEVE'!D17</f>
        <v>0</v>
      </c>
      <c r="E682" s="10" t="str">
        <f aca="false">'ISC.ALLIEVE'!E17</f>
        <v>ALLIEVE</v>
      </c>
      <c r="F682" s="8" t="n">
        <f aca="false">'ISC.ALLIEVE'!G17</f>
        <v>0</v>
      </c>
      <c r="G682" s="12" t="n">
        <f aca="false">'ISC.RAGAZZI'!$H$2</f>
        <v>0</v>
      </c>
      <c r="H682" s="0" t="n">
        <v>399</v>
      </c>
    </row>
    <row r="683" customFormat="false" ht="12.75" hidden="false" customHeight="false" outlineLevel="0" collapsed="false">
      <c r="A683" s="8" t="n">
        <f aca="false">'ISC.ALLIEVE'!A18</f>
        <v>0</v>
      </c>
      <c r="B683" s="8" t="n">
        <f aca="false">'ISC.ALLIEVE'!B18</f>
        <v>0</v>
      </c>
      <c r="C683" s="8" t="n">
        <f aca="false">'ISC.ALLIEVE'!C18</f>
        <v>0</v>
      </c>
      <c r="D683" s="9" t="n">
        <f aca="false">'ISC.ALLIEVE'!D18</f>
        <v>0</v>
      </c>
      <c r="E683" s="10" t="str">
        <f aca="false">'ISC.ALLIEVE'!E18</f>
        <v>ALLIEVE</v>
      </c>
      <c r="F683" s="8" t="n">
        <f aca="false">'ISC.ALLIEVE'!G18</f>
        <v>0</v>
      </c>
      <c r="G683" s="12" t="n">
        <f aca="false">'ISC.RAGAZZI'!$H$2</f>
        <v>0</v>
      </c>
      <c r="H683" s="0" t="n">
        <v>400</v>
      </c>
    </row>
    <row r="684" customFormat="false" ht="12.75" hidden="false" customHeight="false" outlineLevel="0" collapsed="false">
      <c r="A684" s="8" t="n">
        <f aca="false">'ISC.ALLIEVE'!A19</f>
        <v>0</v>
      </c>
      <c r="B684" s="8" t="n">
        <f aca="false">'ISC.ALLIEVE'!B19</f>
        <v>0</v>
      </c>
      <c r="C684" s="8" t="n">
        <f aca="false">'ISC.ALLIEVE'!C19</f>
        <v>0</v>
      </c>
      <c r="D684" s="9" t="n">
        <f aca="false">'ISC.ALLIEVE'!D19</f>
        <v>0</v>
      </c>
      <c r="E684" s="10" t="str">
        <f aca="false">'ISC.ALLIEVE'!E19</f>
        <v>ALLIEVE</v>
      </c>
      <c r="F684" s="8" t="n">
        <f aca="false">'ISC.ALLIEVE'!G19</f>
        <v>0</v>
      </c>
      <c r="G684" s="12" t="n">
        <f aca="false">'ISC.RAGAZZI'!$H$2</f>
        <v>0</v>
      </c>
      <c r="H684" s="0" t="n">
        <v>401</v>
      </c>
    </row>
    <row r="685" customFormat="false" ht="12.75" hidden="false" customHeight="false" outlineLevel="0" collapsed="false">
      <c r="A685" s="8" t="n">
        <f aca="false">'ISC.ALLIEVE'!A20</f>
        <v>0</v>
      </c>
      <c r="B685" s="8" t="n">
        <f aca="false">'ISC.ALLIEVE'!B20</f>
        <v>0</v>
      </c>
      <c r="C685" s="8" t="n">
        <f aca="false">'ISC.ALLIEVE'!C20</f>
        <v>0</v>
      </c>
      <c r="D685" s="9" t="n">
        <f aca="false">'ISC.ALLIEVE'!D20</f>
        <v>0</v>
      </c>
      <c r="E685" s="10" t="str">
        <f aca="false">'ISC.ALLIEVE'!E20</f>
        <v>ALLIEVE</v>
      </c>
      <c r="F685" s="8" t="n">
        <f aca="false">'ISC.ALLIEVE'!G20</f>
        <v>0</v>
      </c>
      <c r="G685" s="12" t="n">
        <f aca="false">'ISC.RAGAZZI'!$H$2</f>
        <v>0</v>
      </c>
      <c r="H685" s="0" t="n">
        <v>402</v>
      </c>
    </row>
    <row r="686" customFormat="false" ht="12.75" hidden="false" customHeight="false" outlineLevel="0" collapsed="false">
      <c r="A686" s="8" t="n">
        <f aca="false">'ISC.ALLIEVE'!A21</f>
        <v>0</v>
      </c>
      <c r="B686" s="8" t="n">
        <f aca="false">'ISC.ALLIEVE'!B21</f>
        <v>0</v>
      </c>
      <c r="C686" s="8" t="n">
        <f aca="false">'ISC.ALLIEVE'!C21</f>
        <v>0</v>
      </c>
      <c r="D686" s="9" t="n">
        <f aca="false">'ISC.ALLIEVE'!D21</f>
        <v>0</v>
      </c>
      <c r="E686" s="10" t="str">
        <f aca="false">'ISC.ALLIEVE'!E21</f>
        <v>ALLIEVE</v>
      </c>
      <c r="F686" s="8" t="n">
        <f aca="false">'ISC.ALLIEVE'!G21</f>
        <v>0</v>
      </c>
      <c r="G686" s="12" t="n">
        <f aca="false">'ISC.RAGAZZI'!$H$2</f>
        <v>0</v>
      </c>
      <c r="H686" s="0" t="n">
        <v>403</v>
      </c>
    </row>
    <row r="687" customFormat="false" ht="12.75" hidden="false" customHeight="false" outlineLevel="0" collapsed="false">
      <c r="A687" s="8" t="n">
        <f aca="false">'ISC.ALLIEVI'!A21</f>
        <v>0</v>
      </c>
      <c r="B687" s="8" t="n">
        <f aca="false">'ISC.ALLIEVI'!B21</f>
        <v>0</v>
      </c>
      <c r="C687" s="8" t="n">
        <f aca="false">'ISC.ALLIEVI'!C21</f>
        <v>0</v>
      </c>
      <c r="D687" s="8" t="n">
        <f aca="false">'ISC.ALLIEVI'!D21</f>
        <v>0</v>
      </c>
      <c r="E687" s="8" t="str">
        <f aca="false">'ISC.ALLIEVI'!E21</f>
        <v>ALLIEVI</v>
      </c>
      <c r="F687" s="8" t="n">
        <f aca="false">'ISC.ALLIEVI'!G21</f>
        <v>0</v>
      </c>
      <c r="G687" s="12" t="n">
        <f aca="false">'ISC.RAGAZZI'!$H$2</f>
        <v>0</v>
      </c>
      <c r="H687" s="0" t="n">
        <v>404</v>
      </c>
    </row>
    <row r="688" customFormat="false" ht="12.75" hidden="false" customHeight="false" outlineLevel="0" collapsed="false">
      <c r="A688" s="8" t="n">
        <f aca="false">'ISC.ALLIEVI'!A22</f>
        <v>0</v>
      </c>
      <c r="B688" s="8" t="n">
        <f aca="false">'ISC.ALLIEVI'!B22</f>
        <v>0</v>
      </c>
      <c r="C688" s="8" t="n">
        <f aca="false">'ISC.ALLIEVI'!C22</f>
        <v>0</v>
      </c>
      <c r="D688" s="8" t="n">
        <f aca="false">'ISC.ALLIEVI'!D22</f>
        <v>0</v>
      </c>
      <c r="E688" s="8" t="str">
        <f aca="false">'ISC.ALLIEVI'!E22</f>
        <v>ALLIEVI</v>
      </c>
      <c r="F688" s="8" t="n">
        <f aca="false">'ISC.ALLIEVI'!G22</f>
        <v>0</v>
      </c>
      <c r="G688" s="12" t="n">
        <f aca="false">'ISC.RAGAZZI'!$H$2</f>
        <v>0</v>
      </c>
      <c r="H688" s="0" t="n">
        <v>405</v>
      </c>
    </row>
    <row r="689" customFormat="false" ht="12.75" hidden="false" customHeight="false" outlineLevel="0" collapsed="false">
      <c r="A689" s="8" t="n">
        <f aca="false">'ISC.ALLIEVI'!A23</f>
        <v>0</v>
      </c>
      <c r="B689" s="8" t="n">
        <f aca="false">'ISC.ALLIEVI'!B23</f>
        <v>0</v>
      </c>
      <c r="C689" s="8" t="n">
        <f aca="false">'ISC.ALLIEVI'!C23</f>
        <v>0</v>
      </c>
      <c r="D689" s="8" t="n">
        <f aca="false">'ISC.ALLIEVI'!D23</f>
        <v>0</v>
      </c>
      <c r="E689" s="8" t="str">
        <f aca="false">'ISC.ALLIEVI'!E23</f>
        <v>ALLIEVI</v>
      </c>
      <c r="F689" s="8" t="n">
        <f aca="false">'ISC.ALLIEVI'!G23</f>
        <v>0</v>
      </c>
      <c r="G689" s="12" t="n">
        <f aca="false">'ISC.RAGAZZI'!$H$2</f>
        <v>0</v>
      </c>
      <c r="H689" s="0" t="n">
        <v>406</v>
      </c>
    </row>
    <row r="690" customFormat="false" ht="12.75" hidden="false" customHeight="false" outlineLevel="0" collapsed="false">
      <c r="A690" s="8" t="n">
        <f aca="false">'ISC.ALLIEVI'!A24</f>
        <v>0</v>
      </c>
      <c r="B690" s="8" t="n">
        <f aca="false">'ISC.ALLIEVI'!B24</f>
        <v>0</v>
      </c>
      <c r="C690" s="8" t="n">
        <f aca="false">'ISC.ALLIEVI'!C24</f>
        <v>0</v>
      </c>
      <c r="D690" s="8" t="n">
        <f aca="false">'ISC.ALLIEVI'!D24</f>
        <v>0</v>
      </c>
      <c r="E690" s="8" t="str">
        <f aca="false">'ISC.ALLIEVI'!E24</f>
        <v>ALLIEVI</v>
      </c>
      <c r="F690" s="8" t="n">
        <f aca="false">'ISC.ALLIEVI'!G24</f>
        <v>0</v>
      </c>
      <c r="G690" s="12" t="n">
        <f aca="false">'ISC.RAGAZZI'!$H$2</f>
        <v>0</v>
      </c>
      <c r="H690" s="0" t="n">
        <v>407</v>
      </c>
    </row>
    <row r="691" customFormat="false" ht="12.75" hidden="false" customHeight="false" outlineLevel="0" collapsed="false">
      <c r="A691" s="8" t="n">
        <f aca="false">'ISC.ALLIEVI'!A25</f>
        <v>0</v>
      </c>
      <c r="B691" s="8" t="n">
        <f aca="false">'ISC.ALLIEVI'!B25</f>
        <v>0</v>
      </c>
      <c r="C691" s="8" t="n">
        <f aca="false">'ISC.ALLIEVI'!C25</f>
        <v>0</v>
      </c>
      <c r="D691" s="8" t="n">
        <f aca="false">'ISC.ALLIEVI'!D25</f>
        <v>0</v>
      </c>
      <c r="E691" s="8" t="str">
        <f aca="false">'ISC.ALLIEVI'!E25</f>
        <v>ALLIEVI</v>
      </c>
      <c r="F691" s="8" t="n">
        <f aca="false">'ISC.ALLIEVI'!G25</f>
        <v>0</v>
      </c>
      <c r="G691" s="12" t="n">
        <f aca="false">'ISC.RAGAZZI'!$H$2</f>
        <v>0</v>
      </c>
      <c r="H691" s="0" t="n">
        <v>408</v>
      </c>
    </row>
    <row r="692" customFormat="false" ht="12.75" hidden="false" customHeight="false" outlineLevel="0" collapsed="false">
      <c r="A692" s="8" t="n">
        <f aca="false">'ISC.ALLIEVI'!A26</f>
        <v>0</v>
      </c>
      <c r="B692" s="8" t="n">
        <f aca="false">'ISC.ALLIEVI'!B26</f>
        <v>0</v>
      </c>
      <c r="C692" s="8" t="n">
        <f aca="false">'ISC.ALLIEVI'!C26</f>
        <v>0</v>
      </c>
      <c r="D692" s="8" t="n">
        <f aca="false">'ISC.ALLIEVI'!D26</f>
        <v>0</v>
      </c>
      <c r="E692" s="8" t="str">
        <f aca="false">'ISC.ALLIEVI'!E26</f>
        <v>ALLIEVI</v>
      </c>
      <c r="F692" s="8" t="n">
        <f aca="false">'ISC.ALLIEVI'!G26</f>
        <v>0</v>
      </c>
      <c r="G692" s="12" t="n">
        <f aca="false">'ISC.RAGAZZI'!$H$2</f>
        <v>0</v>
      </c>
      <c r="H692" s="0" t="n">
        <v>409</v>
      </c>
    </row>
    <row r="693" customFormat="false" ht="12.75" hidden="false" customHeight="false" outlineLevel="0" collapsed="false">
      <c r="A693" s="8" t="n">
        <f aca="false">'ISC.ALLIEVI'!A27</f>
        <v>0</v>
      </c>
      <c r="B693" s="8" t="n">
        <f aca="false">'ISC.ALLIEVI'!B27</f>
        <v>0</v>
      </c>
      <c r="C693" s="8" t="n">
        <f aca="false">'ISC.ALLIEVI'!C27</f>
        <v>0</v>
      </c>
      <c r="D693" s="8" t="n">
        <f aca="false">'ISC.ALLIEVI'!D27</f>
        <v>0</v>
      </c>
      <c r="E693" s="8" t="str">
        <f aca="false">'ISC.ALLIEVI'!E27</f>
        <v>ALLIEVI</v>
      </c>
      <c r="F693" s="8" t="n">
        <f aca="false">'ISC.ALLIEVI'!G27</f>
        <v>0</v>
      </c>
      <c r="G693" s="12" t="n">
        <f aca="false">'ISC.RAGAZZI'!$H$2</f>
        <v>0</v>
      </c>
      <c r="H693" s="0" t="n">
        <v>410</v>
      </c>
    </row>
    <row r="694" customFormat="false" ht="12.75" hidden="false" customHeight="false" outlineLevel="0" collapsed="false">
      <c r="A694" s="8" t="n">
        <f aca="false">'ISC.ALLIEVI'!A28</f>
        <v>0</v>
      </c>
      <c r="B694" s="8" t="n">
        <f aca="false">'ISC.ALLIEVI'!B28</f>
        <v>0</v>
      </c>
      <c r="C694" s="8" t="n">
        <f aca="false">'ISC.ALLIEVI'!C28</f>
        <v>0</v>
      </c>
      <c r="D694" s="8" t="n">
        <f aca="false">'ISC.ALLIEVI'!D28</f>
        <v>0</v>
      </c>
      <c r="E694" s="8" t="str">
        <f aca="false">'ISC.ALLIEVI'!E28</f>
        <v>ALLIEVI</v>
      </c>
      <c r="F694" s="8" t="n">
        <f aca="false">'ISC.ALLIEVI'!G28</f>
        <v>0</v>
      </c>
      <c r="G694" s="12" t="n">
        <f aca="false">'ISC.RAGAZZI'!$H$2</f>
        <v>0</v>
      </c>
      <c r="H694" s="0" t="n">
        <v>411</v>
      </c>
    </row>
    <row r="695" customFormat="false" ht="12.75" hidden="false" customHeight="false" outlineLevel="0" collapsed="false">
      <c r="A695" s="8" t="n">
        <f aca="false">'ISC.ALLIEVI'!A29</f>
        <v>0</v>
      </c>
      <c r="B695" s="8" t="n">
        <f aca="false">'ISC.ALLIEVI'!B29</f>
        <v>0</v>
      </c>
      <c r="C695" s="8" t="n">
        <f aca="false">'ISC.ALLIEVI'!C29</f>
        <v>0</v>
      </c>
      <c r="D695" s="8" t="n">
        <f aca="false">'ISC.ALLIEVI'!D29</f>
        <v>0</v>
      </c>
      <c r="E695" s="8" t="str">
        <f aca="false">'ISC.ALLIEVI'!E29</f>
        <v>ALLIEVI</v>
      </c>
      <c r="F695" s="8" t="n">
        <f aca="false">'ISC.ALLIEVI'!G29</f>
        <v>0</v>
      </c>
      <c r="G695" s="12" t="n">
        <f aca="false">'ISC.RAGAZZI'!$H$2</f>
        <v>0</v>
      </c>
      <c r="H695" s="0" t="n">
        <v>412</v>
      </c>
    </row>
    <row r="696" customFormat="false" ht="12.75" hidden="false" customHeight="false" outlineLevel="0" collapsed="false">
      <c r="A696" s="8" t="n">
        <f aca="false">'ISC.ALLIEVI'!A30</f>
        <v>0</v>
      </c>
      <c r="B696" s="8" t="n">
        <f aca="false">'ISC.ALLIEVI'!B30</f>
        <v>0</v>
      </c>
      <c r="C696" s="8" t="n">
        <f aca="false">'ISC.ALLIEVI'!C30</f>
        <v>0</v>
      </c>
      <c r="D696" s="8" t="n">
        <f aca="false">'ISC.ALLIEVI'!D30</f>
        <v>0</v>
      </c>
      <c r="E696" s="8" t="str">
        <f aca="false">'ISC.ALLIEVI'!E30</f>
        <v>ALLIEVI</v>
      </c>
      <c r="F696" s="8" t="n">
        <f aca="false">'ISC.ALLIEVI'!G30</f>
        <v>0</v>
      </c>
      <c r="G696" s="12" t="n">
        <f aca="false">'ISC.RAGAZZI'!$H$2</f>
        <v>0</v>
      </c>
      <c r="H696" s="0" t="n">
        <v>413</v>
      </c>
    </row>
    <row r="697" customFormat="false" ht="12.75" hidden="false" customHeight="false" outlineLevel="0" collapsed="false">
      <c r="A697" s="8" t="n">
        <f aca="false">'ISC.ALLIEVI'!A31</f>
        <v>0</v>
      </c>
      <c r="B697" s="8" t="n">
        <f aca="false">'ISC.ALLIEVI'!B31</f>
        <v>0</v>
      </c>
      <c r="C697" s="8" t="n">
        <f aca="false">'ISC.ALLIEVI'!C31</f>
        <v>0</v>
      </c>
      <c r="D697" s="8" t="n">
        <f aca="false">'ISC.ALLIEVI'!D31</f>
        <v>0</v>
      </c>
      <c r="E697" s="8" t="str">
        <f aca="false">'ISC.ALLIEVI'!E31</f>
        <v>ALLIEVI</v>
      </c>
      <c r="F697" s="8" t="n">
        <f aca="false">'ISC.ALLIEVI'!G31</f>
        <v>0</v>
      </c>
      <c r="G697" s="12" t="n">
        <f aca="false">'ISC.RAGAZZI'!$H$2</f>
        <v>0</v>
      </c>
      <c r="H697" s="0" t="n">
        <v>414</v>
      </c>
    </row>
    <row r="698" customFormat="false" ht="12.75" hidden="false" customHeight="false" outlineLevel="0" collapsed="false">
      <c r="A698" s="8" t="n">
        <f aca="false">'ISC.ALLIEVI'!A32</f>
        <v>0</v>
      </c>
      <c r="B698" s="8" t="n">
        <f aca="false">'ISC.ALLIEVI'!B32</f>
        <v>0</v>
      </c>
      <c r="C698" s="8" t="n">
        <f aca="false">'ISC.ALLIEVI'!C32</f>
        <v>0</v>
      </c>
      <c r="D698" s="8" t="n">
        <f aca="false">'ISC.ALLIEVI'!D32</f>
        <v>0</v>
      </c>
      <c r="E698" s="8" t="str">
        <f aca="false">'ISC.ALLIEVI'!E32</f>
        <v>ALLIEVI</v>
      </c>
      <c r="F698" s="8" t="n">
        <f aca="false">'ISC.ALLIEVI'!G32</f>
        <v>0</v>
      </c>
      <c r="G698" s="12" t="n">
        <f aca="false">'ISC.RAGAZZI'!$H$2</f>
        <v>0</v>
      </c>
      <c r="H698" s="0" t="n">
        <v>415</v>
      </c>
    </row>
    <row r="699" customFormat="false" ht="12.75" hidden="false" customHeight="false" outlineLevel="0" collapsed="false">
      <c r="A699" s="8" t="n">
        <f aca="false">'ISC.ALLIEVI'!A33</f>
        <v>0</v>
      </c>
      <c r="B699" s="8" t="n">
        <f aca="false">'ISC.ALLIEVI'!B33</f>
        <v>0</v>
      </c>
      <c r="C699" s="8" t="n">
        <f aca="false">'ISC.ALLIEVI'!C33</f>
        <v>0</v>
      </c>
      <c r="D699" s="8" t="n">
        <f aca="false">'ISC.ALLIEVI'!D33</f>
        <v>0</v>
      </c>
      <c r="E699" s="8" t="str">
        <f aca="false">'ISC.ALLIEVI'!E33</f>
        <v>ALLIEVI</v>
      </c>
      <c r="F699" s="8" t="n">
        <f aca="false">'ISC.ALLIEVI'!G33</f>
        <v>0</v>
      </c>
      <c r="G699" s="12" t="n">
        <f aca="false">'ISC.RAGAZZI'!$H$2</f>
        <v>0</v>
      </c>
      <c r="H699" s="0" t="n">
        <v>416</v>
      </c>
    </row>
    <row r="700" customFormat="false" ht="12.75" hidden="false" customHeight="false" outlineLevel="0" collapsed="false">
      <c r="A700" s="8" t="n">
        <f aca="false">'ISC.AMATORI_A.f'!A41</f>
        <v>0</v>
      </c>
      <c r="B700" s="8" t="n">
        <f aca="false">'ISC.AMATORI_A.f'!B41</f>
        <v>0</v>
      </c>
      <c r="C700" s="8" t="n">
        <f aca="false">'ISC.AMATORI_A.f'!C41</f>
        <v>0</v>
      </c>
      <c r="D700" s="8" t="n">
        <f aca="false">'ISC.AMATORI_A.f'!D41</f>
        <v>0</v>
      </c>
      <c r="E700" s="8" t="str">
        <f aca="false">'ISC.AMATORI_A.f'!E41</f>
        <v>AMATORI_A.FEMM</v>
      </c>
      <c r="F700" s="8" t="n">
        <f aca="false">'ISC.AMATORI_A.f'!G41</f>
        <v>0</v>
      </c>
      <c r="G700" s="12" t="n">
        <f aca="false">'ISC.RAGAZZI'!$H$2</f>
        <v>0</v>
      </c>
      <c r="H700" s="0" t="n">
        <v>417</v>
      </c>
    </row>
    <row r="701" customFormat="false" ht="12.75" hidden="false" customHeight="false" outlineLevel="0" collapsed="false">
      <c r="A701" s="8" t="n">
        <f aca="false">'ISC.AMATORI_A.f'!A42</f>
        <v>0</v>
      </c>
      <c r="B701" s="8" t="n">
        <f aca="false">'ISC.AMATORI_A.f'!B42</f>
        <v>0</v>
      </c>
      <c r="C701" s="8" t="n">
        <f aca="false">'ISC.AMATORI_A.f'!C42</f>
        <v>0</v>
      </c>
      <c r="D701" s="8" t="n">
        <f aca="false">'ISC.AMATORI_A.f'!D42</f>
        <v>0</v>
      </c>
      <c r="E701" s="8" t="str">
        <f aca="false">'ISC.AMATORI_A.f'!E42</f>
        <v>AMATORI_A.FEMM</v>
      </c>
      <c r="F701" s="8" t="n">
        <f aca="false">'ISC.AMATORI_A.f'!G42</f>
        <v>0</v>
      </c>
      <c r="G701" s="12" t="n">
        <f aca="false">'ISC.RAGAZZI'!$H$2</f>
        <v>0</v>
      </c>
      <c r="H701" s="0" t="n">
        <v>418</v>
      </c>
    </row>
    <row r="702" customFormat="false" ht="12.75" hidden="false" customHeight="false" outlineLevel="0" collapsed="false">
      <c r="A702" s="8" t="n">
        <f aca="false">'ISC.AMATORI_A.f'!A43</f>
        <v>0</v>
      </c>
      <c r="B702" s="8" t="n">
        <f aca="false">'ISC.AMATORI_A.f'!B43</f>
        <v>0</v>
      </c>
      <c r="C702" s="8" t="n">
        <f aca="false">'ISC.AMATORI_A.f'!C43</f>
        <v>0</v>
      </c>
      <c r="D702" s="8" t="n">
        <f aca="false">'ISC.AMATORI_A.f'!D43</f>
        <v>0</v>
      </c>
      <c r="E702" s="8" t="str">
        <f aca="false">'ISC.AMATORI_A.f'!E43</f>
        <v>AMATORI_A.FEMM</v>
      </c>
      <c r="F702" s="8" t="n">
        <f aca="false">'ISC.AMATORI_A.f'!G43</f>
        <v>0</v>
      </c>
      <c r="G702" s="12" t="n">
        <f aca="false">'ISC.RAGAZZI'!$H$2</f>
        <v>0</v>
      </c>
      <c r="H702" s="0" t="n">
        <v>419</v>
      </c>
    </row>
    <row r="703" customFormat="false" ht="12.75" hidden="false" customHeight="false" outlineLevel="0" collapsed="false">
      <c r="A703" s="8" t="n">
        <f aca="false">'ISC.AMATORI_A.f'!A44</f>
        <v>0</v>
      </c>
      <c r="B703" s="8" t="n">
        <f aca="false">'ISC.AMATORI_A.f'!B44</f>
        <v>0</v>
      </c>
      <c r="C703" s="8" t="n">
        <f aca="false">'ISC.AMATORI_A.f'!C44</f>
        <v>0</v>
      </c>
      <c r="D703" s="8" t="n">
        <f aca="false">'ISC.AMATORI_A.f'!D44</f>
        <v>0</v>
      </c>
      <c r="E703" s="8" t="str">
        <f aca="false">'ISC.AMATORI_A.f'!E44</f>
        <v>AMATORI_A.FEMM</v>
      </c>
      <c r="F703" s="8" t="n">
        <f aca="false">'ISC.AMATORI_A.f'!G44</f>
        <v>0</v>
      </c>
      <c r="G703" s="12" t="n">
        <f aca="false">'ISC.RAGAZZI'!$H$2</f>
        <v>0</v>
      </c>
      <c r="H703" s="0" t="n">
        <v>420</v>
      </c>
    </row>
    <row r="704" customFormat="false" ht="12.75" hidden="false" customHeight="false" outlineLevel="0" collapsed="false">
      <c r="A704" s="8" t="n">
        <f aca="false">'ISC.AMATORI_A.f'!A45</f>
        <v>0</v>
      </c>
      <c r="B704" s="8" t="n">
        <f aca="false">'ISC.AMATORI_A.f'!B45</f>
        <v>0</v>
      </c>
      <c r="C704" s="8" t="n">
        <f aca="false">'ISC.AMATORI_A.f'!C45</f>
        <v>0</v>
      </c>
      <c r="D704" s="8" t="n">
        <f aca="false">'ISC.AMATORI_A.f'!D45</f>
        <v>0</v>
      </c>
      <c r="E704" s="8" t="str">
        <f aca="false">'ISC.AMATORI_A.f'!E45</f>
        <v>AMATORI_A.FEMM</v>
      </c>
      <c r="F704" s="8" t="n">
        <f aca="false">'ISC.AMATORI_A.f'!G45</f>
        <v>0</v>
      </c>
      <c r="G704" s="12" t="n">
        <f aca="false">'ISC.RAGAZZI'!$H$2</f>
        <v>0</v>
      </c>
      <c r="H704" s="0" t="n">
        <v>421</v>
      </c>
    </row>
    <row r="705" customFormat="false" ht="12.75" hidden="false" customHeight="false" outlineLevel="0" collapsed="false">
      <c r="A705" s="8" t="n">
        <f aca="false">'ISC.AMATORI_A.f'!A46</f>
        <v>0</v>
      </c>
      <c r="B705" s="8" t="n">
        <f aca="false">'ISC.AMATORI_A.f'!B46</f>
        <v>0</v>
      </c>
      <c r="C705" s="8" t="n">
        <f aca="false">'ISC.AMATORI_A.f'!C46</f>
        <v>0</v>
      </c>
      <c r="D705" s="8" t="n">
        <f aca="false">'ISC.AMATORI_A.f'!D46</f>
        <v>0</v>
      </c>
      <c r="E705" s="8" t="str">
        <f aca="false">'ISC.AMATORI_A.f'!E46</f>
        <v>AMATORI_A.FEMM</v>
      </c>
      <c r="F705" s="8" t="n">
        <f aca="false">'ISC.AMATORI_A.f'!G46</f>
        <v>0</v>
      </c>
      <c r="G705" s="12" t="n">
        <f aca="false">'ISC.RAGAZZI'!$H$2</f>
        <v>0</v>
      </c>
      <c r="H705" s="0" t="n">
        <v>422</v>
      </c>
    </row>
    <row r="706" customFormat="false" ht="12.75" hidden="false" customHeight="false" outlineLevel="0" collapsed="false">
      <c r="A706" s="8" t="n">
        <f aca="false">'ISC.AMATORI_A.f'!A47</f>
        <v>0</v>
      </c>
      <c r="B706" s="8" t="n">
        <f aca="false">'ISC.AMATORI_A.f'!B47</f>
        <v>0</v>
      </c>
      <c r="C706" s="8" t="n">
        <f aca="false">'ISC.AMATORI_A.f'!C47</f>
        <v>0</v>
      </c>
      <c r="D706" s="8" t="n">
        <f aca="false">'ISC.AMATORI_A.f'!D47</f>
        <v>0</v>
      </c>
      <c r="E706" s="8" t="str">
        <f aca="false">'ISC.AMATORI_A.f'!E47</f>
        <v>AMATORI_A.FEMM</v>
      </c>
      <c r="F706" s="8" t="n">
        <f aca="false">'ISC.AMATORI_A.f'!G47</f>
        <v>0</v>
      </c>
      <c r="G706" s="12" t="n">
        <f aca="false">'ISC.RAGAZZI'!$H$2</f>
        <v>0</v>
      </c>
      <c r="H706" s="0" t="n">
        <v>423</v>
      </c>
    </row>
    <row r="707" customFormat="false" ht="12.75" hidden="false" customHeight="false" outlineLevel="0" collapsed="false">
      <c r="A707" s="8" t="n">
        <f aca="false">'ISC.AMATORI_A.f'!A48</f>
        <v>0</v>
      </c>
      <c r="B707" s="8" t="n">
        <f aca="false">'ISC.AMATORI_A.f'!B48</f>
        <v>0</v>
      </c>
      <c r="C707" s="8" t="n">
        <f aca="false">'ISC.AMATORI_A.f'!C48</f>
        <v>0</v>
      </c>
      <c r="D707" s="8" t="n">
        <f aca="false">'ISC.AMATORI_A.f'!D48</f>
        <v>0</v>
      </c>
      <c r="E707" s="8" t="str">
        <f aca="false">'ISC.AMATORI_A.f'!E48</f>
        <v>AMATORI_A.FEMM</v>
      </c>
      <c r="F707" s="8" t="n">
        <f aca="false">'ISC.AMATORI_A.f'!G48</f>
        <v>0</v>
      </c>
      <c r="G707" s="12" t="n">
        <f aca="false">'ISC.RAGAZZI'!$H$2</f>
        <v>0</v>
      </c>
      <c r="H707" s="0" t="n">
        <v>424</v>
      </c>
    </row>
    <row r="708" customFormat="false" ht="12.75" hidden="false" customHeight="false" outlineLevel="0" collapsed="false">
      <c r="A708" s="8" t="n">
        <f aca="false">'ISC.AMATORI_B.f'!A19</f>
        <v>483</v>
      </c>
      <c r="B708" s="8" t="str">
        <f aca="false">'ISC.AMATORI_B.f'!B19</f>
        <v>BONECHER</v>
      </c>
      <c r="C708" s="8" t="str">
        <f aca="false">'ISC.AMATORI_B.f'!C19</f>
        <v>ORNELLA</v>
      </c>
      <c r="D708" s="8" t="n">
        <f aca="false">'ISC.AMATORI_B.f'!D19</f>
        <v>1961</v>
      </c>
      <c r="E708" s="8" t="str">
        <f aca="false">'ISC.AMATORI_B.f'!E19</f>
        <v>AMATORI_B.FEMM</v>
      </c>
      <c r="F708" s="8" t="str">
        <f aca="false">'ISC.AMATORI_B.f'!G19</f>
        <v>OLTREFERSINA</v>
      </c>
      <c r="G708" s="12" t="n">
        <f aca="false">'ISC.RAGAZZI'!$H$2</f>
        <v>0</v>
      </c>
      <c r="H708" s="0" t="n">
        <v>425</v>
      </c>
    </row>
    <row r="709" customFormat="false" ht="12.75" hidden="false" customHeight="false" outlineLevel="0" collapsed="false">
      <c r="A709" s="8" t="n">
        <f aca="false">'ISC.AMATORI_B.f'!A20</f>
        <v>484</v>
      </c>
      <c r="B709" s="8" t="str">
        <f aca="false">'ISC.AMATORI_B.f'!B20</f>
        <v>BONECHER</v>
      </c>
      <c r="C709" s="8" t="str">
        <f aca="false">'ISC.AMATORI_B.f'!C20</f>
        <v>IDA</v>
      </c>
      <c r="D709" s="8" t="n">
        <f aca="false">'ISC.AMATORI_B.f'!D20</f>
        <v>1963</v>
      </c>
      <c r="E709" s="8" t="str">
        <f aca="false">'ISC.AMATORI_B.f'!E20</f>
        <v>AMATORI_B.FEMM</v>
      </c>
      <c r="F709" s="8" t="str">
        <f aca="false">'ISC.AMATORI_B.f'!G20</f>
        <v>OLTREFERSINA</v>
      </c>
      <c r="G709" s="12" t="n">
        <f aca="false">'ISC.RAGAZZE'!$H$2</f>
        <v>0</v>
      </c>
      <c r="H709" s="0" t="n">
        <v>454</v>
      </c>
    </row>
    <row r="710" customFormat="false" ht="12.75" hidden="false" customHeight="false" outlineLevel="0" collapsed="false">
      <c r="A710" s="8" t="n">
        <f aca="false">'ISC.AMATORI_B.f'!A21</f>
        <v>485</v>
      </c>
      <c r="B710" s="8" t="str">
        <f aca="false">'ISC.AMATORI_B.f'!B21</f>
        <v>FOSSALI</v>
      </c>
      <c r="C710" s="8" t="str">
        <f aca="false">'ISC.AMATORI_B.f'!C21</f>
        <v>ROBERTA</v>
      </c>
      <c r="D710" s="8" t="n">
        <f aca="false">'ISC.AMATORI_B.f'!D21</f>
        <v>1970</v>
      </c>
      <c r="E710" s="8" t="str">
        <f aca="false">'ISC.AMATORI_B.f'!E21</f>
        <v>AMATORI_B.FEMM</v>
      </c>
      <c r="F710" s="8" t="str">
        <f aca="false">'ISC.AMATORI_B.f'!G21</f>
        <v>VILLAGNEDO</v>
      </c>
      <c r="G710" s="12" t="n">
        <f aca="false">'ISC.RAGAZZE'!$H$2</f>
        <v>0</v>
      </c>
      <c r="H710" s="0" t="n">
        <v>455</v>
      </c>
    </row>
    <row r="711" customFormat="false" ht="12.75" hidden="false" customHeight="false" outlineLevel="0" collapsed="false">
      <c r="A711" s="8" t="n">
        <f aca="false">'ISC.AMATORI_B.f'!A22</f>
        <v>486</v>
      </c>
      <c r="B711" s="8" t="str">
        <f aca="false">'ISC.AMATORI_B.f'!B22</f>
        <v>GIONTA</v>
      </c>
      <c r="C711" s="8" t="str">
        <f aca="false">'ISC.AMATORI_B.f'!C22</f>
        <v>LIVIANA</v>
      </c>
      <c r="D711" s="8" t="n">
        <f aca="false">'ISC.AMATORI_B.f'!D22</f>
        <v>1962</v>
      </c>
      <c r="E711" s="8" t="str">
        <f aca="false">'ISC.AMATORI_B.f'!E22</f>
        <v>AMATORI_B.FEMM</v>
      </c>
      <c r="F711" s="8" t="str">
        <f aca="false">'ISC.AMATORI_B.f'!G22</f>
        <v>USAM BAITONA</v>
      </c>
      <c r="G711" s="11" t="n">
        <f aca="false">'ISC.RAGAZZE'!$H$2</f>
        <v>0</v>
      </c>
      <c r="H711" s="0" t="n">
        <v>456</v>
      </c>
    </row>
    <row r="712" customFormat="false" ht="12.75" hidden="false" customHeight="false" outlineLevel="0" collapsed="false">
      <c r="A712" s="8" t="n">
        <f aca="false">'ISC.AMATORI_B.f'!A23</f>
        <v>487</v>
      </c>
      <c r="B712" s="8" t="n">
        <f aca="false">'ISC.AMATORI_B.f'!B23</f>
        <v>0</v>
      </c>
      <c r="C712" s="8" t="n">
        <f aca="false">'ISC.AMATORI_B.f'!C23</f>
        <v>0</v>
      </c>
      <c r="D712" s="8" t="n">
        <f aca="false">'ISC.AMATORI_B.f'!D23</f>
        <v>0</v>
      </c>
      <c r="E712" s="8" t="str">
        <f aca="false">'ISC.AMATORI_B.f'!E23</f>
        <v>AMATORI_B.FEMM</v>
      </c>
      <c r="F712" s="8" t="n">
        <f aca="false">'ISC.AMATORI_B.f'!G23</f>
        <v>0</v>
      </c>
      <c r="G712" s="11" t="n">
        <f aca="false">'ISC.RAGAZZE'!$H$2</f>
        <v>0</v>
      </c>
      <c r="H712" s="0" t="n">
        <v>457</v>
      </c>
    </row>
    <row r="713" customFormat="false" ht="12.75" hidden="false" customHeight="false" outlineLevel="0" collapsed="false">
      <c r="A713" s="8" t="n">
        <f aca="false">'ISC.AMATORI_B.f'!A24</f>
        <v>488</v>
      </c>
      <c r="B713" s="8" t="n">
        <f aca="false">'ISC.AMATORI_B.f'!B24</f>
        <v>0</v>
      </c>
      <c r="C713" s="8" t="n">
        <f aca="false">'ISC.AMATORI_B.f'!C24</f>
        <v>0</v>
      </c>
      <c r="D713" s="8" t="n">
        <f aca="false">'ISC.AMATORI_B.f'!D24</f>
        <v>0</v>
      </c>
      <c r="E713" s="8" t="str">
        <f aca="false">'ISC.AMATORI_B.f'!E24</f>
        <v>AMATORI_B.FEMM</v>
      </c>
      <c r="F713" s="8" t="n">
        <f aca="false">'ISC.AMATORI_B.f'!G24</f>
        <v>0</v>
      </c>
      <c r="G713" s="11" t="n">
        <f aca="false">'ISC.RAGAZZE'!$H$2</f>
        <v>0</v>
      </c>
      <c r="H713" s="0" t="n">
        <v>458</v>
      </c>
    </row>
    <row r="714" customFormat="false" ht="12.75" hidden="false" customHeight="false" outlineLevel="0" collapsed="false">
      <c r="A714" s="8" t="n">
        <f aca="false">'ISC.AMATORI_B.f'!A25</f>
        <v>489</v>
      </c>
      <c r="B714" s="8" t="n">
        <f aca="false">'ISC.AMATORI_B.f'!B25</f>
        <v>0</v>
      </c>
      <c r="C714" s="8" t="n">
        <f aca="false">'ISC.AMATORI_B.f'!C25</f>
        <v>0</v>
      </c>
      <c r="D714" s="8" t="n">
        <f aca="false">'ISC.AMATORI_B.f'!D25</f>
        <v>0</v>
      </c>
      <c r="E714" s="8" t="str">
        <f aca="false">'ISC.AMATORI_B.f'!E25</f>
        <v>AMATORI_B.FEMM</v>
      </c>
      <c r="F714" s="8" t="n">
        <f aca="false">'ISC.AMATORI_B.f'!G25</f>
        <v>0</v>
      </c>
      <c r="G714" s="11" t="n">
        <f aca="false">'ISC.RAGAZZE'!$H$2</f>
        <v>0</v>
      </c>
      <c r="H714" s="0" t="n">
        <v>459</v>
      </c>
    </row>
    <row r="715" customFormat="false" ht="12.75" hidden="false" customHeight="false" outlineLevel="0" collapsed="false">
      <c r="A715" s="8" t="n">
        <f aca="false">'ISC.AMATORI_B.f'!A26</f>
        <v>490</v>
      </c>
      <c r="B715" s="8" t="n">
        <f aca="false">'ISC.AMATORI_B.f'!B26</f>
        <v>0</v>
      </c>
      <c r="C715" s="8" t="n">
        <f aca="false">'ISC.AMATORI_B.f'!C26</f>
        <v>0</v>
      </c>
      <c r="D715" s="8" t="n">
        <f aca="false">'ISC.AMATORI_B.f'!D26</f>
        <v>0</v>
      </c>
      <c r="E715" s="8" t="str">
        <f aca="false">'ISC.AMATORI_B.f'!E26</f>
        <v>AMATORI_B.FEMM</v>
      </c>
      <c r="F715" s="8" t="n">
        <f aca="false">'ISC.AMATORI_B.f'!G26</f>
        <v>0</v>
      </c>
      <c r="G715" s="11" t="n">
        <f aca="false">'ISC.RAGAZZE'!$H$2</f>
        <v>0</v>
      </c>
      <c r="H715" s="0" t="n">
        <v>460</v>
      </c>
    </row>
    <row r="716" customFormat="false" ht="12.75" hidden="false" customHeight="false" outlineLevel="0" collapsed="false">
      <c r="A716" s="8" t="n">
        <f aca="false">'ISC.AMATORI_B.m'!A38</f>
        <v>497</v>
      </c>
      <c r="B716" s="8" t="n">
        <f aca="false">'ISC.AMATORI_B.m'!B38</f>
        <v>0</v>
      </c>
      <c r="C716" s="8" t="n">
        <f aca="false">'ISC.AMATORI_B.m'!C38</f>
        <v>0</v>
      </c>
      <c r="D716" s="8" t="n">
        <f aca="false">'ISC.AMATORI_B.m'!D38</f>
        <v>0</v>
      </c>
      <c r="E716" s="8" t="str">
        <f aca="false">'ISC.AMATORI_B.m'!E38</f>
        <v>AMATORI_B.MASC</v>
      </c>
      <c r="F716" s="8" t="n">
        <f aca="false">'ISC.AMATORI_B.m'!G38</f>
        <v>0</v>
      </c>
      <c r="G716" s="11" t="n">
        <f aca="false">'ISC.RAGAZZE'!$H$2</f>
        <v>0</v>
      </c>
      <c r="H716" s="0" t="n">
        <v>461</v>
      </c>
    </row>
    <row r="717" customFormat="false" ht="12.75" hidden="false" customHeight="false" outlineLevel="0" collapsed="false">
      <c r="A717" s="8" t="n">
        <f aca="false">'ISC.AMATORI_B.m'!A39</f>
        <v>498</v>
      </c>
      <c r="B717" s="8" t="n">
        <f aca="false">'ISC.AMATORI_B.m'!B39</f>
        <v>0</v>
      </c>
      <c r="C717" s="8" t="n">
        <f aca="false">'ISC.AMATORI_B.m'!C39</f>
        <v>0</v>
      </c>
      <c r="D717" s="8" t="n">
        <f aca="false">'ISC.AMATORI_B.m'!D39</f>
        <v>0</v>
      </c>
      <c r="E717" s="8" t="str">
        <f aca="false">'ISC.AMATORI_B.m'!E39</f>
        <v>AMATORI_B.MASC</v>
      </c>
      <c r="F717" s="8" t="n">
        <f aca="false">'ISC.AMATORI_B.m'!G39</f>
        <v>0</v>
      </c>
      <c r="G717" s="11" t="n">
        <f aca="false">'ISC.RAGAZZE'!$H$2</f>
        <v>0</v>
      </c>
      <c r="H717" s="0" t="n">
        <v>462</v>
      </c>
    </row>
    <row r="718" customFormat="false" ht="12.75" hidden="false" customHeight="false" outlineLevel="0" collapsed="false">
      <c r="A718" s="8" t="n">
        <f aca="false">'ISC.AMATORI_B.m'!A40</f>
        <v>499</v>
      </c>
      <c r="B718" s="8" t="n">
        <f aca="false">'ISC.AMATORI_B.m'!B40</f>
        <v>0</v>
      </c>
      <c r="C718" s="8" t="n">
        <f aca="false">'ISC.AMATORI_B.m'!C40</f>
        <v>0</v>
      </c>
      <c r="D718" s="8" t="n">
        <f aca="false">'ISC.AMATORI_B.m'!D40</f>
        <v>0</v>
      </c>
      <c r="E718" s="8" t="str">
        <f aca="false">'ISC.AMATORI_B.m'!E40</f>
        <v>AMATORI_B.MASC</v>
      </c>
      <c r="F718" s="8" t="n">
        <f aca="false">'ISC.AMATORI_B.m'!G40</f>
        <v>0</v>
      </c>
      <c r="G718" s="11" t="n">
        <f aca="false">'ISC.RAGAZZE'!$H$2</f>
        <v>0</v>
      </c>
      <c r="H718" s="0" t="n">
        <v>463</v>
      </c>
    </row>
    <row r="719" customFormat="false" ht="12.75" hidden="false" customHeight="false" outlineLevel="0" collapsed="false">
      <c r="A719" s="8" t="n">
        <f aca="false">'ISC.AMATORI_B.m'!A41</f>
        <v>500</v>
      </c>
      <c r="B719" s="8" t="n">
        <f aca="false">'ISC.AMATORI_B.m'!B41</f>
        <v>0</v>
      </c>
      <c r="C719" s="8" t="n">
        <f aca="false">'ISC.AMATORI_B.m'!C41</f>
        <v>0</v>
      </c>
      <c r="D719" s="8" t="n">
        <f aca="false">'ISC.AMATORI_B.m'!D41</f>
        <v>0</v>
      </c>
      <c r="E719" s="8" t="str">
        <f aca="false">'ISC.AMATORI_B.m'!E41</f>
        <v>AMATORI_B.MASC</v>
      </c>
      <c r="F719" s="8" t="n">
        <f aca="false">'ISC.AMATORI_B.m'!G41</f>
        <v>0</v>
      </c>
      <c r="G719" s="11" t="n">
        <f aca="false">'ISC.RAGAZZE'!$H$2</f>
        <v>0</v>
      </c>
      <c r="H719" s="0" t="n">
        <v>464</v>
      </c>
    </row>
    <row r="720" customFormat="false" ht="12.75" hidden="false" customHeight="false" outlineLevel="0" collapsed="false">
      <c r="A720" s="8" t="n">
        <f aca="false">'ISC.AMATORI_B.m'!A42</f>
        <v>0</v>
      </c>
      <c r="B720" s="8" t="n">
        <f aca="false">'ISC.AMATORI_B.m'!B42</f>
        <v>0</v>
      </c>
      <c r="C720" s="8" t="n">
        <f aca="false">'ISC.AMATORI_B.m'!C42</f>
        <v>0</v>
      </c>
      <c r="D720" s="8" t="n">
        <f aca="false">'ISC.AMATORI_B.m'!D42</f>
        <v>0</v>
      </c>
      <c r="E720" s="8" t="str">
        <f aca="false">'ISC.AMATORI_B.m'!E42</f>
        <v>AMATORI_B.MASC</v>
      </c>
      <c r="F720" s="8" t="n">
        <f aca="false">'ISC.AMATORI_B.m'!G42</f>
        <v>0</v>
      </c>
      <c r="G720" s="11" t="n">
        <f aca="false">'ISC.RAGAZZE'!$H$2</f>
        <v>0</v>
      </c>
      <c r="H720" s="0" t="n">
        <v>465</v>
      </c>
    </row>
    <row r="721" customFormat="false" ht="12.75" hidden="false" customHeight="false" outlineLevel="0" collapsed="false">
      <c r="A721" s="8" t="n">
        <f aca="false">'ISC.AMATORI_B.m'!A43</f>
        <v>0</v>
      </c>
      <c r="B721" s="8" t="n">
        <f aca="false">'ISC.AMATORI_B.m'!B43</f>
        <v>0</v>
      </c>
      <c r="C721" s="8" t="n">
        <f aca="false">'ISC.AMATORI_B.m'!C43</f>
        <v>0</v>
      </c>
      <c r="D721" s="8" t="n">
        <f aca="false">'ISC.AMATORI_B.m'!D43</f>
        <v>0</v>
      </c>
      <c r="E721" s="8" t="str">
        <f aca="false">'ISC.AMATORI_B.m'!E43</f>
        <v>AMATORI_B.MASC</v>
      </c>
      <c r="F721" s="8" t="n">
        <f aca="false">'ISC.AMATORI_B.m'!G43</f>
        <v>0</v>
      </c>
      <c r="G721" s="11" t="n">
        <f aca="false">'ISC.RAGAZZE'!$H$2</f>
        <v>0</v>
      </c>
      <c r="H721" s="0" t="n">
        <v>466</v>
      </c>
    </row>
    <row r="722" customFormat="false" ht="12.75" hidden="false" customHeight="false" outlineLevel="0" collapsed="false">
      <c r="A722" s="8" t="n">
        <f aca="false">'ISC.AMATORI_B.m'!A44</f>
        <v>0</v>
      </c>
      <c r="B722" s="8" t="n">
        <f aca="false">'ISC.AMATORI_B.m'!B44</f>
        <v>0</v>
      </c>
      <c r="C722" s="8" t="n">
        <f aca="false">'ISC.AMATORI_B.m'!C44</f>
        <v>0</v>
      </c>
      <c r="D722" s="8" t="n">
        <f aca="false">'ISC.AMATORI_B.m'!D44</f>
        <v>0</v>
      </c>
      <c r="E722" s="8" t="str">
        <f aca="false">'ISC.AMATORI_B.m'!E44</f>
        <v>AMATORI_B.MASC</v>
      </c>
      <c r="F722" s="8" t="n">
        <f aca="false">'ISC.AMATORI_B.m'!G44</f>
        <v>0</v>
      </c>
      <c r="G722" s="11" t="n">
        <f aca="false">'ISC.RAGAZZE'!$H$2</f>
        <v>0</v>
      </c>
      <c r="H722" s="0" t="n">
        <v>467</v>
      </c>
    </row>
    <row r="723" customFormat="false" ht="12.75" hidden="false" customHeight="false" outlineLevel="0" collapsed="false">
      <c r="A723" s="8" t="n">
        <f aca="false">'ISC.AMATORI_B.m'!A45</f>
        <v>0</v>
      </c>
      <c r="B723" s="8" t="n">
        <f aca="false">'ISC.AMATORI_B.m'!B45</f>
        <v>0</v>
      </c>
      <c r="C723" s="8" t="n">
        <f aca="false">'ISC.AMATORI_B.m'!C45</f>
        <v>0</v>
      </c>
      <c r="D723" s="8" t="n">
        <f aca="false">'ISC.AMATORI_B.m'!D45</f>
        <v>0</v>
      </c>
      <c r="E723" s="8" t="str">
        <f aca="false">'ISC.AMATORI_B.m'!E45</f>
        <v>AMATORI_B.MASC</v>
      </c>
      <c r="F723" s="8" t="n">
        <f aca="false">'ISC.AMATORI_B.m'!G45</f>
        <v>0</v>
      </c>
      <c r="G723" s="11" t="n">
        <f aca="false">'ISC.RAGAZZE'!$H$2</f>
        <v>0</v>
      </c>
      <c r="H723" s="0" t="n">
        <v>468</v>
      </c>
    </row>
    <row r="724" customFormat="false" ht="12.75" hidden="false" customHeight="false" outlineLevel="0" collapsed="false">
      <c r="A724" s="8" t="n">
        <f aca="false">'ISC.AMATORI_B.m'!A46</f>
        <v>0</v>
      </c>
      <c r="B724" s="8" t="n">
        <f aca="false">'ISC.AMATORI_B.m'!B46</f>
        <v>0</v>
      </c>
      <c r="C724" s="8" t="n">
        <f aca="false">'ISC.AMATORI_B.m'!C46</f>
        <v>0</v>
      </c>
      <c r="D724" s="8" t="n">
        <f aca="false">'ISC.AMATORI_B.m'!D46</f>
        <v>0</v>
      </c>
      <c r="E724" s="8" t="str">
        <f aca="false">'ISC.AMATORI_B.m'!E46</f>
        <v>AMATORI_B.MASC</v>
      </c>
      <c r="F724" s="8" t="n">
        <f aca="false">'ISC.AMATORI_B.m'!G46</f>
        <v>0</v>
      </c>
      <c r="G724" s="11" t="n">
        <f aca="false">'ISC.RAGAZZE'!$H$2</f>
        <v>0</v>
      </c>
      <c r="H724" s="0" t="n">
        <v>469</v>
      </c>
    </row>
    <row r="725" customFormat="false" ht="12.75" hidden="false" customHeight="false" outlineLevel="0" collapsed="false">
      <c r="A725" s="8" t="n">
        <f aca="false">'ISC.AMATORI_B.m'!A47</f>
        <v>0</v>
      </c>
      <c r="B725" s="8" t="n">
        <f aca="false">'ISC.AMATORI_B.m'!B47</f>
        <v>0</v>
      </c>
      <c r="C725" s="8" t="n">
        <f aca="false">'ISC.AMATORI_B.m'!C47</f>
        <v>0</v>
      </c>
      <c r="D725" s="8" t="n">
        <f aca="false">'ISC.AMATORI_B.m'!D47</f>
        <v>0</v>
      </c>
      <c r="E725" s="8" t="str">
        <f aca="false">'ISC.AMATORI_B.m'!E47</f>
        <v>AMATORI_B.MASC</v>
      </c>
      <c r="F725" s="8" t="n">
        <f aca="false">'ISC.AMATORI_B.m'!G47</f>
        <v>0</v>
      </c>
      <c r="G725" s="11" t="n">
        <f aca="false">'ISC.RAGAZZE'!$H$2</f>
        <v>0</v>
      </c>
      <c r="H725" s="0" t="n">
        <v>470</v>
      </c>
    </row>
    <row r="726" customFormat="false" ht="12.75" hidden="false" customHeight="false" outlineLevel="0" collapsed="false">
      <c r="A726" s="8" t="n">
        <f aca="false">'ISC.AMATORI_B.m'!A48</f>
        <v>0</v>
      </c>
      <c r="B726" s="8" t="n">
        <f aca="false">'ISC.AMATORI_B.m'!B48</f>
        <v>0</v>
      </c>
      <c r="C726" s="8" t="n">
        <f aca="false">'ISC.AMATORI_B.m'!C48</f>
        <v>0</v>
      </c>
      <c r="D726" s="8" t="n">
        <f aca="false">'ISC.AMATORI_B.m'!D48</f>
        <v>0</v>
      </c>
      <c r="E726" s="8" t="str">
        <f aca="false">'ISC.AMATORI_B.m'!E48</f>
        <v>AMATORI_B.MASC</v>
      </c>
      <c r="F726" s="8" t="n">
        <f aca="false">'ISC.AMATORI_B.m'!G48</f>
        <v>0</v>
      </c>
      <c r="G726" s="11" t="n">
        <f aca="false">'ISC.RAGAZZE'!$H$2</f>
        <v>0</v>
      </c>
      <c r="H726" s="0" t="n">
        <v>471</v>
      </c>
    </row>
    <row r="727" customFormat="false" ht="12.75" hidden="false" customHeight="false" outlineLevel="0" collapsed="false">
      <c r="A727" s="8" t="n">
        <f aca="false">'ISC.AMATORI_B.m'!A49</f>
        <v>0</v>
      </c>
      <c r="B727" s="8" t="n">
        <f aca="false">'ISC.AMATORI_B.m'!B49</f>
        <v>0</v>
      </c>
      <c r="C727" s="8" t="n">
        <f aca="false">'ISC.AMATORI_B.m'!C49</f>
        <v>0</v>
      </c>
      <c r="D727" s="8" t="n">
        <f aca="false">'ISC.AMATORI_B.m'!D49</f>
        <v>0</v>
      </c>
      <c r="E727" s="8" t="str">
        <f aca="false">'ISC.AMATORI_B.m'!E49</f>
        <v>AMATORI_B.MASC</v>
      </c>
      <c r="F727" s="8" t="n">
        <f aca="false">'ISC.AMATORI_B.m'!G49</f>
        <v>0</v>
      </c>
      <c r="G727" s="11" t="n">
        <f aca="false">'ISC.RAGAZZE'!$H$2</f>
        <v>0</v>
      </c>
      <c r="H727" s="0" t="n">
        <v>472</v>
      </c>
    </row>
    <row r="728" customFormat="false" ht="12.75" hidden="false" customHeight="false" outlineLevel="0" collapsed="false">
      <c r="A728" s="8" t="n">
        <f aca="false">'ISC.AMATORI_B.m'!A50</f>
        <v>0</v>
      </c>
      <c r="B728" s="8" t="n">
        <f aca="false">'ISC.AMATORI_B.m'!B50</f>
        <v>0</v>
      </c>
      <c r="C728" s="8" t="n">
        <f aca="false">'ISC.AMATORI_B.m'!C50</f>
        <v>0</v>
      </c>
      <c r="D728" s="8" t="n">
        <f aca="false">'ISC.AMATORI_B.m'!D50</f>
        <v>0</v>
      </c>
      <c r="E728" s="8" t="str">
        <f aca="false">'ISC.AMATORI_B.m'!E50</f>
        <v>AMATORI_B.MASC</v>
      </c>
      <c r="F728" s="8" t="n">
        <f aca="false">'ISC.AMATORI_B.m'!G50</f>
        <v>0</v>
      </c>
      <c r="G728" s="11" t="n">
        <f aca="false">'ISC.RAGAZZE'!$H$2</f>
        <v>0</v>
      </c>
      <c r="H728" s="0" t="n">
        <v>473</v>
      </c>
    </row>
    <row r="729" customFormat="false" ht="12.75" hidden="false" customHeight="false" outlineLevel="0" collapsed="false">
      <c r="A729" s="8" t="n">
        <f aca="false">'ISC.AMATORI_B.m'!A51</f>
        <v>0</v>
      </c>
      <c r="B729" s="8" t="n">
        <f aca="false">'ISC.AMATORI_B.m'!B51</f>
        <v>0</v>
      </c>
      <c r="C729" s="8" t="n">
        <f aca="false">'ISC.AMATORI_B.m'!C51</f>
        <v>0</v>
      </c>
      <c r="D729" s="8" t="n">
        <f aca="false">'ISC.AMATORI_B.m'!D51</f>
        <v>0</v>
      </c>
      <c r="E729" s="8" t="str">
        <f aca="false">'ISC.AMATORI_B.m'!E51</f>
        <v>AMATORI_B.MASC</v>
      </c>
      <c r="F729" s="8" t="n">
        <f aca="false">'ISC.AMATORI_B.m'!G51</f>
        <v>0</v>
      </c>
      <c r="G729" s="11" t="n">
        <f aca="false">'ISC.RAGAZZE'!$H$2</f>
        <v>0</v>
      </c>
      <c r="H729" s="0" t="n">
        <v>474</v>
      </c>
    </row>
    <row r="730" customFormat="false" ht="12.75" hidden="false" customHeight="false" outlineLevel="0" collapsed="false">
      <c r="A730" s="8" t="n">
        <f aca="false">'ISC.AMATORI_B.m'!A52</f>
        <v>0</v>
      </c>
      <c r="B730" s="8" t="n">
        <f aca="false">'ISC.AMATORI_B.m'!B52</f>
        <v>0</v>
      </c>
      <c r="C730" s="8" t="n">
        <f aca="false">'ISC.AMATORI_B.m'!C52</f>
        <v>0</v>
      </c>
      <c r="D730" s="8" t="n">
        <f aca="false">'ISC.AMATORI_B.m'!D52</f>
        <v>0</v>
      </c>
      <c r="E730" s="8" t="str">
        <f aca="false">'ISC.AMATORI_B.m'!E52</f>
        <v>AMATORI_B.MASC</v>
      </c>
      <c r="F730" s="8" t="n">
        <f aca="false">'ISC.AMATORI_B.m'!G52</f>
        <v>0</v>
      </c>
      <c r="G730" s="11" t="n">
        <f aca="false">'ISC.RAGAZZE'!$H$2</f>
        <v>0</v>
      </c>
      <c r="H730" s="0" t="n">
        <v>475</v>
      </c>
    </row>
    <row r="731" customFormat="false" ht="12.75" hidden="false" customHeight="false" outlineLevel="0" collapsed="false">
      <c r="A731" s="8" t="n">
        <f aca="false">'ISC.AMATORI_B.m'!A53</f>
        <v>0</v>
      </c>
      <c r="B731" s="8" t="n">
        <f aca="false">'ISC.AMATORI_B.m'!B53</f>
        <v>0</v>
      </c>
      <c r="C731" s="8" t="n">
        <f aca="false">'ISC.AMATORI_B.m'!C53</f>
        <v>0</v>
      </c>
      <c r="D731" s="8" t="n">
        <f aca="false">'ISC.AMATORI_B.m'!D53</f>
        <v>0</v>
      </c>
      <c r="E731" s="8" t="str">
        <f aca="false">'ISC.AMATORI_B.m'!E53</f>
        <v>AMATORI_B.MASC</v>
      </c>
      <c r="F731" s="8" t="n">
        <f aca="false">'ISC.AMATORI_B.m'!G53</f>
        <v>0</v>
      </c>
      <c r="G731" s="11" t="n">
        <f aca="false">'ISC.RAGAZZE'!$H$2</f>
        <v>0</v>
      </c>
      <c r="H731" s="0" t="n">
        <v>476</v>
      </c>
    </row>
    <row r="732" customFormat="false" ht="12.75" hidden="false" customHeight="false" outlineLevel="0" collapsed="false">
      <c r="A732" s="8" t="n">
        <f aca="false">'ISC.AMATORI_B.m'!A54</f>
        <v>0</v>
      </c>
      <c r="B732" s="8" t="n">
        <f aca="false">'ISC.AMATORI_B.m'!B54</f>
        <v>0</v>
      </c>
      <c r="C732" s="8" t="n">
        <f aca="false">'ISC.AMATORI_B.m'!C54</f>
        <v>0</v>
      </c>
      <c r="D732" s="8" t="n">
        <f aca="false">'ISC.AMATORI_B.m'!D54</f>
        <v>0</v>
      </c>
      <c r="E732" s="8" t="str">
        <f aca="false">'ISC.AMATORI_B.m'!E54</f>
        <v>AMATORI_B.MASC</v>
      </c>
      <c r="F732" s="8" t="n">
        <f aca="false">'ISC.AMATORI_B.m'!G54</f>
        <v>0</v>
      </c>
      <c r="G732" s="11" t="n">
        <f aca="false">'ISC.RAGAZZE'!$H$2</f>
        <v>0</v>
      </c>
      <c r="H732" s="0" t="n">
        <v>477</v>
      </c>
    </row>
    <row r="733" customFormat="false" ht="12.75" hidden="false" customHeight="false" outlineLevel="0" collapsed="false">
      <c r="A733" s="8" t="n">
        <f aca="false">'ISC.AMATORI_B.m'!A55</f>
        <v>0</v>
      </c>
      <c r="B733" s="8" t="n">
        <f aca="false">'ISC.AMATORI_B.m'!B55</f>
        <v>0</v>
      </c>
      <c r="C733" s="8" t="n">
        <f aca="false">'ISC.AMATORI_B.m'!C55</f>
        <v>0</v>
      </c>
      <c r="D733" s="8" t="n">
        <f aca="false">'ISC.AMATORI_B.m'!D55</f>
        <v>0</v>
      </c>
      <c r="E733" s="8" t="str">
        <f aca="false">'ISC.AMATORI_B.m'!E55</f>
        <v>AMATORI_B.MASC</v>
      </c>
      <c r="F733" s="8" t="n">
        <f aca="false">'ISC.AMATORI_B.m'!G55</f>
        <v>0</v>
      </c>
      <c r="G733" s="11" t="n">
        <f aca="false">'ISC.RAGAZZE'!$H$2</f>
        <v>0</v>
      </c>
      <c r="H733" s="0" t="n">
        <v>478</v>
      </c>
    </row>
    <row r="734" customFormat="false" ht="12.75" hidden="false" customHeight="false" outlineLevel="0" collapsed="false">
      <c r="A734" s="8" t="n">
        <f aca="false">'ISC.AMATORI_B.m'!A56</f>
        <v>0</v>
      </c>
      <c r="B734" s="8" t="n">
        <f aca="false">'ISC.AMATORI_B.m'!B56</f>
        <v>0</v>
      </c>
      <c r="C734" s="8" t="n">
        <f aca="false">'ISC.AMATORI_B.m'!C56</f>
        <v>0</v>
      </c>
      <c r="D734" s="8" t="n">
        <f aca="false">'ISC.AMATORI_B.m'!D56</f>
        <v>0</v>
      </c>
      <c r="E734" s="8" t="str">
        <f aca="false">'ISC.AMATORI_B.m'!E56</f>
        <v>AMATORI_B.MASC</v>
      </c>
      <c r="F734" s="8" t="n">
        <f aca="false">'ISC.AMATORI_B.m'!G56</f>
        <v>0</v>
      </c>
      <c r="G734" s="11" t="n">
        <f aca="false">'ISC.RAGAZZE'!$H$2</f>
        <v>0</v>
      </c>
      <c r="H734" s="0" t="n">
        <v>479</v>
      </c>
    </row>
    <row r="735" customFormat="false" ht="12.75" hidden="false" customHeight="false" outlineLevel="0" collapsed="false">
      <c r="A735" s="8" t="n">
        <f aca="false">'ISC.CADETTE'!A26</f>
        <v>0</v>
      </c>
      <c r="B735" s="8" t="n">
        <f aca="false">'ISC.CADETTE'!B26</f>
        <v>0</v>
      </c>
      <c r="C735" s="8" t="n">
        <f aca="false">'ISC.CADETTE'!C26</f>
        <v>0</v>
      </c>
      <c r="D735" s="8" t="n">
        <f aca="false">'ISC.CADETTE'!D26</f>
        <v>0</v>
      </c>
      <c r="E735" s="8" t="str">
        <f aca="false">'ISC.CADETTE'!E26</f>
        <v>CADETTE</v>
      </c>
      <c r="F735" s="8" t="n">
        <f aca="false">'ISC.CADETTE'!G26</f>
        <v>0</v>
      </c>
      <c r="G735" s="11" t="n">
        <f aca="false">'ISC.RAGAZZE'!$H$2</f>
        <v>0</v>
      </c>
      <c r="H735" s="0" t="n">
        <v>480</v>
      </c>
    </row>
    <row r="736" customFormat="false" ht="12.75" hidden="false" customHeight="false" outlineLevel="0" collapsed="false">
      <c r="A736" s="8" t="n">
        <f aca="false">'ISC.CADETTE'!A21</f>
        <v>234</v>
      </c>
      <c r="B736" s="8" t="n">
        <f aca="false">'ISC.CADETTE'!B21</f>
        <v>0</v>
      </c>
      <c r="C736" s="8" t="n">
        <f aca="false">'ISC.CADETTE'!C21</f>
        <v>0</v>
      </c>
      <c r="D736" s="8" t="n">
        <f aca="false">'ISC.CADETTE'!D21</f>
        <v>0</v>
      </c>
      <c r="E736" s="8" t="str">
        <f aca="false">'ISC.CADETTE'!E21</f>
        <v>CADETTE</v>
      </c>
      <c r="F736" s="8" t="n">
        <f aca="false">'ISC.CADETTE'!G21</f>
        <v>0</v>
      </c>
      <c r="G736" s="11" t="n">
        <f aca="false">'ISC.RAGAZZE'!$H$2</f>
        <v>0</v>
      </c>
      <c r="H736" s="0" t="n">
        <v>481</v>
      </c>
    </row>
    <row r="737" customFormat="false" ht="12.75" hidden="false" customHeight="false" outlineLevel="0" collapsed="false">
      <c r="A737" s="8" t="n">
        <f aca="false">'ISC.CADETTE'!A22</f>
        <v>235</v>
      </c>
      <c r="B737" s="8" t="n">
        <f aca="false">'ISC.CADETTE'!B22</f>
        <v>0</v>
      </c>
      <c r="C737" s="8" t="n">
        <f aca="false">'ISC.CADETTE'!C22</f>
        <v>0</v>
      </c>
      <c r="D737" s="8" t="n">
        <f aca="false">'ISC.CADETTE'!D22</f>
        <v>0</v>
      </c>
      <c r="E737" s="8" t="str">
        <f aca="false">'ISC.CADETTE'!E22</f>
        <v>CADETTE</v>
      </c>
      <c r="F737" s="8" t="n">
        <f aca="false">'ISC.CADETTE'!G22</f>
        <v>0</v>
      </c>
      <c r="G737" s="11" t="n">
        <f aca="false">'ISC.RAGAZZE'!$H$2</f>
        <v>0</v>
      </c>
      <c r="H737" s="0" t="n">
        <v>482</v>
      </c>
    </row>
    <row r="738" customFormat="false" ht="12.75" hidden="false" customHeight="false" outlineLevel="0" collapsed="false">
      <c r="A738" s="8" t="n">
        <f aca="false">'ISC.CADETTE'!A25</f>
        <v>0</v>
      </c>
      <c r="B738" s="8" t="n">
        <f aca="false">'ISC.CADETTE'!B25</f>
        <v>0</v>
      </c>
      <c r="C738" s="8" t="n">
        <f aca="false">'ISC.CADETTE'!C25</f>
        <v>0</v>
      </c>
      <c r="D738" s="8" t="n">
        <f aca="false">'ISC.CADETTE'!D25</f>
        <v>0</v>
      </c>
      <c r="E738" s="8" t="str">
        <f aca="false">'ISC.CADETTE'!E25</f>
        <v>CADETTE</v>
      </c>
      <c r="F738" s="8" t="n">
        <f aca="false">'ISC.CADETTE'!G25</f>
        <v>0</v>
      </c>
      <c r="G738" s="11" t="n">
        <f aca="false">'ISC.RAGAZZE'!$H$2</f>
        <v>0</v>
      </c>
      <c r="H738" s="0" t="n">
        <v>483</v>
      </c>
    </row>
    <row r="739" customFormat="false" ht="12.75" hidden="false" customHeight="false" outlineLevel="0" collapsed="false">
      <c r="A739" s="8" t="n">
        <f aca="false">'ISC.CADETTE'!A27</f>
        <v>0</v>
      </c>
      <c r="B739" s="8" t="n">
        <f aca="false">'ISC.CADETTE'!B27</f>
        <v>0</v>
      </c>
      <c r="C739" s="8" t="n">
        <f aca="false">'ISC.CADETTE'!C27</f>
        <v>0</v>
      </c>
      <c r="D739" s="8" t="n">
        <f aca="false">'ISC.CADETTE'!D27</f>
        <v>0</v>
      </c>
      <c r="E739" s="8" t="str">
        <f aca="false">'ISC.CADETTE'!E27</f>
        <v>CADETTE</v>
      </c>
      <c r="F739" s="8" t="n">
        <f aca="false">'ISC.CADETTE'!G27</f>
        <v>0</v>
      </c>
      <c r="G739" s="11" t="n">
        <f aca="false">'ISC.RAGAZZE'!$H$2</f>
        <v>0</v>
      </c>
      <c r="H739" s="0" t="n">
        <v>484</v>
      </c>
    </row>
    <row r="740" customFormat="false" ht="12.75" hidden="false" customHeight="false" outlineLevel="0" collapsed="false">
      <c r="A740" s="8" t="n">
        <f aca="false">'ISC.CADETTE'!A23</f>
        <v>0</v>
      </c>
      <c r="B740" s="8" t="n">
        <f aca="false">'ISC.CADETTE'!B23</f>
        <v>0</v>
      </c>
      <c r="C740" s="8" t="n">
        <f aca="false">'ISC.CADETTE'!C23</f>
        <v>0</v>
      </c>
      <c r="D740" s="8" t="n">
        <f aca="false">'ISC.CADETTE'!D23</f>
        <v>0</v>
      </c>
      <c r="E740" s="8" t="str">
        <f aca="false">'ISC.CADETTE'!E23</f>
        <v>CADETTE</v>
      </c>
      <c r="F740" s="8" t="n">
        <f aca="false">'ISC.CADETTE'!G23</f>
        <v>0</v>
      </c>
      <c r="G740" s="11" t="n">
        <f aca="false">'ISC.RAGAZZE'!$H$2</f>
        <v>0</v>
      </c>
      <c r="H740" s="0" t="n">
        <v>485</v>
      </c>
    </row>
    <row r="741" customFormat="false" ht="12.75" hidden="false" customHeight="false" outlineLevel="0" collapsed="false">
      <c r="A741" s="8" t="n">
        <f aca="false">'ISC.CADETTE'!A24</f>
        <v>0</v>
      </c>
      <c r="B741" s="8" t="n">
        <f aca="false">'ISC.CADETTE'!B24</f>
        <v>0</v>
      </c>
      <c r="C741" s="8" t="n">
        <f aca="false">'ISC.CADETTE'!C24</f>
        <v>0</v>
      </c>
      <c r="D741" s="8" t="n">
        <f aca="false">'ISC.CADETTE'!D24</f>
        <v>0</v>
      </c>
      <c r="E741" s="8" t="str">
        <f aca="false">'ISC.CADETTE'!E24</f>
        <v>CADETTE</v>
      </c>
      <c r="F741" s="8" t="n">
        <f aca="false">'ISC.CADETTE'!G24</f>
        <v>0</v>
      </c>
      <c r="G741" s="11" t="n">
        <f aca="false">'ISC.RAGAZZE'!$H$2</f>
        <v>0</v>
      </c>
      <c r="H741" s="0" t="n">
        <v>486</v>
      </c>
    </row>
    <row r="742" customFormat="false" ht="12.75" hidden="false" customHeight="false" outlineLevel="0" collapsed="false">
      <c r="A742" s="8" t="n">
        <f aca="false">'ISC.CADETTE'!A28</f>
        <v>0</v>
      </c>
      <c r="B742" s="8" t="n">
        <f aca="false">'ISC.CADETTE'!B28</f>
        <v>0</v>
      </c>
      <c r="C742" s="8" t="n">
        <f aca="false">'ISC.CADETTE'!C28</f>
        <v>0</v>
      </c>
      <c r="D742" s="8" t="n">
        <f aca="false">'ISC.CADETTE'!D28</f>
        <v>0</v>
      </c>
      <c r="E742" s="8" t="str">
        <f aca="false">'ISC.CADETTE'!E28</f>
        <v>CADETTE</v>
      </c>
      <c r="F742" s="8" t="n">
        <f aca="false">'ISC.CADETTE'!G28</f>
        <v>0</v>
      </c>
      <c r="G742" s="11" t="n">
        <f aca="false">'ISC.RAGAZZE'!$H$2</f>
        <v>0</v>
      </c>
      <c r="H742" s="0" t="n">
        <v>487</v>
      </c>
    </row>
    <row r="743" customFormat="false" ht="12.75" hidden="false" customHeight="false" outlineLevel="0" collapsed="false">
      <c r="A743" s="8" t="n">
        <f aca="false">'ISC.CADETTE'!A29</f>
        <v>0</v>
      </c>
      <c r="B743" s="8" t="n">
        <f aca="false">'ISC.CADETTE'!B29</f>
        <v>0</v>
      </c>
      <c r="C743" s="8" t="n">
        <f aca="false">'ISC.CADETTE'!C29</f>
        <v>0</v>
      </c>
      <c r="D743" s="8" t="n">
        <f aca="false">'ISC.CADETTE'!D29</f>
        <v>0</v>
      </c>
      <c r="E743" s="8" t="str">
        <f aca="false">'ISC.CADETTE'!E29</f>
        <v>CADETTE</v>
      </c>
      <c r="F743" s="8" t="n">
        <f aca="false">'ISC.CADETTE'!G29</f>
        <v>0</v>
      </c>
      <c r="G743" s="11" t="n">
        <f aca="false">'ISC.RAGAZZE'!$H$2</f>
        <v>0</v>
      </c>
      <c r="H743" s="0" t="n">
        <v>488</v>
      </c>
    </row>
    <row r="744" customFormat="false" ht="12.75" hidden="false" customHeight="false" outlineLevel="0" collapsed="false">
      <c r="A744" s="8" t="n">
        <f aca="false">'ISC.CADETTE'!A30</f>
        <v>0</v>
      </c>
      <c r="B744" s="8" t="n">
        <f aca="false">'ISC.CADETTE'!B30</f>
        <v>0</v>
      </c>
      <c r="C744" s="8" t="n">
        <f aca="false">'ISC.CADETTE'!C30</f>
        <v>0</v>
      </c>
      <c r="D744" s="8" t="n">
        <f aca="false">'ISC.CADETTE'!D30</f>
        <v>0</v>
      </c>
      <c r="E744" s="8" t="str">
        <f aca="false">'ISC.CADETTE'!E30</f>
        <v>CADETTE</v>
      </c>
      <c r="F744" s="8" t="n">
        <f aca="false">'ISC.CADETTE'!G30</f>
        <v>0</v>
      </c>
      <c r="G744" s="11" t="n">
        <f aca="false">'ISC.RAGAZZE'!$H$2</f>
        <v>0</v>
      </c>
      <c r="H744" s="0" t="n">
        <v>489</v>
      </c>
    </row>
    <row r="745" customFormat="false" ht="12.75" hidden="false" customHeight="false" outlineLevel="0" collapsed="false">
      <c r="A745" s="8" t="n">
        <f aca="false">'ISC.CADETTE'!A31</f>
        <v>0</v>
      </c>
      <c r="B745" s="8" t="n">
        <f aca="false">'ISC.CADETTE'!B31</f>
        <v>0</v>
      </c>
      <c r="C745" s="8" t="n">
        <f aca="false">'ISC.CADETTE'!C31</f>
        <v>0</v>
      </c>
      <c r="D745" s="8" t="n">
        <f aca="false">'ISC.CADETTE'!D31</f>
        <v>0</v>
      </c>
      <c r="E745" s="8" t="str">
        <f aca="false">'ISC.CADETTE'!E31</f>
        <v>CADETTE</v>
      </c>
      <c r="F745" s="8" t="n">
        <f aca="false">'ISC.CADETTE'!G31</f>
        <v>0</v>
      </c>
      <c r="G745" s="11" t="n">
        <f aca="false">'ISC.RAGAZZE'!$H$2</f>
        <v>0</v>
      </c>
      <c r="H745" s="0" t="n">
        <v>490</v>
      </c>
    </row>
    <row r="746" customFormat="false" ht="12.75" hidden="false" customHeight="false" outlineLevel="0" collapsed="false">
      <c r="A746" s="8" t="n">
        <f aca="false">'ISC.CADETTE'!A32</f>
        <v>0</v>
      </c>
      <c r="B746" s="8" t="n">
        <f aca="false">'ISC.CADETTE'!B32</f>
        <v>0</v>
      </c>
      <c r="C746" s="8" t="n">
        <f aca="false">'ISC.CADETTE'!C32</f>
        <v>0</v>
      </c>
      <c r="D746" s="8" t="n">
        <f aca="false">'ISC.CADETTE'!D32</f>
        <v>0</v>
      </c>
      <c r="E746" s="8" t="str">
        <f aca="false">'ISC.CADETTE'!E32</f>
        <v>CADETTE</v>
      </c>
      <c r="F746" s="8" t="n">
        <f aca="false">'ISC.CADETTE'!G32</f>
        <v>0</v>
      </c>
      <c r="G746" s="11" t="n">
        <f aca="false">'ISC.RAGAZZE'!$H$2</f>
        <v>0</v>
      </c>
      <c r="H746" s="0" t="n">
        <v>491</v>
      </c>
    </row>
    <row r="747" customFormat="false" ht="12.75" hidden="false" customHeight="false" outlineLevel="0" collapsed="false">
      <c r="A747" s="8" t="n">
        <f aca="false">'ISC.CADETTE'!A33</f>
        <v>0</v>
      </c>
      <c r="B747" s="8" t="n">
        <f aca="false">'ISC.CADETTE'!B33</f>
        <v>0</v>
      </c>
      <c r="C747" s="8" t="n">
        <f aca="false">'ISC.CADETTE'!C33</f>
        <v>0</v>
      </c>
      <c r="D747" s="8" t="n">
        <f aca="false">'ISC.CADETTE'!D33</f>
        <v>0</v>
      </c>
      <c r="E747" s="8" t="str">
        <f aca="false">'ISC.CADETTE'!E33</f>
        <v>CADETTE</v>
      </c>
      <c r="F747" s="8" t="n">
        <f aca="false">'ISC.CADETTE'!G33</f>
        <v>0</v>
      </c>
      <c r="G747" s="11" t="n">
        <f aca="false">'ISC.RAGAZZE'!$H$2</f>
        <v>0</v>
      </c>
      <c r="H747" s="0" t="n">
        <v>492</v>
      </c>
    </row>
    <row r="748" customFormat="false" ht="12.75" hidden="false" customHeight="false" outlineLevel="0" collapsed="false">
      <c r="A748" s="8" t="n">
        <f aca="false">'ISC.CADETTE'!A34</f>
        <v>0</v>
      </c>
      <c r="B748" s="8" t="n">
        <f aca="false">'ISC.CADETTE'!B34</f>
        <v>0</v>
      </c>
      <c r="C748" s="8" t="n">
        <f aca="false">'ISC.CADETTE'!C34</f>
        <v>0</v>
      </c>
      <c r="D748" s="8" t="n">
        <f aca="false">'ISC.CADETTE'!D34</f>
        <v>0</v>
      </c>
      <c r="E748" s="8" t="str">
        <f aca="false">'ISC.CADETTE'!E34</f>
        <v>CADETTE</v>
      </c>
      <c r="F748" s="8" t="n">
        <f aca="false">'ISC.CADETTE'!G34</f>
        <v>0</v>
      </c>
      <c r="G748" s="11" t="n">
        <f aca="false">'ISC.RAGAZZE'!$H$2</f>
        <v>0</v>
      </c>
      <c r="H748" s="0" t="n">
        <v>493</v>
      </c>
    </row>
    <row r="749" customFormat="false" ht="12.75" hidden="false" customHeight="false" outlineLevel="0" collapsed="false">
      <c r="A749" s="8" t="n">
        <f aca="false">'ISC.CADETTE'!A35</f>
        <v>0</v>
      </c>
      <c r="B749" s="8" t="n">
        <f aca="false">'ISC.CADETTE'!B35</f>
        <v>0</v>
      </c>
      <c r="C749" s="8" t="n">
        <f aca="false">'ISC.CADETTE'!C35</f>
        <v>0</v>
      </c>
      <c r="D749" s="8" t="n">
        <f aca="false">'ISC.CADETTE'!D35</f>
        <v>0</v>
      </c>
      <c r="E749" s="8" t="str">
        <f aca="false">'ISC.CADETTE'!E35</f>
        <v>CADETTE</v>
      </c>
      <c r="F749" s="8" t="n">
        <f aca="false">'ISC.CADETTE'!G35</f>
        <v>0</v>
      </c>
      <c r="G749" s="11" t="n">
        <f aca="false">'ISC.RAGAZZE'!$H$2</f>
        <v>0</v>
      </c>
      <c r="H749" s="0" t="n">
        <v>494</v>
      </c>
    </row>
    <row r="750" customFormat="false" ht="12.75" hidden="false" customHeight="false" outlineLevel="0" collapsed="false">
      <c r="A750" s="8" t="n">
        <f aca="false">'ISC.CADETTE'!A36</f>
        <v>0</v>
      </c>
      <c r="B750" s="8" t="n">
        <f aca="false">'ISC.CADETTE'!B36</f>
        <v>0</v>
      </c>
      <c r="C750" s="8" t="n">
        <f aca="false">'ISC.CADETTE'!C36</f>
        <v>0</v>
      </c>
      <c r="D750" s="8" t="n">
        <f aca="false">'ISC.CADETTE'!D36</f>
        <v>0</v>
      </c>
      <c r="E750" s="8" t="str">
        <f aca="false">'ISC.CADETTE'!E36</f>
        <v>CADETTE</v>
      </c>
      <c r="F750" s="8" t="n">
        <f aca="false">'ISC.CADETTE'!G36</f>
        <v>0</v>
      </c>
      <c r="G750" s="11" t="n">
        <f aca="false">'ISC.RAGAZZE'!$H$2</f>
        <v>0</v>
      </c>
      <c r="H750" s="0" t="n">
        <v>495</v>
      </c>
    </row>
    <row r="751" customFormat="false" ht="12.75" hidden="false" customHeight="false" outlineLevel="0" collapsed="false">
      <c r="A751" s="8" t="n">
        <f aca="false">'ISC.CADETTE'!A37</f>
        <v>0</v>
      </c>
      <c r="B751" s="8" t="n">
        <f aca="false">'ISC.CADETTE'!B37</f>
        <v>0</v>
      </c>
      <c r="C751" s="8" t="n">
        <f aca="false">'ISC.CADETTE'!C37</f>
        <v>0</v>
      </c>
      <c r="D751" s="8" t="n">
        <f aca="false">'ISC.CADETTE'!D37</f>
        <v>0</v>
      </c>
      <c r="E751" s="8" t="str">
        <f aca="false">'ISC.CADETTE'!E37</f>
        <v>CADETTE</v>
      </c>
      <c r="F751" s="8" t="n">
        <f aca="false">'ISC.CADETTE'!G37</f>
        <v>0</v>
      </c>
      <c r="G751" s="11" t="n">
        <f aca="false">'ISC.RAGAZZE'!$H$2</f>
        <v>0</v>
      </c>
      <c r="H751" s="0" t="n">
        <v>496</v>
      </c>
    </row>
    <row r="752" customFormat="false" ht="12.75" hidden="false" customHeight="false" outlineLevel="0" collapsed="false">
      <c r="A752" s="8" t="n">
        <f aca="false">'ISC.CADETTE'!A38</f>
        <v>0</v>
      </c>
      <c r="B752" s="8" t="n">
        <f aca="false">'ISC.CADETTE'!B38</f>
        <v>0</v>
      </c>
      <c r="C752" s="8" t="n">
        <f aca="false">'ISC.CADETTE'!C38</f>
        <v>0</v>
      </c>
      <c r="D752" s="8" t="n">
        <f aca="false">'ISC.CADETTE'!D38</f>
        <v>0</v>
      </c>
      <c r="E752" s="8" t="str">
        <f aca="false">'ISC.CADETTE'!E38</f>
        <v>CADETTE</v>
      </c>
      <c r="F752" s="8" t="n">
        <f aca="false">'ISC.CADETTE'!G38</f>
        <v>0</v>
      </c>
      <c r="G752" s="11" t="n">
        <f aca="false">'ISC.CADETTI'!$H$2</f>
        <v>0</v>
      </c>
      <c r="H752" s="0" t="n">
        <v>523</v>
      </c>
    </row>
    <row r="753" customFormat="false" ht="12.75" hidden="false" customHeight="false" outlineLevel="0" collapsed="false">
      <c r="A753" s="8" t="n">
        <f aca="false">'ISC.CADETTE'!A39</f>
        <v>0</v>
      </c>
      <c r="B753" s="8" t="n">
        <f aca="false">'ISC.CADETTE'!B39</f>
        <v>0</v>
      </c>
      <c r="C753" s="8" t="n">
        <f aca="false">'ISC.CADETTE'!C39</f>
        <v>0</v>
      </c>
      <c r="D753" s="8" t="n">
        <f aca="false">'ISC.CADETTE'!D39</f>
        <v>0</v>
      </c>
      <c r="E753" s="8" t="str">
        <f aca="false">'ISC.CADETTE'!E39</f>
        <v>CADETTE</v>
      </c>
      <c r="F753" s="8" t="n">
        <f aca="false">'ISC.CADETTE'!G39</f>
        <v>0</v>
      </c>
      <c r="G753" s="11" t="n">
        <f aca="false">'ISC.CADETTI'!$H$2</f>
        <v>0</v>
      </c>
      <c r="H753" s="0" t="n">
        <v>524</v>
      </c>
    </row>
    <row r="754" customFormat="false" ht="12.75" hidden="false" customHeight="false" outlineLevel="0" collapsed="false">
      <c r="A754" s="8" t="n">
        <f aca="false">'ISC.CADETTE'!A40</f>
        <v>0</v>
      </c>
      <c r="B754" s="8" t="n">
        <f aca="false">'ISC.CADETTE'!B40</f>
        <v>0</v>
      </c>
      <c r="C754" s="8" t="n">
        <f aca="false">'ISC.CADETTE'!C40</f>
        <v>0</v>
      </c>
      <c r="D754" s="8" t="n">
        <f aca="false">'ISC.CADETTE'!D40</f>
        <v>0</v>
      </c>
      <c r="E754" s="8" t="str">
        <f aca="false">'ISC.CADETTE'!E40</f>
        <v>CADETTE</v>
      </c>
      <c r="F754" s="8" t="n">
        <f aca="false">'ISC.CADETTE'!G40</f>
        <v>0</v>
      </c>
      <c r="G754" s="11" t="n">
        <f aca="false">'ISC.CADETTI'!$H$2</f>
        <v>0</v>
      </c>
      <c r="H754" s="0" t="n">
        <v>525</v>
      </c>
    </row>
    <row r="755" customFormat="false" ht="12.75" hidden="false" customHeight="false" outlineLevel="0" collapsed="false">
      <c r="A755" s="8" t="n">
        <f aca="false">'ISC.CADETTE'!A41</f>
        <v>0</v>
      </c>
      <c r="B755" s="8" t="n">
        <f aca="false">'ISC.CADETTE'!B41</f>
        <v>0</v>
      </c>
      <c r="C755" s="8" t="n">
        <f aca="false">'ISC.CADETTE'!C41</f>
        <v>0</v>
      </c>
      <c r="D755" s="8" t="n">
        <f aca="false">'ISC.CADETTE'!D41</f>
        <v>0</v>
      </c>
      <c r="E755" s="8" t="str">
        <f aca="false">'ISC.CADETTE'!E41</f>
        <v>CADETTE</v>
      </c>
      <c r="F755" s="8" t="n">
        <f aca="false">'ISC.CADETTE'!G41</f>
        <v>0</v>
      </c>
      <c r="G755" s="11" t="n">
        <f aca="false">'ISC.CADETTI'!$H$2</f>
        <v>0</v>
      </c>
      <c r="H755" s="0" t="n">
        <v>526</v>
      </c>
    </row>
    <row r="756" customFormat="false" ht="12.75" hidden="false" customHeight="false" outlineLevel="0" collapsed="false">
      <c r="A756" s="8" t="n">
        <f aca="false">'ISC.CADETTE'!A42</f>
        <v>0</v>
      </c>
      <c r="B756" s="8" t="n">
        <f aca="false">'ISC.CADETTE'!B42</f>
        <v>0</v>
      </c>
      <c r="C756" s="8" t="n">
        <f aca="false">'ISC.CADETTE'!C42</f>
        <v>0</v>
      </c>
      <c r="D756" s="8" t="n">
        <f aca="false">'ISC.CADETTE'!D42</f>
        <v>0</v>
      </c>
      <c r="E756" s="8" t="str">
        <f aca="false">'ISC.CADETTE'!E42</f>
        <v>CADETTE</v>
      </c>
      <c r="F756" s="8" t="n">
        <f aca="false">'ISC.CADETTE'!G42</f>
        <v>0</v>
      </c>
      <c r="G756" s="11" t="n">
        <f aca="false">'ISC.CADETTI'!$H$2</f>
        <v>0</v>
      </c>
      <c r="H756" s="0" t="n">
        <v>527</v>
      </c>
    </row>
    <row r="757" customFormat="false" ht="12.75" hidden="false" customHeight="false" outlineLevel="0" collapsed="false">
      <c r="A757" s="8" t="n">
        <f aca="false">'ISC.CADETTE'!A43</f>
        <v>0</v>
      </c>
      <c r="B757" s="8" t="n">
        <f aca="false">'ISC.CADETTE'!B43</f>
        <v>0</v>
      </c>
      <c r="C757" s="8" t="n">
        <f aca="false">'ISC.CADETTE'!C43</f>
        <v>0</v>
      </c>
      <c r="D757" s="8" t="n">
        <f aca="false">'ISC.CADETTE'!D43</f>
        <v>0</v>
      </c>
      <c r="E757" s="8" t="str">
        <f aca="false">'ISC.CADETTE'!E43</f>
        <v>CADETTE</v>
      </c>
      <c r="F757" s="8" t="n">
        <f aca="false">'ISC.CADETTE'!G43</f>
        <v>0</v>
      </c>
      <c r="G757" s="11" t="n">
        <f aca="false">'ISC.CADETTI'!$H$2</f>
        <v>0</v>
      </c>
      <c r="H757" s="0" t="n">
        <v>528</v>
      </c>
    </row>
    <row r="758" customFormat="false" ht="12.75" hidden="false" customHeight="false" outlineLevel="0" collapsed="false">
      <c r="A758" s="8" t="n">
        <f aca="false">'ISC.CADETTE'!A44</f>
        <v>0</v>
      </c>
      <c r="B758" s="8" t="n">
        <f aca="false">'ISC.CADETTE'!B44</f>
        <v>0</v>
      </c>
      <c r="C758" s="8" t="n">
        <f aca="false">'ISC.CADETTE'!C44</f>
        <v>0</v>
      </c>
      <c r="D758" s="8" t="n">
        <f aca="false">'ISC.CADETTE'!D44</f>
        <v>0</v>
      </c>
      <c r="E758" s="8" t="str">
        <f aca="false">'ISC.CADETTE'!E44</f>
        <v>CADETTE</v>
      </c>
      <c r="F758" s="8" t="n">
        <f aca="false">'ISC.CADETTE'!G44</f>
        <v>0</v>
      </c>
      <c r="G758" s="11" t="n">
        <f aca="false">'ISC.CADETTI'!$H$2</f>
        <v>0</v>
      </c>
      <c r="H758" s="0" t="n">
        <v>529</v>
      </c>
    </row>
    <row r="759" customFormat="false" ht="12.75" hidden="false" customHeight="false" outlineLevel="0" collapsed="false">
      <c r="A759" s="8" t="n">
        <f aca="false">'ISC.CADETTE'!A45</f>
        <v>0</v>
      </c>
      <c r="B759" s="8" t="n">
        <f aca="false">'ISC.CADETTE'!B45</f>
        <v>0</v>
      </c>
      <c r="C759" s="8" t="n">
        <f aca="false">'ISC.CADETTE'!C45</f>
        <v>0</v>
      </c>
      <c r="D759" s="8" t="n">
        <f aca="false">'ISC.CADETTE'!D45</f>
        <v>0</v>
      </c>
      <c r="E759" s="8" t="str">
        <f aca="false">'ISC.CADETTE'!E45</f>
        <v>CADETTE</v>
      </c>
      <c r="F759" s="8" t="n">
        <f aca="false">'ISC.CADETTE'!G45</f>
        <v>0</v>
      </c>
      <c r="G759" s="11" t="n">
        <f aca="false">'ISC.CADETTI'!$H$2</f>
        <v>0</v>
      </c>
      <c r="H759" s="0" t="n">
        <v>530</v>
      </c>
    </row>
    <row r="760" customFormat="false" ht="12.75" hidden="false" customHeight="false" outlineLevel="0" collapsed="false">
      <c r="A760" s="8" t="n">
        <f aca="false">'ISC.CADETTE'!A46</f>
        <v>0</v>
      </c>
      <c r="B760" s="8" t="n">
        <f aca="false">'ISC.CADETTE'!B46</f>
        <v>0</v>
      </c>
      <c r="C760" s="8" t="n">
        <f aca="false">'ISC.CADETTE'!C46</f>
        <v>0</v>
      </c>
      <c r="D760" s="8" t="n">
        <f aca="false">'ISC.CADETTE'!D46</f>
        <v>0</v>
      </c>
      <c r="E760" s="8" t="str">
        <f aca="false">'ISC.CADETTE'!E46</f>
        <v>CADETTE</v>
      </c>
      <c r="F760" s="8" t="n">
        <f aca="false">'ISC.CADETTE'!G46</f>
        <v>0</v>
      </c>
      <c r="G760" s="11" t="n">
        <f aca="false">'ISC.CADETTI'!$H$2</f>
        <v>0</v>
      </c>
      <c r="H760" s="0" t="n">
        <v>531</v>
      </c>
    </row>
    <row r="761" customFormat="false" ht="12.75" hidden="false" customHeight="false" outlineLevel="0" collapsed="false">
      <c r="A761" s="8" t="n">
        <f aca="false">'ISC.CADETTE'!A47</f>
        <v>0</v>
      </c>
      <c r="B761" s="8" t="n">
        <f aca="false">'ISC.CADETTE'!B47</f>
        <v>0</v>
      </c>
      <c r="C761" s="8" t="n">
        <f aca="false">'ISC.CADETTE'!C47</f>
        <v>0</v>
      </c>
      <c r="D761" s="8" t="n">
        <f aca="false">'ISC.CADETTE'!D47</f>
        <v>0</v>
      </c>
      <c r="E761" s="8" t="str">
        <f aca="false">'ISC.CADETTE'!E47</f>
        <v>CADETTE</v>
      </c>
      <c r="F761" s="8" t="n">
        <f aca="false">'ISC.CADETTE'!G47</f>
        <v>0</v>
      </c>
      <c r="G761" s="11" t="n">
        <f aca="false">'ISC.CADETTI'!$H$2</f>
        <v>0</v>
      </c>
      <c r="H761" s="0" t="n">
        <v>532</v>
      </c>
    </row>
    <row r="762" customFormat="false" ht="12.75" hidden="false" customHeight="false" outlineLevel="0" collapsed="false">
      <c r="A762" s="11" t="n">
        <f aca="false">'ISC.CADETTE'!A48</f>
        <v>0</v>
      </c>
      <c r="B762" s="11" t="n">
        <f aca="false">'ISC.CADETTE'!B48</f>
        <v>0</v>
      </c>
      <c r="C762" s="11" t="n">
        <f aca="false">'ISC.CADETTE'!C48</f>
        <v>0</v>
      </c>
      <c r="D762" s="11" t="n">
        <f aca="false">'ISC.CADETTE'!D48</f>
        <v>0</v>
      </c>
      <c r="E762" s="11" t="str">
        <f aca="false">'ISC.CADETTE'!E48</f>
        <v>CADETTE</v>
      </c>
      <c r="F762" s="11" t="n">
        <f aca="false">'ISC.CADETTE'!G48</f>
        <v>0</v>
      </c>
      <c r="G762" s="11" t="n">
        <f aca="false">'ISC.CADETTI'!$H$2</f>
        <v>0</v>
      </c>
      <c r="H762" s="0" t="n">
        <v>533</v>
      </c>
    </row>
    <row r="763" customFormat="false" ht="12.75" hidden="false" customHeight="false" outlineLevel="0" collapsed="false">
      <c r="A763" s="11" t="n">
        <f aca="false">'ISC.CADETTE'!A49</f>
        <v>0</v>
      </c>
      <c r="B763" s="11" t="n">
        <f aca="false">'ISC.CADETTE'!B49</f>
        <v>0</v>
      </c>
      <c r="C763" s="11" t="n">
        <f aca="false">'ISC.CADETTE'!C49</f>
        <v>0</v>
      </c>
      <c r="D763" s="11" t="n">
        <f aca="false">'ISC.CADETTE'!D49</f>
        <v>0</v>
      </c>
      <c r="E763" s="11" t="str">
        <f aca="false">'ISC.CADETTE'!E49</f>
        <v>CADETTE</v>
      </c>
      <c r="F763" s="11" t="n">
        <f aca="false">'ISC.CADETTE'!G49</f>
        <v>0</v>
      </c>
      <c r="G763" s="11" t="n">
        <f aca="false">'ISC.CADETTI'!$H$2</f>
        <v>0</v>
      </c>
      <c r="H763" s="0" t="n">
        <v>534</v>
      </c>
    </row>
    <row r="764" customFormat="false" ht="12.75" hidden="false" customHeight="false" outlineLevel="0" collapsed="false">
      <c r="A764" s="8" t="n">
        <f aca="false">'ISC.CADETTI'!A33</f>
        <v>0</v>
      </c>
      <c r="B764" s="8" t="n">
        <f aca="false">'ISC.CADETTI'!B33</f>
        <v>0</v>
      </c>
      <c r="C764" s="8" t="n">
        <f aca="false">'ISC.CADETTI'!C33</f>
        <v>0</v>
      </c>
      <c r="D764" s="8" t="n">
        <f aca="false">'ISC.CADETTI'!D33</f>
        <v>0</v>
      </c>
      <c r="E764" s="8" t="str">
        <f aca="false">'ISC.CADETTI'!E33</f>
        <v>CADETTI</v>
      </c>
      <c r="F764" s="8" t="n">
        <f aca="false">'ISC.CADETTI'!G33</f>
        <v>0</v>
      </c>
      <c r="G764" s="11" t="n">
        <f aca="false">'ISC.CADETTI'!$H$2</f>
        <v>0</v>
      </c>
      <c r="H764" s="0" t="n">
        <v>535</v>
      </c>
    </row>
    <row r="765" customFormat="false" ht="13.7" hidden="false" customHeight="true" outlineLevel="0" collapsed="false">
      <c r="A765" s="8" t="n">
        <f aca="false">'ISC.CADETTI'!A34</f>
        <v>0</v>
      </c>
      <c r="B765" s="8" t="n">
        <f aca="false">'ISC.CADETTI'!B34</f>
        <v>0</v>
      </c>
      <c r="C765" s="8" t="n">
        <f aca="false">'ISC.CADETTI'!C34</f>
        <v>0</v>
      </c>
      <c r="D765" s="8" t="n">
        <f aca="false">'ISC.CADETTI'!D34</f>
        <v>0</v>
      </c>
      <c r="E765" s="8" t="str">
        <f aca="false">'ISC.CADETTI'!E34</f>
        <v>CADETTI</v>
      </c>
      <c r="F765" s="8" t="n">
        <f aca="false">'ISC.CADETTI'!G34</f>
        <v>0</v>
      </c>
      <c r="G765" s="11" t="n">
        <f aca="false">'ISC.CADETTI'!$H$2</f>
        <v>0</v>
      </c>
      <c r="H765" s="0" t="n">
        <v>536</v>
      </c>
    </row>
    <row r="766" customFormat="false" ht="12.75" hidden="false" customHeight="false" outlineLevel="0" collapsed="false">
      <c r="A766" s="8" t="n">
        <f aca="false">'ISC.CADETTI'!A35</f>
        <v>0</v>
      </c>
      <c r="B766" s="8" t="n">
        <f aca="false">'ISC.CADETTI'!B35</f>
        <v>0</v>
      </c>
      <c r="C766" s="8" t="n">
        <f aca="false">'ISC.CADETTI'!C35</f>
        <v>0</v>
      </c>
      <c r="D766" s="8" t="n">
        <f aca="false">'ISC.CADETTI'!D35</f>
        <v>0</v>
      </c>
      <c r="E766" s="8" t="str">
        <f aca="false">'ISC.CADETTI'!E35</f>
        <v>CADETTI</v>
      </c>
      <c r="F766" s="8" t="n">
        <f aca="false">'ISC.CADETTI'!G35</f>
        <v>0</v>
      </c>
      <c r="G766" s="11" t="n">
        <f aca="false">'ISC.CADETTI'!$H$2</f>
        <v>0</v>
      </c>
      <c r="H766" s="0" t="n">
        <v>537</v>
      </c>
    </row>
    <row r="767" customFormat="false" ht="12.75" hidden="false" customHeight="false" outlineLevel="0" collapsed="false">
      <c r="A767" s="8" t="n">
        <f aca="false">'ISC.CADETTI'!A36</f>
        <v>0</v>
      </c>
      <c r="B767" s="8" t="n">
        <f aca="false">'ISC.CADETTI'!B36</f>
        <v>0</v>
      </c>
      <c r="C767" s="8" t="n">
        <f aca="false">'ISC.CADETTI'!C36</f>
        <v>0</v>
      </c>
      <c r="D767" s="8" t="n">
        <f aca="false">'ISC.CADETTI'!D36</f>
        <v>0</v>
      </c>
      <c r="E767" s="8" t="str">
        <f aca="false">'ISC.CADETTI'!E36</f>
        <v>CADETTI</v>
      </c>
      <c r="F767" s="8" t="n">
        <f aca="false">'ISC.CADETTI'!G36</f>
        <v>0</v>
      </c>
      <c r="G767" s="11" t="n">
        <f aca="false">'ISC.CADETTI'!$H$2</f>
        <v>0</v>
      </c>
      <c r="H767" s="0" t="n">
        <v>538</v>
      </c>
    </row>
    <row r="768" customFormat="false" ht="12.75" hidden="false" customHeight="false" outlineLevel="0" collapsed="false">
      <c r="A768" s="8" t="n">
        <f aca="false">'ISC.CADETTI'!A37</f>
        <v>0</v>
      </c>
      <c r="B768" s="8" t="n">
        <f aca="false">'ISC.CADETTI'!B37</f>
        <v>0</v>
      </c>
      <c r="C768" s="8" t="n">
        <f aca="false">'ISC.CADETTI'!C37</f>
        <v>0</v>
      </c>
      <c r="D768" s="8" t="n">
        <f aca="false">'ISC.CADETTI'!D37</f>
        <v>0</v>
      </c>
      <c r="E768" s="8" t="str">
        <f aca="false">'ISC.CADETTI'!E37</f>
        <v>CADETTI</v>
      </c>
      <c r="F768" s="8" t="n">
        <f aca="false">'ISC.CADETTI'!G37</f>
        <v>0</v>
      </c>
      <c r="G768" s="11" t="n">
        <f aca="false">'ISC.CADETTI'!$H$2</f>
        <v>0</v>
      </c>
      <c r="H768" s="0" t="n">
        <v>539</v>
      </c>
    </row>
    <row r="769" customFormat="false" ht="12.75" hidden="false" customHeight="false" outlineLevel="0" collapsed="false">
      <c r="A769" s="8" t="n">
        <f aca="false">'ISC.CADETTI'!A38</f>
        <v>0</v>
      </c>
      <c r="B769" s="8" t="n">
        <f aca="false">'ISC.CADETTI'!B38</f>
        <v>0</v>
      </c>
      <c r="C769" s="8" t="n">
        <f aca="false">'ISC.CADETTI'!C38</f>
        <v>0</v>
      </c>
      <c r="D769" s="8" t="n">
        <f aca="false">'ISC.CADETTI'!D38</f>
        <v>0</v>
      </c>
      <c r="E769" s="8" t="str">
        <f aca="false">'ISC.CADETTI'!E38</f>
        <v>CADETTI</v>
      </c>
      <c r="F769" s="8" t="n">
        <f aca="false">'ISC.CADETTI'!G38</f>
        <v>0</v>
      </c>
      <c r="G769" s="11" t="n">
        <f aca="false">'ISC.CADETTI'!$H$2</f>
        <v>0</v>
      </c>
      <c r="H769" s="0" t="n">
        <v>540</v>
      </c>
    </row>
    <row r="770" customFormat="false" ht="12.75" hidden="false" customHeight="false" outlineLevel="0" collapsed="false">
      <c r="A770" s="8" t="n">
        <f aca="false">'ISC.CADETTI'!A39</f>
        <v>0</v>
      </c>
      <c r="B770" s="8" t="n">
        <f aca="false">'ISC.CADETTI'!B39</f>
        <v>0</v>
      </c>
      <c r="C770" s="8" t="n">
        <f aca="false">'ISC.CADETTI'!C39</f>
        <v>0</v>
      </c>
      <c r="D770" s="8" t="n">
        <f aca="false">'ISC.CADETTI'!D39</f>
        <v>0</v>
      </c>
      <c r="E770" s="8" t="str">
        <f aca="false">'ISC.CADETTI'!E39</f>
        <v>CADETTI</v>
      </c>
      <c r="F770" s="8" t="n">
        <f aca="false">'ISC.CADETTI'!G39</f>
        <v>0</v>
      </c>
      <c r="G770" s="11" t="n">
        <f aca="false">'ISC.CADETTI'!$H$2</f>
        <v>0</v>
      </c>
      <c r="H770" s="0" t="n">
        <v>541</v>
      </c>
    </row>
    <row r="771" customFormat="false" ht="12.75" hidden="false" customHeight="false" outlineLevel="0" collapsed="false">
      <c r="A771" s="8" t="n">
        <f aca="false">'ISC.CADETTI'!A40</f>
        <v>0</v>
      </c>
      <c r="B771" s="8" t="n">
        <f aca="false">'ISC.CADETTI'!B40</f>
        <v>0</v>
      </c>
      <c r="C771" s="8" t="n">
        <f aca="false">'ISC.CADETTI'!C40</f>
        <v>0</v>
      </c>
      <c r="D771" s="8" t="n">
        <f aca="false">'ISC.CADETTI'!D40</f>
        <v>0</v>
      </c>
      <c r="E771" s="8" t="str">
        <f aca="false">'ISC.CADETTI'!E40</f>
        <v>CADETTI</v>
      </c>
      <c r="F771" s="8" t="n">
        <f aca="false">'ISC.CADETTI'!G40</f>
        <v>0</v>
      </c>
      <c r="G771" s="11" t="n">
        <f aca="false">'ISC.CADETTI'!$H$2</f>
        <v>0</v>
      </c>
      <c r="H771" s="0" t="n">
        <v>542</v>
      </c>
    </row>
    <row r="772" customFormat="false" ht="12.75" hidden="false" customHeight="false" outlineLevel="0" collapsed="false">
      <c r="A772" s="8" t="n">
        <f aca="false">'ISC.CADETTI'!A41</f>
        <v>0</v>
      </c>
      <c r="B772" s="8" t="n">
        <f aca="false">'ISC.CADETTI'!B41</f>
        <v>0</v>
      </c>
      <c r="C772" s="8" t="n">
        <f aca="false">'ISC.CADETTI'!C41</f>
        <v>0</v>
      </c>
      <c r="D772" s="8" t="n">
        <f aca="false">'ISC.CADETTI'!D41</f>
        <v>0</v>
      </c>
      <c r="E772" s="8" t="str">
        <f aca="false">'ISC.CADETTI'!E41</f>
        <v>CADETTI</v>
      </c>
      <c r="F772" s="8" t="n">
        <f aca="false">'ISC.CADETTI'!G41</f>
        <v>0</v>
      </c>
      <c r="G772" s="11" t="n">
        <f aca="false">'ISC.CADETTI'!$H$2</f>
        <v>0</v>
      </c>
      <c r="H772" s="0" t="n">
        <v>543</v>
      </c>
    </row>
    <row r="773" customFormat="false" ht="12.75" hidden="false" customHeight="false" outlineLevel="0" collapsed="false">
      <c r="A773" s="8" t="n">
        <f aca="false">'ISC.CADETTI'!A42</f>
        <v>0</v>
      </c>
      <c r="B773" s="8" t="n">
        <f aca="false">'ISC.CADETTI'!B42</f>
        <v>0</v>
      </c>
      <c r="C773" s="8" t="n">
        <f aca="false">'ISC.CADETTI'!C42</f>
        <v>0</v>
      </c>
      <c r="D773" s="8" t="n">
        <f aca="false">'ISC.CADETTI'!D42</f>
        <v>0</v>
      </c>
      <c r="E773" s="8" t="str">
        <f aca="false">'ISC.CADETTI'!E42</f>
        <v>CADETTI</v>
      </c>
      <c r="F773" s="8" t="n">
        <f aca="false">'ISC.CADETTI'!G42</f>
        <v>0</v>
      </c>
      <c r="G773" s="11" t="n">
        <f aca="false">'ISC.CADETTI'!$H$2</f>
        <v>0</v>
      </c>
      <c r="H773" s="0" t="n">
        <v>544</v>
      </c>
    </row>
    <row r="774" customFormat="false" ht="12.75" hidden="false" customHeight="false" outlineLevel="0" collapsed="false">
      <c r="A774" s="8" t="n">
        <f aca="false">'ISC.CADETTI'!A43</f>
        <v>0</v>
      </c>
      <c r="B774" s="8" t="n">
        <f aca="false">'ISC.CADETTI'!B43</f>
        <v>0</v>
      </c>
      <c r="C774" s="8" t="n">
        <f aca="false">'ISC.CADETTI'!C43</f>
        <v>0</v>
      </c>
      <c r="D774" s="8" t="n">
        <f aca="false">'ISC.CADETTI'!D43</f>
        <v>0</v>
      </c>
      <c r="E774" s="8" t="str">
        <f aca="false">'ISC.CADETTI'!E43</f>
        <v>CADETTI</v>
      </c>
      <c r="F774" s="8" t="n">
        <f aca="false">'ISC.CADETTI'!G43</f>
        <v>0</v>
      </c>
      <c r="G774" s="11" t="n">
        <f aca="false">'ISC.CADETTI'!$H$2</f>
        <v>0</v>
      </c>
      <c r="H774" s="0" t="n">
        <v>545</v>
      </c>
    </row>
    <row r="775" customFormat="false" ht="12.75" hidden="false" customHeight="false" outlineLevel="0" collapsed="false">
      <c r="A775" s="8" t="n">
        <f aca="false">'ISC.CADETTI'!A44</f>
        <v>0</v>
      </c>
      <c r="B775" s="8" t="n">
        <f aca="false">'ISC.CADETTI'!B44</f>
        <v>0</v>
      </c>
      <c r="C775" s="8" t="n">
        <f aca="false">'ISC.CADETTI'!C44</f>
        <v>0</v>
      </c>
      <c r="D775" s="8" t="n">
        <f aca="false">'ISC.CADETTI'!D44</f>
        <v>0</v>
      </c>
      <c r="E775" s="8" t="str">
        <f aca="false">'ISC.CADETTI'!E44</f>
        <v>CADETTI</v>
      </c>
      <c r="F775" s="8" t="n">
        <f aca="false">'ISC.CADETTI'!G44</f>
        <v>0</v>
      </c>
      <c r="G775" s="11" t="n">
        <f aca="false">'ISC.CADETTI'!$H$2</f>
        <v>0</v>
      </c>
      <c r="H775" s="0" t="n">
        <v>546</v>
      </c>
    </row>
    <row r="776" customFormat="false" ht="12.75" hidden="false" customHeight="false" outlineLevel="0" collapsed="false">
      <c r="A776" s="8" t="n">
        <f aca="false">'ISC.CADETTI'!A45</f>
        <v>0</v>
      </c>
      <c r="B776" s="8" t="n">
        <f aca="false">'ISC.CADETTI'!B45</f>
        <v>0</v>
      </c>
      <c r="C776" s="8" t="n">
        <f aca="false">'ISC.CADETTI'!C45</f>
        <v>0</v>
      </c>
      <c r="D776" s="8" t="n">
        <f aca="false">'ISC.CADETTI'!D45</f>
        <v>0</v>
      </c>
      <c r="E776" s="8" t="str">
        <f aca="false">'ISC.CADETTI'!E45</f>
        <v>CADETTI</v>
      </c>
      <c r="F776" s="8" t="n">
        <f aca="false">'ISC.CADETTI'!G45</f>
        <v>0</v>
      </c>
      <c r="G776" s="11" t="n">
        <f aca="false">'ISC.CADETTI'!$H$2</f>
        <v>0</v>
      </c>
      <c r="H776" s="0" t="n">
        <v>547</v>
      </c>
    </row>
    <row r="777" customFormat="false" ht="12.75" hidden="false" customHeight="false" outlineLevel="0" collapsed="false">
      <c r="A777" s="8" t="n">
        <f aca="false">'ISC.CADETTI'!A46</f>
        <v>0</v>
      </c>
      <c r="B777" s="8" t="n">
        <f aca="false">'ISC.CADETTI'!B46</f>
        <v>0</v>
      </c>
      <c r="C777" s="8" t="n">
        <f aca="false">'ISC.CADETTI'!C46</f>
        <v>0</v>
      </c>
      <c r="D777" s="8" t="n">
        <f aca="false">'ISC.CADETTI'!D46</f>
        <v>0</v>
      </c>
      <c r="E777" s="8" t="str">
        <f aca="false">'ISC.CADETTI'!E46</f>
        <v>CADETTI</v>
      </c>
      <c r="F777" s="8" t="n">
        <f aca="false">'ISC.CADETTI'!G46</f>
        <v>0</v>
      </c>
      <c r="G777" s="11" t="n">
        <f aca="false">'ISC.CADETTI'!$H$2</f>
        <v>0</v>
      </c>
      <c r="H777" s="0" t="n">
        <v>548</v>
      </c>
    </row>
    <row r="778" customFormat="false" ht="12.75" hidden="false" customHeight="false" outlineLevel="0" collapsed="false">
      <c r="A778" s="8" t="n">
        <f aca="false">'ISC.CADETTI'!A47</f>
        <v>0</v>
      </c>
      <c r="B778" s="8" t="n">
        <f aca="false">'ISC.CADETTI'!B47</f>
        <v>0</v>
      </c>
      <c r="C778" s="8" t="n">
        <f aca="false">'ISC.CADETTI'!C47</f>
        <v>0</v>
      </c>
      <c r="D778" s="8" t="n">
        <f aca="false">'ISC.CADETTI'!D47</f>
        <v>0</v>
      </c>
      <c r="E778" s="8" t="str">
        <f aca="false">'ISC.CADETTI'!E47</f>
        <v>CADETTI</v>
      </c>
      <c r="F778" s="8" t="n">
        <f aca="false">'ISC.CADETTI'!G47</f>
        <v>0</v>
      </c>
      <c r="G778" s="11" t="n">
        <f aca="false">'ISC.CADETTI'!$H$2</f>
        <v>0</v>
      </c>
      <c r="H778" s="0" t="n">
        <v>549</v>
      </c>
    </row>
    <row r="779" customFormat="false" ht="12.75" hidden="false" customHeight="false" outlineLevel="0" collapsed="false">
      <c r="A779" s="8" t="n">
        <f aca="false">'ISC.CADETTI'!A48</f>
        <v>0</v>
      </c>
      <c r="B779" s="8" t="n">
        <f aca="false">'ISC.CADETTI'!B48</f>
        <v>0</v>
      </c>
      <c r="C779" s="8" t="n">
        <f aca="false">'ISC.CADETTI'!C48</f>
        <v>0</v>
      </c>
      <c r="D779" s="8" t="n">
        <f aca="false">'ISC.CADETTI'!D48</f>
        <v>0</v>
      </c>
      <c r="E779" s="8" t="str">
        <f aca="false">'ISC.CADETTI'!E48</f>
        <v>CADETTI</v>
      </c>
      <c r="F779" s="8" t="n">
        <f aca="false">'ISC.CADETTI'!G48</f>
        <v>0</v>
      </c>
      <c r="G779" s="11" t="n">
        <f aca="false">'ISC.CADETTI'!$H$2</f>
        <v>0</v>
      </c>
      <c r="H779" s="0" t="n">
        <v>550</v>
      </c>
    </row>
    <row r="780" customFormat="false" ht="12.75" hidden="false" customHeight="false" outlineLevel="0" collapsed="false">
      <c r="A780" s="8" t="n">
        <f aca="false">'ISC.CADETTI'!A49</f>
        <v>0</v>
      </c>
      <c r="B780" s="8" t="n">
        <f aca="false">'ISC.CADETTI'!B49</f>
        <v>0</v>
      </c>
      <c r="C780" s="8" t="n">
        <f aca="false">'ISC.CADETTI'!C49</f>
        <v>0</v>
      </c>
      <c r="D780" s="8" t="n">
        <f aca="false">'ISC.CADETTI'!D49</f>
        <v>0</v>
      </c>
      <c r="E780" s="8" t="str">
        <f aca="false">'ISC.CADETTI'!E49</f>
        <v>CADETTI</v>
      </c>
      <c r="F780" s="8" t="n">
        <f aca="false">'ISC.CADETTI'!G49</f>
        <v>0</v>
      </c>
      <c r="G780" s="11" t="n">
        <f aca="false">'ISC.CADETTI'!$H$2</f>
        <v>0</v>
      </c>
      <c r="H780" s="0" t="n">
        <v>551</v>
      </c>
    </row>
    <row r="781" customFormat="false" ht="12.75" hidden="false" customHeight="false" outlineLevel="0" collapsed="false">
      <c r="A781" s="8" t="n">
        <f aca="false">'ISC.CADETTI'!A50</f>
        <v>0</v>
      </c>
      <c r="B781" s="8" t="n">
        <f aca="false">'ISC.CADETTI'!B50</f>
        <v>0</v>
      </c>
      <c r="C781" s="8" t="n">
        <f aca="false">'ISC.CADETTI'!C50</f>
        <v>0</v>
      </c>
      <c r="D781" s="8" t="n">
        <f aca="false">'ISC.CADETTI'!D50</f>
        <v>0</v>
      </c>
      <c r="E781" s="8" t="str">
        <f aca="false">'ISC.CADETTI'!E50</f>
        <v>CADETTI</v>
      </c>
      <c r="F781" s="8" t="n">
        <f aca="false">'ISC.CADETTI'!G50</f>
        <v>0</v>
      </c>
      <c r="G781" s="11" t="n">
        <f aca="false">'ISC.CADETTI'!$H$2</f>
        <v>0</v>
      </c>
      <c r="H781" s="0" t="n">
        <v>552</v>
      </c>
    </row>
    <row r="782" customFormat="false" ht="12.75" hidden="false" customHeight="false" outlineLevel="0" collapsed="false">
      <c r="A782" s="8" t="n">
        <f aca="false">'ISC.CADETTI'!A51</f>
        <v>0</v>
      </c>
      <c r="B782" s="8" t="n">
        <f aca="false">'ISC.CADETTI'!B51</f>
        <v>0</v>
      </c>
      <c r="C782" s="8" t="n">
        <f aca="false">'ISC.CADETTI'!C51</f>
        <v>0</v>
      </c>
      <c r="D782" s="8" t="n">
        <f aca="false">'ISC.CADETTI'!D51</f>
        <v>0</v>
      </c>
      <c r="E782" s="8" t="str">
        <f aca="false">'ISC.CADETTI'!E51</f>
        <v>CADETTI</v>
      </c>
      <c r="F782" s="8" t="n">
        <f aca="false">'ISC.CADETTI'!G51</f>
        <v>0</v>
      </c>
      <c r="G782" s="11" t="n">
        <f aca="false">'ISC.CADETTI'!$H$2</f>
        <v>0</v>
      </c>
      <c r="H782" s="0" t="n">
        <v>553</v>
      </c>
    </row>
    <row r="783" customFormat="false" ht="12.75" hidden="false" customHeight="false" outlineLevel="0" collapsed="false">
      <c r="A783" s="8" t="n">
        <f aca="false">'ISC.CADETTI'!A52</f>
        <v>0</v>
      </c>
      <c r="B783" s="8" t="n">
        <f aca="false">'ISC.CADETTI'!B52</f>
        <v>0</v>
      </c>
      <c r="C783" s="8" t="n">
        <f aca="false">'ISC.CADETTI'!C52</f>
        <v>0</v>
      </c>
      <c r="D783" s="8" t="n">
        <f aca="false">'ISC.CADETTI'!D52</f>
        <v>0</v>
      </c>
      <c r="E783" s="8" t="str">
        <f aca="false">'ISC.CADETTI'!E52</f>
        <v>CADETTI</v>
      </c>
      <c r="F783" s="8" t="n">
        <f aca="false">'ISC.CADETTI'!G52</f>
        <v>0</v>
      </c>
      <c r="G783" s="11" t="n">
        <f aca="false">'ISC.CADETTI'!$H$2</f>
        <v>0</v>
      </c>
      <c r="H783" s="0" t="n">
        <v>554</v>
      </c>
    </row>
    <row r="784" customFormat="false" ht="12.75" hidden="false" customHeight="false" outlineLevel="0" collapsed="false">
      <c r="A784" s="8" t="n">
        <f aca="false">'ISC.CADETTI'!A53</f>
        <v>0</v>
      </c>
      <c r="B784" s="8" t="n">
        <f aca="false">'ISC.CADETTI'!B53</f>
        <v>0</v>
      </c>
      <c r="C784" s="8" t="n">
        <f aca="false">'ISC.CADETTI'!C53</f>
        <v>0</v>
      </c>
      <c r="D784" s="8" t="n">
        <f aca="false">'ISC.CADETTI'!D53</f>
        <v>0</v>
      </c>
      <c r="E784" s="8" t="str">
        <f aca="false">'ISC.CADETTI'!E53</f>
        <v>CADETTI</v>
      </c>
      <c r="F784" s="8" t="n">
        <f aca="false">'ISC.CADETTI'!G53</f>
        <v>0</v>
      </c>
      <c r="G784" s="11" t="n">
        <f aca="false">'ISC.CADETTI'!$H$2</f>
        <v>0</v>
      </c>
      <c r="H784" s="0" t="n">
        <v>555</v>
      </c>
    </row>
    <row r="785" customFormat="false" ht="12.75" hidden="false" customHeight="false" outlineLevel="0" collapsed="false">
      <c r="A785" s="8" t="n">
        <f aca="false">'ISC.CADETTI'!A54</f>
        <v>0</v>
      </c>
      <c r="B785" s="8" t="n">
        <f aca="false">'ISC.CADETTI'!B54</f>
        <v>0</v>
      </c>
      <c r="C785" s="8" t="n">
        <f aca="false">'ISC.CADETTI'!C54</f>
        <v>0</v>
      </c>
      <c r="D785" s="8" t="n">
        <f aca="false">'ISC.CADETTI'!D54</f>
        <v>0</v>
      </c>
      <c r="E785" s="8" t="str">
        <f aca="false">'ISC.CADETTI'!E54</f>
        <v>CADETTI</v>
      </c>
      <c r="F785" s="8" t="n">
        <f aca="false">'ISC.CADETTI'!G54</f>
        <v>0</v>
      </c>
      <c r="G785" s="11" t="n">
        <f aca="false">'ISC.CADETTI'!$H$2</f>
        <v>0</v>
      </c>
      <c r="H785" s="0" t="n">
        <v>556</v>
      </c>
    </row>
    <row r="786" customFormat="false" ht="12.75" hidden="false" customHeight="false" outlineLevel="0" collapsed="false">
      <c r="A786" s="8" t="n">
        <f aca="false">'ISC.CADETTI'!A55</f>
        <v>0</v>
      </c>
      <c r="B786" s="8" t="n">
        <f aca="false">'ISC.CADETTI'!B55</f>
        <v>0</v>
      </c>
      <c r="C786" s="8" t="n">
        <f aca="false">'ISC.CADETTI'!C55</f>
        <v>0</v>
      </c>
      <c r="D786" s="8" t="n">
        <f aca="false">'ISC.CADETTI'!D55</f>
        <v>0</v>
      </c>
      <c r="E786" s="8" t="str">
        <f aca="false">'ISC.CADETTI'!E55</f>
        <v>CADETTI</v>
      </c>
      <c r="F786" s="8" t="n">
        <f aca="false">'ISC.CADETTI'!G55</f>
        <v>0</v>
      </c>
      <c r="G786" s="11" t="n">
        <f aca="false">'ISC.CADETTI'!$H$2</f>
        <v>0</v>
      </c>
      <c r="H786" s="0" t="n">
        <v>557</v>
      </c>
    </row>
    <row r="787" customFormat="false" ht="12.75" hidden="false" customHeight="false" outlineLevel="0" collapsed="false">
      <c r="A787" s="8" t="n">
        <f aca="false">'ISC.CADETTI'!A56</f>
        <v>0</v>
      </c>
      <c r="B787" s="8" t="n">
        <f aca="false">'ISC.CADETTI'!B56</f>
        <v>0</v>
      </c>
      <c r="C787" s="8" t="n">
        <f aca="false">'ISC.CADETTI'!C56</f>
        <v>0</v>
      </c>
      <c r="D787" s="8" t="n">
        <f aca="false">'ISC.CADETTI'!D56</f>
        <v>0</v>
      </c>
      <c r="E787" s="8" t="str">
        <f aca="false">'ISC.CADETTI'!E56</f>
        <v>CADETTI</v>
      </c>
      <c r="F787" s="8" t="n">
        <f aca="false">'ISC.CADETTI'!G56</f>
        <v>0</v>
      </c>
      <c r="G787" s="11" t="n">
        <f aca="false">'ISC.CADETTI'!$H$2</f>
        <v>0</v>
      </c>
      <c r="H787" s="0" t="n">
        <v>558</v>
      </c>
    </row>
    <row r="788" customFormat="false" ht="12.75" hidden="false" customHeight="false" outlineLevel="0" collapsed="false">
      <c r="A788" s="8" t="n">
        <f aca="false">'ISC.CADETTI'!A57</f>
        <v>0</v>
      </c>
      <c r="B788" s="8" t="n">
        <f aca="false">'ISC.CADETTI'!B57</f>
        <v>0</v>
      </c>
      <c r="C788" s="8" t="n">
        <f aca="false">'ISC.CADETTI'!C57</f>
        <v>0</v>
      </c>
      <c r="D788" s="8" t="n">
        <f aca="false">'ISC.CADETTI'!D57</f>
        <v>0</v>
      </c>
      <c r="E788" s="8" t="str">
        <f aca="false">'ISC.CADETTI'!E57</f>
        <v>CADETTI</v>
      </c>
      <c r="F788" s="8" t="n">
        <f aca="false">'ISC.CADETTI'!G57</f>
        <v>0</v>
      </c>
      <c r="G788" s="11" t="n">
        <f aca="false">'ISC.CADETTI'!$H$2</f>
        <v>0</v>
      </c>
      <c r="H788" s="0" t="n">
        <v>559</v>
      </c>
    </row>
    <row r="789" customFormat="false" ht="12.75" hidden="false" customHeight="false" outlineLevel="0" collapsed="false">
      <c r="A789" s="8" t="n">
        <f aca="false">'ISC.CADETTI'!A58</f>
        <v>0</v>
      </c>
      <c r="B789" s="8" t="n">
        <f aca="false">'ISC.CADETTI'!B58</f>
        <v>0</v>
      </c>
      <c r="C789" s="8" t="n">
        <f aca="false">'ISC.CADETTI'!C58</f>
        <v>0</v>
      </c>
      <c r="D789" s="8" t="n">
        <f aca="false">'ISC.CADETTI'!D58</f>
        <v>0</v>
      </c>
      <c r="E789" s="8" t="str">
        <f aca="false">'ISC.CADETTI'!E58</f>
        <v>CADETTI</v>
      </c>
      <c r="F789" s="8" t="n">
        <f aca="false">'ISC.CADETTI'!G58</f>
        <v>0</v>
      </c>
      <c r="G789" s="11" t="n">
        <f aca="false">'ISC.CADETTI'!$H$2</f>
        <v>0</v>
      </c>
      <c r="H789" s="0" t="n">
        <v>560</v>
      </c>
    </row>
    <row r="790" customFormat="false" ht="12.75" hidden="false" customHeight="false" outlineLevel="0" collapsed="false">
      <c r="A790" s="8" t="n">
        <f aca="false">'ISC.CADETTI'!A59</f>
        <v>0</v>
      </c>
      <c r="B790" s="8" t="n">
        <f aca="false">'ISC.CADETTI'!B59</f>
        <v>0</v>
      </c>
      <c r="C790" s="8" t="n">
        <f aca="false">'ISC.CADETTI'!C59</f>
        <v>0</v>
      </c>
      <c r="D790" s="8" t="n">
        <f aca="false">'ISC.CADETTI'!D59</f>
        <v>0</v>
      </c>
      <c r="E790" s="8" t="str">
        <f aca="false">'ISC.CADETTI'!E59</f>
        <v>CADETTI</v>
      </c>
      <c r="F790" s="8" t="n">
        <f aca="false">'ISC.CADETTI'!G59</f>
        <v>0</v>
      </c>
      <c r="G790" s="11" t="n">
        <f aca="false">'ISC.CADETTI'!$H$2</f>
        <v>0</v>
      </c>
      <c r="H790" s="0" t="n">
        <v>561</v>
      </c>
    </row>
    <row r="791" customFormat="false" ht="12.75" hidden="false" customHeight="false" outlineLevel="0" collapsed="false">
      <c r="A791" s="8" t="n">
        <f aca="false">'ISC.CADETTI'!A60</f>
        <v>0</v>
      </c>
      <c r="B791" s="8" t="n">
        <f aca="false">'ISC.CADETTI'!B60</f>
        <v>0</v>
      </c>
      <c r="C791" s="8" t="n">
        <f aca="false">'ISC.CADETTI'!C60</f>
        <v>0</v>
      </c>
      <c r="D791" s="8" t="n">
        <f aca="false">'ISC.CADETTI'!D60</f>
        <v>0</v>
      </c>
      <c r="E791" s="8" t="str">
        <f aca="false">'ISC.CADETTI'!E60</f>
        <v>CADETTI</v>
      </c>
      <c r="F791" s="8" t="n">
        <f aca="false">'ISC.CADETTI'!G60</f>
        <v>0</v>
      </c>
      <c r="G791" s="11" t="n">
        <f aca="false">'ISC.CADETTI'!$H$2</f>
        <v>0</v>
      </c>
      <c r="H791" s="0" t="n">
        <v>562</v>
      </c>
    </row>
    <row r="792" customFormat="false" ht="12.75" hidden="false" customHeight="false" outlineLevel="0" collapsed="false">
      <c r="A792" s="8" t="n">
        <f aca="false">'ISC.CADETTI'!A61</f>
        <v>0</v>
      </c>
      <c r="B792" s="8" t="n">
        <f aca="false">'ISC.CADETTI'!B61</f>
        <v>0</v>
      </c>
      <c r="C792" s="8" t="n">
        <f aca="false">'ISC.CADETTI'!C61</f>
        <v>0</v>
      </c>
      <c r="D792" s="8" t="n">
        <f aca="false">'ISC.CADETTI'!D61</f>
        <v>0</v>
      </c>
      <c r="E792" s="8" t="str">
        <f aca="false">'ISC.CADETTI'!E61</f>
        <v>CADETTI</v>
      </c>
      <c r="F792" s="8" t="n">
        <f aca="false">'ISC.CADETTI'!G61</f>
        <v>0</v>
      </c>
      <c r="G792" s="11" t="n">
        <f aca="false">'ISC.CADETTI'!$H$2</f>
        <v>0</v>
      </c>
      <c r="H792" s="0" t="n">
        <v>563</v>
      </c>
    </row>
    <row r="793" customFormat="false" ht="12.75" hidden="false" customHeight="false" outlineLevel="0" collapsed="false">
      <c r="A793" s="8" t="n">
        <f aca="false">'ISC.CADETTI'!A62</f>
        <v>0</v>
      </c>
      <c r="B793" s="8" t="n">
        <f aca="false">'ISC.CADETTI'!B62</f>
        <v>0</v>
      </c>
      <c r="C793" s="8" t="n">
        <f aca="false">'ISC.CADETTI'!C62</f>
        <v>0</v>
      </c>
      <c r="D793" s="8" t="n">
        <f aca="false">'ISC.CADETTI'!D62</f>
        <v>0</v>
      </c>
      <c r="E793" s="8" t="str">
        <f aca="false">'ISC.CADETTI'!E62</f>
        <v>CADETTI</v>
      </c>
      <c r="F793" s="8" t="n">
        <f aca="false">'ISC.CADETTI'!G62</f>
        <v>0</v>
      </c>
      <c r="G793" s="11" t="n">
        <f aca="false">'ISC.CADETTI'!$H$2</f>
        <v>0</v>
      </c>
      <c r="H793" s="0" t="n">
        <v>564</v>
      </c>
    </row>
    <row r="794" customFormat="false" ht="12.75" hidden="false" customHeight="false" outlineLevel="0" collapsed="false">
      <c r="A794" s="8" t="n">
        <f aca="false">'ISC.CADETTI'!A63</f>
        <v>0</v>
      </c>
      <c r="B794" s="8" t="n">
        <f aca="false">'ISC.CADETTI'!B63</f>
        <v>0</v>
      </c>
      <c r="C794" s="8" t="n">
        <f aca="false">'ISC.CADETTI'!C63</f>
        <v>0</v>
      </c>
      <c r="D794" s="8" t="n">
        <f aca="false">'ISC.CADETTI'!D63</f>
        <v>0</v>
      </c>
      <c r="E794" s="8" t="str">
        <f aca="false">'ISC.CADETTI'!E63</f>
        <v>CADETTI</v>
      </c>
      <c r="F794" s="8" t="n">
        <f aca="false">'ISC.CADETTI'!G63</f>
        <v>0</v>
      </c>
      <c r="G794" s="11" t="n">
        <f aca="false">'ISC.CADETTI'!$H$2</f>
        <v>0</v>
      </c>
      <c r="H794" s="0" t="n">
        <v>565</v>
      </c>
    </row>
    <row r="795" customFormat="false" ht="12.75" hidden="false" customHeight="false" outlineLevel="0" collapsed="false">
      <c r="A795" s="8" t="n">
        <f aca="false">'ISC.CADETTI'!A64</f>
        <v>0</v>
      </c>
      <c r="B795" s="8" t="n">
        <f aca="false">'ISC.CADETTI'!B64</f>
        <v>0</v>
      </c>
      <c r="C795" s="8" t="n">
        <f aca="false">'ISC.CADETTI'!C64</f>
        <v>0</v>
      </c>
      <c r="D795" s="8" t="n">
        <f aca="false">'ISC.CADETTI'!D64</f>
        <v>0</v>
      </c>
      <c r="E795" s="8" t="str">
        <f aca="false">'ISC.CADETTI'!E64</f>
        <v>CADETTI</v>
      </c>
      <c r="F795" s="8" t="n">
        <f aca="false">'ISC.CADETTI'!G64</f>
        <v>0</v>
      </c>
      <c r="G795" s="11" t="n">
        <f aca="false">'ISC.CADETTI'!$H$2</f>
        <v>0</v>
      </c>
      <c r="H795" s="0" t="n">
        <v>566</v>
      </c>
    </row>
    <row r="796" customFormat="false" ht="12.75" hidden="false" customHeight="false" outlineLevel="0" collapsed="false">
      <c r="A796" s="8" t="n">
        <f aca="false">'ISC.CADETTI'!A65</f>
        <v>0</v>
      </c>
      <c r="B796" s="8" t="n">
        <f aca="false">'ISC.CADETTI'!B65</f>
        <v>0</v>
      </c>
      <c r="C796" s="8" t="n">
        <f aca="false">'ISC.CADETTI'!C65</f>
        <v>0</v>
      </c>
      <c r="D796" s="8" t="n">
        <f aca="false">'ISC.CADETTI'!D65</f>
        <v>0</v>
      </c>
      <c r="E796" s="8" t="str">
        <f aca="false">'ISC.CADETTI'!E65</f>
        <v>CADETTI</v>
      </c>
      <c r="F796" s="8" t="n">
        <f aca="false">'ISC.CADETTI'!G65</f>
        <v>0</v>
      </c>
      <c r="G796" s="11" t="n">
        <f aca="false">'ISC.CADETTI'!$H$2</f>
        <v>0</v>
      </c>
      <c r="H796" s="0" t="n">
        <v>567</v>
      </c>
    </row>
    <row r="797" customFormat="false" ht="12.75" hidden="false" customHeight="false" outlineLevel="0" collapsed="false">
      <c r="A797" s="8" t="n">
        <f aca="false">'ISC.CADETTI'!A66</f>
        <v>0</v>
      </c>
      <c r="B797" s="8" t="n">
        <f aca="false">'ISC.CADETTI'!B66</f>
        <v>0</v>
      </c>
      <c r="C797" s="8" t="n">
        <f aca="false">'ISC.CADETTI'!C66</f>
        <v>0</v>
      </c>
      <c r="D797" s="8" t="n">
        <f aca="false">'ISC.CADETTI'!D66</f>
        <v>0</v>
      </c>
      <c r="E797" s="8" t="str">
        <f aca="false">'ISC.CADETTI'!E66</f>
        <v>CADETTI</v>
      </c>
      <c r="F797" s="8" t="n">
        <f aca="false">'ISC.CADETTI'!G66</f>
        <v>0</v>
      </c>
      <c r="G797" s="11" t="n">
        <f aca="false">'ISC.CADETTI'!$H$2</f>
        <v>0</v>
      </c>
      <c r="H797" s="0" t="n">
        <v>568</v>
      </c>
    </row>
    <row r="798" customFormat="false" ht="12.75" hidden="false" customHeight="false" outlineLevel="0" collapsed="false">
      <c r="A798" s="8" t="n">
        <f aca="false">'ISC.CADETTI'!A67</f>
        <v>0</v>
      </c>
      <c r="B798" s="8" t="n">
        <f aca="false">'ISC.CADETTI'!B67</f>
        <v>0</v>
      </c>
      <c r="C798" s="8" t="n">
        <f aca="false">'ISC.CADETTI'!C67</f>
        <v>0</v>
      </c>
      <c r="D798" s="8" t="n">
        <f aca="false">'ISC.CADETTI'!D67</f>
        <v>0</v>
      </c>
      <c r="E798" s="8" t="str">
        <f aca="false">'ISC.CADETTI'!E67</f>
        <v>CADETTI</v>
      </c>
      <c r="F798" s="8" t="n">
        <f aca="false">'ISC.CADETTI'!G67</f>
        <v>0</v>
      </c>
      <c r="G798" s="11" t="n">
        <f aca="false">'ISC.CADETTI'!$H$2</f>
        <v>0</v>
      </c>
      <c r="H798" s="0" t="n">
        <v>569</v>
      </c>
    </row>
    <row r="799" customFormat="false" ht="12.75" hidden="false" customHeight="false" outlineLevel="0" collapsed="false">
      <c r="A799" s="8" t="n">
        <f aca="false">'ISC.CADETTI'!A68</f>
        <v>0</v>
      </c>
      <c r="B799" s="8" t="n">
        <f aca="false">'ISC.CADETTI'!B68</f>
        <v>0</v>
      </c>
      <c r="C799" s="8" t="n">
        <f aca="false">'ISC.CADETTI'!C68</f>
        <v>0</v>
      </c>
      <c r="D799" s="8" t="n">
        <f aca="false">'ISC.CADETTI'!D68</f>
        <v>0</v>
      </c>
      <c r="E799" s="8" t="str">
        <f aca="false">'ISC.CADETTI'!E68</f>
        <v>CADETTI</v>
      </c>
      <c r="F799" s="8" t="n">
        <f aca="false">'ISC.CADETTI'!G68</f>
        <v>0</v>
      </c>
      <c r="G799" s="11" t="n">
        <f aca="false">'ISC.CADETTI'!$H$2</f>
        <v>0</v>
      </c>
      <c r="H799" s="0" t="n">
        <v>570</v>
      </c>
    </row>
    <row r="800" customFormat="false" ht="12.75" hidden="false" customHeight="false" outlineLevel="0" collapsed="false">
      <c r="A800" s="8" t="n">
        <f aca="false">'ISC.CADETTI'!A69</f>
        <v>0</v>
      </c>
      <c r="B800" s="8" t="n">
        <f aca="false">'ISC.CADETTI'!B69</f>
        <v>0</v>
      </c>
      <c r="C800" s="8" t="n">
        <f aca="false">'ISC.CADETTI'!C69</f>
        <v>0</v>
      </c>
      <c r="D800" s="8" t="n">
        <f aca="false">'ISC.CADETTI'!D69</f>
        <v>0</v>
      </c>
      <c r="E800" s="8" t="str">
        <f aca="false">'ISC.CADETTI'!E69</f>
        <v>CADETTI</v>
      </c>
      <c r="F800" s="8" t="n">
        <f aca="false">'ISC.CADETTI'!G69</f>
        <v>0</v>
      </c>
      <c r="G800" s="11" t="n">
        <f aca="false">'ISC.CADETTI'!$H$2</f>
        <v>0</v>
      </c>
      <c r="H800" s="0" t="n">
        <v>571</v>
      </c>
    </row>
    <row r="801" customFormat="false" ht="12.75" hidden="false" customHeight="false" outlineLevel="0" collapsed="false">
      <c r="A801" s="8" t="n">
        <f aca="false">'ISC.CADETTI'!A70</f>
        <v>0</v>
      </c>
      <c r="B801" s="8" t="n">
        <f aca="false">'ISC.CADETTI'!B70</f>
        <v>0</v>
      </c>
      <c r="C801" s="8" t="n">
        <f aca="false">'ISC.CADETTI'!C70</f>
        <v>0</v>
      </c>
      <c r="D801" s="8" t="n">
        <f aca="false">'ISC.CADETTI'!D70</f>
        <v>0</v>
      </c>
      <c r="E801" s="8" t="str">
        <f aca="false">'ISC.CADETTI'!E70</f>
        <v>CADETTI</v>
      </c>
      <c r="F801" s="8" t="n">
        <f aca="false">'ISC.CADETTI'!G70</f>
        <v>0</v>
      </c>
      <c r="G801" s="11" t="n">
        <f aca="false">'ISC.CADETTI'!$H$2</f>
        <v>0</v>
      </c>
      <c r="H801" s="0" t="n">
        <v>572</v>
      </c>
    </row>
    <row r="802" customFormat="false" ht="12.75" hidden="false" customHeight="false" outlineLevel="0" collapsed="false">
      <c r="A802" s="8" t="n">
        <f aca="false">'ISC.CADETTI'!A71</f>
        <v>0</v>
      </c>
      <c r="B802" s="8" t="n">
        <f aca="false">'ISC.CADETTI'!B71</f>
        <v>0</v>
      </c>
      <c r="C802" s="8" t="n">
        <f aca="false">'ISC.CADETTI'!C71</f>
        <v>0</v>
      </c>
      <c r="D802" s="8" t="n">
        <f aca="false">'ISC.CADETTI'!D71</f>
        <v>0</v>
      </c>
      <c r="E802" s="8" t="str">
        <f aca="false">'ISC.CADETTI'!E71</f>
        <v>CADETTI</v>
      </c>
      <c r="F802" s="8" t="n">
        <f aca="false">'ISC.CADETTI'!G71</f>
        <v>0</v>
      </c>
      <c r="G802" s="11" t="n">
        <f aca="false">'ISC.CADETTI'!$H$2</f>
        <v>0</v>
      </c>
      <c r="H802" s="0" t="n">
        <v>573</v>
      </c>
    </row>
    <row r="803" customFormat="false" ht="12.75" hidden="false" customHeight="false" outlineLevel="0" collapsed="false">
      <c r="A803" s="8" t="n">
        <f aca="false">'ISC.CADETTI'!A72</f>
        <v>0</v>
      </c>
      <c r="B803" s="8" t="n">
        <f aca="false">'ISC.CADETTI'!B72</f>
        <v>0</v>
      </c>
      <c r="C803" s="8" t="n">
        <f aca="false">'ISC.CADETTI'!C72</f>
        <v>0</v>
      </c>
      <c r="D803" s="8" t="n">
        <f aca="false">'ISC.CADETTI'!D72</f>
        <v>0</v>
      </c>
      <c r="E803" s="8" t="str">
        <f aca="false">'ISC.CADETTI'!E72</f>
        <v>CADETTI</v>
      </c>
      <c r="F803" s="8" t="n">
        <f aca="false">'ISC.CADETTI'!G72</f>
        <v>0</v>
      </c>
      <c r="G803" s="11" t="n">
        <f aca="false">'ISC.CADETTI'!$H$2</f>
        <v>0</v>
      </c>
      <c r="H803" s="0" t="n">
        <v>574</v>
      </c>
    </row>
    <row r="804" customFormat="false" ht="12.75" hidden="false" customHeight="false" outlineLevel="0" collapsed="false">
      <c r="A804" s="8" t="n">
        <f aca="false">'ISC.CADETTI'!A73</f>
        <v>0</v>
      </c>
      <c r="B804" s="8" t="n">
        <f aca="false">'ISC.CADETTI'!B73</f>
        <v>0</v>
      </c>
      <c r="C804" s="8" t="n">
        <f aca="false">'ISC.CADETTI'!C73</f>
        <v>0</v>
      </c>
      <c r="D804" s="8" t="n">
        <f aca="false">'ISC.CADETTI'!D73</f>
        <v>0</v>
      </c>
      <c r="E804" s="8" t="str">
        <f aca="false">'ISC.CADETTI'!E73</f>
        <v>CADETTI</v>
      </c>
      <c r="F804" s="8" t="n">
        <f aca="false">'ISC.CADETTI'!G73</f>
        <v>0</v>
      </c>
      <c r="G804" s="11" t="n">
        <f aca="false">'ISC.CADETTI'!$H$2</f>
        <v>0</v>
      </c>
      <c r="H804" s="0" t="n">
        <v>575</v>
      </c>
    </row>
    <row r="805" customFormat="false" ht="12.75" hidden="false" customHeight="false" outlineLevel="0" collapsed="false">
      <c r="A805" s="8" t="n">
        <f aca="false">'ISC.CADETTI'!A74</f>
        <v>0</v>
      </c>
      <c r="B805" s="8" t="n">
        <f aca="false">'ISC.CADETTI'!B74</f>
        <v>0</v>
      </c>
      <c r="C805" s="8" t="n">
        <f aca="false">'ISC.CADETTI'!C74</f>
        <v>0</v>
      </c>
      <c r="D805" s="8" t="n">
        <f aca="false">'ISC.CADETTI'!D74</f>
        <v>0</v>
      </c>
      <c r="E805" s="8" t="str">
        <f aca="false">'ISC.CADETTI'!E74</f>
        <v>CADETTI</v>
      </c>
      <c r="F805" s="8" t="n">
        <f aca="false">'ISC.CADETTI'!G74</f>
        <v>0</v>
      </c>
      <c r="G805" s="11" t="n">
        <f aca="false">'ISC.CADETTI'!$H$2</f>
        <v>0</v>
      </c>
      <c r="H805" s="0" t="n">
        <v>576</v>
      </c>
    </row>
    <row r="806" customFormat="false" ht="12.75" hidden="false" customHeight="false" outlineLevel="0" collapsed="false">
      <c r="A806" s="8" t="n">
        <f aca="false">'ISC.CADETTI'!A75</f>
        <v>0</v>
      </c>
      <c r="B806" s="8" t="n">
        <f aca="false">'ISC.CADETTI'!B75</f>
        <v>0</v>
      </c>
      <c r="C806" s="8" t="n">
        <f aca="false">'ISC.CADETTI'!C75</f>
        <v>0</v>
      </c>
      <c r="D806" s="8" t="n">
        <f aca="false">'ISC.CADETTI'!D75</f>
        <v>0</v>
      </c>
      <c r="E806" s="8" t="str">
        <f aca="false">'ISC.CADETTI'!E75</f>
        <v>CADETTI</v>
      </c>
      <c r="F806" s="8" t="n">
        <f aca="false">'ISC.CADETTI'!G75</f>
        <v>0</v>
      </c>
      <c r="G806" s="11" t="n">
        <f aca="false">'ISC.CADETTI'!$H$2</f>
        <v>0</v>
      </c>
      <c r="H806" s="0" t="n">
        <v>577</v>
      </c>
    </row>
    <row r="807" customFormat="false" ht="12.75" hidden="false" customHeight="false" outlineLevel="0" collapsed="false">
      <c r="A807" s="8" t="n">
        <f aca="false">'ISC.CADETTI'!A76</f>
        <v>0</v>
      </c>
      <c r="B807" s="8" t="n">
        <f aca="false">'ISC.CADETTI'!B76</f>
        <v>0</v>
      </c>
      <c r="C807" s="8" t="n">
        <f aca="false">'ISC.CADETTI'!C76</f>
        <v>0</v>
      </c>
      <c r="D807" s="8" t="n">
        <f aca="false">'ISC.CADETTI'!D76</f>
        <v>0</v>
      </c>
      <c r="E807" s="8" t="str">
        <f aca="false">'ISC.CADETTI'!E76</f>
        <v>CADETTI</v>
      </c>
      <c r="F807" s="8" t="n">
        <f aca="false">'ISC.CADETTI'!G76</f>
        <v>0</v>
      </c>
      <c r="G807" s="11" t="n">
        <f aca="false">'ISC.CADETTI'!$H$2</f>
        <v>0</v>
      </c>
      <c r="H807" s="0" t="n">
        <v>578</v>
      </c>
    </row>
    <row r="808" customFormat="false" ht="12.75" hidden="false" customHeight="false" outlineLevel="0" collapsed="false">
      <c r="A808" s="8" t="n">
        <f aca="false">'ISC.CUCCIOLI.f'!A61</f>
        <v>0</v>
      </c>
      <c r="B808" s="8" t="n">
        <f aca="false">'ISC.CUCCIOLI.f'!B61</f>
        <v>0</v>
      </c>
      <c r="C808" s="8" t="n">
        <f aca="false">'ISC.CUCCIOLI.f'!C61</f>
        <v>0</v>
      </c>
      <c r="D808" s="8" t="n">
        <f aca="false">'ISC.CUCCIOLI.f'!D61</f>
        <v>0</v>
      </c>
      <c r="E808" s="8" t="str">
        <f aca="false">'ISC.CUCCIOLI.f'!E61</f>
        <v>CUCCIOLI.FEM.</v>
      </c>
      <c r="F808" s="8" t="n">
        <f aca="false">'ISC.CUCCIOLI.f'!G61</f>
        <v>0</v>
      </c>
      <c r="G808" s="11" t="n">
        <f aca="false">'ISC.CADETTE'!$H$2</f>
        <v>0</v>
      </c>
      <c r="H808" s="0" t="n">
        <v>605</v>
      </c>
    </row>
    <row r="809" customFormat="false" ht="12.75" hidden="false" customHeight="false" outlineLevel="0" collapsed="false">
      <c r="A809" s="8" t="n">
        <f aca="false">'ISC.CUCCIOLI.f'!A62</f>
        <v>0</v>
      </c>
      <c r="B809" s="8" t="n">
        <f aca="false">'ISC.CUCCIOLI.f'!B62</f>
        <v>0</v>
      </c>
      <c r="C809" s="8" t="n">
        <f aca="false">'ISC.CUCCIOLI.f'!C62</f>
        <v>0</v>
      </c>
      <c r="D809" s="8" t="n">
        <f aca="false">'ISC.CUCCIOLI.f'!D62</f>
        <v>0</v>
      </c>
      <c r="E809" s="8" t="str">
        <f aca="false">'ISC.CUCCIOLI.f'!E62</f>
        <v>CUCCIOLI.FEM.</v>
      </c>
      <c r="F809" s="8" t="n">
        <f aca="false">'ISC.CUCCIOLI.f'!G62</f>
        <v>0</v>
      </c>
      <c r="G809" s="11" t="n">
        <f aca="false">'ISC.CADETTE'!$H$2</f>
        <v>0</v>
      </c>
      <c r="H809" s="0" t="n">
        <v>606</v>
      </c>
    </row>
    <row r="810" customFormat="false" ht="12.75" hidden="false" customHeight="false" outlineLevel="0" collapsed="false">
      <c r="A810" s="8" t="n">
        <f aca="false">'ISC.CUCCIOLI.f'!A63</f>
        <v>0</v>
      </c>
      <c r="B810" s="8" t="n">
        <f aca="false">'ISC.CUCCIOLI.f'!B63</f>
        <v>0</v>
      </c>
      <c r="C810" s="8" t="n">
        <f aca="false">'ISC.CUCCIOLI.f'!C63</f>
        <v>0</v>
      </c>
      <c r="D810" s="8" t="n">
        <f aca="false">'ISC.CUCCIOLI.f'!D63</f>
        <v>0</v>
      </c>
      <c r="E810" s="8" t="str">
        <f aca="false">'ISC.CUCCIOLI.f'!E63</f>
        <v>CUCCIOLI.FEM.</v>
      </c>
      <c r="F810" s="8" t="n">
        <f aca="false">'ISC.CUCCIOLI.f'!G63</f>
        <v>0</v>
      </c>
      <c r="G810" s="11" t="n">
        <f aca="false">'ISC.CADETTE'!$H$2</f>
        <v>0</v>
      </c>
      <c r="H810" s="0" t="n">
        <v>607</v>
      </c>
    </row>
    <row r="811" customFormat="false" ht="12.75" hidden="false" customHeight="false" outlineLevel="0" collapsed="false">
      <c r="A811" s="8" t="n">
        <f aca="false">'ISC.CUCCIOLI.f'!A64</f>
        <v>0</v>
      </c>
      <c r="B811" s="8" t="n">
        <f aca="false">'ISC.CUCCIOLI.f'!B64</f>
        <v>0</v>
      </c>
      <c r="C811" s="8" t="n">
        <f aca="false">'ISC.CUCCIOLI.f'!C64</f>
        <v>0</v>
      </c>
      <c r="D811" s="8" t="n">
        <f aca="false">'ISC.CUCCIOLI.f'!D64</f>
        <v>0</v>
      </c>
      <c r="E811" s="8" t="str">
        <f aca="false">'ISC.CUCCIOLI.f'!E64</f>
        <v>CUCCIOLI.FEM.</v>
      </c>
      <c r="F811" s="8" t="n">
        <f aca="false">'ISC.CUCCIOLI.f'!G64</f>
        <v>0</v>
      </c>
      <c r="G811" s="11" t="n">
        <f aca="false">'ISC.CADETTE'!$H$2</f>
        <v>0</v>
      </c>
      <c r="H811" s="0" t="n">
        <v>608</v>
      </c>
    </row>
    <row r="812" customFormat="false" ht="12.75" hidden="false" customHeight="false" outlineLevel="0" collapsed="false">
      <c r="A812" s="8" t="n">
        <f aca="false">'ISC.CUCCIOLI.f'!A65</f>
        <v>0</v>
      </c>
      <c r="B812" s="8" t="n">
        <f aca="false">'ISC.CUCCIOLI.f'!B65</f>
        <v>0</v>
      </c>
      <c r="C812" s="8" t="n">
        <f aca="false">'ISC.CUCCIOLI.f'!C65</f>
        <v>0</v>
      </c>
      <c r="D812" s="8" t="n">
        <f aca="false">'ISC.CUCCIOLI.f'!D65</f>
        <v>0</v>
      </c>
      <c r="E812" s="8" t="str">
        <f aca="false">'ISC.CUCCIOLI.f'!E65</f>
        <v>CUCCIOLI.FEM.</v>
      </c>
      <c r="F812" s="8" t="n">
        <f aca="false">'ISC.CUCCIOLI.f'!G65</f>
        <v>0</v>
      </c>
      <c r="G812" s="11" t="n">
        <f aca="false">'ISC.CADETTE'!$H$2</f>
        <v>0</v>
      </c>
      <c r="H812" s="0" t="n">
        <v>609</v>
      </c>
    </row>
    <row r="813" customFormat="false" ht="12.75" hidden="false" customHeight="false" outlineLevel="0" collapsed="false">
      <c r="A813" s="8" t="n">
        <f aca="false">'ISC.CUCCIOLI.f'!A66</f>
        <v>0</v>
      </c>
      <c r="B813" s="8" t="n">
        <f aca="false">'ISC.CUCCIOLI.f'!B66</f>
        <v>0</v>
      </c>
      <c r="C813" s="8" t="n">
        <f aca="false">'ISC.CUCCIOLI.f'!C66</f>
        <v>0</v>
      </c>
      <c r="D813" s="8" t="n">
        <f aca="false">'ISC.CUCCIOLI.f'!D66</f>
        <v>0</v>
      </c>
      <c r="E813" s="8" t="str">
        <f aca="false">'ISC.CUCCIOLI.f'!E66</f>
        <v>CUCCIOLI.FEM.</v>
      </c>
      <c r="F813" s="8" t="n">
        <f aca="false">'ISC.CUCCIOLI.f'!G66</f>
        <v>0</v>
      </c>
      <c r="G813" s="11" t="n">
        <f aca="false">'ISC.CADETTE'!$H$2</f>
        <v>0</v>
      </c>
      <c r="H813" s="0" t="n">
        <v>610</v>
      </c>
    </row>
    <row r="814" customFormat="false" ht="12.75" hidden="false" customHeight="false" outlineLevel="0" collapsed="false">
      <c r="A814" s="8" t="n">
        <f aca="false">'ISC.CUCCIOLI.f'!A67</f>
        <v>0</v>
      </c>
      <c r="B814" s="8" t="n">
        <f aca="false">'ISC.CUCCIOLI.f'!B67</f>
        <v>0</v>
      </c>
      <c r="C814" s="8" t="n">
        <f aca="false">'ISC.CUCCIOLI.f'!C67</f>
        <v>0</v>
      </c>
      <c r="D814" s="8" t="n">
        <f aca="false">'ISC.CUCCIOLI.f'!D67</f>
        <v>0</v>
      </c>
      <c r="E814" s="8" t="str">
        <f aca="false">'ISC.CUCCIOLI.f'!E67</f>
        <v>CUCCIOLI.FEM.</v>
      </c>
      <c r="F814" s="8" t="n">
        <f aca="false">'ISC.CUCCIOLI.f'!G67</f>
        <v>0</v>
      </c>
      <c r="G814" s="11" t="n">
        <f aca="false">'ISC.CADETTE'!$H$2</f>
        <v>0</v>
      </c>
      <c r="H814" s="0" t="n">
        <v>611</v>
      </c>
    </row>
    <row r="815" customFormat="false" ht="12.75" hidden="false" customHeight="false" outlineLevel="0" collapsed="false">
      <c r="A815" s="8" t="n">
        <f aca="false">'ISC.CUCCIOLI.f'!A68</f>
        <v>0</v>
      </c>
      <c r="B815" s="8" t="n">
        <f aca="false">'ISC.CUCCIOLI.f'!B68</f>
        <v>0</v>
      </c>
      <c r="C815" s="8" t="n">
        <f aca="false">'ISC.CUCCIOLI.f'!C68</f>
        <v>0</v>
      </c>
      <c r="D815" s="8" t="n">
        <f aca="false">'ISC.CUCCIOLI.f'!D68</f>
        <v>0</v>
      </c>
      <c r="E815" s="8" t="str">
        <f aca="false">'ISC.CUCCIOLI.f'!E68</f>
        <v>CUCCIOLI.FEM.</v>
      </c>
      <c r="F815" s="8" t="n">
        <f aca="false">'ISC.CUCCIOLI.f'!G68</f>
        <v>0</v>
      </c>
      <c r="G815" s="11" t="n">
        <f aca="false">'ISC.CADETTE'!$H$2</f>
        <v>0</v>
      </c>
      <c r="H815" s="0" t="n">
        <v>612</v>
      </c>
    </row>
    <row r="816" customFormat="false" ht="12.75" hidden="false" customHeight="false" outlineLevel="0" collapsed="false">
      <c r="A816" s="8" t="n">
        <f aca="false">'ISC.CUCCIOLI.f'!A69</f>
        <v>0</v>
      </c>
      <c r="B816" s="8" t="n">
        <f aca="false">'ISC.CUCCIOLI.f'!B69</f>
        <v>0</v>
      </c>
      <c r="C816" s="8" t="n">
        <f aca="false">'ISC.CUCCIOLI.f'!C69</f>
        <v>0</v>
      </c>
      <c r="D816" s="8" t="n">
        <f aca="false">'ISC.CUCCIOLI.f'!D69</f>
        <v>0</v>
      </c>
      <c r="E816" s="8" t="str">
        <f aca="false">'ISC.CUCCIOLI.f'!E69</f>
        <v>CUCCIOLI.FEM.</v>
      </c>
      <c r="F816" s="8" t="n">
        <f aca="false">'ISC.CUCCIOLI.f'!G69</f>
        <v>0</v>
      </c>
      <c r="G816" s="11" t="n">
        <f aca="false">'ISC.CADETTE'!$H$2</f>
        <v>0</v>
      </c>
      <c r="H816" s="0" t="n">
        <v>613</v>
      </c>
    </row>
    <row r="817" customFormat="false" ht="12.75" hidden="false" customHeight="false" outlineLevel="0" collapsed="false">
      <c r="A817" s="8" t="n">
        <f aca="false">'ISC.CUCCIOLI.f'!A70</f>
        <v>0</v>
      </c>
      <c r="B817" s="8" t="n">
        <f aca="false">'ISC.CUCCIOLI.f'!B70</f>
        <v>0</v>
      </c>
      <c r="C817" s="8" t="n">
        <f aca="false">'ISC.CUCCIOLI.f'!C70</f>
        <v>0</v>
      </c>
      <c r="D817" s="8" t="n">
        <f aca="false">'ISC.CUCCIOLI.f'!D70</f>
        <v>0</v>
      </c>
      <c r="E817" s="8" t="str">
        <f aca="false">'ISC.CUCCIOLI.f'!E70</f>
        <v>CUCCIOLI.FEM.</v>
      </c>
      <c r="F817" s="8" t="n">
        <f aca="false">'ISC.CUCCIOLI.f'!G70</f>
        <v>0</v>
      </c>
      <c r="G817" s="11" t="n">
        <f aca="false">'ISC.CADETTE'!$H$2</f>
        <v>0</v>
      </c>
      <c r="H817" s="0" t="n">
        <v>614</v>
      </c>
    </row>
    <row r="818" customFormat="false" ht="12.75" hidden="false" customHeight="false" outlineLevel="0" collapsed="false">
      <c r="A818" s="8" t="n">
        <f aca="false">'ISC.CUCCIOLI.f'!A71</f>
        <v>0</v>
      </c>
      <c r="B818" s="8" t="n">
        <f aca="false">'ISC.CUCCIOLI.f'!B71</f>
        <v>0</v>
      </c>
      <c r="C818" s="8" t="n">
        <f aca="false">'ISC.CUCCIOLI.f'!C71</f>
        <v>0</v>
      </c>
      <c r="D818" s="8" t="n">
        <f aca="false">'ISC.CUCCIOLI.f'!D71</f>
        <v>0</v>
      </c>
      <c r="E818" s="8" t="str">
        <f aca="false">'ISC.CUCCIOLI.f'!E71</f>
        <v>CUCCIOLI.FEM.</v>
      </c>
      <c r="F818" s="8" t="n">
        <f aca="false">'ISC.CUCCIOLI.f'!G71</f>
        <v>0</v>
      </c>
      <c r="G818" s="11" t="n">
        <f aca="false">'ISC.CADETTE'!$H$2</f>
        <v>0</v>
      </c>
      <c r="H818" s="0" t="n">
        <v>615</v>
      </c>
    </row>
    <row r="819" customFormat="false" ht="12.75" hidden="false" customHeight="false" outlineLevel="0" collapsed="false">
      <c r="A819" s="8" t="n">
        <f aca="false">'ISC.CUCCIOLI.f'!A72</f>
        <v>0</v>
      </c>
      <c r="B819" s="8" t="n">
        <f aca="false">'ISC.CUCCIOLI.f'!B72</f>
        <v>0</v>
      </c>
      <c r="C819" s="8" t="n">
        <f aca="false">'ISC.CUCCIOLI.f'!C72</f>
        <v>0</v>
      </c>
      <c r="D819" s="8" t="n">
        <f aca="false">'ISC.CUCCIOLI.f'!D72</f>
        <v>0</v>
      </c>
      <c r="E819" s="8" t="str">
        <f aca="false">'ISC.CUCCIOLI.f'!E72</f>
        <v>CUCCIOLI.FEM.</v>
      </c>
      <c r="F819" s="8" t="n">
        <f aca="false">'ISC.CUCCIOLI.f'!G72</f>
        <v>0</v>
      </c>
      <c r="G819" s="11" t="n">
        <f aca="false">'ISC.CADETTE'!$H$2</f>
        <v>0</v>
      </c>
      <c r="H819" s="0" t="n">
        <v>616</v>
      </c>
    </row>
    <row r="820" customFormat="false" ht="12.75" hidden="false" customHeight="false" outlineLevel="0" collapsed="false">
      <c r="A820" s="8" t="n">
        <f aca="false">'ISC.CUCCIOLI.f'!A73</f>
        <v>0</v>
      </c>
      <c r="B820" s="8" t="n">
        <f aca="false">'ISC.CUCCIOLI.f'!B73</f>
        <v>0</v>
      </c>
      <c r="C820" s="8" t="n">
        <f aca="false">'ISC.CUCCIOLI.f'!C73</f>
        <v>0</v>
      </c>
      <c r="D820" s="8" t="n">
        <f aca="false">'ISC.CUCCIOLI.f'!D73</f>
        <v>0</v>
      </c>
      <c r="E820" s="8" t="str">
        <f aca="false">'ISC.CUCCIOLI.f'!E73</f>
        <v>CUCCIOLI.FEM.</v>
      </c>
      <c r="F820" s="8" t="n">
        <f aca="false">'ISC.CUCCIOLI.f'!G73</f>
        <v>0</v>
      </c>
      <c r="G820" s="11" t="n">
        <f aca="false">'ISC.CADETTE'!$H$2</f>
        <v>0</v>
      </c>
      <c r="H820" s="0" t="n">
        <v>617</v>
      </c>
    </row>
    <row r="821" customFormat="false" ht="12.75" hidden="false" customHeight="false" outlineLevel="0" collapsed="false">
      <c r="A821" s="8" t="n">
        <f aca="false">'ISC.CUCCIOLI.f'!A74</f>
        <v>0</v>
      </c>
      <c r="B821" s="8" t="n">
        <f aca="false">'ISC.CUCCIOLI.f'!B74</f>
        <v>0</v>
      </c>
      <c r="C821" s="8" t="n">
        <f aca="false">'ISC.CUCCIOLI.f'!C74</f>
        <v>0</v>
      </c>
      <c r="D821" s="8" t="n">
        <f aca="false">'ISC.CUCCIOLI.f'!D74</f>
        <v>0</v>
      </c>
      <c r="E821" s="8" t="str">
        <f aca="false">'ISC.CUCCIOLI.f'!E74</f>
        <v>CUCCIOLI.FEM.</v>
      </c>
      <c r="F821" s="8" t="n">
        <f aca="false">'ISC.CUCCIOLI.f'!G74</f>
        <v>0</v>
      </c>
      <c r="G821" s="11" t="n">
        <f aca="false">'ISC.CADETTE'!$H$2</f>
        <v>0</v>
      </c>
      <c r="H821" s="0" t="n">
        <v>618</v>
      </c>
    </row>
    <row r="822" customFormat="false" ht="12.75" hidden="false" customHeight="false" outlineLevel="0" collapsed="false">
      <c r="A822" s="8" t="n">
        <f aca="false">'ISC.CUCCIOLI.m'!A52</f>
        <v>0</v>
      </c>
      <c r="B822" s="8" t="n">
        <f aca="false">'ISC.CUCCIOLI.m'!B52</f>
        <v>0</v>
      </c>
      <c r="C822" s="8" t="n">
        <f aca="false">'ISC.CUCCIOLI.m'!C52</f>
        <v>0</v>
      </c>
      <c r="D822" s="9" t="n">
        <f aca="false">'ISC.CUCCIOLI.m'!D52</f>
        <v>0</v>
      </c>
      <c r="E822" s="8" t="str">
        <f aca="false">'ISC.CUCCIOLI.m'!E52</f>
        <v>CUCCIOLI.MASC</v>
      </c>
      <c r="F822" s="8" t="n">
        <f aca="false">'ISC.CUCCIOLI.m'!G52</f>
        <v>0</v>
      </c>
      <c r="G822" s="11" t="n">
        <f aca="false">'ISC.CADETTE'!$H$2</f>
        <v>0</v>
      </c>
      <c r="H822" s="0" t="n">
        <v>619</v>
      </c>
    </row>
    <row r="823" customFormat="false" ht="12.75" hidden="false" customHeight="false" outlineLevel="0" collapsed="false">
      <c r="A823" s="8" t="n">
        <f aca="false">'ISC.CUCCIOLI.m'!A53</f>
        <v>0</v>
      </c>
      <c r="B823" s="8" t="n">
        <f aca="false">'ISC.CUCCIOLI.m'!B53</f>
        <v>0</v>
      </c>
      <c r="C823" s="8" t="n">
        <f aca="false">'ISC.CUCCIOLI.m'!C53</f>
        <v>0</v>
      </c>
      <c r="D823" s="9" t="n">
        <f aca="false">'ISC.CUCCIOLI.m'!D53</f>
        <v>0</v>
      </c>
      <c r="E823" s="8" t="str">
        <f aca="false">'ISC.CUCCIOLI.m'!E53</f>
        <v>CUCCIOLI.MASC</v>
      </c>
      <c r="F823" s="8" t="n">
        <f aca="false">'ISC.CUCCIOLI.m'!G53</f>
        <v>0</v>
      </c>
      <c r="G823" s="11" t="n">
        <f aca="false">'ISC.CADETTE'!$H$2</f>
        <v>0</v>
      </c>
      <c r="H823" s="0" t="n">
        <v>620</v>
      </c>
    </row>
    <row r="824" customFormat="false" ht="12.75" hidden="false" customHeight="false" outlineLevel="0" collapsed="false">
      <c r="A824" s="8" t="n">
        <f aca="false">'ISC.CUCCIOLI.m'!A54</f>
        <v>0</v>
      </c>
      <c r="B824" s="8" t="n">
        <f aca="false">'ISC.CUCCIOLI.m'!B54</f>
        <v>0</v>
      </c>
      <c r="C824" s="8" t="n">
        <f aca="false">'ISC.CUCCIOLI.m'!C54</f>
        <v>0</v>
      </c>
      <c r="D824" s="9" t="n">
        <f aca="false">'ISC.CUCCIOLI.m'!D54</f>
        <v>0</v>
      </c>
      <c r="E824" s="8" t="str">
        <f aca="false">'ISC.CUCCIOLI.m'!E54</f>
        <v>CUCCIOLI.MASC</v>
      </c>
      <c r="F824" s="8" t="n">
        <f aca="false">'ISC.CUCCIOLI.m'!G54</f>
        <v>0</v>
      </c>
      <c r="G824" s="11" t="n">
        <f aca="false">'ISC.CADETTE'!$H$2</f>
        <v>0</v>
      </c>
      <c r="H824" s="0" t="n">
        <v>621</v>
      </c>
    </row>
    <row r="825" customFormat="false" ht="12.75" hidden="false" customHeight="false" outlineLevel="0" collapsed="false">
      <c r="A825" s="8" t="n">
        <f aca="false">'ISC.CUCCIOLI.m'!A55</f>
        <v>0</v>
      </c>
      <c r="B825" s="8" t="n">
        <f aca="false">'ISC.CUCCIOLI.m'!B55</f>
        <v>0</v>
      </c>
      <c r="C825" s="8" t="n">
        <f aca="false">'ISC.CUCCIOLI.m'!C55</f>
        <v>0</v>
      </c>
      <c r="D825" s="9" t="n">
        <f aca="false">'ISC.CUCCIOLI.m'!D55</f>
        <v>0</v>
      </c>
      <c r="E825" s="8" t="str">
        <f aca="false">'ISC.CUCCIOLI.m'!E55</f>
        <v>CUCCIOLI.MASC</v>
      </c>
      <c r="F825" s="8" t="n">
        <f aca="false">'ISC.CUCCIOLI.m'!G55</f>
        <v>0</v>
      </c>
      <c r="G825" s="11" t="n">
        <f aca="false">'ISC.CADETTE'!$H$2</f>
        <v>0</v>
      </c>
      <c r="H825" s="0" t="n">
        <v>622</v>
      </c>
    </row>
    <row r="826" customFormat="false" ht="12.75" hidden="false" customHeight="false" outlineLevel="0" collapsed="false">
      <c r="A826" s="8" t="n">
        <f aca="false">'ISC.CUCCIOLI.m'!A56</f>
        <v>0</v>
      </c>
      <c r="B826" s="8" t="n">
        <f aca="false">'ISC.CUCCIOLI.m'!B56</f>
        <v>0</v>
      </c>
      <c r="C826" s="8" t="n">
        <f aca="false">'ISC.CUCCIOLI.m'!C56</f>
        <v>0</v>
      </c>
      <c r="D826" s="9" t="n">
        <f aca="false">'ISC.CUCCIOLI.m'!D56</f>
        <v>0</v>
      </c>
      <c r="E826" s="8" t="str">
        <f aca="false">'ISC.CUCCIOLI.m'!E56</f>
        <v>CUCCIOLI.MASC</v>
      </c>
      <c r="F826" s="8" t="n">
        <f aca="false">'ISC.CUCCIOLI.m'!G56</f>
        <v>0</v>
      </c>
      <c r="G826" s="11" t="n">
        <f aca="false">'ISC.CADETTE'!$H$2</f>
        <v>0</v>
      </c>
      <c r="H826" s="0" t="n">
        <v>623</v>
      </c>
    </row>
    <row r="827" customFormat="false" ht="12.75" hidden="false" customHeight="false" outlineLevel="0" collapsed="false">
      <c r="A827" s="8" t="n">
        <f aca="false">'ISC.CUCCIOLI.m'!A57</f>
        <v>0</v>
      </c>
      <c r="B827" s="8" t="n">
        <f aca="false">'ISC.CUCCIOLI.m'!B57</f>
        <v>0</v>
      </c>
      <c r="C827" s="8" t="n">
        <f aca="false">'ISC.CUCCIOLI.m'!C57</f>
        <v>0</v>
      </c>
      <c r="D827" s="9" t="n">
        <f aca="false">'ISC.CUCCIOLI.m'!D57</f>
        <v>0</v>
      </c>
      <c r="E827" s="8" t="str">
        <f aca="false">'ISC.CUCCIOLI.m'!E57</f>
        <v>CUCCIOLI.MASC</v>
      </c>
      <c r="F827" s="8" t="n">
        <f aca="false">'ISC.CUCCIOLI.m'!G57</f>
        <v>0</v>
      </c>
      <c r="G827" s="11" t="n">
        <f aca="false">'ISC.CADETTE'!$H$2</f>
        <v>0</v>
      </c>
      <c r="H827" s="0" t="n">
        <v>624</v>
      </c>
    </row>
    <row r="828" customFormat="false" ht="12.75" hidden="false" customHeight="false" outlineLevel="0" collapsed="false">
      <c r="A828" s="8" t="n">
        <f aca="false">'ISC.CUCCIOLI.m'!A58</f>
        <v>0</v>
      </c>
      <c r="B828" s="8" t="n">
        <f aca="false">'ISC.CUCCIOLI.m'!B58</f>
        <v>0</v>
      </c>
      <c r="C828" s="8" t="n">
        <f aca="false">'ISC.CUCCIOLI.m'!C58</f>
        <v>0</v>
      </c>
      <c r="D828" s="9" t="n">
        <f aca="false">'ISC.CUCCIOLI.m'!D58</f>
        <v>0</v>
      </c>
      <c r="E828" s="8" t="str">
        <f aca="false">'ISC.CUCCIOLI.m'!E58</f>
        <v>CUCCIOLI.MASC</v>
      </c>
      <c r="F828" s="8" t="n">
        <f aca="false">'ISC.CUCCIOLI.m'!G58</f>
        <v>0</v>
      </c>
      <c r="G828" s="11" t="n">
        <f aca="false">'ISC.CADETTE'!$H$2</f>
        <v>0</v>
      </c>
      <c r="H828" s="0" t="n">
        <v>625</v>
      </c>
    </row>
    <row r="829" customFormat="false" ht="12.75" hidden="false" customHeight="false" outlineLevel="0" collapsed="false">
      <c r="A829" s="8" t="n">
        <f aca="false">'ISC.CUCCIOLI.m'!A59</f>
        <v>0</v>
      </c>
      <c r="B829" s="8" t="n">
        <f aca="false">'ISC.CUCCIOLI.m'!B59</f>
        <v>0</v>
      </c>
      <c r="C829" s="8" t="n">
        <f aca="false">'ISC.CUCCIOLI.m'!C59</f>
        <v>0</v>
      </c>
      <c r="D829" s="9" t="n">
        <f aca="false">'ISC.CUCCIOLI.m'!D59</f>
        <v>0</v>
      </c>
      <c r="E829" s="8" t="str">
        <f aca="false">'ISC.CUCCIOLI.m'!E59</f>
        <v>CUCCIOLI.MASC</v>
      </c>
      <c r="F829" s="8" t="n">
        <f aca="false">'ISC.CUCCIOLI.m'!G59</f>
        <v>0</v>
      </c>
      <c r="G829" s="11" t="n">
        <f aca="false">'ISC.CADETTE'!$H$2</f>
        <v>0</v>
      </c>
      <c r="H829" s="0" t="n">
        <v>626</v>
      </c>
    </row>
    <row r="830" customFormat="false" ht="12.75" hidden="false" customHeight="false" outlineLevel="0" collapsed="false">
      <c r="A830" s="8" t="n">
        <f aca="false">'ISC.CUCCIOLI.m'!A60</f>
        <v>0</v>
      </c>
      <c r="B830" s="8" t="n">
        <f aca="false">'ISC.CUCCIOLI.m'!B60</f>
        <v>0</v>
      </c>
      <c r="C830" s="8" t="n">
        <f aca="false">'ISC.CUCCIOLI.m'!C60</f>
        <v>0</v>
      </c>
      <c r="D830" s="9" t="n">
        <f aca="false">'ISC.CUCCIOLI.m'!D60</f>
        <v>0</v>
      </c>
      <c r="E830" s="8" t="str">
        <f aca="false">'ISC.CUCCIOLI.m'!E60</f>
        <v>CUCCIOLI.MASC</v>
      </c>
      <c r="F830" s="8" t="n">
        <f aca="false">'ISC.CUCCIOLI.m'!G60</f>
        <v>0</v>
      </c>
      <c r="G830" s="11" t="n">
        <f aca="false">'ISC.CADETTE'!$H$2</f>
        <v>0</v>
      </c>
      <c r="H830" s="0" t="n">
        <v>627</v>
      </c>
    </row>
    <row r="831" customFormat="false" ht="12.75" hidden="false" customHeight="false" outlineLevel="0" collapsed="false">
      <c r="A831" s="8" t="n">
        <f aca="false">'ISC.CUCCIOLI.m'!A61</f>
        <v>0</v>
      </c>
      <c r="B831" s="8" t="n">
        <f aca="false">'ISC.CUCCIOLI.m'!B61</f>
        <v>0</v>
      </c>
      <c r="C831" s="8" t="n">
        <f aca="false">'ISC.CUCCIOLI.m'!C61</f>
        <v>0</v>
      </c>
      <c r="D831" s="9" t="n">
        <f aca="false">'ISC.CUCCIOLI.m'!D61</f>
        <v>0</v>
      </c>
      <c r="E831" s="8" t="str">
        <f aca="false">'ISC.CUCCIOLI.m'!E61</f>
        <v>CUCCIOLI.MASC</v>
      </c>
      <c r="F831" s="8" t="n">
        <f aca="false">'ISC.CUCCIOLI.m'!G61</f>
        <v>0</v>
      </c>
      <c r="G831" s="11" t="n">
        <f aca="false">'ISC.CADETTE'!$H$2</f>
        <v>0</v>
      </c>
      <c r="H831" s="0" t="n">
        <v>628</v>
      </c>
    </row>
    <row r="832" customFormat="false" ht="12.75" hidden="false" customHeight="false" outlineLevel="0" collapsed="false">
      <c r="A832" s="8" t="n">
        <f aca="false">'ISC.ESORDIENTI.f'!A57</f>
        <v>0</v>
      </c>
      <c r="B832" s="8" t="n">
        <f aca="false">'ISC.ESORDIENTI.f'!B57</f>
        <v>0</v>
      </c>
      <c r="C832" s="8" t="n">
        <f aca="false">'ISC.ESORDIENTI.f'!C57</f>
        <v>0</v>
      </c>
      <c r="D832" s="8" t="n">
        <f aca="false">'ISC.ESORDIENTI.f'!D57</f>
        <v>0</v>
      </c>
      <c r="E832" s="8" t="str">
        <f aca="false">'ISC.ESORDIENTI.f'!E57</f>
        <v>ESORDIENTI.F.</v>
      </c>
      <c r="F832" s="8" t="n">
        <f aca="false">'ISC.ESORDIENTI.f'!G57</f>
        <v>0</v>
      </c>
      <c r="G832" s="11" t="n">
        <f aca="false">'ISC.CADETTE'!$H$2</f>
        <v>0</v>
      </c>
      <c r="H832" s="0" t="n">
        <v>629</v>
      </c>
    </row>
    <row r="833" customFormat="false" ht="12.75" hidden="false" customHeight="false" outlineLevel="0" collapsed="false">
      <c r="A833" s="8" t="n">
        <f aca="false">'ISC.ESORDIENTI.f'!A58</f>
        <v>0</v>
      </c>
      <c r="B833" s="8" t="n">
        <f aca="false">'ISC.ESORDIENTI.f'!B58</f>
        <v>0</v>
      </c>
      <c r="C833" s="8" t="n">
        <f aca="false">'ISC.ESORDIENTI.f'!C58</f>
        <v>0</v>
      </c>
      <c r="D833" s="8" t="n">
        <f aca="false">'ISC.ESORDIENTI.f'!D58</f>
        <v>0</v>
      </c>
      <c r="E833" s="8" t="str">
        <f aca="false">'ISC.ESORDIENTI.f'!E58</f>
        <v>ESORDIENTI.F.</v>
      </c>
      <c r="F833" s="8" t="n">
        <f aca="false">'ISC.ESORDIENTI.f'!G58</f>
        <v>0</v>
      </c>
      <c r="G833" s="11" t="n">
        <f aca="false">'ISC.CADETTE'!$H$2</f>
        <v>0</v>
      </c>
      <c r="H833" s="0" t="n">
        <v>630</v>
      </c>
    </row>
    <row r="834" customFormat="false" ht="12.75" hidden="false" customHeight="false" outlineLevel="0" collapsed="false">
      <c r="A834" s="8" t="n">
        <f aca="false">'ISC.ESORDIENTI.f'!A59</f>
        <v>0</v>
      </c>
      <c r="B834" s="8" t="n">
        <f aca="false">'ISC.ESORDIENTI.f'!B59</f>
        <v>0</v>
      </c>
      <c r="C834" s="8" t="n">
        <f aca="false">'ISC.ESORDIENTI.f'!C59</f>
        <v>0</v>
      </c>
      <c r="D834" s="8" t="n">
        <f aca="false">'ISC.ESORDIENTI.f'!D59</f>
        <v>0</v>
      </c>
      <c r="E834" s="8" t="str">
        <f aca="false">'ISC.ESORDIENTI.f'!E59</f>
        <v>ESORDIENTI.F.</v>
      </c>
      <c r="F834" s="8" t="n">
        <f aca="false">'ISC.ESORDIENTI.f'!G59</f>
        <v>0</v>
      </c>
      <c r="G834" s="11" t="n">
        <f aca="false">'ISC.CADETTE'!$H$2</f>
        <v>0</v>
      </c>
      <c r="H834" s="0" t="n">
        <v>631</v>
      </c>
    </row>
    <row r="835" customFormat="false" ht="12.75" hidden="false" customHeight="false" outlineLevel="0" collapsed="false">
      <c r="A835" s="8" t="n">
        <f aca="false">'ISC.ESORDIENTI.f'!A60</f>
        <v>0</v>
      </c>
      <c r="B835" s="8" t="n">
        <f aca="false">'ISC.ESORDIENTI.f'!B60</f>
        <v>0</v>
      </c>
      <c r="C835" s="8" t="n">
        <f aca="false">'ISC.ESORDIENTI.f'!C60</f>
        <v>0</v>
      </c>
      <c r="D835" s="8" t="n">
        <f aca="false">'ISC.ESORDIENTI.f'!D60</f>
        <v>0</v>
      </c>
      <c r="E835" s="8" t="str">
        <f aca="false">'ISC.ESORDIENTI.f'!E60</f>
        <v>ESORDIENTI.F.</v>
      </c>
      <c r="F835" s="8" t="n">
        <f aca="false">'ISC.ESORDIENTI.f'!G60</f>
        <v>0</v>
      </c>
      <c r="G835" s="11" t="n">
        <f aca="false">'ISC.CADETTE'!$H$2</f>
        <v>0</v>
      </c>
      <c r="H835" s="0" t="n">
        <v>632</v>
      </c>
    </row>
    <row r="836" customFormat="false" ht="12.75" hidden="false" customHeight="false" outlineLevel="0" collapsed="false">
      <c r="A836" s="8" t="n">
        <f aca="false">'ISC.ESORDIENTI.f'!A61</f>
        <v>0</v>
      </c>
      <c r="B836" s="8" t="n">
        <f aca="false">'ISC.ESORDIENTI.f'!B61</f>
        <v>0</v>
      </c>
      <c r="C836" s="8" t="n">
        <f aca="false">'ISC.ESORDIENTI.f'!C61</f>
        <v>0</v>
      </c>
      <c r="D836" s="8" t="n">
        <f aca="false">'ISC.ESORDIENTI.f'!D61</f>
        <v>0</v>
      </c>
      <c r="E836" s="8" t="str">
        <f aca="false">'ISC.ESORDIENTI.f'!E61</f>
        <v>ESORDIENTI.F.</v>
      </c>
      <c r="F836" s="8" t="n">
        <f aca="false">'ISC.ESORDIENTI.f'!G61</f>
        <v>0</v>
      </c>
      <c r="G836" s="11" t="n">
        <f aca="false">'ISC.CADETTE'!$H$2</f>
        <v>0</v>
      </c>
      <c r="H836" s="0" t="n">
        <v>633</v>
      </c>
    </row>
    <row r="837" customFormat="false" ht="12.75" hidden="false" customHeight="false" outlineLevel="0" collapsed="false">
      <c r="A837" s="8" t="n">
        <f aca="false">'ISC.ESORDIENTI.f'!A62</f>
        <v>0</v>
      </c>
      <c r="B837" s="8" t="n">
        <f aca="false">'ISC.ESORDIENTI.f'!B62</f>
        <v>0</v>
      </c>
      <c r="C837" s="8" t="n">
        <f aca="false">'ISC.ESORDIENTI.f'!C62</f>
        <v>0</v>
      </c>
      <c r="D837" s="8" t="n">
        <f aca="false">'ISC.ESORDIENTI.f'!D62</f>
        <v>0</v>
      </c>
      <c r="E837" s="8" t="str">
        <f aca="false">'ISC.ESORDIENTI.f'!E62</f>
        <v>ESORDIENTI.F.</v>
      </c>
      <c r="F837" s="8" t="n">
        <f aca="false">'ISC.ESORDIENTI.f'!G62</f>
        <v>0</v>
      </c>
      <c r="G837" s="11" t="n">
        <f aca="false">'ISC.CADETTE'!$H$2</f>
        <v>0</v>
      </c>
      <c r="H837" s="0" t="n">
        <v>634</v>
      </c>
    </row>
    <row r="838" customFormat="false" ht="12.75" hidden="false" customHeight="false" outlineLevel="0" collapsed="false">
      <c r="A838" s="8" t="n">
        <f aca="false">'ISC.ESORDIENTI.f'!A63</f>
        <v>0</v>
      </c>
      <c r="B838" s="8" t="n">
        <f aca="false">'ISC.ESORDIENTI.f'!B63</f>
        <v>0</v>
      </c>
      <c r="C838" s="8" t="n">
        <f aca="false">'ISC.ESORDIENTI.f'!C63</f>
        <v>0</v>
      </c>
      <c r="D838" s="8" t="n">
        <f aca="false">'ISC.ESORDIENTI.f'!D63</f>
        <v>0</v>
      </c>
      <c r="E838" s="8" t="str">
        <f aca="false">'ISC.ESORDIENTI.f'!E63</f>
        <v>ESORDIENTI.F.</v>
      </c>
      <c r="F838" s="8" t="n">
        <f aca="false">'ISC.ESORDIENTI.f'!G63</f>
        <v>0</v>
      </c>
      <c r="G838" s="11" t="n">
        <f aca="false">'ISC.CADETTE'!$H$2</f>
        <v>0</v>
      </c>
      <c r="H838" s="0" t="n">
        <v>635</v>
      </c>
    </row>
    <row r="839" customFormat="false" ht="12.75" hidden="false" customHeight="false" outlineLevel="0" collapsed="false">
      <c r="A839" s="8" t="n">
        <f aca="false">'ISC.ESORDIENTI.f'!A64</f>
        <v>0</v>
      </c>
      <c r="B839" s="8" t="n">
        <f aca="false">'ISC.ESORDIENTI.f'!B64</f>
        <v>0</v>
      </c>
      <c r="C839" s="8" t="n">
        <f aca="false">'ISC.ESORDIENTI.f'!C64</f>
        <v>0</v>
      </c>
      <c r="D839" s="8" t="n">
        <f aca="false">'ISC.ESORDIENTI.f'!D64</f>
        <v>0</v>
      </c>
      <c r="E839" s="8" t="str">
        <f aca="false">'ISC.ESORDIENTI.f'!E64</f>
        <v>ESORDIENTI.F.</v>
      </c>
      <c r="F839" s="8" t="n">
        <f aca="false">'ISC.ESORDIENTI.f'!G64</f>
        <v>0</v>
      </c>
      <c r="G839" s="11" t="n">
        <f aca="false">'ISC.CADETTE'!$H$2</f>
        <v>0</v>
      </c>
      <c r="H839" s="0" t="n">
        <v>636</v>
      </c>
    </row>
    <row r="840" customFormat="false" ht="12.75" hidden="false" customHeight="false" outlineLevel="0" collapsed="false">
      <c r="A840" s="8" t="n">
        <f aca="false">'ISC.ESORDIENTI.f'!A65</f>
        <v>0</v>
      </c>
      <c r="B840" s="8" t="n">
        <f aca="false">'ISC.ESORDIENTI.f'!B65</f>
        <v>0</v>
      </c>
      <c r="C840" s="8" t="n">
        <f aca="false">'ISC.ESORDIENTI.f'!C65</f>
        <v>0</v>
      </c>
      <c r="D840" s="8" t="n">
        <f aca="false">'ISC.ESORDIENTI.f'!D65</f>
        <v>0</v>
      </c>
      <c r="E840" s="8" t="str">
        <f aca="false">'ISC.ESORDIENTI.f'!E65</f>
        <v>ESORDIENTI.F.</v>
      </c>
      <c r="F840" s="8" t="n">
        <f aca="false">'ISC.ESORDIENTI.f'!G65</f>
        <v>0</v>
      </c>
      <c r="G840" s="11" t="n">
        <f aca="false">'ISC.CADETTE'!$H$2</f>
        <v>0</v>
      </c>
      <c r="H840" s="0" t="n">
        <v>637</v>
      </c>
    </row>
    <row r="841" customFormat="false" ht="12.75" hidden="false" customHeight="false" outlineLevel="0" collapsed="false">
      <c r="A841" s="8" t="n">
        <f aca="false">'ISC.ESORDIENTI.f'!A66</f>
        <v>0</v>
      </c>
      <c r="B841" s="8" t="n">
        <f aca="false">'ISC.ESORDIENTI.f'!B66</f>
        <v>0</v>
      </c>
      <c r="C841" s="8" t="n">
        <f aca="false">'ISC.ESORDIENTI.f'!C66</f>
        <v>0</v>
      </c>
      <c r="D841" s="8" t="n">
        <f aca="false">'ISC.ESORDIENTI.f'!D66</f>
        <v>0</v>
      </c>
      <c r="E841" s="8" t="str">
        <f aca="false">'ISC.ESORDIENTI.f'!E66</f>
        <v>ESORDIENTI.F.</v>
      </c>
      <c r="F841" s="8" t="n">
        <f aca="false">'ISC.ESORDIENTI.f'!G66</f>
        <v>0</v>
      </c>
      <c r="G841" s="11" t="n">
        <f aca="false">'ISC.CADETTE'!$H$2</f>
        <v>0</v>
      </c>
      <c r="H841" s="0" t="n">
        <v>638</v>
      </c>
    </row>
    <row r="842" customFormat="false" ht="12.75" hidden="false" customHeight="false" outlineLevel="0" collapsed="false">
      <c r="A842" s="8" t="n">
        <f aca="false">'ISC.ESORDIENTI.f'!A67</f>
        <v>0</v>
      </c>
      <c r="B842" s="8" t="n">
        <f aca="false">'ISC.ESORDIENTI.f'!B67</f>
        <v>0</v>
      </c>
      <c r="C842" s="8" t="n">
        <f aca="false">'ISC.ESORDIENTI.f'!C67</f>
        <v>0</v>
      </c>
      <c r="D842" s="8" t="n">
        <f aca="false">'ISC.ESORDIENTI.f'!D67</f>
        <v>0</v>
      </c>
      <c r="E842" s="8" t="str">
        <f aca="false">'ISC.ESORDIENTI.f'!E67</f>
        <v>ESORDIENTI.F.</v>
      </c>
      <c r="F842" s="8" t="n">
        <f aca="false">'ISC.ESORDIENTI.f'!G67</f>
        <v>0</v>
      </c>
      <c r="G842" s="11" t="n">
        <f aca="false">'ISC.CADETTE'!$H$2</f>
        <v>0</v>
      </c>
      <c r="H842" s="0" t="n">
        <v>639</v>
      </c>
    </row>
    <row r="843" customFormat="false" ht="12.75" hidden="false" customHeight="false" outlineLevel="0" collapsed="false">
      <c r="A843" s="8" t="n">
        <f aca="false">'ISC.ESORDIENTI.f'!A68</f>
        <v>0</v>
      </c>
      <c r="B843" s="8" t="n">
        <f aca="false">'ISC.ESORDIENTI.f'!B68</f>
        <v>0</v>
      </c>
      <c r="C843" s="8" t="n">
        <f aca="false">'ISC.ESORDIENTI.f'!C68</f>
        <v>0</v>
      </c>
      <c r="D843" s="8" t="n">
        <f aca="false">'ISC.ESORDIENTI.f'!D68</f>
        <v>0</v>
      </c>
      <c r="E843" s="8" t="str">
        <f aca="false">'ISC.ESORDIENTI.f'!E68</f>
        <v>ESORDIENTI.F.</v>
      </c>
      <c r="F843" s="8" t="n">
        <f aca="false">'ISC.ESORDIENTI.f'!G68</f>
        <v>0</v>
      </c>
      <c r="G843" s="11" t="n">
        <f aca="false">'ISC.CADETTE'!$H$2</f>
        <v>0</v>
      </c>
      <c r="H843" s="0" t="n">
        <v>640</v>
      </c>
    </row>
    <row r="844" customFormat="false" ht="12.75" hidden="false" customHeight="false" outlineLevel="0" collapsed="false">
      <c r="A844" s="8" t="n">
        <f aca="false">'ISC.ESORDIENTI.f'!A69</f>
        <v>0</v>
      </c>
      <c r="B844" s="8" t="n">
        <f aca="false">'ISC.ESORDIENTI.f'!B69</f>
        <v>0</v>
      </c>
      <c r="C844" s="8" t="n">
        <f aca="false">'ISC.ESORDIENTI.f'!C69</f>
        <v>0</v>
      </c>
      <c r="D844" s="8" t="n">
        <f aca="false">'ISC.ESORDIENTI.f'!D69</f>
        <v>0</v>
      </c>
      <c r="E844" s="8" t="str">
        <f aca="false">'ISC.ESORDIENTI.f'!E69</f>
        <v>ESORDIENTI.F.</v>
      </c>
      <c r="F844" s="8" t="n">
        <f aca="false">'ISC.ESORDIENTI.f'!G69</f>
        <v>0</v>
      </c>
      <c r="G844" s="11" t="n">
        <f aca="false">'ISC.CADETTE'!$H$2</f>
        <v>0</v>
      </c>
      <c r="H844" s="0" t="n">
        <v>641</v>
      </c>
    </row>
    <row r="845" customFormat="false" ht="12.75" hidden="false" customHeight="false" outlineLevel="0" collapsed="false">
      <c r="A845" s="8" t="n">
        <f aca="false">'ISC.ESORDIENTI.f'!A70</f>
        <v>0</v>
      </c>
      <c r="B845" s="8" t="n">
        <f aca="false">'ISC.ESORDIENTI.f'!B70</f>
        <v>0</v>
      </c>
      <c r="C845" s="8" t="n">
        <f aca="false">'ISC.ESORDIENTI.f'!C70</f>
        <v>0</v>
      </c>
      <c r="D845" s="8" t="n">
        <f aca="false">'ISC.ESORDIENTI.f'!D70</f>
        <v>0</v>
      </c>
      <c r="E845" s="8" t="str">
        <f aca="false">'ISC.ESORDIENTI.f'!E70</f>
        <v>ESORDIENTI.F.</v>
      </c>
      <c r="F845" s="8" t="n">
        <f aca="false">'ISC.ESORDIENTI.f'!G70</f>
        <v>0</v>
      </c>
      <c r="G845" s="11" t="n">
        <f aca="false">'ISC.CADETTE'!$H$2</f>
        <v>0</v>
      </c>
      <c r="H845" s="0" t="n">
        <v>642</v>
      </c>
    </row>
    <row r="846" customFormat="false" ht="12.75" hidden="false" customHeight="false" outlineLevel="0" collapsed="false">
      <c r="A846" s="8" t="n">
        <f aca="false">'ISC.ESORDIENTI.f'!A71</f>
        <v>0</v>
      </c>
      <c r="B846" s="8" t="n">
        <f aca="false">'ISC.ESORDIENTI.f'!B71</f>
        <v>0</v>
      </c>
      <c r="C846" s="8" t="n">
        <f aca="false">'ISC.ESORDIENTI.f'!C71</f>
        <v>0</v>
      </c>
      <c r="D846" s="8" t="n">
        <f aca="false">'ISC.ESORDIENTI.f'!D71</f>
        <v>0</v>
      </c>
      <c r="E846" s="8" t="str">
        <f aca="false">'ISC.ESORDIENTI.f'!E71</f>
        <v>ESORDIENTI.F.</v>
      </c>
      <c r="F846" s="8" t="n">
        <f aca="false">'ISC.ESORDIENTI.f'!G71</f>
        <v>0</v>
      </c>
      <c r="G846" s="11" t="n">
        <f aca="false">'ISC.CADETTE'!$H$2</f>
        <v>0</v>
      </c>
      <c r="H846" s="0" t="n">
        <v>643</v>
      </c>
    </row>
    <row r="847" customFormat="false" ht="12.75" hidden="false" customHeight="false" outlineLevel="0" collapsed="false">
      <c r="A847" s="8" t="n">
        <f aca="false">'ISC.ESORDIENTI.f'!A72</f>
        <v>0</v>
      </c>
      <c r="B847" s="8" t="n">
        <f aca="false">'ISC.ESORDIENTI.f'!B72</f>
        <v>0</v>
      </c>
      <c r="C847" s="8" t="n">
        <f aca="false">'ISC.ESORDIENTI.f'!C72</f>
        <v>0</v>
      </c>
      <c r="D847" s="8" t="n">
        <f aca="false">'ISC.ESORDIENTI.f'!D72</f>
        <v>0</v>
      </c>
      <c r="E847" s="8" t="str">
        <f aca="false">'ISC.ESORDIENTI.f'!E72</f>
        <v>ESORDIENTI.F.</v>
      </c>
      <c r="F847" s="8" t="n">
        <f aca="false">'ISC.ESORDIENTI.f'!G72</f>
        <v>0</v>
      </c>
      <c r="G847" s="11" t="n">
        <f aca="false">'ISC.CADETTE'!$H$2</f>
        <v>0</v>
      </c>
      <c r="H847" s="0" t="n">
        <v>644</v>
      </c>
    </row>
    <row r="848" customFormat="false" ht="12.75" hidden="false" customHeight="false" outlineLevel="0" collapsed="false">
      <c r="A848" s="8" t="n">
        <f aca="false">'ISC.ESORDIENTI.f'!A73</f>
        <v>0</v>
      </c>
      <c r="B848" s="8" t="n">
        <f aca="false">'ISC.ESORDIENTI.f'!B73</f>
        <v>0</v>
      </c>
      <c r="C848" s="8" t="n">
        <f aca="false">'ISC.ESORDIENTI.f'!C73</f>
        <v>0</v>
      </c>
      <c r="D848" s="8" t="n">
        <f aca="false">'ISC.ESORDIENTI.f'!D73</f>
        <v>0</v>
      </c>
      <c r="E848" s="8" t="str">
        <f aca="false">'ISC.ESORDIENTI.f'!E73</f>
        <v>ESORDIENTI.F.</v>
      </c>
      <c r="F848" s="8" t="n">
        <f aca="false">'ISC.ESORDIENTI.f'!G73</f>
        <v>0</v>
      </c>
      <c r="G848" s="11" t="n">
        <f aca="false">'ISC.CADETTE'!$H$2</f>
        <v>0</v>
      </c>
      <c r="H848" s="0" t="n">
        <v>645</v>
      </c>
    </row>
    <row r="849" customFormat="false" ht="12.75" hidden="false" customHeight="false" outlineLevel="0" collapsed="false">
      <c r="A849" s="8" t="n">
        <f aca="false">'ISC.ESORDIENTI.f'!A74</f>
        <v>0</v>
      </c>
      <c r="B849" s="8" t="n">
        <f aca="false">'ISC.ESORDIENTI.f'!B74</f>
        <v>0</v>
      </c>
      <c r="C849" s="8" t="n">
        <f aca="false">'ISC.ESORDIENTI.f'!C74</f>
        <v>0</v>
      </c>
      <c r="D849" s="8" t="n">
        <f aca="false">'ISC.ESORDIENTI.f'!D74</f>
        <v>0</v>
      </c>
      <c r="E849" s="8" t="str">
        <f aca="false">'ISC.ESORDIENTI.f'!E74</f>
        <v>ESORDIENTI.F.</v>
      </c>
      <c r="F849" s="8" t="n">
        <f aca="false">'ISC.ESORDIENTI.f'!G74</f>
        <v>0</v>
      </c>
      <c r="G849" s="11" t="n">
        <f aca="false">'ISC.CADETTE'!$H$2</f>
        <v>0</v>
      </c>
      <c r="H849" s="0" t="n">
        <v>646</v>
      </c>
    </row>
    <row r="850" customFormat="false" ht="12.75" hidden="false" customHeight="false" outlineLevel="0" collapsed="false">
      <c r="A850" s="8" t="n">
        <f aca="false">'ISC.ESORDIENTI.m'!A52</f>
        <v>0</v>
      </c>
      <c r="B850" s="8" t="n">
        <f aca="false">'ISC.ESORDIENTI.m'!B52</f>
        <v>0</v>
      </c>
      <c r="C850" s="8" t="n">
        <f aca="false">'ISC.ESORDIENTI.m'!C52</f>
        <v>0</v>
      </c>
      <c r="D850" s="8" t="n">
        <f aca="false">'ISC.ESORDIENTI.m'!D52</f>
        <v>0</v>
      </c>
      <c r="E850" s="8" t="str">
        <f aca="false">'ISC.ESORDIENTI.m'!E52</f>
        <v>ESORDIENTI.M.</v>
      </c>
      <c r="F850" s="8" t="n">
        <f aca="false">'ISC.ESORDIENTI.m'!G52</f>
        <v>0</v>
      </c>
      <c r="G850" s="11" t="n">
        <f aca="false">'ISC.CADETTE'!$H$2</f>
        <v>0</v>
      </c>
      <c r="H850" s="0" t="n">
        <v>647</v>
      </c>
    </row>
    <row r="851" customFormat="false" ht="12.75" hidden="false" customHeight="false" outlineLevel="0" collapsed="false">
      <c r="A851" s="8" t="n">
        <f aca="false">'ISC.ESORDIENTI.m'!A53</f>
        <v>0</v>
      </c>
      <c r="B851" s="8" t="n">
        <f aca="false">'ISC.ESORDIENTI.m'!B53</f>
        <v>0</v>
      </c>
      <c r="C851" s="8" t="n">
        <f aca="false">'ISC.ESORDIENTI.m'!C53</f>
        <v>0</v>
      </c>
      <c r="D851" s="8" t="n">
        <f aca="false">'ISC.ESORDIENTI.m'!D53</f>
        <v>0</v>
      </c>
      <c r="E851" s="8" t="str">
        <f aca="false">'ISC.ESORDIENTI.m'!E53</f>
        <v>ESORDIENTI.M.</v>
      </c>
      <c r="F851" s="8" t="n">
        <f aca="false">'ISC.ESORDIENTI.m'!G53</f>
        <v>0</v>
      </c>
      <c r="G851" s="11" t="n">
        <f aca="false">'ISC.CADETTE'!$H$2</f>
        <v>0</v>
      </c>
      <c r="H851" s="0" t="n">
        <v>648</v>
      </c>
    </row>
    <row r="852" customFormat="false" ht="12.75" hidden="false" customHeight="false" outlineLevel="0" collapsed="false">
      <c r="A852" s="8" t="n">
        <f aca="false">'ISC.ESORDIENTI.m'!A54</f>
        <v>0</v>
      </c>
      <c r="B852" s="8" t="n">
        <f aca="false">'ISC.ESORDIENTI.m'!B54</f>
        <v>0</v>
      </c>
      <c r="C852" s="8" t="n">
        <f aca="false">'ISC.ESORDIENTI.m'!C54</f>
        <v>0</v>
      </c>
      <c r="D852" s="8" t="n">
        <f aca="false">'ISC.ESORDIENTI.m'!D54</f>
        <v>0</v>
      </c>
      <c r="E852" s="8" t="str">
        <f aca="false">'ISC.ESORDIENTI.m'!E54</f>
        <v>ESORDIENTI.M.</v>
      </c>
      <c r="F852" s="8" t="n">
        <f aca="false">'ISC.ESORDIENTI.m'!G54</f>
        <v>0</v>
      </c>
      <c r="G852" s="11" t="n">
        <f aca="false">'ISC.CADETTE'!$H$2</f>
        <v>0</v>
      </c>
      <c r="H852" s="0" t="n">
        <v>649</v>
      </c>
    </row>
    <row r="853" customFormat="false" ht="12.75" hidden="false" customHeight="false" outlineLevel="0" collapsed="false">
      <c r="A853" s="8" t="n">
        <f aca="false">'ISC.ESORDIENTI.m'!A55</f>
        <v>0</v>
      </c>
      <c r="B853" s="8" t="n">
        <f aca="false">'ISC.ESORDIENTI.m'!B55</f>
        <v>0</v>
      </c>
      <c r="C853" s="8" t="n">
        <f aca="false">'ISC.ESORDIENTI.m'!C55</f>
        <v>0</v>
      </c>
      <c r="D853" s="8" t="n">
        <f aca="false">'ISC.ESORDIENTI.m'!D55</f>
        <v>0</v>
      </c>
      <c r="E853" s="8" t="str">
        <f aca="false">'ISC.ESORDIENTI.m'!E55</f>
        <v>ESORDIENTI.M.</v>
      </c>
      <c r="F853" s="8" t="n">
        <f aca="false">'ISC.ESORDIENTI.m'!G55</f>
        <v>0</v>
      </c>
      <c r="G853" s="11" t="n">
        <f aca="false">'ISC.ALLIEVI'!$H$2</f>
        <v>0</v>
      </c>
      <c r="H853" s="0" t="n">
        <v>666</v>
      </c>
    </row>
    <row r="854" customFormat="false" ht="12.75" hidden="false" customHeight="false" outlineLevel="0" collapsed="false">
      <c r="A854" s="8" t="n">
        <f aca="false">'ISC.ESORDIENTI.m'!A56</f>
        <v>0</v>
      </c>
      <c r="B854" s="8" t="n">
        <f aca="false">'ISC.ESORDIENTI.m'!B56</f>
        <v>0</v>
      </c>
      <c r="C854" s="8" t="n">
        <f aca="false">'ISC.ESORDIENTI.m'!C56</f>
        <v>0</v>
      </c>
      <c r="D854" s="8" t="n">
        <f aca="false">'ISC.ESORDIENTI.m'!D56</f>
        <v>0</v>
      </c>
      <c r="E854" s="8" t="str">
        <f aca="false">'ISC.ESORDIENTI.m'!E56</f>
        <v>ESORDIENTI.M.</v>
      </c>
      <c r="F854" s="8" t="n">
        <f aca="false">'ISC.ESORDIENTI.m'!G56</f>
        <v>0</v>
      </c>
      <c r="G854" s="11" t="n">
        <f aca="false">'ISC.ALLIEVI'!$H$2</f>
        <v>0</v>
      </c>
      <c r="H854" s="0" t="n">
        <v>667</v>
      </c>
    </row>
    <row r="855" customFormat="false" ht="12.75" hidden="false" customHeight="false" outlineLevel="0" collapsed="false">
      <c r="A855" s="8" t="n">
        <f aca="false">'ISC.ESORDIENTI.m'!A57</f>
        <v>0</v>
      </c>
      <c r="B855" s="8" t="n">
        <f aca="false">'ISC.ESORDIENTI.m'!B57</f>
        <v>0</v>
      </c>
      <c r="C855" s="8" t="n">
        <f aca="false">'ISC.ESORDIENTI.m'!C57</f>
        <v>0</v>
      </c>
      <c r="D855" s="8" t="n">
        <f aca="false">'ISC.ESORDIENTI.m'!D57</f>
        <v>0</v>
      </c>
      <c r="E855" s="8" t="str">
        <f aca="false">'ISC.ESORDIENTI.m'!E57</f>
        <v>ESORDIENTI.M.</v>
      </c>
      <c r="F855" s="8" t="n">
        <f aca="false">'ISC.ESORDIENTI.m'!G57</f>
        <v>0</v>
      </c>
      <c r="G855" s="11" t="n">
        <f aca="false">'ISC.ALLIEVI'!$H$2</f>
        <v>0</v>
      </c>
      <c r="H855" s="0" t="n">
        <v>668</v>
      </c>
    </row>
    <row r="856" customFormat="false" ht="12.75" hidden="false" customHeight="false" outlineLevel="0" collapsed="false">
      <c r="A856" s="8" t="n">
        <f aca="false">'ISC.ESORDIENTI.m'!A58</f>
        <v>0</v>
      </c>
      <c r="B856" s="8" t="n">
        <f aca="false">'ISC.ESORDIENTI.m'!B58</f>
        <v>0</v>
      </c>
      <c r="C856" s="8" t="n">
        <f aca="false">'ISC.ESORDIENTI.m'!C58</f>
        <v>0</v>
      </c>
      <c r="D856" s="8" t="n">
        <f aca="false">'ISC.ESORDIENTI.m'!D58</f>
        <v>0</v>
      </c>
      <c r="E856" s="8" t="str">
        <f aca="false">'ISC.ESORDIENTI.m'!E58</f>
        <v>ESORDIENTI.M.</v>
      </c>
      <c r="F856" s="8" t="n">
        <f aca="false">'ISC.ESORDIENTI.m'!G58</f>
        <v>0</v>
      </c>
      <c r="G856" s="11" t="n">
        <f aca="false">'ISC.ALLIEVI'!$H$2</f>
        <v>0</v>
      </c>
      <c r="H856" s="0" t="n">
        <v>669</v>
      </c>
    </row>
    <row r="857" customFormat="false" ht="12.75" hidden="false" customHeight="false" outlineLevel="0" collapsed="false">
      <c r="A857" s="8" t="n">
        <f aca="false">'ISC.ESORDIENTI.m'!A59</f>
        <v>0</v>
      </c>
      <c r="B857" s="8" t="n">
        <f aca="false">'ISC.ESORDIENTI.m'!B59</f>
        <v>0</v>
      </c>
      <c r="C857" s="8" t="n">
        <f aca="false">'ISC.ESORDIENTI.m'!C59</f>
        <v>0</v>
      </c>
      <c r="D857" s="8" t="n">
        <f aca="false">'ISC.ESORDIENTI.m'!D59</f>
        <v>0</v>
      </c>
      <c r="E857" s="8" t="str">
        <f aca="false">'ISC.ESORDIENTI.m'!E59</f>
        <v>ESORDIENTI.M.</v>
      </c>
      <c r="F857" s="8" t="n">
        <f aca="false">'ISC.ESORDIENTI.m'!G59</f>
        <v>0</v>
      </c>
      <c r="G857" s="11" t="n">
        <f aca="false">'ISC.ALLIEVI'!$H$2</f>
        <v>0</v>
      </c>
      <c r="H857" s="0" t="n">
        <v>670</v>
      </c>
    </row>
    <row r="858" customFormat="false" ht="12.75" hidden="false" customHeight="false" outlineLevel="0" collapsed="false">
      <c r="A858" s="8" t="n">
        <f aca="false">'ISC.ESORDIENTI.m'!A60</f>
        <v>0</v>
      </c>
      <c r="B858" s="8" t="n">
        <f aca="false">'ISC.ESORDIENTI.m'!B60</f>
        <v>0</v>
      </c>
      <c r="C858" s="8" t="n">
        <f aca="false">'ISC.ESORDIENTI.m'!C60</f>
        <v>0</v>
      </c>
      <c r="D858" s="8" t="n">
        <f aca="false">'ISC.ESORDIENTI.m'!D60</f>
        <v>0</v>
      </c>
      <c r="E858" s="8" t="str">
        <f aca="false">'ISC.ESORDIENTI.m'!E60</f>
        <v>ESORDIENTI.M.</v>
      </c>
      <c r="F858" s="8" t="n">
        <f aca="false">'ISC.ESORDIENTI.m'!G60</f>
        <v>0</v>
      </c>
      <c r="G858" s="11" t="n">
        <f aca="false">'ISC.ALLIEVI'!$H$2</f>
        <v>0</v>
      </c>
      <c r="H858" s="0" t="n">
        <v>671</v>
      </c>
    </row>
    <row r="859" customFormat="false" ht="12.75" hidden="false" customHeight="false" outlineLevel="0" collapsed="false">
      <c r="A859" s="8" t="n">
        <f aca="false">'ISC.ESORDIENTI.m'!A61</f>
        <v>0</v>
      </c>
      <c r="B859" s="8" t="n">
        <f aca="false">'ISC.ESORDIENTI.m'!B61</f>
        <v>0</v>
      </c>
      <c r="C859" s="8" t="n">
        <f aca="false">'ISC.ESORDIENTI.m'!C61</f>
        <v>0</v>
      </c>
      <c r="D859" s="8" t="n">
        <f aca="false">'ISC.ESORDIENTI.m'!D61</f>
        <v>0</v>
      </c>
      <c r="E859" s="8" t="str">
        <f aca="false">'ISC.ESORDIENTI.m'!E61</f>
        <v>ESORDIENTI.M.</v>
      </c>
      <c r="F859" s="8" t="n">
        <f aca="false">'ISC.ESORDIENTI.m'!G61</f>
        <v>0</v>
      </c>
      <c r="G859" s="11" t="n">
        <f aca="false">'ISC.ALLIEVI'!$H$2</f>
        <v>0</v>
      </c>
      <c r="H859" s="0" t="n">
        <v>672</v>
      </c>
    </row>
    <row r="860" customFormat="false" ht="12.75" hidden="false" customHeight="false" outlineLevel="0" collapsed="false">
      <c r="A860" s="8" t="n">
        <f aca="false">'ISC.ESORDIENTI.m'!A62</f>
        <v>0</v>
      </c>
      <c r="B860" s="8" t="n">
        <f aca="false">'ISC.ESORDIENTI.m'!B62</f>
        <v>0</v>
      </c>
      <c r="C860" s="8" t="n">
        <f aca="false">'ISC.ESORDIENTI.m'!C62</f>
        <v>0</v>
      </c>
      <c r="D860" s="8" t="n">
        <f aca="false">'ISC.ESORDIENTI.m'!D62</f>
        <v>0</v>
      </c>
      <c r="E860" s="8" t="str">
        <f aca="false">'ISC.ESORDIENTI.m'!E62</f>
        <v>ESORDIENTI.M.</v>
      </c>
      <c r="F860" s="8" t="n">
        <f aca="false">'ISC.ESORDIENTI.m'!G62</f>
        <v>0</v>
      </c>
      <c r="G860" s="11" t="n">
        <f aca="false">'ISC.ALLIEVI'!$H$2</f>
        <v>0</v>
      </c>
      <c r="H860" s="0" t="n">
        <v>673</v>
      </c>
    </row>
    <row r="861" customFormat="false" ht="12.75" hidden="false" customHeight="false" outlineLevel="0" collapsed="false">
      <c r="A861" s="8" t="n">
        <f aca="false">'ISC.ESORDIENTI.m'!A63</f>
        <v>0</v>
      </c>
      <c r="B861" s="8" t="n">
        <f aca="false">'ISC.ESORDIENTI.m'!B63</f>
        <v>0</v>
      </c>
      <c r="C861" s="8" t="n">
        <f aca="false">'ISC.ESORDIENTI.m'!C63</f>
        <v>0</v>
      </c>
      <c r="D861" s="8" t="n">
        <f aca="false">'ISC.ESORDIENTI.m'!D63</f>
        <v>0</v>
      </c>
      <c r="E861" s="8" t="str">
        <f aca="false">'ISC.ESORDIENTI.m'!E63</f>
        <v>ESORDIENTI.M.</v>
      </c>
      <c r="F861" s="8" t="n">
        <f aca="false">'ISC.ESORDIENTI.m'!G63</f>
        <v>0</v>
      </c>
      <c r="G861" s="11" t="n">
        <f aca="false">'ISC.ALLIEVI'!$H$2</f>
        <v>0</v>
      </c>
      <c r="H861" s="0" t="n">
        <v>674</v>
      </c>
    </row>
    <row r="862" customFormat="false" ht="12.75" hidden="false" customHeight="false" outlineLevel="0" collapsed="false">
      <c r="A862" s="8" t="n">
        <f aca="false">'ISC.ESORDIENTI.m'!A64</f>
        <v>0</v>
      </c>
      <c r="B862" s="8" t="n">
        <f aca="false">'ISC.ESORDIENTI.m'!B64</f>
        <v>0</v>
      </c>
      <c r="C862" s="8" t="n">
        <f aca="false">'ISC.ESORDIENTI.m'!C64</f>
        <v>0</v>
      </c>
      <c r="D862" s="8" t="n">
        <f aca="false">'ISC.ESORDIENTI.m'!D64</f>
        <v>0</v>
      </c>
      <c r="E862" s="8" t="str">
        <f aca="false">'ISC.ESORDIENTI.m'!E64</f>
        <v>ESORDIENTI.M.</v>
      </c>
      <c r="F862" s="8" t="n">
        <f aca="false">'ISC.ESORDIENTI.m'!G64</f>
        <v>0</v>
      </c>
      <c r="G862" s="11" t="n">
        <f aca="false">'ISC.ALLIEVI'!$H$2</f>
        <v>0</v>
      </c>
      <c r="H862" s="0" t="n">
        <v>675</v>
      </c>
    </row>
    <row r="863" customFormat="false" ht="12.75" hidden="false" customHeight="false" outlineLevel="0" collapsed="false">
      <c r="A863" s="8" t="n">
        <f aca="false">'ISC.ESORDIENTI.m'!A65</f>
        <v>0</v>
      </c>
      <c r="B863" s="8" t="n">
        <f aca="false">'ISC.ESORDIENTI.m'!B65</f>
        <v>0</v>
      </c>
      <c r="C863" s="8" t="n">
        <f aca="false">'ISC.ESORDIENTI.m'!C65</f>
        <v>0</v>
      </c>
      <c r="D863" s="8" t="n">
        <f aca="false">'ISC.ESORDIENTI.m'!D65</f>
        <v>0</v>
      </c>
      <c r="E863" s="8" t="str">
        <f aca="false">'ISC.ESORDIENTI.m'!E65</f>
        <v>ESORDIENTI.M.</v>
      </c>
      <c r="F863" s="8" t="n">
        <f aca="false">'ISC.ESORDIENTI.m'!G65</f>
        <v>0</v>
      </c>
      <c r="G863" s="11" t="n">
        <f aca="false">'ISC.ALLIEVI'!$H$2</f>
        <v>0</v>
      </c>
      <c r="H863" s="0" t="n">
        <v>676</v>
      </c>
    </row>
    <row r="864" customFormat="false" ht="12.75" hidden="false" customHeight="false" outlineLevel="0" collapsed="false">
      <c r="A864" s="8" t="n">
        <f aca="false">'ISC.ESORDIENTI.m'!A66</f>
        <v>0</v>
      </c>
      <c r="B864" s="8" t="n">
        <f aca="false">'ISC.ESORDIENTI.m'!B66</f>
        <v>0</v>
      </c>
      <c r="C864" s="8" t="n">
        <f aca="false">'ISC.ESORDIENTI.m'!C66</f>
        <v>0</v>
      </c>
      <c r="D864" s="8" t="n">
        <f aca="false">'ISC.ESORDIENTI.m'!D66</f>
        <v>0</v>
      </c>
      <c r="E864" s="8" t="str">
        <f aca="false">'ISC.ESORDIENTI.m'!E66</f>
        <v>ESORDIENTI.M.</v>
      </c>
      <c r="F864" s="8" t="n">
        <f aca="false">'ISC.ESORDIENTI.m'!G66</f>
        <v>0</v>
      </c>
      <c r="G864" s="11" t="n">
        <f aca="false">'ISC.ALLIEVI'!$H$2</f>
        <v>0</v>
      </c>
      <c r="H864" s="0" t="n">
        <v>677</v>
      </c>
    </row>
    <row r="865" customFormat="false" ht="12.75" hidden="false" customHeight="false" outlineLevel="0" collapsed="false">
      <c r="A865" s="8" t="n">
        <f aca="false">'ISC.ESORDIENTI.m'!A67</f>
        <v>0</v>
      </c>
      <c r="B865" s="8" t="n">
        <f aca="false">'ISC.ESORDIENTI.m'!B67</f>
        <v>0</v>
      </c>
      <c r="C865" s="8" t="n">
        <f aca="false">'ISC.ESORDIENTI.m'!C67</f>
        <v>0</v>
      </c>
      <c r="D865" s="8" t="n">
        <f aca="false">'ISC.ESORDIENTI.m'!D67</f>
        <v>0</v>
      </c>
      <c r="E865" s="8" t="str">
        <f aca="false">'ISC.ESORDIENTI.m'!E67</f>
        <v>ESORDIENTI.M.</v>
      </c>
      <c r="F865" s="8" t="n">
        <f aca="false">'ISC.ESORDIENTI.m'!G67</f>
        <v>0</v>
      </c>
      <c r="G865" s="11" t="n">
        <f aca="false">'ISC.ALLIEVI'!$H$2</f>
        <v>0</v>
      </c>
      <c r="H865" s="0" t="n">
        <v>678</v>
      </c>
    </row>
    <row r="866" customFormat="false" ht="12.75" hidden="false" customHeight="false" outlineLevel="0" collapsed="false">
      <c r="A866" s="8" t="n">
        <f aca="false">'ISC.ESORDIENTI.m'!A68</f>
        <v>0</v>
      </c>
      <c r="B866" s="8" t="n">
        <f aca="false">'ISC.ESORDIENTI.m'!B68</f>
        <v>0</v>
      </c>
      <c r="C866" s="8" t="n">
        <f aca="false">'ISC.ESORDIENTI.m'!C68</f>
        <v>0</v>
      </c>
      <c r="D866" s="8" t="n">
        <f aca="false">'ISC.ESORDIENTI.m'!D68</f>
        <v>0</v>
      </c>
      <c r="E866" s="8" t="str">
        <f aca="false">'ISC.ESORDIENTI.m'!E68</f>
        <v>ESORDIENTI.M.</v>
      </c>
      <c r="F866" s="8" t="n">
        <f aca="false">'ISC.ESORDIENTI.m'!G68</f>
        <v>0</v>
      </c>
      <c r="G866" s="11" t="n">
        <f aca="false">'ISC.ALLIEVI'!$H$2</f>
        <v>0</v>
      </c>
      <c r="H866" s="0" t="n">
        <v>679</v>
      </c>
    </row>
    <row r="867" customFormat="false" ht="12.75" hidden="false" customHeight="false" outlineLevel="0" collapsed="false">
      <c r="A867" s="8" t="n">
        <f aca="false">'ISC.ESORDIENTI.m'!A69</f>
        <v>0</v>
      </c>
      <c r="B867" s="8" t="n">
        <f aca="false">'ISC.ESORDIENTI.m'!B69</f>
        <v>0</v>
      </c>
      <c r="C867" s="8" t="n">
        <f aca="false">'ISC.ESORDIENTI.m'!C69</f>
        <v>0</v>
      </c>
      <c r="D867" s="8" t="n">
        <f aca="false">'ISC.ESORDIENTI.m'!D69</f>
        <v>0</v>
      </c>
      <c r="E867" s="8" t="str">
        <f aca="false">'ISC.ESORDIENTI.m'!E69</f>
        <v>ESORDIENTI.M.</v>
      </c>
      <c r="F867" s="8" t="n">
        <f aca="false">'ISC.ESORDIENTI.m'!G69</f>
        <v>0</v>
      </c>
      <c r="G867" s="11" t="n">
        <f aca="false">'ISC.ALLIEVI'!$H$2</f>
        <v>0</v>
      </c>
      <c r="H867" s="0" t="n">
        <v>680</v>
      </c>
    </row>
    <row r="868" customFormat="false" ht="12.75" hidden="false" customHeight="false" outlineLevel="0" collapsed="false">
      <c r="A868" s="8" t="n">
        <f aca="false">'ISC.ESORDIENTI.m'!A70</f>
        <v>0</v>
      </c>
      <c r="B868" s="8" t="n">
        <f aca="false">'ISC.ESORDIENTI.m'!B70</f>
        <v>0</v>
      </c>
      <c r="C868" s="8" t="n">
        <f aca="false">'ISC.ESORDIENTI.m'!C70</f>
        <v>0</v>
      </c>
      <c r="D868" s="8" t="n">
        <f aca="false">'ISC.ESORDIENTI.m'!D70</f>
        <v>0</v>
      </c>
      <c r="E868" s="8" t="str">
        <f aca="false">'ISC.ESORDIENTI.m'!E70</f>
        <v>ESORDIENTI.M.</v>
      </c>
      <c r="F868" s="8" t="n">
        <f aca="false">'ISC.ESORDIENTI.m'!G70</f>
        <v>0</v>
      </c>
      <c r="G868" s="11" t="n">
        <f aca="false">'ISC.ALLIEVI'!$H$2</f>
        <v>0</v>
      </c>
      <c r="H868" s="0" t="n">
        <v>681</v>
      </c>
    </row>
    <row r="869" customFormat="false" ht="12.75" hidden="false" customHeight="false" outlineLevel="0" collapsed="false">
      <c r="A869" s="8" t="n">
        <f aca="false">'ISC.ESORDIENTI.m'!A71</f>
        <v>0</v>
      </c>
      <c r="B869" s="8" t="n">
        <f aca="false">'ISC.ESORDIENTI.m'!B71</f>
        <v>0</v>
      </c>
      <c r="C869" s="8" t="n">
        <f aca="false">'ISC.ESORDIENTI.m'!C71</f>
        <v>0</v>
      </c>
      <c r="D869" s="8" t="n">
        <f aca="false">'ISC.ESORDIENTI.m'!D71</f>
        <v>0</v>
      </c>
      <c r="E869" s="8" t="str">
        <f aca="false">'ISC.ESORDIENTI.m'!E71</f>
        <v>ESORDIENTI.M.</v>
      </c>
      <c r="F869" s="8" t="n">
        <f aca="false">'ISC.ESORDIENTI.m'!G71</f>
        <v>0</v>
      </c>
      <c r="G869" s="11" t="n">
        <f aca="false">'ISC.ALLIEVI'!$H$2</f>
        <v>0</v>
      </c>
      <c r="H869" s="0" t="n">
        <v>682</v>
      </c>
    </row>
    <row r="870" customFormat="false" ht="12.75" hidden="false" customHeight="false" outlineLevel="0" collapsed="false">
      <c r="A870" s="8" t="n">
        <f aca="false">'ISC.ESORDIENTI.m'!A72</f>
        <v>0</v>
      </c>
      <c r="B870" s="8" t="n">
        <f aca="false">'ISC.ESORDIENTI.m'!B72</f>
        <v>0</v>
      </c>
      <c r="C870" s="8" t="n">
        <f aca="false">'ISC.ESORDIENTI.m'!C72</f>
        <v>0</v>
      </c>
      <c r="D870" s="8" t="n">
        <f aca="false">'ISC.ESORDIENTI.m'!D72</f>
        <v>0</v>
      </c>
      <c r="E870" s="8" t="str">
        <f aca="false">'ISC.ESORDIENTI.m'!E72</f>
        <v>ESORDIENTI.M.</v>
      </c>
      <c r="F870" s="8" t="n">
        <f aca="false">'ISC.ESORDIENTI.m'!G72</f>
        <v>0</v>
      </c>
      <c r="G870" s="11" t="n">
        <f aca="false">'ISC.ALLIEVI'!$H$2</f>
        <v>0</v>
      </c>
      <c r="H870" s="0" t="n">
        <v>683</v>
      </c>
    </row>
    <row r="871" customFormat="false" ht="12.75" hidden="false" customHeight="false" outlineLevel="0" collapsed="false">
      <c r="A871" s="8" t="n">
        <f aca="false">'ISC.ESORDIENTI.m'!A73</f>
        <v>0</v>
      </c>
      <c r="B871" s="8" t="n">
        <f aca="false">'ISC.ESORDIENTI.m'!B73</f>
        <v>0</v>
      </c>
      <c r="C871" s="8" t="n">
        <f aca="false">'ISC.ESORDIENTI.m'!C73</f>
        <v>0</v>
      </c>
      <c r="D871" s="8" t="n">
        <f aca="false">'ISC.ESORDIENTI.m'!D73</f>
        <v>0</v>
      </c>
      <c r="E871" s="8" t="str">
        <f aca="false">'ISC.ESORDIENTI.m'!E73</f>
        <v>ESORDIENTI.M.</v>
      </c>
      <c r="F871" s="8" t="n">
        <f aca="false">'ISC.ESORDIENTI.m'!G73</f>
        <v>0</v>
      </c>
      <c r="G871" s="11" t="n">
        <f aca="false">'ISC.ALLIEVI'!$H$2</f>
        <v>0</v>
      </c>
      <c r="H871" s="0" t="n">
        <v>684</v>
      </c>
    </row>
    <row r="872" customFormat="false" ht="12.75" hidden="false" customHeight="false" outlineLevel="0" collapsed="false">
      <c r="A872" s="8" t="n">
        <f aca="false">'ISC.ESORDIENTI.m'!A74</f>
        <v>0</v>
      </c>
      <c r="B872" s="8" t="n">
        <f aca="false">'ISC.ESORDIENTI.m'!B74</f>
        <v>0</v>
      </c>
      <c r="C872" s="8" t="n">
        <f aca="false">'ISC.ESORDIENTI.m'!C74</f>
        <v>0</v>
      </c>
      <c r="D872" s="8" t="n">
        <f aca="false">'ISC.ESORDIENTI.m'!D74</f>
        <v>0</v>
      </c>
      <c r="E872" s="8" t="str">
        <f aca="false">'ISC.ESORDIENTI.m'!E74</f>
        <v>ESORDIENTI.M.</v>
      </c>
      <c r="F872" s="8" t="n">
        <f aca="false">'ISC.ESORDIENTI.m'!G74</f>
        <v>0</v>
      </c>
      <c r="G872" s="11" t="n">
        <f aca="false">'ISC.ALLIEVI'!$H$2</f>
        <v>0</v>
      </c>
      <c r="H872" s="0" t="n">
        <v>685</v>
      </c>
    </row>
    <row r="873" customFormat="false" ht="12.75" hidden="false" customHeight="false" outlineLevel="0" collapsed="false">
      <c r="A873" s="8" t="n">
        <f aca="false">'ISC.ESORDIENTI.m'!A75</f>
        <v>0</v>
      </c>
      <c r="B873" s="8" t="n">
        <f aca="false">'ISC.ESORDIENTI.m'!B75</f>
        <v>0</v>
      </c>
      <c r="C873" s="8" t="n">
        <f aca="false">'ISC.ESORDIENTI.m'!C75</f>
        <v>0</v>
      </c>
      <c r="D873" s="8" t="n">
        <f aca="false">'ISC.ESORDIENTI.m'!D75</f>
        <v>0</v>
      </c>
      <c r="E873" s="8" t="str">
        <f aca="false">'ISC.ESORDIENTI.m'!E75</f>
        <v>ESORDIENTI.M.</v>
      </c>
      <c r="F873" s="8" t="n">
        <f aca="false">'ISC.ESORDIENTI.m'!G75</f>
        <v>0</v>
      </c>
      <c r="G873" s="11" t="n">
        <f aca="false">'ISC.ALLIEVI'!$H$2</f>
        <v>0</v>
      </c>
      <c r="H873" s="0" t="n">
        <v>686</v>
      </c>
    </row>
    <row r="874" customFormat="false" ht="12.75" hidden="false" customHeight="false" outlineLevel="0" collapsed="false">
      <c r="A874" s="8" t="n">
        <f aca="false">'ISC.ESORDIENTI.m'!A76</f>
        <v>0</v>
      </c>
      <c r="B874" s="8" t="n">
        <f aca="false">'ISC.ESORDIENTI.m'!B76</f>
        <v>0</v>
      </c>
      <c r="C874" s="8" t="n">
        <f aca="false">'ISC.ESORDIENTI.m'!C76</f>
        <v>0</v>
      </c>
      <c r="D874" s="8" t="n">
        <f aca="false">'ISC.ESORDIENTI.m'!D76</f>
        <v>0</v>
      </c>
      <c r="E874" s="8" t="str">
        <f aca="false">'ISC.ESORDIENTI.m'!E76</f>
        <v>ESORDIENTI.M.</v>
      </c>
      <c r="F874" s="8" t="n">
        <f aca="false">'ISC.ESORDIENTI.m'!G76</f>
        <v>0</v>
      </c>
      <c r="G874" s="11" t="n">
        <f aca="false">'ISC.ALLIEVI'!$H$2</f>
        <v>0</v>
      </c>
      <c r="H874" s="0" t="n">
        <v>687</v>
      </c>
    </row>
    <row r="875" customFormat="false" ht="12.75" hidden="false" customHeight="false" outlineLevel="0" collapsed="false">
      <c r="A875" s="8" t="n">
        <f aca="false">'ISC.JUNIOR.f'!A7</f>
        <v>296</v>
      </c>
      <c r="B875" s="8" t="n">
        <f aca="false">'ISC.JUNIOR.f'!B7</f>
        <v>0</v>
      </c>
      <c r="C875" s="8" t="n">
        <f aca="false">'ISC.JUNIOR.f'!C7</f>
        <v>0</v>
      </c>
      <c r="D875" s="8" t="n">
        <f aca="false">'ISC.JUNIOR.f'!D7</f>
        <v>0</v>
      </c>
      <c r="E875" s="8" t="str">
        <f aca="false">'ISC.JUNIOR.f'!E7</f>
        <v>JUNIOR.FEMM.</v>
      </c>
      <c r="F875" s="8" t="n">
        <f aca="false">'ISC.JUNIOR.f'!G7</f>
        <v>0</v>
      </c>
      <c r="G875" s="11" t="n">
        <f aca="false">'ISC.ALLIEVI'!$H$2</f>
        <v>0</v>
      </c>
      <c r="H875" s="0" t="n">
        <v>688</v>
      </c>
    </row>
    <row r="876" customFormat="false" ht="12.75" hidden="false" customHeight="false" outlineLevel="0" collapsed="false">
      <c r="A876" s="8" t="n">
        <f aca="false">'ISC.JUNIOR.f'!A8</f>
        <v>297</v>
      </c>
      <c r="B876" s="8" t="n">
        <f aca="false">'ISC.JUNIOR.f'!B8</f>
        <v>0</v>
      </c>
      <c r="C876" s="8" t="n">
        <f aca="false">'ISC.JUNIOR.f'!C8</f>
        <v>0</v>
      </c>
      <c r="D876" s="8" t="n">
        <f aca="false">'ISC.JUNIOR.f'!D8</f>
        <v>0</v>
      </c>
      <c r="E876" s="8" t="str">
        <f aca="false">'ISC.JUNIOR.f'!E8</f>
        <v>JUNIOR.FEMM.</v>
      </c>
      <c r="F876" s="8" t="n">
        <f aca="false">'ISC.JUNIOR.f'!G8</f>
        <v>0</v>
      </c>
      <c r="G876" s="11" t="n">
        <f aca="false">'ISC.ALLIEVI'!$H$2</f>
        <v>0</v>
      </c>
      <c r="H876" s="0" t="n">
        <v>689</v>
      </c>
    </row>
    <row r="877" customFormat="false" ht="12.75" hidden="false" customHeight="false" outlineLevel="0" collapsed="false">
      <c r="A877" s="8" t="n">
        <f aca="false">'ISC.JUNIOR.f'!A9</f>
        <v>298</v>
      </c>
      <c r="B877" s="8" t="n">
        <f aca="false">'ISC.JUNIOR.f'!B9</f>
        <v>0</v>
      </c>
      <c r="C877" s="8" t="n">
        <f aca="false">'ISC.JUNIOR.f'!C9</f>
        <v>0</v>
      </c>
      <c r="D877" s="8" t="n">
        <f aca="false">'ISC.JUNIOR.f'!D9</f>
        <v>0</v>
      </c>
      <c r="E877" s="8" t="str">
        <f aca="false">'ISC.JUNIOR.f'!E9</f>
        <v>JUNIOR.FEMM.</v>
      </c>
      <c r="F877" s="8" t="n">
        <f aca="false">'ISC.JUNIOR.f'!G9</f>
        <v>0</v>
      </c>
      <c r="G877" s="11" t="n">
        <f aca="false">'ISC.ALLIEVI'!$H$2</f>
        <v>0</v>
      </c>
      <c r="H877" s="0" t="n">
        <v>690</v>
      </c>
    </row>
    <row r="878" customFormat="false" ht="12.75" hidden="false" customHeight="false" outlineLevel="0" collapsed="false">
      <c r="A878" s="8" t="n">
        <f aca="false">'ISC.JUNIOR.f'!A10</f>
        <v>299</v>
      </c>
      <c r="B878" s="8" t="n">
        <f aca="false">'ISC.JUNIOR.f'!B10</f>
        <v>0</v>
      </c>
      <c r="C878" s="8" t="n">
        <f aca="false">'ISC.JUNIOR.f'!C10</f>
        <v>0</v>
      </c>
      <c r="D878" s="8" t="n">
        <f aca="false">'ISC.JUNIOR.f'!D10</f>
        <v>0</v>
      </c>
      <c r="E878" s="8" t="str">
        <f aca="false">'ISC.JUNIOR.f'!E10</f>
        <v>JUNIOR.FEMM.</v>
      </c>
      <c r="F878" s="8" t="n">
        <f aca="false">'ISC.JUNIOR.f'!G10</f>
        <v>0</v>
      </c>
      <c r="G878" s="11" t="n">
        <f aca="false">'ISC.ALLIEVI'!$H$2</f>
        <v>0</v>
      </c>
      <c r="H878" s="0" t="n">
        <v>691</v>
      </c>
    </row>
    <row r="879" customFormat="false" ht="12.75" hidden="false" customHeight="false" outlineLevel="0" collapsed="false">
      <c r="A879" s="8" t="n">
        <f aca="false">'ISC.JUNIOR.f'!A11</f>
        <v>300</v>
      </c>
      <c r="B879" s="8" t="n">
        <f aca="false">'ISC.JUNIOR.f'!B11</f>
        <v>0</v>
      </c>
      <c r="C879" s="8" t="n">
        <f aca="false">'ISC.JUNIOR.f'!C11</f>
        <v>0</v>
      </c>
      <c r="D879" s="8" t="n">
        <f aca="false">'ISC.JUNIOR.f'!D11</f>
        <v>0</v>
      </c>
      <c r="E879" s="8" t="str">
        <f aca="false">'ISC.JUNIOR.f'!E11</f>
        <v>JUNIOR.FEMM.</v>
      </c>
      <c r="F879" s="8" t="n">
        <f aca="false">'ISC.JUNIOR.f'!G11</f>
        <v>0</v>
      </c>
      <c r="G879" s="11" t="n">
        <f aca="false">'ISC.ALLIEVI'!$H$2</f>
        <v>0</v>
      </c>
      <c r="H879" s="0" t="n">
        <v>692</v>
      </c>
    </row>
    <row r="880" customFormat="false" ht="12.75" hidden="false" customHeight="false" outlineLevel="0" collapsed="false">
      <c r="A880" s="8" t="n">
        <f aca="false">'ISC.JUNIOR.f'!A12</f>
        <v>0</v>
      </c>
      <c r="B880" s="8" t="n">
        <f aca="false">'ISC.JUNIOR.f'!B12</f>
        <v>0</v>
      </c>
      <c r="C880" s="8" t="n">
        <f aca="false">'ISC.JUNIOR.f'!C12</f>
        <v>0</v>
      </c>
      <c r="D880" s="8" t="n">
        <f aca="false">'ISC.JUNIOR.f'!D12</f>
        <v>0</v>
      </c>
      <c r="E880" s="8" t="str">
        <f aca="false">'ISC.JUNIOR.f'!E12</f>
        <v>JUNIOR.FEMM.</v>
      </c>
      <c r="F880" s="8" t="n">
        <f aca="false">'ISC.JUNIOR.f'!G12</f>
        <v>0</v>
      </c>
      <c r="G880" s="11" t="n">
        <f aca="false">'ISC.ALLIEVI'!$H$2</f>
        <v>0</v>
      </c>
      <c r="H880" s="0" t="n">
        <v>693</v>
      </c>
    </row>
    <row r="881" customFormat="false" ht="12.75" hidden="false" customHeight="false" outlineLevel="0" collapsed="false">
      <c r="A881" s="8" t="n">
        <f aca="false">'ISC.JUNIOR.m'!A11</f>
        <v>0</v>
      </c>
      <c r="B881" s="8" t="n">
        <f aca="false">'ISC.JUNIOR.m'!B11</f>
        <v>0</v>
      </c>
      <c r="C881" s="8" t="n">
        <f aca="false">'ISC.JUNIOR.m'!C11</f>
        <v>0</v>
      </c>
      <c r="D881" s="8" t="n">
        <f aca="false">'ISC.JUNIOR.m'!D11</f>
        <v>0</v>
      </c>
      <c r="E881" s="8" t="str">
        <f aca="false">'ISC.JUNIOR.m'!E11</f>
        <v>JUNIOR.MASC.</v>
      </c>
      <c r="F881" s="8" t="n">
        <f aca="false">'ISC.JUNIOR.m'!G11</f>
        <v>0</v>
      </c>
      <c r="G881" s="11" t="n">
        <f aca="false">'ISC.ALLIEVE'!$H$2</f>
        <v>0</v>
      </c>
      <c r="H881" s="0" t="n">
        <v>699</v>
      </c>
    </row>
    <row r="882" customFormat="false" ht="12.75" hidden="false" customHeight="false" outlineLevel="0" collapsed="false">
      <c r="A882" s="8" t="n">
        <f aca="false">'ISC.JUNIOR.m'!A12</f>
        <v>0</v>
      </c>
      <c r="B882" s="8" t="n">
        <f aca="false">'ISC.JUNIOR.m'!B12</f>
        <v>0</v>
      </c>
      <c r="C882" s="8" t="n">
        <f aca="false">'ISC.JUNIOR.m'!C12</f>
        <v>0</v>
      </c>
      <c r="D882" s="8" t="n">
        <f aca="false">'ISC.JUNIOR.m'!D12</f>
        <v>0</v>
      </c>
      <c r="E882" s="8" t="str">
        <f aca="false">'ISC.JUNIOR.m'!E12</f>
        <v>JUNIOR.MASC.</v>
      </c>
      <c r="F882" s="8" t="n">
        <f aca="false">'ISC.JUNIOR.m'!G12</f>
        <v>0</v>
      </c>
      <c r="G882" s="11" t="n">
        <f aca="false">'ISC.ALLIEVE'!$H$2</f>
        <v>0</v>
      </c>
      <c r="H882" s="0" t="n">
        <v>700</v>
      </c>
    </row>
    <row r="883" customFormat="false" ht="12.75" hidden="false" customHeight="false" outlineLevel="0" collapsed="false">
      <c r="A883" s="8" t="n">
        <f aca="false">'ISC.JUNIOR.m'!A13</f>
        <v>0</v>
      </c>
      <c r="B883" s="8" t="n">
        <f aca="false">'ISC.JUNIOR.m'!B13</f>
        <v>0</v>
      </c>
      <c r="C883" s="8" t="n">
        <f aca="false">'ISC.JUNIOR.m'!C13</f>
        <v>0</v>
      </c>
      <c r="D883" s="8" t="n">
        <f aca="false">'ISC.JUNIOR.m'!D13</f>
        <v>0</v>
      </c>
      <c r="E883" s="8" t="str">
        <f aca="false">'ISC.JUNIOR.m'!E13</f>
        <v>JUNIOR.MASC.</v>
      </c>
      <c r="F883" s="8" t="n">
        <f aca="false">'ISC.JUNIOR.m'!G13</f>
        <v>0</v>
      </c>
      <c r="G883" s="11" t="n">
        <f aca="false">'ISC.ALLIEVE'!$H$2</f>
        <v>0</v>
      </c>
      <c r="H883" s="0" t="n">
        <v>701</v>
      </c>
    </row>
    <row r="884" customFormat="false" ht="12.75" hidden="false" customHeight="false" outlineLevel="0" collapsed="false">
      <c r="A884" s="8" t="n">
        <f aca="false">'ISC.JUNIOR.m'!A14</f>
        <v>0</v>
      </c>
      <c r="B884" s="8" t="n">
        <f aca="false">'ISC.JUNIOR.m'!B14</f>
        <v>0</v>
      </c>
      <c r="C884" s="8" t="n">
        <f aca="false">'ISC.JUNIOR.m'!C14</f>
        <v>0</v>
      </c>
      <c r="D884" s="8" t="n">
        <f aca="false">'ISC.JUNIOR.m'!D14</f>
        <v>0</v>
      </c>
      <c r="E884" s="8" t="str">
        <f aca="false">'ISC.JUNIOR.m'!E14</f>
        <v>JUNIOR.MASC.</v>
      </c>
      <c r="F884" s="8" t="n">
        <f aca="false">'ISC.JUNIOR.m'!G14</f>
        <v>0</v>
      </c>
      <c r="G884" s="11" t="n">
        <f aca="false">'ISC.ALLIEVE'!$H$2</f>
        <v>0</v>
      </c>
      <c r="H884" s="0" t="n">
        <v>702</v>
      </c>
    </row>
    <row r="885" customFormat="false" ht="12.75" hidden="false" customHeight="false" outlineLevel="0" collapsed="false">
      <c r="A885" s="8" t="n">
        <f aca="false">'ISC.JUNIOR.m'!A15</f>
        <v>0</v>
      </c>
      <c r="B885" s="8" t="n">
        <f aca="false">'ISC.JUNIOR.m'!B15</f>
        <v>0</v>
      </c>
      <c r="C885" s="8" t="n">
        <f aca="false">'ISC.JUNIOR.m'!C15</f>
        <v>0</v>
      </c>
      <c r="D885" s="8" t="n">
        <f aca="false">'ISC.JUNIOR.m'!D15</f>
        <v>0</v>
      </c>
      <c r="E885" s="8" t="str">
        <f aca="false">'ISC.JUNIOR.m'!E15</f>
        <v>JUNIOR.MASC.</v>
      </c>
      <c r="F885" s="8" t="n">
        <f aca="false">'ISC.JUNIOR.m'!G15</f>
        <v>0</v>
      </c>
      <c r="G885" s="11" t="n">
        <f aca="false">'ISC.ALLIEVE'!$H$2</f>
        <v>0</v>
      </c>
      <c r="H885" s="0" t="n">
        <v>703</v>
      </c>
    </row>
    <row r="886" customFormat="false" ht="12.75" hidden="false" customHeight="false" outlineLevel="0" collapsed="false">
      <c r="A886" s="8" t="n">
        <f aca="false">'ISC.JUNIOR.m'!A16</f>
        <v>0</v>
      </c>
      <c r="B886" s="8" t="n">
        <f aca="false">'ISC.JUNIOR.m'!B16</f>
        <v>0</v>
      </c>
      <c r="C886" s="8" t="n">
        <f aca="false">'ISC.JUNIOR.m'!C16</f>
        <v>0</v>
      </c>
      <c r="D886" s="8" t="n">
        <f aca="false">'ISC.JUNIOR.m'!D16</f>
        <v>0</v>
      </c>
      <c r="E886" s="8" t="str">
        <f aca="false">'ISC.JUNIOR.m'!E16</f>
        <v>JUNIOR.MASC.</v>
      </c>
      <c r="F886" s="8" t="n">
        <f aca="false">'ISC.JUNIOR.m'!G16</f>
        <v>0</v>
      </c>
      <c r="G886" s="11" t="n">
        <f aca="false">'ISC.ALLIEVE'!$H$2</f>
        <v>0</v>
      </c>
      <c r="H886" s="0" t="n">
        <v>704</v>
      </c>
    </row>
    <row r="887" customFormat="false" ht="12.75" hidden="false" customHeight="false" outlineLevel="0" collapsed="false">
      <c r="A887" s="8" t="n">
        <f aca="false">'ISC.JUNIOR.m'!A17</f>
        <v>0</v>
      </c>
      <c r="B887" s="8" t="n">
        <f aca="false">'ISC.JUNIOR.m'!B17</f>
        <v>0</v>
      </c>
      <c r="C887" s="8" t="n">
        <f aca="false">'ISC.JUNIOR.m'!C17</f>
        <v>0</v>
      </c>
      <c r="D887" s="8" t="n">
        <f aca="false">'ISC.JUNIOR.m'!D17</f>
        <v>0</v>
      </c>
      <c r="E887" s="8" t="str">
        <f aca="false">'ISC.JUNIOR.m'!E17</f>
        <v>JUNIOR.MASC.</v>
      </c>
      <c r="F887" s="8" t="n">
        <f aca="false">'ISC.JUNIOR.m'!G17</f>
        <v>0</v>
      </c>
      <c r="G887" s="11" t="n">
        <f aca="false">'ISC.ALLIEVE'!$H$2</f>
        <v>0</v>
      </c>
      <c r="H887" s="0" t="n">
        <v>705</v>
      </c>
    </row>
    <row r="888" customFormat="false" ht="12.75" hidden="false" customHeight="false" outlineLevel="0" collapsed="false">
      <c r="A888" s="8" t="n">
        <f aca="false">'ISC.JUNIOR.m'!A18</f>
        <v>0</v>
      </c>
      <c r="B888" s="8" t="n">
        <f aca="false">'ISC.JUNIOR.m'!B18</f>
        <v>0</v>
      </c>
      <c r="C888" s="8" t="n">
        <f aca="false">'ISC.JUNIOR.m'!C18</f>
        <v>0</v>
      </c>
      <c r="D888" s="8" t="n">
        <f aca="false">'ISC.JUNIOR.m'!D18</f>
        <v>0</v>
      </c>
      <c r="E888" s="8" t="str">
        <f aca="false">'ISC.JUNIOR.m'!E18</f>
        <v>JUNIOR.MASC.</v>
      </c>
      <c r="F888" s="8" t="n">
        <f aca="false">'ISC.JUNIOR.m'!G18</f>
        <v>0</v>
      </c>
      <c r="G888" s="11" t="n">
        <f aca="false">'ISC.ALLIEVE'!$H$2</f>
        <v>0</v>
      </c>
      <c r="H888" s="0" t="n">
        <v>706</v>
      </c>
    </row>
    <row r="889" customFormat="false" ht="12.75" hidden="false" customHeight="false" outlineLevel="0" collapsed="false">
      <c r="A889" s="8" t="n">
        <f aca="false">'ISC.JUNIOR.m'!A19</f>
        <v>0</v>
      </c>
      <c r="B889" s="8" t="n">
        <f aca="false">'ISC.JUNIOR.m'!B19</f>
        <v>0</v>
      </c>
      <c r="C889" s="8" t="n">
        <f aca="false">'ISC.JUNIOR.m'!C19</f>
        <v>0</v>
      </c>
      <c r="D889" s="8" t="n">
        <f aca="false">'ISC.JUNIOR.m'!D19</f>
        <v>0</v>
      </c>
      <c r="E889" s="8" t="str">
        <f aca="false">'ISC.JUNIOR.m'!E19</f>
        <v>JUNIOR.MASC.</v>
      </c>
      <c r="F889" s="8" t="n">
        <f aca="false">'ISC.JUNIOR.m'!G19</f>
        <v>0</v>
      </c>
      <c r="G889" s="11" t="n">
        <f aca="false">'ISC.ALLIEVE'!$H$2</f>
        <v>0</v>
      </c>
      <c r="H889" s="0" t="n">
        <v>707</v>
      </c>
    </row>
    <row r="890" customFormat="false" ht="12.75" hidden="false" customHeight="false" outlineLevel="0" collapsed="false">
      <c r="A890" s="8" t="n">
        <f aca="false">'ISC.JUNIOR.m'!A20</f>
        <v>0</v>
      </c>
      <c r="B890" s="8" t="n">
        <f aca="false">'ISC.JUNIOR.m'!B20</f>
        <v>0</v>
      </c>
      <c r="C890" s="8" t="n">
        <f aca="false">'ISC.JUNIOR.m'!C20</f>
        <v>0</v>
      </c>
      <c r="D890" s="8" t="n">
        <f aca="false">'ISC.JUNIOR.m'!D20</f>
        <v>0</v>
      </c>
      <c r="E890" s="8" t="str">
        <f aca="false">'ISC.JUNIOR.m'!E20</f>
        <v>JUNIOR.MASC.</v>
      </c>
      <c r="F890" s="8" t="n">
        <f aca="false">'ISC.JUNIOR.m'!G20</f>
        <v>0</v>
      </c>
      <c r="G890" s="11" t="n">
        <f aca="false">'ISC.ALLIEVE'!$H$2</f>
        <v>0</v>
      </c>
      <c r="H890" s="0" t="n">
        <v>708</v>
      </c>
    </row>
    <row r="891" customFormat="false" ht="12.75" hidden="false" customHeight="false" outlineLevel="0" collapsed="false">
      <c r="A891" s="8" t="n">
        <f aca="false">'ISC.JUNIOR.m'!A21</f>
        <v>0</v>
      </c>
      <c r="B891" s="8" t="n">
        <f aca="false">'ISC.JUNIOR.m'!B21</f>
        <v>0</v>
      </c>
      <c r="C891" s="8" t="n">
        <f aca="false">'ISC.JUNIOR.m'!C21</f>
        <v>0</v>
      </c>
      <c r="D891" s="8" t="n">
        <f aca="false">'ISC.JUNIOR.m'!D21</f>
        <v>0</v>
      </c>
      <c r="E891" s="8" t="str">
        <f aca="false">'ISC.JUNIOR.m'!E21</f>
        <v>JUNIOR.MASC.</v>
      </c>
      <c r="F891" s="8" t="n">
        <f aca="false">'ISC.JUNIOR.m'!G21</f>
        <v>0</v>
      </c>
      <c r="G891" s="11" t="n">
        <f aca="false">'ISC.ALLIEVE'!$H$2</f>
        <v>0</v>
      </c>
      <c r="H891" s="0" t="n">
        <v>709</v>
      </c>
    </row>
    <row r="892" customFormat="false" ht="12.75" hidden="false" customHeight="false" outlineLevel="0" collapsed="false">
      <c r="A892" s="8" t="n">
        <f aca="false">'ISC.JUNIOR.m'!A22</f>
        <v>0</v>
      </c>
      <c r="B892" s="8" t="n">
        <f aca="false">'ISC.JUNIOR.m'!B22</f>
        <v>0</v>
      </c>
      <c r="C892" s="8" t="n">
        <f aca="false">'ISC.JUNIOR.m'!C22</f>
        <v>0</v>
      </c>
      <c r="D892" s="8" t="n">
        <f aca="false">'ISC.JUNIOR.m'!D22</f>
        <v>0</v>
      </c>
      <c r="E892" s="8" t="str">
        <f aca="false">'ISC.JUNIOR.m'!E22</f>
        <v>JUNIOR.MASC.</v>
      </c>
      <c r="F892" s="8" t="n">
        <f aca="false">'ISC.JUNIOR.m'!G22</f>
        <v>0</v>
      </c>
      <c r="G892" s="11" t="n">
        <f aca="false">'ISC.ALLIEVE'!$H$2</f>
        <v>0</v>
      </c>
      <c r="H892" s="0" t="n">
        <v>710</v>
      </c>
    </row>
    <row r="893" customFormat="false" ht="12.75" hidden="false" customHeight="false" outlineLevel="0" collapsed="false">
      <c r="A893" s="8" t="n">
        <f aca="false">'ISC.JUNIOR.m'!A23</f>
        <v>0</v>
      </c>
      <c r="B893" s="8" t="n">
        <f aca="false">'ISC.JUNIOR.m'!B23</f>
        <v>0</v>
      </c>
      <c r="C893" s="8" t="n">
        <f aca="false">'ISC.JUNIOR.m'!C23</f>
        <v>0</v>
      </c>
      <c r="D893" s="8" t="n">
        <f aca="false">'ISC.JUNIOR.m'!D23</f>
        <v>0</v>
      </c>
      <c r="E893" s="8" t="str">
        <f aca="false">'ISC.JUNIOR.m'!E23</f>
        <v>JUNIOR.MASC.</v>
      </c>
      <c r="F893" s="8" t="n">
        <f aca="false">'ISC.JUNIOR.m'!G23</f>
        <v>0</v>
      </c>
      <c r="G893" s="11" t="n">
        <f aca="false">'ISC.ALLIEVE'!$H$2</f>
        <v>0</v>
      </c>
      <c r="H893" s="0" t="n">
        <v>711</v>
      </c>
    </row>
    <row r="894" customFormat="false" ht="12.75" hidden="false" customHeight="false" outlineLevel="0" collapsed="false">
      <c r="A894" s="8" t="n">
        <f aca="false">'ISC.JUNIOR.m'!A24</f>
        <v>0</v>
      </c>
      <c r="B894" s="8" t="n">
        <f aca="false">'ISC.JUNIOR.m'!B24</f>
        <v>0</v>
      </c>
      <c r="C894" s="8" t="n">
        <f aca="false">'ISC.JUNIOR.m'!C24</f>
        <v>0</v>
      </c>
      <c r="D894" s="8" t="n">
        <f aca="false">'ISC.JUNIOR.m'!D24</f>
        <v>0</v>
      </c>
      <c r="E894" s="8" t="str">
        <f aca="false">'ISC.JUNIOR.m'!E24</f>
        <v>JUNIOR.MASC.</v>
      </c>
      <c r="F894" s="8" t="n">
        <f aca="false">'ISC.JUNIOR.m'!G24</f>
        <v>0</v>
      </c>
      <c r="G894" s="11" t="n">
        <f aca="false">'ISC.ALLIEVE'!$H$2</f>
        <v>0</v>
      </c>
      <c r="H894" s="0" t="n">
        <v>712</v>
      </c>
    </row>
    <row r="895" customFormat="false" ht="12.75" hidden="false" customHeight="false" outlineLevel="0" collapsed="false">
      <c r="A895" s="8" t="n">
        <f aca="false">'ISC.JUNIOR.m'!A25</f>
        <v>0</v>
      </c>
      <c r="B895" s="8" t="n">
        <f aca="false">'ISC.JUNIOR.m'!B25</f>
        <v>0</v>
      </c>
      <c r="C895" s="8" t="n">
        <f aca="false">'ISC.JUNIOR.m'!C25</f>
        <v>0</v>
      </c>
      <c r="D895" s="8" t="n">
        <f aca="false">'ISC.JUNIOR.m'!D25</f>
        <v>0</v>
      </c>
      <c r="E895" s="8" t="str">
        <f aca="false">'ISC.JUNIOR.m'!E25</f>
        <v>JUNIOR.MASC.</v>
      </c>
      <c r="F895" s="8" t="n">
        <f aca="false">'ISC.JUNIOR.m'!G25</f>
        <v>0</v>
      </c>
      <c r="G895" s="11" t="n">
        <f aca="false">'ISC.ALLIEVE'!$H$2</f>
        <v>0</v>
      </c>
      <c r="H895" s="0" t="n">
        <v>713</v>
      </c>
    </row>
    <row r="896" customFormat="false" ht="12.75" hidden="false" customHeight="false" outlineLevel="0" collapsed="false">
      <c r="A896" s="8" t="n">
        <f aca="false">'ISC.PULCINI'!A38</f>
        <v>0</v>
      </c>
      <c r="B896" s="8" t="n">
        <f aca="false">'ISC.PULCINI'!B38</f>
        <v>0</v>
      </c>
      <c r="C896" s="8" t="n">
        <f aca="false">'ISC.PULCINI'!C38</f>
        <v>0</v>
      </c>
      <c r="D896" s="8" t="n">
        <f aca="false">'ISC.PULCINI'!D38</f>
        <v>0</v>
      </c>
      <c r="E896" s="8" t="n">
        <f aca="false">'ISC.PULCINI'!E38</f>
        <v>0</v>
      </c>
      <c r="F896" s="8" t="n">
        <f aca="false">'ISC.PULCINI'!G38</f>
        <v>0</v>
      </c>
      <c r="G896" s="11" t="n">
        <f aca="false">'ISC.ALLIEVE'!$H$2</f>
        <v>0</v>
      </c>
      <c r="H896" s="0" t="n">
        <v>714</v>
      </c>
    </row>
    <row r="897" customFormat="false" ht="12.75" hidden="false" customHeight="false" outlineLevel="0" collapsed="false">
      <c r="A897" s="8" t="n">
        <f aca="false">'ISC.PULCINI'!A79</f>
        <v>0</v>
      </c>
      <c r="B897" s="8" t="n">
        <f aca="false">'ISC.PULCINI'!B79</f>
        <v>0</v>
      </c>
      <c r="C897" s="8" t="n">
        <f aca="false">'ISC.PULCINI'!C79</f>
        <v>0</v>
      </c>
      <c r="D897" s="8" t="n">
        <f aca="false">'ISC.PULCINI'!D79</f>
        <v>0</v>
      </c>
      <c r="E897" s="8" t="n">
        <f aca="false">'ISC.PULCINI'!E79</f>
        <v>0</v>
      </c>
      <c r="F897" s="8" t="n">
        <f aca="false">'ISC.PULCINI'!G79</f>
        <v>0</v>
      </c>
      <c r="G897" s="11" t="n">
        <f aca="false">'ISC.JUNIOR.m'!$H$2</f>
        <v>0</v>
      </c>
      <c r="H897" s="0" t="n">
        <v>719</v>
      </c>
    </row>
    <row r="898" customFormat="false" ht="12.75" hidden="false" customHeight="false" outlineLevel="0" collapsed="false">
      <c r="A898" s="8" t="n">
        <f aca="false">'ISC.PULCINI'!A80</f>
        <v>0</v>
      </c>
      <c r="B898" s="8" t="n">
        <f aca="false">'ISC.PULCINI'!B80</f>
        <v>0</v>
      </c>
      <c r="C898" s="8" t="n">
        <f aca="false">'ISC.PULCINI'!C80</f>
        <v>0</v>
      </c>
      <c r="D898" s="8" t="n">
        <f aca="false">'ISC.PULCINI'!D80</f>
        <v>0</v>
      </c>
      <c r="E898" s="8" t="n">
        <f aca="false">'ISC.PULCINI'!E80</f>
        <v>0</v>
      </c>
      <c r="F898" s="8" t="n">
        <f aca="false">'ISC.PULCINI'!G80</f>
        <v>0</v>
      </c>
      <c r="G898" s="11" t="n">
        <f aca="false">'ISC.JUNIOR.m'!$H$2</f>
        <v>0</v>
      </c>
      <c r="H898" s="0" t="n">
        <v>720</v>
      </c>
    </row>
    <row r="899" customFormat="false" ht="12.75" hidden="false" customHeight="false" outlineLevel="0" collapsed="false">
      <c r="A899" s="8" t="n">
        <f aca="false">'ISC.PULCINI'!A81</f>
        <v>0</v>
      </c>
      <c r="B899" s="8" t="n">
        <f aca="false">'ISC.PULCINI'!B81</f>
        <v>0</v>
      </c>
      <c r="C899" s="8" t="n">
        <f aca="false">'ISC.PULCINI'!C81</f>
        <v>0</v>
      </c>
      <c r="D899" s="8" t="n">
        <f aca="false">'ISC.PULCINI'!D81</f>
        <v>0</v>
      </c>
      <c r="E899" s="8" t="n">
        <f aca="false">'ISC.PULCINI'!E81</f>
        <v>0</v>
      </c>
      <c r="F899" s="8" t="n">
        <f aca="false">'ISC.PULCINI'!G81</f>
        <v>0</v>
      </c>
      <c r="G899" s="11" t="n">
        <f aca="false">'ISC.JUNIOR.m'!$H$2</f>
        <v>0</v>
      </c>
      <c r="H899" s="0" t="n">
        <v>721</v>
      </c>
    </row>
    <row r="900" customFormat="false" ht="12.75" hidden="false" customHeight="false" outlineLevel="0" collapsed="false">
      <c r="A900" s="8" t="n">
        <f aca="false">'ISC.PULCINI'!A82</f>
        <v>0</v>
      </c>
      <c r="B900" s="8" t="n">
        <f aca="false">'ISC.PULCINI'!B82</f>
        <v>0</v>
      </c>
      <c r="C900" s="8" t="n">
        <f aca="false">'ISC.PULCINI'!C82</f>
        <v>0</v>
      </c>
      <c r="D900" s="8" t="n">
        <f aca="false">'ISC.PULCINI'!D82</f>
        <v>0</v>
      </c>
      <c r="E900" s="8" t="n">
        <f aca="false">'ISC.PULCINI'!E82</f>
        <v>0</v>
      </c>
      <c r="F900" s="8" t="n">
        <f aca="false">'ISC.PULCINI'!G82</f>
        <v>0</v>
      </c>
      <c r="G900" s="11" t="n">
        <f aca="false">'ISC.JUNIOR.m'!$H$2</f>
        <v>0</v>
      </c>
      <c r="H900" s="0" t="n">
        <v>722</v>
      </c>
    </row>
    <row r="901" customFormat="false" ht="12.75" hidden="false" customHeight="false" outlineLevel="0" collapsed="false">
      <c r="A901" s="8" t="n">
        <f aca="false">'ISC.PULCINI'!A83</f>
        <v>0</v>
      </c>
      <c r="B901" s="8" t="n">
        <f aca="false">'ISC.PULCINI'!B83</f>
        <v>0</v>
      </c>
      <c r="C901" s="8" t="n">
        <f aca="false">'ISC.PULCINI'!C83</f>
        <v>0</v>
      </c>
      <c r="D901" s="8" t="n">
        <f aca="false">'ISC.PULCINI'!D83</f>
        <v>0</v>
      </c>
      <c r="E901" s="8" t="n">
        <f aca="false">'ISC.PULCINI'!E83</f>
        <v>0</v>
      </c>
      <c r="F901" s="8" t="n">
        <f aca="false">'ISC.PULCINI'!G83</f>
        <v>0</v>
      </c>
      <c r="G901" s="11" t="n">
        <f aca="false">'ISC.JUNIOR.m'!$H$2</f>
        <v>0</v>
      </c>
      <c r="H901" s="0" t="n">
        <v>723</v>
      </c>
    </row>
    <row r="902" customFormat="false" ht="12.75" hidden="false" customHeight="false" outlineLevel="0" collapsed="false">
      <c r="A902" s="8" t="n">
        <f aca="false">'ISC.PULCINI'!A84</f>
        <v>0</v>
      </c>
      <c r="B902" s="8" t="n">
        <f aca="false">'ISC.PULCINI'!B84</f>
        <v>0</v>
      </c>
      <c r="C902" s="8" t="n">
        <f aca="false">'ISC.PULCINI'!C84</f>
        <v>0</v>
      </c>
      <c r="D902" s="8" t="n">
        <f aca="false">'ISC.PULCINI'!D84</f>
        <v>0</v>
      </c>
      <c r="E902" s="8" t="n">
        <f aca="false">'ISC.PULCINI'!E84</f>
        <v>0</v>
      </c>
      <c r="F902" s="8" t="n">
        <f aca="false">'ISC.PULCINI'!G84</f>
        <v>0</v>
      </c>
      <c r="G902" s="11" t="n">
        <f aca="false">'ISC.JUNIOR.m'!$H$2</f>
        <v>0</v>
      </c>
      <c r="H902" s="0" t="n">
        <v>724</v>
      </c>
    </row>
    <row r="903" customFormat="false" ht="12.75" hidden="false" customHeight="false" outlineLevel="0" collapsed="false">
      <c r="A903" s="8" t="n">
        <f aca="false">'ISC.RAGAZZE'!A35</f>
        <v>206</v>
      </c>
      <c r="B903" s="8" t="n">
        <f aca="false">'ISC.RAGAZZE'!B35</f>
        <v>0</v>
      </c>
      <c r="C903" s="8" t="n">
        <f aca="false">'ISC.RAGAZZE'!C35</f>
        <v>0</v>
      </c>
      <c r="D903" s="8" t="n">
        <f aca="false">'ISC.RAGAZZE'!D35</f>
        <v>0</v>
      </c>
      <c r="E903" s="8" t="str">
        <f aca="false">'ISC.RAGAZZE'!E35</f>
        <v>RAGAZZE</v>
      </c>
      <c r="F903" s="8" t="n">
        <f aca="false">'ISC.RAGAZZE'!G35</f>
        <v>0</v>
      </c>
      <c r="G903" s="11" t="n">
        <f aca="false">'ISC.JUNIOR.m'!$H$2</f>
        <v>0</v>
      </c>
      <c r="H903" s="0" t="n">
        <v>725</v>
      </c>
    </row>
    <row r="904" customFormat="false" ht="12.75" hidden="false" customHeight="false" outlineLevel="0" collapsed="false">
      <c r="A904" s="8" t="n">
        <f aca="false">'ISC.RAGAZZE'!A36</f>
        <v>207</v>
      </c>
      <c r="B904" s="8" t="n">
        <f aca="false">'ISC.RAGAZZE'!B36</f>
        <v>0</v>
      </c>
      <c r="C904" s="8" t="n">
        <f aca="false">'ISC.RAGAZZE'!C36</f>
        <v>0</v>
      </c>
      <c r="D904" s="8" t="n">
        <f aca="false">'ISC.RAGAZZE'!D36</f>
        <v>0</v>
      </c>
      <c r="E904" s="8" t="str">
        <f aca="false">'ISC.RAGAZZE'!E36</f>
        <v>RAGAZZE</v>
      </c>
      <c r="F904" s="8" t="n">
        <f aca="false">'ISC.RAGAZZE'!G36</f>
        <v>0</v>
      </c>
      <c r="G904" s="11" t="n">
        <f aca="false">'ISC.JUNIOR.m'!$H$2</f>
        <v>0</v>
      </c>
      <c r="H904" s="0" t="n">
        <v>726</v>
      </c>
    </row>
    <row r="905" customFormat="false" ht="12.75" hidden="false" customHeight="false" outlineLevel="0" collapsed="false">
      <c r="A905" s="8" t="n">
        <f aca="false">'ISC.RAGAZZE'!A37</f>
        <v>208</v>
      </c>
      <c r="B905" s="8" t="n">
        <f aca="false">'ISC.RAGAZZE'!B37</f>
        <v>0</v>
      </c>
      <c r="C905" s="8" t="n">
        <f aca="false">'ISC.RAGAZZE'!C37</f>
        <v>0</v>
      </c>
      <c r="D905" s="8" t="n">
        <f aca="false">'ISC.RAGAZZE'!D37</f>
        <v>0</v>
      </c>
      <c r="E905" s="8" t="str">
        <f aca="false">'ISC.RAGAZZE'!E37</f>
        <v>RAGAZZE</v>
      </c>
      <c r="F905" s="8" t="n">
        <f aca="false">'ISC.RAGAZZE'!G37</f>
        <v>0</v>
      </c>
      <c r="G905" s="11" t="n">
        <f aca="false">'ISC.JUNIOR.m'!$H$2</f>
        <v>0</v>
      </c>
      <c r="H905" s="0" t="n">
        <v>727</v>
      </c>
    </row>
    <row r="906" customFormat="false" ht="12.75" hidden="false" customHeight="false" outlineLevel="0" collapsed="false">
      <c r="A906" s="8" t="n">
        <f aca="false">'ISC.RAGAZZE'!A38</f>
        <v>209</v>
      </c>
      <c r="B906" s="8" t="n">
        <f aca="false">'ISC.RAGAZZE'!B38</f>
        <v>0</v>
      </c>
      <c r="C906" s="8" t="n">
        <f aca="false">'ISC.RAGAZZE'!C38</f>
        <v>0</v>
      </c>
      <c r="D906" s="8" t="n">
        <f aca="false">'ISC.RAGAZZE'!D38</f>
        <v>0</v>
      </c>
      <c r="E906" s="8" t="str">
        <f aca="false">'ISC.RAGAZZE'!E38</f>
        <v>RAGAZZE</v>
      </c>
      <c r="F906" s="8" t="n">
        <f aca="false">'ISC.RAGAZZE'!G38</f>
        <v>0</v>
      </c>
      <c r="G906" s="11" t="n">
        <f aca="false">'ISC.JUNIOR.m'!$H$2</f>
        <v>0</v>
      </c>
      <c r="H906" s="0" t="n">
        <v>728</v>
      </c>
    </row>
    <row r="907" customFormat="false" ht="12.75" hidden="false" customHeight="false" outlineLevel="0" collapsed="false">
      <c r="A907" s="8" t="n">
        <f aca="false">'ISC.RAGAZZE'!A39</f>
        <v>210</v>
      </c>
      <c r="B907" s="8" t="n">
        <f aca="false">'ISC.RAGAZZE'!B39</f>
        <v>0</v>
      </c>
      <c r="C907" s="8" t="n">
        <f aca="false">'ISC.RAGAZZE'!C39</f>
        <v>0</v>
      </c>
      <c r="D907" s="8" t="n">
        <f aca="false">'ISC.RAGAZZE'!D39</f>
        <v>0</v>
      </c>
      <c r="E907" s="8" t="str">
        <f aca="false">'ISC.RAGAZZE'!E39</f>
        <v>RAGAZZE</v>
      </c>
      <c r="F907" s="8" t="n">
        <f aca="false">'ISC.RAGAZZE'!G39</f>
        <v>0</v>
      </c>
      <c r="G907" s="11" t="n">
        <f aca="false">'ISC.JUNIOR.m'!$H$2</f>
        <v>0</v>
      </c>
      <c r="H907" s="0" t="n">
        <v>729</v>
      </c>
    </row>
    <row r="908" customFormat="false" ht="12.75" hidden="false" customHeight="false" outlineLevel="0" collapsed="false">
      <c r="A908" s="8" t="n">
        <f aca="false">'ISC.RAGAZZE'!A40</f>
        <v>211</v>
      </c>
      <c r="B908" s="8" t="n">
        <f aca="false">'ISC.RAGAZZE'!B40</f>
        <v>0</v>
      </c>
      <c r="C908" s="8" t="n">
        <f aca="false">'ISC.RAGAZZE'!C40</f>
        <v>0</v>
      </c>
      <c r="D908" s="8" t="n">
        <f aca="false">'ISC.RAGAZZE'!D40</f>
        <v>0</v>
      </c>
      <c r="E908" s="8" t="str">
        <f aca="false">'ISC.RAGAZZE'!E40</f>
        <v>RAGAZZE</v>
      </c>
      <c r="F908" s="8" t="n">
        <f aca="false">'ISC.RAGAZZE'!G40</f>
        <v>0</v>
      </c>
      <c r="G908" s="11" t="n">
        <f aca="false">'ISC.JUNIOR.m'!$H$2</f>
        <v>0</v>
      </c>
      <c r="H908" s="0" t="n">
        <v>730</v>
      </c>
    </row>
    <row r="909" customFormat="false" ht="12.75" hidden="false" customHeight="false" outlineLevel="0" collapsed="false">
      <c r="A909" s="8" t="n">
        <f aca="false">'ISC.RAGAZZE'!A41</f>
        <v>212</v>
      </c>
      <c r="B909" s="8" t="n">
        <f aca="false">'ISC.RAGAZZE'!B41</f>
        <v>0</v>
      </c>
      <c r="C909" s="8" t="n">
        <f aca="false">'ISC.RAGAZZE'!C41</f>
        <v>0</v>
      </c>
      <c r="D909" s="8" t="n">
        <f aca="false">'ISC.RAGAZZE'!D41</f>
        <v>0</v>
      </c>
      <c r="E909" s="8" t="str">
        <f aca="false">'ISC.RAGAZZE'!E41</f>
        <v>RAGAZZE</v>
      </c>
      <c r="F909" s="8" t="n">
        <f aca="false">'ISC.RAGAZZE'!G41</f>
        <v>0</v>
      </c>
      <c r="G909" s="11" t="n">
        <f aca="false">'ISC.JUNIOR.m'!$H$2</f>
        <v>0</v>
      </c>
      <c r="H909" s="0" t="n">
        <v>731</v>
      </c>
    </row>
    <row r="910" customFormat="false" ht="12.75" hidden="false" customHeight="false" outlineLevel="0" collapsed="false">
      <c r="A910" s="8" t="n">
        <f aca="false">'ISC.RAGAZZE'!A42</f>
        <v>213</v>
      </c>
      <c r="B910" s="8" t="n">
        <f aca="false">'ISC.RAGAZZE'!B42</f>
        <v>0</v>
      </c>
      <c r="C910" s="8" t="n">
        <f aca="false">'ISC.RAGAZZE'!C42</f>
        <v>0</v>
      </c>
      <c r="D910" s="8" t="n">
        <f aca="false">'ISC.RAGAZZE'!D42</f>
        <v>0</v>
      </c>
      <c r="E910" s="8" t="str">
        <f aca="false">'ISC.RAGAZZE'!E42</f>
        <v>RAGAZZE</v>
      </c>
      <c r="F910" s="8" t="n">
        <f aca="false">'ISC.RAGAZZE'!G42</f>
        <v>0</v>
      </c>
      <c r="G910" s="11" t="n">
        <f aca="false">'ISC.JUNIOR.m'!$H$2</f>
        <v>0</v>
      </c>
      <c r="H910" s="0" t="n">
        <v>732</v>
      </c>
    </row>
    <row r="911" customFormat="false" ht="12.75" hidden="false" customHeight="false" outlineLevel="0" collapsed="false">
      <c r="A911" s="8" t="n">
        <f aca="false">'ISC.RAGAZZE'!A43</f>
        <v>0</v>
      </c>
      <c r="B911" s="8" t="n">
        <f aca="false">'ISC.RAGAZZE'!B43</f>
        <v>0</v>
      </c>
      <c r="C911" s="8" t="n">
        <f aca="false">'ISC.RAGAZZE'!C43</f>
        <v>0</v>
      </c>
      <c r="D911" s="8" t="n">
        <f aca="false">'ISC.RAGAZZE'!D43</f>
        <v>0</v>
      </c>
      <c r="E911" s="8" t="str">
        <f aca="false">'ISC.RAGAZZE'!E43</f>
        <v>RAGAZZE</v>
      </c>
      <c r="F911" s="8" t="n">
        <f aca="false">'ISC.RAGAZZE'!G43</f>
        <v>0</v>
      </c>
      <c r="G911" s="11" t="n">
        <f aca="false">'ISC.JUNIOR.m'!$H$2</f>
        <v>0</v>
      </c>
      <c r="H911" s="0" t="n">
        <v>733</v>
      </c>
    </row>
    <row r="912" customFormat="false" ht="12.75" hidden="false" customHeight="false" outlineLevel="0" collapsed="false">
      <c r="A912" s="8" t="n">
        <f aca="false">'ISC.RAGAZZE'!A44</f>
        <v>0</v>
      </c>
      <c r="B912" s="8" t="n">
        <f aca="false">'ISC.RAGAZZE'!B44</f>
        <v>0</v>
      </c>
      <c r="C912" s="8" t="n">
        <f aca="false">'ISC.RAGAZZE'!C44</f>
        <v>0</v>
      </c>
      <c r="D912" s="8" t="n">
        <f aca="false">'ISC.RAGAZZE'!D44</f>
        <v>0</v>
      </c>
      <c r="E912" s="8" t="str">
        <f aca="false">'ISC.RAGAZZE'!E44</f>
        <v>RAGAZZE</v>
      </c>
      <c r="F912" s="8" t="n">
        <f aca="false">'ISC.RAGAZZE'!G44</f>
        <v>0</v>
      </c>
      <c r="G912" s="11" t="n">
        <f aca="false">'ISC.JUNIOR.m'!$H$2</f>
        <v>0</v>
      </c>
      <c r="H912" s="0" t="n">
        <v>734</v>
      </c>
    </row>
    <row r="913" customFormat="false" ht="12.75" hidden="false" customHeight="false" outlineLevel="0" collapsed="false">
      <c r="A913" s="8" t="n">
        <f aca="false">'ISC.RAGAZZE'!A45</f>
        <v>0</v>
      </c>
      <c r="B913" s="8" t="n">
        <f aca="false">'ISC.RAGAZZE'!B45</f>
        <v>0</v>
      </c>
      <c r="C913" s="8" t="n">
        <f aca="false">'ISC.RAGAZZE'!C45</f>
        <v>0</v>
      </c>
      <c r="D913" s="8" t="n">
        <f aca="false">'ISC.RAGAZZE'!D45</f>
        <v>0</v>
      </c>
      <c r="E913" s="8" t="str">
        <f aca="false">'ISC.RAGAZZE'!E45</f>
        <v>RAGAZZE</v>
      </c>
      <c r="F913" s="8" t="n">
        <f aca="false">'ISC.RAGAZZE'!G45</f>
        <v>0</v>
      </c>
      <c r="G913" s="11" t="n">
        <f aca="false">'ISC.JUNIOR.m'!$H$2</f>
        <v>0</v>
      </c>
      <c r="H913" s="0" t="n">
        <v>735</v>
      </c>
    </row>
    <row r="914" customFormat="false" ht="12.75" hidden="false" customHeight="false" outlineLevel="0" collapsed="false">
      <c r="A914" s="8" t="n">
        <f aca="false">'ISC.RAGAZZE'!A46</f>
        <v>0</v>
      </c>
      <c r="B914" s="8" t="n">
        <f aca="false">'ISC.RAGAZZE'!B46</f>
        <v>0</v>
      </c>
      <c r="C914" s="8" t="n">
        <f aca="false">'ISC.RAGAZZE'!C46</f>
        <v>0</v>
      </c>
      <c r="D914" s="8" t="n">
        <f aca="false">'ISC.RAGAZZE'!D46</f>
        <v>0</v>
      </c>
      <c r="E914" s="8" t="str">
        <f aca="false">'ISC.RAGAZZE'!E46</f>
        <v>RAGAZZE</v>
      </c>
      <c r="F914" s="8" t="n">
        <f aca="false">'ISC.RAGAZZE'!G46</f>
        <v>0</v>
      </c>
      <c r="G914" s="11" t="n">
        <f aca="false">'ISC.JUNIOR.m'!$H$2</f>
        <v>0</v>
      </c>
      <c r="H914" s="0" t="n">
        <v>736</v>
      </c>
    </row>
    <row r="915" customFormat="false" ht="12.75" hidden="false" customHeight="false" outlineLevel="0" collapsed="false">
      <c r="A915" s="8" t="n">
        <f aca="false">'ISC.RAGAZZE'!A47</f>
        <v>0</v>
      </c>
      <c r="B915" s="8" t="n">
        <f aca="false">'ISC.RAGAZZE'!B47</f>
        <v>0</v>
      </c>
      <c r="C915" s="8" t="n">
        <f aca="false">'ISC.RAGAZZE'!C47</f>
        <v>0</v>
      </c>
      <c r="D915" s="8" t="n">
        <f aca="false">'ISC.RAGAZZE'!D47</f>
        <v>0</v>
      </c>
      <c r="E915" s="8" t="str">
        <f aca="false">'ISC.RAGAZZE'!E47</f>
        <v>RAGAZZE</v>
      </c>
      <c r="F915" s="8" t="n">
        <f aca="false">'ISC.RAGAZZE'!G47</f>
        <v>0</v>
      </c>
      <c r="G915" s="11" t="n">
        <f aca="false">'ISC.JUNIOR.m'!$H$2</f>
        <v>0</v>
      </c>
      <c r="H915" s="0" t="n">
        <v>737</v>
      </c>
    </row>
    <row r="916" customFormat="false" ht="12.75" hidden="false" customHeight="false" outlineLevel="0" collapsed="false">
      <c r="A916" s="8" t="n">
        <f aca="false">'ISC.RAGAZZE'!A48</f>
        <v>0</v>
      </c>
      <c r="B916" s="8" t="n">
        <f aca="false">'ISC.RAGAZZE'!B48</f>
        <v>0</v>
      </c>
      <c r="C916" s="8" t="n">
        <f aca="false">'ISC.RAGAZZE'!C48</f>
        <v>0</v>
      </c>
      <c r="D916" s="8" t="n">
        <f aca="false">'ISC.RAGAZZE'!D48</f>
        <v>0</v>
      </c>
      <c r="E916" s="8" t="str">
        <f aca="false">'ISC.RAGAZZE'!E48</f>
        <v>RAGAZZE</v>
      </c>
      <c r="F916" s="8" t="n">
        <f aca="false">'ISC.RAGAZZE'!G48</f>
        <v>0</v>
      </c>
      <c r="G916" s="11" t="n">
        <f aca="false">'ISC.JUNIOR.m'!$H$2</f>
        <v>0</v>
      </c>
      <c r="H916" s="0" t="n">
        <v>738</v>
      </c>
    </row>
    <row r="917" customFormat="false" ht="12.75" hidden="false" customHeight="false" outlineLevel="0" collapsed="false">
      <c r="A917" s="8" t="n">
        <f aca="false">'ISC.RAGAZZE'!A49</f>
        <v>0</v>
      </c>
      <c r="B917" s="8" t="n">
        <f aca="false">'ISC.RAGAZZE'!B49</f>
        <v>0</v>
      </c>
      <c r="C917" s="8" t="n">
        <f aca="false">'ISC.RAGAZZE'!C49</f>
        <v>0</v>
      </c>
      <c r="D917" s="8" t="n">
        <f aca="false">'ISC.RAGAZZE'!D49</f>
        <v>0</v>
      </c>
      <c r="E917" s="8" t="str">
        <f aca="false">'ISC.RAGAZZE'!E49</f>
        <v>RAGAZZE</v>
      </c>
      <c r="F917" s="8" t="n">
        <f aca="false">'ISC.RAGAZZE'!G49</f>
        <v>0</v>
      </c>
      <c r="G917" s="11" t="n">
        <f aca="false">'ISC.JUNIOR.m'!$H$2</f>
        <v>0</v>
      </c>
      <c r="H917" s="0" t="n">
        <v>739</v>
      </c>
    </row>
    <row r="918" customFormat="false" ht="12.75" hidden="false" customHeight="false" outlineLevel="0" collapsed="false">
      <c r="A918" s="8" t="n">
        <f aca="false">'ISC.RAGAZZE'!A50</f>
        <v>0</v>
      </c>
      <c r="B918" s="8" t="n">
        <f aca="false">'ISC.RAGAZZE'!B50</f>
        <v>0</v>
      </c>
      <c r="C918" s="8" t="n">
        <f aca="false">'ISC.RAGAZZE'!C50</f>
        <v>0</v>
      </c>
      <c r="D918" s="8" t="n">
        <f aca="false">'ISC.RAGAZZE'!D50</f>
        <v>0</v>
      </c>
      <c r="E918" s="8" t="str">
        <f aca="false">'ISC.RAGAZZE'!E50</f>
        <v>RAGAZZE</v>
      </c>
      <c r="F918" s="8" t="n">
        <f aca="false">'ISC.RAGAZZE'!G50</f>
        <v>0</v>
      </c>
      <c r="G918" s="11" t="n">
        <f aca="false">'ISC.JUNIOR.f'!$H$2</f>
        <v>0</v>
      </c>
      <c r="H918" s="0" t="n">
        <v>742</v>
      </c>
    </row>
    <row r="919" customFormat="false" ht="12.75" hidden="false" customHeight="false" outlineLevel="0" collapsed="false">
      <c r="A919" s="8" t="n">
        <f aca="false">'ISC.RAGAZZE'!A51</f>
        <v>0</v>
      </c>
      <c r="B919" s="8" t="n">
        <f aca="false">'ISC.RAGAZZE'!B51</f>
        <v>0</v>
      </c>
      <c r="C919" s="8" t="n">
        <f aca="false">'ISC.RAGAZZE'!C51</f>
        <v>0</v>
      </c>
      <c r="D919" s="8" t="n">
        <f aca="false">'ISC.RAGAZZE'!D51</f>
        <v>0</v>
      </c>
      <c r="E919" s="8" t="str">
        <f aca="false">'ISC.RAGAZZE'!E51</f>
        <v>RAGAZZE</v>
      </c>
      <c r="F919" s="8" t="n">
        <f aca="false">'ISC.RAGAZZE'!G51</f>
        <v>0</v>
      </c>
      <c r="G919" s="11" t="n">
        <f aca="false">'ISC.JUNIOR.f'!$H$2</f>
        <v>0</v>
      </c>
      <c r="H919" s="0" t="n">
        <v>743</v>
      </c>
    </row>
    <row r="920" customFormat="false" ht="12.75" hidden="false" customHeight="false" outlineLevel="0" collapsed="false">
      <c r="A920" s="8" t="n">
        <f aca="false">'ISC.RAGAZZE'!A52</f>
        <v>0</v>
      </c>
      <c r="B920" s="8" t="n">
        <f aca="false">'ISC.RAGAZZE'!B52</f>
        <v>0</v>
      </c>
      <c r="C920" s="8" t="n">
        <f aca="false">'ISC.RAGAZZE'!C52</f>
        <v>0</v>
      </c>
      <c r="D920" s="8" t="n">
        <f aca="false">'ISC.RAGAZZE'!D52</f>
        <v>0</v>
      </c>
      <c r="E920" s="8" t="str">
        <f aca="false">'ISC.RAGAZZE'!E52</f>
        <v>RAGAZZE</v>
      </c>
      <c r="F920" s="8" t="n">
        <f aca="false">'ISC.RAGAZZE'!G52</f>
        <v>0</v>
      </c>
      <c r="G920" s="11" t="n">
        <f aca="false">'ISC.JUNIOR.f'!$H$2</f>
        <v>0</v>
      </c>
      <c r="H920" s="0" t="n">
        <v>744</v>
      </c>
    </row>
    <row r="921" customFormat="false" ht="12.75" hidden="false" customHeight="false" outlineLevel="0" collapsed="false">
      <c r="A921" s="8" t="n">
        <f aca="false">'ISC.RAGAZZE'!A53</f>
        <v>0</v>
      </c>
      <c r="B921" s="8" t="n">
        <f aca="false">'ISC.RAGAZZE'!B53</f>
        <v>0</v>
      </c>
      <c r="C921" s="8" t="n">
        <f aca="false">'ISC.RAGAZZE'!C53</f>
        <v>0</v>
      </c>
      <c r="D921" s="8" t="n">
        <f aca="false">'ISC.RAGAZZE'!D53</f>
        <v>0</v>
      </c>
      <c r="E921" s="8" t="str">
        <f aca="false">'ISC.RAGAZZE'!E53</f>
        <v>RAGAZZE</v>
      </c>
      <c r="F921" s="8" t="n">
        <f aca="false">'ISC.RAGAZZE'!G53</f>
        <v>0</v>
      </c>
      <c r="G921" s="11" t="n">
        <f aca="false">'ISC.JUNIOR.f'!$H$2</f>
        <v>0</v>
      </c>
      <c r="H921" s="0" t="n">
        <v>745</v>
      </c>
    </row>
    <row r="922" customFormat="false" ht="12.75" hidden="false" customHeight="false" outlineLevel="0" collapsed="false">
      <c r="A922" s="8" t="n">
        <f aca="false">'ISC.RAGAZZE'!A54</f>
        <v>0</v>
      </c>
      <c r="B922" s="8" t="n">
        <f aca="false">'ISC.RAGAZZE'!B54</f>
        <v>0</v>
      </c>
      <c r="C922" s="8" t="n">
        <f aca="false">'ISC.RAGAZZE'!C54</f>
        <v>0</v>
      </c>
      <c r="D922" s="8" t="n">
        <f aca="false">'ISC.RAGAZZE'!D54</f>
        <v>0</v>
      </c>
      <c r="E922" s="8" t="str">
        <f aca="false">'ISC.RAGAZZE'!E54</f>
        <v>RAGAZZE</v>
      </c>
      <c r="F922" s="8" t="n">
        <f aca="false">'ISC.RAGAZZE'!G54</f>
        <v>0</v>
      </c>
      <c r="G922" s="11" t="n">
        <f aca="false">'ISC.JUNIOR.f'!$H$2</f>
        <v>0</v>
      </c>
      <c r="H922" s="0" t="n">
        <v>746</v>
      </c>
    </row>
    <row r="923" customFormat="false" ht="12.75" hidden="false" customHeight="false" outlineLevel="0" collapsed="false">
      <c r="A923" s="8" t="n">
        <f aca="false">'ISC.RAGAZZE'!A55</f>
        <v>0</v>
      </c>
      <c r="B923" s="8" t="n">
        <f aca="false">'ISC.RAGAZZE'!B55</f>
        <v>0</v>
      </c>
      <c r="C923" s="8" t="n">
        <f aca="false">'ISC.RAGAZZE'!C55</f>
        <v>0</v>
      </c>
      <c r="D923" s="8" t="n">
        <f aca="false">'ISC.RAGAZZE'!D55</f>
        <v>0</v>
      </c>
      <c r="E923" s="8" t="str">
        <f aca="false">'ISC.RAGAZZE'!E55</f>
        <v>RAGAZZE</v>
      </c>
      <c r="F923" s="8" t="n">
        <f aca="false">'ISC.RAGAZZE'!G55</f>
        <v>0</v>
      </c>
      <c r="G923" s="11" t="n">
        <f aca="false">'ISC.JUNIOR.f'!$H$2</f>
        <v>0</v>
      </c>
      <c r="H923" s="0" t="n">
        <v>747</v>
      </c>
    </row>
    <row r="924" customFormat="false" ht="12.75" hidden="false" customHeight="false" outlineLevel="0" collapsed="false">
      <c r="A924" s="8" t="n">
        <f aca="false">'ISC.RAGAZZE'!A56</f>
        <v>0</v>
      </c>
      <c r="B924" s="8" t="n">
        <f aca="false">'ISC.RAGAZZE'!B56</f>
        <v>0</v>
      </c>
      <c r="C924" s="8" t="n">
        <f aca="false">'ISC.RAGAZZE'!C56</f>
        <v>0</v>
      </c>
      <c r="D924" s="8" t="n">
        <f aca="false">'ISC.RAGAZZE'!D56</f>
        <v>0</v>
      </c>
      <c r="E924" s="8" t="str">
        <f aca="false">'ISC.RAGAZZE'!E56</f>
        <v>RAGAZZE</v>
      </c>
      <c r="F924" s="8" t="n">
        <f aca="false">'ISC.RAGAZZE'!G56</f>
        <v>0</v>
      </c>
      <c r="G924" s="11" t="n">
        <f aca="false">'ISC.JUNIOR.f'!$H$2</f>
        <v>0</v>
      </c>
      <c r="H924" s="0" t="n">
        <v>748</v>
      </c>
    </row>
    <row r="925" customFormat="false" ht="12.75" hidden="false" customHeight="false" outlineLevel="0" collapsed="false">
      <c r="A925" s="8" t="n">
        <f aca="false">'ISC.RAGAZZE'!A57</f>
        <v>0</v>
      </c>
      <c r="B925" s="8" t="n">
        <f aca="false">'ISC.RAGAZZE'!B57</f>
        <v>0</v>
      </c>
      <c r="C925" s="8" t="n">
        <f aca="false">'ISC.RAGAZZE'!C57</f>
        <v>0</v>
      </c>
      <c r="D925" s="8" t="n">
        <f aca="false">'ISC.RAGAZZE'!D57</f>
        <v>0</v>
      </c>
      <c r="E925" s="8" t="str">
        <f aca="false">'ISC.RAGAZZE'!E57</f>
        <v>RAGAZZE</v>
      </c>
      <c r="F925" s="8" t="n">
        <f aca="false">'ISC.RAGAZZE'!G57</f>
        <v>0</v>
      </c>
      <c r="G925" s="11" t="n">
        <f aca="false">'ISC.JUNIOR.f'!$H$2</f>
        <v>0</v>
      </c>
      <c r="H925" s="0" t="n">
        <v>749</v>
      </c>
    </row>
    <row r="926" customFormat="false" ht="12.75" hidden="false" customHeight="false" outlineLevel="0" collapsed="false">
      <c r="A926" s="8" t="n">
        <f aca="false">'ISC.RAGAZZE'!A58</f>
        <v>0</v>
      </c>
      <c r="B926" s="8" t="n">
        <f aca="false">'ISC.RAGAZZE'!B58</f>
        <v>0</v>
      </c>
      <c r="C926" s="8" t="n">
        <f aca="false">'ISC.RAGAZZE'!C58</f>
        <v>0</v>
      </c>
      <c r="D926" s="8" t="n">
        <f aca="false">'ISC.RAGAZZE'!D58</f>
        <v>0</v>
      </c>
      <c r="E926" s="8" t="str">
        <f aca="false">'ISC.RAGAZZE'!E58</f>
        <v>RAGAZZE</v>
      </c>
      <c r="F926" s="8" t="n">
        <f aca="false">'ISC.RAGAZZE'!G58</f>
        <v>0</v>
      </c>
      <c r="G926" s="11" t="n">
        <f aca="false">'ISC.JUNIOR.f'!$H$2</f>
        <v>0</v>
      </c>
      <c r="H926" s="0" t="n">
        <v>750</v>
      </c>
    </row>
    <row r="927" customFormat="false" ht="12.75" hidden="false" customHeight="false" outlineLevel="0" collapsed="false">
      <c r="A927" s="8" t="n">
        <f aca="false">'ISC.RAGAZZE'!A59</f>
        <v>0</v>
      </c>
      <c r="B927" s="8" t="n">
        <f aca="false">'ISC.RAGAZZE'!B59</f>
        <v>0</v>
      </c>
      <c r="C927" s="8" t="n">
        <f aca="false">'ISC.RAGAZZE'!C59</f>
        <v>0</v>
      </c>
      <c r="D927" s="8" t="n">
        <f aca="false">'ISC.RAGAZZE'!D59</f>
        <v>0</v>
      </c>
      <c r="E927" s="8" t="str">
        <f aca="false">'ISC.RAGAZZE'!E59</f>
        <v>RAGAZZE</v>
      </c>
      <c r="F927" s="8" t="n">
        <f aca="false">'ISC.RAGAZZE'!G59</f>
        <v>0</v>
      </c>
      <c r="G927" s="11" t="n">
        <f aca="false">'ISC.SENIOR.m'!$H$2</f>
        <v>0</v>
      </c>
      <c r="H927" s="0" t="n">
        <v>769</v>
      </c>
    </row>
    <row r="928" customFormat="false" ht="12.75" hidden="false" customHeight="false" outlineLevel="0" collapsed="false">
      <c r="A928" s="8" t="n">
        <f aca="false">'ISC.RAGAZZE'!A60</f>
        <v>0</v>
      </c>
      <c r="B928" s="8" t="n">
        <f aca="false">'ISC.RAGAZZE'!B60</f>
        <v>0</v>
      </c>
      <c r="C928" s="8" t="n">
        <f aca="false">'ISC.RAGAZZE'!C60</f>
        <v>0</v>
      </c>
      <c r="D928" s="8" t="n">
        <f aca="false">'ISC.RAGAZZE'!D60</f>
        <v>0</v>
      </c>
      <c r="E928" s="8" t="str">
        <f aca="false">'ISC.RAGAZZE'!E60</f>
        <v>RAGAZZE</v>
      </c>
      <c r="F928" s="8" t="n">
        <f aca="false">'ISC.RAGAZZE'!G60</f>
        <v>0</v>
      </c>
      <c r="G928" s="11" t="n">
        <f aca="false">'ISC.SENIOR.m'!$H$2</f>
        <v>0</v>
      </c>
      <c r="H928" s="0" t="n">
        <v>770</v>
      </c>
    </row>
    <row r="929" customFormat="false" ht="12.75" hidden="false" customHeight="false" outlineLevel="0" collapsed="false">
      <c r="A929" s="8" t="n">
        <f aca="false">'ISC.RAGAZZE'!A61</f>
        <v>0</v>
      </c>
      <c r="B929" s="8" t="n">
        <f aca="false">'ISC.RAGAZZE'!B61</f>
        <v>0</v>
      </c>
      <c r="C929" s="8" t="n">
        <f aca="false">'ISC.RAGAZZE'!C61</f>
        <v>0</v>
      </c>
      <c r="D929" s="8" t="n">
        <f aca="false">'ISC.RAGAZZE'!D61</f>
        <v>0</v>
      </c>
      <c r="E929" s="8" t="str">
        <f aca="false">'ISC.RAGAZZE'!E61</f>
        <v>RAGAZZE</v>
      </c>
      <c r="F929" s="8" t="n">
        <f aca="false">'ISC.RAGAZZE'!G61</f>
        <v>0</v>
      </c>
      <c r="G929" s="11" t="n">
        <f aca="false">'ISC.SENIOR.m'!$H$2</f>
        <v>0</v>
      </c>
      <c r="H929" s="0" t="n">
        <v>779</v>
      </c>
    </row>
    <row r="930" customFormat="false" ht="12.75" hidden="false" customHeight="false" outlineLevel="0" collapsed="false">
      <c r="A930" s="8" t="n">
        <f aca="false">'ISC.RAGAZZE'!A62</f>
        <v>0</v>
      </c>
      <c r="B930" s="8" t="n">
        <f aca="false">'ISC.RAGAZZE'!B62</f>
        <v>0</v>
      </c>
      <c r="C930" s="8" t="n">
        <f aca="false">'ISC.RAGAZZE'!C62</f>
        <v>0</v>
      </c>
      <c r="D930" s="8" t="n">
        <f aca="false">'ISC.RAGAZZE'!D62</f>
        <v>0</v>
      </c>
      <c r="E930" s="8" t="str">
        <f aca="false">'ISC.RAGAZZE'!E62</f>
        <v>RAGAZZE</v>
      </c>
      <c r="F930" s="8" t="n">
        <f aca="false">'ISC.RAGAZZE'!G62</f>
        <v>0</v>
      </c>
      <c r="G930" s="11" t="n">
        <f aca="false">'ISC.SENIOR.m'!$H$2</f>
        <v>0</v>
      </c>
      <c r="H930" s="0" t="n">
        <v>780</v>
      </c>
    </row>
    <row r="931" customFormat="false" ht="12.75" hidden="false" customHeight="false" outlineLevel="0" collapsed="false">
      <c r="A931" s="8" t="n">
        <f aca="false">'ISC.RAGAZZE'!A63</f>
        <v>0</v>
      </c>
      <c r="B931" s="8" t="n">
        <f aca="false">'ISC.RAGAZZE'!B63</f>
        <v>0</v>
      </c>
      <c r="C931" s="8" t="n">
        <f aca="false">'ISC.RAGAZZE'!C63</f>
        <v>0</v>
      </c>
      <c r="D931" s="8" t="n">
        <f aca="false">'ISC.RAGAZZE'!D63</f>
        <v>0</v>
      </c>
      <c r="E931" s="8" t="str">
        <f aca="false">'ISC.RAGAZZE'!E63</f>
        <v>RAGAZZE</v>
      </c>
      <c r="F931" s="8" t="n">
        <f aca="false">'ISC.RAGAZZE'!G63</f>
        <v>0</v>
      </c>
      <c r="G931" s="11" t="n">
        <f aca="false">'ISC.SENIOR.m'!$H$2</f>
        <v>0</v>
      </c>
      <c r="H931" s="0" t="n">
        <v>781</v>
      </c>
    </row>
    <row r="932" customFormat="false" ht="12.75" hidden="false" customHeight="false" outlineLevel="0" collapsed="false">
      <c r="A932" s="8" t="n">
        <f aca="false">'ISC.RAGAZZE'!A64</f>
        <v>0</v>
      </c>
      <c r="B932" s="8" t="n">
        <f aca="false">'ISC.RAGAZZE'!B64</f>
        <v>0</v>
      </c>
      <c r="C932" s="8" t="n">
        <f aca="false">'ISC.RAGAZZE'!C64</f>
        <v>0</v>
      </c>
      <c r="D932" s="8" t="n">
        <f aca="false">'ISC.RAGAZZE'!D64</f>
        <v>0</v>
      </c>
      <c r="E932" s="8" t="str">
        <f aca="false">'ISC.RAGAZZE'!E64</f>
        <v>RAGAZZE</v>
      </c>
      <c r="F932" s="8" t="n">
        <f aca="false">'ISC.RAGAZZE'!G64</f>
        <v>0</v>
      </c>
      <c r="G932" s="11" t="n">
        <f aca="false">'ISC.SENIOR.m'!$H$2</f>
        <v>0</v>
      </c>
      <c r="H932" s="0" t="n">
        <v>782</v>
      </c>
    </row>
    <row r="933" customFormat="false" ht="12.75" hidden="false" customHeight="false" outlineLevel="0" collapsed="false">
      <c r="A933" s="8" t="n">
        <f aca="false">'ISC.RAGAZZE'!A65</f>
        <v>0</v>
      </c>
      <c r="B933" s="8" t="n">
        <f aca="false">'ISC.RAGAZZE'!B65</f>
        <v>0</v>
      </c>
      <c r="C933" s="8" t="n">
        <f aca="false">'ISC.RAGAZZE'!C65</f>
        <v>0</v>
      </c>
      <c r="D933" s="8" t="n">
        <f aca="false">'ISC.RAGAZZE'!D65</f>
        <v>0</v>
      </c>
      <c r="E933" s="8" t="str">
        <f aca="false">'ISC.RAGAZZE'!E65</f>
        <v>RAGAZZE</v>
      </c>
      <c r="F933" s="8" t="n">
        <f aca="false">'ISC.RAGAZZE'!G65</f>
        <v>0</v>
      </c>
      <c r="G933" s="11" t="n">
        <f aca="false">'ISC.SENIOR.m'!$H$2</f>
        <v>0</v>
      </c>
      <c r="H933" s="0" t="n">
        <v>783</v>
      </c>
    </row>
    <row r="934" customFormat="false" ht="12.75" hidden="false" customHeight="false" outlineLevel="0" collapsed="false">
      <c r="A934" s="8" t="n">
        <f aca="false">'ISC.RAGAZZE'!A66</f>
        <v>0</v>
      </c>
      <c r="B934" s="8" t="n">
        <f aca="false">'ISC.RAGAZZE'!B66</f>
        <v>0</v>
      </c>
      <c r="C934" s="8" t="n">
        <f aca="false">'ISC.RAGAZZE'!C66</f>
        <v>0</v>
      </c>
      <c r="D934" s="8" t="n">
        <f aca="false">'ISC.RAGAZZE'!D66</f>
        <v>0</v>
      </c>
      <c r="E934" s="8" t="str">
        <f aca="false">'ISC.RAGAZZE'!E66</f>
        <v>RAGAZZE</v>
      </c>
      <c r="F934" s="8" t="n">
        <f aca="false">'ISC.RAGAZZE'!G66</f>
        <v>0</v>
      </c>
      <c r="G934" s="11" t="n">
        <f aca="false">'ISC.SENIOR.m'!$H$2</f>
        <v>0</v>
      </c>
      <c r="H934" s="0" t="n">
        <v>784</v>
      </c>
    </row>
    <row r="935" customFormat="false" ht="12.75" hidden="false" customHeight="false" outlineLevel="0" collapsed="false">
      <c r="A935" s="8" t="n">
        <f aca="false">'ISC.RAGAZZE'!A67</f>
        <v>0</v>
      </c>
      <c r="B935" s="8" t="n">
        <f aca="false">'ISC.RAGAZZE'!B67</f>
        <v>0</v>
      </c>
      <c r="C935" s="8" t="n">
        <f aca="false">'ISC.RAGAZZE'!C67</f>
        <v>0</v>
      </c>
      <c r="D935" s="8" t="n">
        <f aca="false">'ISC.RAGAZZE'!D67</f>
        <v>0</v>
      </c>
      <c r="E935" s="8" t="str">
        <f aca="false">'ISC.RAGAZZE'!E67</f>
        <v>RAGAZZE</v>
      </c>
      <c r="F935" s="8" t="n">
        <f aca="false">'ISC.RAGAZZE'!G67</f>
        <v>0</v>
      </c>
      <c r="G935" s="11" t="n">
        <f aca="false">'ISC.SENIOR.m'!$H$2</f>
        <v>0</v>
      </c>
      <c r="H935" s="0" t="n">
        <v>785</v>
      </c>
    </row>
    <row r="936" customFormat="false" ht="12.75" hidden="false" customHeight="false" outlineLevel="0" collapsed="false">
      <c r="A936" s="8" t="n">
        <f aca="false">'ISC.RAGAZZE'!A68</f>
        <v>0</v>
      </c>
      <c r="B936" s="8" t="n">
        <f aca="false">'ISC.RAGAZZE'!B68</f>
        <v>0</v>
      </c>
      <c r="C936" s="8" t="n">
        <f aca="false">'ISC.RAGAZZE'!C68</f>
        <v>0</v>
      </c>
      <c r="D936" s="8" t="n">
        <f aca="false">'ISC.RAGAZZE'!D68</f>
        <v>0</v>
      </c>
      <c r="E936" s="8" t="str">
        <f aca="false">'ISC.RAGAZZE'!E68</f>
        <v>RAGAZZE</v>
      </c>
      <c r="F936" s="8" t="n">
        <f aca="false">'ISC.RAGAZZE'!G68</f>
        <v>0</v>
      </c>
      <c r="G936" s="11" t="n">
        <f aca="false">'ISC.SENIOR.m'!$H$2</f>
        <v>0</v>
      </c>
      <c r="H936" s="0" t="n">
        <v>786</v>
      </c>
    </row>
    <row r="937" customFormat="false" ht="12.75" hidden="false" customHeight="false" outlineLevel="0" collapsed="false">
      <c r="A937" s="8" t="n">
        <f aca="false">'ISC.RAGAZZI'!A42</f>
        <v>0</v>
      </c>
      <c r="B937" s="8" t="n">
        <f aca="false">'ISC.RAGAZZI'!B42</f>
        <v>0</v>
      </c>
      <c r="C937" s="8" t="n">
        <f aca="false">'ISC.RAGAZZI'!C42</f>
        <v>0</v>
      </c>
      <c r="D937" s="8" t="n">
        <f aca="false">'ISC.RAGAZZI'!D42</f>
        <v>0</v>
      </c>
      <c r="E937" s="8" t="str">
        <f aca="false">'ISC.RAGAZZI'!E42</f>
        <v>RAGAZZI</v>
      </c>
      <c r="F937" s="8" t="n">
        <f aca="false">'ISC.RAGAZZI'!G42</f>
        <v>0</v>
      </c>
      <c r="G937" s="11" t="n">
        <f aca="false">'ISC.SENIOR.m'!$H$2</f>
        <v>0</v>
      </c>
      <c r="H937" s="0" t="n">
        <v>787</v>
      </c>
    </row>
    <row r="938" customFormat="false" ht="12.75" hidden="false" customHeight="false" outlineLevel="0" collapsed="false">
      <c r="A938" s="8" t="n">
        <f aca="false">'ISC.RAGAZZI'!A43</f>
        <v>0</v>
      </c>
      <c r="B938" s="8" t="n">
        <f aca="false">'ISC.RAGAZZI'!B43</f>
        <v>0</v>
      </c>
      <c r="C938" s="8" t="n">
        <f aca="false">'ISC.RAGAZZI'!C43</f>
        <v>0</v>
      </c>
      <c r="D938" s="8" t="n">
        <f aca="false">'ISC.RAGAZZI'!D43</f>
        <v>0</v>
      </c>
      <c r="E938" s="8" t="str">
        <f aca="false">'ISC.RAGAZZI'!E43</f>
        <v>RAGAZZI</v>
      </c>
      <c r="F938" s="8" t="n">
        <f aca="false">'ISC.RAGAZZI'!G43</f>
        <v>0</v>
      </c>
      <c r="G938" s="11" t="n">
        <f aca="false">'ISC.SENIOR.m'!$H$2</f>
        <v>0</v>
      </c>
      <c r="H938" s="0" t="n">
        <v>788</v>
      </c>
    </row>
    <row r="939" customFormat="false" ht="12.75" hidden="false" customHeight="false" outlineLevel="0" collapsed="false">
      <c r="A939" s="8" t="n">
        <f aca="false">'ISC.RAGAZZI'!A44</f>
        <v>0</v>
      </c>
      <c r="B939" s="8" t="n">
        <f aca="false">'ISC.RAGAZZI'!B44</f>
        <v>0</v>
      </c>
      <c r="C939" s="8" t="n">
        <f aca="false">'ISC.RAGAZZI'!C44</f>
        <v>0</v>
      </c>
      <c r="D939" s="8" t="n">
        <f aca="false">'ISC.RAGAZZI'!D44</f>
        <v>0</v>
      </c>
      <c r="E939" s="8" t="str">
        <f aca="false">'ISC.RAGAZZI'!E44</f>
        <v>RAGAZZI</v>
      </c>
      <c r="F939" s="8" t="n">
        <f aca="false">'ISC.RAGAZZI'!G44</f>
        <v>0</v>
      </c>
      <c r="G939" s="11" t="n">
        <f aca="false">'ISC.SENIOR.m'!$H$2</f>
        <v>0</v>
      </c>
      <c r="H939" s="0" t="n">
        <v>789</v>
      </c>
    </row>
    <row r="940" customFormat="false" ht="12.75" hidden="false" customHeight="false" outlineLevel="0" collapsed="false">
      <c r="A940" s="8" t="n">
        <f aca="false">'ISC.RAGAZZI'!A45</f>
        <v>0</v>
      </c>
      <c r="B940" s="8" t="n">
        <f aca="false">'ISC.RAGAZZI'!B45</f>
        <v>0</v>
      </c>
      <c r="C940" s="8" t="n">
        <f aca="false">'ISC.RAGAZZI'!C45</f>
        <v>0</v>
      </c>
      <c r="D940" s="8" t="n">
        <f aca="false">'ISC.RAGAZZI'!D45</f>
        <v>0</v>
      </c>
      <c r="E940" s="8" t="str">
        <f aca="false">'ISC.RAGAZZI'!E45</f>
        <v>RAGAZZI</v>
      </c>
      <c r="F940" s="8" t="n">
        <f aca="false">'ISC.RAGAZZI'!G45</f>
        <v>0</v>
      </c>
      <c r="G940" s="11" t="n">
        <f aca="false">'ISC.SENIOR.m'!$H$2</f>
        <v>0</v>
      </c>
      <c r="H940" s="0" t="n">
        <v>790</v>
      </c>
    </row>
    <row r="941" customFormat="false" ht="12.75" hidden="false" customHeight="false" outlineLevel="0" collapsed="false">
      <c r="A941" s="8" t="n">
        <f aca="false">'ISC.RAGAZZI'!A46</f>
        <v>0</v>
      </c>
      <c r="B941" s="8" t="n">
        <f aca="false">'ISC.RAGAZZI'!B46</f>
        <v>0</v>
      </c>
      <c r="C941" s="8" t="n">
        <f aca="false">'ISC.RAGAZZI'!C46</f>
        <v>0</v>
      </c>
      <c r="D941" s="8" t="n">
        <f aca="false">'ISC.RAGAZZI'!D46</f>
        <v>0</v>
      </c>
      <c r="E941" s="8" t="str">
        <f aca="false">'ISC.RAGAZZI'!E46</f>
        <v>RAGAZZI</v>
      </c>
      <c r="F941" s="8" t="n">
        <f aca="false">'ISC.RAGAZZI'!G46</f>
        <v>0</v>
      </c>
      <c r="G941" s="11" t="n">
        <f aca="false">'ISC.SENIOR.m'!$H$2</f>
        <v>0</v>
      </c>
      <c r="H941" s="0" t="n">
        <v>791</v>
      </c>
    </row>
    <row r="942" customFormat="false" ht="12.75" hidden="false" customHeight="false" outlineLevel="0" collapsed="false">
      <c r="A942" s="8" t="n">
        <f aca="false">'ISC.RAGAZZI'!A47</f>
        <v>0</v>
      </c>
      <c r="B942" s="8" t="n">
        <f aca="false">'ISC.RAGAZZI'!B47</f>
        <v>0</v>
      </c>
      <c r="C942" s="8" t="n">
        <f aca="false">'ISC.RAGAZZI'!C47</f>
        <v>0</v>
      </c>
      <c r="D942" s="8" t="n">
        <f aca="false">'ISC.RAGAZZI'!D47</f>
        <v>0</v>
      </c>
      <c r="E942" s="8" t="str">
        <f aca="false">'ISC.RAGAZZI'!E47</f>
        <v>RAGAZZI</v>
      </c>
      <c r="F942" s="8" t="n">
        <f aca="false">'ISC.RAGAZZI'!G47</f>
        <v>0</v>
      </c>
      <c r="G942" s="11" t="n">
        <f aca="false">'ISC.SENIOR.m'!$H$2</f>
        <v>0</v>
      </c>
      <c r="H942" s="0" t="n">
        <v>792</v>
      </c>
    </row>
    <row r="943" customFormat="false" ht="12.75" hidden="false" customHeight="false" outlineLevel="0" collapsed="false">
      <c r="A943" s="8" t="n">
        <f aca="false">'ISC.RAGAZZI'!A48</f>
        <v>0</v>
      </c>
      <c r="B943" s="8" t="n">
        <f aca="false">'ISC.RAGAZZI'!B48</f>
        <v>0</v>
      </c>
      <c r="C943" s="8" t="n">
        <f aca="false">'ISC.RAGAZZI'!C48</f>
        <v>0</v>
      </c>
      <c r="D943" s="8" t="n">
        <f aca="false">'ISC.RAGAZZI'!D48</f>
        <v>0</v>
      </c>
      <c r="E943" s="8" t="str">
        <f aca="false">'ISC.RAGAZZI'!E48</f>
        <v>RAGAZZI</v>
      </c>
      <c r="F943" s="8" t="n">
        <f aca="false">'ISC.RAGAZZI'!G48</f>
        <v>0</v>
      </c>
      <c r="G943" s="11" t="n">
        <f aca="false">'ISC.SENIOR.m'!$H$2</f>
        <v>0</v>
      </c>
      <c r="H943" s="0" t="n">
        <v>793</v>
      </c>
    </row>
    <row r="944" customFormat="false" ht="12.75" hidden="false" customHeight="false" outlineLevel="0" collapsed="false">
      <c r="A944" s="8" t="n">
        <f aca="false">'ISC.RAGAZZI'!A49</f>
        <v>0</v>
      </c>
      <c r="B944" s="8" t="n">
        <f aca="false">'ISC.RAGAZZI'!B49</f>
        <v>0</v>
      </c>
      <c r="C944" s="8" t="n">
        <f aca="false">'ISC.RAGAZZI'!C49</f>
        <v>0</v>
      </c>
      <c r="D944" s="8" t="n">
        <f aca="false">'ISC.RAGAZZI'!D49</f>
        <v>0</v>
      </c>
      <c r="E944" s="8" t="str">
        <f aca="false">'ISC.RAGAZZI'!E49</f>
        <v>RAGAZZI</v>
      </c>
      <c r="F944" s="8" t="n">
        <f aca="false">'ISC.RAGAZZI'!G49</f>
        <v>0</v>
      </c>
      <c r="G944" s="11" t="n">
        <f aca="false">'ISC.SENIOR.m'!$H$2</f>
        <v>0</v>
      </c>
      <c r="H944" s="0" t="n">
        <v>794</v>
      </c>
    </row>
    <row r="945" customFormat="false" ht="12.75" hidden="false" customHeight="false" outlineLevel="0" collapsed="false">
      <c r="A945" s="8" t="n">
        <f aca="false">'ISC.RAGAZZI'!A50</f>
        <v>0</v>
      </c>
      <c r="B945" s="8" t="n">
        <f aca="false">'ISC.RAGAZZI'!B50</f>
        <v>0</v>
      </c>
      <c r="C945" s="8" t="n">
        <f aca="false">'ISC.RAGAZZI'!C50</f>
        <v>0</v>
      </c>
      <c r="D945" s="8" t="n">
        <f aca="false">'ISC.RAGAZZI'!D50</f>
        <v>0</v>
      </c>
      <c r="E945" s="8" t="str">
        <f aca="false">'ISC.RAGAZZI'!E50</f>
        <v>RAGAZZI</v>
      </c>
      <c r="F945" s="8" t="n">
        <f aca="false">'ISC.RAGAZZI'!G50</f>
        <v>0</v>
      </c>
      <c r="G945" s="11" t="n">
        <f aca="false">'ISC.SENIOR.m'!$H$2</f>
        <v>0</v>
      </c>
      <c r="H945" s="0" t="n">
        <v>795</v>
      </c>
    </row>
    <row r="946" customFormat="false" ht="12.75" hidden="false" customHeight="false" outlineLevel="0" collapsed="false">
      <c r="A946" s="8" t="n">
        <f aca="false">'ISC.RAGAZZI'!A51</f>
        <v>0</v>
      </c>
      <c r="B946" s="8" t="n">
        <f aca="false">'ISC.RAGAZZI'!B51</f>
        <v>0</v>
      </c>
      <c r="C946" s="8" t="n">
        <f aca="false">'ISC.RAGAZZI'!C51</f>
        <v>0</v>
      </c>
      <c r="D946" s="8" t="n">
        <f aca="false">'ISC.RAGAZZI'!D51</f>
        <v>0</v>
      </c>
      <c r="E946" s="8" t="str">
        <f aca="false">'ISC.RAGAZZI'!E51</f>
        <v>RAGAZZI</v>
      </c>
      <c r="F946" s="8" t="n">
        <f aca="false">'ISC.RAGAZZI'!G51</f>
        <v>0</v>
      </c>
      <c r="G946" s="11" t="n">
        <f aca="false">'ISC.SENIOR.m'!$H$2</f>
        <v>0</v>
      </c>
      <c r="H946" s="0" t="n">
        <v>796</v>
      </c>
    </row>
    <row r="947" customFormat="false" ht="12.75" hidden="false" customHeight="false" outlineLevel="0" collapsed="false">
      <c r="A947" s="8" t="n">
        <f aca="false">'ISC.RAGAZZI'!A52</f>
        <v>0</v>
      </c>
      <c r="B947" s="8" t="n">
        <f aca="false">'ISC.RAGAZZI'!B52</f>
        <v>0</v>
      </c>
      <c r="C947" s="8" t="n">
        <f aca="false">'ISC.RAGAZZI'!C52</f>
        <v>0</v>
      </c>
      <c r="D947" s="8" t="n">
        <f aca="false">'ISC.RAGAZZI'!D52</f>
        <v>0</v>
      </c>
      <c r="E947" s="8" t="str">
        <f aca="false">'ISC.RAGAZZI'!E52</f>
        <v>RAGAZZI</v>
      </c>
      <c r="F947" s="8" t="n">
        <f aca="false">'ISC.RAGAZZI'!G52</f>
        <v>0</v>
      </c>
      <c r="G947" s="11" t="n">
        <f aca="false">'ISC.SENIOR.m'!$H$2</f>
        <v>0</v>
      </c>
      <c r="H947" s="0" t="n">
        <v>797</v>
      </c>
    </row>
    <row r="948" customFormat="false" ht="12.75" hidden="false" customHeight="false" outlineLevel="0" collapsed="false">
      <c r="A948" s="8" t="n">
        <f aca="false">'ISC.RAGAZZI'!A53</f>
        <v>0</v>
      </c>
      <c r="B948" s="8" t="n">
        <f aca="false">'ISC.RAGAZZI'!B53</f>
        <v>0</v>
      </c>
      <c r="C948" s="8" t="n">
        <f aca="false">'ISC.RAGAZZI'!C53</f>
        <v>0</v>
      </c>
      <c r="D948" s="8" t="n">
        <f aca="false">'ISC.RAGAZZI'!D53</f>
        <v>0</v>
      </c>
      <c r="E948" s="8" t="str">
        <f aca="false">'ISC.RAGAZZI'!E53</f>
        <v>RAGAZZI</v>
      </c>
      <c r="F948" s="8" t="n">
        <f aca="false">'ISC.RAGAZZI'!G53</f>
        <v>0</v>
      </c>
      <c r="G948" s="11" t="n">
        <f aca="false">'ISC.SENIOR.m'!$H$2</f>
        <v>0</v>
      </c>
      <c r="H948" s="0" t="n">
        <v>798</v>
      </c>
    </row>
    <row r="949" customFormat="false" ht="12.75" hidden="false" customHeight="false" outlineLevel="0" collapsed="false">
      <c r="A949" s="8" t="n">
        <f aca="false">'ISC.RAGAZZI'!A54</f>
        <v>0</v>
      </c>
      <c r="B949" s="8" t="n">
        <f aca="false">'ISC.RAGAZZI'!B54</f>
        <v>0</v>
      </c>
      <c r="C949" s="8" t="n">
        <f aca="false">'ISC.RAGAZZI'!C54</f>
        <v>0</v>
      </c>
      <c r="D949" s="8" t="n">
        <f aca="false">'ISC.RAGAZZI'!D54</f>
        <v>0</v>
      </c>
      <c r="E949" s="8" t="str">
        <f aca="false">'ISC.RAGAZZI'!E54</f>
        <v>RAGAZZI</v>
      </c>
      <c r="F949" s="8" t="n">
        <f aca="false">'ISC.RAGAZZI'!G54</f>
        <v>0</v>
      </c>
      <c r="G949" s="11" t="n">
        <f aca="false">'ISC.SENIOR.m'!$H$2</f>
        <v>0</v>
      </c>
      <c r="H949" s="0" t="n">
        <v>799</v>
      </c>
    </row>
    <row r="950" customFormat="false" ht="12.75" hidden="false" customHeight="false" outlineLevel="0" collapsed="false">
      <c r="A950" s="8" t="n">
        <f aca="false">'ISC.RAGAZZI'!A55</f>
        <v>0</v>
      </c>
      <c r="B950" s="8" t="n">
        <f aca="false">'ISC.RAGAZZI'!B55</f>
        <v>0</v>
      </c>
      <c r="C950" s="8" t="n">
        <f aca="false">'ISC.RAGAZZI'!C55</f>
        <v>0</v>
      </c>
      <c r="D950" s="8" t="n">
        <f aca="false">'ISC.RAGAZZI'!D55</f>
        <v>0</v>
      </c>
      <c r="E950" s="8" t="str">
        <f aca="false">'ISC.RAGAZZI'!E55</f>
        <v>RAGAZZI</v>
      </c>
      <c r="F950" s="8" t="n">
        <f aca="false">'ISC.RAGAZZI'!G55</f>
        <v>0</v>
      </c>
      <c r="G950" s="11" t="n">
        <f aca="false">'ISC.SENIOR.m'!$H$2</f>
        <v>0</v>
      </c>
      <c r="H950" s="0" t="n">
        <v>800</v>
      </c>
    </row>
    <row r="951" customFormat="false" ht="12.75" hidden="false" customHeight="false" outlineLevel="0" collapsed="false">
      <c r="A951" s="8" t="n">
        <f aca="false">'ISC.RAGAZZI'!A56</f>
        <v>0</v>
      </c>
      <c r="B951" s="8" t="n">
        <f aca="false">'ISC.RAGAZZI'!B56</f>
        <v>0</v>
      </c>
      <c r="C951" s="8" t="n">
        <f aca="false">'ISC.RAGAZZI'!C56</f>
        <v>0</v>
      </c>
      <c r="D951" s="8" t="n">
        <f aca="false">'ISC.RAGAZZI'!D56</f>
        <v>0</v>
      </c>
      <c r="E951" s="8" t="str">
        <f aca="false">'ISC.RAGAZZI'!E56</f>
        <v>RAGAZZI</v>
      </c>
      <c r="F951" s="8" t="n">
        <f aca="false">'ISC.RAGAZZI'!G56</f>
        <v>0</v>
      </c>
      <c r="G951" s="11" t="n">
        <f aca="false">'ISC.SENIOR.m'!$H$2</f>
        <v>0</v>
      </c>
      <c r="H951" s="0" t="n">
        <v>801</v>
      </c>
    </row>
    <row r="952" customFormat="false" ht="12.75" hidden="false" customHeight="false" outlineLevel="0" collapsed="false">
      <c r="A952" s="8" t="n">
        <f aca="false">'ISC.RAGAZZI'!A57</f>
        <v>0</v>
      </c>
      <c r="B952" s="8" t="n">
        <f aca="false">'ISC.RAGAZZI'!B57</f>
        <v>0</v>
      </c>
      <c r="C952" s="8" t="n">
        <f aca="false">'ISC.RAGAZZI'!C57</f>
        <v>0</v>
      </c>
      <c r="D952" s="8" t="n">
        <f aca="false">'ISC.RAGAZZI'!D57</f>
        <v>0</v>
      </c>
      <c r="E952" s="8" t="str">
        <f aca="false">'ISC.RAGAZZI'!E57</f>
        <v>RAGAZZI</v>
      </c>
      <c r="F952" s="8" t="n">
        <f aca="false">'ISC.RAGAZZI'!G57</f>
        <v>0</v>
      </c>
      <c r="G952" s="11" t="n">
        <f aca="false">'ISC.SENIOR.m'!$H$2</f>
        <v>0</v>
      </c>
      <c r="H952" s="0" t="n">
        <v>802</v>
      </c>
    </row>
    <row r="953" customFormat="false" ht="12.75" hidden="false" customHeight="false" outlineLevel="0" collapsed="false">
      <c r="A953" s="8" t="n">
        <f aca="false">'ISC.RAGAZZI'!A58</f>
        <v>0</v>
      </c>
      <c r="B953" s="8" t="n">
        <f aca="false">'ISC.RAGAZZI'!B58</f>
        <v>0</v>
      </c>
      <c r="C953" s="8" t="n">
        <f aca="false">'ISC.RAGAZZI'!C58</f>
        <v>0</v>
      </c>
      <c r="D953" s="8" t="n">
        <f aca="false">'ISC.RAGAZZI'!D58</f>
        <v>0</v>
      </c>
      <c r="E953" s="8" t="str">
        <f aca="false">'ISC.RAGAZZI'!E58</f>
        <v>RAGAZZI</v>
      </c>
      <c r="F953" s="8" t="n">
        <f aca="false">'ISC.RAGAZZI'!G58</f>
        <v>0</v>
      </c>
      <c r="G953" s="11" t="n">
        <f aca="false">'ISC.SENIOR.m'!$H$2</f>
        <v>0</v>
      </c>
      <c r="H953" s="0" t="n">
        <v>803</v>
      </c>
    </row>
    <row r="954" customFormat="false" ht="12.75" hidden="false" customHeight="false" outlineLevel="0" collapsed="false">
      <c r="A954" s="8" t="n">
        <f aca="false">'ISC.RAGAZZI'!A59</f>
        <v>0</v>
      </c>
      <c r="B954" s="8" t="n">
        <f aca="false">'ISC.RAGAZZI'!B59</f>
        <v>0</v>
      </c>
      <c r="C954" s="8" t="n">
        <f aca="false">'ISC.RAGAZZI'!C59</f>
        <v>0</v>
      </c>
      <c r="D954" s="8" t="n">
        <f aca="false">'ISC.RAGAZZI'!D59</f>
        <v>0</v>
      </c>
      <c r="E954" s="8" t="str">
        <f aca="false">'ISC.RAGAZZI'!E59</f>
        <v>RAGAZZI</v>
      </c>
      <c r="F954" s="8" t="n">
        <f aca="false">'ISC.RAGAZZI'!G59</f>
        <v>0</v>
      </c>
      <c r="G954" s="11" t="n">
        <f aca="false">'ISC.SENIOR.m'!$H$2</f>
        <v>0</v>
      </c>
      <c r="H954" s="0" t="n">
        <v>804</v>
      </c>
    </row>
    <row r="955" customFormat="false" ht="12.75" hidden="false" customHeight="false" outlineLevel="0" collapsed="false">
      <c r="A955" s="8" t="n">
        <f aca="false">'ISC.RAGAZZI'!A60</f>
        <v>0</v>
      </c>
      <c r="B955" s="8" t="n">
        <f aca="false">'ISC.RAGAZZI'!B60</f>
        <v>0</v>
      </c>
      <c r="C955" s="8" t="n">
        <f aca="false">'ISC.RAGAZZI'!C60</f>
        <v>0</v>
      </c>
      <c r="D955" s="8" t="n">
        <f aca="false">'ISC.RAGAZZI'!D60</f>
        <v>0</v>
      </c>
      <c r="E955" s="8" t="str">
        <f aca="false">'ISC.RAGAZZI'!E60</f>
        <v>RAGAZZI</v>
      </c>
      <c r="F955" s="8" t="n">
        <f aca="false">'ISC.RAGAZZI'!G60</f>
        <v>0</v>
      </c>
      <c r="G955" s="11" t="n">
        <f aca="false">'ISC.SENIOR.m'!$H$2</f>
        <v>0</v>
      </c>
      <c r="H955" s="0" t="n">
        <v>805</v>
      </c>
    </row>
    <row r="956" customFormat="false" ht="12.75" hidden="false" customHeight="false" outlineLevel="0" collapsed="false">
      <c r="A956" s="8" t="n">
        <f aca="false">'ISC.RAGAZZI'!A61</f>
        <v>0</v>
      </c>
      <c r="B956" s="8" t="n">
        <f aca="false">'ISC.RAGAZZI'!B61</f>
        <v>0</v>
      </c>
      <c r="C956" s="8" t="n">
        <f aca="false">'ISC.RAGAZZI'!C61</f>
        <v>0</v>
      </c>
      <c r="D956" s="8" t="n">
        <f aca="false">'ISC.RAGAZZI'!D61</f>
        <v>0</v>
      </c>
      <c r="E956" s="8" t="str">
        <f aca="false">'ISC.RAGAZZI'!E61</f>
        <v>RAGAZZI</v>
      </c>
      <c r="F956" s="8" t="n">
        <f aca="false">'ISC.RAGAZZI'!G61</f>
        <v>0</v>
      </c>
      <c r="G956" s="11" t="n">
        <f aca="false">'ISC.SENIOR.m'!$H$2</f>
        <v>0</v>
      </c>
      <c r="H956" s="0" t="n">
        <v>806</v>
      </c>
    </row>
    <row r="957" customFormat="false" ht="12.75" hidden="false" customHeight="false" outlineLevel="0" collapsed="false">
      <c r="A957" s="8" t="n">
        <f aca="false">'ISC.RAGAZZI'!A62</f>
        <v>0</v>
      </c>
      <c r="B957" s="8" t="n">
        <f aca="false">'ISC.RAGAZZI'!B62</f>
        <v>0</v>
      </c>
      <c r="C957" s="8" t="n">
        <f aca="false">'ISC.RAGAZZI'!C62</f>
        <v>0</v>
      </c>
      <c r="D957" s="8" t="n">
        <f aca="false">'ISC.RAGAZZI'!D62</f>
        <v>0</v>
      </c>
      <c r="E957" s="8" t="str">
        <f aca="false">'ISC.RAGAZZI'!E62</f>
        <v>RAGAZZI</v>
      </c>
      <c r="F957" s="8" t="n">
        <f aca="false">'ISC.RAGAZZI'!G62</f>
        <v>0</v>
      </c>
      <c r="G957" s="11" t="n">
        <f aca="false">'ISC.SENIOR.m'!$H$2</f>
        <v>0</v>
      </c>
      <c r="H957" s="0" t="n">
        <v>807</v>
      </c>
    </row>
    <row r="958" customFormat="false" ht="12.75" hidden="false" customHeight="false" outlineLevel="0" collapsed="false">
      <c r="A958" s="8" t="n">
        <f aca="false">'ISC.SENIOR.f'!A21</f>
        <v>0</v>
      </c>
      <c r="B958" s="8" t="n">
        <f aca="false">'ISC.SENIOR.f'!B21</f>
        <v>0</v>
      </c>
      <c r="C958" s="8" t="n">
        <f aca="false">'ISC.SENIOR.f'!C21</f>
        <v>0</v>
      </c>
      <c r="D958" s="8" t="n">
        <f aca="false">'ISC.SENIOR.f'!D21</f>
        <v>0</v>
      </c>
      <c r="E958" s="8" t="str">
        <f aca="false">'ISC.SENIOR.f'!E21</f>
        <v>SENIOR.FEMM.</v>
      </c>
      <c r="F958" s="8" t="n">
        <f aca="false">'ISC.SENIOR.f'!G21</f>
        <v>0</v>
      </c>
      <c r="G958" s="11" t="n">
        <f aca="false">'ISC.SENIOR.f'!$H$2</f>
        <v>0</v>
      </c>
      <c r="H958" s="0" t="n">
        <v>819</v>
      </c>
    </row>
    <row r="959" customFormat="false" ht="12.75" hidden="false" customHeight="false" outlineLevel="0" collapsed="false">
      <c r="A959" s="8" t="n">
        <f aca="false">'ISC.SENIOR.f'!A22</f>
        <v>0</v>
      </c>
      <c r="B959" s="8" t="n">
        <f aca="false">'ISC.SENIOR.f'!B22</f>
        <v>0</v>
      </c>
      <c r="C959" s="8" t="n">
        <f aca="false">'ISC.SENIOR.f'!C22</f>
        <v>0</v>
      </c>
      <c r="D959" s="8" t="n">
        <f aca="false">'ISC.SENIOR.f'!D22</f>
        <v>0</v>
      </c>
      <c r="E959" s="8" t="str">
        <f aca="false">'ISC.SENIOR.f'!E22</f>
        <v>SENIOR.FEMM.</v>
      </c>
      <c r="F959" s="8" t="n">
        <f aca="false">'ISC.SENIOR.f'!G22</f>
        <v>0</v>
      </c>
      <c r="G959" s="11" t="n">
        <f aca="false">'ISC.SENIOR.f'!$H$2</f>
        <v>0</v>
      </c>
      <c r="H959" s="0" t="n">
        <v>820</v>
      </c>
    </row>
    <row r="960" customFormat="false" ht="12.75" hidden="false" customHeight="false" outlineLevel="0" collapsed="false">
      <c r="A960" s="8" t="n">
        <f aca="false">'ISC.SENIOR.f'!A23</f>
        <v>0</v>
      </c>
      <c r="B960" s="8" t="n">
        <f aca="false">'ISC.SENIOR.f'!B23</f>
        <v>0</v>
      </c>
      <c r="C960" s="8" t="n">
        <f aca="false">'ISC.SENIOR.f'!C23</f>
        <v>0</v>
      </c>
      <c r="D960" s="8" t="n">
        <f aca="false">'ISC.SENIOR.f'!D23</f>
        <v>0</v>
      </c>
      <c r="E960" s="8" t="str">
        <f aca="false">'ISC.SENIOR.f'!E23</f>
        <v>SENIOR.FEMM.</v>
      </c>
      <c r="F960" s="8" t="n">
        <f aca="false">'ISC.SENIOR.f'!G23</f>
        <v>0</v>
      </c>
      <c r="G960" s="11" t="n">
        <f aca="false">'ISC.SENIOR.f'!$H$2</f>
        <v>0</v>
      </c>
      <c r="H960" s="0" t="n">
        <v>821</v>
      </c>
    </row>
    <row r="961" customFormat="false" ht="12.75" hidden="false" customHeight="false" outlineLevel="0" collapsed="false">
      <c r="A961" s="8" t="n">
        <f aca="false">'ISC.SENIOR.f'!A24</f>
        <v>0</v>
      </c>
      <c r="B961" s="8" t="n">
        <f aca="false">'ISC.SENIOR.f'!B24</f>
        <v>0</v>
      </c>
      <c r="C961" s="8" t="n">
        <f aca="false">'ISC.SENIOR.f'!C24</f>
        <v>0</v>
      </c>
      <c r="D961" s="8" t="n">
        <f aca="false">'ISC.SENIOR.f'!D24</f>
        <v>0</v>
      </c>
      <c r="E961" s="8" t="str">
        <f aca="false">'ISC.SENIOR.f'!E24</f>
        <v>SENIOR.FEMM.</v>
      </c>
      <c r="F961" s="8" t="n">
        <f aca="false">'ISC.SENIOR.f'!G24</f>
        <v>0</v>
      </c>
      <c r="G961" s="11" t="n">
        <f aca="false">'ISC.SENIOR.f'!$H$2</f>
        <v>0</v>
      </c>
      <c r="H961" s="0" t="n">
        <v>822</v>
      </c>
    </row>
    <row r="962" customFormat="false" ht="12.75" hidden="false" customHeight="false" outlineLevel="0" collapsed="false">
      <c r="A962" s="8" t="n">
        <f aca="false">'ISC.SENIOR.f'!A25</f>
        <v>0</v>
      </c>
      <c r="B962" s="8" t="n">
        <f aca="false">'ISC.SENIOR.f'!B25</f>
        <v>0</v>
      </c>
      <c r="C962" s="8" t="n">
        <f aca="false">'ISC.SENIOR.f'!C25</f>
        <v>0</v>
      </c>
      <c r="D962" s="8" t="n">
        <f aca="false">'ISC.SENIOR.f'!D25</f>
        <v>0</v>
      </c>
      <c r="E962" s="8" t="str">
        <f aca="false">'ISC.SENIOR.f'!E25</f>
        <v>SENIOR.FEMM.</v>
      </c>
      <c r="F962" s="8" t="n">
        <f aca="false">'ISC.SENIOR.f'!G25</f>
        <v>0</v>
      </c>
      <c r="G962" s="11" t="n">
        <f aca="false">'ISC.SENIOR.f'!$H$2</f>
        <v>0</v>
      </c>
      <c r="H962" s="0" t="n">
        <v>823</v>
      </c>
    </row>
    <row r="963" customFormat="false" ht="12.75" hidden="false" customHeight="false" outlineLevel="0" collapsed="false">
      <c r="A963" s="8" t="n">
        <f aca="false">'ISC.SENIOR.f'!A26</f>
        <v>0</v>
      </c>
      <c r="B963" s="8" t="n">
        <f aca="false">'ISC.SENIOR.f'!B26</f>
        <v>0</v>
      </c>
      <c r="C963" s="8" t="n">
        <f aca="false">'ISC.SENIOR.f'!C26</f>
        <v>0</v>
      </c>
      <c r="D963" s="8" t="n">
        <f aca="false">'ISC.SENIOR.f'!D26</f>
        <v>0</v>
      </c>
      <c r="E963" s="8" t="str">
        <f aca="false">'ISC.SENIOR.f'!E26</f>
        <v>SENIOR.FEMM.</v>
      </c>
      <c r="F963" s="8" t="n">
        <f aca="false">'ISC.SENIOR.f'!G26</f>
        <v>0</v>
      </c>
      <c r="G963" s="11" t="n">
        <f aca="false">'ISC.SENIOR.f'!$H$2</f>
        <v>0</v>
      </c>
      <c r="H963" s="0" t="n">
        <v>824</v>
      </c>
    </row>
    <row r="964" customFormat="false" ht="12.75" hidden="false" customHeight="false" outlineLevel="0" collapsed="false">
      <c r="A964" s="8" t="n">
        <f aca="false">'ISC.SENIOR.f'!A27</f>
        <v>0</v>
      </c>
      <c r="B964" s="8" t="n">
        <f aca="false">'ISC.SENIOR.f'!B27</f>
        <v>0</v>
      </c>
      <c r="C964" s="8" t="n">
        <f aca="false">'ISC.SENIOR.f'!C27</f>
        <v>0</v>
      </c>
      <c r="D964" s="8" t="n">
        <f aca="false">'ISC.SENIOR.f'!D27</f>
        <v>0</v>
      </c>
      <c r="E964" s="8" t="str">
        <f aca="false">'ISC.SENIOR.f'!E27</f>
        <v>SENIOR.FEMM.</v>
      </c>
      <c r="F964" s="8" t="n">
        <f aca="false">'ISC.SENIOR.f'!G27</f>
        <v>0</v>
      </c>
      <c r="G964" s="11" t="n">
        <f aca="false">'ISC.SENIOR.f'!$H$2</f>
        <v>0</v>
      </c>
      <c r="H964" s="0" t="n">
        <v>825</v>
      </c>
    </row>
    <row r="965" customFormat="false" ht="12.75" hidden="false" customHeight="false" outlineLevel="0" collapsed="false">
      <c r="A965" s="8" t="n">
        <f aca="false">'ISC.SENIOR.f'!A28</f>
        <v>0</v>
      </c>
      <c r="B965" s="8" t="n">
        <f aca="false">'ISC.SENIOR.f'!B28</f>
        <v>0</v>
      </c>
      <c r="C965" s="8" t="n">
        <f aca="false">'ISC.SENIOR.f'!C28</f>
        <v>0</v>
      </c>
      <c r="D965" s="8" t="n">
        <f aca="false">'ISC.SENIOR.f'!D28</f>
        <v>0</v>
      </c>
      <c r="E965" s="8" t="str">
        <f aca="false">'ISC.SENIOR.f'!E28</f>
        <v>SENIOR.FEMM.</v>
      </c>
      <c r="F965" s="8" t="n">
        <f aca="false">'ISC.SENIOR.f'!G28</f>
        <v>0</v>
      </c>
      <c r="G965" s="11" t="n">
        <f aca="false">'ISC.SENIOR.f'!$H$2</f>
        <v>0</v>
      </c>
      <c r="H965" s="0" t="n">
        <v>826</v>
      </c>
    </row>
    <row r="966" customFormat="false" ht="12.75" hidden="false" customHeight="false" outlineLevel="0" collapsed="false">
      <c r="A966" s="8" t="n">
        <f aca="false">'ISC.SENIOR.f'!A29</f>
        <v>0</v>
      </c>
      <c r="B966" s="8" t="n">
        <f aca="false">'ISC.SENIOR.f'!B29</f>
        <v>0</v>
      </c>
      <c r="C966" s="8" t="n">
        <f aca="false">'ISC.SENIOR.f'!C29</f>
        <v>0</v>
      </c>
      <c r="D966" s="8" t="n">
        <f aca="false">'ISC.SENIOR.f'!D29</f>
        <v>0</v>
      </c>
      <c r="E966" s="8" t="str">
        <f aca="false">'ISC.SENIOR.f'!E29</f>
        <v>SENIOR.FEMM.</v>
      </c>
      <c r="F966" s="8" t="n">
        <f aca="false">'ISC.SENIOR.f'!G29</f>
        <v>0</v>
      </c>
      <c r="G966" s="11" t="n">
        <f aca="false">'ISC.SENIOR.f'!$H$2</f>
        <v>0</v>
      </c>
      <c r="H966" s="0" t="n">
        <v>827</v>
      </c>
    </row>
    <row r="967" customFormat="false" ht="12.75" hidden="false" customHeight="false" outlineLevel="0" collapsed="false">
      <c r="A967" s="8" t="n">
        <f aca="false">'ISC.SENIOR.f'!A30</f>
        <v>0</v>
      </c>
      <c r="B967" s="8" t="n">
        <f aca="false">'ISC.SENIOR.f'!B30</f>
        <v>0</v>
      </c>
      <c r="C967" s="8" t="n">
        <f aca="false">'ISC.SENIOR.f'!C30</f>
        <v>0</v>
      </c>
      <c r="D967" s="8" t="n">
        <f aca="false">'ISC.SENIOR.f'!D30</f>
        <v>0</v>
      </c>
      <c r="E967" s="8" t="str">
        <f aca="false">'ISC.SENIOR.f'!E30</f>
        <v>SENIOR.FEMM.</v>
      </c>
      <c r="F967" s="8" t="n">
        <f aca="false">'ISC.SENIOR.f'!G30</f>
        <v>0</v>
      </c>
      <c r="G967" s="11" t="n">
        <f aca="false">'ISC.SENIOR.f'!$H$2</f>
        <v>0</v>
      </c>
      <c r="H967" s="0" t="n">
        <v>828</v>
      </c>
    </row>
    <row r="968" customFormat="false" ht="12.75" hidden="false" customHeight="false" outlineLevel="0" collapsed="false">
      <c r="A968" s="8" t="n">
        <f aca="false">'ISC.SENIOR.f'!A31</f>
        <v>0</v>
      </c>
      <c r="B968" s="8" t="n">
        <f aca="false">'ISC.SENIOR.f'!B31</f>
        <v>0</v>
      </c>
      <c r="C968" s="8" t="n">
        <f aca="false">'ISC.SENIOR.f'!C31</f>
        <v>0</v>
      </c>
      <c r="D968" s="8" t="n">
        <f aca="false">'ISC.SENIOR.f'!D31</f>
        <v>0</v>
      </c>
      <c r="E968" s="8" t="str">
        <f aca="false">'ISC.SENIOR.f'!E31</f>
        <v>SENIOR.FEMM.</v>
      </c>
      <c r="F968" s="8" t="n">
        <f aca="false">'ISC.SENIOR.f'!G31</f>
        <v>0</v>
      </c>
      <c r="G968" s="11" t="n">
        <f aca="false">'ISC.SENIOR.f'!$H$2</f>
        <v>0</v>
      </c>
      <c r="H968" s="0" t="n">
        <v>829</v>
      </c>
    </row>
    <row r="969" customFormat="false" ht="12.75" hidden="false" customHeight="false" outlineLevel="0" collapsed="false">
      <c r="A969" s="8" t="n">
        <f aca="false">'ISC.SENIOR.f'!A32</f>
        <v>0</v>
      </c>
      <c r="B969" s="8" t="n">
        <f aca="false">'ISC.SENIOR.f'!B32</f>
        <v>0</v>
      </c>
      <c r="C969" s="8" t="n">
        <f aca="false">'ISC.SENIOR.f'!C32</f>
        <v>0</v>
      </c>
      <c r="D969" s="8" t="n">
        <f aca="false">'ISC.SENIOR.f'!D32</f>
        <v>0</v>
      </c>
      <c r="E969" s="8" t="str">
        <f aca="false">'ISC.SENIOR.f'!E32</f>
        <v>SENIOR.FEMM.</v>
      </c>
      <c r="F969" s="8" t="n">
        <f aca="false">'ISC.SENIOR.f'!G32</f>
        <v>0</v>
      </c>
      <c r="G969" s="11" t="n">
        <f aca="false">'ISC.SENIOR.f'!$H$2</f>
        <v>0</v>
      </c>
      <c r="H969" s="0" t="n">
        <v>830</v>
      </c>
    </row>
    <row r="970" customFormat="false" ht="12.75" hidden="false" customHeight="false" outlineLevel="0" collapsed="false">
      <c r="A970" s="8" t="n">
        <f aca="false">'ISC.SENIOR.f'!A33</f>
        <v>0</v>
      </c>
      <c r="B970" s="8" t="n">
        <f aca="false">'ISC.SENIOR.f'!B33</f>
        <v>0</v>
      </c>
      <c r="C970" s="8" t="n">
        <f aca="false">'ISC.SENIOR.f'!C33</f>
        <v>0</v>
      </c>
      <c r="D970" s="8" t="n">
        <f aca="false">'ISC.SENIOR.f'!D33</f>
        <v>0</v>
      </c>
      <c r="E970" s="8" t="str">
        <f aca="false">'ISC.SENIOR.f'!E33</f>
        <v>SENIOR.FEMM.</v>
      </c>
      <c r="F970" s="8" t="n">
        <f aca="false">'ISC.SENIOR.f'!G33</f>
        <v>0</v>
      </c>
      <c r="G970" s="11" t="n">
        <f aca="false">'ISC.SENIOR.f'!$H$2</f>
        <v>0</v>
      </c>
      <c r="H970" s="0" t="n">
        <v>831</v>
      </c>
    </row>
    <row r="971" customFormat="false" ht="12.75" hidden="false" customHeight="false" outlineLevel="0" collapsed="false">
      <c r="A971" s="8" t="n">
        <f aca="false">'ISC.SENIOR.f'!A34</f>
        <v>0</v>
      </c>
      <c r="B971" s="8" t="n">
        <f aca="false">'ISC.SENIOR.f'!B34</f>
        <v>0</v>
      </c>
      <c r="C971" s="8" t="n">
        <f aca="false">'ISC.SENIOR.f'!C34</f>
        <v>0</v>
      </c>
      <c r="D971" s="8" t="n">
        <f aca="false">'ISC.SENIOR.f'!D34</f>
        <v>0</v>
      </c>
      <c r="E971" s="8" t="str">
        <f aca="false">'ISC.SENIOR.f'!E34</f>
        <v>SENIOR.FEMM.</v>
      </c>
      <c r="F971" s="8" t="n">
        <f aca="false">'ISC.SENIOR.f'!G34</f>
        <v>0</v>
      </c>
      <c r="G971" s="11" t="n">
        <f aca="false">'ISC.SENIOR.f'!$H$2</f>
        <v>0</v>
      </c>
      <c r="H971" s="0" t="n">
        <v>832</v>
      </c>
    </row>
    <row r="972" customFormat="false" ht="12.75" hidden="false" customHeight="false" outlineLevel="0" collapsed="false">
      <c r="A972" s="8" t="n">
        <f aca="false">'ISC.SENIOR.f'!A35</f>
        <v>0</v>
      </c>
      <c r="B972" s="8" t="n">
        <f aca="false">'ISC.SENIOR.f'!B35</f>
        <v>0</v>
      </c>
      <c r="C972" s="8" t="n">
        <f aca="false">'ISC.SENIOR.f'!C35</f>
        <v>0</v>
      </c>
      <c r="D972" s="8" t="n">
        <f aca="false">'ISC.SENIOR.f'!D35</f>
        <v>0</v>
      </c>
      <c r="E972" s="8" t="str">
        <f aca="false">'ISC.SENIOR.f'!E35</f>
        <v>SENIOR.FEMM.</v>
      </c>
      <c r="F972" s="8" t="n">
        <f aca="false">'ISC.SENIOR.f'!G35</f>
        <v>0</v>
      </c>
      <c r="G972" s="11" t="n">
        <f aca="false">'ISC.SENIOR.f'!$H$2</f>
        <v>0</v>
      </c>
      <c r="H972" s="0" t="n">
        <v>833</v>
      </c>
    </row>
    <row r="973" customFormat="false" ht="12.75" hidden="false" customHeight="false" outlineLevel="0" collapsed="false">
      <c r="A973" s="8" t="n">
        <f aca="false">'ISC.SENIOR.f'!A36</f>
        <v>0</v>
      </c>
      <c r="B973" s="8" t="n">
        <f aca="false">'ISC.SENIOR.f'!B36</f>
        <v>0</v>
      </c>
      <c r="C973" s="8" t="n">
        <f aca="false">'ISC.SENIOR.f'!C36</f>
        <v>0</v>
      </c>
      <c r="D973" s="8" t="n">
        <f aca="false">'ISC.SENIOR.f'!D36</f>
        <v>0</v>
      </c>
      <c r="E973" s="8" t="str">
        <f aca="false">'ISC.SENIOR.f'!E36</f>
        <v>SENIOR.FEMM.</v>
      </c>
      <c r="F973" s="8" t="n">
        <f aca="false">'ISC.SENIOR.f'!G36</f>
        <v>0</v>
      </c>
      <c r="G973" s="11" t="n">
        <f aca="false">'ISC.SENIOR.f'!$H$2</f>
        <v>0</v>
      </c>
      <c r="H973" s="0" t="n">
        <v>834</v>
      </c>
    </row>
    <row r="974" customFormat="false" ht="12.75" hidden="false" customHeight="false" outlineLevel="0" collapsed="false">
      <c r="A974" s="8" t="n">
        <f aca="false">'ISC.SENIOR.f'!A37</f>
        <v>0</v>
      </c>
      <c r="B974" s="8" t="n">
        <f aca="false">'ISC.SENIOR.f'!B37</f>
        <v>0</v>
      </c>
      <c r="C974" s="8" t="n">
        <f aca="false">'ISC.SENIOR.f'!C37</f>
        <v>0</v>
      </c>
      <c r="D974" s="8" t="n">
        <f aca="false">'ISC.SENIOR.f'!D37</f>
        <v>0</v>
      </c>
      <c r="E974" s="8" t="str">
        <f aca="false">'ISC.SENIOR.f'!E37</f>
        <v>SENIOR.FEMM.</v>
      </c>
      <c r="F974" s="8" t="n">
        <f aca="false">'ISC.SENIOR.f'!G37</f>
        <v>0</v>
      </c>
      <c r="G974" s="11" t="n">
        <f aca="false">'ISC.SENIOR.f'!$H$2</f>
        <v>0</v>
      </c>
      <c r="H974" s="0" t="n">
        <v>835</v>
      </c>
    </row>
    <row r="975" customFormat="false" ht="12.75" hidden="false" customHeight="false" outlineLevel="0" collapsed="false">
      <c r="A975" s="8" t="n">
        <f aca="false">'ISC.SENIOR.f'!A38</f>
        <v>0</v>
      </c>
      <c r="B975" s="8" t="n">
        <f aca="false">'ISC.SENIOR.f'!B38</f>
        <v>0</v>
      </c>
      <c r="C975" s="8" t="n">
        <f aca="false">'ISC.SENIOR.f'!C38</f>
        <v>0</v>
      </c>
      <c r="D975" s="8" t="n">
        <f aca="false">'ISC.SENIOR.f'!D38</f>
        <v>0</v>
      </c>
      <c r="E975" s="8" t="str">
        <f aca="false">'ISC.SENIOR.f'!E38</f>
        <v>SENIOR.FEMM.</v>
      </c>
      <c r="F975" s="8" t="n">
        <f aca="false">'ISC.SENIOR.f'!G38</f>
        <v>0</v>
      </c>
      <c r="G975" s="11" t="n">
        <f aca="false">'ISC.SENIOR.f'!$H$2</f>
        <v>0</v>
      </c>
      <c r="H975" s="0" t="n">
        <v>836</v>
      </c>
    </row>
    <row r="976" customFormat="false" ht="12.75" hidden="false" customHeight="false" outlineLevel="0" collapsed="false">
      <c r="A976" s="8" t="n">
        <f aca="false">'ISC.SENIOR.f'!A39</f>
        <v>0</v>
      </c>
      <c r="B976" s="8" t="n">
        <f aca="false">'ISC.SENIOR.f'!B39</f>
        <v>0</v>
      </c>
      <c r="C976" s="8" t="n">
        <f aca="false">'ISC.SENIOR.f'!C39</f>
        <v>0</v>
      </c>
      <c r="D976" s="8" t="n">
        <f aca="false">'ISC.SENIOR.f'!D39</f>
        <v>0</v>
      </c>
      <c r="E976" s="8" t="str">
        <f aca="false">'ISC.SENIOR.f'!E39</f>
        <v>SENIOR.FEMM.</v>
      </c>
      <c r="F976" s="8" t="n">
        <f aca="false">'ISC.SENIOR.f'!G39</f>
        <v>0</v>
      </c>
      <c r="G976" s="11" t="n">
        <f aca="false">'ISC.SENIOR.f'!$H$2</f>
        <v>0</v>
      </c>
      <c r="H976" s="0" t="n">
        <v>837</v>
      </c>
    </row>
    <row r="977" customFormat="false" ht="12.75" hidden="false" customHeight="false" outlineLevel="0" collapsed="false">
      <c r="A977" s="8" t="n">
        <f aca="false">'ISC.SENIOR.f'!A40</f>
        <v>0</v>
      </c>
      <c r="B977" s="8" t="n">
        <f aca="false">'ISC.SENIOR.f'!B40</f>
        <v>0</v>
      </c>
      <c r="C977" s="8" t="n">
        <f aca="false">'ISC.SENIOR.f'!C40</f>
        <v>0</v>
      </c>
      <c r="D977" s="8" t="n">
        <f aca="false">'ISC.SENIOR.f'!D40</f>
        <v>0</v>
      </c>
      <c r="E977" s="8" t="str">
        <f aca="false">'ISC.SENIOR.f'!E40</f>
        <v>SENIOR.FEMM.</v>
      </c>
      <c r="F977" s="8" t="n">
        <f aca="false">'ISC.SENIOR.f'!G40</f>
        <v>0</v>
      </c>
      <c r="G977" s="11" t="n">
        <f aca="false">'ISC.SENIOR.f'!$H$2</f>
        <v>0</v>
      </c>
      <c r="H977" s="0" t="n">
        <v>838</v>
      </c>
    </row>
    <row r="978" customFormat="false" ht="12.75" hidden="false" customHeight="false" outlineLevel="0" collapsed="false">
      <c r="A978" s="8" t="n">
        <f aca="false">'ISC.SENIOR.f'!A41</f>
        <v>0</v>
      </c>
      <c r="B978" s="8" t="n">
        <f aca="false">'ISC.SENIOR.f'!B41</f>
        <v>0</v>
      </c>
      <c r="C978" s="8" t="n">
        <f aca="false">'ISC.SENIOR.f'!C41</f>
        <v>0</v>
      </c>
      <c r="D978" s="8" t="n">
        <f aca="false">'ISC.SENIOR.f'!D41</f>
        <v>0</v>
      </c>
      <c r="E978" s="8" t="str">
        <f aca="false">'ISC.SENIOR.f'!E41</f>
        <v>SENIOR.FEMM.</v>
      </c>
      <c r="F978" s="8" t="n">
        <f aca="false">'ISC.SENIOR.f'!G41</f>
        <v>0</v>
      </c>
      <c r="G978" s="11" t="n">
        <f aca="false">'ISC.SENIOR.f'!$H$2</f>
        <v>0</v>
      </c>
      <c r="H978" s="0" t="n">
        <v>839</v>
      </c>
    </row>
    <row r="979" customFormat="false" ht="12.75" hidden="false" customHeight="false" outlineLevel="0" collapsed="false">
      <c r="A979" s="8" t="n">
        <f aca="false">'ISC.SENIOR.f'!A42</f>
        <v>0</v>
      </c>
      <c r="B979" s="8" t="n">
        <f aca="false">'ISC.SENIOR.f'!B42</f>
        <v>0</v>
      </c>
      <c r="C979" s="8" t="n">
        <f aca="false">'ISC.SENIOR.f'!C42</f>
        <v>0</v>
      </c>
      <c r="D979" s="8" t="n">
        <f aca="false">'ISC.SENIOR.f'!D42</f>
        <v>0</v>
      </c>
      <c r="E979" s="8" t="str">
        <f aca="false">'ISC.SENIOR.f'!E42</f>
        <v>SENIOR.FEMM.</v>
      </c>
      <c r="F979" s="8" t="n">
        <f aca="false">'ISC.SENIOR.f'!G42</f>
        <v>0</v>
      </c>
      <c r="G979" s="11" t="n">
        <f aca="false">'ISC.SENIOR.f'!$H$2</f>
        <v>0</v>
      </c>
      <c r="H979" s="0" t="n">
        <v>840</v>
      </c>
    </row>
    <row r="980" customFormat="false" ht="12.75" hidden="false" customHeight="false" outlineLevel="0" collapsed="false">
      <c r="A980" s="8" t="n">
        <f aca="false">'ISC.SENIOR.f'!A43</f>
        <v>0</v>
      </c>
      <c r="B980" s="8" t="n">
        <f aca="false">'ISC.SENIOR.f'!B43</f>
        <v>0</v>
      </c>
      <c r="C980" s="8" t="n">
        <f aca="false">'ISC.SENIOR.f'!C43</f>
        <v>0</v>
      </c>
      <c r="D980" s="8" t="n">
        <f aca="false">'ISC.SENIOR.f'!D43</f>
        <v>0</v>
      </c>
      <c r="E980" s="8" t="str">
        <f aca="false">'ISC.SENIOR.f'!E43</f>
        <v>SENIOR.FEMM.</v>
      </c>
      <c r="F980" s="8" t="n">
        <f aca="false">'ISC.SENIOR.f'!G43</f>
        <v>0</v>
      </c>
      <c r="G980" s="11" t="n">
        <f aca="false">'ISC.SENIOR.f'!$H$2</f>
        <v>0</v>
      </c>
      <c r="H980" s="0" t="n">
        <v>841</v>
      </c>
    </row>
    <row r="981" customFormat="false" ht="12.75" hidden="false" customHeight="false" outlineLevel="0" collapsed="false">
      <c r="A981" s="8" t="n">
        <f aca="false">'ISC.SENIOR.f'!A44</f>
        <v>0</v>
      </c>
      <c r="B981" s="8" t="n">
        <f aca="false">'ISC.SENIOR.f'!B44</f>
        <v>0</v>
      </c>
      <c r="C981" s="8" t="n">
        <f aca="false">'ISC.SENIOR.f'!C44</f>
        <v>0</v>
      </c>
      <c r="D981" s="8" t="n">
        <f aca="false">'ISC.SENIOR.f'!D44</f>
        <v>0</v>
      </c>
      <c r="E981" s="8" t="str">
        <f aca="false">'ISC.SENIOR.f'!E44</f>
        <v>SENIOR.FEMM.</v>
      </c>
      <c r="F981" s="8" t="n">
        <f aca="false">'ISC.SENIOR.f'!G44</f>
        <v>0</v>
      </c>
      <c r="G981" s="11" t="n">
        <f aca="false">'ISC.SENIOR.f'!$H$2</f>
        <v>0</v>
      </c>
      <c r="H981" s="0" t="n">
        <v>842</v>
      </c>
    </row>
    <row r="982" customFormat="false" ht="12.75" hidden="false" customHeight="false" outlineLevel="0" collapsed="false">
      <c r="A982" s="8" t="n">
        <f aca="false">'ISC.SENIOR.f'!A45</f>
        <v>0</v>
      </c>
      <c r="B982" s="8" t="n">
        <f aca="false">'ISC.SENIOR.f'!B45</f>
        <v>0</v>
      </c>
      <c r="C982" s="8" t="n">
        <f aca="false">'ISC.SENIOR.f'!C45</f>
        <v>0</v>
      </c>
      <c r="D982" s="8" t="n">
        <f aca="false">'ISC.SENIOR.f'!D45</f>
        <v>0</v>
      </c>
      <c r="E982" s="8" t="str">
        <f aca="false">'ISC.SENIOR.f'!E45</f>
        <v>SENIOR.FEMM.</v>
      </c>
      <c r="F982" s="8" t="n">
        <f aca="false">'ISC.SENIOR.f'!G45</f>
        <v>0</v>
      </c>
      <c r="G982" s="11" t="n">
        <f aca="false">'ISC.SENIOR.f'!$H$2</f>
        <v>0</v>
      </c>
      <c r="H982" s="0" t="n">
        <v>843</v>
      </c>
    </row>
    <row r="983" customFormat="false" ht="12.75" hidden="false" customHeight="false" outlineLevel="0" collapsed="false">
      <c r="A983" s="8" t="n">
        <f aca="false">'ISC.SENIOR.f'!A46</f>
        <v>0</v>
      </c>
      <c r="B983" s="8" t="n">
        <f aca="false">'ISC.SENIOR.f'!B46</f>
        <v>0</v>
      </c>
      <c r="C983" s="8" t="n">
        <f aca="false">'ISC.SENIOR.f'!C46</f>
        <v>0</v>
      </c>
      <c r="D983" s="8" t="n">
        <f aca="false">'ISC.SENIOR.f'!D46</f>
        <v>0</v>
      </c>
      <c r="E983" s="8" t="str">
        <f aca="false">'ISC.SENIOR.f'!E46</f>
        <v>SENIOR.FEMM.</v>
      </c>
      <c r="F983" s="8" t="n">
        <f aca="false">'ISC.SENIOR.f'!G46</f>
        <v>0</v>
      </c>
      <c r="G983" s="11" t="n">
        <f aca="false">'ISC.SENIOR.f'!$H$2</f>
        <v>0</v>
      </c>
      <c r="H983" s="0" t="n">
        <v>844</v>
      </c>
    </row>
    <row r="984" customFormat="false" ht="12.75" hidden="false" customHeight="false" outlineLevel="0" collapsed="false">
      <c r="A984" s="8" t="n">
        <f aca="false">'ISC.SENIOR.f'!A47</f>
        <v>0</v>
      </c>
      <c r="B984" s="8" t="n">
        <f aca="false">'ISC.SENIOR.f'!B47</f>
        <v>0</v>
      </c>
      <c r="C984" s="8" t="n">
        <f aca="false">'ISC.SENIOR.f'!C47</f>
        <v>0</v>
      </c>
      <c r="D984" s="8" t="n">
        <f aca="false">'ISC.SENIOR.f'!D47</f>
        <v>0</v>
      </c>
      <c r="E984" s="8" t="str">
        <f aca="false">'ISC.SENIOR.f'!E47</f>
        <v>SENIOR.FEMM.</v>
      </c>
      <c r="F984" s="8" t="n">
        <f aca="false">'ISC.SENIOR.f'!G47</f>
        <v>0</v>
      </c>
      <c r="G984" s="11" t="n">
        <f aca="false">'ISC.SENIOR.f'!$H$2</f>
        <v>0</v>
      </c>
      <c r="H984" s="0" t="n">
        <v>845</v>
      </c>
    </row>
    <row r="985" customFormat="false" ht="12.75" hidden="false" customHeight="false" outlineLevel="0" collapsed="false">
      <c r="A985" s="8" t="n">
        <f aca="false">'ISC.SENIOR.f'!A48</f>
        <v>0</v>
      </c>
      <c r="B985" s="8" t="n">
        <f aca="false">'ISC.SENIOR.f'!B48</f>
        <v>0</v>
      </c>
      <c r="C985" s="8" t="n">
        <f aca="false">'ISC.SENIOR.f'!C48</f>
        <v>0</v>
      </c>
      <c r="D985" s="8" t="n">
        <f aca="false">'ISC.SENIOR.f'!D48</f>
        <v>0</v>
      </c>
      <c r="E985" s="8" t="str">
        <f aca="false">'ISC.SENIOR.f'!E48</f>
        <v>SENIOR.FEMM.</v>
      </c>
      <c r="F985" s="8" t="n">
        <f aca="false">'ISC.SENIOR.f'!G48</f>
        <v>0</v>
      </c>
      <c r="G985" s="11" t="n">
        <f aca="false">'ISC.SENIOR.f'!$H$2</f>
        <v>0</v>
      </c>
      <c r="H985" s="0" t="n">
        <v>846</v>
      </c>
    </row>
    <row r="986" customFormat="false" ht="12.75" hidden="false" customHeight="false" outlineLevel="0" collapsed="false">
      <c r="A986" s="8" t="n">
        <f aca="false">'ISC.SENIOR.f'!A49</f>
        <v>0</v>
      </c>
      <c r="B986" s="8" t="n">
        <f aca="false">'ISC.SENIOR.f'!B49</f>
        <v>0</v>
      </c>
      <c r="C986" s="8" t="n">
        <f aca="false">'ISC.SENIOR.f'!C49</f>
        <v>0</v>
      </c>
      <c r="D986" s="8" t="n">
        <f aca="false">'ISC.SENIOR.f'!D49</f>
        <v>0</v>
      </c>
      <c r="E986" s="8" t="str">
        <f aca="false">'ISC.SENIOR.f'!E49</f>
        <v>SENIOR.FEMM.</v>
      </c>
      <c r="F986" s="8" t="n">
        <f aca="false">'ISC.SENIOR.f'!G49</f>
        <v>0</v>
      </c>
      <c r="G986" s="11" t="n">
        <f aca="false">'ISC.SENIOR.f'!$H$2</f>
        <v>0</v>
      </c>
      <c r="H986" s="0" t="n">
        <v>847</v>
      </c>
    </row>
    <row r="987" customFormat="false" ht="12.75" hidden="false" customHeight="false" outlineLevel="0" collapsed="false">
      <c r="A987" s="8" t="n">
        <f aca="false">'ISC.SENIOR.m'!A29</f>
        <v>0</v>
      </c>
      <c r="B987" s="8" t="n">
        <f aca="false">'ISC.SENIOR.m'!B29</f>
        <v>0</v>
      </c>
      <c r="C987" s="8" t="n">
        <f aca="false">'ISC.SENIOR.m'!C29</f>
        <v>0</v>
      </c>
      <c r="D987" s="8" t="n">
        <f aca="false">'ISC.SENIOR.m'!D29</f>
        <v>0</v>
      </c>
      <c r="E987" s="8" t="str">
        <f aca="false">'ISC.SENIOR.m'!E29</f>
        <v>SENIOR.MASC.</v>
      </c>
      <c r="F987" s="8" t="n">
        <f aca="false">'ISC.SENIOR.m'!G29</f>
        <v>0</v>
      </c>
      <c r="G987" s="11" t="n">
        <f aca="false">'ISC.SENIOR.f'!$H$2</f>
        <v>0</v>
      </c>
      <c r="H987" s="0" t="n">
        <v>848</v>
      </c>
    </row>
    <row r="988" customFormat="false" ht="12.75" hidden="false" customHeight="false" outlineLevel="0" collapsed="false">
      <c r="A988" s="8" t="n">
        <f aca="false">'ISC.SENIOR.m'!A30</f>
        <v>0</v>
      </c>
      <c r="B988" s="8" t="n">
        <f aca="false">'ISC.SENIOR.m'!B30</f>
        <v>0</v>
      </c>
      <c r="C988" s="8" t="n">
        <f aca="false">'ISC.SENIOR.m'!C30</f>
        <v>0</v>
      </c>
      <c r="D988" s="8" t="n">
        <f aca="false">'ISC.SENIOR.m'!D30</f>
        <v>0</v>
      </c>
      <c r="E988" s="8" t="str">
        <f aca="false">'ISC.SENIOR.m'!E30</f>
        <v>SENIOR.MASC.</v>
      </c>
      <c r="F988" s="8" t="n">
        <f aca="false">'ISC.SENIOR.m'!G30</f>
        <v>0</v>
      </c>
      <c r="G988" s="11" t="n">
        <f aca="false">'ISC.SENIOR.f'!$H$2</f>
        <v>0</v>
      </c>
      <c r="H988" s="0" t="n">
        <v>849</v>
      </c>
    </row>
    <row r="989" customFormat="false" ht="12.75" hidden="false" customHeight="false" outlineLevel="0" collapsed="false">
      <c r="A989" s="8" t="n">
        <f aca="false">'ISC.SENIOR.m'!A31</f>
        <v>0</v>
      </c>
      <c r="B989" s="8" t="n">
        <f aca="false">'ISC.SENIOR.m'!B31</f>
        <v>0</v>
      </c>
      <c r="C989" s="8" t="n">
        <f aca="false">'ISC.SENIOR.m'!C31</f>
        <v>0</v>
      </c>
      <c r="D989" s="8" t="n">
        <f aca="false">'ISC.SENIOR.m'!D31</f>
        <v>0</v>
      </c>
      <c r="E989" s="8" t="str">
        <f aca="false">'ISC.SENIOR.m'!E31</f>
        <v>SENIOR.MASC.</v>
      </c>
      <c r="F989" s="8" t="n">
        <f aca="false">'ISC.SENIOR.m'!G31</f>
        <v>0</v>
      </c>
      <c r="G989" s="11" t="n">
        <f aca="false">'ISC.SENIOR.f'!$H$2</f>
        <v>0</v>
      </c>
      <c r="H989" s="0" t="n">
        <v>850</v>
      </c>
    </row>
    <row r="990" customFormat="false" ht="12.75" hidden="false" customHeight="false" outlineLevel="0" collapsed="false">
      <c r="A990" s="8" t="n">
        <f aca="false">'ISC.SENIOR.m'!A32</f>
        <v>0</v>
      </c>
      <c r="B990" s="8" t="n">
        <f aca="false">'ISC.SENIOR.m'!B32</f>
        <v>0</v>
      </c>
      <c r="C990" s="8" t="n">
        <f aca="false">'ISC.SENIOR.m'!C32</f>
        <v>0</v>
      </c>
      <c r="D990" s="8" t="n">
        <f aca="false">'ISC.SENIOR.m'!D32</f>
        <v>0</v>
      </c>
      <c r="E990" s="8" t="str">
        <f aca="false">'ISC.SENIOR.m'!E32</f>
        <v>SENIOR.MASC.</v>
      </c>
      <c r="F990" s="8" t="n">
        <f aca="false">'ISC.SENIOR.m'!G32</f>
        <v>0</v>
      </c>
      <c r="G990" s="11" t="n">
        <f aca="false">'ISC.SENIOR.f'!$H$2</f>
        <v>0</v>
      </c>
      <c r="H990" s="0" t="n">
        <v>851</v>
      </c>
    </row>
    <row r="991" customFormat="false" ht="12.75" hidden="false" customHeight="false" outlineLevel="0" collapsed="false">
      <c r="A991" s="8" t="n">
        <f aca="false">'ISC.SENIOR.m'!A33</f>
        <v>0</v>
      </c>
      <c r="B991" s="8" t="n">
        <f aca="false">'ISC.SENIOR.m'!B33</f>
        <v>0</v>
      </c>
      <c r="C991" s="8" t="n">
        <f aca="false">'ISC.SENIOR.m'!C33</f>
        <v>0</v>
      </c>
      <c r="D991" s="8" t="n">
        <f aca="false">'ISC.SENIOR.m'!D33</f>
        <v>0</v>
      </c>
      <c r="E991" s="8" t="str">
        <f aca="false">'ISC.SENIOR.m'!E33</f>
        <v>SENIOR.MASC.</v>
      </c>
      <c r="F991" s="8" t="n">
        <f aca="false">'ISC.SENIOR.m'!G33</f>
        <v>0</v>
      </c>
      <c r="G991" s="11" t="n">
        <f aca="false">'ISC.SENIOR.f'!$H$2</f>
        <v>0</v>
      </c>
      <c r="H991" s="0" t="n">
        <v>852</v>
      </c>
    </row>
    <row r="992" customFormat="false" ht="12.75" hidden="false" customHeight="false" outlineLevel="0" collapsed="false">
      <c r="A992" s="8" t="n">
        <f aca="false">'ISC.SENIOR.m'!A34</f>
        <v>0</v>
      </c>
      <c r="B992" s="8" t="n">
        <f aca="false">'ISC.SENIOR.m'!B34</f>
        <v>0</v>
      </c>
      <c r="C992" s="8" t="n">
        <f aca="false">'ISC.SENIOR.m'!C34</f>
        <v>0</v>
      </c>
      <c r="D992" s="8" t="n">
        <f aca="false">'ISC.SENIOR.m'!D34</f>
        <v>0</v>
      </c>
      <c r="E992" s="8" t="str">
        <f aca="false">'ISC.SENIOR.m'!E34</f>
        <v>SENIOR.MASC.</v>
      </c>
      <c r="F992" s="8" t="n">
        <f aca="false">'ISC.SENIOR.m'!G34</f>
        <v>0</v>
      </c>
      <c r="G992" s="11" t="n">
        <f aca="false">'ISC.SENIOR.f'!$H$2</f>
        <v>0</v>
      </c>
      <c r="H992" s="0" t="n">
        <v>853</v>
      </c>
    </row>
    <row r="993" customFormat="false" ht="12.75" hidden="false" customHeight="false" outlineLevel="0" collapsed="false">
      <c r="A993" s="8" t="n">
        <f aca="false">'ISC.SENIOR.m'!A35</f>
        <v>0</v>
      </c>
      <c r="B993" s="8" t="n">
        <f aca="false">'ISC.SENIOR.m'!B35</f>
        <v>0</v>
      </c>
      <c r="C993" s="8" t="n">
        <f aca="false">'ISC.SENIOR.m'!C35</f>
        <v>0</v>
      </c>
      <c r="D993" s="8" t="n">
        <f aca="false">'ISC.SENIOR.m'!D35</f>
        <v>0</v>
      </c>
      <c r="E993" s="8" t="str">
        <f aca="false">'ISC.SENIOR.m'!E35</f>
        <v>SENIOR.MASC.</v>
      </c>
      <c r="F993" s="8" t="n">
        <f aca="false">'ISC.SENIOR.m'!G35</f>
        <v>0</v>
      </c>
      <c r="G993" s="11" t="n">
        <f aca="false">'ISC.SENIOR.f'!$H$2</f>
        <v>0</v>
      </c>
      <c r="H993" s="0" t="n">
        <v>854</v>
      </c>
    </row>
    <row r="994" customFormat="false" ht="12.75" hidden="false" customHeight="false" outlineLevel="0" collapsed="false">
      <c r="A994" s="8" t="n">
        <f aca="false">'ISC.SENIOR.m'!A36</f>
        <v>0</v>
      </c>
      <c r="B994" s="8" t="n">
        <f aca="false">'ISC.SENIOR.m'!B36</f>
        <v>0</v>
      </c>
      <c r="C994" s="8" t="n">
        <f aca="false">'ISC.SENIOR.m'!C36</f>
        <v>0</v>
      </c>
      <c r="D994" s="8" t="n">
        <f aca="false">'ISC.SENIOR.m'!D36</f>
        <v>0</v>
      </c>
      <c r="E994" s="8" t="str">
        <f aca="false">'ISC.SENIOR.m'!E36</f>
        <v>SENIOR.MASC.</v>
      </c>
      <c r="F994" s="8" t="n">
        <f aca="false">'ISC.SENIOR.m'!G36</f>
        <v>0</v>
      </c>
      <c r="G994" s="11" t="n">
        <f aca="false">'ISC.SENIOR.f'!$H$2</f>
        <v>0</v>
      </c>
      <c r="H994" s="0" t="n">
        <v>855</v>
      </c>
    </row>
    <row r="995" customFormat="false" ht="12.75" hidden="false" customHeight="false" outlineLevel="0" collapsed="false">
      <c r="A995" s="8" t="n">
        <f aca="false">'ISC.SENIOR.m'!A37</f>
        <v>0</v>
      </c>
      <c r="B995" s="8" t="n">
        <f aca="false">'ISC.SENIOR.m'!B37</f>
        <v>0</v>
      </c>
      <c r="C995" s="8" t="n">
        <f aca="false">'ISC.SENIOR.m'!C37</f>
        <v>0</v>
      </c>
      <c r="D995" s="8" t="n">
        <f aca="false">'ISC.SENIOR.m'!D37</f>
        <v>0</v>
      </c>
      <c r="E995" s="8" t="str">
        <f aca="false">'ISC.SENIOR.m'!E37</f>
        <v>SENIOR.MASC.</v>
      </c>
      <c r="F995" s="8" t="n">
        <f aca="false">'ISC.SENIOR.m'!G37</f>
        <v>0</v>
      </c>
      <c r="G995" s="11" t="n">
        <f aca="false">'ISC.AMATORI_A.m'!$H$2</f>
        <v>0</v>
      </c>
      <c r="H995" s="0" t="n">
        <v>893</v>
      </c>
    </row>
    <row r="996" customFormat="false" ht="12.75" hidden="false" customHeight="false" outlineLevel="0" collapsed="false">
      <c r="A996" s="8" t="n">
        <f aca="false">'ISC.SENIOR.m'!A38</f>
        <v>0</v>
      </c>
      <c r="B996" s="8" t="n">
        <f aca="false">'ISC.SENIOR.m'!B38</f>
        <v>0</v>
      </c>
      <c r="C996" s="8" t="n">
        <f aca="false">'ISC.SENIOR.m'!C38</f>
        <v>0</v>
      </c>
      <c r="D996" s="8" t="n">
        <f aca="false">'ISC.SENIOR.m'!D38</f>
        <v>0</v>
      </c>
      <c r="E996" s="8" t="str">
        <f aca="false">'ISC.SENIOR.m'!E38</f>
        <v>SENIOR.MASC.</v>
      </c>
      <c r="F996" s="8" t="n">
        <f aca="false">'ISC.SENIOR.m'!G38</f>
        <v>0</v>
      </c>
      <c r="G996" s="11" t="n">
        <f aca="false">'ISC.AMATORI_A.m'!$H$2</f>
        <v>0</v>
      </c>
      <c r="H996" s="0" t="n">
        <v>894</v>
      </c>
    </row>
    <row r="997" customFormat="false" ht="12.75" hidden="false" customHeight="false" outlineLevel="0" collapsed="false">
      <c r="A997" s="8" t="n">
        <f aca="false">'ISC.SENIOR.m'!A39</f>
        <v>0</v>
      </c>
      <c r="B997" s="8" t="n">
        <f aca="false">'ISC.SENIOR.m'!B39</f>
        <v>0</v>
      </c>
      <c r="C997" s="8" t="n">
        <f aca="false">'ISC.SENIOR.m'!C39</f>
        <v>0</v>
      </c>
      <c r="D997" s="8" t="n">
        <f aca="false">'ISC.SENIOR.m'!D39</f>
        <v>0</v>
      </c>
      <c r="E997" s="8" t="str">
        <f aca="false">'ISC.SENIOR.m'!E39</f>
        <v>SENIOR.MASC.</v>
      </c>
      <c r="F997" s="8" t="n">
        <f aca="false">'ISC.SENIOR.m'!G39</f>
        <v>0</v>
      </c>
      <c r="G997" s="11" t="n">
        <f aca="false">'ISC.AMATORI_A.m'!$H$2</f>
        <v>0</v>
      </c>
      <c r="H997" s="0" t="n">
        <v>895</v>
      </c>
    </row>
    <row r="998" customFormat="false" ht="12.75" hidden="false" customHeight="false" outlineLevel="0" collapsed="false">
      <c r="A998" s="8" t="n">
        <f aca="false">'ISC.SENIOR.m'!A40</f>
        <v>0</v>
      </c>
      <c r="B998" s="8" t="n">
        <f aca="false">'ISC.SENIOR.m'!B40</f>
        <v>0</v>
      </c>
      <c r="C998" s="8" t="n">
        <f aca="false">'ISC.SENIOR.m'!C40</f>
        <v>0</v>
      </c>
      <c r="D998" s="8" t="n">
        <f aca="false">'ISC.SENIOR.m'!D40</f>
        <v>0</v>
      </c>
      <c r="E998" s="8" t="str">
        <f aca="false">'ISC.SENIOR.m'!E40</f>
        <v>SENIOR.MASC.</v>
      </c>
      <c r="F998" s="8" t="n">
        <f aca="false">'ISC.SENIOR.m'!G40</f>
        <v>0</v>
      </c>
      <c r="G998" s="11" t="n">
        <f aca="false">'ISC.AMATORI_A.m'!$H$2</f>
        <v>0</v>
      </c>
      <c r="H998" s="0" t="n">
        <v>896</v>
      </c>
    </row>
    <row r="999" customFormat="false" ht="12.75" hidden="false" customHeight="false" outlineLevel="0" collapsed="false">
      <c r="A999" s="8" t="n">
        <f aca="false">'ISC.SENIOR.m'!A41</f>
        <v>0</v>
      </c>
      <c r="B999" s="8" t="n">
        <f aca="false">'ISC.SENIOR.m'!B41</f>
        <v>0</v>
      </c>
      <c r="C999" s="8" t="n">
        <f aca="false">'ISC.SENIOR.m'!C41</f>
        <v>0</v>
      </c>
      <c r="D999" s="8" t="n">
        <f aca="false">'ISC.SENIOR.m'!D41</f>
        <v>0</v>
      </c>
      <c r="E999" s="8" t="str">
        <f aca="false">'ISC.SENIOR.m'!E41</f>
        <v>SENIOR.MASC.</v>
      </c>
      <c r="F999" s="8" t="n">
        <f aca="false">'ISC.SENIOR.m'!G41</f>
        <v>0</v>
      </c>
      <c r="G999" s="11" t="n">
        <f aca="false">'ISC.AMATORI_A.m'!$H$2</f>
        <v>0</v>
      </c>
      <c r="H999" s="0" t="n">
        <v>897</v>
      </c>
    </row>
    <row r="1000" customFormat="false" ht="12.75" hidden="false" customHeight="false" outlineLevel="0" collapsed="false">
      <c r="A1000" s="8" t="n">
        <f aca="false">'ISC.SENIOR.m'!A42</f>
        <v>0</v>
      </c>
      <c r="B1000" s="8" t="n">
        <f aca="false">'ISC.SENIOR.m'!B42</f>
        <v>0</v>
      </c>
      <c r="C1000" s="8" t="n">
        <f aca="false">'ISC.SENIOR.m'!C42</f>
        <v>0</v>
      </c>
      <c r="D1000" s="8" t="n">
        <f aca="false">'ISC.SENIOR.m'!D42</f>
        <v>0</v>
      </c>
      <c r="E1000" s="8" t="str">
        <f aca="false">'ISC.SENIOR.m'!E42</f>
        <v>SENIOR.MASC.</v>
      </c>
      <c r="F1000" s="8" t="n">
        <f aca="false">'ISC.SENIOR.m'!G42</f>
        <v>0</v>
      </c>
      <c r="G1000" s="11" t="n">
        <f aca="false">'ISC.AMATORI_A.m'!$H$2</f>
        <v>0</v>
      </c>
      <c r="H1000" s="0" t="n">
        <v>898</v>
      </c>
    </row>
    <row r="1001" customFormat="false" ht="12.75" hidden="false" customHeight="false" outlineLevel="0" collapsed="false">
      <c r="A1001" s="8" t="n">
        <f aca="false">'ISC.SENIOR.m'!A43</f>
        <v>0</v>
      </c>
      <c r="B1001" s="8" t="n">
        <f aca="false">'ISC.SENIOR.m'!B43</f>
        <v>0</v>
      </c>
      <c r="C1001" s="8" t="n">
        <f aca="false">'ISC.SENIOR.m'!C43</f>
        <v>0</v>
      </c>
      <c r="D1001" s="8" t="n">
        <f aca="false">'ISC.SENIOR.m'!D43</f>
        <v>0</v>
      </c>
      <c r="E1001" s="8" t="str">
        <f aca="false">'ISC.SENIOR.m'!E43</f>
        <v>SENIOR.MASC.</v>
      </c>
      <c r="F1001" s="8" t="n">
        <f aca="false">'ISC.SENIOR.m'!G43</f>
        <v>0</v>
      </c>
      <c r="G1001" s="11" t="n">
        <f aca="false">'ISC.AMATORI_A.m'!$H$2</f>
        <v>0</v>
      </c>
      <c r="H1001" s="0" t="n">
        <v>899</v>
      </c>
    </row>
    <row r="1002" customFormat="false" ht="12.75" hidden="false" customHeight="false" outlineLevel="0" collapsed="false">
      <c r="A1002" s="8" t="n">
        <f aca="false">'ISC.SENIOR.m'!A44</f>
        <v>0</v>
      </c>
      <c r="B1002" s="8" t="n">
        <f aca="false">'ISC.SENIOR.m'!B44</f>
        <v>0</v>
      </c>
      <c r="C1002" s="8" t="n">
        <f aca="false">'ISC.SENIOR.m'!C44</f>
        <v>0</v>
      </c>
      <c r="D1002" s="8" t="n">
        <f aca="false">'ISC.SENIOR.m'!D44</f>
        <v>0</v>
      </c>
      <c r="E1002" s="8" t="str">
        <f aca="false">'ISC.SENIOR.m'!E44</f>
        <v>SENIOR.MASC.</v>
      </c>
      <c r="F1002" s="8" t="n">
        <f aca="false">'ISC.SENIOR.m'!G44</f>
        <v>0</v>
      </c>
      <c r="G1002" s="11" t="n">
        <f aca="false">'ISC.AMATORI_A.m'!$H$2</f>
        <v>0</v>
      </c>
      <c r="H1002" s="0" t="n">
        <v>900</v>
      </c>
    </row>
    <row r="1003" customFormat="false" ht="12.75" hidden="false" customHeight="false" outlineLevel="0" collapsed="false">
      <c r="A1003" s="8" t="n">
        <f aca="false">'ISC.SENIOR.m'!A45</f>
        <v>0</v>
      </c>
      <c r="B1003" s="8" t="n">
        <f aca="false">'ISC.SENIOR.m'!B45</f>
        <v>0</v>
      </c>
      <c r="C1003" s="8" t="n">
        <f aca="false">'ISC.SENIOR.m'!C45</f>
        <v>0</v>
      </c>
      <c r="D1003" s="8" t="n">
        <f aca="false">'ISC.SENIOR.m'!D45</f>
        <v>0</v>
      </c>
      <c r="E1003" s="8" t="str">
        <f aca="false">'ISC.SENIOR.m'!E45</f>
        <v>SENIOR.MASC.</v>
      </c>
      <c r="F1003" s="8" t="n">
        <f aca="false">'ISC.SENIOR.m'!G45</f>
        <v>0</v>
      </c>
      <c r="G1003" s="11" t="n">
        <f aca="false">'ISC.AMATORI_A.m'!$H$2</f>
        <v>0</v>
      </c>
      <c r="H1003" s="0" t="n">
        <v>901</v>
      </c>
    </row>
    <row r="1004" customFormat="false" ht="12.75" hidden="false" customHeight="false" outlineLevel="0" collapsed="false">
      <c r="A1004" s="8" t="n">
        <f aca="false">'ISC.SENIOR.m'!A46</f>
        <v>0</v>
      </c>
      <c r="B1004" s="8" t="n">
        <f aca="false">'ISC.SENIOR.m'!B46</f>
        <v>0</v>
      </c>
      <c r="C1004" s="8" t="n">
        <f aca="false">'ISC.SENIOR.m'!C46</f>
        <v>0</v>
      </c>
      <c r="D1004" s="8" t="n">
        <f aca="false">'ISC.SENIOR.m'!D46</f>
        <v>0</v>
      </c>
      <c r="E1004" s="8" t="str">
        <f aca="false">'ISC.SENIOR.m'!E46</f>
        <v>SENIOR.MASC.</v>
      </c>
      <c r="F1004" s="8" t="n">
        <f aca="false">'ISC.SENIOR.m'!G46</f>
        <v>0</v>
      </c>
      <c r="G1004" s="11" t="n">
        <f aca="false">'ISC.AMATORI_A.m'!$H$2</f>
        <v>0</v>
      </c>
      <c r="H1004" s="0" t="n">
        <v>902</v>
      </c>
    </row>
    <row r="1005" customFormat="false" ht="12.75" hidden="false" customHeight="false" outlineLevel="0" collapsed="false">
      <c r="A1005" s="8" t="n">
        <f aca="false">'ISC.SENIOR.m'!A47</f>
        <v>0</v>
      </c>
      <c r="B1005" s="8" t="n">
        <f aca="false">'ISC.SENIOR.m'!B47</f>
        <v>0</v>
      </c>
      <c r="C1005" s="8" t="n">
        <f aca="false">'ISC.SENIOR.m'!C47</f>
        <v>0</v>
      </c>
      <c r="D1005" s="8" t="n">
        <f aca="false">'ISC.SENIOR.m'!D47</f>
        <v>0</v>
      </c>
      <c r="E1005" s="8" t="str">
        <f aca="false">'ISC.SENIOR.m'!E47</f>
        <v>SENIOR.MASC.</v>
      </c>
      <c r="F1005" s="8" t="n">
        <f aca="false">'ISC.SENIOR.m'!G47</f>
        <v>0</v>
      </c>
      <c r="G1005" s="11" t="n">
        <f aca="false">'ISC.AMATORI_A.m'!$H$2</f>
        <v>0</v>
      </c>
      <c r="H1005" s="0" t="n">
        <v>903</v>
      </c>
    </row>
    <row r="1006" customFormat="false" ht="12.75" hidden="false" customHeight="false" outlineLevel="0" collapsed="false">
      <c r="A1006" s="8" t="n">
        <f aca="false">'ISC.SENIOR.m'!A48</f>
        <v>0</v>
      </c>
      <c r="B1006" s="8" t="n">
        <f aca="false">'ISC.SENIOR.m'!B48</f>
        <v>0</v>
      </c>
      <c r="C1006" s="8" t="n">
        <f aca="false">'ISC.SENIOR.m'!C48</f>
        <v>0</v>
      </c>
      <c r="D1006" s="8" t="n">
        <f aca="false">'ISC.SENIOR.m'!D48</f>
        <v>0</v>
      </c>
      <c r="E1006" s="8" t="str">
        <f aca="false">'ISC.SENIOR.m'!E48</f>
        <v>SENIOR.MASC.</v>
      </c>
      <c r="F1006" s="8" t="n">
        <f aca="false">'ISC.SENIOR.m'!G48</f>
        <v>0</v>
      </c>
      <c r="G1006" s="11" t="n">
        <f aca="false">'ISC.AMATORI_A.m'!$H$2</f>
        <v>0</v>
      </c>
      <c r="H1006" s="0" t="n">
        <v>904</v>
      </c>
    </row>
    <row r="1007" customFormat="false" ht="12.75" hidden="false" customHeight="false" outlineLevel="0" collapsed="false">
      <c r="A1007" s="8" t="n">
        <f aca="false">'ISC.ADULTI.m'!A26</f>
        <v>480</v>
      </c>
      <c r="B1007" s="8" t="n">
        <f aca="false">'ISC.ADULTI.m'!B26</f>
        <v>0</v>
      </c>
      <c r="C1007" s="8" t="n">
        <f aca="false">'ISC.ADULTI.m'!C26</f>
        <v>0</v>
      </c>
      <c r="D1007" s="9" t="n">
        <f aca="false">'ISC.ADULTI.m'!D26</f>
        <v>0</v>
      </c>
      <c r="E1007" s="10" t="str">
        <f aca="false">'ISC.ADULTI.m'!E26</f>
        <v>VETERANI.MASC.</v>
      </c>
      <c r="F1007" s="8" t="n">
        <f aca="false">'ISC.ADULTI.m'!G26</f>
        <v>0</v>
      </c>
      <c r="G1007" s="11" t="n">
        <f aca="false">'ISC.AMATORI_A.m'!$H$2</f>
        <v>0</v>
      </c>
      <c r="H1007" s="0" t="n">
        <v>905</v>
      </c>
    </row>
    <row r="1008" customFormat="false" ht="12.75" hidden="false" customHeight="false" outlineLevel="0" collapsed="false">
      <c r="A1008" s="8" t="n">
        <f aca="false">'ISC.ADULTI.m'!A27</f>
        <v>0</v>
      </c>
      <c r="B1008" s="8" t="n">
        <f aca="false">'ISC.ADULTI.m'!B27</f>
        <v>0</v>
      </c>
      <c r="C1008" s="8" t="n">
        <f aca="false">'ISC.ADULTI.m'!C27</f>
        <v>0</v>
      </c>
      <c r="D1008" s="9" t="n">
        <f aca="false">'ISC.ADULTI.m'!D27</f>
        <v>0</v>
      </c>
      <c r="E1008" s="10" t="str">
        <f aca="false">'ISC.ADULTI.m'!E27</f>
        <v>VETERANI.MASC.</v>
      </c>
      <c r="F1008" s="8" t="n">
        <f aca="false">'ISC.ADULTI.m'!G27</f>
        <v>0</v>
      </c>
      <c r="G1008" s="11" t="n">
        <f aca="false">'ISC.AMATORI_A.m'!$H$2</f>
        <v>0</v>
      </c>
      <c r="H1008" s="0" t="n">
        <v>906</v>
      </c>
    </row>
    <row r="1009" customFormat="false" ht="12.75" hidden="false" customHeight="false" outlineLevel="0" collapsed="false">
      <c r="A1009" s="8" t="n">
        <f aca="false">'ISC.ADULTI.m'!A28</f>
        <v>0</v>
      </c>
      <c r="B1009" s="8" t="n">
        <f aca="false">'ISC.ADULTI.m'!B28</f>
        <v>0</v>
      </c>
      <c r="C1009" s="8" t="n">
        <f aca="false">'ISC.ADULTI.m'!C28</f>
        <v>0</v>
      </c>
      <c r="D1009" s="9" t="n">
        <f aca="false">'ISC.ADULTI.m'!D28</f>
        <v>0</v>
      </c>
      <c r="E1009" s="10" t="str">
        <f aca="false">'ISC.ADULTI.m'!E28</f>
        <v>VETERANI.MASC.</v>
      </c>
      <c r="F1009" s="8" t="n">
        <f aca="false">'ISC.ADULTI.m'!G28</f>
        <v>0</v>
      </c>
      <c r="G1009" s="11" t="n">
        <f aca="false">'ISC.AMATORI_A.m'!$H$2</f>
        <v>0</v>
      </c>
      <c r="H1009" s="0" t="n">
        <v>907</v>
      </c>
    </row>
    <row r="1010" customFormat="false" ht="12.75" hidden="false" customHeight="false" outlineLevel="0" collapsed="false">
      <c r="A1010" s="8" t="n">
        <f aca="false">'ISC.ADULTI.m'!A29</f>
        <v>0</v>
      </c>
      <c r="B1010" s="8" t="n">
        <f aca="false">'ISC.ADULTI.m'!B29</f>
        <v>0</v>
      </c>
      <c r="C1010" s="8" t="n">
        <f aca="false">'ISC.ADULTI.m'!C29</f>
        <v>0</v>
      </c>
      <c r="D1010" s="9" t="n">
        <f aca="false">'ISC.ADULTI.m'!D29</f>
        <v>0</v>
      </c>
      <c r="E1010" s="10" t="str">
        <f aca="false">'ISC.ADULTI.m'!E29</f>
        <v>VETERANI.MASC.</v>
      </c>
      <c r="F1010" s="8" t="n">
        <f aca="false">'ISC.ADULTI.m'!G29</f>
        <v>0</v>
      </c>
      <c r="G1010" s="11" t="n">
        <f aca="false">'ISC.AMATORI_A.m'!$H$2</f>
        <v>0</v>
      </c>
      <c r="H1010" s="0" t="n">
        <v>908</v>
      </c>
    </row>
    <row r="1011" customFormat="false" ht="12.75" hidden="false" customHeight="false" outlineLevel="0" collapsed="false">
      <c r="A1011" s="8" t="n">
        <f aca="false">'ISC.ADULTI.m'!A30</f>
        <v>0</v>
      </c>
      <c r="B1011" s="8" t="n">
        <f aca="false">'ISC.ADULTI.m'!B30</f>
        <v>0</v>
      </c>
      <c r="C1011" s="8" t="n">
        <f aca="false">'ISC.ADULTI.m'!C30</f>
        <v>0</v>
      </c>
      <c r="D1011" s="9" t="n">
        <f aca="false">'ISC.ADULTI.m'!D30</f>
        <v>0</v>
      </c>
      <c r="E1011" s="10" t="str">
        <f aca="false">'ISC.ADULTI.m'!E30</f>
        <v>VETERANI.MASC.</v>
      </c>
      <c r="F1011" s="8" t="n">
        <f aca="false">'ISC.ADULTI.m'!G30</f>
        <v>0</v>
      </c>
      <c r="G1011" s="11" t="n">
        <f aca="false">'ISC.AMATORI_A.m'!$H$2</f>
        <v>0</v>
      </c>
      <c r="H1011" s="0" t="n">
        <v>909</v>
      </c>
    </row>
    <row r="1012" customFormat="false" ht="12.75" hidden="false" customHeight="false" outlineLevel="0" collapsed="false">
      <c r="A1012" s="8" t="n">
        <f aca="false">'ISC.ADULTI.m'!A31</f>
        <v>0</v>
      </c>
      <c r="B1012" s="8" t="n">
        <f aca="false">'ISC.ADULTI.m'!B31</f>
        <v>0</v>
      </c>
      <c r="C1012" s="8" t="n">
        <f aca="false">'ISC.ADULTI.m'!C31</f>
        <v>0</v>
      </c>
      <c r="D1012" s="9" t="n">
        <f aca="false">'ISC.ADULTI.m'!D31</f>
        <v>0</v>
      </c>
      <c r="E1012" s="10" t="str">
        <f aca="false">'ISC.ADULTI.m'!E31</f>
        <v>VETERANI.MASC.</v>
      </c>
      <c r="F1012" s="8" t="n">
        <f aca="false">'ISC.ADULTI.m'!G31</f>
        <v>0</v>
      </c>
      <c r="G1012" s="11" t="n">
        <f aca="false">'ISC.AMATORI_A.m'!$H$2</f>
        <v>0</v>
      </c>
      <c r="H1012" s="0" t="n">
        <v>910</v>
      </c>
    </row>
    <row r="1013" customFormat="false" ht="12.75" hidden="false" customHeight="false" outlineLevel="0" collapsed="false">
      <c r="A1013" s="8" t="n">
        <f aca="false">'ISC.ADULTI.m'!A32</f>
        <v>0</v>
      </c>
      <c r="B1013" s="8" t="n">
        <f aca="false">'ISC.ADULTI.m'!B32</f>
        <v>0</v>
      </c>
      <c r="C1013" s="8" t="n">
        <f aca="false">'ISC.ADULTI.m'!C32</f>
        <v>0</v>
      </c>
      <c r="D1013" s="9" t="n">
        <f aca="false">'ISC.ADULTI.m'!D32</f>
        <v>0</v>
      </c>
      <c r="E1013" s="10" t="str">
        <f aca="false">'ISC.ADULTI.m'!E32</f>
        <v>VETERANI.MASC.</v>
      </c>
      <c r="F1013" s="8" t="n">
        <f aca="false">'ISC.ADULTI.m'!G32</f>
        <v>0</v>
      </c>
      <c r="G1013" s="11" t="n">
        <f aca="false">'ISC.AMATORI_A.m'!$H$2</f>
        <v>0</v>
      </c>
      <c r="H1013" s="0" t="n">
        <v>911</v>
      </c>
    </row>
    <row r="1014" customFormat="false" ht="12.75" hidden="false" customHeight="false" outlineLevel="0" collapsed="false">
      <c r="A1014" s="8" t="n">
        <f aca="false">'ISC.ADULTI.m'!A33</f>
        <v>0</v>
      </c>
      <c r="B1014" s="8" t="n">
        <f aca="false">'ISC.ADULTI.m'!B33</f>
        <v>0</v>
      </c>
      <c r="C1014" s="8" t="n">
        <f aca="false">'ISC.ADULTI.m'!C33</f>
        <v>0</v>
      </c>
      <c r="D1014" s="9" t="n">
        <f aca="false">'ISC.ADULTI.m'!D33</f>
        <v>0</v>
      </c>
      <c r="E1014" s="10" t="str">
        <f aca="false">'ISC.ADULTI.m'!E33</f>
        <v>VETERANI.MASC.</v>
      </c>
      <c r="F1014" s="8" t="n">
        <f aca="false">'ISC.ADULTI.m'!G33</f>
        <v>0</v>
      </c>
      <c r="G1014" s="11" t="n">
        <f aca="false">'ISC.AMATORI_A.m'!$H$2</f>
        <v>0</v>
      </c>
      <c r="H1014" s="0" t="n">
        <v>912</v>
      </c>
    </row>
    <row r="1015" customFormat="false" ht="12.75" hidden="false" customHeight="false" outlineLevel="0" collapsed="false">
      <c r="A1015" s="8" t="n">
        <f aca="false">'ISC.ADULTI.m'!A34</f>
        <v>0</v>
      </c>
      <c r="B1015" s="8" t="n">
        <f aca="false">'ISC.ADULTI.m'!B34</f>
        <v>0</v>
      </c>
      <c r="C1015" s="8" t="n">
        <f aca="false">'ISC.ADULTI.m'!C34</f>
        <v>0</v>
      </c>
      <c r="D1015" s="9" t="n">
        <f aca="false">'ISC.ADULTI.m'!D34</f>
        <v>0</v>
      </c>
      <c r="E1015" s="10" t="str">
        <f aca="false">'ISC.ADULTI.m'!E34</f>
        <v>VETERANI.MASC.</v>
      </c>
      <c r="F1015" s="8" t="n">
        <f aca="false">'ISC.ADULTI.m'!G34</f>
        <v>0</v>
      </c>
      <c r="G1015" s="11" t="n">
        <f aca="false">'ISC.AMATORI_A.m'!$H$2</f>
        <v>0</v>
      </c>
      <c r="H1015" s="0" t="n">
        <v>913</v>
      </c>
    </row>
    <row r="1016" customFormat="false" ht="12.75" hidden="false" customHeight="false" outlineLevel="0" collapsed="false">
      <c r="A1016" s="8" t="n">
        <f aca="false">'ISC.ADULTI.m'!A35</f>
        <v>0</v>
      </c>
      <c r="B1016" s="8" t="n">
        <f aca="false">'ISC.ADULTI.m'!B35</f>
        <v>0</v>
      </c>
      <c r="C1016" s="8" t="n">
        <f aca="false">'ISC.ADULTI.m'!C35</f>
        <v>0</v>
      </c>
      <c r="D1016" s="9" t="n">
        <f aca="false">'ISC.ADULTI.m'!D35</f>
        <v>0</v>
      </c>
      <c r="E1016" s="10" t="str">
        <f aca="false">'ISC.ADULTI.m'!E35</f>
        <v>VETERANI.MASC.</v>
      </c>
      <c r="F1016" s="8" t="n">
        <f aca="false">'ISC.ADULTI.m'!G35</f>
        <v>0</v>
      </c>
      <c r="G1016" s="11" t="n">
        <f aca="false">'ISC.AMATORI_A.m'!$H$2</f>
        <v>0</v>
      </c>
      <c r="H1016" s="0" t="n">
        <v>914</v>
      </c>
    </row>
    <row r="1017" customFormat="false" ht="12.75" hidden="false" customHeight="false" outlineLevel="0" collapsed="false">
      <c r="A1017" s="8" t="n">
        <f aca="false">'ISC.PULCINI'!A73</f>
        <v>0</v>
      </c>
      <c r="B1017" s="8" t="n">
        <f aca="false">'ISC.PULCINI'!B73</f>
        <v>0</v>
      </c>
      <c r="C1017" s="8" t="n">
        <f aca="false">'ISC.PULCINI'!C73</f>
        <v>0</v>
      </c>
      <c r="D1017" s="8" t="n">
        <f aca="false">'ISC.PULCINI'!D73</f>
        <v>0</v>
      </c>
      <c r="E1017" s="8" t="str">
        <f aca="false">'ISC.PULCINI'!E73</f>
        <v>PULCINE</v>
      </c>
      <c r="F1017" s="8" t="n">
        <f aca="false">'ISC.PULCINI'!G73</f>
        <v>0</v>
      </c>
      <c r="G1017" s="11" t="n">
        <f aca="false">'ISC.AMATORI_A.f'!$H$2</f>
        <v>0</v>
      </c>
      <c r="H1017" s="0" t="n">
        <v>941</v>
      </c>
    </row>
    <row r="1018" customFormat="false" ht="12.75" hidden="false" customHeight="false" outlineLevel="0" collapsed="false">
      <c r="A1018" s="8" t="n">
        <f aca="false">'ISC.PULCINI'!A74</f>
        <v>0</v>
      </c>
      <c r="B1018" s="8" t="n">
        <f aca="false">'ISC.PULCINI'!B74</f>
        <v>0</v>
      </c>
      <c r="C1018" s="8" t="n">
        <f aca="false">'ISC.PULCINI'!C74</f>
        <v>0</v>
      </c>
      <c r="D1018" s="8" t="n">
        <f aca="false">'ISC.PULCINI'!D74</f>
        <v>0</v>
      </c>
      <c r="E1018" s="8" t="str">
        <f aca="false">'ISC.PULCINI'!E74</f>
        <v>PULCINE</v>
      </c>
      <c r="F1018" s="8" t="n">
        <f aca="false">'ISC.PULCINI'!G74</f>
        <v>0</v>
      </c>
      <c r="G1018" s="11" t="n">
        <f aca="false">'ISC.AMATORI_A.f'!$H$2</f>
        <v>0</v>
      </c>
      <c r="H1018" s="0" t="n">
        <v>942</v>
      </c>
    </row>
    <row r="1019" customFormat="false" ht="12.75" hidden="false" customHeight="false" outlineLevel="0" collapsed="false">
      <c r="A1019" s="8" t="n">
        <f aca="false">'ISC.PULCINI'!A75</f>
        <v>0</v>
      </c>
      <c r="B1019" s="8" t="n">
        <f aca="false">'ISC.PULCINI'!B75</f>
        <v>0</v>
      </c>
      <c r="C1019" s="8" t="n">
        <f aca="false">'ISC.PULCINI'!C75</f>
        <v>0</v>
      </c>
      <c r="D1019" s="8" t="n">
        <f aca="false">'ISC.PULCINI'!D75</f>
        <v>0</v>
      </c>
      <c r="E1019" s="8" t="n">
        <f aca="false">'ISC.PULCINI'!E75</f>
        <v>0</v>
      </c>
      <c r="F1019" s="8" t="n">
        <f aca="false">'ISC.PULCINI'!G75</f>
        <v>0</v>
      </c>
      <c r="G1019" s="11" t="n">
        <f aca="false">'ISC.AMATORI_A.f'!$H$2</f>
        <v>0</v>
      </c>
      <c r="H1019" s="0" t="n">
        <v>943</v>
      </c>
    </row>
    <row r="1020" customFormat="false" ht="12.75" hidden="false" customHeight="false" outlineLevel="0" collapsed="false">
      <c r="A1020" s="8" t="n">
        <f aca="false">'ISC.PULCINI'!A76</f>
        <v>0</v>
      </c>
      <c r="B1020" s="8" t="n">
        <f aca="false">'ISC.PULCINI'!B76</f>
        <v>0</v>
      </c>
      <c r="C1020" s="8" t="n">
        <f aca="false">'ISC.PULCINI'!C76</f>
        <v>0</v>
      </c>
      <c r="D1020" s="8" t="n">
        <f aca="false">'ISC.PULCINI'!D76</f>
        <v>0</v>
      </c>
      <c r="E1020" s="8" t="n">
        <f aca="false">'ISC.PULCINI'!E76</f>
        <v>0</v>
      </c>
      <c r="F1020" s="8" t="n">
        <f aca="false">'ISC.PULCINI'!G76</f>
        <v>0</v>
      </c>
      <c r="G1020" s="11" t="n">
        <f aca="false">'ISC.AMATORI_A.f'!$H$2</f>
        <v>0</v>
      </c>
      <c r="H1020" s="0" t="n">
        <v>944</v>
      </c>
    </row>
    <row r="1021" customFormat="false" ht="12.75" hidden="false" customHeight="false" outlineLevel="0" collapsed="false">
      <c r="A1021" s="8" t="n">
        <f aca="false">'ISC.CUCCIOLI.m'!A43</f>
        <v>0</v>
      </c>
      <c r="B1021" s="8" t="n">
        <f aca="false">'ISC.CUCCIOLI.m'!B43</f>
        <v>0</v>
      </c>
      <c r="C1021" s="8" t="n">
        <f aca="false">'ISC.CUCCIOLI.m'!C43</f>
        <v>0</v>
      </c>
      <c r="D1021" s="9" t="n">
        <f aca="false">'ISC.CUCCIOLI.m'!D43</f>
        <v>0</v>
      </c>
      <c r="E1021" s="8" t="str">
        <f aca="false">'ISC.CUCCIOLI.m'!E43</f>
        <v>CUCCIOLI.MASC</v>
      </c>
      <c r="F1021" s="8" t="n">
        <f aca="false">'ISC.CUCCIOLI.m'!G43</f>
        <v>0</v>
      </c>
      <c r="G1021" s="11" t="n">
        <f aca="false">'ISC.AMATORI_A.f'!$H$2</f>
        <v>0</v>
      </c>
      <c r="H1021" s="0" t="n">
        <v>945</v>
      </c>
    </row>
    <row r="1022" customFormat="false" ht="12.75" hidden="false" customHeight="false" outlineLevel="0" collapsed="false">
      <c r="A1022" s="8" t="n">
        <f aca="false">'ISC.CUCCIOLI.m'!A44</f>
        <v>0</v>
      </c>
      <c r="B1022" s="8" t="n">
        <f aca="false">'ISC.CUCCIOLI.m'!B44</f>
        <v>0</v>
      </c>
      <c r="C1022" s="8" t="n">
        <f aca="false">'ISC.CUCCIOLI.m'!C44</f>
        <v>0</v>
      </c>
      <c r="D1022" s="9" t="n">
        <f aca="false">'ISC.CUCCIOLI.m'!D44</f>
        <v>0</v>
      </c>
      <c r="E1022" s="8" t="str">
        <f aca="false">'ISC.CUCCIOLI.m'!E44</f>
        <v>CUCCIOLI.MASC</v>
      </c>
      <c r="F1022" s="8" t="n">
        <f aca="false">'ISC.CUCCIOLI.m'!G44</f>
        <v>0</v>
      </c>
      <c r="G1022" s="11" t="n">
        <f aca="false">'ISC.AMATORI_A.f'!$H$2</f>
        <v>0</v>
      </c>
      <c r="H1022" s="0" t="n">
        <v>946</v>
      </c>
    </row>
    <row r="1023" customFormat="false" ht="12.75" hidden="false" customHeight="false" outlineLevel="0" collapsed="false">
      <c r="A1023" s="8" t="n">
        <f aca="false">'ISC.CUCCIOLI.m'!A45</f>
        <v>0</v>
      </c>
      <c r="B1023" s="8" t="n">
        <f aca="false">'ISC.CUCCIOLI.m'!B45</f>
        <v>0</v>
      </c>
      <c r="C1023" s="8" t="n">
        <f aca="false">'ISC.CUCCIOLI.m'!C45</f>
        <v>0</v>
      </c>
      <c r="D1023" s="9" t="n">
        <f aca="false">'ISC.CUCCIOLI.m'!D45</f>
        <v>0</v>
      </c>
      <c r="E1023" s="8" t="str">
        <f aca="false">'ISC.CUCCIOLI.m'!E45</f>
        <v>CUCCIOLI.MASC</v>
      </c>
      <c r="F1023" s="8" t="n">
        <f aca="false">'ISC.CUCCIOLI.m'!G45</f>
        <v>0</v>
      </c>
      <c r="G1023" s="11" t="n">
        <f aca="false">'ISC.AMATORI_A.f'!$H$2</f>
        <v>0</v>
      </c>
      <c r="H1023" s="0" t="n">
        <v>947</v>
      </c>
    </row>
    <row r="1024" customFormat="false" ht="12.75" hidden="false" customHeight="false" outlineLevel="0" collapsed="false">
      <c r="A1024" s="8" t="n">
        <f aca="false">'ISC.CUCCIOLI.m'!A46</f>
        <v>0</v>
      </c>
      <c r="B1024" s="8" t="n">
        <f aca="false">'ISC.CUCCIOLI.m'!B46</f>
        <v>0</v>
      </c>
      <c r="C1024" s="8" t="n">
        <f aca="false">'ISC.CUCCIOLI.m'!C46</f>
        <v>0</v>
      </c>
      <c r="D1024" s="9" t="n">
        <f aca="false">'ISC.CUCCIOLI.m'!D46</f>
        <v>0</v>
      </c>
      <c r="E1024" s="8" t="str">
        <f aca="false">'ISC.CUCCIOLI.m'!E46</f>
        <v>CUCCIOLI.MASC</v>
      </c>
      <c r="F1024" s="8" t="n">
        <f aca="false">'ISC.CUCCIOLI.m'!G46</f>
        <v>0</v>
      </c>
      <c r="G1024" s="11" t="n">
        <f aca="false">'ISC.AMATORI_A.f'!$H$2</f>
        <v>0</v>
      </c>
      <c r="H1024" s="0" t="n">
        <v>948</v>
      </c>
    </row>
    <row r="1025" customFormat="false" ht="12.75" hidden="false" customHeight="false" outlineLevel="0" collapsed="false">
      <c r="A1025" s="8" t="n">
        <f aca="false">'ISC.CUCCIOLI.m'!A47</f>
        <v>0</v>
      </c>
      <c r="B1025" s="8" t="n">
        <f aca="false">'ISC.CUCCIOLI.m'!B47</f>
        <v>0</v>
      </c>
      <c r="C1025" s="8" t="n">
        <f aca="false">'ISC.CUCCIOLI.m'!C47</f>
        <v>0</v>
      </c>
      <c r="D1025" s="9" t="n">
        <f aca="false">'ISC.CUCCIOLI.m'!D47</f>
        <v>0</v>
      </c>
      <c r="E1025" s="8" t="str">
        <f aca="false">'ISC.CUCCIOLI.m'!E47</f>
        <v>CUCCIOLI.MASC</v>
      </c>
      <c r="F1025" s="8" t="n">
        <f aca="false">'ISC.CUCCIOLI.m'!G47</f>
        <v>0</v>
      </c>
      <c r="G1025" s="11" t="n">
        <f aca="false">'ISC.AMATORI_A.f'!$H$2</f>
        <v>0</v>
      </c>
      <c r="H1025" s="0" t="n">
        <v>949</v>
      </c>
    </row>
    <row r="1026" customFormat="false" ht="12.75" hidden="false" customHeight="false" outlineLevel="0" collapsed="false">
      <c r="A1026" s="8" t="n">
        <f aca="false">'ISC.CUCCIOLI.m'!A48</f>
        <v>0</v>
      </c>
      <c r="B1026" s="8" t="n">
        <f aca="false">'ISC.CUCCIOLI.m'!B48</f>
        <v>0</v>
      </c>
      <c r="C1026" s="8" t="n">
        <f aca="false">'ISC.CUCCIOLI.m'!C48</f>
        <v>0</v>
      </c>
      <c r="D1026" s="9" t="n">
        <f aca="false">'ISC.CUCCIOLI.m'!D48</f>
        <v>0</v>
      </c>
      <c r="E1026" s="8" t="str">
        <f aca="false">'ISC.CUCCIOLI.m'!E48</f>
        <v>CUCCIOLI.MASC</v>
      </c>
      <c r="F1026" s="8" t="n">
        <f aca="false">'ISC.CUCCIOLI.m'!G48</f>
        <v>0</v>
      </c>
      <c r="G1026" s="11" t="n">
        <f aca="false">'ISC.AMATORI_A.f'!$H$2</f>
        <v>0</v>
      </c>
      <c r="H1026" s="0" t="n">
        <v>950</v>
      </c>
    </row>
    <row r="1027" customFormat="false" ht="12.75" hidden="false" customHeight="false" outlineLevel="0" collapsed="false">
      <c r="A1027" s="8" t="n">
        <f aca="false">'ISC.CUCCIOLI.m'!A49</f>
        <v>0</v>
      </c>
      <c r="B1027" s="8" t="n">
        <f aca="false">'ISC.CUCCIOLI.m'!B49</f>
        <v>0</v>
      </c>
      <c r="C1027" s="8" t="n">
        <f aca="false">'ISC.CUCCIOLI.m'!C49</f>
        <v>0</v>
      </c>
      <c r="D1027" s="9" t="n">
        <f aca="false">'ISC.CUCCIOLI.m'!D49</f>
        <v>0</v>
      </c>
      <c r="E1027" s="8" t="str">
        <f aca="false">'ISC.CUCCIOLI.m'!E49</f>
        <v>CUCCIOLI.MASC</v>
      </c>
      <c r="F1027" s="8" t="n">
        <f aca="false">'ISC.CUCCIOLI.m'!G49</f>
        <v>0</v>
      </c>
      <c r="G1027" s="11" t="n">
        <f aca="false">'ISC.AMATORI_A.f'!$H$2</f>
        <v>0</v>
      </c>
      <c r="H1027" s="0" t="n">
        <v>951</v>
      </c>
    </row>
    <row r="1028" customFormat="false" ht="12.75" hidden="false" customHeight="false" outlineLevel="0" collapsed="false">
      <c r="A1028" s="8" t="n">
        <f aca="false">'ISC.CUCCIOLI.m'!A50</f>
        <v>0</v>
      </c>
      <c r="B1028" s="8" t="n">
        <f aca="false">'ISC.CUCCIOLI.m'!B50</f>
        <v>0</v>
      </c>
      <c r="C1028" s="8" t="n">
        <f aca="false">'ISC.CUCCIOLI.m'!C50</f>
        <v>0</v>
      </c>
      <c r="D1028" s="9" t="n">
        <f aca="false">'ISC.CUCCIOLI.m'!D50</f>
        <v>0</v>
      </c>
      <c r="E1028" s="8" t="str">
        <f aca="false">'ISC.CUCCIOLI.m'!E50</f>
        <v>CUCCIOLI.MASC</v>
      </c>
      <c r="F1028" s="8" t="n">
        <f aca="false">'ISC.CUCCIOLI.m'!G50</f>
        <v>0</v>
      </c>
      <c r="G1028" s="11" t="n">
        <f aca="false">'ISC.AMATORI_A.f'!$H$2</f>
        <v>0</v>
      </c>
      <c r="H1028" s="0" t="n">
        <v>952</v>
      </c>
    </row>
    <row r="1029" customFormat="false" ht="12.75" hidden="false" customHeight="false" outlineLevel="0" collapsed="false">
      <c r="A1029" s="8" t="n">
        <f aca="false">'ISC.CUCCIOLI.m'!A51</f>
        <v>0</v>
      </c>
      <c r="B1029" s="8" t="n">
        <f aca="false">'ISC.CUCCIOLI.m'!B51</f>
        <v>0</v>
      </c>
      <c r="C1029" s="8" t="n">
        <f aca="false">'ISC.CUCCIOLI.m'!C51</f>
        <v>0</v>
      </c>
      <c r="D1029" s="9" t="n">
        <f aca="false">'ISC.CUCCIOLI.m'!D51</f>
        <v>0</v>
      </c>
      <c r="E1029" s="8" t="str">
        <f aca="false">'ISC.CUCCIOLI.m'!E51</f>
        <v>CUCCIOLI.MASC</v>
      </c>
      <c r="F1029" s="8" t="n">
        <f aca="false">'ISC.CUCCIOLI.m'!G51</f>
        <v>0</v>
      </c>
      <c r="G1029" s="11" t="n">
        <f aca="false">'ISC.AMATORI_A.f'!$H$2</f>
        <v>0</v>
      </c>
      <c r="H1029" s="0" t="n">
        <v>953</v>
      </c>
    </row>
    <row r="1030" customFormat="false" ht="12.75" hidden="false" customHeight="false" outlineLevel="0" collapsed="false">
      <c r="A1030" s="8" t="n">
        <f aca="false">'ISC.CUCCIOLI.f'!A35</f>
        <v>0</v>
      </c>
      <c r="B1030" s="8" t="n">
        <f aca="false">'ISC.CUCCIOLI.f'!B35</f>
        <v>0</v>
      </c>
      <c r="C1030" s="8" t="n">
        <f aca="false">'ISC.CUCCIOLI.f'!C35</f>
        <v>0</v>
      </c>
      <c r="D1030" s="8" t="n">
        <f aca="false">'ISC.CUCCIOLI.f'!D35</f>
        <v>0</v>
      </c>
      <c r="E1030" s="8" t="str">
        <f aca="false">'ISC.CUCCIOLI.f'!E35</f>
        <v>CUCCIOLI.FEM.</v>
      </c>
      <c r="F1030" s="8" t="n">
        <f aca="false">'ISC.CUCCIOLI.f'!G35</f>
        <v>0</v>
      </c>
      <c r="G1030" s="11" t="n">
        <f aca="false">'ISC.AMATORI_A.f'!$H$2</f>
        <v>0</v>
      </c>
      <c r="H1030" s="0" t="n">
        <v>954</v>
      </c>
    </row>
    <row r="1031" customFormat="false" ht="12.75" hidden="false" customHeight="false" outlineLevel="0" collapsed="false">
      <c r="A1031" s="8" t="n">
        <f aca="false">'ISC.CUCCIOLI.f'!A37</f>
        <v>0</v>
      </c>
      <c r="B1031" s="8" t="n">
        <f aca="false">'ISC.CUCCIOLI.f'!B37</f>
        <v>0</v>
      </c>
      <c r="C1031" s="8" t="n">
        <f aca="false">'ISC.CUCCIOLI.f'!C37</f>
        <v>0</v>
      </c>
      <c r="D1031" s="8" t="n">
        <f aca="false">'ISC.CUCCIOLI.f'!D37</f>
        <v>0</v>
      </c>
      <c r="E1031" s="8" t="str">
        <f aca="false">'ISC.CUCCIOLI.f'!E37</f>
        <v>CUCCIOLI.FEM.</v>
      </c>
      <c r="F1031" s="8" t="n">
        <f aca="false">'ISC.CUCCIOLI.f'!G37</f>
        <v>0</v>
      </c>
      <c r="G1031" s="11" t="n">
        <f aca="false">'ISC.AMATORI_A.f'!$H$2</f>
        <v>0</v>
      </c>
      <c r="H1031" s="0" t="n">
        <v>955</v>
      </c>
    </row>
    <row r="1032" customFormat="false" ht="12.75" hidden="false" customHeight="false" outlineLevel="0" collapsed="false">
      <c r="A1032" s="8" t="n">
        <f aca="false">'ISC.CUCCIOLI.f'!A38</f>
        <v>0</v>
      </c>
      <c r="B1032" s="8" t="n">
        <f aca="false">'ISC.CUCCIOLI.f'!B38</f>
        <v>0</v>
      </c>
      <c r="C1032" s="8" t="n">
        <f aca="false">'ISC.CUCCIOLI.f'!C38</f>
        <v>0</v>
      </c>
      <c r="D1032" s="8" t="n">
        <f aca="false">'ISC.CUCCIOLI.f'!D38</f>
        <v>0</v>
      </c>
      <c r="E1032" s="8" t="str">
        <f aca="false">'ISC.CUCCIOLI.f'!E38</f>
        <v>CUCCIOLI.FEM.</v>
      </c>
      <c r="F1032" s="8" t="n">
        <f aca="false">'ISC.CUCCIOLI.f'!G38</f>
        <v>0</v>
      </c>
      <c r="G1032" s="11" t="n">
        <f aca="false">'ISC.AMATORI_A.f'!$H$2</f>
        <v>0</v>
      </c>
      <c r="H1032" s="0" t="n">
        <v>956</v>
      </c>
    </row>
    <row r="1033" customFormat="false" ht="12.75" hidden="false" customHeight="false" outlineLevel="0" collapsed="false">
      <c r="A1033" s="8" t="n">
        <f aca="false">'ISC.CUCCIOLI.f'!A39</f>
        <v>0</v>
      </c>
      <c r="B1033" s="8" t="n">
        <f aca="false">'ISC.CUCCIOLI.f'!B39</f>
        <v>0</v>
      </c>
      <c r="C1033" s="8" t="n">
        <f aca="false">'ISC.CUCCIOLI.f'!C39</f>
        <v>0</v>
      </c>
      <c r="D1033" s="8" t="n">
        <f aca="false">'ISC.CUCCIOLI.f'!D39</f>
        <v>0</v>
      </c>
      <c r="E1033" s="8" t="str">
        <f aca="false">'ISC.CUCCIOLI.f'!E39</f>
        <v>CUCCIOLI.FEM.</v>
      </c>
      <c r="F1033" s="8" t="n">
        <f aca="false">'ISC.CUCCIOLI.f'!G39</f>
        <v>0</v>
      </c>
      <c r="G1033" s="11" t="n">
        <f aca="false">'ISC.AMATORI_A.f'!$H$2</f>
        <v>0</v>
      </c>
      <c r="H1033" s="0" t="n">
        <v>957</v>
      </c>
    </row>
    <row r="1034" customFormat="false" ht="12.75" hidden="false" customHeight="false" outlineLevel="0" collapsed="false">
      <c r="A1034" s="8" t="n">
        <f aca="false">'ISC.CUCCIOLI.f'!A40</f>
        <v>0</v>
      </c>
      <c r="B1034" s="8" t="n">
        <f aca="false">'ISC.CUCCIOLI.f'!B40</f>
        <v>0</v>
      </c>
      <c r="C1034" s="8" t="n">
        <f aca="false">'ISC.CUCCIOLI.f'!C40</f>
        <v>0</v>
      </c>
      <c r="D1034" s="8" t="n">
        <f aca="false">'ISC.CUCCIOLI.f'!D40</f>
        <v>0</v>
      </c>
      <c r="E1034" s="8" t="str">
        <f aca="false">'ISC.CUCCIOLI.f'!E40</f>
        <v>CUCCIOLI.FEM.</v>
      </c>
      <c r="F1034" s="8" t="n">
        <f aca="false">'ISC.CUCCIOLI.f'!G40</f>
        <v>0</v>
      </c>
      <c r="G1034" s="11" t="n">
        <f aca="false">'ISC.AMATORI_A.f'!$H$2</f>
        <v>0</v>
      </c>
      <c r="H1034" s="0" t="n">
        <v>958</v>
      </c>
    </row>
    <row r="1035" customFormat="false" ht="12.75" hidden="false" customHeight="false" outlineLevel="0" collapsed="false">
      <c r="A1035" s="8" t="n">
        <f aca="false">'ISC.CUCCIOLI.f'!A41</f>
        <v>0</v>
      </c>
      <c r="B1035" s="8" t="n">
        <f aca="false">'ISC.CUCCIOLI.f'!B41</f>
        <v>0</v>
      </c>
      <c r="C1035" s="8" t="n">
        <f aca="false">'ISC.CUCCIOLI.f'!C41</f>
        <v>0</v>
      </c>
      <c r="D1035" s="8" t="n">
        <f aca="false">'ISC.CUCCIOLI.f'!D41</f>
        <v>0</v>
      </c>
      <c r="E1035" s="8" t="str">
        <f aca="false">'ISC.CUCCIOLI.f'!E41</f>
        <v>CUCCIOLI.FEM.</v>
      </c>
      <c r="F1035" s="8" t="n">
        <f aca="false">'ISC.CUCCIOLI.f'!G41</f>
        <v>0</v>
      </c>
      <c r="G1035" s="11" t="n">
        <f aca="false">'ISC.AMATORI_A.f'!$H$2</f>
        <v>0</v>
      </c>
      <c r="H1035" s="0" t="n">
        <v>959</v>
      </c>
    </row>
    <row r="1036" customFormat="false" ht="12.75" hidden="false" customHeight="false" outlineLevel="0" collapsed="false">
      <c r="A1036" s="8" t="n">
        <f aca="false">'ISC.CUCCIOLI.f'!A42</f>
        <v>0</v>
      </c>
      <c r="B1036" s="8" t="n">
        <f aca="false">'ISC.CUCCIOLI.f'!B42</f>
        <v>0</v>
      </c>
      <c r="C1036" s="8" t="n">
        <f aca="false">'ISC.CUCCIOLI.f'!C42</f>
        <v>0</v>
      </c>
      <c r="D1036" s="8" t="n">
        <f aca="false">'ISC.CUCCIOLI.f'!D42</f>
        <v>0</v>
      </c>
      <c r="E1036" s="8" t="str">
        <f aca="false">'ISC.CUCCIOLI.f'!E42</f>
        <v>CUCCIOLI.FEM.</v>
      </c>
      <c r="F1036" s="8" t="n">
        <f aca="false">'ISC.CUCCIOLI.f'!G42</f>
        <v>0</v>
      </c>
      <c r="G1036" s="11" t="n">
        <f aca="false">'ISC.AMATORI_A.f'!$H$2</f>
        <v>0</v>
      </c>
      <c r="H1036" s="0" t="n">
        <v>960</v>
      </c>
    </row>
    <row r="1037" customFormat="false" ht="12.75" hidden="false" customHeight="false" outlineLevel="0" collapsed="false">
      <c r="A1037" s="8" t="n">
        <f aca="false">'ISC.CUCCIOLI.f'!A43</f>
        <v>0</v>
      </c>
      <c r="B1037" s="8" t="n">
        <f aca="false">'ISC.CUCCIOLI.f'!B43</f>
        <v>0</v>
      </c>
      <c r="C1037" s="8" t="n">
        <f aca="false">'ISC.CUCCIOLI.f'!C43</f>
        <v>0</v>
      </c>
      <c r="D1037" s="8" t="n">
        <f aca="false">'ISC.CUCCIOLI.f'!D43</f>
        <v>0</v>
      </c>
      <c r="E1037" s="8" t="str">
        <f aca="false">'ISC.CUCCIOLI.f'!E43</f>
        <v>CUCCIOLI.FEM.</v>
      </c>
      <c r="F1037" s="8" t="n">
        <f aca="false">'ISC.CUCCIOLI.f'!G43</f>
        <v>0</v>
      </c>
      <c r="G1037" s="11" t="n">
        <f aca="false">'ISC.AMATORI_A.f'!$H$2</f>
        <v>0</v>
      </c>
      <c r="H1037" s="0" t="n">
        <v>961</v>
      </c>
    </row>
    <row r="1038" customFormat="false" ht="12.75" hidden="false" customHeight="false" outlineLevel="0" collapsed="false">
      <c r="A1038" s="8" t="n">
        <f aca="false">'ISC.CUCCIOLI.f'!A44</f>
        <v>0</v>
      </c>
      <c r="B1038" s="8" t="n">
        <f aca="false">'ISC.CUCCIOLI.f'!B44</f>
        <v>0</v>
      </c>
      <c r="C1038" s="8" t="n">
        <f aca="false">'ISC.CUCCIOLI.f'!C44</f>
        <v>0</v>
      </c>
      <c r="D1038" s="8" t="n">
        <f aca="false">'ISC.CUCCIOLI.f'!D44</f>
        <v>0</v>
      </c>
      <c r="E1038" s="8" t="str">
        <f aca="false">'ISC.CUCCIOLI.f'!E44</f>
        <v>CUCCIOLI.FEM.</v>
      </c>
      <c r="F1038" s="8" t="n">
        <f aca="false">'ISC.CUCCIOLI.f'!G44</f>
        <v>0</v>
      </c>
      <c r="G1038" s="11" t="n">
        <f aca="false">'ISC.AMATORI_A.f'!$H$2</f>
        <v>0</v>
      </c>
      <c r="H1038" s="0" t="n">
        <v>962</v>
      </c>
    </row>
    <row r="1039" customFormat="false" ht="12.75" hidden="false" customHeight="false" outlineLevel="0" collapsed="false">
      <c r="A1039" s="8" t="n">
        <f aca="false">'ISC.CUCCIOLI.f'!A45</f>
        <v>0</v>
      </c>
      <c r="B1039" s="8" t="n">
        <f aca="false">'ISC.CUCCIOLI.f'!B45</f>
        <v>0</v>
      </c>
      <c r="C1039" s="8" t="n">
        <f aca="false">'ISC.CUCCIOLI.f'!C45</f>
        <v>0</v>
      </c>
      <c r="D1039" s="8" t="n">
        <f aca="false">'ISC.CUCCIOLI.f'!D45</f>
        <v>0</v>
      </c>
      <c r="E1039" s="8" t="str">
        <f aca="false">'ISC.CUCCIOLI.f'!E45</f>
        <v>CUCCIOLI.FEM.</v>
      </c>
      <c r="F1039" s="8" t="n">
        <f aca="false">'ISC.CUCCIOLI.f'!G45</f>
        <v>0</v>
      </c>
      <c r="G1039" s="11" t="n">
        <f aca="false">'ISC.AMATORI_A.f'!$H$2</f>
        <v>0</v>
      </c>
      <c r="H1039" s="0" t="n">
        <v>963</v>
      </c>
    </row>
    <row r="1040" customFormat="false" ht="12.75" hidden="false" customHeight="false" outlineLevel="0" collapsed="false">
      <c r="A1040" s="8" t="n">
        <f aca="false">'ISC.CUCCIOLI.f'!A46</f>
        <v>0</v>
      </c>
      <c r="B1040" s="8" t="n">
        <f aca="false">'ISC.CUCCIOLI.f'!B46</f>
        <v>0</v>
      </c>
      <c r="C1040" s="8" t="n">
        <f aca="false">'ISC.CUCCIOLI.f'!C46</f>
        <v>0</v>
      </c>
      <c r="D1040" s="8" t="n">
        <f aca="false">'ISC.CUCCIOLI.f'!D46</f>
        <v>0</v>
      </c>
      <c r="E1040" s="8" t="str">
        <f aca="false">'ISC.CUCCIOLI.f'!E46</f>
        <v>CUCCIOLI.FEM.</v>
      </c>
      <c r="F1040" s="8" t="n">
        <f aca="false">'ISC.CUCCIOLI.f'!G46</f>
        <v>0</v>
      </c>
      <c r="G1040" s="11" t="n">
        <f aca="false">'ISC.AMATORI_B.m'!$H$2</f>
        <v>0</v>
      </c>
      <c r="H1040" s="0" t="n">
        <v>997</v>
      </c>
    </row>
    <row r="1041" customFormat="false" ht="12.75" hidden="false" customHeight="false" outlineLevel="0" collapsed="false">
      <c r="A1041" s="8" t="n">
        <f aca="false">'ISC.CUCCIOLI.f'!A47</f>
        <v>0</v>
      </c>
      <c r="B1041" s="8" t="n">
        <f aca="false">'ISC.CUCCIOLI.f'!B47</f>
        <v>0</v>
      </c>
      <c r="C1041" s="8" t="n">
        <f aca="false">'ISC.CUCCIOLI.f'!C47</f>
        <v>0</v>
      </c>
      <c r="D1041" s="8" t="n">
        <f aca="false">'ISC.CUCCIOLI.f'!D47</f>
        <v>0</v>
      </c>
      <c r="E1041" s="8" t="str">
        <f aca="false">'ISC.CUCCIOLI.f'!E47</f>
        <v>CUCCIOLI.FEM.</v>
      </c>
      <c r="F1041" s="8" t="n">
        <f aca="false">'ISC.CUCCIOLI.f'!G47</f>
        <v>0</v>
      </c>
      <c r="G1041" s="11" t="n">
        <f aca="false">'ISC.AMATORI_B.m'!$H$2</f>
        <v>0</v>
      </c>
      <c r="H1041" s="0" t="n">
        <v>998</v>
      </c>
    </row>
    <row r="1042" customFormat="false" ht="12.75" hidden="false" customHeight="false" outlineLevel="0" collapsed="false">
      <c r="A1042" s="8" t="n">
        <f aca="false">'ISC.CUCCIOLI.f'!A48</f>
        <v>0</v>
      </c>
      <c r="B1042" s="8" t="n">
        <f aca="false">'ISC.CUCCIOLI.f'!B48</f>
        <v>0</v>
      </c>
      <c r="C1042" s="8" t="n">
        <f aca="false">'ISC.CUCCIOLI.f'!C48</f>
        <v>0</v>
      </c>
      <c r="D1042" s="8" t="n">
        <f aca="false">'ISC.CUCCIOLI.f'!D48</f>
        <v>0</v>
      </c>
      <c r="E1042" s="8" t="str">
        <f aca="false">'ISC.CUCCIOLI.f'!E48</f>
        <v>CUCCIOLI.FEM.</v>
      </c>
      <c r="F1042" s="8" t="n">
        <f aca="false">'ISC.CUCCIOLI.f'!G48</f>
        <v>0</v>
      </c>
      <c r="G1042" s="11" t="n">
        <f aca="false">'ISC.AMATORI_B.m'!$H$2</f>
        <v>0</v>
      </c>
      <c r="H1042" s="0" t="n">
        <v>999</v>
      </c>
    </row>
    <row r="1043" customFormat="false" ht="12.75" hidden="false" customHeight="false" outlineLevel="0" collapsed="false">
      <c r="A1043" s="8" t="n">
        <f aca="false">'ISC.CUCCIOLI.f'!A49</f>
        <v>0</v>
      </c>
      <c r="B1043" s="8" t="n">
        <f aca="false">'ISC.CUCCIOLI.f'!B49</f>
        <v>0</v>
      </c>
      <c r="C1043" s="8" t="n">
        <f aca="false">'ISC.CUCCIOLI.f'!C49</f>
        <v>0</v>
      </c>
      <c r="D1043" s="8" t="n">
        <f aca="false">'ISC.CUCCIOLI.f'!D49</f>
        <v>0</v>
      </c>
      <c r="E1043" s="8" t="str">
        <f aca="false">'ISC.CUCCIOLI.f'!E49</f>
        <v>CUCCIOLI.FEM.</v>
      </c>
      <c r="F1043" s="8" t="n">
        <f aca="false">'ISC.CUCCIOLI.f'!G49</f>
        <v>0</v>
      </c>
      <c r="G1043" s="11" t="n">
        <f aca="false">'ISC.AMATORI_B.m'!$H$2</f>
        <v>0</v>
      </c>
      <c r="H1043" s="0" t="n">
        <v>1000</v>
      </c>
    </row>
    <row r="1044" customFormat="false" ht="12.75" hidden="false" customHeight="false" outlineLevel="0" collapsed="false">
      <c r="A1044" s="8" t="n">
        <f aca="false">'ISC.CUCCIOLI.f'!A50</f>
        <v>0</v>
      </c>
      <c r="B1044" s="8" t="n">
        <f aca="false">'ISC.CUCCIOLI.f'!B50</f>
        <v>0</v>
      </c>
      <c r="C1044" s="8" t="n">
        <f aca="false">'ISC.CUCCIOLI.f'!C50</f>
        <v>0</v>
      </c>
      <c r="D1044" s="8" t="n">
        <f aca="false">'ISC.CUCCIOLI.f'!D50</f>
        <v>0</v>
      </c>
      <c r="E1044" s="8" t="str">
        <f aca="false">'ISC.CUCCIOLI.f'!E50</f>
        <v>CUCCIOLI.FEM.</v>
      </c>
      <c r="F1044" s="8" t="n">
        <f aca="false">'ISC.CUCCIOLI.f'!G50</f>
        <v>0</v>
      </c>
      <c r="G1044" s="11" t="n">
        <f aca="false">'ISC.AMATORI_B.m'!$H$2</f>
        <v>0</v>
      </c>
      <c r="H1044" s="0" t="n">
        <v>1001</v>
      </c>
    </row>
    <row r="1045" customFormat="false" ht="12.75" hidden="false" customHeight="false" outlineLevel="0" collapsed="false">
      <c r="A1045" s="8" t="n">
        <f aca="false">'ISC.CUCCIOLI.f'!A51</f>
        <v>0</v>
      </c>
      <c r="B1045" s="8" t="n">
        <f aca="false">'ISC.CUCCIOLI.f'!B51</f>
        <v>0</v>
      </c>
      <c r="C1045" s="8" t="n">
        <f aca="false">'ISC.CUCCIOLI.f'!C51</f>
        <v>0</v>
      </c>
      <c r="D1045" s="8" t="n">
        <f aca="false">'ISC.CUCCIOLI.f'!D51</f>
        <v>0</v>
      </c>
      <c r="E1045" s="8" t="str">
        <f aca="false">'ISC.CUCCIOLI.f'!E51</f>
        <v>CUCCIOLI.FEM.</v>
      </c>
      <c r="F1045" s="8" t="n">
        <f aca="false">'ISC.CUCCIOLI.f'!G51</f>
        <v>0</v>
      </c>
      <c r="G1045" s="11" t="n">
        <f aca="false">'ISC.AMATORI_B.m'!$H$2</f>
        <v>0</v>
      </c>
      <c r="H1045" s="0" t="n">
        <v>1002</v>
      </c>
    </row>
    <row r="1046" customFormat="false" ht="12.75" hidden="false" customHeight="false" outlineLevel="0" collapsed="false">
      <c r="A1046" s="8" t="n">
        <f aca="false">'ISC.CUCCIOLI.f'!A52</f>
        <v>0</v>
      </c>
      <c r="B1046" s="8" t="n">
        <f aca="false">'ISC.CUCCIOLI.f'!B52</f>
        <v>0</v>
      </c>
      <c r="C1046" s="8" t="n">
        <f aca="false">'ISC.CUCCIOLI.f'!C52</f>
        <v>0</v>
      </c>
      <c r="D1046" s="8" t="n">
        <f aca="false">'ISC.CUCCIOLI.f'!D52</f>
        <v>0</v>
      </c>
      <c r="E1046" s="8" t="str">
        <f aca="false">'ISC.CUCCIOLI.f'!E52</f>
        <v>CUCCIOLI.FEM.</v>
      </c>
      <c r="F1046" s="8" t="n">
        <f aca="false">'ISC.CUCCIOLI.f'!G52</f>
        <v>0</v>
      </c>
      <c r="G1046" s="11" t="n">
        <f aca="false">'ISC.AMATORI_B.m'!$H$2</f>
        <v>0</v>
      </c>
      <c r="H1046" s="0" t="n">
        <v>1003</v>
      </c>
    </row>
    <row r="1047" customFormat="false" ht="12.75" hidden="false" customHeight="false" outlineLevel="0" collapsed="false">
      <c r="A1047" s="8" t="n">
        <f aca="false">'ISC.CUCCIOLI.f'!A53</f>
        <v>0</v>
      </c>
      <c r="B1047" s="8" t="n">
        <f aca="false">'ISC.CUCCIOLI.f'!B53</f>
        <v>0</v>
      </c>
      <c r="C1047" s="8" t="n">
        <f aca="false">'ISC.CUCCIOLI.f'!C53</f>
        <v>0</v>
      </c>
      <c r="D1047" s="8" t="n">
        <f aca="false">'ISC.CUCCIOLI.f'!D53</f>
        <v>0</v>
      </c>
      <c r="E1047" s="8" t="str">
        <f aca="false">'ISC.CUCCIOLI.f'!E53</f>
        <v>CUCCIOLI.FEM.</v>
      </c>
      <c r="F1047" s="8" t="n">
        <f aca="false">'ISC.CUCCIOLI.f'!G53</f>
        <v>0</v>
      </c>
      <c r="G1047" s="11" t="n">
        <f aca="false">'ISC.AMATORI_B.m'!$H$2</f>
        <v>0</v>
      </c>
      <c r="H1047" s="0" t="n">
        <v>1004</v>
      </c>
    </row>
    <row r="1048" customFormat="false" ht="12.75" hidden="false" customHeight="false" outlineLevel="0" collapsed="false">
      <c r="A1048" s="8" t="n">
        <f aca="false">'ISC.CUCCIOLI.f'!A54</f>
        <v>0</v>
      </c>
      <c r="B1048" s="8" t="n">
        <f aca="false">'ISC.CUCCIOLI.f'!B54</f>
        <v>0</v>
      </c>
      <c r="C1048" s="8" t="n">
        <f aca="false">'ISC.CUCCIOLI.f'!C54</f>
        <v>0</v>
      </c>
      <c r="D1048" s="8" t="n">
        <f aca="false">'ISC.CUCCIOLI.f'!D54</f>
        <v>0</v>
      </c>
      <c r="E1048" s="8" t="str">
        <f aca="false">'ISC.CUCCIOLI.f'!E54</f>
        <v>CUCCIOLI.FEM.</v>
      </c>
      <c r="F1048" s="8" t="n">
        <f aca="false">'ISC.CUCCIOLI.f'!G54</f>
        <v>0</v>
      </c>
      <c r="G1048" s="11" t="n">
        <f aca="false">'ISC.AMATORI_B.m'!$H$2</f>
        <v>0</v>
      </c>
      <c r="H1048" s="0" t="n">
        <v>1005</v>
      </c>
    </row>
    <row r="1049" customFormat="false" ht="12.75" hidden="false" customHeight="false" outlineLevel="0" collapsed="false">
      <c r="A1049" s="8" t="n">
        <f aca="false">'ISC.CUCCIOLI.f'!A55</f>
        <v>0</v>
      </c>
      <c r="B1049" s="8" t="n">
        <f aca="false">'ISC.CUCCIOLI.f'!B55</f>
        <v>0</v>
      </c>
      <c r="C1049" s="8" t="n">
        <f aca="false">'ISC.CUCCIOLI.f'!C55</f>
        <v>0</v>
      </c>
      <c r="D1049" s="8" t="n">
        <f aca="false">'ISC.CUCCIOLI.f'!D55</f>
        <v>0</v>
      </c>
      <c r="E1049" s="8" t="str">
        <f aca="false">'ISC.CUCCIOLI.f'!E55</f>
        <v>CUCCIOLI.FEM.</v>
      </c>
      <c r="F1049" s="8" t="n">
        <f aca="false">'ISC.CUCCIOLI.f'!G55</f>
        <v>0</v>
      </c>
      <c r="G1049" s="11" t="n">
        <f aca="false">'ISC.AMATORI_B.m'!$H$2</f>
        <v>0</v>
      </c>
      <c r="H1049" s="0" t="n">
        <v>1006</v>
      </c>
    </row>
    <row r="1050" customFormat="false" ht="12.75" hidden="false" customHeight="false" outlineLevel="0" collapsed="false">
      <c r="A1050" s="8" t="n">
        <f aca="false">'ISC.CUCCIOLI.f'!A56</f>
        <v>0</v>
      </c>
      <c r="B1050" s="8" t="n">
        <f aca="false">'ISC.CUCCIOLI.f'!B56</f>
        <v>0</v>
      </c>
      <c r="C1050" s="8" t="n">
        <f aca="false">'ISC.CUCCIOLI.f'!C56</f>
        <v>0</v>
      </c>
      <c r="D1050" s="8" t="n">
        <f aca="false">'ISC.CUCCIOLI.f'!D56</f>
        <v>0</v>
      </c>
      <c r="E1050" s="8" t="str">
        <f aca="false">'ISC.CUCCIOLI.f'!E56</f>
        <v>CUCCIOLI.FEM.</v>
      </c>
      <c r="F1050" s="8" t="n">
        <f aca="false">'ISC.CUCCIOLI.f'!G56</f>
        <v>0</v>
      </c>
      <c r="G1050" s="11" t="n">
        <f aca="false">'ISC.AMATORI_B.m'!$H$2</f>
        <v>0</v>
      </c>
      <c r="H1050" s="0" t="n">
        <v>1007</v>
      </c>
    </row>
    <row r="1051" customFormat="false" ht="12.75" hidden="false" customHeight="false" outlineLevel="0" collapsed="false">
      <c r="A1051" s="8" t="n">
        <f aca="false">'ISC.CUCCIOLI.f'!A57</f>
        <v>0</v>
      </c>
      <c r="B1051" s="8" t="n">
        <f aca="false">'ISC.CUCCIOLI.f'!B57</f>
        <v>0</v>
      </c>
      <c r="C1051" s="8" t="n">
        <f aca="false">'ISC.CUCCIOLI.f'!C57</f>
        <v>0</v>
      </c>
      <c r="D1051" s="8" t="n">
        <f aca="false">'ISC.CUCCIOLI.f'!D57</f>
        <v>0</v>
      </c>
      <c r="E1051" s="8" t="str">
        <f aca="false">'ISC.CUCCIOLI.f'!E57</f>
        <v>CUCCIOLI.FEM.</v>
      </c>
      <c r="F1051" s="8" t="n">
        <f aca="false">'ISC.CUCCIOLI.f'!G57</f>
        <v>0</v>
      </c>
      <c r="G1051" s="11" t="n">
        <f aca="false">'ISC.AMATORI_B.m'!$H$2</f>
        <v>0</v>
      </c>
      <c r="H1051" s="0" t="n">
        <v>1008</v>
      </c>
    </row>
    <row r="1052" customFormat="false" ht="12.75" hidden="false" customHeight="false" outlineLevel="0" collapsed="false">
      <c r="A1052" s="8" t="n">
        <f aca="false">'ISC.CUCCIOLI.f'!A58</f>
        <v>0</v>
      </c>
      <c r="B1052" s="8" t="n">
        <f aca="false">'ISC.CUCCIOLI.f'!B58</f>
        <v>0</v>
      </c>
      <c r="C1052" s="8" t="n">
        <f aca="false">'ISC.CUCCIOLI.f'!C58</f>
        <v>0</v>
      </c>
      <c r="D1052" s="8" t="n">
        <f aca="false">'ISC.CUCCIOLI.f'!D58</f>
        <v>0</v>
      </c>
      <c r="E1052" s="8" t="str">
        <f aca="false">'ISC.CUCCIOLI.f'!E58</f>
        <v>CUCCIOLI.FEM.</v>
      </c>
      <c r="F1052" s="8" t="n">
        <f aca="false">'ISC.CUCCIOLI.f'!G58</f>
        <v>0</v>
      </c>
      <c r="G1052" s="11" t="n">
        <f aca="false">'ISC.AMATORI_B.m'!$H$2</f>
        <v>0</v>
      </c>
      <c r="H1052" s="0" t="n">
        <v>1009</v>
      </c>
    </row>
    <row r="1053" customFormat="false" ht="12.75" hidden="false" customHeight="false" outlineLevel="0" collapsed="false">
      <c r="A1053" s="8" t="n">
        <f aca="false">'ISC.CUCCIOLI.f'!A59</f>
        <v>0</v>
      </c>
      <c r="B1053" s="8" t="n">
        <f aca="false">'ISC.CUCCIOLI.f'!B59</f>
        <v>0</v>
      </c>
      <c r="C1053" s="8" t="n">
        <f aca="false">'ISC.CUCCIOLI.f'!C59</f>
        <v>0</v>
      </c>
      <c r="D1053" s="8" t="n">
        <f aca="false">'ISC.CUCCIOLI.f'!D59</f>
        <v>0</v>
      </c>
      <c r="E1053" s="8" t="str">
        <f aca="false">'ISC.CUCCIOLI.f'!E59</f>
        <v>CUCCIOLI.FEM.</v>
      </c>
      <c r="F1053" s="8" t="n">
        <f aca="false">'ISC.CUCCIOLI.f'!G59</f>
        <v>0</v>
      </c>
      <c r="G1053" s="11" t="n">
        <f aca="false">'ISC.AMATORI_B.m'!$H$2</f>
        <v>0</v>
      </c>
      <c r="H1053" s="0" t="n">
        <v>1010</v>
      </c>
    </row>
    <row r="1054" customFormat="false" ht="12.75" hidden="false" customHeight="false" outlineLevel="0" collapsed="false">
      <c r="A1054" s="8" t="n">
        <f aca="false">'ISC.CUCCIOLI.f'!A60</f>
        <v>0</v>
      </c>
      <c r="B1054" s="8" t="n">
        <f aca="false">'ISC.CUCCIOLI.f'!B60</f>
        <v>0</v>
      </c>
      <c r="C1054" s="8" t="n">
        <f aca="false">'ISC.CUCCIOLI.f'!C60</f>
        <v>0</v>
      </c>
      <c r="D1054" s="8" t="n">
        <f aca="false">'ISC.CUCCIOLI.f'!D60</f>
        <v>0</v>
      </c>
      <c r="E1054" s="8" t="str">
        <f aca="false">'ISC.CUCCIOLI.f'!E60</f>
        <v>CUCCIOLI.FEM.</v>
      </c>
      <c r="F1054" s="8" t="n">
        <f aca="false">'ISC.CUCCIOLI.f'!G60</f>
        <v>0</v>
      </c>
      <c r="G1054" s="11" t="n">
        <f aca="false">'ISC.AMATORI_B.m'!$H$2</f>
        <v>0</v>
      </c>
      <c r="H1054" s="0" t="n">
        <v>1011</v>
      </c>
    </row>
    <row r="1055" customFormat="false" ht="12.75" hidden="false" customHeight="false" outlineLevel="0" collapsed="false">
      <c r="A1055" s="8" t="n">
        <f aca="false">'ISC.ALLIEVI'!A34</f>
        <v>0</v>
      </c>
      <c r="B1055" s="8" t="n">
        <f aca="false">'ISC.ALLIEVI'!B34</f>
        <v>0</v>
      </c>
      <c r="C1055" s="8" t="n">
        <f aca="false">'ISC.ALLIEVI'!C34</f>
        <v>0</v>
      </c>
      <c r="D1055" s="8" t="n">
        <f aca="false">'ISC.ALLIEVI'!D34</f>
        <v>0</v>
      </c>
      <c r="E1055" s="8" t="str">
        <f aca="false">'ISC.ALLIEVI'!E34</f>
        <v>ALLIEVI</v>
      </c>
      <c r="F1055" s="8" t="n">
        <f aca="false">'ISC.ALLIEVI'!G34</f>
        <v>0</v>
      </c>
      <c r="G1055" s="11" t="n">
        <f aca="false">'ISC.AMATORI_B.m'!$H$2</f>
        <v>0</v>
      </c>
      <c r="H1055" s="0" t="n">
        <v>1012</v>
      </c>
    </row>
    <row r="1056" customFormat="false" ht="12.75" hidden="false" customHeight="false" outlineLevel="0" collapsed="false">
      <c r="A1056" s="8" t="n">
        <f aca="false">'ISC.ALLIEVI'!A35</f>
        <v>0</v>
      </c>
      <c r="B1056" s="8" t="n">
        <f aca="false">'ISC.ALLIEVI'!B35</f>
        <v>0</v>
      </c>
      <c r="C1056" s="8" t="n">
        <f aca="false">'ISC.ALLIEVI'!C35</f>
        <v>0</v>
      </c>
      <c r="D1056" s="8" t="n">
        <f aca="false">'ISC.ALLIEVI'!D35</f>
        <v>0</v>
      </c>
      <c r="E1056" s="8" t="str">
        <f aca="false">'ISC.ALLIEVI'!E35</f>
        <v>ALLIEVI</v>
      </c>
      <c r="F1056" s="8" t="n">
        <f aca="false">'ISC.ALLIEVI'!G35</f>
        <v>0</v>
      </c>
      <c r="G1056" s="11" t="n">
        <f aca="false">'ISC.AMATORI_B.m'!$H$2</f>
        <v>0</v>
      </c>
      <c r="H1056" s="0" t="n">
        <v>1013</v>
      </c>
    </row>
    <row r="1057" customFormat="false" ht="12.75" hidden="false" customHeight="false" outlineLevel="0" collapsed="false">
      <c r="A1057" s="8" t="n">
        <f aca="false">'ISC.ALLIEVI'!A36</f>
        <v>0</v>
      </c>
      <c r="B1057" s="8" t="n">
        <f aca="false">'ISC.ALLIEVI'!B36</f>
        <v>0</v>
      </c>
      <c r="C1057" s="8" t="n">
        <f aca="false">'ISC.ALLIEVI'!C36</f>
        <v>0</v>
      </c>
      <c r="D1057" s="8" t="n">
        <f aca="false">'ISC.ALLIEVI'!D36</f>
        <v>0</v>
      </c>
      <c r="E1057" s="8" t="str">
        <f aca="false">'ISC.ALLIEVI'!E36</f>
        <v>ALLIEVI</v>
      </c>
      <c r="F1057" s="8" t="n">
        <f aca="false">'ISC.ALLIEVI'!G36</f>
        <v>0</v>
      </c>
      <c r="G1057" s="11" t="n">
        <f aca="false">'ISC.AMATORI_B.m'!$H$2</f>
        <v>0</v>
      </c>
      <c r="H1057" s="0" t="n">
        <v>1014</v>
      </c>
    </row>
    <row r="1058" customFormat="false" ht="12.75" hidden="false" customHeight="false" outlineLevel="0" collapsed="false">
      <c r="A1058" s="8" t="n">
        <f aca="false">'ISC.ALLIEVI'!A37</f>
        <v>0</v>
      </c>
      <c r="B1058" s="8" t="n">
        <f aca="false">'ISC.ALLIEVI'!B37</f>
        <v>0</v>
      </c>
      <c r="C1058" s="8" t="n">
        <f aca="false">'ISC.ALLIEVI'!C37</f>
        <v>0</v>
      </c>
      <c r="D1058" s="8" t="n">
        <f aca="false">'ISC.ALLIEVI'!D37</f>
        <v>0</v>
      </c>
      <c r="E1058" s="8" t="str">
        <f aca="false">'ISC.ALLIEVI'!E37</f>
        <v>ALLIEVI</v>
      </c>
      <c r="F1058" s="8" t="n">
        <f aca="false">'ISC.ALLIEVI'!G37</f>
        <v>0</v>
      </c>
      <c r="G1058" s="11" t="n">
        <f aca="false">'ISC.AMATORI_B.m'!$H$2</f>
        <v>0</v>
      </c>
      <c r="H1058" s="0" t="n">
        <v>1015</v>
      </c>
    </row>
    <row r="1059" customFormat="false" ht="12.75" hidden="false" customHeight="false" outlineLevel="0" collapsed="false">
      <c r="A1059" s="8" t="n">
        <f aca="false">'ISC.ALLIEVI'!A38</f>
        <v>0</v>
      </c>
      <c r="B1059" s="8" t="n">
        <f aca="false">'ISC.ALLIEVI'!B38</f>
        <v>0</v>
      </c>
      <c r="C1059" s="8" t="n">
        <f aca="false">'ISC.ALLIEVI'!C38</f>
        <v>0</v>
      </c>
      <c r="D1059" s="8" t="n">
        <f aca="false">'ISC.ALLIEVI'!D38</f>
        <v>0</v>
      </c>
      <c r="E1059" s="8" t="str">
        <f aca="false">'ISC.ALLIEVI'!E38</f>
        <v>ALLIEVI</v>
      </c>
      <c r="F1059" s="8" t="n">
        <f aca="false">'ISC.ALLIEVI'!G38</f>
        <v>0</v>
      </c>
      <c r="G1059" s="11" t="n">
        <f aca="false">'ISC.AMATORI_B.m'!$H$2</f>
        <v>0</v>
      </c>
      <c r="H1059" s="0" t="n">
        <v>1016</v>
      </c>
    </row>
    <row r="1060" customFormat="false" ht="12.75" hidden="false" customHeight="false" outlineLevel="0" collapsed="false">
      <c r="A1060" s="8" t="n">
        <f aca="false">'ISC.ALLIEVI'!A39</f>
        <v>0</v>
      </c>
      <c r="B1060" s="8" t="n">
        <f aca="false">'ISC.ALLIEVI'!B39</f>
        <v>0</v>
      </c>
      <c r="C1060" s="8" t="n">
        <f aca="false">'ISC.ALLIEVI'!C39</f>
        <v>0</v>
      </c>
      <c r="D1060" s="8" t="n">
        <f aca="false">'ISC.ALLIEVI'!D39</f>
        <v>0</v>
      </c>
      <c r="E1060" s="8" t="str">
        <f aca="false">'ISC.ALLIEVI'!E39</f>
        <v>ALLIEVI</v>
      </c>
      <c r="F1060" s="8" t="n">
        <f aca="false">'ISC.ALLIEVI'!G39</f>
        <v>0</v>
      </c>
      <c r="G1060" s="11" t="n">
        <f aca="false">'ISC.AMATORI_B.m'!$H$2</f>
        <v>0</v>
      </c>
      <c r="H1060" s="0" t="n">
        <v>1017</v>
      </c>
    </row>
    <row r="1061" customFormat="false" ht="12.75" hidden="false" customHeight="false" outlineLevel="0" collapsed="false">
      <c r="A1061" s="8" t="n">
        <f aca="false">'ISC.ALLIEVI'!A40</f>
        <v>0</v>
      </c>
      <c r="B1061" s="8" t="n">
        <f aca="false">'ISC.ALLIEVI'!B40</f>
        <v>0</v>
      </c>
      <c r="C1061" s="8" t="n">
        <f aca="false">'ISC.ALLIEVI'!C40</f>
        <v>0</v>
      </c>
      <c r="D1061" s="8" t="n">
        <f aca="false">'ISC.ALLIEVI'!D40</f>
        <v>0</v>
      </c>
      <c r="E1061" s="8" t="str">
        <f aca="false">'ISC.ALLIEVI'!E40</f>
        <v>ALLIEVI</v>
      </c>
      <c r="F1061" s="8" t="n">
        <f aca="false">'ISC.ALLIEVI'!G40</f>
        <v>0</v>
      </c>
      <c r="G1061" s="11" t="n">
        <f aca="false">'ISC.AMATORI_B.m'!$H$2</f>
        <v>0</v>
      </c>
      <c r="H1061" s="0" t="n">
        <v>1018</v>
      </c>
    </row>
    <row r="1062" customFormat="false" ht="12.75" hidden="false" customHeight="false" outlineLevel="0" collapsed="false">
      <c r="A1062" s="8" t="n">
        <f aca="false">'ISC.ALLIEVI'!A41</f>
        <v>0</v>
      </c>
      <c r="B1062" s="8" t="n">
        <f aca="false">'ISC.ALLIEVI'!B41</f>
        <v>0</v>
      </c>
      <c r="C1062" s="8" t="n">
        <f aca="false">'ISC.ALLIEVI'!C41</f>
        <v>0</v>
      </c>
      <c r="D1062" s="8" t="n">
        <f aca="false">'ISC.ALLIEVI'!D41</f>
        <v>0</v>
      </c>
      <c r="E1062" s="8" t="str">
        <f aca="false">'ISC.ALLIEVI'!E41</f>
        <v>ALLIEVI</v>
      </c>
      <c r="F1062" s="8" t="n">
        <f aca="false">'ISC.ALLIEVI'!G41</f>
        <v>0</v>
      </c>
      <c r="G1062" s="11" t="n">
        <f aca="false">'ISC.AMATORI_B.m'!$H$2</f>
        <v>0</v>
      </c>
      <c r="H1062" s="0" t="n">
        <v>1019</v>
      </c>
    </row>
    <row r="1063" customFormat="false" ht="12.75" hidden="false" customHeight="false" outlineLevel="0" collapsed="false">
      <c r="A1063" s="8" t="n">
        <f aca="false">'ISC.ALLIEVI'!A42</f>
        <v>0</v>
      </c>
      <c r="B1063" s="8" t="n">
        <f aca="false">'ISC.ALLIEVI'!B42</f>
        <v>0</v>
      </c>
      <c r="C1063" s="8" t="n">
        <f aca="false">'ISC.ALLIEVI'!C42</f>
        <v>0</v>
      </c>
      <c r="D1063" s="8" t="n">
        <f aca="false">'ISC.ALLIEVI'!D42</f>
        <v>0</v>
      </c>
      <c r="E1063" s="8" t="str">
        <f aca="false">'ISC.ALLIEVI'!E42</f>
        <v>ALLIEVI</v>
      </c>
      <c r="F1063" s="8" t="n">
        <f aca="false">'ISC.ALLIEVI'!G42</f>
        <v>0</v>
      </c>
      <c r="G1063" s="11" t="n">
        <f aca="false">'ISC.AMATORI_B.m'!$H$2</f>
        <v>0</v>
      </c>
      <c r="H1063" s="0" t="n">
        <v>1020</v>
      </c>
    </row>
    <row r="1064" customFormat="false" ht="12.75" hidden="false" customHeight="false" outlineLevel="0" collapsed="false">
      <c r="A1064" s="8" t="n">
        <f aca="false">'ISC.ALLIEVI'!A43</f>
        <v>0</v>
      </c>
      <c r="B1064" s="8" t="n">
        <f aca="false">'ISC.ALLIEVI'!B43</f>
        <v>0</v>
      </c>
      <c r="C1064" s="8" t="n">
        <f aca="false">'ISC.ALLIEVI'!C43</f>
        <v>0</v>
      </c>
      <c r="D1064" s="8" t="n">
        <f aca="false">'ISC.ALLIEVI'!D43</f>
        <v>0</v>
      </c>
      <c r="E1064" s="8" t="str">
        <f aca="false">'ISC.ALLIEVI'!E43</f>
        <v>ALLIEVI</v>
      </c>
      <c r="F1064" s="8" t="n">
        <f aca="false">'ISC.ALLIEVI'!G43</f>
        <v>0</v>
      </c>
      <c r="G1064" s="11" t="n">
        <f aca="false">'ISC.AMATORI_B.m'!$H$2</f>
        <v>0</v>
      </c>
      <c r="H1064" s="0" t="n">
        <v>1021</v>
      </c>
    </row>
    <row r="1065" customFormat="false" ht="12.75" hidden="false" customHeight="false" outlineLevel="0" collapsed="false">
      <c r="A1065" s="8" t="n">
        <f aca="false">'ISC.ALLIEVI'!A44</f>
        <v>0</v>
      </c>
      <c r="B1065" s="8" t="n">
        <f aca="false">'ISC.ALLIEVI'!B44</f>
        <v>0</v>
      </c>
      <c r="C1065" s="8" t="n">
        <f aca="false">'ISC.ALLIEVI'!C44</f>
        <v>0</v>
      </c>
      <c r="D1065" s="8" t="n">
        <f aca="false">'ISC.ALLIEVI'!D44</f>
        <v>0</v>
      </c>
      <c r="E1065" s="8" t="str">
        <f aca="false">'ISC.ALLIEVI'!E44</f>
        <v>ALLIEVI</v>
      </c>
      <c r="F1065" s="8" t="n">
        <f aca="false">'ISC.ALLIEVI'!G44</f>
        <v>0</v>
      </c>
      <c r="G1065" s="11" t="n">
        <f aca="false">'ISC.AMATORI_B.m'!$H$2</f>
        <v>0</v>
      </c>
      <c r="H1065" s="0" t="n">
        <v>1022</v>
      </c>
    </row>
    <row r="1066" customFormat="false" ht="12.75" hidden="false" customHeight="false" outlineLevel="0" collapsed="false">
      <c r="A1066" s="8" t="n">
        <f aca="false">'ISC.CADETTE'!A50</f>
        <v>0</v>
      </c>
      <c r="B1066" s="8" t="n">
        <f aca="false">'ISC.CADETTE'!B50</f>
        <v>0</v>
      </c>
      <c r="C1066" s="8" t="n">
        <f aca="false">'ISC.CADETTE'!C50</f>
        <v>0</v>
      </c>
      <c r="D1066" s="8" t="n">
        <f aca="false">'ISC.CADETTE'!D50</f>
        <v>0</v>
      </c>
      <c r="E1066" s="8" t="str">
        <f aca="false">'ISC.CADETTE'!E50</f>
        <v>CADETTE</v>
      </c>
      <c r="F1066" s="8" t="n">
        <f aca="false">'ISC.CADETTE'!G50</f>
        <v>0</v>
      </c>
      <c r="G1066" s="11" t="n">
        <f aca="false">'ISC.AMATORI_B.m'!$H$2</f>
        <v>0</v>
      </c>
      <c r="H1066" s="0" t="n">
        <v>1023</v>
      </c>
    </row>
    <row r="1067" customFormat="false" ht="12.75" hidden="false" customHeight="false" outlineLevel="0" collapsed="false">
      <c r="A1067" s="8" t="n">
        <f aca="false">'ISC.CADETTE'!A51</f>
        <v>0</v>
      </c>
      <c r="B1067" s="8" t="n">
        <f aca="false">'ISC.CADETTE'!B51</f>
        <v>0</v>
      </c>
      <c r="C1067" s="8" t="n">
        <f aca="false">'ISC.CADETTE'!C51</f>
        <v>0</v>
      </c>
      <c r="D1067" s="8" t="n">
        <f aca="false">'ISC.CADETTE'!D51</f>
        <v>0</v>
      </c>
      <c r="E1067" s="8" t="str">
        <f aca="false">'ISC.CADETTE'!E51</f>
        <v>CADETTE</v>
      </c>
      <c r="F1067" s="8" t="n">
        <f aca="false">'ISC.CADETTE'!G51</f>
        <v>0</v>
      </c>
      <c r="G1067" s="11" t="n">
        <f aca="false">'ISC.AMATORI_B.m'!$H$2</f>
        <v>0</v>
      </c>
      <c r="H1067" s="0" t="n">
        <v>1024</v>
      </c>
    </row>
    <row r="1068" customFormat="false" ht="12.75" hidden="false" customHeight="false" outlineLevel="0" collapsed="false">
      <c r="A1068" s="8" t="n">
        <f aca="false">'ISC.CADETTE'!A52</f>
        <v>0</v>
      </c>
      <c r="B1068" s="8" t="n">
        <f aca="false">'ISC.CADETTE'!B52</f>
        <v>0</v>
      </c>
      <c r="C1068" s="8" t="n">
        <f aca="false">'ISC.CADETTE'!C52</f>
        <v>0</v>
      </c>
      <c r="D1068" s="8" t="n">
        <f aca="false">'ISC.CADETTE'!D52</f>
        <v>0</v>
      </c>
      <c r="E1068" s="8" t="str">
        <f aca="false">'ISC.CADETTE'!E52</f>
        <v>CADETTE</v>
      </c>
      <c r="F1068" s="8" t="n">
        <f aca="false">'ISC.CADETTE'!G52</f>
        <v>0</v>
      </c>
      <c r="G1068" s="11" t="n">
        <f aca="false">'ISC.AMATORI_B.m'!$H$2</f>
        <v>0</v>
      </c>
      <c r="H1068" s="0" t="n">
        <v>1025</v>
      </c>
    </row>
    <row r="1069" customFormat="false" ht="12.75" hidden="false" customHeight="false" outlineLevel="0" collapsed="false">
      <c r="A1069" s="8" t="n">
        <f aca="false">'ISC.CADETTE'!A53</f>
        <v>0</v>
      </c>
      <c r="B1069" s="8" t="n">
        <f aca="false">'ISC.CADETTE'!B53</f>
        <v>0</v>
      </c>
      <c r="C1069" s="8" t="n">
        <f aca="false">'ISC.CADETTE'!C53</f>
        <v>0</v>
      </c>
      <c r="D1069" s="8" t="n">
        <f aca="false">'ISC.CADETTE'!D53</f>
        <v>0</v>
      </c>
      <c r="E1069" s="8" t="str">
        <f aca="false">'ISC.CADETTE'!E53</f>
        <v>CADETTE</v>
      </c>
      <c r="F1069" s="8" t="n">
        <f aca="false">'ISC.CADETTE'!G53</f>
        <v>0</v>
      </c>
      <c r="G1069" s="11" t="n">
        <f aca="false">'ISC.AMATORI_B.m'!$H$2</f>
        <v>0</v>
      </c>
      <c r="H1069" s="0" t="n">
        <v>1026</v>
      </c>
    </row>
    <row r="1070" customFormat="false" ht="12.75" hidden="false" customHeight="false" outlineLevel="0" collapsed="false">
      <c r="A1070" s="8" t="n">
        <f aca="false">'ISC.CADETTE'!A54</f>
        <v>0</v>
      </c>
      <c r="B1070" s="8" t="n">
        <f aca="false">'ISC.CADETTE'!B54</f>
        <v>0</v>
      </c>
      <c r="C1070" s="8" t="n">
        <f aca="false">'ISC.CADETTE'!C54</f>
        <v>0</v>
      </c>
      <c r="D1070" s="8" t="n">
        <f aca="false">'ISC.CADETTE'!D54</f>
        <v>0</v>
      </c>
      <c r="E1070" s="8" t="str">
        <f aca="false">'ISC.CADETTE'!E54</f>
        <v>CADETTE</v>
      </c>
      <c r="F1070" s="8" t="n">
        <f aca="false">'ISC.CADETTE'!G54</f>
        <v>0</v>
      </c>
      <c r="G1070" s="11" t="n">
        <f aca="false">'ISC.AMATORI_B.f'!$H$2</f>
        <v>0</v>
      </c>
      <c r="H1070" s="0" t="n">
        <v>1037</v>
      </c>
    </row>
    <row r="1071" customFormat="false" ht="12.75" hidden="false" customHeight="false" outlineLevel="0" collapsed="false">
      <c r="A1071" s="8" t="n">
        <f aca="false">'ISC.ESORDIENTI.m'!A50</f>
        <v>0</v>
      </c>
      <c r="B1071" s="8" t="n">
        <f aca="false">'ISC.ESORDIENTI.m'!B50</f>
        <v>0</v>
      </c>
      <c r="C1071" s="8" t="n">
        <f aca="false">'ISC.ESORDIENTI.m'!C50</f>
        <v>0</v>
      </c>
      <c r="D1071" s="8" t="n">
        <f aca="false">'ISC.ESORDIENTI.m'!D50</f>
        <v>0</v>
      </c>
      <c r="E1071" s="8" t="str">
        <f aca="false">'ISC.ESORDIENTI.m'!E50</f>
        <v>ESORDIENTI.M.</v>
      </c>
      <c r="F1071" s="8" t="n">
        <f aca="false">'ISC.ESORDIENTI.m'!G50</f>
        <v>0</v>
      </c>
      <c r="G1071" s="11" t="n">
        <f aca="false">'ISC.AMATORI_B.f'!$H$2</f>
        <v>0</v>
      </c>
      <c r="H1071" s="0" t="n">
        <v>1038</v>
      </c>
    </row>
    <row r="1072" customFormat="false" ht="12.75" hidden="false" customHeight="false" outlineLevel="0" collapsed="false">
      <c r="A1072" s="8" t="n">
        <f aca="false">'ISC.RAGAZZI'!A40</f>
        <v>0</v>
      </c>
      <c r="B1072" s="8" t="n">
        <f aca="false">'ISC.RAGAZZI'!B40</f>
        <v>0</v>
      </c>
      <c r="C1072" s="8" t="n">
        <f aca="false">'ISC.RAGAZZI'!C40</f>
        <v>0</v>
      </c>
      <c r="D1072" s="8" t="n">
        <f aca="false">'ISC.RAGAZZI'!D40</f>
        <v>0</v>
      </c>
      <c r="E1072" s="8" t="str">
        <f aca="false">'ISC.RAGAZZI'!E40</f>
        <v>RAGAZZI</v>
      </c>
      <c r="F1072" s="8" t="n">
        <f aca="false">'ISC.RAGAZZI'!G40</f>
        <v>0</v>
      </c>
      <c r="G1072" s="11" t="n">
        <f aca="false">'ISC.AMATORI_B.f'!$H$2</f>
        <v>0</v>
      </c>
      <c r="H1072" s="0" t="n">
        <v>1039</v>
      </c>
    </row>
    <row r="1073" customFormat="false" ht="12.75" hidden="false" customHeight="false" outlineLevel="0" collapsed="false">
      <c r="A1073" s="8" t="n">
        <f aca="false">'ISC.RAGAZZI'!A41</f>
        <v>0</v>
      </c>
      <c r="B1073" s="8" t="n">
        <f aca="false">'ISC.RAGAZZI'!B41</f>
        <v>0</v>
      </c>
      <c r="C1073" s="8" t="n">
        <f aca="false">'ISC.RAGAZZI'!C41</f>
        <v>0</v>
      </c>
      <c r="D1073" s="8" t="n">
        <f aca="false">'ISC.RAGAZZI'!D41</f>
        <v>0</v>
      </c>
      <c r="E1073" s="8" t="str">
        <f aca="false">'ISC.RAGAZZI'!E41</f>
        <v>RAGAZZI</v>
      </c>
      <c r="F1073" s="8" t="n">
        <f aca="false">'ISC.RAGAZZI'!G41</f>
        <v>0</v>
      </c>
      <c r="G1073" s="11" t="n">
        <f aca="false">'ISC.AMATORI_B.f'!$H$2</f>
        <v>0</v>
      </c>
      <c r="H1073" s="0" t="n">
        <v>1040</v>
      </c>
    </row>
    <row r="1074" customFormat="false" ht="12.75" hidden="false" customHeight="false" outlineLevel="0" collapsed="false">
      <c r="A1074" s="8" t="n">
        <f aca="false">'ISC.RAGAZZE'!A33</f>
        <v>204</v>
      </c>
      <c r="B1074" s="8" t="n">
        <f aca="false">'ISC.RAGAZZE'!B33</f>
        <v>0</v>
      </c>
      <c r="C1074" s="8" t="n">
        <f aca="false">'ISC.RAGAZZE'!C33</f>
        <v>0</v>
      </c>
      <c r="D1074" s="8" t="n">
        <f aca="false">'ISC.RAGAZZE'!D33</f>
        <v>0</v>
      </c>
      <c r="E1074" s="8" t="str">
        <f aca="false">'ISC.RAGAZZE'!E33</f>
        <v>RAGAZZE</v>
      </c>
      <c r="F1074" s="8" t="n">
        <f aca="false">'ISC.RAGAZZE'!G33</f>
        <v>0</v>
      </c>
      <c r="G1074" s="11" t="n">
        <f aca="false">'ISC.AMATORI_B.f'!$H$2</f>
        <v>0</v>
      </c>
      <c r="H1074" s="0" t="n">
        <v>1041</v>
      </c>
    </row>
    <row r="1075" customFormat="false" ht="12.75" hidden="false" customHeight="false" outlineLevel="0" collapsed="false">
      <c r="A1075" s="8" t="n">
        <f aca="false">'ISC.RAGAZZE'!A34</f>
        <v>205</v>
      </c>
      <c r="B1075" s="8" t="n">
        <f aca="false">'ISC.RAGAZZE'!B34</f>
        <v>0</v>
      </c>
      <c r="C1075" s="8" t="n">
        <f aca="false">'ISC.RAGAZZE'!C34</f>
        <v>0</v>
      </c>
      <c r="D1075" s="8" t="n">
        <f aca="false">'ISC.RAGAZZE'!D34</f>
        <v>0</v>
      </c>
      <c r="E1075" s="8" t="str">
        <f aca="false">'ISC.RAGAZZE'!E34</f>
        <v>RAGAZZE</v>
      </c>
      <c r="F1075" s="8" t="n">
        <f aca="false">'ISC.RAGAZZE'!G34</f>
        <v>0</v>
      </c>
      <c r="G1075" s="11" t="n">
        <f aca="false">'ISC.AMATORI_B.f'!$H$2</f>
        <v>0</v>
      </c>
      <c r="H1075" s="0" t="n">
        <v>1042</v>
      </c>
    </row>
    <row r="1076" customFormat="false" ht="12.75" hidden="false" customHeight="false" outlineLevel="0" collapsed="false">
      <c r="A1076" s="8" t="n">
        <f aca="false">'ISC.CADETTE'!A20</f>
        <v>233</v>
      </c>
      <c r="B1076" s="8" t="n">
        <f aca="false">'ISC.CADETTE'!B20</f>
        <v>0</v>
      </c>
      <c r="C1076" s="8" t="n">
        <f aca="false">'ISC.CADETTE'!C20</f>
        <v>0</v>
      </c>
      <c r="D1076" s="8" t="n">
        <f aca="false">'ISC.CADETTE'!D20</f>
        <v>0</v>
      </c>
      <c r="E1076" s="8" t="str">
        <f aca="false">'ISC.CADETTE'!E20</f>
        <v>CADETTE</v>
      </c>
      <c r="F1076" s="8" t="n">
        <f aca="false">'ISC.CADETTE'!G20</f>
        <v>0</v>
      </c>
      <c r="G1076" s="11" t="n">
        <f aca="false">'ISC.AMATORI_B.f'!$H$2</f>
        <v>0</v>
      </c>
      <c r="H1076" s="0" t="n">
        <v>1043</v>
      </c>
    </row>
    <row r="1077" customFormat="false" ht="12.75" hidden="false" customHeight="false" outlineLevel="0" collapsed="false">
      <c r="A1077" s="8" t="n">
        <f aca="false">'ISC.ALLIEVI'!A19</f>
        <v>290</v>
      </c>
      <c r="B1077" s="8" t="n">
        <f aca="false">'ISC.ALLIEVI'!B19</f>
        <v>0</v>
      </c>
      <c r="C1077" s="8" t="n">
        <f aca="false">'ISC.ALLIEVI'!C19</f>
        <v>0</v>
      </c>
      <c r="D1077" s="8" t="n">
        <f aca="false">'ISC.ALLIEVI'!D19</f>
        <v>0</v>
      </c>
      <c r="E1077" s="8" t="str">
        <f aca="false">'ISC.ALLIEVI'!E19</f>
        <v>ALLIEVI</v>
      </c>
      <c r="F1077" s="8" t="n">
        <f aca="false">'ISC.ALLIEVI'!G19</f>
        <v>0</v>
      </c>
      <c r="G1077" s="11" t="n">
        <f aca="false">'ISC.AMATORI_B.f'!$H$2</f>
        <v>0</v>
      </c>
      <c r="H1077" s="0" t="n">
        <v>1044</v>
      </c>
    </row>
    <row r="1078" customFormat="false" ht="12.75" hidden="false" customHeight="false" outlineLevel="0" collapsed="false">
      <c r="A1078" s="8" t="n">
        <f aca="false">'ISC.ALLIEVI'!A20</f>
        <v>0</v>
      </c>
      <c r="B1078" s="8" t="n">
        <f aca="false">'ISC.ALLIEVI'!B20</f>
        <v>0</v>
      </c>
      <c r="C1078" s="8" t="n">
        <f aca="false">'ISC.ALLIEVI'!C20</f>
        <v>0</v>
      </c>
      <c r="D1078" s="8" t="n">
        <f aca="false">'ISC.ALLIEVI'!D20</f>
        <v>0</v>
      </c>
      <c r="E1078" s="8" t="str">
        <f aca="false">'ISC.ALLIEVI'!E20</f>
        <v>ALLIEVI</v>
      </c>
      <c r="F1078" s="8" t="n">
        <f aca="false">'ISC.ALLIEVI'!G20</f>
        <v>0</v>
      </c>
      <c r="G1078" s="11" t="n">
        <f aca="false">'ISC.AMATORI_B.f'!$H$2</f>
        <v>0</v>
      </c>
      <c r="H1078" s="0" t="n">
        <v>1045</v>
      </c>
    </row>
    <row r="1079" customFormat="false" ht="12.75" hidden="false" customHeight="false" outlineLevel="0" collapsed="false">
      <c r="A1079" s="8" t="n">
        <f aca="false">'ISC.JUNIOR.m'!A8</f>
        <v>308</v>
      </c>
      <c r="B1079" s="8" t="str">
        <f aca="false">'ISC.JUNIOR.m'!B8</f>
        <v>BATTAN</v>
      </c>
      <c r="C1079" s="8" t="str">
        <f aca="false">'ISC.JUNIOR.m'!C8</f>
        <v>STEFANO</v>
      </c>
      <c r="D1079" s="8" t="n">
        <f aca="false">'ISC.JUNIOR.m'!D8</f>
        <v>1998</v>
      </c>
      <c r="E1079" s="8" t="str">
        <f aca="false">'ISC.JUNIOR.m'!E8</f>
        <v>JUNIOR.MASC.</v>
      </c>
      <c r="F1079" s="8" t="str">
        <f aca="false">'ISC.JUNIOR.m'!G8</f>
        <v>USAM BAITONA</v>
      </c>
      <c r="G1079" s="11" t="n">
        <f aca="false">'ISC.AMATORI_B.f'!$H$2</f>
        <v>0</v>
      </c>
      <c r="H1079" s="0" t="n">
        <v>1046</v>
      </c>
    </row>
    <row r="1080" customFormat="false" ht="12.75" hidden="false" customHeight="false" outlineLevel="0" collapsed="false">
      <c r="A1080" s="8" t="n">
        <f aca="false">'ISC.JUNIOR.m'!A9</f>
        <v>309</v>
      </c>
      <c r="B1080" s="8" t="str">
        <f aca="false">'ISC.JUNIOR.m'!B9</f>
        <v>ANGELINI </v>
      </c>
      <c r="C1080" s="8" t="str">
        <f aca="false">'ISC.JUNIOR.m'!C9</f>
        <v>MICHELE</v>
      </c>
      <c r="D1080" s="8" t="n">
        <f aca="false">'ISC.JUNIOR.m'!D9</f>
        <v>1998</v>
      </c>
      <c r="E1080" s="8" t="str">
        <f aca="false">'ISC.JUNIOR.m'!E9</f>
        <v>JUNIOR.MASC.</v>
      </c>
      <c r="F1080" s="8" t="str">
        <f aca="false">'ISC.JUNIOR.m'!G9</f>
        <v>ATL. ALTO GARDA</v>
      </c>
      <c r="G1080" s="11" t="n">
        <f aca="false">'ISC.AMATORI_B.f'!$H$2</f>
        <v>0</v>
      </c>
      <c r="H1080" s="0" t="n">
        <v>1047</v>
      </c>
    </row>
    <row r="1081" customFormat="false" ht="12.75" hidden="false" customHeight="false" outlineLevel="0" collapsed="false">
      <c r="A1081" s="8" t="n">
        <f aca="false">'ISC.JUNIOR.m'!A10</f>
        <v>310</v>
      </c>
      <c r="B1081" s="8" t="n">
        <f aca="false">'ISC.JUNIOR.m'!B10</f>
        <v>0</v>
      </c>
      <c r="C1081" s="8" t="n">
        <f aca="false">'ISC.JUNIOR.m'!C10</f>
        <v>0</v>
      </c>
      <c r="D1081" s="8" t="n">
        <f aca="false">'ISC.JUNIOR.m'!D10</f>
        <v>0</v>
      </c>
      <c r="E1081" s="8" t="str">
        <f aca="false">'ISC.JUNIOR.m'!E10</f>
        <v>JUNIOR.MASC.</v>
      </c>
      <c r="F1081" s="8" t="n">
        <f aca="false">'ISC.JUNIOR.m'!G10</f>
        <v>0</v>
      </c>
      <c r="G1081" s="11" t="n">
        <f aca="false">'ISC.AMATORI_B.f'!$H$2</f>
        <v>0</v>
      </c>
      <c r="H1081" s="0" t="n">
        <v>1048</v>
      </c>
    </row>
    <row r="1082" customFormat="false" ht="12.75" hidden="false" customHeight="false" outlineLevel="0" collapsed="false">
      <c r="A1082" s="8" t="n">
        <f aca="false">'ISC.JUNIOR.f'!A6</f>
        <v>295</v>
      </c>
      <c r="B1082" s="8" t="str">
        <f aca="false">'ISC.JUNIOR.f'!B6</f>
        <v>SANDRI</v>
      </c>
      <c r="C1082" s="8" t="str">
        <f aca="false">'ISC.JUNIOR.f'!C6</f>
        <v>ALESSIA</v>
      </c>
      <c r="D1082" s="8" t="n">
        <f aca="false">'ISC.JUNIOR.f'!D6</f>
        <v>1998</v>
      </c>
      <c r="E1082" s="8" t="str">
        <f aca="false">'ISC.JUNIOR.f'!E6</f>
        <v>JUNIOR.FEMM.</v>
      </c>
      <c r="F1082" s="8" t="str">
        <f aca="false">'ISC.JUNIOR.f'!G6</f>
        <v>VILLAGNEDO</v>
      </c>
      <c r="G1082" s="11" t="n">
        <f aca="false">'ISC.AMATORI_B.f'!$H$2</f>
        <v>0</v>
      </c>
      <c r="H1082" s="0" t="n">
        <v>1049</v>
      </c>
    </row>
    <row r="1083" customFormat="false" ht="12.75" hidden="false" customHeight="false" outlineLevel="0" collapsed="false">
      <c r="A1083" s="8" t="n">
        <f aca="false">'ISC.SENIOR.f'!A15</f>
        <v>325</v>
      </c>
      <c r="B1083" s="8" t="n">
        <f aca="false">'ISC.SENIOR.f'!B15</f>
        <v>0</v>
      </c>
      <c r="C1083" s="8" t="n">
        <f aca="false">'ISC.SENIOR.f'!C15</f>
        <v>0</v>
      </c>
      <c r="D1083" s="8" t="n">
        <f aca="false">'ISC.SENIOR.f'!D15</f>
        <v>0</v>
      </c>
      <c r="E1083" s="8" t="str">
        <f aca="false">'ISC.SENIOR.f'!E15</f>
        <v>SENIOR.FEMM.</v>
      </c>
      <c r="F1083" s="8" t="n">
        <f aca="false">'ISC.SENIOR.f'!G15</f>
        <v>0</v>
      </c>
      <c r="G1083" s="11" t="n">
        <f aca="false">'ISC.AMATORI_B.f'!$H$2</f>
        <v>0</v>
      </c>
      <c r="H1083" s="0" t="n">
        <v>1050</v>
      </c>
    </row>
    <row r="1084" customFormat="false" ht="12.75" hidden="false" customHeight="false" outlineLevel="0" collapsed="false">
      <c r="A1084" s="8" t="n">
        <f aca="false">'ISC.SENIOR.f'!A16</f>
        <v>0</v>
      </c>
      <c r="B1084" s="8" t="n">
        <f aca="false">'ISC.SENIOR.f'!B16</f>
        <v>0</v>
      </c>
      <c r="C1084" s="8" t="n">
        <f aca="false">'ISC.SENIOR.f'!C16</f>
        <v>0</v>
      </c>
      <c r="D1084" s="8" t="n">
        <f aca="false">'ISC.SENIOR.f'!D16</f>
        <v>0</v>
      </c>
      <c r="E1084" s="8" t="str">
        <f aca="false">'ISC.SENIOR.f'!E16</f>
        <v>SENIOR.FEMM.</v>
      </c>
      <c r="F1084" s="8" t="n">
        <f aca="false">'ISC.SENIOR.f'!G16</f>
        <v>0</v>
      </c>
      <c r="G1084" s="11" t="n">
        <f aca="false">'ISC.AMATORI_B.f'!$H$2</f>
        <v>0</v>
      </c>
      <c r="H1084" s="0" t="n">
        <v>1051</v>
      </c>
    </row>
    <row r="1085" customFormat="false" ht="12.75" hidden="false" customHeight="false" outlineLevel="0" collapsed="false">
      <c r="A1085" s="8" t="n">
        <f aca="false">'ISC.SENIOR.f'!A17</f>
        <v>0</v>
      </c>
      <c r="B1085" s="8" t="n">
        <f aca="false">'ISC.SENIOR.f'!B17</f>
        <v>0</v>
      </c>
      <c r="C1085" s="8" t="n">
        <f aca="false">'ISC.SENIOR.f'!C17</f>
        <v>0</v>
      </c>
      <c r="D1085" s="8" t="n">
        <f aca="false">'ISC.SENIOR.f'!D17</f>
        <v>0</v>
      </c>
      <c r="E1085" s="8" t="str">
        <f aca="false">'ISC.SENIOR.f'!E17</f>
        <v>SENIOR.FEMM.</v>
      </c>
      <c r="F1085" s="8" t="n">
        <f aca="false">'ISC.SENIOR.f'!G17</f>
        <v>0</v>
      </c>
      <c r="G1085" s="11" t="n">
        <f aca="false">'ISC.AMATORI_B.f'!$H$2</f>
        <v>0</v>
      </c>
      <c r="H1085" s="0" t="n">
        <v>1052</v>
      </c>
    </row>
    <row r="1086" customFormat="false" ht="12.75" hidden="false" customHeight="false" outlineLevel="0" collapsed="false">
      <c r="A1086" s="8" t="n">
        <f aca="false">'ISC.SENIOR.f'!A18</f>
        <v>0</v>
      </c>
      <c r="B1086" s="8" t="n">
        <f aca="false">'ISC.SENIOR.f'!B18</f>
        <v>0</v>
      </c>
      <c r="C1086" s="8" t="n">
        <f aca="false">'ISC.SENIOR.f'!C18</f>
        <v>0</v>
      </c>
      <c r="D1086" s="8" t="n">
        <f aca="false">'ISC.SENIOR.f'!D18</f>
        <v>0</v>
      </c>
      <c r="E1086" s="8" t="str">
        <f aca="false">'ISC.SENIOR.f'!E18</f>
        <v>SENIOR.FEMM.</v>
      </c>
      <c r="F1086" s="8" t="n">
        <f aca="false">'ISC.SENIOR.f'!G18</f>
        <v>0</v>
      </c>
      <c r="G1086" s="11" t="n">
        <f aca="false">'ISC.AMATORI_B.f'!$H$2</f>
        <v>0</v>
      </c>
      <c r="H1086" s="0" t="n">
        <v>1053</v>
      </c>
    </row>
    <row r="1087" customFormat="false" ht="12.75" hidden="false" customHeight="false" outlineLevel="0" collapsed="false">
      <c r="A1087" s="8" t="n">
        <f aca="false">'ISC.SENIOR.f'!A19</f>
        <v>0</v>
      </c>
      <c r="B1087" s="8" t="n">
        <f aca="false">'ISC.SENIOR.f'!B19</f>
        <v>0</v>
      </c>
      <c r="C1087" s="8" t="n">
        <f aca="false">'ISC.SENIOR.f'!C19</f>
        <v>0</v>
      </c>
      <c r="D1087" s="8" t="n">
        <f aca="false">'ISC.SENIOR.f'!D19</f>
        <v>0</v>
      </c>
      <c r="E1087" s="8" t="str">
        <f aca="false">'ISC.SENIOR.f'!E19</f>
        <v>SENIOR.FEMM.</v>
      </c>
      <c r="F1087" s="8" t="n">
        <f aca="false">'ISC.SENIOR.f'!G19</f>
        <v>0</v>
      </c>
      <c r="G1087" s="11" t="n">
        <f aca="false">'ISC.AMATORI_B.f'!$H$2</f>
        <v>0</v>
      </c>
      <c r="H1087" s="0" t="n">
        <v>1054</v>
      </c>
    </row>
    <row r="1088" customFormat="false" ht="12.75" hidden="false" customHeight="false" outlineLevel="0" collapsed="false">
      <c r="A1088" s="8" t="n">
        <f aca="false">'ISC.SENIOR.f'!A20</f>
        <v>0</v>
      </c>
      <c r="B1088" s="8" t="n">
        <f aca="false">'ISC.SENIOR.f'!B20</f>
        <v>0</v>
      </c>
      <c r="C1088" s="8" t="n">
        <f aca="false">'ISC.SENIOR.f'!C20</f>
        <v>0</v>
      </c>
      <c r="D1088" s="8" t="n">
        <f aca="false">'ISC.SENIOR.f'!D20</f>
        <v>0</v>
      </c>
      <c r="E1088" s="8" t="str">
        <f aca="false">'ISC.SENIOR.f'!E20</f>
        <v>SENIOR.FEMM.</v>
      </c>
      <c r="F1088" s="8" t="n">
        <f aca="false">'ISC.SENIOR.f'!G20</f>
        <v>0</v>
      </c>
      <c r="G1088" s="11" t="n">
        <f aca="false">'ISC.AMATORI_B.f'!$H$2</f>
        <v>0</v>
      </c>
      <c r="H1088" s="0" t="n">
        <v>1055</v>
      </c>
    </row>
    <row r="1089" customFormat="false" ht="12.75" hidden="false" customHeight="false" outlineLevel="0" collapsed="false">
      <c r="A1089" s="8" t="n">
        <f aca="false">'ISC.AMATORI_A.m'!A43</f>
        <v>0</v>
      </c>
      <c r="B1089" s="8" t="n">
        <f aca="false">'ISC.AMATORI_A.m'!B43</f>
        <v>0</v>
      </c>
      <c r="C1089" s="8" t="n">
        <f aca="false">'ISC.AMATORI_A.m'!C43</f>
        <v>0</v>
      </c>
      <c r="D1089" s="8" t="n">
        <f aca="false">'ISC.AMATORI_A.m'!D43</f>
        <v>0</v>
      </c>
      <c r="E1089" s="8" t="str">
        <f aca="false">'ISC.AMATORI_A.m'!E43</f>
        <v>AMATORI_A.MASC</v>
      </c>
      <c r="F1089" s="8" t="n">
        <f aca="false">'ISC.AMATORI_A.m'!G43</f>
        <v>0</v>
      </c>
      <c r="G1089" s="11" t="n">
        <f aca="false">'ISC.AMATORI_B.f'!$H$2</f>
        <v>0</v>
      </c>
      <c r="H1089" s="0" t="n">
        <v>1056</v>
      </c>
    </row>
    <row r="1090" customFormat="false" ht="12.75" hidden="false" customHeight="false" outlineLevel="0" collapsed="false">
      <c r="A1090" s="8" t="n">
        <f aca="false">'ISC.AMATORI_A.m'!A44</f>
        <v>0</v>
      </c>
      <c r="B1090" s="8" t="n">
        <f aca="false">'ISC.AMATORI_A.m'!B44</f>
        <v>0</v>
      </c>
      <c r="C1090" s="8" t="n">
        <f aca="false">'ISC.AMATORI_A.m'!C44</f>
        <v>0</v>
      </c>
      <c r="D1090" s="8" t="n">
        <f aca="false">'ISC.AMATORI_A.m'!D44</f>
        <v>0</v>
      </c>
      <c r="E1090" s="8" t="str">
        <f aca="false">'ISC.AMATORI_A.m'!E44</f>
        <v>AMATORI_A.MASC</v>
      </c>
      <c r="F1090" s="8" t="n">
        <f aca="false">'ISC.AMATORI_A.m'!G44</f>
        <v>0</v>
      </c>
      <c r="G1090" s="11" t="n">
        <f aca="false">'ISC.AMATORI_B.f'!$H$2</f>
        <v>0</v>
      </c>
      <c r="H1090" s="0" t="n">
        <v>1057</v>
      </c>
    </row>
    <row r="1091" customFormat="false" ht="12.75" hidden="false" customHeight="false" outlineLevel="0" collapsed="false">
      <c r="A1091" s="8" t="n">
        <f aca="false">'ISC.AMATORI_A.m'!A45</f>
        <v>0</v>
      </c>
      <c r="B1091" s="8" t="n">
        <f aca="false">'ISC.AMATORI_A.m'!B45</f>
        <v>0</v>
      </c>
      <c r="C1091" s="8" t="n">
        <f aca="false">'ISC.AMATORI_A.m'!C45</f>
        <v>0</v>
      </c>
      <c r="D1091" s="8" t="n">
        <f aca="false">'ISC.AMATORI_A.m'!D45</f>
        <v>0</v>
      </c>
      <c r="E1091" s="8" t="str">
        <f aca="false">'ISC.AMATORI_A.m'!E45</f>
        <v>AMATORI_A.MASC</v>
      </c>
      <c r="F1091" s="8" t="n">
        <f aca="false">'ISC.AMATORI_A.m'!G45</f>
        <v>0</v>
      </c>
      <c r="G1091" s="11" t="n">
        <f aca="false">'ISC.AMATORI_B.f'!$H$2</f>
        <v>0</v>
      </c>
      <c r="H1091" s="0" t="n">
        <v>1058</v>
      </c>
    </row>
    <row r="1092" customFormat="false" ht="12.75" hidden="false" customHeight="false" outlineLevel="0" collapsed="false">
      <c r="A1092" s="8" t="n">
        <f aca="false">'ISC.AMATORI_A.m'!A46</f>
        <v>0</v>
      </c>
      <c r="B1092" s="8" t="n">
        <f aca="false">'ISC.AMATORI_A.m'!B46</f>
        <v>0</v>
      </c>
      <c r="C1092" s="8" t="n">
        <f aca="false">'ISC.AMATORI_A.m'!C46</f>
        <v>0</v>
      </c>
      <c r="D1092" s="8" t="n">
        <f aca="false">'ISC.AMATORI_A.m'!D46</f>
        <v>0</v>
      </c>
      <c r="E1092" s="8" t="str">
        <f aca="false">'ISC.AMATORI_A.m'!E46</f>
        <v>AMATORI_A.MASC</v>
      </c>
      <c r="F1092" s="8" t="n">
        <f aca="false">'ISC.AMATORI_A.m'!G46</f>
        <v>0</v>
      </c>
      <c r="G1092" s="11" t="n">
        <f aca="false">'ISC.AMATORI_B.f'!$H$2</f>
        <v>0</v>
      </c>
      <c r="H1092" s="0" t="n">
        <v>1059</v>
      </c>
    </row>
    <row r="1093" customFormat="false" ht="12.75" hidden="false" customHeight="false" outlineLevel="0" collapsed="false">
      <c r="A1093" s="8" t="n">
        <f aca="false">'ISC.AMATORI_A.m'!A47</f>
        <v>0</v>
      </c>
      <c r="B1093" s="8" t="n">
        <f aca="false">'ISC.AMATORI_A.m'!B47</f>
        <v>0</v>
      </c>
      <c r="C1093" s="8" t="n">
        <f aca="false">'ISC.AMATORI_A.m'!C47</f>
        <v>0</v>
      </c>
      <c r="D1093" s="8" t="n">
        <f aca="false">'ISC.AMATORI_A.m'!D47</f>
        <v>0</v>
      </c>
      <c r="E1093" s="8" t="str">
        <f aca="false">'ISC.AMATORI_A.m'!E47</f>
        <v>AMATORI_A.MASC</v>
      </c>
      <c r="F1093" s="8" t="n">
        <f aca="false">'ISC.AMATORI_A.m'!G47</f>
        <v>0</v>
      </c>
      <c r="G1093" s="11" t="n">
        <f aca="false">'ISC.AMATORI_B.f'!$H$2</f>
        <v>0</v>
      </c>
      <c r="H1093" s="0" t="n">
        <v>1060</v>
      </c>
    </row>
    <row r="1094" customFormat="false" ht="12.75" hidden="false" customHeight="false" outlineLevel="0" collapsed="false">
      <c r="A1094" s="8" t="n">
        <f aca="false">'ISC.AMATORI_A.m'!A48</f>
        <v>0</v>
      </c>
      <c r="B1094" s="8" t="n">
        <f aca="false">'ISC.AMATORI_A.m'!B48</f>
        <v>0</v>
      </c>
      <c r="C1094" s="8" t="n">
        <f aca="false">'ISC.AMATORI_A.m'!C48</f>
        <v>0</v>
      </c>
      <c r="D1094" s="8" t="n">
        <f aca="false">'ISC.AMATORI_A.m'!D48</f>
        <v>0</v>
      </c>
      <c r="E1094" s="8" t="n">
        <f aca="false">'ISC.AMATORI_A.m'!E48</f>
        <v>0</v>
      </c>
      <c r="F1094" s="8" t="n">
        <f aca="false">'ISC.AMATORI_A.m'!G48</f>
        <v>0</v>
      </c>
      <c r="G1094" s="11" t="n">
        <f aca="false">'ISC.AMATORI_B.f'!$H$2</f>
        <v>0</v>
      </c>
      <c r="H1094" s="0" t="n">
        <v>1061</v>
      </c>
    </row>
    <row r="1095" customFormat="false" ht="12.75" hidden="false" customHeight="false" outlineLevel="0" collapsed="false">
      <c r="A1095" s="8" t="n">
        <f aca="false">'ISC.AMATORI_A.m'!A49</f>
        <v>0</v>
      </c>
      <c r="B1095" s="8" t="n">
        <f aca="false">'ISC.AMATORI_A.m'!B49</f>
        <v>0</v>
      </c>
      <c r="C1095" s="8" t="n">
        <f aca="false">'ISC.AMATORI_A.m'!C49</f>
        <v>0</v>
      </c>
      <c r="D1095" s="8" t="n">
        <f aca="false">'ISC.AMATORI_A.m'!D49</f>
        <v>0</v>
      </c>
      <c r="E1095" s="8" t="n">
        <f aca="false">'ISC.AMATORI_A.m'!E49</f>
        <v>0</v>
      </c>
      <c r="F1095" s="8" t="n">
        <f aca="false">'ISC.AMATORI_A.m'!G49</f>
        <v>0</v>
      </c>
      <c r="G1095" s="11" t="n">
        <f aca="false">'ISC.AMATORI_B.f'!$H$2</f>
        <v>0</v>
      </c>
      <c r="H1095" s="0" t="n">
        <v>1062</v>
      </c>
    </row>
    <row r="1096" customFormat="false" ht="12.75" hidden="false" customHeight="false" outlineLevel="0" collapsed="false">
      <c r="A1096" s="8" t="n">
        <f aca="false">'ISC.AMATORI_A.m'!A50</f>
        <v>0</v>
      </c>
      <c r="B1096" s="8" t="n">
        <f aca="false">'ISC.AMATORI_A.m'!B50</f>
        <v>0</v>
      </c>
      <c r="C1096" s="8" t="n">
        <f aca="false">'ISC.AMATORI_A.m'!C50</f>
        <v>0</v>
      </c>
      <c r="D1096" s="8" t="n">
        <f aca="false">'ISC.AMATORI_A.m'!D50</f>
        <v>0</v>
      </c>
      <c r="E1096" s="8" t="n">
        <f aca="false">'ISC.AMATORI_A.m'!E50</f>
        <v>0</v>
      </c>
      <c r="F1096" s="8" t="n">
        <f aca="false">'ISC.AMATORI_A.m'!G50</f>
        <v>0</v>
      </c>
      <c r="G1096" s="11" t="n">
        <f aca="false">'ISC.AMATORI_B.f'!$H$2</f>
        <v>0</v>
      </c>
      <c r="H1096" s="0" t="n">
        <v>1063</v>
      </c>
    </row>
    <row r="1097" customFormat="false" ht="12.75" hidden="false" customHeight="false" outlineLevel="0" collapsed="false">
      <c r="A1097" s="8" t="n">
        <f aca="false">'ISC.AMATORI_A.f'!A22</f>
        <v>367</v>
      </c>
      <c r="B1097" s="8" t="n">
        <f aca="false">'ISC.AMATORI_A.f'!B22</f>
        <v>0</v>
      </c>
      <c r="C1097" s="8" t="n">
        <f aca="false">'ISC.AMATORI_A.f'!C22</f>
        <v>0</v>
      </c>
      <c r="D1097" s="8" t="n">
        <f aca="false">'ISC.AMATORI_A.f'!D22</f>
        <v>0</v>
      </c>
      <c r="E1097" s="8" t="str">
        <f aca="false">'ISC.AMATORI_A.f'!E22</f>
        <v>AMATORI_A.FEMM</v>
      </c>
      <c r="F1097" s="8" t="n">
        <f aca="false">'ISC.AMATORI_A.f'!G22</f>
        <v>0</v>
      </c>
      <c r="G1097" s="11" t="n">
        <f aca="false">'ISC.AMATORI_B.f'!$H$2</f>
        <v>0</v>
      </c>
      <c r="H1097" s="0" t="n">
        <v>1064</v>
      </c>
    </row>
    <row r="1098" customFormat="false" ht="12.75" hidden="false" customHeight="false" outlineLevel="0" collapsed="false">
      <c r="A1098" s="8" t="n">
        <f aca="false">'ISC.AMATORI_A.f'!A23</f>
        <v>368</v>
      </c>
      <c r="B1098" s="8" t="n">
        <f aca="false">'ISC.AMATORI_A.f'!B23</f>
        <v>0</v>
      </c>
      <c r="C1098" s="8" t="n">
        <f aca="false">'ISC.AMATORI_A.f'!C23</f>
        <v>0</v>
      </c>
      <c r="D1098" s="8" t="n">
        <f aca="false">'ISC.AMATORI_A.f'!D23</f>
        <v>0</v>
      </c>
      <c r="E1098" s="8" t="str">
        <f aca="false">'ISC.AMATORI_A.f'!E23</f>
        <v>AMATORI_A.FEMM</v>
      </c>
      <c r="F1098" s="8" t="n">
        <f aca="false">'ISC.AMATORI_A.f'!G23</f>
        <v>0</v>
      </c>
      <c r="G1098" s="11" t="n">
        <f aca="false">'ISC.AMATORI_B.f'!$H$2</f>
        <v>0</v>
      </c>
      <c r="H1098" s="0" t="n">
        <v>1065</v>
      </c>
    </row>
    <row r="1099" customFormat="false" ht="12.75" hidden="false" customHeight="false" outlineLevel="0" collapsed="false">
      <c r="A1099" s="8" t="n">
        <f aca="false">'ISC.AMATORI_A.f'!A24</f>
        <v>369</v>
      </c>
      <c r="B1099" s="8" t="n">
        <f aca="false">'ISC.AMATORI_A.f'!B24</f>
        <v>0</v>
      </c>
      <c r="C1099" s="8" t="n">
        <f aca="false">'ISC.AMATORI_A.f'!C24</f>
        <v>0</v>
      </c>
      <c r="D1099" s="8" t="n">
        <f aca="false">'ISC.AMATORI_A.f'!D24</f>
        <v>0</v>
      </c>
      <c r="E1099" s="8" t="str">
        <f aca="false">'ISC.AMATORI_A.f'!E24</f>
        <v>AMATORI_A.FEMM</v>
      </c>
      <c r="F1099" s="8" t="n">
        <f aca="false">'ISC.AMATORI_A.f'!G24</f>
        <v>0</v>
      </c>
      <c r="G1099" s="11" t="n">
        <f aca="false">'ISC.AMATORI_B.f'!$H$2</f>
        <v>0</v>
      </c>
      <c r="H1099" s="0" t="n">
        <v>1066</v>
      </c>
    </row>
    <row r="1100" customFormat="false" ht="12.75" hidden="false" customHeight="false" outlineLevel="0" collapsed="false">
      <c r="A1100" s="8" t="n">
        <f aca="false">'ISC.AMATORI_A.f'!A25</f>
        <v>370</v>
      </c>
      <c r="B1100" s="8" t="n">
        <f aca="false">'ISC.AMATORI_A.f'!B25</f>
        <v>0</v>
      </c>
      <c r="C1100" s="8" t="n">
        <f aca="false">'ISC.AMATORI_A.f'!C25</f>
        <v>0</v>
      </c>
      <c r="D1100" s="8" t="n">
        <f aca="false">'ISC.AMATORI_A.f'!D25</f>
        <v>0</v>
      </c>
      <c r="E1100" s="8" t="str">
        <f aca="false">'ISC.AMATORI_A.f'!E25</f>
        <v>AMATORI_A.FEMM</v>
      </c>
      <c r="F1100" s="8" t="n">
        <f aca="false">'ISC.AMATORI_A.f'!G25</f>
        <v>0</v>
      </c>
      <c r="G1100" s="11" t="n">
        <f aca="false">'ISC.AMATORI_B.f'!$H$2</f>
        <v>0</v>
      </c>
      <c r="H1100" s="0" t="n">
        <v>1067</v>
      </c>
    </row>
    <row r="1101" customFormat="false" ht="12.75" hidden="false" customHeight="false" outlineLevel="0" collapsed="false">
      <c r="A1101" s="8" t="n">
        <f aca="false">'ISC.AMATORI_A.f'!A26</f>
        <v>371</v>
      </c>
      <c r="B1101" s="8" t="n">
        <f aca="false">'ISC.AMATORI_A.f'!B26</f>
        <v>0</v>
      </c>
      <c r="C1101" s="8" t="n">
        <f aca="false">'ISC.AMATORI_A.f'!C26</f>
        <v>0</v>
      </c>
      <c r="D1101" s="8" t="n">
        <f aca="false">'ISC.AMATORI_A.f'!D26</f>
        <v>0</v>
      </c>
      <c r="E1101" s="8" t="str">
        <f aca="false">'ISC.AMATORI_A.f'!E26</f>
        <v>AMATORI_A.FEMM</v>
      </c>
      <c r="F1101" s="8" t="n">
        <f aca="false">'ISC.AMATORI_A.f'!G26</f>
        <v>0</v>
      </c>
      <c r="G1101" s="11" t="n">
        <f aca="false">'ISC.AMATORI_B.f'!$H$2</f>
        <v>0</v>
      </c>
      <c r="H1101" s="0" t="n">
        <v>1068</v>
      </c>
    </row>
    <row r="1102" customFormat="false" ht="12.75" hidden="false" customHeight="false" outlineLevel="0" collapsed="false">
      <c r="A1102" s="8" t="n">
        <f aca="false">'ISC.AMATORI_A.f'!A27</f>
        <v>372</v>
      </c>
      <c r="B1102" s="8" t="n">
        <f aca="false">'ISC.AMATORI_A.f'!B27</f>
        <v>0</v>
      </c>
      <c r="C1102" s="8" t="n">
        <f aca="false">'ISC.AMATORI_A.f'!C27</f>
        <v>0</v>
      </c>
      <c r="D1102" s="8" t="n">
        <f aca="false">'ISC.AMATORI_A.f'!D27</f>
        <v>0</v>
      </c>
      <c r="E1102" s="8" t="str">
        <f aca="false">'ISC.AMATORI_A.f'!E27</f>
        <v>AMATORI_A.FEMM</v>
      </c>
      <c r="F1102" s="8" t="n">
        <f aca="false">'ISC.AMATORI_A.f'!G27</f>
        <v>0</v>
      </c>
      <c r="G1102" s="11" t="n">
        <f aca="false">'ISC.AMATORI_B.f'!$H$2</f>
        <v>0</v>
      </c>
      <c r="H1102" s="0" t="n">
        <v>1069</v>
      </c>
    </row>
    <row r="1103" customFormat="false" ht="12.75" hidden="false" customHeight="false" outlineLevel="0" collapsed="false">
      <c r="A1103" s="8" t="n">
        <f aca="false">'ISC.AMATORI_A.f'!A28</f>
        <v>373</v>
      </c>
      <c r="B1103" s="8" t="n">
        <f aca="false">'ISC.AMATORI_A.f'!B28</f>
        <v>0</v>
      </c>
      <c r="C1103" s="8" t="n">
        <f aca="false">'ISC.AMATORI_A.f'!C28</f>
        <v>0</v>
      </c>
      <c r="D1103" s="8" t="n">
        <f aca="false">'ISC.AMATORI_A.f'!D28</f>
        <v>0</v>
      </c>
      <c r="E1103" s="8" t="str">
        <f aca="false">'ISC.AMATORI_A.f'!E28</f>
        <v>AMATORI_A.FEMM</v>
      </c>
      <c r="F1103" s="8" t="n">
        <f aca="false">'ISC.AMATORI_A.f'!G28</f>
        <v>0</v>
      </c>
      <c r="G1103" s="11" t="n">
        <f aca="false">'ISC.AMATORI_B.f'!$H$2</f>
        <v>0</v>
      </c>
      <c r="H1103" s="0" t="n">
        <v>1070</v>
      </c>
    </row>
    <row r="1104" customFormat="false" ht="12.75" hidden="false" customHeight="false" outlineLevel="0" collapsed="false">
      <c r="A1104" s="8" t="n">
        <f aca="false">'ISC.AMATORI_A.f'!A29</f>
        <v>374</v>
      </c>
      <c r="B1104" s="8" t="n">
        <f aca="false">'ISC.AMATORI_A.f'!B29</f>
        <v>0</v>
      </c>
      <c r="C1104" s="8" t="n">
        <f aca="false">'ISC.AMATORI_A.f'!C29</f>
        <v>0</v>
      </c>
      <c r="D1104" s="8" t="n">
        <f aca="false">'ISC.AMATORI_A.f'!D29</f>
        <v>0</v>
      </c>
      <c r="E1104" s="8" t="str">
        <f aca="false">'ISC.AMATORI_A.f'!E29</f>
        <v>AMATORI_A.FEMM</v>
      </c>
      <c r="F1104" s="8" t="n">
        <f aca="false">'ISC.AMATORI_A.f'!G29</f>
        <v>0</v>
      </c>
      <c r="G1104" s="11" t="n">
        <f aca="false">'ISC.ADULTI.m'!$H$2</f>
        <v>0</v>
      </c>
      <c r="H1104" s="0" t="n">
        <v>1087</v>
      </c>
    </row>
    <row r="1105" customFormat="false" ht="12.75" hidden="false" customHeight="false" outlineLevel="0" collapsed="false">
      <c r="A1105" s="8" t="n">
        <f aca="false">'ISC.AMATORI_A.f'!A30</f>
        <v>375</v>
      </c>
      <c r="B1105" s="8" t="n">
        <f aca="false">'ISC.AMATORI_A.f'!B30</f>
        <v>0</v>
      </c>
      <c r="C1105" s="8" t="n">
        <f aca="false">'ISC.AMATORI_A.f'!C30</f>
        <v>0</v>
      </c>
      <c r="D1105" s="8" t="n">
        <f aca="false">'ISC.AMATORI_A.f'!D30</f>
        <v>0</v>
      </c>
      <c r="E1105" s="8" t="str">
        <f aca="false">'ISC.AMATORI_A.f'!E30</f>
        <v>AMATORI_A.FEMM</v>
      </c>
      <c r="F1105" s="8" t="n">
        <f aca="false">'ISC.AMATORI_A.f'!G30</f>
        <v>0</v>
      </c>
      <c r="G1105" s="11" t="n">
        <f aca="false">'ISC.ADULTI.m'!$H$2</f>
        <v>0</v>
      </c>
      <c r="H1105" s="0" t="n">
        <v>1088</v>
      </c>
    </row>
    <row r="1106" customFormat="false" ht="12.75" hidden="false" customHeight="false" outlineLevel="0" collapsed="false">
      <c r="A1106" s="8" t="n">
        <f aca="false">'ISC.AMATORI_A.f'!A31</f>
        <v>376</v>
      </c>
      <c r="B1106" s="8" t="n">
        <f aca="false">'ISC.AMATORI_A.f'!B31</f>
        <v>0</v>
      </c>
      <c r="C1106" s="8" t="n">
        <f aca="false">'ISC.AMATORI_A.f'!C31</f>
        <v>0</v>
      </c>
      <c r="D1106" s="8" t="n">
        <f aca="false">'ISC.AMATORI_A.f'!D31</f>
        <v>0</v>
      </c>
      <c r="E1106" s="8" t="str">
        <f aca="false">'ISC.AMATORI_A.f'!E31</f>
        <v>AMATORI_A.FEMM</v>
      </c>
      <c r="F1106" s="8" t="n">
        <f aca="false">'ISC.AMATORI_A.f'!G31</f>
        <v>0</v>
      </c>
      <c r="G1106" s="11" t="n">
        <f aca="false">'ISC.ADULTI.m'!$H$2</f>
        <v>0</v>
      </c>
      <c r="H1106" s="0" t="n">
        <v>1089</v>
      </c>
    </row>
    <row r="1107" customFormat="false" ht="12.75" hidden="false" customHeight="false" outlineLevel="0" collapsed="false">
      <c r="A1107" s="8" t="n">
        <f aca="false">'ISC.AMATORI_A.f'!A32</f>
        <v>0</v>
      </c>
      <c r="B1107" s="8" t="n">
        <f aca="false">'ISC.AMATORI_A.f'!B32</f>
        <v>0</v>
      </c>
      <c r="C1107" s="8" t="n">
        <f aca="false">'ISC.AMATORI_A.f'!C32</f>
        <v>0</v>
      </c>
      <c r="D1107" s="8" t="n">
        <f aca="false">'ISC.AMATORI_A.f'!D32</f>
        <v>0</v>
      </c>
      <c r="E1107" s="8" t="str">
        <f aca="false">'ISC.AMATORI_A.f'!E32</f>
        <v>AMATORI_A.FEMM</v>
      </c>
      <c r="F1107" s="8" t="n">
        <f aca="false">'ISC.AMATORI_A.f'!G32</f>
        <v>0</v>
      </c>
      <c r="G1107" s="11" t="n">
        <f aca="false">'ISC.ADULTI.m'!$H$2</f>
        <v>0</v>
      </c>
      <c r="H1107" s="0" t="n">
        <v>1090</v>
      </c>
    </row>
    <row r="1108" customFormat="false" ht="12.75" hidden="false" customHeight="false" outlineLevel="0" collapsed="false">
      <c r="A1108" s="8" t="n">
        <f aca="false">'ISC.AMATORI_A.f'!A33</f>
        <v>0</v>
      </c>
      <c r="B1108" s="8" t="n">
        <f aca="false">'ISC.AMATORI_A.f'!B33</f>
        <v>0</v>
      </c>
      <c r="C1108" s="8" t="n">
        <f aca="false">'ISC.AMATORI_A.f'!C33</f>
        <v>0</v>
      </c>
      <c r="D1108" s="8" t="n">
        <f aca="false">'ISC.AMATORI_A.f'!D33</f>
        <v>0</v>
      </c>
      <c r="E1108" s="8" t="str">
        <f aca="false">'ISC.AMATORI_A.f'!E33</f>
        <v>AMATORI_A.FEMM</v>
      </c>
      <c r="F1108" s="8" t="n">
        <f aca="false">'ISC.AMATORI_A.f'!G33</f>
        <v>0</v>
      </c>
      <c r="G1108" s="11" t="n">
        <f aca="false">'ISC.ADULTI.m'!$H$2</f>
        <v>0</v>
      </c>
      <c r="H1108" s="0" t="n">
        <v>1091</v>
      </c>
    </row>
    <row r="1109" customFormat="false" ht="12.75" hidden="false" customHeight="false" outlineLevel="0" collapsed="false">
      <c r="A1109" s="8" t="n">
        <f aca="false">'ISC.AMATORI_A.f'!A34</f>
        <v>0</v>
      </c>
      <c r="B1109" s="8" t="n">
        <f aca="false">'ISC.AMATORI_A.f'!B34</f>
        <v>0</v>
      </c>
      <c r="C1109" s="8" t="n">
        <f aca="false">'ISC.AMATORI_A.f'!C34</f>
        <v>0</v>
      </c>
      <c r="D1109" s="8" t="n">
        <f aca="false">'ISC.AMATORI_A.f'!D34</f>
        <v>0</v>
      </c>
      <c r="E1109" s="8" t="str">
        <f aca="false">'ISC.AMATORI_A.f'!E34</f>
        <v>AMATORI_A.FEMM</v>
      </c>
      <c r="F1109" s="8" t="n">
        <f aca="false">'ISC.AMATORI_A.f'!G34</f>
        <v>0</v>
      </c>
      <c r="G1109" s="11" t="n">
        <f aca="false">'ISC.ADULTI.m'!$H$2</f>
        <v>0</v>
      </c>
      <c r="H1109" s="0" t="n">
        <v>1092</v>
      </c>
    </row>
    <row r="1110" customFormat="false" ht="12.75" hidden="false" customHeight="false" outlineLevel="0" collapsed="false">
      <c r="A1110" s="8" t="n">
        <f aca="false">'ISC.AMATORI_A.f'!A35</f>
        <v>0</v>
      </c>
      <c r="B1110" s="8" t="n">
        <f aca="false">'ISC.AMATORI_A.f'!B35</f>
        <v>0</v>
      </c>
      <c r="C1110" s="8" t="n">
        <f aca="false">'ISC.AMATORI_A.f'!C35</f>
        <v>0</v>
      </c>
      <c r="D1110" s="8" t="n">
        <f aca="false">'ISC.AMATORI_A.f'!D35</f>
        <v>0</v>
      </c>
      <c r="E1110" s="8" t="str">
        <f aca="false">'ISC.AMATORI_A.f'!E35</f>
        <v>AMATORI_A.FEMM</v>
      </c>
      <c r="F1110" s="8" t="n">
        <f aca="false">'ISC.AMATORI_A.f'!G35</f>
        <v>0</v>
      </c>
      <c r="G1110" s="11" t="n">
        <f aca="false">'ISC.ADULTI.m'!$H$2</f>
        <v>0</v>
      </c>
      <c r="H1110" s="0" t="n">
        <v>1093</v>
      </c>
    </row>
    <row r="1111" customFormat="false" ht="12.75" hidden="false" customHeight="false" outlineLevel="0" collapsed="false">
      <c r="A1111" s="8" t="n">
        <f aca="false">'ISC.AMATORI_A.f'!A36</f>
        <v>0</v>
      </c>
      <c r="B1111" s="8" t="n">
        <f aca="false">'ISC.AMATORI_A.f'!B36</f>
        <v>0</v>
      </c>
      <c r="C1111" s="8" t="n">
        <f aca="false">'ISC.AMATORI_A.f'!C36</f>
        <v>0</v>
      </c>
      <c r="D1111" s="8" t="n">
        <f aca="false">'ISC.AMATORI_A.f'!D36</f>
        <v>0</v>
      </c>
      <c r="E1111" s="8" t="str">
        <f aca="false">'ISC.AMATORI_A.f'!E36</f>
        <v>AMATORI_A.FEMM</v>
      </c>
      <c r="F1111" s="8" t="n">
        <f aca="false">'ISC.AMATORI_A.f'!G36</f>
        <v>0</v>
      </c>
      <c r="G1111" s="11" t="n">
        <f aca="false">'ISC.ADULTI.m'!$H$2</f>
        <v>0</v>
      </c>
      <c r="H1111" s="0" t="n">
        <v>1094</v>
      </c>
    </row>
    <row r="1112" customFormat="false" ht="12.75" hidden="false" customHeight="false" outlineLevel="0" collapsed="false">
      <c r="A1112" s="8" t="n">
        <f aca="false">'ISC.AMATORI_A.f'!A37</f>
        <v>0</v>
      </c>
      <c r="B1112" s="8" t="n">
        <f aca="false">'ISC.AMATORI_A.f'!B37</f>
        <v>0</v>
      </c>
      <c r="C1112" s="8" t="n">
        <f aca="false">'ISC.AMATORI_A.f'!C37</f>
        <v>0</v>
      </c>
      <c r="D1112" s="8" t="n">
        <f aca="false">'ISC.AMATORI_A.f'!D37</f>
        <v>0</v>
      </c>
      <c r="E1112" s="8" t="str">
        <f aca="false">'ISC.AMATORI_A.f'!E37</f>
        <v>AMATORI_A.FEMM</v>
      </c>
      <c r="F1112" s="8" t="n">
        <f aca="false">'ISC.AMATORI_A.f'!G37</f>
        <v>0</v>
      </c>
      <c r="G1112" s="11" t="n">
        <f aca="false">'ISC.ADULTI.m'!$H$2</f>
        <v>0</v>
      </c>
      <c r="H1112" s="0" t="n">
        <v>1095</v>
      </c>
    </row>
    <row r="1113" customFormat="false" ht="12.75" hidden="false" customHeight="false" outlineLevel="0" collapsed="false">
      <c r="A1113" s="8" t="n">
        <f aca="false">'ISC.AMATORI_A.f'!A38</f>
        <v>0</v>
      </c>
      <c r="B1113" s="8" t="n">
        <f aca="false">'ISC.AMATORI_A.f'!B38</f>
        <v>0</v>
      </c>
      <c r="C1113" s="8" t="n">
        <f aca="false">'ISC.AMATORI_A.f'!C38</f>
        <v>0</v>
      </c>
      <c r="D1113" s="8" t="n">
        <f aca="false">'ISC.AMATORI_A.f'!D38</f>
        <v>0</v>
      </c>
      <c r="E1113" s="8" t="str">
        <f aca="false">'ISC.AMATORI_A.f'!E38</f>
        <v>AMATORI_A.FEMM</v>
      </c>
      <c r="F1113" s="8" t="n">
        <f aca="false">'ISC.AMATORI_A.f'!G38</f>
        <v>0</v>
      </c>
      <c r="G1113" s="11" t="n">
        <f aca="false">'ISC.ADULTI.m'!$H$2</f>
        <v>0</v>
      </c>
      <c r="H1113" s="0" t="n">
        <v>1096</v>
      </c>
    </row>
    <row r="1114" customFormat="false" ht="12.75" hidden="false" customHeight="false" outlineLevel="0" collapsed="false">
      <c r="A1114" s="8" t="n">
        <f aca="false">'ISC.AMATORI_A.f'!A39</f>
        <v>0</v>
      </c>
      <c r="B1114" s="8" t="n">
        <f aca="false">'ISC.AMATORI_A.f'!B39</f>
        <v>0</v>
      </c>
      <c r="C1114" s="8" t="n">
        <f aca="false">'ISC.AMATORI_A.f'!C39</f>
        <v>0</v>
      </c>
      <c r="D1114" s="8" t="n">
        <f aca="false">'ISC.AMATORI_A.f'!D39</f>
        <v>0</v>
      </c>
      <c r="E1114" s="8" t="str">
        <f aca="false">'ISC.AMATORI_A.f'!E39</f>
        <v>AMATORI_A.FEMM</v>
      </c>
      <c r="F1114" s="8" t="n">
        <f aca="false">'ISC.AMATORI_A.f'!G39</f>
        <v>0</v>
      </c>
      <c r="G1114" s="11" t="n">
        <f aca="false">'ISC.ADULTI.m'!$H$2</f>
        <v>0</v>
      </c>
      <c r="H1114" s="0" t="n">
        <v>1097</v>
      </c>
    </row>
    <row r="1115" customFormat="false" ht="12.75" hidden="false" customHeight="false" outlineLevel="0" collapsed="false">
      <c r="A1115" s="8" t="n">
        <f aca="false">'ISC.AMATORI_A.f'!A40</f>
        <v>0</v>
      </c>
      <c r="B1115" s="8" t="n">
        <f aca="false">'ISC.AMATORI_A.f'!B40</f>
        <v>0</v>
      </c>
      <c r="C1115" s="8" t="n">
        <f aca="false">'ISC.AMATORI_A.f'!C40</f>
        <v>0</v>
      </c>
      <c r="D1115" s="8" t="n">
        <f aca="false">'ISC.AMATORI_A.f'!D40</f>
        <v>0</v>
      </c>
      <c r="E1115" s="8" t="str">
        <f aca="false">'ISC.AMATORI_A.f'!E40</f>
        <v>AMATORI_A.FEMM</v>
      </c>
      <c r="F1115" s="8" t="n">
        <f aca="false">'ISC.AMATORI_A.f'!G40</f>
        <v>0</v>
      </c>
      <c r="G1115" s="11" t="n">
        <f aca="false">'ISC.ADULTI.m'!$H$2</f>
        <v>0</v>
      </c>
      <c r="H1115" s="0" t="n">
        <v>1098</v>
      </c>
    </row>
    <row r="1116" customFormat="false" ht="12.75" hidden="false" customHeight="false" outlineLevel="0" collapsed="false">
      <c r="A1116" s="8" t="n">
        <f aca="false">'ISC.AMATORI_B.f'!A16</f>
        <v>411</v>
      </c>
      <c r="B1116" s="8" t="str">
        <f aca="false">'ISC.AMATORI_B.f'!B16</f>
        <v>PEDRANZ</v>
      </c>
      <c r="C1116" s="8" t="str">
        <f aca="false">'ISC.AMATORI_B.f'!C16</f>
        <v>LUCIA</v>
      </c>
      <c r="D1116" s="8" t="n">
        <f aca="false">'ISC.AMATORI_B.f'!D16</f>
        <v>1963</v>
      </c>
      <c r="E1116" s="8" t="str">
        <f aca="false">'ISC.AMATORI_B.f'!E16</f>
        <v>AMATORI_B.FEMM</v>
      </c>
      <c r="F1116" s="8" t="str">
        <f aca="false">'ISC.AMATORI_B.f'!G16</f>
        <v>FONDISTI </v>
      </c>
      <c r="G1116" s="11" t="n">
        <f aca="false">'ISC.ADULTI.m'!$H$2</f>
        <v>0</v>
      </c>
      <c r="H1116" s="0" t="n">
        <v>1099</v>
      </c>
    </row>
    <row r="1117" customFormat="false" ht="12.75" hidden="false" customHeight="false" outlineLevel="0" collapsed="false">
      <c r="A1117" s="8" t="n">
        <f aca="false">'ISC.AMATORI_B.f'!A17</f>
        <v>481</v>
      </c>
      <c r="B1117" s="8" t="str">
        <f aca="false">'ISC.AMATORI_B.f'!B17</f>
        <v>SARTORI</v>
      </c>
      <c r="C1117" s="8" t="str">
        <f aca="false">'ISC.AMATORI_B.f'!C17</f>
        <v>MONICA</v>
      </c>
      <c r="D1117" s="8" t="n">
        <f aca="false">'ISC.AMATORI_B.f'!D17</f>
        <v>1968</v>
      </c>
      <c r="E1117" s="8" t="str">
        <f aca="false">'ISC.AMATORI_B.f'!E17</f>
        <v>AMATORI_B.FEMM</v>
      </c>
      <c r="F1117" s="8" t="str">
        <f aca="false">'ISC.AMATORI_B.f'!G17</f>
        <v>ATL. VAL DI CEMBRA</v>
      </c>
      <c r="G1117" s="11" t="n">
        <f aca="false">'ISC.ADULTI.m'!$H$2</f>
        <v>0</v>
      </c>
      <c r="H1117" s="0" t="n">
        <v>1100</v>
      </c>
    </row>
    <row r="1118" customFormat="false" ht="12.75" hidden="false" customHeight="false" outlineLevel="0" collapsed="false">
      <c r="A1118" s="8" t="n">
        <f aca="false">'ISC.AMATORI_B.f'!A18</f>
        <v>482</v>
      </c>
      <c r="B1118" s="8" t="str">
        <f aca="false">'ISC.AMATORI_B.f'!B18</f>
        <v>LAZZARI</v>
      </c>
      <c r="C1118" s="8" t="str">
        <f aca="false">'ISC.AMATORI_B.f'!C18</f>
        <v>ALESSANDRA</v>
      </c>
      <c r="D1118" s="8" t="n">
        <f aca="false">'ISC.AMATORI_B.f'!D18</f>
        <v>1969</v>
      </c>
      <c r="E1118" s="8" t="str">
        <f aca="false">'ISC.AMATORI_B.f'!E18</f>
        <v>AMATORI_B.FEMM</v>
      </c>
      <c r="F1118" s="8" t="str">
        <f aca="false">'ISC.AMATORI_B.f'!G18</f>
        <v>OLTREFERSINA</v>
      </c>
      <c r="G1118" s="11" t="n">
        <f aca="false">'ISC.ADULTI.m'!$H$2</f>
        <v>0</v>
      </c>
      <c r="H1118" s="0" t="n">
        <v>1101</v>
      </c>
    </row>
    <row r="1119" customFormat="false" ht="12.75" hidden="false" customHeight="false" outlineLevel="0" collapsed="false">
      <c r="A1119" s="8" t="n">
        <f aca="false">'ISC.PULCINI'!A55</f>
        <v>47</v>
      </c>
      <c r="B1119" s="8" t="str">
        <f aca="false">'ISC.PULCINI'!B55</f>
        <v>ZOANETTI </v>
      </c>
      <c r="C1119" s="8" t="str">
        <f aca="false">'ISC.PULCINI'!C55</f>
        <v>GIULIA</v>
      </c>
      <c r="D1119" s="8" t="n">
        <f aca="false">'ISC.PULCINI'!D55</f>
        <v>2011</v>
      </c>
      <c r="E1119" s="8" t="str">
        <f aca="false">'ISC.PULCINI'!E55</f>
        <v>PULCINE</v>
      </c>
      <c r="F1119" s="8" t="str">
        <f aca="false">'ISC.PULCINI'!G55</f>
        <v>ATL TIONE</v>
      </c>
      <c r="G1119" s="11" t="n">
        <f aca="false">'ISC.ADULTI.m'!$H$2</f>
        <v>0</v>
      </c>
      <c r="H1119" s="0" t="n">
        <v>1102</v>
      </c>
    </row>
    <row r="1120" customFormat="false" ht="12.75" hidden="false" customHeight="false" outlineLevel="0" collapsed="false">
      <c r="A1120" s="8" t="n">
        <f aca="false">'ISC.PULCINI'!A77</f>
        <v>0</v>
      </c>
      <c r="B1120" s="8" t="n">
        <f aca="false">'ISC.PULCINI'!B77</f>
        <v>0</v>
      </c>
      <c r="C1120" s="8" t="n">
        <f aca="false">'ISC.PULCINI'!C77</f>
        <v>0</v>
      </c>
      <c r="D1120" s="8" t="n">
        <f aca="false">'ISC.PULCINI'!D77</f>
        <v>0</v>
      </c>
      <c r="E1120" s="8" t="n">
        <f aca="false">'ISC.PULCINI'!E77</f>
        <v>0</v>
      </c>
      <c r="F1120" s="8" t="n">
        <f aca="false">'ISC.PULCINI'!G77</f>
        <v>0</v>
      </c>
      <c r="G1120" s="11" t="n">
        <f aca="false">'ISC.ADULTI.m'!$H$2</f>
        <v>0</v>
      </c>
      <c r="H1120" s="0" t="n">
        <v>1103</v>
      </c>
    </row>
    <row r="1121" customFormat="false" ht="13.5" hidden="false" customHeight="true" outlineLevel="0" collapsed="false">
      <c r="A1121" s="8" t="n">
        <f aca="false">'ISC.PULCINI'!A78</f>
        <v>0</v>
      </c>
      <c r="B1121" s="8" t="n">
        <f aca="false">'ISC.PULCINI'!B78</f>
        <v>0</v>
      </c>
      <c r="C1121" s="8" t="n">
        <f aca="false">'ISC.PULCINI'!C78</f>
        <v>0</v>
      </c>
      <c r="D1121" s="8" t="n">
        <f aca="false">'ISC.PULCINI'!D78</f>
        <v>0</v>
      </c>
      <c r="E1121" s="8" t="n">
        <f aca="false">'ISC.PULCINI'!E78</f>
        <v>0</v>
      </c>
      <c r="F1121" s="8" t="n">
        <f aca="false">'ISC.PULCINI'!G78</f>
        <v>0</v>
      </c>
      <c r="G1121" s="11" t="n">
        <f aca="false">'ISC.ADULTI.m'!$H$2</f>
        <v>0</v>
      </c>
      <c r="H1121" s="0" t="n">
        <v>1104</v>
      </c>
    </row>
    <row r="1122" customFormat="false" ht="13.5" hidden="false" customHeight="true" outlineLevel="0" collapsed="false">
      <c r="A1122" s="8" t="n">
        <f aca="false">'ISC.PULCINI'!A39</f>
        <v>31</v>
      </c>
      <c r="B1122" s="8" t="s">
        <v>8</v>
      </c>
      <c r="C1122" s="8" t="str">
        <f aca="false">'ISC.PULCINI'!C39</f>
        <v>DENISE</v>
      </c>
      <c r="D1122" s="8" t="n">
        <f aca="false">'ISC.PULCINI'!D39</f>
        <v>2009</v>
      </c>
      <c r="E1122" s="8" t="str">
        <f aca="false">'ISC.PULCINI'!E39</f>
        <v>PULCINE</v>
      </c>
      <c r="F1122" s="8" t="str">
        <f aca="false">'ISC.PULCINI'!G39</f>
        <v>FONDISTI </v>
      </c>
      <c r="G1122" s="11" t="n">
        <f aca="false">'ISC.ADULTI.f'!$H$2</f>
        <v>0</v>
      </c>
      <c r="H1122" s="0" t="n">
        <v>1109</v>
      </c>
    </row>
    <row r="1123" customFormat="false" ht="13.5" hidden="false" customHeight="true" outlineLevel="0" collapsed="false">
      <c r="A1123" s="8"/>
      <c r="B1123" s="8"/>
      <c r="C1123" s="8"/>
      <c r="D1123" s="8"/>
      <c r="E1123" s="8"/>
      <c r="F1123" s="8"/>
      <c r="G1123" s="11" t="n">
        <f aca="false">'ISC.PULCINI'!$H$2</f>
        <v>0</v>
      </c>
      <c r="H1123" s="0" t="n">
        <v>56</v>
      </c>
    </row>
    <row r="1124" customFormat="false" ht="13.5" hidden="false" customHeight="true" outlineLevel="0" collapsed="false">
      <c r="A1124" s="8"/>
      <c r="B1124" s="8"/>
      <c r="C1124" s="8"/>
      <c r="D1124" s="8"/>
      <c r="E1124" s="8"/>
      <c r="F1124" s="8"/>
      <c r="G1124" s="11" t="n">
        <f aca="false">'ISC.PULCINI'!$H$2</f>
        <v>0</v>
      </c>
      <c r="H1124" s="0" t="n">
        <v>57</v>
      </c>
    </row>
    <row r="1125" customFormat="false" ht="12.75" hidden="false" customHeight="false" outlineLevel="0" collapsed="false">
      <c r="A1125" s="8"/>
      <c r="B1125" s="8"/>
      <c r="C1125" s="8"/>
      <c r="D1125" s="9"/>
      <c r="E1125" s="8"/>
      <c r="F1125" s="8"/>
    </row>
    <row r="1126" customFormat="false" ht="12.75" hidden="false" customHeight="false" outlineLevel="0" collapsed="false">
      <c r="A1126" s="8"/>
      <c r="B1126" s="8"/>
      <c r="C1126" s="8"/>
      <c r="D1126" s="9"/>
      <c r="E1126" s="8"/>
      <c r="F1126" s="8"/>
    </row>
  </sheetData>
  <autoFilter ref="A1:H1124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7.42"/>
    <col collapsed="false" customWidth="true" hidden="false" outlineLevel="0" max="2" min="2" style="11" width="17.85"/>
    <col collapsed="false" customWidth="true" hidden="false" outlineLevel="0" max="3" min="3" style="11" width="12.85"/>
    <col collapsed="false" customWidth="true" hidden="false" outlineLevel="0" max="4" min="4" style="13" width="12.42"/>
    <col collapsed="false" customWidth="true" hidden="false" outlineLevel="0" max="5" min="5" style="14" width="10.28"/>
    <col collapsed="false" customWidth="true" hidden="false" outlineLevel="0" max="6" min="6" style="14" width="6.41"/>
    <col collapsed="false" customWidth="true" hidden="false" outlineLevel="0" max="7" min="7" style="11" width="21.84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9</v>
      </c>
      <c r="G1" s="3" t="s">
        <v>5</v>
      </c>
    </row>
    <row r="2" customFormat="false" ht="12.75" hidden="false" customHeight="false" outlineLevel="0" collapsed="false">
      <c r="A2" s="8" t="n">
        <v>172</v>
      </c>
      <c r="B2" s="8" t="s">
        <v>108</v>
      </c>
      <c r="C2" s="8" t="s">
        <v>60</v>
      </c>
      <c r="D2" s="9" t="n">
        <v>2004</v>
      </c>
      <c r="E2" s="10" t="s">
        <v>252</v>
      </c>
      <c r="F2" s="10" t="s">
        <v>23</v>
      </c>
      <c r="G2" s="8" t="str">
        <f aca="false">IF(F2&lt;&gt;"",(VLOOKUP(F2,'ELENCO SOCIETA'!$A$1:$B$521,2,FALSE())),0)</f>
        <v>U.S. SPERA</v>
      </c>
      <c r="H2" s="25"/>
    </row>
    <row r="3" customFormat="false" ht="12.75" hidden="false" customHeight="false" outlineLevel="0" collapsed="false">
      <c r="A3" s="8" t="n">
        <v>174</v>
      </c>
      <c r="B3" s="8" t="s">
        <v>221</v>
      </c>
      <c r="C3" s="8" t="s">
        <v>222</v>
      </c>
      <c r="D3" s="9" t="n">
        <v>2004</v>
      </c>
      <c r="E3" s="10" t="s">
        <v>252</v>
      </c>
      <c r="F3" s="10" t="s">
        <v>74</v>
      </c>
      <c r="G3" s="8" t="str">
        <f aca="false">IF(F3&lt;&gt;"",(VLOOKUP(F3,'ELENCO SOCIETA'!$A$1:$B$521,2,FALSE())),0)</f>
        <v>U.S.D. CERMIS</v>
      </c>
    </row>
    <row r="4" customFormat="false" ht="12.75" hidden="false" customHeight="false" outlineLevel="0" collapsed="false">
      <c r="A4" s="8" t="n">
        <v>175</v>
      </c>
      <c r="B4" s="8" t="s">
        <v>253</v>
      </c>
      <c r="C4" s="8" t="s">
        <v>60</v>
      </c>
      <c r="D4" s="9" t="n">
        <v>2004</v>
      </c>
      <c r="E4" s="10" t="s">
        <v>252</v>
      </c>
      <c r="F4" s="10" t="s">
        <v>74</v>
      </c>
      <c r="G4" s="8" t="str">
        <f aca="false">IF(F4&lt;&gt;"",(VLOOKUP(F4,'ELENCO SOCIETA'!$A$1:$B$521,2,FALSE())),0)</f>
        <v>U.S.D. CERMIS</v>
      </c>
    </row>
    <row r="5" customFormat="false" ht="12.75" hidden="false" customHeight="false" outlineLevel="0" collapsed="false">
      <c r="A5" s="8" t="n">
        <v>176</v>
      </c>
      <c r="B5" s="8" t="s">
        <v>254</v>
      </c>
      <c r="C5" s="8" t="s">
        <v>92</v>
      </c>
      <c r="D5" s="9" t="n">
        <v>2004</v>
      </c>
      <c r="E5" s="10" t="s">
        <v>252</v>
      </c>
      <c r="F5" s="10" t="s">
        <v>74</v>
      </c>
      <c r="G5" s="8" t="str">
        <f aca="false">IF(F5&lt;&gt;"",(VLOOKUP(F5,'ELENCO SOCIETA'!$A$1:$B$521,2,FALSE())),0)</f>
        <v>U.S.D. CERMIS</v>
      </c>
    </row>
    <row r="6" customFormat="false" ht="12.75" hidden="false" customHeight="false" outlineLevel="0" collapsed="false">
      <c r="A6" s="8" t="n">
        <v>177</v>
      </c>
      <c r="B6" s="8" t="s">
        <v>255</v>
      </c>
      <c r="C6" s="8" t="s">
        <v>256</v>
      </c>
      <c r="D6" s="9" t="n">
        <v>2004</v>
      </c>
      <c r="E6" s="10" t="s">
        <v>252</v>
      </c>
      <c r="F6" s="10" t="s">
        <v>31</v>
      </c>
      <c r="G6" s="8" t="str">
        <f aca="false">IF(F6&lt;&gt;"",(VLOOKUP(F6,'ELENCO SOCIETA'!$A$1:$B$521,2,FALSE())),0)</f>
        <v>U.S. 5 STELLE</v>
      </c>
    </row>
    <row r="7" customFormat="false" ht="12.75" hidden="false" customHeight="false" outlineLevel="0" collapsed="false">
      <c r="A7" s="8" t="n">
        <v>178</v>
      </c>
      <c r="B7" s="8" t="s">
        <v>257</v>
      </c>
      <c r="C7" s="8" t="s">
        <v>258</v>
      </c>
      <c r="D7" s="9" t="n">
        <v>2003</v>
      </c>
      <c r="E7" s="10" t="s">
        <v>252</v>
      </c>
      <c r="F7" s="10" t="s">
        <v>31</v>
      </c>
      <c r="G7" s="8" t="str">
        <f aca="false">IF(F7&lt;&gt;"",(VLOOKUP(F7,'ELENCO SOCIETA'!$A$1:$B$521,2,FALSE())),0)</f>
        <v>U.S. 5 STELLE</v>
      </c>
    </row>
    <row r="8" customFormat="false" ht="12.75" hidden="false" customHeight="false" outlineLevel="0" collapsed="false">
      <c r="A8" s="8" t="n">
        <v>179</v>
      </c>
      <c r="B8" s="8" t="s">
        <v>259</v>
      </c>
      <c r="C8" s="8" t="s">
        <v>260</v>
      </c>
      <c r="D8" s="9" t="n">
        <v>2004</v>
      </c>
      <c r="E8" s="10" t="s">
        <v>252</v>
      </c>
      <c r="F8" s="10" t="s">
        <v>31</v>
      </c>
      <c r="G8" s="8" t="str">
        <f aca="false">IF(F8&lt;&gt;"",(VLOOKUP(F8,'ELENCO SOCIETA'!$A$1:$B$521,2,FALSE())),0)</f>
        <v>U.S. 5 STELLE</v>
      </c>
    </row>
    <row r="9" customFormat="false" ht="12.75" hidden="false" customHeight="false" outlineLevel="0" collapsed="false">
      <c r="A9" s="8" t="n">
        <v>180</v>
      </c>
      <c r="B9" s="8" t="s">
        <v>195</v>
      </c>
      <c r="C9" s="8" t="s">
        <v>261</v>
      </c>
      <c r="D9" s="9" t="n">
        <v>2003</v>
      </c>
      <c r="E9" s="10" t="s">
        <v>252</v>
      </c>
      <c r="F9" s="10" t="s">
        <v>40</v>
      </c>
      <c r="G9" s="8" t="str">
        <f aca="false">IF(F9&lt;&gt;"",(VLOOKUP(F9,'ELENCO SOCIETA'!$A$1:$B$521,2,FALSE())),0)</f>
        <v>ATL. VAL DI CEMBRA</v>
      </c>
    </row>
    <row r="10" customFormat="false" ht="12.75" hidden="false" customHeight="false" outlineLevel="0" collapsed="false">
      <c r="A10" s="8" t="n">
        <v>181</v>
      </c>
      <c r="B10" s="32" t="s">
        <v>262</v>
      </c>
      <c r="C10" s="32" t="s">
        <v>166</v>
      </c>
      <c r="D10" s="33" t="n">
        <v>2004</v>
      </c>
      <c r="E10" s="10" t="s">
        <v>252</v>
      </c>
      <c r="F10" s="10" t="s">
        <v>40</v>
      </c>
      <c r="G10" s="8" t="str">
        <f aca="false">IF(F10&lt;&gt;"",(VLOOKUP(F10,'ELENCO SOCIETA'!$A$1:$B$521,2,FALSE())),0)</f>
        <v>ATL. VAL DI CEMBRA</v>
      </c>
    </row>
    <row r="11" customFormat="false" ht="12.75" hidden="false" customHeight="false" outlineLevel="0" collapsed="false">
      <c r="A11" s="8" t="n">
        <v>182</v>
      </c>
      <c r="B11" s="8" t="s">
        <v>263</v>
      </c>
      <c r="C11" s="8" t="s">
        <v>264</v>
      </c>
      <c r="D11" s="9" t="n">
        <v>2004</v>
      </c>
      <c r="E11" s="10" t="s">
        <v>252</v>
      </c>
      <c r="F11" s="10" t="s">
        <v>40</v>
      </c>
      <c r="G11" s="8" t="str">
        <f aca="false">IF(F11&lt;&gt;"",(VLOOKUP(F11,'ELENCO SOCIETA'!$A$1:$B$521,2,FALSE())),0)</f>
        <v>ATL. VAL DI CEMBRA</v>
      </c>
    </row>
    <row r="12" customFormat="false" ht="12.75" hidden="false" customHeight="false" outlineLevel="0" collapsed="false">
      <c r="A12" s="8" t="n">
        <v>183</v>
      </c>
      <c r="B12" s="8" t="s">
        <v>265</v>
      </c>
      <c r="C12" s="8" t="s">
        <v>266</v>
      </c>
      <c r="D12" s="9" t="n">
        <v>2004</v>
      </c>
      <c r="E12" s="10" t="s">
        <v>252</v>
      </c>
      <c r="F12" s="10" t="s">
        <v>40</v>
      </c>
      <c r="G12" s="8" t="str">
        <f aca="false">IF(F12&lt;&gt;"",(VLOOKUP(F12,'ELENCO SOCIETA'!$A$1:$B$521,2,FALSE())),0)</f>
        <v>ATL. VAL DI CEMBRA</v>
      </c>
    </row>
    <row r="13" customFormat="false" ht="12.75" hidden="false" customHeight="false" outlineLevel="0" collapsed="false">
      <c r="A13" s="8" t="n">
        <v>184</v>
      </c>
      <c r="B13" s="8" t="s">
        <v>267</v>
      </c>
      <c r="C13" s="8" t="s">
        <v>207</v>
      </c>
      <c r="D13" s="9" t="n">
        <v>2004</v>
      </c>
      <c r="E13" s="10" t="s">
        <v>252</v>
      </c>
      <c r="F13" s="10" t="s">
        <v>40</v>
      </c>
      <c r="G13" s="8" t="str">
        <f aca="false">IF(F13&lt;&gt;"",(VLOOKUP(F13,'ELENCO SOCIETA'!$A$1:$B$521,2,FALSE())),0)</f>
        <v>ATL. VAL DI CEMBRA</v>
      </c>
    </row>
    <row r="14" customFormat="false" ht="12.75" hidden="false" customHeight="false" outlineLevel="0" collapsed="false">
      <c r="A14" s="8" t="n">
        <v>185</v>
      </c>
      <c r="B14" s="8" t="s">
        <v>268</v>
      </c>
      <c r="C14" s="8" t="s">
        <v>77</v>
      </c>
      <c r="D14" s="9" t="n">
        <v>2004</v>
      </c>
      <c r="E14" s="10" t="s">
        <v>252</v>
      </c>
      <c r="F14" s="10" t="s">
        <v>26</v>
      </c>
      <c r="G14" s="8" t="str">
        <f aca="false">IF(F14&lt;&gt;"",(VLOOKUP(F14,'ELENCO SOCIETA'!$A$1:$B$521,2,FALSE())),0)</f>
        <v>G.S. TRILACUM</v>
      </c>
    </row>
    <row r="15" customFormat="false" ht="12.75" hidden="false" customHeight="false" outlineLevel="0" collapsed="false">
      <c r="A15" s="8" t="n">
        <v>186</v>
      </c>
      <c r="B15" s="8" t="s">
        <v>217</v>
      </c>
      <c r="C15" s="8" t="s">
        <v>269</v>
      </c>
      <c r="D15" s="9" t="n">
        <v>2003</v>
      </c>
      <c r="E15" s="10" t="s">
        <v>252</v>
      </c>
      <c r="F15" s="10" t="s">
        <v>26</v>
      </c>
      <c r="G15" s="8" t="str">
        <f aca="false">IF(F15&lt;&gt;"",(VLOOKUP(F15,'ELENCO SOCIETA'!$A$1:$B$521,2,FALSE())),0)</f>
        <v>G.S. TRILACUM</v>
      </c>
    </row>
    <row r="16" customFormat="false" ht="12.75" hidden="false" customHeight="false" outlineLevel="0" collapsed="false">
      <c r="A16" s="8" t="n">
        <v>187</v>
      </c>
      <c r="B16" s="8" t="s">
        <v>270</v>
      </c>
      <c r="C16" s="8" t="s">
        <v>271</v>
      </c>
      <c r="D16" s="9" t="n">
        <v>2003</v>
      </c>
      <c r="E16" s="10" t="s">
        <v>252</v>
      </c>
      <c r="F16" s="10" t="s">
        <v>26</v>
      </c>
      <c r="G16" s="8" t="str">
        <f aca="false">IF(F16&lt;&gt;"",(VLOOKUP(F16,'ELENCO SOCIETA'!$A$1:$B$521,2,FALSE())),0)</f>
        <v>G.S. TRILACUM</v>
      </c>
    </row>
    <row r="17" customFormat="false" ht="12.75" hidden="false" customHeight="false" outlineLevel="0" collapsed="false">
      <c r="A17" s="8" t="n">
        <v>188</v>
      </c>
      <c r="B17" s="8" t="s">
        <v>45</v>
      </c>
      <c r="C17" s="8" t="s">
        <v>272</v>
      </c>
      <c r="D17" s="9" t="n">
        <v>2003</v>
      </c>
      <c r="E17" s="10" t="s">
        <v>252</v>
      </c>
      <c r="F17" s="10" t="s">
        <v>26</v>
      </c>
      <c r="G17" s="8" t="str">
        <f aca="false">IF(F17&lt;&gt;"",(VLOOKUP(F17,'ELENCO SOCIETA'!$A$1:$B$521,2,FALSE())),0)</f>
        <v>G.S. TRILACUM</v>
      </c>
    </row>
    <row r="18" customFormat="false" ht="12.75" hidden="false" customHeight="false" outlineLevel="0" collapsed="false">
      <c r="A18" s="8" t="n">
        <v>189</v>
      </c>
      <c r="B18" s="8" t="s">
        <v>81</v>
      </c>
      <c r="C18" s="8" t="s">
        <v>272</v>
      </c>
      <c r="D18" s="9" t="n">
        <v>2004</v>
      </c>
      <c r="E18" s="10" t="s">
        <v>252</v>
      </c>
      <c r="F18" s="10" t="s">
        <v>43</v>
      </c>
      <c r="G18" s="8" t="str">
        <f aca="false">IF(F18&lt;&gt;"",(VLOOKUP(F18,'ELENCO SOCIETA'!$A$1:$B$521,2,FALSE())),0)</f>
        <v>OLTREFERSINA</v>
      </c>
    </row>
    <row r="19" customFormat="false" ht="12.75" hidden="false" customHeight="false" outlineLevel="0" collapsed="false">
      <c r="A19" s="8" t="n">
        <v>190</v>
      </c>
      <c r="B19" s="8" t="s">
        <v>273</v>
      </c>
      <c r="C19" s="8" t="s">
        <v>166</v>
      </c>
      <c r="D19" s="9" t="n">
        <v>2003</v>
      </c>
      <c r="E19" s="10" t="s">
        <v>252</v>
      </c>
      <c r="F19" s="10" t="s">
        <v>49</v>
      </c>
      <c r="G19" s="8" t="str">
        <f aca="false">IF(F19&lt;&gt;"",(VLOOKUP(F19,'ELENCO SOCIETA'!$A$1:$B$521,2,FALSE())),0)</f>
        <v>ATL. TEAM LOPPIO</v>
      </c>
    </row>
    <row r="20" customFormat="false" ht="12.75" hidden="false" customHeight="false" outlineLevel="0" collapsed="false">
      <c r="A20" s="8" t="n">
        <v>191</v>
      </c>
      <c r="B20" s="8" t="s">
        <v>274</v>
      </c>
      <c r="C20" s="8" t="s">
        <v>275</v>
      </c>
      <c r="D20" s="9" t="n">
        <v>2003</v>
      </c>
      <c r="E20" s="10" t="s">
        <v>252</v>
      </c>
      <c r="F20" s="10" t="s">
        <v>49</v>
      </c>
      <c r="G20" s="8" t="str">
        <f aca="false">IF(F20&lt;&gt;"",(VLOOKUP(F20,'ELENCO SOCIETA'!$A$1:$B$521,2,FALSE())),0)</f>
        <v>ATL. TEAM LOPPIO</v>
      </c>
    </row>
    <row r="21" customFormat="false" ht="12.75" hidden="false" customHeight="false" outlineLevel="0" collapsed="false">
      <c r="A21" s="8" t="n">
        <v>192</v>
      </c>
      <c r="B21" s="8" t="s">
        <v>276</v>
      </c>
      <c r="C21" s="8" t="s">
        <v>277</v>
      </c>
      <c r="D21" s="9" t="n">
        <v>2003</v>
      </c>
      <c r="E21" s="10" t="s">
        <v>252</v>
      </c>
      <c r="F21" s="10" t="s">
        <v>250</v>
      </c>
      <c r="G21" s="8" t="str">
        <f aca="false">IF(F21&lt;&gt;"",(VLOOKUP(F21,'ELENCO SOCIETA'!$A$1:$B$521,2,FALSE())),0)</f>
        <v>LAGARINA CRUS TEAM</v>
      </c>
    </row>
    <row r="22" customFormat="false" ht="12.75" hidden="false" customHeight="false" outlineLevel="0" collapsed="false">
      <c r="A22" s="8" t="n">
        <v>193</v>
      </c>
      <c r="B22" s="8" t="s">
        <v>278</v>
      </c>
      <c r="C22" s="8" t="s">
        <v>164</v>
      </c>
      <c r="D22" s="9" t="n">
        <v>2003</v>
      </c>
      <c r="E22" s="10" t="s">
        <v>252</v>
      </c>
      <c r="F22" s="10" t="s">
        <v>250</v>
      </c>
      <c r="G22" s="8" t="str">
        <f aca="false">IF(F22&lt;&gt;"",(VLOOKUP(F22,'ELENCO SOCIETA'!$A$1:$B$521,2,FALSE())),0)</f>
        <v>LAGARINA CRUS TEAM</v>
      </c>
    </row>
    <row r="23" customFormat="false" ht="12.75" hidden="false" customHeight="false" outlineLevel="0" collapsed="false">
      <c r="A23" s="8" t="n">
        <v>194</v>
      </c>
      <c r="B23" s="8" t="s">
        <v>279</v>
      </c>
      <c r="C23" s="8" t="s">
        <v>169</v>
      </c>
      <c r="D23" s="9" t="n">
        <v>2003</v>
      </c>
      <c r="E23" s="10" t="s">
        <v>252</v>
      </c>
      <c r="F23" s="10" t="s">
        <v>250</v>
      </c>
      <c r="G23" s="8" t="str">
        <f aca="false">IF(F23&lt;&gt;"",(VLOOKUP(F23,'ELENCO SOCIETA'!$A$1:$B$521,2,FALSE())),0)</f>
        <v>LAGARINA CRUS TEAM</v>
      </c>
    </row>
    <row r="24" customFormat="false" ht="12.75" hidden="false" customHeight="false" outlineLevel="0" collapsed="false">
      <c r="A24" s="8" t="n">
        <v>195</v>
      </c>
      <c r="B24" s="8" t="s">
        <v>280</v>
      </c>
      <c r="C24" s="8" t="s">
        <v>281</v>
      </c>
      <c r="D24" s="9" t="n">
        <v>2004</v>
      </c>
      <c r="E24" s="10" t="s">
        <v>252</v>
      </c>
      <c r="F24" s="10" t="s">
        <v>143</v>
      </c>
      <c r="G24" s="8" t="str">
        <f aca="false">IF(F24&lt;&gt;"",(VLOOKUP(F24,'ELENCO SOCIETA'!$A$1:$B$521,2,FALSE())),0)</f>
        <v>VILLAGNEDO</v>
      </c>
    </row>
    <row r="25" customFormat="false" ht="12.75" hidden="false" customHeight="false" outlineLevel="0" collapsed="false">
      <c r="A25" s="8" t="n">
        <v>196</v>
      </c>
      <c r="B25" s="8" t="s">
        <v>282</v>
      </c>
      <c r="C25" s="8" t="s">
        <v>283</v>
      </c>
      <c r="D25" s="9" t="n">
        <v>2003</v>
      </c>
      <c r="E25" s="10" t="s">
        <v>252</v>
      </c>
      <c r="F25" s="10" t="s">
        <v>143</v>
      </c>
      <c r="G25" s="8" t="str">
        <f aca="false">IF(F25&lt;&gt;"",(VLOOKUP(F25,'ELENCO SOCIETA'!$A$1:$B$521,2,FALSE())),0)</f>
        <v>VILLAGNEDO</v>
      </c>
    </row>
    <row r="26" customFormat="false" ht="12.75" hidden="false" customHeight="false" outlineLevel="0" collapsed="false">
      <c r="A26" s="8" t="n">
        <v>197</v>
      </c>
      <c r="B26" s="8" t="s">
        <v>284</v>
      </c>
      <c r="C26" s="8" t="s">
        <v>207</v>
      </c>
      <c r="D26" s="9" t="n">
        <v>2003</v>
      </c>
      <c r="E26" s="10" t="s">
        <v>252</v>
      </c>
      <c r="F26" s="10" t="s">
        <v>49</v>
      </c>
      <c r="G26" s="8" t="str">
        <f aca="false">IF(F26&lt;&gt;"",(VLOOKUP(F26,'ELENCO SOCIETA'!$A$1:$B$521,2,FALSE())),0)</f>
        <v>ATL. TEAM LOPPIO</v>
      </c>
    </row>
    <row r="27" customFormat="false" ht="12.75" hidden="false" customHeight="false" outlineLevel="0" collapsed="false">
      <c r="A27" s="8" t="n">
        <v>198</v>
      </c>
      <c r="B27" s="8" t="s">
        <v>285</v>
      </c>
      <c r="C27" s="8" t="s">
        <v>286</v>
      </c>
      <c r="D27" s="9" t="n">
        <v>2003</v>
      </c>
      <c r="E27" s="10" t="s">
        <v>252</v>
      </c>
      <c r="F27" s="10" t="s">
        <v>40</v>
      </c>
      <c r="G27" s="8" t="str">
        <f aca="false">IF(F27&lt;&gt;"",(VLOOKUP(F27,'ELENCO SOCIETA'!$A$1:$B$521,2,FALSE())),0)</f>
        <v>ATL. VAL DI CEMBRA</v>
      </c>
    </row>
    <row r="28" customFormat="false" ht="12.75" hidden="false" customHeight="false" outlineLevel="0" collapsed="false">
      <c r="A28" s="8" t="n">
        <v>199</v>
      </c>
      <c r="B28" s="8"/>
      <c r="C28" s="8"/>
      <c r="D28" s="9"/>
      <c r="E28" s="10" t="s">
        <v>252</v>
      </c>
      <c r="F28" s="10"/>
      <c r="G28" s="8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8" t="n">
        <v>200</v>
      </c>
      <c r="B29" s="8"/>
      <c r="C29" s="8"/>
      <c r="D29" s="9"/>
      <c r="E29" s="10" t="s">
        <v>252</v>
      </c>
      <c r="F29" s="10"/>
      <c r="G29" s="8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8" t="n">
        <v>201</v>
      </c>
      <c r="B30" s="8"/>
      <c r="C30" s="8"/>
      <c r="D30" s="9"/>
      <c r="E30" s="10" t="s">
        <v>252</v>
      </c>
      <c r="F30" s="10"/>
      <c r="G30" s="8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8" t="n">
        <v>202</v>
      </c>
      <c r="B31" s="8"/>
      <c r="C31" s="8"/>
      <c r="D31" s="9"/>
      <c r="E31" s="10" t="s">
        <v>252</v>
      </c>
      <c r="F31" s="10"/>
      <c r="G31" s="8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8" t="n">
        <v>203</v>
      </c>
      <c r="B32" s="8"/>
      <c r="C32" s="8"/>
      <c r="D32" s="9"/>
      <c r="E32" s="10" t="s">
        <v>252</v>
      </c>
      <c r="F32" s="10"/>
      <c r="G32" s="8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8" t="n">
        <v>204</v>
      </c>
      <c r="B33" s="8"/>
      <c r="C33" s="8"/>
      <c r="D33" s="9"/>
      <c r="E33" s="10" t="s">
        <v>252</v>
      </c>
      <c r="F33" s="10"/>
      <c r="G33" s="8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8" t="n">
        <v>205</v>
      </c>
      <c r="B34" s="8"/>
      <c r="C34" s="8"/>
      <c r="D34" s="9"/>
      <c r="E34" s="10" t="s">
        <v>252</v>
      </c>
      <c r="F34" s="10"/>
      <c r="G34" s="8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8" t="n">
        <v>206</v>
      </c>
      <c r="B35" s="8"/>
      <c r="C35" s="8"/>
      <c r="D35" s="9"/>
      <c r="E35" s="10" t="s">
        <v>252</v>
      </c>
      <c r="F35" s="10"/>
      <c r="G35" s="8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8" t="n">
        <v>207</v>
      </c>
      <c r="B36" s="8"/>
      <c r="C36" s="8"/>
      <c r="D36" s="9"/>
      <c r="E36" s="10" t="s">
        <v>252</v>
      </c>
      <c r="F36" s="10"/>
      <c r="G36" s="8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8" t="n">
        <v>208</v>
      </c>
      <c r="B37" s="32"/>
      <c r="C37" s="34"/>
      <c r="D37" s="33"/>
      <c r="E37" s="10" t="s">
        <v>252</v>
      </c>
      <c r="F37" s="10"/>
      <c r="G37" s="8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8" t="n">
        <v>209</v>
      </c>
      <c r="B38" s="8"/>
      <c r="C38" s="8"/>
      <c r="D38" s="9"/>
      <c r="E38" s="10" t="s">
        <v>252</v>
      </c>
      <c r="F38" s="10"/>
      <c r="G38" s="8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8" t="n">
        <v>210</v>
      </c>
      <c r="B39" s="8"/>
      <c r="C39" s="8"/>
      <c r="D39" s="9"/>
      <c r="E39" s="10" t="s">
        <v>252</v>
      </c>
      <c r="F39" s="10"/>
      <c r="G39" s="8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8" t="n">
        <v>211</v>
      </c>
      <c r="B40" s="8"/>
      <c r="C40" s="8"/>
      <c r="D40" s="9"/>
      <c r="E40" s="10" t="s">
        <v>252</v>
      </c>
      <c r="F40" s="10"/>
      <c r="G40" s="8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8" t="n">
        <v>212</v>
      </c>
      <c r="B41" s="8"/>
      <c r="C41" s="8"/>
      <c r="D41" s="9"/>
      <c r="E41" s="10" t="s">
        <v>252</v>
      </c>
      <c r="F41" s="10"/>
      <c r="G41" s="8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8" t="n">
        <v>213</v>
      </c>
      <c r="B42" s="8"/>
      <c r="C42" s="8"/>
      <c r="D42" s="9"/>
      <c r="E42" s="10" t="s">
        <v>252</v>
      </c>
      <c r="F42" s="10"/>
      <c r="G42" s="8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8"/>
      <c r="B43" s="8"/>
      <c r="C43" s="8"/>
      <c r="D43" s="9"/>
      <c r="E43" s="10" t="s">
        <v>252</v>
      </c>
      <c r="F43" s="10"/>
      <c r="G43" s="8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8"/>
      <c r="B44" s="8"/>
      <c r="C44" s="8"/>
      <c r="D44" s="9"/>
      <c r="E44" s="10" t="s">
        <v>252</v>
      </c>
      <c r="F44" s="10"/>
      <c r="G44" s="8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8"/>
      <c r="B45" s="8"/>
      <c r="C45" s="8"/>
      <c r="D45" s="9"/>
      <c r="E45" s="10" t="s">
        <v>252</v>
      </c>
      <c r="F45" s="10"/>
      <c r="G45" s="8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8"/>
      <c r="B46" s="8"/>
      <c r="C46" s="8"/>
      <c r="D46" s="9"/>
      <c r="E46" s="10" t="s">
        <v>252</v>
      </c>
      <c r="F46" s="10"/>
      <c r="G46" s="8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8"/>
      <c r="B47" s="8"/>
      <c r="C47" s="8"/>
      <c r="D47" s="9"/>
      <c r="E47" s="10" t="s">
        <v>252</v>
      </c>
      <c r="F47" s="10"/>
      <c r="G47" s="8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8"/>
      <c r="B48" s="8"/>
      <c r="C48" s="8"/>
      <c r="D48" s="9"/>
      <c r="E48" s="10" t="s">
        <v>252</v>
      </c>
      <c r="F48" s="10"/>
      <c r="G48" s="8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8"/>
      <c r="B49" s="8"/>
      <c r="C49" s="8"/>
      <c r="D49" s="9"/>
      <c r="E49" s="10" t="s">
        <v>252</v>
      </c>
      <c r="F49" s="10"/>
      <c r="G49" s="8" t="n">
        <f aca="false">IF(F49&lt;&gt;"",(VLOOKUP(F49,'ELENCO SOCIETA'!$A$1:$B$521,2,FALSE())),0)</f>
        <v>0</v>
      </c>
    </row>
    <row r="50" customFormat="false" ht="12.75" hidden="false" customHeight="false" outlineLevel="0" collapsed="false">
      <c r="A50" s="8"/>
      <c r="B50" s="8"/>
      <c r="C50" s="8"/>
      <c r="D50" s="9"/>
      <c r="E50" s="10" t="s">
        <v>252</v>
      </c>
      <c r="F50" s="10"/>
      <c r="G50" s="8" t="n">
        <f aca="false">IF(F50&lt;&gt;"",(VLOOKUP(F50,'ELENCO SOCIETA'!$A$1:$B$521,2,FALSE())),0)</f>
        <v>0</v>
      </c>
    </row>
    <row r="51" customFormat="false" ht="12.75" hidden="false" customHeight="false" outlineLevel="0" collapsed="false">
      <c r="A51" s="8"/>
      <c r="B51" s="8"/>
      <c r="C51" s="8"/>
      <c r="D51" s="9"/>
      <c r="E51" s="10" t="s">
        <v>252</v>
      </c>
      <c r="F51" s="10"/>
      <c r="G51" s="8" t="n">
        <f aca="false">IF(F51&lt;&gt;"",(VLOOKUP(F51,'ELENCO SOCIETA'!$A$1:$B$521,2,FALSE())),0)</f>
        <v>0</v>
      </c>
    </row>
    <row r="52" customFormat="false" ht="12.75" hidden="false" customHeight="false" outlineLevel="0" collapsed="false">
      <c r="A52" s="8"/>
      <c r="B52" s="8"/>
      <c r="C52" s="8"/>
      <c r="D52" s="9"/>
      <c r="E52" s="10" t="s">
        <v>252</v>
      </c>
      <c r="F52" s="10"/>
      <c r="G52" s="8" t="n">
        <f aca="false">IF(F52&lt;&gt;"",(VLOOKUP(F52,'ELENCO SOCIETA'!$A$1:$B$521,2,FALSE())),0)</f>
        <v>0</v>
      </c>
    </row>
    <row r="53" customFormat="false" ht="12.75" hidden="false" customHeight="false" outlineLevel="0" collapsed="false">
      <c r="A53" s="8"/>
      <c r="B53" s="8"/>
      <c r="C53" s="8"/>
      <c r="D53" s="9"/>
      <c r="E53" s="10" t="s">
        <v>252</v>
      </c>
      <c r="F53" s="10"/>
      <c r="G53" s="8" t="n">
        <f aca="false">IF(F53&lt;&gt;"",(VLOOKUP(F53,'ELENCO SOCIETA'!$A$1:$B$521,2,FALSE())),0)</f>
        <v>0</v>
      </c>
    </row>
    <row r="54" customFormat="false" ht="12.75" hidden="false" customHeight="false" outlineLevel="0" collapsed="false">
      <c r="A54" s="8"/>
      <c r="B54" s="8"/>
      <c r="C54" s="8"/>
      <c r="D54" s="9"/>
      <c r="E54" s="10" t="s">
        <v>252</v>
      </c>
      <c r="F54" s="10"/>
      <c r="G54" s="8" t="n">
        <f aca="false">IF(F54&lt;&gt;"",(VLOOKUP(F54,'ELENCO SOCIETA'!$A$1:$B$521,2,FALSE())),0)</f>
        <v>0</v>
      </c>
    </row>
    <row r="55" customFormat="false" ht="12.75" hidden="false" customHeight="false" outlineLevel="0" collapsed="false">
      <c r="A55" s="8"/>
      <c r="B55" s="8"/>
      <c r="C55" s="8"/>
      <c r="D55" s="9"/>
      <c r="E55" s="10" t="s">
        <v>252</v>
      </c>
      <c r="F55" s="10"/>
      <c r="G55" s="8" t="n">
        <f aca="false">IF(F55&lt;&gt;"",(VLOOKUP(F55,'ELENCO SOCIETA'!$A$1:$B$521,2,FALSE())),0)</f>
        <v>0</v>
      </c>
    </row>
    <row r="56" customFormat="false" ht="12.75" hidden="false" customHeight="false" outlineLevel="0" collapsed="false">
      <c r="A56" s="8"/>
      <c r="B56" s="8"/>
      <c r="C56" s="8"/>
      <c r="D56" s="9"/>
      <c r="E56" s="10" t="s">
        <v>252</v>
      </c>
      <c r="F56" s="10"/>
      <c r="G56" s="8" t="n">
        <f aca="false">IF(F56&lt;&gt;"",(VLOOKUP(F56,'ELENCO SOCIETA'!$A$1:$B$521,2,FALSE())),0)</f>
        <v>0</v>
      </c>
    </row>
    <row r="57" customFormat="false" ht="12.75" hidden="false" customHeight="false" outlineLevel="0" collapsed="false">
      <c r="A57" s="8"/>
      <c r="B57" s="8"/>
      <c r="C57" s="8"/>
      <c r="D57" s="9"/>
      <c r="E57" s="10" t="s">
        <v>252</v>
      </c>
      <c r="F57" s="10"/>
      <c r="G57" s="8" t="n">
        <f aca="false">IF(F57&lt;&gt;"",(VLOOKUP(F57,'ELENCO SOCIETA'!$A$1:$B$521,2,FALSE())),0)</f>
        <v>0</v>
      </c>
    </row>
    <row r="58" customFormat="false" ht="12.75" hidden="false" customHeight="false" outlineLevel="0" collapsed="false">
      <c r="A58" s="8"/>
      <c r="B58" s="8"/>
      <c r="C58" s="8"/>
      <c r="D58" s="9"/>
      <c r="E58" s="10" t="s">
        <v>252</v>
      </c>
      <c r="F58" s="10"/>
      <c r="G58" s="8" t="n">
        <f aca="false">IF(F58&lt;&gt;"",(VLOOKUP(F58,'ELENCO SOCIETA'!$A$1:$B$521,2,FALSE())),0)</f>
        <v>0</v>
      </c>
    </row>
    <row r="59" customFormat="false" ht="12.75" hidden="false" customHeight="false" outlineLevel="0" collapsed="false">
      <c r="A59" s="8"/>
      <c r="B59" s="8"/>
      <c r="C59" s="8"/>
      <c r="D59" s="9"/>
      <c r="E59" s="10" t="s">
        <v>252</v>
      </c>
      <c r="F59" s="10"/>
      <c r="G59" s="8" t="n">
        <f aca="false">IF(F59&lt;&gt;"",(VLOOKUP(F59,'ELENCO SOCIETA'!$A$1:$B$521,2,FALSE())),0)</f>
        <v>0</v>
      </c>
    </row>
    <row r="60" customFormat="false" ht="12.75" hidden="false" customHeight="false" outlineLevel="0" collapsed="false">
      <c r="A60" s="8"/>
      <c r="B60" s="8"/>
      <c r="C60" s="8"/>
      <c r="D60" s="9"/>
      <c r="E60" s="10" t="s">
        <v>252</v>
      </c>
      <c r="F60" s="10"/>
      <c r="G60" s="8" t="n">
        <f aca="false">IF(F60&lt;&gt;"",(VLOOKUP(F60,'ELENCO SOCIETA'!$A$1:$B$521,2,FALSE())),0)</f>
        <v>0</v>
      </c>
    </row>
    <row r="61" customFormat="false" ht="12.75" hidden="false" customHeight="false" outlineLevel="0" collapsed="false">
      <c r="A61" s="8"/>
      <c r="B61" s="8"/>
      <c r="C61" s="8"/>
      <c r="D61" s="9"/>
      <c r="E61" s="10" t="s">
        <v>252</v>
      </c>
      <c r="F61" s="10"/>
      <c r="G61" s="8" t="n">
        <f aca="false">IF(F61&lt;&gt;"",(VLOOKUP(F61,'ELENCO SOCIETA'!$A$1:$B$521,2,FALSE())),0)</f>
        <v>0</v>
      </c>
    </row>
    <row r="62" customFormat="false" ht="12.75" hidden="false" customHeight="false" outlineLevel="0" collapsed="false">
      <c r="A62" s="8"/>
      <c r="B62" s="8"/>
      <c r="C62" s="8"/>
      <c r="D62" s="9"/>
      <c r="E62" s="10" t="s">
        <v>252</v>
      </c>
      <c r="F62" s="10"/>
      <c r="G62" s="8" t="n">
        <f aca="false">IF(F62&lt;&gt;"",(VLOOKUP(F62,'ELENCO SOCIETA'!$A$1:$B$521,2,FALSE())),0)</f>
        <v>0</v>
      </c>
    </row>
    <row r="63" customFormat="false" ht="12.75" hidden="false" customHeight="false" outlineLevel="0" collapsed="false">
      <c r="A63" s="8"/>
      <c r="B63" s="8"/>
      <c r="C63" s="8"/>
      <c r="D63" s="9"/>
      <c r="E63" s="10" t="s">
        <v>252</v>
      </c>
      <c r="F63" s="10"/>
      <c r="G63" s="8" t="n">
        <f aca="false">IF(F63&lt;&gt;"",(VLOOKUP(F63,'ELENCO SOCIETA'!$A$1:$B$521,2,FALSE())),0)</f>
        <v>0</v>
      </c>
    </row>
    <row r="64" customFormat="false" ht="12.75" hidden="false" customHeight="false" outlineLevel="0" collapsed="false">
      <c r="A64" s="8"/>
      <c r="B64" s="8"/>
      <c r="C64" s="8"/>
      <c r="D64" s="9"/>
      <c r="E64" s="10" t="s">
        <v>252</v>
      </c>
      <c r="F64" s="10"/>
      <c r="G64" s="8" t="n">
        <f aca="false">IF(F64&lt;&gt;"",(VLOOKUP(F64,'ELENCO SOCIETA'!$A$1:$B$521,2,FALSE())),0)</f>
        <v>0</v>
      </c>
    </row>
    <row r="65" customFormat="false" ht="12.75" hidden="false" customHeight="false" outlineLevel="0" collapsed="false">
      <c r="A65" s="8"/>
      <c r="B65" s="8"/>
      <c r="C65" s="8"/>
      <c r="D65" s="9"/>
      <c r="E65" s="10" t="s">
        <v>252</v>
      </c>
      <c r="F65" s="10"/>
      <c r="G65" s="8" t="n">
        <f aca="false">IF(F65&lt;&gt;"",(VLOOKUP(F65,'ELENCO SOCIETA'!$A$1:$B$521,2,FALSE())),0)</f>
        <v>0</v>
      </c>
    </row>
    <row r="66" customFormat="false" ht="12.75" hidden="false" customHeight="false" outlineLevel="0" collapsed="false">
      <c r="A66" s="8"/>
      <c r="B66" s="8"/>
      <c r="C66" s="8"/>
      <c r="D66" s="9"/>
      <c r="E66" s="10" t="s">
        <v>252</v>
      </c>
      <c r="F66" s="10"/>
      <c r="G66" s="8" t="n">
        <f aca="false">IF(F66&lt;&gt;"",(VLOOKUP(F66,'ELENCO SOCIETA'!$A$1:$B$521,2,FALSE())),0)</f>
        <v>0</v>
      </c>
    </row>
    <row r="67" customFormat="false" ht="12.75" hidden="false" customHeight="false" outlineLevel="0" collapsed="false">
      <c r="A67" s="8"/>
      <c r="B67" s="8"/>
      <c r="C67" s="8"/>
      <c r="D67" s="9"/>
      <c r="E67" s="10" t="s">
        <v>252</v>
      </c>
      <c r="F67" s="10"/>
      <c r="G67" s="8" t="n">
        <f aca="false">IF(F67&lt;&gt;"",(VLOOKUP(F67,'ELENCO SOCIETA'!$A$1:$B$521,2,FALSE())),0)</f>
        <v>0</v>
      </c>
    </row>
    <row r="68" customFormat="false" ht="12.75" hidden="false" customHeight="false" outlineLevel="0" collapsed="false">
      <c r="A68" s="8"/>
      <c r="B68" s="8"/>
      <c r="C68" s="8"/>
      <c r="D68" s="9"/>
      <c r="E68" s="10" t="s">
        <v>252</v>
      </c>
      <c r="F68" s="10"/>
      <c r="G68" s="8" t="n">
        <f aca="false">IF(F68&lt;&gt;"",(VLOOKUP(F68,'ELENCO SOCIETA'!$A$1:$B$521,2,FALSE())),0)</f>
        <v>0</v>
      </c>
    </row>
  </sheetData>
  <printOptions headings="false" gridLines="false" gridLinesSet="true" horizontalCentered="false" verticalCentered="false"/>
  <pageMargins left="0.3" right="0.459722222222222" top="0.590277777777778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GAZZ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7.42"/>
    <col collapsed="false" customWidth="true" hidden="false" outlineLevel="0" max="2" min="2" style="11" width="14.41"/>
    <col collapsed="false" customWidth="true" hidden="false" outlineLevel="0" max="3" min="3" style="11" width="19.99"/>
    <col collapsed="false" customWidth="true" hidden="false" outlineLevel="0" max="4" min="4" style="13" width="12.7"/>
    <col collapsed="false" customWidth="true" hidden="false" outlineLevel="0" max="5" min="5" style="14" width="8.7"/>
    <col collapsed="false" customWidth="true" hidden="false" outlineLevel="0" max="6" min="6" style="14" width="6.41"/>
    <col collapsed="false" customWidth="true" hidden="false" outlineLevel="0" max="7" min="7" style="11" width="20.7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9</v>
      </c>
      <c r="G1" s="3" t="s">
        <v>5</v>
      </c>
    </row>
    <row r="2" customFormat="false" ht="12.75" hidden="false" customHeight="false" outlineLevel="0" collapsed="false">
      <c r="A2" s="8" t="n">
        <v>236</v>
      </c>
      <c r="B2" s="8" t="s">
        <v>287</v>
      </c>
      <c r="C2" s="8" t="s">
        <v>180</v>
      </c>
      <c r="D2" s="9" t="n">
        <v>2001</v>
      </c>
      <c r="E2" s="10" t="s">
        <v>288</v>
      </c>
      <c r="F2" s="10" t="s">
        <v>52</v>
      </c>
      <c r="G2" s="8" t="str">
        <f aca="false">IF(F2&lt;&gt;"",(VLOOKUP(F2,'ELENCO SOCIETA'!$A$1:$B$521,2,FALSE())),0)</f>
        <v>U.S. CORNACCI A.S.D.</v>
      </c>
      <c r="H2" s="25"/>
    </row>
    <row r="3" customFormat="false" ht="12.75" hidden="false" customHeight="false" outlineLevel="0" collapsed="false">
      <c r="A3" s="8" t="n">
        <v>237</v>
      </c>
      <c r="B3" s="8" t="s">
        <v>289</v>
      </c>
      <c r="C3" s="8" t="s">
        <v>290</v>
      </c>
      <c r="D3" s="9" t="n">
        <v>2001</v>
      </c>
      <c r="E3" s="10" t="s">
        <v>288</v>
      </c>
      <c r="F3" s="10" t="s">
        <v>52</v>
      </c>
      <c r="G3" s="8" t="str">
        <f aca="false">IF(F3&lt;&gt;"",(VLOOKUP(F3,'ELENCO SOCIETA'!$A$1:$B$521,2,FALSE())),0)</f>
        <v>U.S. CORNACCI A.S.D.</v>
      </c>
    </row>
    <row r="4" customFormat="false" ht="12.75" hidden="false" customHeight="false" outlineLevel="0" collapsed="false">
      <c r="A4" s="8" t="n">
        <v>238</v>
      </c>
      <c r="B4" s="8" t="s">
        <v>291</v>
      </c>
      <c r="C4" s="8" t="s">
        <v>120</v>
      </c>
      <c r="D4" s="9" t="n">
        <v>2001</v>
      </c>
      <c r="E4" s="10" t="s">
        <v>288</v>
      </c>
      <c r="F4" s="10" t="s">
        <v>31</v>
      </c>
      <c r="G4" s="8" t="str">
        <f aca="false">IF(F4&lt;&gt;"",(VLOOKUP(F4,'ELENCO SOCIETA'!$A$1:$B$521,2,FALSE())),0)</f>
        <v>U.S. 5 STELLE</v>
      </c>
    </row>
    <row r="5" customFormat="false" ht="12.75" hidden="false" customHeight="false" outlineLevel="0" collapsed="false">
      <c r="A5" s="8" t="n">
        <v>239</v>
      </c>
      <c r="B5" s="8" t="s">
        <v>292</v>
      </c>
      <c r="C5" s="8" t="s">
        <v>293</v>
      </c>
      <c r="D5" s="9" t="n">
        <v>2001</v>
      </c>
      <c r="E5" s="10" t="s">
        <v>288</v>
      </c>
      <c r="F5" s="10" t="s">
        <v>31</v>
      </c>
      <c r="G5" s="8" t="str">
        <f aca="false">IF(F5&lt;&gt;"",(VLOOKUP(F5,'ELENCO SOCIETA'!$A$1:$B$521,2,FALSE())),0)</f>
        <v>U.S. 5 STELLE</v>
      </c>
    </row>
    <row r="6" customFormat="false" ht="12.75" hidden="false" customHeight="false" outlineLevel="0" collapsed="false">
      <c r="A6" s="8" t="n">
        <v>240</v>
      </c>
      <c r="B6" s="8" t="s">
        <v>213</v>
      </c>
      <c r="C6" s="8" t="s">
        <v>294</v>
      </c>
      <c r="D6" s="9" t="n">
        <v>2002</v>
      </c>
      <c r="E6" s="10" t="s">
        <v>288</v>
      </c>
      <c r="F6" s="10" t="s">
        <v>13</v>
      </c>
      <c r="G6" s="8" t="str">
        <f aca="false">IF(F6&lt;&gt;"",(VLOOKUP(F6,'ELENCO SOCIETA'!$A$1:$B$521,2,FALSE())),0)</f>
        <v>FONDISTI </v>
      </c>
    </row>
    <row r="7" customFormat="false" ht="12.75" hidden="false" customHeight="false" outlineLevel="0" collapsed="false">
      <c r="A7" s="8" t="n">
        <v>241</v>
      </c>
      <c r="B7" s="8" t="s">
        <v>295</v>
      </c>
      <c r="C7" s="8" t="s">
        <v>241</v>
      </c>
      <c r="D7" s="9" t="n">
        <v>2001</v>
      </c>
      <c r="E7" s="10" t="s">
        <v>288</v>
      </c>
      <c r="F7" s="10" t="s">
        <v>16</v>
      </c>
      <c r="G7" s="8" t="str">
        <f aca="false">IF(F7&lt;&gt;"",(VLOOKUP(F7,'ELENCO SOCIETA'!$A$1:$B$521,2,FALSE())),0)</f>
        <v>USAM BAITONA</v>
      </c>
    </row>
    <row r="8" customFormat="false" ht="12.75" hidden="false" customHeight="false" outlineLevel="0" collapsed="false">
      <c r="A8" s="8" t="n">
        <v>242</v>
      </c>
      <c r="B8" s="8" t="s">
        <v>296</v>
      </c>
      <c r="C8" s="8" t="s">
        <v>51</v>
      </c>
      <c r="D8" s="9" t="n">
        <v>2002</v>
      </c>
      <c r="E8" s="10" t="s">
        <v>288</v>
      </c>
      <c r="F8" s="10" t="s">
        <v>16</v>
      </c>
      <c r="G8" s="8" t="str">
        <f aca="false">IF(F8&lt;&gt;"",(VLOOKUP(F8,'ELENCO SOCIETA'!$A$1:$B$521,2,FALSE())),0)</f>
        <v>USAM BAITONA</v>
      </c>
    </row>
    <row r="9" customFormat="false" ht="12.75" hidden="false" customHeight="false" outlineLevel="0" collapsed="false">
      <c r="A9" s="8" t="n">
        <v>243</v>
      </c>
      <c r="B9" s="8" t="s">
        <v>297</v>
      </c>
      <c r="C9" s="8" t="s">
        <v>20</v>
      </c>
      <c r="D9" s="9" t="n">
        <v>2002</v>
      </c>
      <c r="E9" s="10" t="s">
        <v>288</v>
      </c>
      <c r="F9" s="10" t="s">
        <v>16</v>
      </c>
      <c r="G9" s="8" t="str">
        <f aca="false">IF(F9&lt;&gt;"",(VLOOKUP(F9,'ELENCO SOCIETA'!$A$1:$B$521,2,FALSE())),0)</f>
        <v>USAM BAITONA</v>
      </c>
    </row>
    <row r="10" customFormat="false" ht="12.75" hidden="false" customHeight="false" outlineLevel="0" collapsed="false">
      <c r="A10" s="8" t="n">
        <v>244</v>
      </c>
      <c r="B10" s="8" t="s">
        <v>298</v>
      </c>
      <c r="C10" s="8" t="s">
        <v>198</v>
      </c>
      <c r="D10" s="9" t="n">
        <v>2002</v>
      </c>
      <c r="E10" s="10" t="s">
        <v>288</v>
      </c>
      <c r="F10" s="10" t="s">
        <v>40</v>
      </c>
      <c r="G10" s="8" t="str">
        <f aca="false">IF(F10&lt;&gt;"",(VLOOKUP(F10,'ELENCO SOCIETA'!$A$1:$B$521,2,FALSE())),0)</f>
        <v>ATL. VAL DI CEMBRA</v>
      </c>
    </row>
    <row r="11" customFormat="false" ht="12.75" hidden="false" customHeight="false" outlineLevel="0" collapsed="false">
      <c r="A11" s="8" t="n">
        <v>245</v>
      </c>
      <c r="B11" s="8" t="s">
        <v>299</v>
      </c>
      <c r="C11" s="8" t="s">
        <v>300</v>
      </c>
      <c r="D11" s="9" t="n">
        <v>2002</v>
      </c>
      <c r="E11" s="10" t="s">
        <v>288</v>
      </c>
      <c r="F11" s="10" t="s">
        <v>40</v>
      </c>
      <c r="G11" s="8" t="str">
        <f aca="false">IF(F11&lt;&gt;"",(VLOOKUP(F11,'ELENCO SOCIETA'!$A$1:$B$521,2,FALSE())),0)</f>
        <v>ATL. VAL DI CEMBRA</v>
      </c>
    </row>
    <row r="12" customFormat="false" ht="12.75" hidden="false" customHeight="false" outlineLevel="0" collapsed="false">
      <c r="A12" s="8" t="n">
        <v>246</v>
      </c>
      <c r="B12" s="8" t="s">
        <v>301</v>
      </c>
      <c r="C12" s="8" t="s">
        <v>51</v>
      </c>
      <c r="D12" s="9" t="n">
        <v>2001</v>
      </c>
      <c r="E12" s="10" t="s">
        <v>288</v>
      </c>
      <c r="F12" s="10" t="s">
        <v>40</v>
      </c>
      <c r="G12" s="8" t="str">
        <f aca="false">IF(F12&lt;&gt;"",(VLOOKUP(F12,'ELENCO SOCIETA'!$A$1:$B$521,2,FALSE())),0)</f>
        <v>ATL. VAL DI CEMBRA</v>
      </c>
    </row>
    <row r="13" customFormat="false" ht="12.75" hidden="false" customHeight="false" outlineLevel="0" collapsed="false">
      <c r="A13" s="8" t="n">
        <v>247</v>
      </c>
      <c r="B13" s="8" t="s">
        <v>302</v>
      </c>
      <c r="C13" s="8" t="s">
        <v>22</v>
      </c>
      <c r="D13" s="9" t="n">
        <v>2001</v>
      </c>
      <c r="E13" s="10" t="s">
        <v>288</v>
      </c>
      <c r="F13" s="10" t="s">
        <v>40</v>
      </c>
      <c r="G13" s="8" t="str">
        <f aca="false">IF(F13&lt;&gt;"",(VLOOKUP(F13,'ELENCO SOCIETA'!$A$1:$B$521,2,FALSE())),0)</f>
        <v>ATL. VAL DI CEMBRA</v>
      </c>
    </row>
    <row r="14" customFormat="false" ht="12.75" hidden="false" customHeight="false" outlineLevel="0" collapsed="false">
      <c r="A14" s="8" t="n">
        <v>248</v>
      </c>
      <c r="B14" s="8" t="s">
        <v>302</v>
      </c>
      <c r="C14" s="8" t="s">
        <v>303</v>
      </c>
      <c r="D14" s="9" t="n">
        <v>2002</v>
      </c>
      <c r="E14" s="10" t="s">
        <v>288</v>
      </c>
      <c r="F14" s="10" t="s">
        <v>40</v>
      </c>
      <c r="G14" s="8" t="str">
        <f aca="false">IF(F14&lt;&gt;"",(VLOOKUP(F14,'ELENCO SOCIETA'!$A$1:$B$521,2,FALSE())),0)</f>
        <v>ATL. VAL DI CEMBRA</v>
      </c>
    </row>
    <row r="15" customFormat="false" ht="12.75" hidden="false" customHeight="false" outlineLevel="0" collapsed="false">
      <c r="A15" s="8" t="n">
        <v>249</v>
      </c>
      <c r="B15" s="8" t="s">
        <v>304</v>
      </c>
      <c r="C15" s="8" t="s">
        <v>180</v>
      </c>
      <c r="D15" s="9" t="n">
        <v>2002</v>
      </c>
      <c r="E15" s="10" t="s">
        <v>288</v>
      </c>
      <c r="F15" s="10" t="s">
        <v>40</v>
      </c>
      <c r="G15" s="8" t="str">
        <f aca="false">IF(F15&lt;&gt;"",(VLOOKUP(F15,'ELENCO SOCIETA'!$A$1:$B$521,2,FALSE())),0)</f>
        <v>ATL. VAL DI CEMBRA</v>
      </c>
    </row>
    <row r="16" customFormat="false" ht="12.75" hidden="false" customHeight="false" outlineLevel="0" collapsed="false">
      <c r="A16" s="8" t="n">
        <v>250</v>
      </c>
      <c r="B16" s="8" t="s">
        <v>185</v>
      </c>
      <c r="C16" s="8" t="s">
        <v>120</v>
      </c>
      <c r="D16" s="9" t="n">
        <v>2002</v>
      </c>
      <c r="E16" s="10" t="s">
        <v>288</v>
      </c>
      <c r="F16" s="10" t="s">
        <v>26</v>
      </c>
      <c r="G16" s="8" t="str">
        <f aca="false">IF(F16&lt;&gt;"",(VLOOKUP(F16,'ELENCO SOCIETA'!$A$1:$B$521,2,FALSE())),0)</f>
        <v>G.S. TRILACUM</v>
      </c>
    </row>
    <row r="17" customFormat="false" ht="12.75" hidden="false" customHeight="false" outlineLevel="0" collapsed="false">
      <c r="A17" s="8" t="n">
        <v>252</v>
      </c>
      <c r="B17" s="8" t="s">
        <v>41</v>
      </c>
      <c r="C17" s="8" t="s">
        <v>305</v>
      </c>
      <c r="D17" s="9" t="n">
        <v>2002</v>
      </c>
      <c r="E17" s="10" t="s">
        <v>288</v>
      </c>
      <c r="F17" s="10" t="s">
        <v>43</v>
      </c>
      <c r="G17" s="8" t="str">
        <f aca="false">IF(F17&lt;&gt;"",(VLOOKUP(F17,'ELENCO SOCIETA'!$A$1:$B$521,2,FALSE())),0)</f>
        <v>OLTREFERSINA</v>
      </c>
    </row>
    <row r="18" customFormat="false" ht="12.75" hidden="false" customHeight="false" outlineLevel="0" collapsed="false">
      <c r="A18" s="8" t="n">
        <v>253</v>
      </c>
      <c r="B18" s="8" t="s">
        <v>201</v>
      </c>
      <c r="C18" s="8" t="s">
        <v>306</v>
      </c>
      <c r="D18" s="9" t="n">
        <v>2001</v>
      </c>
      <c r="E18" s="10" t="s">
        <v>288</v>
      </c>
      <c r="F18" s="10" t="s">
        <v>88</v>
      </c>
      <c r="G18" s="8" t="str">
        <f aca="false">IF(F18&lt;&gt;"",(VLOOKUP(F18,'ELENCO SOCIETA'!$A$1:$B$521,2,FALSE())),0)</f>
        <v>ATL. TIONE</v>
      </c>
    </row>
    <row r="19" customFormat="false" ht="12.75" hidden="false" customHeight="false" outlineLevel="0" collapsed="false">
      <c r="A19" s="8" t="n">
        <v>254</v>
      </c>
      <c r="B19" s="8" t="s">
        <v>307</v>
      </c>
      <c r="C19" s="8" t="s">
        <v>308</v>
      </c>
      <c r="D19" s="9" t="n">
        <v>2002</v>
      </c>
      <c r="E19" s="10" t="s">
        <v>288</v>
      </c>
      <c r="F19" s="10" t="s">
        <v>88</v>
      </c>
      <c r="G19" s="8" t="str">
        <f aca="false">IF(F19&lt;&gt;"",(VLOOKUP(F19,'ELENCO SOCIETA'!$A$1:$B$521,2,FALSE())),0)</f>
        <v>ATL. TIONE</v>
      </c>
    </row>
    <row r="20" customFormat="false" ht="12.75" hidden="false" customHeight="false" outlineLevel="0" collapsed="false">
      <c r="A20" s="8" t="n">
        <v>255</v>
      </c>
      <c r="B20" s="8" t="s">
        <v>309</v>
      </c>
      <c r="C20" s="8" t="s">
        <v>15</v>
      </c>
      <c r="D20" s="9" t="n">
        <v>2002</v>
      </c>
      <c r="E20" s="10" t="s">
        <v>288</v>
      </c>
      <c r="F20" s="10" t="s">
        <v>49</v>
      </c>
      <c r="G20" s="8" t="str">
        <f aca="false">IF(F20&lt;&gt;"",(VLOOKUP(F20,'ELENCO SOCIETA'!$A$1:$B$521,2,FALSE())),0)</f>
        <v>ATL. TEAM LOPPIO</v>
      </c>
    </row>
    <row r="21" customFormat="false" ht="12.75" hidden="false" customHeight="false" outlineLevel="0" collapsed="false">
      <c r="A21" s="8" t="n">
        <v>256</v>
      </c>
      <c r="B21" s="8" t="s">
        <v>310</v>
      </c>
      <c r="C21" s="8" t="s">
        <v>15</v>
      </c>
      <c r="D21" s="9" t="n">
        <v>2002</v>
      </c>
      <c r="E21" s="10" t="s">
        <v>288</v>
      </c>
      <c r="F21" s="10" t="s">
        <v>250</v>
      </c>
      <c r="G21" s="8" t="str">
        <f aca="false">IF(F21&lt;&gt;"",(VLOOKUP(F21,'ELENCO SOCIETA'!$A$1:$B$521,2,FALSE())),0)</f>
        <v>LAGARINA CRUS TEAM</v>
      </c>
    </row>
    <row r="22" customFormat="false" ht="12.75" hidden="false" customHeight="false" outlineLevel="0" collapsed="false">
      <c r="A22" s="8" t="n">
        <v>257</v>
      </c>
      <c r="B22" s="8" t="s">
        <v>311</v>
      </c>
      <c r="C22" s="8" t="s">
        <v>293</v>
      </c>
      <c r="D22" s="9" t="n">
        <v>2002</v>
      </c>
      <c r="E22" s="10" t="s">
        <v>288</v>
      </c>
      <c r="F22" s="10" t="s">
        <v>250</v>
      </c>
      <c r="G22" s="8" t="str">
        <f aca="false">IF(F22&lt;&gt;"",(VLOOKUP(F22,'ELENCO SOCIETA'!$A$1:$B$521,2,FALSE())),0)</f>
        <v>LAGARINA CRUS TEAM</v>
      </c>
    </row>
    <row r="23" customFormat="false" ht="12.75" hidden="false" customHeight="false" outlineLevel="0" collapsed="false">
      <c r="A23" s="8" t="n">
        <v>258</v>
      </c>
      <c r="B23" s="34" t="s">
        <v>312</v>
      </c>
      <c r="C23" s="32" t="s">
        <v>109</v>
      </c>
      <c r="D23" s="33" t="n">
        <v>2002</v>
      </c>
      <c r="E23" s="10" t="s">
        <v>288</v>
      </c>
      <c r="F23" s="10" t="s">
        <v>250</v>
      </c>
      <c r="G23" s="8" t="str">
        <f aca="false">IF(F23&lt;&gt;"",(VLOOKUP(F23,'ELENCO SOCIETA'!$A$1:$B$521,2,FALSE())),0)</f>
        <v>LAGARINA CRUS TEAM</v>
      </c>
    </row>
    <row r="24" customFormat="false" ht="12.75" hidden="false" customHeight="false" outlineLevel="0" collapsed="false">
      <c r="A24" s="8" t="n">
        <v>259</v>
      </c>
      <c r="B24" s="8" t="s">
        <v>313</v>
      </c>
      <c r="C24" s="8" t="s">
        <v>205</v>
      </c>
      <c r="D24" s="9" t="n">
        <v>2002</v>
      </c>
      <c r="E24" s="10" t="s">
        <v>288</v>
      </c>
      <c r="F24" s="10" t="s">
        <v>143</v>
      </c>
      <c r="G24" s="8" t="str">
        <f aca="false">IF(F24&lt;&gt;"",(VLOOKUP(F24,'ELENCO SOCIETA'!$A$1:$B$521,2,FALSE())),0)</f>
        <v>VILLAGNEDO</v>
      </c>
    </row>
    <row r="25" customFormat="false" ht="12.75" hidden="false" customHeight="false" outlineLevel="0" collapsed="false">
      <c r="A25" s="8" t="n">
        <v>260</v>
      </c>
      <c r="B25" s="8" t="s">
        <v>313</v>
      </c>
      <c r="C25" s="8" t="s">
        <v>314</v>
      </c>
      <c r="D25" s="9" t="n">
        <v>2001</v>
      </c>
      <c r="E25" s="10" t="s">
        <v>288</v>
      </c>
      <c r="F25" s="10" t="s">
        <v>143</v>
      </c>
      <c r="G25" s="8" t="str">
        <f aca="false">IF(F25&lt;&gt;"",(VLOOKUP(F25,'ELENCO SOCIETA'!$A$1:$B$521,2,FALSE())),0)</f>
        <v>VILLAGNEDO</v>
      </c>
    </row>
    <row r="26" customFormat="false" ht="12.75" hidden="false" customHeight="false" outlineLevel="0" collapsed="false">
      <c r="A26" s="8" t="n">
        <v>506</v>
      </c>
      <c r="B26" s="8"/>
      <c r="C26" s="8"/>
      <c r="D26" s="9"/>
      <c r="E26" s="10" t="s">
        <v>288</v>
      </c>
      <c r="F26" s="10"/>
      <c r="G26" s="8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8" t="n">
        <v>507</v>
      </c>
      <c r="B27" s="8"/>
      <c r="C27" s="8"/>
      <c r="D27" s="9"/>
      <c r="E27" s="10" t="s">
        <v>288</v>
      </c>
      <c r="F27" s="10"/>
      <c r="G27" s="8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8" t="n">
        <v>508</v>
      </c>
      <c r="B28" s="8"/>
      <c r="C28" s="8"/>
      <c r="D28" s="9"/>
      <c r="E28" s="10" t="s">
        <v>288</v>
      </c>
      <c r="F28" s="10"/>
      <c r="G28" s="8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8" t="n">
        <v>509</v>
      </c>
      <c r="B29" s="8"/>
      <c r="C29" s="8"/>
      <c r="D29" s="9"/>
      <c r="E29" s="10" t="s">
        <v>288</v>
      </c>
      <c r="F29" s="10"/>
      <c r="G29" s="8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8" t="n">
        <v>510</v>
      </c>
      <c r="B30" s="8"/>
      <c r="C30" s="8"/>
      <c r="D30" s="9"/>
      <c r="E30" s="10" t="s">
        <v>288</v>
      </c>
      <c r="F30" s="10"/>
      <c r="G30" s="8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8" t="n">
        <v>511</v>
      </c>
      <c r="B31" s="8"/>
      <c r="C31" s="8"/>
      <c r="D31" s="9"/>
      <c r="E31" s="10" t="s">
        <v>288</v>
      </c>
      <c r="F31" s="10"/>
      <c r="G31" s="8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8" t="n">
        <v>512</v>
      </c>
      <c r="B32" s="8"/>
      <c r="C32" s="8"/>
      <c r="D32" s="9"/>
      <c r="E32" s="10" t="s">
        <v>288</v>
      </c>
      <c r="F32" s="10"/>
      <c r="G32" s="8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8"/>
      <c r="B33" s="8"/>
      <c r="C33" s="8"/>
      <c r="D33" s="9"/>
      <c r="E33" s="10" t="s">
        <v>288</v>
      </c>
      <c r="F33" s="10"/>
      <c r="G33" s="8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8"/>
      <c r="B34" s="8"/>
      <c r="C34" s="8"/>
      <c r="D34" s="9"/>
      <c r="E34" s="10" t="s">
        <v>288</v>
      </c>
      <c r="F34" s="10"/>
      <c r="G34" s="8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8"/>
      <c r="B35" s="8"/>
      <c r="C35" s="8"/>
      <c r="D35" s="9"/>
      <c r="E35" s="10" t="s">
        <v>288</v>
      </c>
      <c r="F35" s="10"/>
      <c r="G35" s="8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8"/>
      <c r="B36" s="8"/>
      <c r="C36" s="8"/>
      <c r="D36" s="9"/>
      <c r="E36" s="10" t="s">
        <v>288</v>
      </c>
      <c r="F36" s="10"/>
      <c r="G36" s="8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8"/>
      <c r="B37" s="8"/>
      <c r="C37" s="8"/>
      <c r="D37" s="9"/>
      <c r="E37" s="10" t="s">
        <v>288</v>
      </c>
      <c r="F37" s="10"/>
      <c r="G37" s="8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8"/>
      <c r="B38" s="8"/>
      <c r="C38" s="8"/>
      <c r="D38" s="9"/>
      <c r="E38" s="10" t="s">
        <v>288</v>
      </c>
      <c r="F38" s="10"/>
      <c r="G38" s="8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8"/>
      <c r="B39" s="8"/>
      <c r="C39" s="8"/>
      <c r="D39" s="9"/>
      <c r="E39" s="10" t="s">
        <v>288</v>
      </c>
      <c r="F39" s="10"/>
      <c r="G39" s="8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8"/>
      <c r="B40" s="8"/>
      <c r="C40" s="8"/>
      <c r="D40" s="9"/>
      <c r="E40" s="10" t="s">
        <v>288</v>
      </c>
      <c r="F40" s="10"/>
      <c r="G40" s="8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8"/>
      <c r="B41" s="8"/>
      <c r="C41" s="8"/>
      <c r="D41" s="9"/>
      <c r="E41" s="10" t="s">
        <v>288</v>
      </c>
      <c r="F41" s="10"/>
      <c r="G41" s="8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8"/>
      <c r="B42" s="8"/>
      <c r="C42" s="8"/>
      <c r="D42" s="9"/>
      <c r="E42" s="10" t="s">
        <v>288</v>
      </c>
      <c r="F42" s="10"/>
      <c r="G42" s="8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8"/>
      <c r="B43" s="8"/>
      <c r="C43" s="8"/>
      <c r="D43" s="9"/>
      <c r="E43" s="10" t="s">
        <v>288</v>
      </c>
      <c r="F43" s="10"/>
      <c r="G43" s="8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8"/>
      <c r="B44" s="8"/>
      <c r="C44" s="8"/>
      <c r="D44" s="9"/>
      <c r="E44" s="10" t="s">
        <v>288</v>
      </c>
      <c r="F44" s="10"/>
      <c r="G44" s="8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8"/>
      <c r="B45" s="8"/>
      <c r="C45" s="8"/>
      <c r="D45" s="9"/>
      <c r="E45" s="10" t="s">
        <v>288</v>
      </c>
      <c r="F45" s="10"/>
      <c r="G45" s="8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8"/>
      <c r="B46" s="8"/>
      <c r="C46" s="8"/>
      <c r="D46" s="9"/>
      <c r="E46" s="10" t="s">
        <v>288</v>
      </c>
      <c r="F46" s="10"/>
      <c r="G46" s="8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8"/>
      <c r="B47" s="8"/>
      <c r="C47" s="8"/>
      <c r="D47" s="9"/>
      <c r="E47" s="10" t="s">
        <v>288</v>
      </c>
      <c r="F47" s="10"/>
      <c r="G47" s="8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8"/>
      <c r="B48" s="8"/>
      <c r="C48" s="8"/>
      <c r="D48" s="9"/>
      <c r="E48" s="10" t="s">
        <v>288</v>
      </c>
      <c r="F48" s="10"/>
      <c r="G48" s="8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8"/>
      <c r="B49" s="8"/>
      <c r="C49" s="8"/>
      <c r="D49" s="9"/>
      <c r="E49" s="10" t="s">
        <v>288</v>
      </c>
      <c r="F49" s="10"/>
      <c r="G49" s="8"/>
    </row>
    <row r="50" customFormat="false" ht="12.75" hidden="false" customHeight="false" outlineLevel="0" collapsed="false">
      <c r="A50" s="8"/>
      <c r="B50" s="8"/>
      <c r="C50" s="8"/>
      <c r="D50" s="9"/>
      <c r="E50" s="10" t="s">
        <v>288</v>
      </c>
      <c r="F50" s="10"/>
      <c r="G50" s="8" t="n">
        <f aca="false">IF(F50&lt;&gt;"",(VLOOKUP(F50,'ELENCO SOCIETA'!$A$1:$B$521,2,FALSE())),0)</f>
        <v>0</v>
      </c>
    </row>
    <row r="51" customFormat="false" ht="12.75" hidden="false" customHeight="false" outlineLevel="0" collapsed="false">
      <c r="A51" s="8"/>
      <c r="B51" s="32"/>
      <c r="C51" s="32"/>
      <c r="D51" s="33"/>
      <c r="E51" s="10" t="s">
        <v>288</v>
      </c>
      <c r="F51" s="10"/>
      <c r="G51" s="8" t="n">
        <f aca="false">IF(F51&lt;&gt;"",(VLOOKUP(F51,'ELENCO SOCIETA'!$A$1:$B$521,2,FALSE())),0)</f>
        <v>0</v>
      </c>
    </row>
    <row r="52" customFormat="false" ht="12.75" hidden="false" customHeight="false" outlineLevel="0" collapsed="false">
      <c r="A52" s="8"/>
      <c r="B52" s="8"/>
      <c r="C52" s="8"/>
      <c r="D52" s="9"/>
      <c r="E52" s="10" t="s">
        <v>288</v>
      </c>
      <c r="F52" s="10"/>
      <c r="G52" s="8" t="n">
        <f aca="false">IF(F52&lt;&gt;"",(VLOOKUP(F52,'ELENCO SOCIETA'!$A$1:$B$521,2,FALSE())),0)</f>
        <v>0</v>
      </c>
    </row>
    <row r="53" customFormat="false" ht="12.75" hidden="false" customHeight="false" outlineLevel="0" collapsed="false">
      <c r="A53" s="8"/>
      <c r="B53" s="8"/>
      <c r="C53" s="8"/>
      <c r="D53" s="9"/>
      <c r="E53" s="10" t="s">
        <v>288</v>
      </c>
      <c r="F53" s="10"/>
      <c r="G53" s="8" t="n">
        <f aca="false">IF(F53&lt;&gt;"",(VLOOKUP(F53,'ELENCO SOCIETA'!$A$1:$B$521,2,FALSE())),0)</f>
        <v>0</v>
      </c>
    </row>
    <row r="54" customFormat="false" ht="12.75" hidden="false" customHeight="false" outlineLevel="0" collapsed="false">
      <c r="A54" s="8"/>
      <c r="B54" s="8"/>
      <c r="C54" s="8"/>
      <c r="D54" s="9"/>
      <c r="E54" s="10" t="s">
        <v>288</v>
      </c>
      <c r="F54" s="10"/>
      <c r="G54" s="8" t="n">
        <f aca="false">IF(F54&lt;&gt;"",(VLOOKUP(F54,'ELENCO SOCIETA'!$A$1:$B$521,2,FALSE())),0)</f>
        <v>0</v>
      </c>
    </row>
    <row r="55" customFormat="false" ht="12.75" hidden="false" customHeight="false" outlineLevel="0" collapsed="false">
      <c r="A55" s="8"/>
      <c r="B55" s="8"/>
      <c r="C55" s="8"/>
      <c r="D55" s="9"/>
      <c r="E55" s="10" t="s">
        <v>288</v>
      </c>
      <c r="F55" s="10"/>
      <c r="G55" s="8" t="n">
        <f aca="false">IF(F55&lt;&gt;"",(VLOOKUP(F55,'ELENCO SOCIETA'!$A$1:$B$521,2,FALSE())),0)</f>
        <v>0</v>
      </c>
    </row>
    <row r="56" customFormat="false" ht="12.75" hidden="false" customHeight="false" outlineLevel="0" collapsed="false">
      <c r="A56" s="8"/>
      <c r="B56" s="8"/>
      <c r="C56" s="8"/>
      <c r="D56" s="9"/>
      <c r="E56" s="10" t="s">
        <v>288</v>
      </c>
      <c r="F56" s="10"/>
      <c r="G56" s="8" t="n">
        <f aca="false">IF(F56&lt;&gt;"",(VLOOKUP(F56,'ELENCO SOCIETA'!$A$1:$B$521,2,FALSE())),0)</f>
        <v>0</v>
      </c>
    </row>
    <row r="57" customFormat="false" ht="12.75" hidden="false" customHeight="false" outlineLevel="0" collapsed="false">
      <c r="A57" s="8"/>
      <c r="B57" s="8"/>
      <c r="C57" s="8"/>
      <c r="D57" s="9"/>
      <c r="E57" s="10" t="s">
        <v>288</v>
      </c>
      <c r="F57" s="10"/>
      <c r="G57" s="8" t="n">
        <f aca="false">IF(F57&lt;&gt;"",(VLOOKUP(F57,'ELENCO SOCIETA'!$A$1:$B$521,2,FALSE())),0)</f>
        <v>0</v>
      </c>
    </row>
    <row r="58" customFormat="false" ht="12.75" hidden="false" customHeight="false" outlineLevel="0" collapsed="false">
      <c r="A58" s="8"/>
      <c r="B58" s="8"/>
      <c r="C58" s="8"/>
      <c r="D58" s="9"/>
      <c r="E58" s="10" t="s">
        <v>288</v>
      </c>
      <c r="F58" s="10"/>
      <c r="G58" s="8" t="n">
        <f aca="false">IF(F58&lt;&gt;"",(VLOOKUP(F58,'ELENCO SOCIETA'!$A$1:$B$521,2,FALSE())),0)</f>
        <v>0</v>
      </c>
    </row>
    <row r="59" customFormat="false" ht="12.75" hidden="false" customHeight="false" outlineLevel="0" collapsed="false">
      <c r="A59" s="8"/>
      <c r="B59" s="8"/>
      <c r="C59" s="8"/>
      <c r="D59" s="9"/>
      <c r="E59" s="10" t="s">
        <v>288</v>
      </c>
      <c r="F59" s="10"/>
      <c r="G59" s="8" t="n">
        <f aca="false">IF(F59&lt;&gt;"",(VLOOKUP(F59,'ELENCO SOCIETA'!$A$1:$B$521,2,FALSE())),0)</f>
        <v>0</v>
      </c>
    </row>
    <row r="60" customFormat="false" ht="12.75" hidden="false" customHeight="false" outlineLevel="0" collapsed="false">
      <c r="A60" s="8"/>
      <c r="B60" s="8"/>
      <c r="C60" s="8"/>
      <c r="D60" s="9"/>
      <c r="E60" s="10" t="s">
        <v>288</v>
      </c>
      <c r="F60" s="10"/>
      <c r="G60" s="8" t="n">
        <f aca="false">IF(F60&lt;&gt;"",(VLOOKUP(F60,'ELENCO SOCIETA'!$A$1:$B$521,2,FALSE())),0)</f>
        <v>0</v>
      </c>
    </row>
    <row r="61" customFormat="false" ht="12.75" hidden="false" customHeight="false" outlineLevel="0" collapsed="false">
      <c r="A61" s="8"/>
      <c r="B61" s="8"/>
      <c r="C61" s="8"/>
      <c r="D61" s="9"/>
      <c r="E61" s="10" t="s">
        <v>288</v>
      </c>
      <c r="F61" s="10"/>
      <c r="G61" s="8" t="n">
        <f aca="false">IF(F61&lt;&gt;"",(VLOOKUP(F61,'ELENCO SOCIETA'!$A$1:$B$521,2,FALSE())),0)</f>
        <v>0</v>
      </c>
    </row>
    <row r="62" customFormat="false" ht="12.75" hidden="false" customHeight="false" outlineLevel="0" collapsed="false">
      <c r="A62" s="8"/>
      <c r="B62" s="8"/>
      <c r="C62" s="8"/>
      <c r="D62" s="9"/>
      <c r="E62" s="10" t="s">
        <v>288</v>
      </c>
      <c r="F62" s="10"/>
      <c r="G62" s="8" t="n">
        <f aca="false">IF(F62&lt;&gt;"",(VLOOKUP(F62,'ELENCO SOCIETA'!$A$1:$B$521,2,FALSE())),0)</f>
        <v>0</v>
      </c>
    </row>
    <row r="63" customFormat="false" ht="12.75" hidden="false" customHeight="false" outlineLevel="0" collapsed="false">
      <c r="A63" s="8"/>
      <c r="B63" s="8"/>
      <c r="C63" s="8"/>
      <c r="D63" s="9"/>
      <c r="E63" s="10" t="s">
        <v>288</v>
      </c>
      <c r="F63" s="10"/>
      <c r="G63" s="8" t="n">
        <f aca="false">IF(F63&lt;&gt;"",(VLOOKUP(F63,'ELENCO SOCIETA'!$A$1:$B$521,2,FALSE())),0)</f>
        <v>0</v>
      </c>
    </row>
    <row r="64" customFormat="false" ht="12.75" hidden="false" customHeight="false" outlineLevel="0" collapsed="false">
      <c r="A64" s="8"/>
      <c r="B64" s="8"/>
      <c r="C64" s="8"/>
      <c r="D64" s="9"/>
      <c r="E64" s="10" t="s">
        <v>288</v>
      </c>
      <c r="F64" s="10"/>
      <c r="G64" s="8" t="n">
        <f aca="false">IF(F64&lt;&gt;"",(VLOOKUP(F64,'ELENCO SOCIETA'!$A$1:$B$521,2,FALSE())),0)</f>
        <v>0</v>
      </c>
    </row>
    <row r="65" customFormat="false" ht="12.75" hidden="false" customHeight="false" outlineLevel="0" collapsed="false">
      <c r="A65" s="8"/>
      <c r="B65" s="8"/>
      <c r="C65" s="8"/>
      <c r="D65" s="9"/>
      <c r="E65" s="10" t="s">
        <v>288</v>
      </c>
      <c r="F65" s="10"/>
      <c r="G65" s="8" t="n">
        <f aca="false">IF(F65&lt;&gt;"",(VLOOKUP(F65,'ELENCO SOCIETA'!$A$1:$B$521,2,FALSE())),0)</f>
        <v>0</v>
      </c>
    </row>
    <row r="66" customFormat="false" ht="12.75" hidden="false" customHeight="false" outlineLevel="0" collapsed="false">
      <c r="A66" s="8"/>
      <c r="B66" s="8"/>
      <c r="C66" s="8"/>
      <c r="D66" s="9"/>
      <c r="E66" s="10" t="s">
        <v>288</v>
      </c>
      <c r="F66" s="10"/>
      <c r="G66" s="8" t="n">
        <f aca="false">IF(F66&lt;&gt;"",(VLOOKUP(F66,'ELENCO SOCIETA'!$A$1:$B$521,2,FALSE())),0)</f>
        <v>0</v>
      </c>
    </row>
    <row r="67" customFormat="false" ht="12.75" hidden="false" customHeight="false" outlineLevel="0" collapsed="false">
      <c r="A67" s="8"/>
      <c r="B67" s="8"/>
      <c r="C67" s="8"/>
      <c r="D67" s="9"/>
      <c r="E67" s="10" t="s">
        <v>288</v>
      </c>
      <c r="F67" s="10"/>
      <c r="G67" s="8" t="n">
        <f aca="false">IF(F67&lt;&gt;"",(VLOOKUP(F67,'ELENCO SOCIETA'!$A$1:$B$521,2,FALSE())),0)</f>
        <v>0</v>
      </c>
    </row>
    <row r="68" customFormat="false" ht="12.75" hidden="false" customHeight="false" outlineLevel="0" collapsed="false">
      <c r="A68" s="8"/>
      <c r="B68" s="8"/>
      <c r="C68" s="8"/>
      <c r="D68" s="9"/>
      <c r="E68" s="10" t="s">
        <v>288</v>
      </c>
      <c r="F68" s="10"/>
      <c r="G68" s="8" t="n">
        <f aca="false">IF(F68&lt;&gt;"",(VLOOKUP(F68,'ELENCO SOCIETA'!$A$1:$B$521,2,FALSE())),0)</f>
        <v>0</v>
      </c>
    </row>
    <row r="69" customFormat="false" ht="12.75" hidden="false" customHeight="false" outlineLevel="0" collapsed="false">
      <c r="A69" s="8"/>
      <c r="B69" s="8"/>
      <c r="C69" s="8"/>
      <c r="D69" s="9"/>
      <c r="E69" s="10" t="s">
        <v>288</v>
      </c>
      <c r="F69" s="10"/>
      <c r="G69" s="8" t="n">
        <f aca="false">IF(F69&lt;&gt;"",(VLOOKUP(F69,'ELENCO SOCIETA'!$A$1:$B$521,2,FALSE())),0)</f>
        <v>0</v>
      </c>
    </row>
    <row r="70" customFormat="false" ht="12.75" hidden="false" customHeight="false" outlineLevel="0" collapsed="false">
      <c r="A70" s="8"/>
      <c r="B70" s="8"/>
      <c r="C70" s="8"/>
      <c r="D70" s="9"/>
      <c r="E70" s="10" t="s">
        <v>288</v>
      </c>
      <c r="F70" s="10"/>
      <c r="G70" s="8" t="n">
        <f aca="false">IF(F70&lt;&gt;"",(VLOOKUP(F70,'ELENCO SOCIETA'!$A$1:$B$521,2,FALSE())),0)</f>
        <v>0</v>
      </c>
    </row>
    <row r="71" customFormat="false" ht="12.75" hidden="false" customHeight="false" outlineLevel="0" collapsed="false">
      <c r="A71" s="8"/>
      <c r="B71" s="8"/>
      <c r="C71" s="8"/>
      <c r="D71" s="9"/>
      <c r="E71" s="10" t="s">
        <v>288</v>
      </c>
      <c r="F71" s="10"/>
      <c r="G71" s="8" t="n">
        <f aca="false">IF(F71&lt;&gt;"",(VLOOKUP(F71,'ELENCO SOCIETA'!$A$1:$B$521,2,FALSE())),0)</f>
        <v>0</v>
      </c>
    </row>
    <row r="72" customFormat="false" ht="12.75" hidden="false" customHeight="false" outlineLevel="0" collapsed="false">
      <c r="A72" s="8"/>
      <c r="B72" s="8"/>
      <c r="C72" s="8"/>
      <c r="D72" s="9"/>
      <c r="E72" s="10" t="s">
        <v>288</v>
      </c>
      <c r="F72" s="10"/>
      <c r="G72" s="8" t="n">
        <f aca="false">IF(F72&lt;&gt;"",(VLOOKUP(F72,'ELENCO SOCIETA'!$A$1:$B$521,2,FALSE())),0)</f>
        <v>0</v>
      </c>
    </row>
    <row r="73" customFormat="false" ht="12.75" hidden="false" customHeight="false" outlineLevel="0" collapsed="false">
      <c r="A73" s="8"/>
      <c r="B73" s="8"/>
      <c r="C73" s="8"/>
      <c r="D73" s="9"/>
      <c r="E73" s="10" t="s">
        <v>288</v>
      </c>
      <c r="F73" s="10"/>
      <c r="G73" s="8" t="n">
        <f aca="false">IF(F73&lt;&gt;"",(VLOOKUP(F73,'ELENCO SOCIETA'!$A$1:$B$521,2,FALSE())),0)</f>
        <v>0</v>
      </c>
    </row>
    <row r="74" customFormat="false" ht="12.75" hidden="false" customHeight="false" outlineLevel="0" collapsed="false">
      <c r="A74" s="8"/>
      <c r="B74" s="8"/>
      <c r="C74" s="8"/>
      <c r="D74" s="9"/>
      <c r="E74" s="10" t="s">
        <v>288</v>
      </c>
      <c r="F74" s="10"/>
      <c r="G74" s="8" t="n">
        <f aca="false">IF(F74&lt;&gt;"",(VLOOKUP(F74,'ELENCO SOCIETA'!$A$1:$B$521,2,FALSE())),0)</f>
        <v>0</v>
      </c>
    </row>
    <row r="75" customFormat="false" ht="12.75" hidden="false" customHeight="false" outlineLevel="0" collapsed="false">
      <c r="A75" s="8"/>
      <c r="B75" s="8"/>
      <c r="C75" s="8"/>
      <c r="D75" s="9"/>
      <c r="E75" s="10" t="s">
        <v>288</v>
      </c>
      <c r="F75" s="10"/>
      <c r="G75" s="8" t="n">
        <f aca="false">IF(F75&lt;&gt;"",(VLOOKUP(F75,'ELENCO SOCIETA'!$A$1:$B$521,2,FALSE())),0)</f>
        <v>0</v>
      </c>
    </row>
    <row r="76" customFormat="false" ht="12.75" hidden="false" customHeight="false" outlineLevel="0" collapsed="false">
      <c r="A76" s="8"/>
      <c r="B76" s="8"/>
      <c r="C76" s="8"/>
      <c r="D76" s="9"/>
      <c r="E76" s="10" t="s">
        <v>288</v>
      </c>
      <c r="F76" s="10"/>
      <c r="G76" s="8" t="n">
        <f aca="false">IF(F76&lt;&gt;"",(VLOOKUP(F76,'ELENCO SOCIETA'!$A$1:$B$521,2,FALSE())),0)</f>
        <v>0</v>
      </c>
    </row>
  </sheetData>
  <printOptions headings="false" gridLines="false" gridLinesSet="true" horizontalCentered="false" verticalCentered="false"/>
  <pageMargins left="0.370138888888889" right="0.529861111111111" top="0.65972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DETTI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7.42"/>
    <col collapsed="false" customWidth="true" hidden="false" outlineLevel="0" max="2" min="2" style="11" width="15.99"/>
    <col collapsed="false" customWidth="true" hidden="false" outlineLevel="0" max="3" min="3" style="11" width="12.7"/>
    <col collapsed="false" customWidth="true" hidden="false" outlineLevel="0" max="4" min="4" style="13" width="12.28"/>
    <col collapsed="false" customWidth="true" hidden="false" outlineLevel="0" max="5" min="5" style="14" width="10.13"/>
    <col collapsed="false" customWidth="true" hidden="false" outlineLevel="0" max="6" min="6" style="14" width="6.41"/>
    <col collapsed="false" customWidth="true" hidden="false" outlineLevel="0" max="7" min="7" style="11" width="21.42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9</v>
      </c>
      <c r="G1" s="3" t="s">
        <v>5</v>
      </c>
    </row>
    <row r="2" customFormat="false" ht="12.75" hidden="false" customHeight="false" outlineLevel="0" collapsed="false">
      <c r="A2" s="8" t="n">
        <v>215</v>
      </c>
      <c r="B2" s="8" t="s">
        <v>315</v>
      </c>
      <c r="C2" s="8" t="s">
        <v>272</v>
      </c>
      <c r="D2" s="9" t="n">
        <v>2001</v>
      </c>
      <c r="E2" s="10" t="s">
        <v>316</v>
      </c>
      <c r="F2" s="10" t="s">
        <v>31</v>
      </c>
      <c r="G2" s="8" t="str">
        <f aca="false">IF(F2&lt;&gt;"",(VLOOKUP(F2,'ELENCO SOCIETA'!$A$1:$B$521,2,FALSE())),0)</f>
        <v>U.S. 5 STELLE</v>
      </c>
      <c r="H2" s="25"/>
    </row>
    <row r="3" customFormat="false" ht="12.75" hidden="false" customHeight="false" outlineLevel="0" collapsed="false">
      <c r="A3" s="8" t="n">
        <v>216</v>
      </c>
      <c r="B3" s="8" t="s">
        <v>231</v>
      </c>
      <c r="C3" s="8" t="s">
        <v>269</v>
      </c>
      <c r="D3" s="9" t="n">
        <v>2001</v>
      </c>
      <c r="E3" s="10" t="s">
        <v>316</v>
      </c>
      <c r="F3" s="10" t="s">
        <v>31</v>
      </c>
      <c r="G3" s="8" t="str">
        <f aca="false">IF(F3&lt;&gt;"",(VLOOKUP(F3,'ELENCO SOCIETA'!$A$1:$B$521,2,FALSE())),0)</f>
        <v>U.S. 5 STELLE</v>
      </c>
    </row>
    <row r="4" customFormat="false" ht="12.75" hidden="false" customHeight="false" outlineLevel="0" collapsed="false">
      <c r="A4" s="8" t="n">
        <v>217</v>
      </c>
      <c r="B4" s="8" t="s">
        <v>317</v>
      </c>
      <c r="C4" s="8" t="s">
        <v>67</v>
      </c>
      <c r="D4" s="9" t="n">
        <v>2001</v>
      </c>
      <c r="E4" s="10" t="s">
        <v>316</v>
      </c>
      <c r="F4" s="10" t="s">
        <v>23</v>
      </c>
      <c r="G4" s="8" t="str">
        <f aca="false">IF(F4&lt;&gt;"",(VLOOKUP(F4,'ELENCO SOCIETA'!$A$1:$B$521,2,FALSE())),0)</f>
        <v>U.S. SPERA</v>
      </c>
    </row>
    <row r="5" customFormat="false" ht="12.75" hidden="false" customHeight="false" outlineLevel="0" collapsed="false">
      <c r="A5" s="8" t="n">
        <v>218</v>
      </c>
      <c r="B5" s="8" t="s">
        <v>191</v>
      </c>
      <c r="C5" s="8" t="s">
        <v>318</v>
      </c>
      <c r="D5" s="9" t="n">
        <v>2001</v>
      </c>
      <c r="E5" s="10" t="s">
        <v>316</v>
      </c>
      <c r="F5" s="10" t="s">
        <v>23</v>
      </c>
      <c r="G5" s="8" t="str">
        <f aca="false">IF(F5&lt;&gt;"",(VLOOKUP(F5,'ELENCO SOCIETA'!$A$1:$B$521,2,FALSE())),0)</f>
        <v>U.S. SPERA</v>
      </c>
    </row>
    <row r="6" customFormat="false" ht="12.75" hidden="false" customHeight="false" outlineLevel="0" collapsed="false">
      <c r="A6" s="8" t="n">
        <v>219</v>
      </c>
      <c r="B6" s="8" t="s">
        <v>228</v>
      </c>
      <c r="C6" s="8" t="s">
        <v>77</v>
      </c>
      <c r="D6" s="9" t="n">
        <v>2001</v>
      </c>
      <c r="E6" s="10" t="s">
        <v>316</v>
      </c>
      <c r="F6" s="10" t="s">
        <v>23</v>
      </c>
      <c r="G6" s="8" t="str">
        <f aca="false">IF(F6&lt;&gt;"",(VLOOKUP(F6,'ELENCO SOCIETA'!$A$1:$B$521,2,FALSE())),0)</f>
        <v>U.S. SPERA</v>
      </c>
    </row>
    <row r="7" customFormat="false" ht="12.75" hidden="false" customHeight="false" outlineLevel="0" collapsed="false">
      <c r="A7" s="8" t="n">
        <v>220</v>
      </c>
      <c r="B7" s="8" t="s">
        <v>319</v>
      </c>
      <c r="C7" s="8" t="s">
        <v>320</v>
      </c>
      <c r="D7" s="9" t="n">
        <v>2001</v>
      </c>
      <c r="E7" s="10" t="s">
        <v>316</v>
      </c>
      <c r="F7" s="10" t="s">
        <v>23</v>
      </c>
      <c r="G7" s="8" t="str">
        <f aca="false">IF(F7&lt;&gt;"",(VLOOKUP(F7,'ELENCO SOCIETA'!$A$1:$B$521,2,FALSE())),0)</f>
        <v>U.S. SPERA</v>
      </c>
    </row>
    <row r="8" customFormat="false" ht="12.75" hidden="false" customHeight="false" outlineLevel="0" collapsed="false">
      <c r="A8" s="8" t="n">
        <v>221</v>
      </c>
      <c r="B8" s="8" t="s">
        <v>321</v>
      </c>
      <c r="C8" s="8" t="s">
        <v>322</v>
      </c>
      <c r="D8" s="9" t="n">
        <v>2002</v>
      </c>
      <c r="E8" s="10" t="s">
        <v>316</v>
      </c>
      <c r="F8" s="10" t="s">
        <v>16</v>
      </c>
      <c r="G8" s="8" t="str">
        <f aca="false">IF(F8&lt;&gt;"",(VLOOKUP(F8,'ELENCO SOCIETA'!$A$1:$B$521,2,FALSE())),0)</f>
        <v>USAM BAITONA</v>
      </c>
    </row>
    <row r="9" customFormat="false" ht="12.75" hidden="false" customHeight="false" outlineLevel="0" collapsed="false">
      <c r="A9" s="8" t="n">
        <v>222</v>
      </c>
      <c r="B9" s="8" t="s">
        <v>323</v>
      </c>
      <c r="C9" s="8" t="s">
        <v>324</v>
      </c>
      <c r="D9" s="9" t="n">
        <v>2002</v>
      </c>
      <c r="E9" s="10" t="s">
        <v>316</v>
      </c>
      <c r="F9" s="10" t="s">
        <v>40</v>
      </c>
      <c r="G9" s="8" t="str">
        <f aca="false">IF(F9&lt;&gt;"",(VLOOKUP(F9,'ELENCO SOCIETA'!$A$1:$B$521,2,FALSE())),0)</f>
        <v>ATL. VAL DI CEMBRA</v>
      </c>
    </row>
    <row r="10" customFormat="false" ht="12.75" hidden="false" customHeight="false" outlineLevel="0" collapsed="false">
      <c r="A10" s="8" t="n">
        <v>223</v>
      </c>
      <c r="B10" s="8" t="s">
        <v>325</v>
      </c>
      <c r="C10" s="8" t="s">
        <v>326</v>
      </c>
      <c r="D10" s="9" t="n">
        <v>2002</v>
      </c>
      <c r="E10" s="10" t="s">
        <v>316</v>
      </c>
      <c r="F10" s="10" t="s">
        <v>40</v>
      </c>
      <c r="G10" s="8" t="str">
        <f aca="false">IF(F10&lt;&gt;"",(VLOOKUP(F10,'ELENCO SOCIETA'!$A$1:$B$521,2,FALSE())),0)</f>
        <v>ATL. VAL DI CEMBRA</v>
      </c>
    </row>
    <row r="11" customFormat="false" ht="12.75" hidden="false" customHeight="false" outlineLevel="0" collapsed="false">
      <c r="A11" s="8" t="n">
        <v>224</v>
      </c>
      <c r="B11" s="8" t="s">
        <v>265</v>
      </c>
      <c r="C11" s="8" t="s">
        <v>71</v>
      </c>
      <c r="D11" s="9" t="n">
        <v>2001</v>
      </c>
      <c r="E11" s="10" t="s">
        <v>316</v>
      </c>
      <c r="F11" s="10" t="s">
        <v>40</v>
      </c>
      <c r="G11" s="8" t="str">
        <f aca="false">IF(F11&lt;&gt;"",(VLOOKUP(F11,'ELENCO SOCIETA'!$A$1:$B$521,2,FALSE())),0)</f>
        <v>ATL. VAL DI CEMBRA</v>
      </c>
    </row>
    <row r="12" customFormat="false" ht="12.75" hidden="false" customHeight="false" outlineLevel="0" collapsed="false">
      <c r="A12" s="8" t="n">
        <v>225</v>
      </c>
      <c r="B12" s="8" t="s">
        <v>327</v>
      </c>
      <c r="C12" s="8" t="s">
        <v>210</v>
      </c>
      <c r="D12" s="9" t="n">
        <v>2002</v>
      </c>
      <c r="E12" s="10" t="s">
        <v>316</v>
      </c>
      <c r="F12" s="10" t="s">
        <v>26</v>
      </c>
      <c r="G12" s="8" t="str">
        <f aca="false">IF(F12&lt;&gt;"",(VLOOKUP(F12,'ELENCO SOCIETA'!$A$1:$B$521,2,FALSE())),0)</f>
        <v>G.S. TRILACUM</v>
      </c>
    </row>
    <row r="13" customFormat="false" ht="12.75" hidden="false" customHeight="false" outlineLevel="0" collapsed="false">
      <c r="A13" s="8" t="n">
        <v>226</v>
      </c>
      <c r="B13" s="8" t="s">
        <v>270</v>
      </c>
      <c r="C13" s="8" t="s">
        <v>67</v>
      </c>
      <c r="D13" s="9" t="n">
        <v>2002</v>
      </c>
      <c r="E13" s="10" t="s">
        <v>316</v>
      </c>
      <c r="F13" s="10" t="s">
        <v>26</v>
      </c>
      <c r="G13" s="8" t="str">
        <f aca="false">IF(F13&lt;&gt;"",(VLOOKUP(F13,'ELENCO SOCIETA'!$A$1:$B$521,2,FALSE())),0)</f>
        <v>G.S. TRILACUM</v>
      </c>
    </row>
    <row r="14" customFormat="false" ht="12.75" hidden="false" customHeight="false" outlineLevel="0" collapsed="false">
      <c r="A14" s="8" t="n">
        <v>227</v>
      </c>
      <c r="B14" s="8" t="s">
        <v>81</v>
      </c>
      <c r="C14" s="8" t="s">
        <v>328</v>
      </c>
      <c r="D14" s="9" t="n">
        <v>2001</v>
      </c>
      <c r="E14" s="10" t="s">
        <v>316</v>
      </c>
      <c r="F14" s="10" t="s">
        <v>43</v>
      </c>
      <c r="G14" s="8" t="str">
        <f aca="false">IF(F14&lt;&gt;"",(VLOOKUP(F14,'ELENCO SOCIETA'!$A$1:$B$521,2,FALSE())),0)</f>
        <v>OLTREFERSINA</v>
      </c>
    </row>
    <row r="15" customFormat="false" ht="12.75" hidden="false" customHeight="false" outlineLevel="0" collapsed="false">
      <c r="A15" s="8" t="n">
        <v>228</v>
      </c>
      <c r="B15" s="8" t="s">
        <v>140</v>
      </c>
      <c r="C15" s="29" t="s">
        <v>207</v>
      </c>
      <c r="D15" s="9" t="n">
        <v>2002</v>
      </c>
      <c r="E15" s="10" t="s">
        <v>316</v>
      </c>
      <c r="F15" s="10" t="s">
        <v>88</v>
      </c>
      <c r="G15" s="8" t="str">
        <f aca="false">IF(F15&lt;&gt;"",(VLOOKUP(F15,'ELENCO SOCIETA'!$A$1:$B$521,2,FALSE())),0)</f>
        <v>ATL. TIONE</v>
      </c>
    </row>
    <row r="16" customFormat="false" ht="12.75" hidden="false" customHeight="false" outlineLevel="0" collapsed="false">
      <c r="A16" s="8" t="n">
        <v>229</v>
      </c>
      <c r="B16" s="8" t="s">
        <v>329</v>
      </c>
      <c r="C16" s="8" t="s">
        <v>320</v>
      </c>
      <c r="D16" s="9" t="n">
        <v>2002</v>
      </c>
      <c r="E16" s="10" t="s">
        <v>316</v>
      </c>
      <c r="F16" s="10" t="s">
        <v>250</v>
      </c>
      <c r="G16" s="8" t="str">
        <f aca="false">IF(F16&lt;&gt;"",(VLOOKUP(F16,'ELENCO SOCIETA'!$A$1:$B$521,2,FALSE())),0)</f>
        <v>LAGARINA CRUS TEAM</v>
      </c>
    </row>
    <row r="17" customFormat="false" ht="12.75" hidden="false" customHeight="false" outlineLevel="0" collapsed="false">
      <c r="A17" s="8" t="n">
        <v>230</v>
      </c>
      <c r="B17" s="8" t="s">
        <v>330</v>
      </c>
      <c r="C17" s="8" t="s">
        <v>90</v>
      </c>
      <c r="D17" s="9" t="n">
        <v>2001</v>
      </c>
      <c r="E17" s="10" t="s">
        <v>316</v>
      </c>
      <c r="F17" s="10" t="s">
        <v>143</v>
      </c>
      <c r="G17" s="8" t="str">
        <f aca="false">IF(F17&lt;&gt;"",(VLOOKUP(F17,'ELENCO SOCIETA'!$A$1:$B$521,2,FALSE())),0)</f>
        <v>VILLAGNEDO</v>
      </c>
    </row>
    <row r="18" customFormat="false" ht="12.75" hidden="false" customHeight="false" outlineLevel="0" collapsed="false">
      <c r="A18" s="8" t="n">
        <v>231</v>
      </c>
      <c r="B18" s="8" t="s">
        <v>331</v>
      </c>
      <c r="C18" s="8" t="s">
        <v>332</v>
      </c>
      <c r="D18" s="9" t="n">
        <v>2002</v>
      </c>
      <c r="E18" s="10" t="s">
        <v>316</v>
      </c>
      <c r="F18" s="10" t="s">
        <v>86</v>
      </c>
      <c r="G18" s="8" t="str">
        <f aca="false">IF(F18&lt;&gt;"",(VLOOKUP(F18,'ELENCO SOCIETA'!$A$1:$B$521,2,FALSE())),0)</f>
        <v>U.S. STELLA ALPINA</v>
      </c>
    </row>
    <row r="19" customFormat="false" ht="12.75" hidden="false" customHeight="false" outlineLevel="0" collapsed="false">
      <c r="A19" s="8" t="n">
        <v>232</v>
      </c>
      <c r="B19" s="8"/>
      <c r="C19" s="8"/>
      <c r="D19" s="9"/>
      <c r="E19" s="10" t="s">
        <v>316</v>
      </c>
      <c r="F19" s="10"/>
      <c r="G19" s="8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8" t="n">
        <v>233</v>
      </c>
      <c r="B20" s="8"/>
      <c r="C20" s="8"/>
      <c r="D20" s="9"/>
      <c r="E20" s="10" t="s">
        <v>316</v>
      </c>
      <c r="F20" s="10"/>
      <c r="G20" s="8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8" t="n">
        <v>234</v>
      </c>
      <c r="B21" s="8"/>
      <c r="C21" s="8"/>
      <c r="D21" s="9"/>
      <c r="E21" s="10" t="s">
        <v>316</v>
      </c>
      <c r="F21" s="10"/>
      <c r="G21" s="8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8" t="n">
        <v>235</v>
      </c>
      <c r="B22" s="8"/>
      <c r="C22" s="8"/>
      <c r="D22" s="9"/>
      <c r="E22" s="10" t="s">
        <v>316</v>
      </c>
      <c r="F22" s="10"/>
      <c r="G22" s="8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32"/>
      <c r="B23" s="8"/>
      <c r="C23" s="8"/>
      <c r="D23" s="9"/>
      <c r="E23" s="10" t="s">
        <v>316</v>
      </c>
      <c r="F23" s="10"/>
      <c r="G23" s="8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32"/>
      <c r="B24" s="8"/>
      <c r="C24" s="8"/>
      <c r="D24" s="9"/>
      <c r="E24" s="10" t="s">
        <v>316</v>
      </c>
      <c r="F24" s="10"/>
      <c r="G24" s="8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32"/>
      <c r="B25" s="8"/>
      <c r="C25" s="8"/>
      <c r="D25" s="9"/>
      <c r="E25" s="10" t="s">
        <v>316</v>
      </c>
      <c r="F25" s="10"/>
      <c r="G25" s="8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32"/>
      <c r="B26" s="8"/>
      <c r="C26" s="8"/>
      <c r="D26" s="9"/>
      <c r="E26" s="10" t="s">
        <v>316</v>
      </c>
      <c r="F26" s="10"/>
      <c r="G26" s="8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32"/>
      <c r="B27" s="8"/>
      <c r="C27" s="8"/>
      <c r="D27" s="9"/>
      <c r="E27" s="10" t="s">
        <v>316</v>
      </c>
      <c r="F27" s="10"/>
      <c r="G27" s="8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32"/>
      <c r="B28" s="8"/>
      <c r="C28" s="8"/>
      <c r="D28" s="9"/>
      <c r="E28" s="10" t="s">
        <v>316</v>
      </c>
      <c r="F28" s="10"/>
      <c r="G28" s="8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32"/>
      <c r="B29" s="8"/>
      <c r="C29" s="8"/>
      <c r="D29" s="9"/>
      <c r="E29" s="10" t="s">
        <v>316</v>
      </c>
      <c r="F29" s="10"/>
      <c r="G29" s="8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32"/>
      <c r="B30" s="8"/>
      <c r="C30" s="8"/>
      <c r="D30" s="9"/>
      <c r="E30" s="10" t="s">
        <v>316</v>
      </c>
      <c r="F30" s="10"/>
      <c r="G30" s="8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32"/>
      <c r="B31" s="8"/>
      <c r="C31" s="8"/>
      <c r="D31" s="9"/>
      <c r="E31" s="10" t="s">
        <v>316</v>
      </c>
      <c r="F31" s="10"/>
      <c r="G31" s="8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32"/>
      <c r="B32" s="8"/>
      <c r="C32" s="8"/>
      <c r="D32" s="9"/>
      <c r="E32" s="10" t="s">
        <v>316</v>
      </c>
      <c r="F32" s="10"/>
      <c r="G32" s="8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32"/>
      <c r="B33" s="8"/>
      <c r="C33" s="8"/>
      <c r="D33" s="9"/>
      <c r="E33" s="10" t="s">
        <v>316</v>
      </c>
      <c r="F33" s="10"/>
      <c r="G33" s="8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32"/>
      <c r="B34" s="8"/>
      <c r="C34" s="8"/>
      <c r="D34" s="9"/>
      <c r="E34" s="10" t="s">
        <v>316</v>
      </c>
      <c r="F34" s="10"/>
      <c r="G34" s="8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32"/>
      <c r="B35" s="8"/>
      <c r="C35" s="8"/>
      <c r="D35" s="9"/>
      <c r="E35" s="10" t="s">
        <v>316</v>
      </c>
      <c r="F35" s="10"/>
      <c r="G35" s="8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32"/>
      <c r="B36" s="8"/>
      <c r="C36" s="8"/>
      <c r="D36" s="9"/>
      <c r="E36" s="10" t="s">
        <v>316</v>
      </c>
      <c r="F36" s="10"/>
      <c r="G36" s="8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8"/>
      <c r="B37" s="8"/>
      <c r="C37" s="8"/>
      <c r="D37" s="9"/>
      <c r="E37" s="10" t="s">
        <v>316</v>
      </c>
      <c r="F37" s="10"/>
      <c r="G37" s="8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8"/>
      <c r="B38" s="8"/>
      <c r="C38" s="8"/>
      <c r="D38" s="9"/>
      <c r="E38" s="10" t="s">
        <v>316</v>
      </c>
      <c r="F38" s="10"/>
      <c r="G38" s="8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8"/>
      <c r="B39" s="8"/>
      <c r="C39" s="8"/>
      <c r="D39" s="9"/>
      <c r="E39" s="10" t="s">
        <v>316</v>
      </c>
      <c r="F39" s="10"/>
      <c r="G39" s="8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8"/>
      <c r="B40" s="8"/>
      <c r="C40" s="8"/>
      <c r="D40" s="9"/>
      <c r="E40" s="10" t="s">
        <v>316</v>
      </c>
      <c r="F40" s="10"/>
      <c r="G40" s="8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8"/>
      <c r="B41" s="8"/>
      <c r="C41" s="8"/>
      <c r="D41" s="9"/>
      <c r="E41" s="10" t="s">
        <v>316</v>
      </c>
      <c r="F41" s="10"/>
      <c r="G41" s="8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8"/>
      <c r="B42" s="8"/>
      <c r="C42" s="8"/>
      <c r="D42" s="9"/>
      <c r="E42" s="10" t="s">
        <v>316</v>
      </c>
      <c r="F42" s="10"/>
      <c r="G42" s="8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8"/>
      <c r="B43" s="8"/>
      <c r="C43" s="8"/>
      <c r="D43" s="9"/>
      <c r="E43" s="10" t="s">
        <v>316</v>
      </c>
      <c r="F43" s="10"/>
      <c r="G43" s="8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8"/>
      <c r="B44" s="32"/>
      <c r="C44" s="32"/>
      <c r="D44" s="33"/>
      <c r="E44" s="10" t="s">
        <v>316</v>
      </c>
      <c r="F44" s="10"/>
      <c r="G44" s="8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8"/>
      <c r="B45" s="8"/>
      <c r="C45" s="8"/>
      <c r="D45" s="9"/>
      <c r="E45" s="10" t="s">
        <v>316</v>
      </c>
      <c r="F45" s="10"/>
      <c r="G45" s="8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8"/>
      <c r="B46" s="8"/>
      <c r="C46" s="8"/>
      <c r="D46" s="9"/>
      <c r="E46" s="10" t="s">
        <v>316</v>
      </c>
      <c r="F46" s="10"/>
      <c r="G46" s="8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8"/>
      <c r="B47" s="8"/>
      <c r="C47" s="8"/>
      <c r="D47" s="9"/>
      <c r="E47" s="10" t="s">
        <v>316</v>
      </c>
      <c r="F47" s="10"/>
      <c r="G47" s="8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8"/>
      <c r="B48" s="8"/>
      <c r="C48" s="8"/>
      <c r="D48" s="9"/>
      <c r="E48" s="10" t="s">
        <v>316</v>
      </c>
      <c r="F48" s="10"/>
      <c r="G48" s="8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8"/>
      <c r="B49" s="8"/>
      <c r="C49" s="8"/>
      <c r="D49" s="9"/>
      <c r="E49" s="10" t="s">
        <v>316</v>
      </c>
      <c r="F49" s="10"/>
      <c r="G49" s="8" t="n">
        <f aca="false">IF(F49&lt;&gt;"",(VLOOKUP(F49,'ELENCO SOCIETA'!$A$1:$B$521,2,FALSE())),0)</f>
        <v>0</v>
      </c>
    </row>
    <row r="50" customFormat="false" ht="12.75" hidden="false" customHeight="false" outlineLevel="0" collapsed="false">
      <c r="A50" s="8"/>
      <c r="B50" s="8"/>
      <c r="C50" s="8"/>
      <c r="D50" s="9"/>
      <c r="E50" s="10" t="s">
        <v>316</v>
      </c>
      <c r="F50" s="10"/>
      <c r="G50" s="8" t="n">
        <f aca="false">IF(F50&lt;&gt;"",(VLOOKUP(F50,'ELENCO SOCIETA'!$A$1:$B$521,2,FALSE())),0)</f>
        <v>0</v>
      </c>
    </row>
    <row r="51" customFormat="false" ht="12.75" hidden="false" customHeight="false" outlineLevel="0" collapsed="false">
      <c r="A51" s="8"/>
      <c r="B51" s="8"/>
      <c r="C51" s="8"/>
      <c r="D51" s="9"/>
      <c r="E51" s="10" t="s">
        <v>316</v>
      </c>
      <c r="F51" s="10"/>
      <c r="G51" s="8" t="n">
        <f aca="false">IF(F51&lt;&gt;"",(VLOOKUP(F51,'ELENCO SOCIETA'!$A$1:$B$521,2,FALSE())),0)</f>
        <v>0</v>
      </c>
    </row>
    <row r="52" customFormat="false" ht="12.75" hidden="false" customHeight="false" outlineLevel="0" collapsed="false">
      <c r="A52" s="8"/>
      <c r="B52" s="8"/>
      <c r="C52" s="8"/>
      <c r="D52" s="9"/>
      <c r="E52" s="10" t="s">
        <v>316</v>
      </c>
      <c r="F52" s="10"/>
      <c r="G52" s="8" t="n">
        <f aca="false">IF(F52&lt;&gt;"",(VLOOKUP(F52,'ELENCO SOCIETA'!$A$1:$B$521,2,FALSE())),0)</f>
        <v>0</v>
      </c>
    </row>
    <row r="53" customFormat="false" ht="12.75" hidden="false" customHeight="false" outlineLevel="0" collapsed="false">
      <c r="A53" s="8"/>
      <c r="B53" s="8"/>
      <c r="C53" s="8"/>
      <c r="D53" s="9"/>
      <c r="E53" s="10" t="s">
        <v>316</v>
      </c>
      <c r="F53" s="10"/>
      <c r="G53" s="8" t="n">
        <f aca="false">IF(F53&lt;&gt;"",(VLOOKUP(F53,'ELENCO SOCIETA'!$A$1:$B$521,2,FALSE())),0)</f>
        <v>0</v>
      </c>
    </row>
    <row r="54" customFormat="false" ht="12.75" hidden="false" customHeight="false" outlineLevel="0" collapsed="false">
      <c r="A54" s="8"/>
      <c r="B54" s="8"/>
      <c r="C54" s="8"/>
      <c r="D54" s="9"/>
      <c r="E54" s="10" t="s">
        <v>316</v>
      </c>
      <c r="F54" s="10"/>
      <c r="G54" s="8" t="n">
        <f aca="false">IF(F54&lt;&gt;"",(VLOOKUP(F54,'ELENCO SOCIETA'!$A$1:$B$521,2,FALSE())),0)</f>
        <v>0</v>
      </c>
    </row>
    <row r="55" customFormat="false" ht="12.75" hidden="false" customHeight="false" outlineLevel="0" collapsed="false">
      <c r="A55" s="8"/>
      <c r="B55" s="8"/>
      <c r="C55" s="8"/>
      <c r="D55" s="9"/>
      <c r="E55" s="10"/>
      <c r="F55" s="10"/>
      <c r="G55" s="8"/>
    </row>
    <row r="56" customFormat="false" ht="12.75" hidden="false" customHeight="false" outlineLevel="0" collapsed="false">
      <c r="A56" s="8"/>
      <c r="B56" s="8"/>
      <c r="C56" s="8"/>
      <c r="D56" s="9"/>
      <c r="E56" s="10"/>
      <c r="F56" s="10"/>
      <c r="G56" s="8"/>
    </row>
    <row r="57" customFormat="false" ht="12.75" hidden="false" customHeight="false" outlineLevel="0" collapsed="false">
      <c r="A57" s="8"/>
      <c r="B57" s="8"/>
      <c r="C57" s="8"/>
      <c r="D57" s="9"/>
      <c r="E57" s="10"/>
      <c r="F57" s="10"/>
      <c r="G57" s="8"/>
    </row>
    <row r="58" customFormat="false" ht="12.75" hidden="false" customHeight="false" outlineLevel="0" collapsed="false">
      <c r="A58" s="8"/>
      <c r="B58" s="8"/>
      <c r="C58" s="8"/>
      <c r="D58" s="9"/>
      <c r="E58" s="10"/>
      <c r="F58" s="10"/>
      <c r="G58" s="8"/>
    </row>
    <row r="59" customFormat="false" ht="12.75" hidden="false" customHeight="false" outlineLevel="0" collapsed="false">
      <c r="A59" s="8"/>
      <c r="B59" s="8"/>
      <c r="C59" s="8"/>
      <c r="D59" s="9"/>
      <c r="E59" s="10"/>
      <c r="F59" s="10"/>
      <c r="G59" s="8"/>
    </row>
    <row r="60" customFormat="false" ht="12.75" hidden="false" customHeight="false" outlineLevel="0" collapsed="false">
      <c r="A60" s="8"/>
      <c r="B60" s="8"/>
      <c r="C60" s="8"/>
      <c r="D60" s="9"/>
      <c r="E60" s="10"/>
      <c r="F60" s="10"/>
      <c r="G60" s="8"/>
    </row>
    <row r="61" customFormat="false" ht="12.75" hidden="false" customHeight="false" outlineLevel="0" collapsed="false">
      <c r="A61" s="8"/>
      <c r="B61" s="8"/>
      <c r="C61" s="8"/>
      <c r="D61" s="9"/>
      <c r="E61" s="10"/>
      <c r="F61" s="10"/>
      <c r="G61" s="8"/>
    </row>
    <row r="62" customFormat="false" ht="12.75" hidden="false" customHeight="false" outlineLevel="0" collapsed="false">
      <c r="A62" s="8"/>
      <c r="B62" s="8"/>
      <c r="C62" s="8"/>
      <c r="D62" s="9"/>
      <c r="E62" s="10"/>
      <c r="F62" s="10"/>
      <c r="G62" s="8"/>
    </row>
  </sheetData>
  <printOptions headings="false" gridLines="false" gridLinesSet="true" horizontalCentered="false" verticalCentered="false"/>
  <pageMargins left="0.35" right="0.55" top="0.729861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DET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1" width="15.7"/>
    <col collapsed="false" customWidth="true" hidden="false" outlineLevel="0" max="3" min="3" style="11" width="14.99"/>
    <col collapsed="false" customWidth="true" hidden="false" outlineLevel="0" max="4" min="4" style="13" width="12.28"/>
    <col collapsed="false" customWidth="true" hidden="false" outlineLevel="0" max="5" min="5" style="14" width="8.41"/>
    <col collapsed="false" customWidth="true" hidden="false" outlineLevel="0" max="6" min="6" style="14" width="6.41"/>
    <col collapsed="false" customWidth="true" hidden="false" outlineLevel="0" max="7" min="7" style="11" width="21.42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9</v>
      </c>
      <c r="G1" s="3" t="s">
        <v>5</v>
      </c>
    </row>
    <row r="2" customFormat="false" ht="12.75" hidden="false" customHeight="false" outlineLevel="0" collapsed="false">
      <c r="A2" s="8" t="n">
        <v>272</v>
      </c>
      <c r="B2" s="8" t="s">
        <v>84</v>
      </c>
      <c r="C2" s="8" t="s">
        <v>15</v>
      </c>
      <c r="D2" s="9" t="n">
        <v>2000</v>
      </c>
      <c r="E2" s="10" t="s">
        <v>333</v>
      </c>
      <c r="F2" s="10" t="s">
        <v>74</v>
      </c>
      <c r="G2" s="8" t="str">
        <f aca="false">IF(F2&lt;&gt;"",(VLOOKUP(F2,'ELENCO SOCIETA'!$A$1:$B$521,2,FALSE())),0)</f>
        <v>U.S.D. CERMIS</v>
      </c>
      <c r="H2" s="25"/>
    </row>
    <row r="3" customFormat="false" ht="12.75" hidden="false" customHeight="false" outlineLevel="0" collapsed="false">
      <c r="A3" s="8" t="n">
        <v>273</v>
      </c>
      <c r="B3" s="8" t="s">
        <v>334</v>
      </c>
      <c r="C3" s="8" t="s">
        <v>300</v>
      </c>
      <c r="D3" s="9" t="n">
        <v>2000</v>
      </c>
      <c r="E3" s="10" t="s">
        <v>333</v>
      </c>
      <c r="F3" s="10" t="s">
        <v>31</v>
      </c>
      <c r="G3" s="8" t="str">
        <f aca="false">IF(F3&lt;&gt;"",(VLOOKUP(F3,'ELENCO SOCIETA'!$A$1:$B$521,2,FALSE())),0)</f>
        <v>U.S. 5 STELLE</v>
      </c>
    </row>
    <row r="4" customFormat="false" ht="12.75" hidden="false" customHeight="false" outlineLevel="0" collapsed="false">
      <c r="A4" s="8" t="n">
        <v>274</v>
      </c>
      <c r="B4" s="8" t="s">
        <v>335</v>
      </c>
      <c r="C4" s="8" t="s">
        <v>180</v>
      </c>
      <c r="D4" s="9" t="n">
        <v>2000</v>
      </c>
      <c r="E4" s="10" t="s">
        <v>333</v>
      </c>
      <c r="F4" s="10" t="s">
        <v>31</v>
      </c>
      <c r="G4" s="8" t="str">
        <f aca="false">IF(F4&lt;&gt;"",(VLOOKUP(F4,'ELENCO SOCIETA'!$A$1:$B$521,2,FALSE())),0)</f>
        <v>U.S. 5 STELLE</v>
      </c>
    </row>
    <row r="5" customFormat="false" ht="12.75" hidden="false" customHeight="false" outlineLevel="0" collapsed="false">
      <c r="A5" s="8" t="n">
        <v>275</v>
      </c>
      <c r="B5" s="8" t="s">
        <v>336</v>
      </c>
      <c r="C5" s="8" t="s">
        <v>112</v>
      </c>
      <c r="D5" s="9" t="n">
        <v>1999</v>
      </c>
      <c r="E5" s="10" t="s">
        <v>333</v>
      </c>
      <c r="F5" s="10" t="s">
        <v>31</v>
      </c>
      <c r="G5" s="8" t="str">
        <f aca="false">IF(F5&lt;&gt;"",(VLOOKUP(F5,'ELENCO SOCIETA'!$A$1:$B$521,2,FALSE())),0)</f>
        <v>U.S. 5 STELLE</v>
      </c>
    </row>
    <row r="6" customFormat="false" ht="12.75" hidden="false" customHeight="false" outlineLevel="0" collapsed="false">
      <c r="A6" s="8" t="n">
        <v>276</v>
      </c>
      <c r="B6" s="8" t="s">
        <v>337</v>
      </c>
      <c r="C6" s="8" t="s">
        <v>116</v>
      </c>
      <c r="D6" s="9" t="n">
        <v>2000</v>
      </c>
      <c r="E6" s="10" t="s">
        <v>333</v>
      </c>
      <c r="F6" s="10" t="s">
        <v>31</v>
      </c>
      <c r="G6" s="8" t="str">
        <f aca="false">IF(F6&lt;&gt;"",(VLOOKUP(F6,'ELENCO SOCIETA'!$A$1:$B$521,2,FALSE())),0)</f>
        <v>U.S. 5 STELLE</v>
      </c>
    </row>
    <row r="7" customFormat="false" ht="12.75" hidden="false" customHeight="false" outlineLevel="0" collapsed="false">
      <c r="A7" s="8" t="n">
        <v>277</v>
      </c>
      <c r="B7" s="8" t="s">
        <v>338</v>
      </c>
      <c r="C7" s="8" t="s">
        <v>339</v>
      </c>
      <c r="D7" s="9" t="n">
        <v>1999</v>
      </c>
      <c r="E7" s="10" t="s">
        <v>333</v>
      </c>
      <c r="F7" s="10" t="s">
        <v>340</v>
      </c>
      <c r="G7" s="8" t="str">
        <f aca="false">IF(F7&lt;&gt;"",(VLOOKUP(F7,'ELENCO SOCIETA'!$A$1:$B$521,2,FALSE())),0)</f>
        <v>ATL. CLARINA</v>
      </c>
    </row>
    <row r="8" customFormat="false" ht="12.75" hidden="false" customHeight="false" outlineLevel="0" collapsed="false">
      <c r="A8" s="8" t="n">
        <v>279</v>
      </c>
      <c r="B8" s="8" t="s">
        <v>341</v>
      </c>
      <c r="C8" s="8" t="s">
        <v>180</v>
      </c>
      <c r="D8" s="9" t="n">
        <v>1999</v>
      </c>
      <c r="E8" s="10" t="s">
        <v>333</v>
      </c>
      <c r="F8" s="10" t="s">
        <v>86</v>
      </c>
      <c r="G8" s="8" t="str">
        <f aca="false">IF(F8&lt;&gt;"",(VLOOKUP(F8,'ELENCO SOCIETA'!$A$1:$B$521,2,FALSE())),0)</f>
        <v>U.S. STELLA ALPINA</v>
      </c>
    </row>
    <row r="9" customFormat="false" ht="12.75" hidden="false" customHeight="false" outlineLevel="0" collapsed="false">
      <c r="A9" s="8" t="n">
        <v>280</v>
      </c>
      <c r="B9" s="8" t="s">
        <v>19</v>
      </c>
      <c r="C9" s="8" t="s">
        <v>342</v>
      </c>
      <c r="D9" s="9" t="n">
        <v>2000</v>
      </c>
      <c r="E9" s="10" t="s">
        <v>333</v>
      </c>
      <c r="F9" s="10" t="s">
        <v>40</v>
      </c>
      <c r="G9" s="8" t="str">
        <f aca="false">IF(F9&lt;&gt;"",(VLOOKUP(F9,'ELENCO SOCIETA'!$A$1:$B$521,2,FALSE())),0)</f>
        <v>ATL. VAL DI CEMBRA</v>
      </c>
    </row>
    <row r="10" customFormat="false" ht="12.75" hidden="false" customHeight="false" outlineLevel="0" collapsed="false">
      <c r="A10" s="8" t="n">
        <v>281</v>
      </c>
      <c r="B10" s="8" t="s">
        <v>236</v>
      </c>
      <c r="C10" s="8" t="s">
        <v>20</v>
      </c>
      <c r="D10" s="9" t="n">
        <v>2000</v>
      </c>
      <c r="E10" s="10" t="s">
        <v>333</v>
      </c>
      <c r="F10" s="10" t="s">
        <v>40</v>
      </c>
      <c r="G10" s="8" t="str">
        <f aca="false">IF(F10&lt;&gt;"",(VLOOKUP(F10,'ELENCO SOCIETA'!$A$1:$B$521,2,FALSE())),0)</f>
        <v>ATL. VAL DI CEMBRA</v>
      </c>
    </row>
    <row r="11" customFormat="false" ht="12.75" hidden="false" customHeight="false" outlineLevel="0" collapsed="false">
      <c r="A11" s="8" t="n">
        <v>282</v>
      </c>
      <c r="B11" s="8" t="s">
        <v>343</v>
      </c>
      <c r="C11" s="8" t="s">
        <v>205</v>
      </c>
      <c r="D11" s="9" t="n">
        <v>1999</v>
      </c>
      <c r="E11" s="10" t="s">
        <v>333</v>
      </c>
      <c r="F11" s="10" t="s">
        <v>40</v>
      </c>
      <c r="G11" s="8" t="str">
        <f aca="false">IF(F11&lt;&gt;"",(VLOOKUP(F11,'ELENCO SOCIETA'!$A$1:$B$521,2,FALSE())),0)</f>
        <v>ATL. VAL DI CEMBRA</v>
      </c>
    </row>
    <row r="12" customFormat="false" ht="12.75" hidden="false" customHeight="false" outlineLevel="0" collapsed="false">
      <c r="A12" s="8" t="n">
        <v>283</v>
      </c>
      <c r="B12" s="8" t="s">
        <v>344</v>
      </c>
      <c r="C12" s="8" t="s">
        <v>345</v>
      </c>
      <c r="D12" s="9" t="n">
        <v>2000</v>
      </c>
      <c r="E12" s="10" t="s">
        <v>333</v>
      </c>
      <c r="F12" s="10" t="s">
        <v>40</v>
      </c>
      <c r="G12" s="8" t="str">
        <f aca="false">IF(F12&lt;&gt;"",(VLOOKUP(F12,'ELENCO SOCIETA'!$A$1:$B$521,2,FALSE())),0)</f>
        <v>ATL. VAL DI CEMBRA</v>
      </c>
    </row>
    <row r="13" customFormat="false" ht="12.75" hidden="false" customHeight="false" outlineLevel="0" collapsed="false">
      <c r="A13" s="8" t="n">
        <v>284</v>
      </c>
      <c r="B13" s="8" t="s">
        <v>346</v>
      </c>
      <c r="C13" s="8" t="s">
        <v>347</v>
      </c>
      <c r="D13" s="9" t="n">
        <v>1999</v>
      </c>
      <c r="E13" s="10" t="s">
        <v>333</v>
      </c>
      <c r="F13" s="10" t="s">
        <v>26</v>
      </c>
      <c r="G13" s="8" t="str">
        <f aca="false">IF(F13&lt;&gt;"",(VLOOKUP(F13,'ELENCO SOCIETA'!$A$1:$B$521,2,FALSE())),0)</f>
        <v>G.S. TRILACUM</v>
      </c>
    </row>
    <row r="14" customFormat="false" ht="12.75" hidden="false" customHeight="false" outlineLevel="0" collapsed="false">
      <c r="A14" s="8" t="n">
        <v>285</v>
      </c>
      <c r="B14" s="8" t="s">
        <v>348</v>
      </c>
      <c r="C14" s="8" t="s">
        <v>37</v>
      </c>
      <c r="D14" s="9" t="n">
        <v>1999</v>
      </c>
      <c r="E14" s="10" t="s">
        <v>333</v>
      </c>
      <c r="F14" s="10" t="s">
        <v>43</v>
      </c>
      <c r="G14" s="8" t="str">
        <f aca="false">IF(F14&lt;&gt;"",(VLOOKUP(F14,'ELENCO SOCIETA'!$A$1:$B$521,2,FALSE())),0)</f>
        <v>OLTREFERSINA</v>
      </c>
    </row>
    <row r="15" customFormat="false" ht="12.75" hidden="false" customHeight="false" outlineLevel="0" collapsed="false">
      <c r="A15" s="8" t="n">
        <v>286</v>
      </c>
      <c r="B15" s="8" t="s">
        <v>227</v>
      </c>
      <c r="C15" s="8" t="s">
        <v>131</v>
      </c>
      <c r="D15" s="9" t="n">
        <v>2000</v>
      </c>
      <c r="E15" s="10" t="s">
        <v>333</v>
      </c>
      <c r="F15" s="10" t="s">
        <v>143</v>
      </c>
      <c r="G15" s="8" t="str">
        <f aca="false">IF(F15&lt;&gt;"",(VLOOKUP(F15,'ELENCO SOCIETA'!$A$1:$B$521,2,FALSE())),0)</f>
        <v>VILLAGNEDO</v>
      </c>
    </row>
    <row r="16" customFormat="false" ht="12.75" hidden="false" customHeight="false" outlineLevel="0" collapsed="false">
      <c r="A16" s="8" t="n">
        <v>287</v>
      </c>
      <c r="B16" s="8"/>
      <c r="C16" s="8"/>
      <c r="D16" s="9"/>
      <c r="E16" s="10" t="s">
        <v>333</v>
      </c>
      <c r="F16" s="10"/>
      <c r="G16" s="8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A17" s="8" t="n">
        <v>288</v>
      </c>
      <c r="B17" s="8"/>
      <c r="C17" s="8"/>
      <c r="D17" s="9"/>
      <c r="E17" s="10" t="s">
        <v>333</v>
      </c>
      <c r="F17" s="10"/>
      <c r="G17" s="8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A18" s="8" t="n">
        <v>289</v>
      </c>
      <c r="B18" s="32"/>
      <c r="C18" s="32"/>
      <c r="D18" s="33"/>
      <c r="E18" s="10" t="s">
        <v>333</v>
      </c>
      <c r="F18" s="10"/>
      <c r="G18" s="8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8" t="n">
        <v>290</v>
      </c>
      <c r="B19" s="8"/>
      <c r="C19" s="8"/>
      <c r="D19" s="9"/>
      <c r="E19" s="10" t="s">
        <v>333</v>
      </c>
      <c r="F19" s="10"/>
      <c r="G19" s="8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8"/>
      <c r="B20" s="8"/>
      <c r="C20" s="8"/>
      <c r="D20" s="9"/>
      <c r="E20" s="10" t="s">
        <v>333</v>
      </c>
      <c r="F20" s="10"/>
      <c r="G20" s="8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8"/>
      <c r="B21" s="8"/>
      <c r="C21" s="8"/>
      <c r="D21" s="9"/>
      <c r="E21" s="10" t="s">
        <v>333</v>
      </c>
      <c r="F21" s="10"/>
      <c r="G21" s="8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8"/>
      <c r="B22" s="8"/>
      <c r="C22" s="8"/>
      <c r="D22" s="9"/>
      <c r="E22" s="10" t="s">
        <v>333</v>
      </c>
      <c r="F22" s="10"/>
      <c r="G22" s="8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8"/>
      <c r="B23" s="8"/>
      <c r="C23" s="8"/>
      <c r="D23" s="9"/>
      <c r="E23" s="10" t="s">
        <v>333</v>
      </c>
      <c r="F23" s="10"/>
      <c r="G23" s="8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8"/>
      <c r="B24" s="8"/>
      <c r="C24" s="8"/>
      <c r="D24" s="9"/>
      <c r="E24" s="10" t="s">
        <v>333</v>
      </c>
      <c r="F24" s="10"/>
      <c r="G24" s="8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8"/>
      <c r="B25" s="8"/>
      <c r="C25" s="8"/>
      <c r="D25" s="9"/>
      <c r="E25" s="10" t="s">
        <v>333</v>
      </c>
      <c r="F25" s="10"/>
      <c r="G25" s="8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8"/>
      <c r="B26" s="8"/>
      <c r="C26" s="8"/>
      <c r="D26" s="9"/>
      <c r="E26" s="10" t="s">
        <v>333</v>
      </c>
      <c r="F26" s="10"/>
      <c r="G26" s="8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8"/>
      <c r="B27" s="8"/>
      <c r="C27" s="8"/>
      <c r="D27" s="9"/>
      <c r="E27" s="10" t="s">
        <v>333</v>
      </c>
      <c r="F27" s="10"/>
      <c r="G27" s="8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8"/>
      <c r="B28" s="8"/>
      <c r="C28" s="8"/>
      <c r="D28" s="9"/>
      <c r="E28" s="10" t="s">
        <v>333</v>
      </c>
      <c r="F28" s="10"/>
      <c r="G28" s="8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8"/>
      <c r="B29" s="8"/>
      <c r="C29" s="8"/>
      <c r="D29" s="9"/>
      <c r="E29" s="10" t="s">
        <v>333</v>
      </c>
      <c r="F29" s="10"/>
      <c r="G29" s="8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8"/>
      <c r="B30" s="8"/>
      <c r="C30" s="8"/>
      <c r="D30" s="9"/>
      <c r="E30" s="10" t="s">
        <v>333</v>
      </c>
      <c r="F30" s="10"/>
      <c r="G30" s="8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8"/>
      <c r="B31" s="8"/>
      <c r="C31" s="8"/>
      <c r="D31" s="9"/>
      <c r="E31" s="10" t="s">
        <v>333</v>
      </c>
      <c r="F31" s="10"/>
      <c r="G31" s="8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8"/>
      <c r="B32" s="8"/>
      <c r="C32" s="8"/>
      <c r="D32" s="9"/>
      <c r="E32" s="10" t="s">
        <v>333</v>
      </c>
      <c r="F32" s="10"/>
      <c r="G32" s="8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8"/>
      <c r="B33" s="8"/>
      <c r="C33" s="8"/>
      <c r="D33" s="9"/>
      <c r="E33" s="10" t="s">
        <v>333</v>
      </c>
      <c r="F33" s="10"/>
      <c r="G33" s="8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8"/>
      <c r="B34" s="8"/>
      <c r="C34" s="8"/>
      <c r="D34" s="9"/>
      <c r="E34" s="10" t="s">
        <v>333</v>
      </c>
      <c r="F34" s="10"/>
      <c r="G34" s="8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8"/>
      <c r="B35" s="8"/>
      <c r="C35" s="8"/>
      <c r="D35" s="9"/>
      <c r="E35" s="10" t="s">
        <v>333</v>
      </c>
      <c r="F35" s="10"/>
      <c r="G35" s="8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8"/>
      <c r="B36" s="8"/>
      <c r="C36" s="8"/>
      <c r="D36" s="9"/>
      <c r="E36" s="10" t="s">
        <v>333</v>
      </c>
      <c r="F36" s="10"/>
      <c r="G36" s="8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8"/>
      <c r="B37" s="8"/>
      <c r="C37" s="8"/>
      <c r="D37" s="9"/>
      <c r="E37" s="10" t="s">
        <v>333</v>
      </c>
      <c r="F37" s="10"/>
      <c r="G37" s="8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8"/>
      <c r="B38" s="8"/>
      <c r="C38" s="8"/>
      <c r="D38" s="9"/>
      <c r="E38" s="10" t="s">
        <v>333</v>
      </c>
      <c r="F38" s="10"/>
      <c r="G38" s="8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8"/>
      <c r="B39" s="8"/>
      <c r="C39" s="8"/>
      <c r="D39" s="9"/>
      <c r="E39" s="10" t="s">
        <v>333</v>
      </c>
      <c r="F39" s="10"/>
      <c r="G39" s="8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8"/>
      <c r="B40" s="8"/>
      <c r="C40" s="8"/>
      <c r="D40" s="9"/>
      <c r="E40" s="10" t="s">
        <v>333</v>
      </c>
      <c r="F40" s="10"/>
      <c r="G40" s="8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8"/>
      <c r="B41" s="8"/>
      <c r="C41" s="8"/>
      <c r="D41" s="9"/>
      <c r="E41" s="10" t="s">
        <v>333</v>
      </c>
      <c r="F41" s="10"/>
      <c r="G41" s="8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8"/>
      <c r="B42" s="8"/>
      <c r="C42" s="8"/>
      <c r="D42" s="9"/>
      <c r="E42" s="10" t="s">
        <v>333</v>
      </c>
      <c r="F42" s="10"/>
      <c r="G42" s="8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8"/>
      <c r="B43" s="8"/>
      <c r="C43" s="8"/>
      <c r="D43" s="9"/>
      <c r="E43" s="10" t="s">
        <v>333</v>
      </c>
      <c r="F43" s="10"/>
      <c r="G43" s="8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8"/>
      <c r="B44" s="8"/>
      <c r="C44" s="8"/>
      <c r="D44" s="9"/>
      <c r="E44" s="10" t="s">
        <v>333</v>
      </c>
      <c r="F44" s="10"/>
      <c r="G44" s="8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8"/>
      <c r="B45" s="8"/>
      <c r="C45" s="8"/>
      <c r="D45" s="9"/>
      <c r="E45" s="10" t="s">
        <v>333</v>
      </c>
      <c r="F45" s="10"/>
      <c r="G45" s="8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8"/>
      <c r="B46" s="8"/>
      <c r="C46" s="8"/>
      <c r="D46" s="9"/>
      <c r="E46" s="10" t="s">
        <v>333</v>
      </c>
      <c r="F46" s="10"/>
      <c r="G46" s="8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8"/>
      <c r="B47" s="8"/>
      <c r="C47" s="8"/>
      <c r="D47" s="9"/>
      <c r="E47" s="10" t="s">
        <v>333</v>
      </c>
      <c r="F47" s="10"/>
      <c r="G47" s="8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8"/>
      <c r="B48" s="8"/>
      <c r="C48" s="8"/>
      <c r="D48" s="9"/>
      <c r="E48" s="10" t="s">
        <v>333</v>
      </c>
      <c r="F48" s="10"/>
      <c r="G48" s="8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8"/>
      <c r="B49" s="8"/>
      <c r="C49" s="8"/>
      <c r="D49" s="9"/>
      <c r="E49" s="10" t="s">
        <v>333</v>
      </c>
      <c r="F49" s="10"/>
      <c r="G49" s="8" t="n">
        <f aca="false">IF(F49&lt;&gt;"",(VLOOKUP(F49,'ELENCO SOCIETA'!$A$1:$B$521,2,FALSE())),0)</f>
        <v>0</v>
      </c>
    </row>
    <row r="50" customFormat="false" ht="12.75" hidden="false" customHeight="false" outlineLevel="0" collapsed="false">
      <c r="A50" s="8"/>
      <c r="B50" s="8"/>
      <c r="C50" s="8"/>
      <c r="D50" s="9"/>
      <c r="E50" s="10" t="s">
        <v>333</v>
      </c>
      <c r="F50" s="10"/>
      <c r="G50" s="8" t="n">
        <f aca="false">IF(F50&lt;&gt;"",(VLOOKUP(F50,'ELENCO SOCIETA'!$A$1:$B$521,2,FALSE())),0)</f>
        <v>0</v>
      </c>
    </row>
  </sheetData>
  <printOptions headings="false" gridLines="false" gridLinesSet="true" horizontalCentered="false" verticalCentered="false"/>
  <pageMargins left="0.420138888888889" right="0.509722222222222" top="0.710416666666667" bottom="1" header="0.5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LIEVI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1" width="15.7"/>
    <col collapsed="false" customWidth="true" hidden="false" outlineLevel="0" max="3" min="3" style="11" width="14.99"/>
    <col collapsed="false" customWidth="true" hidden="false" outlineLevel="0" max="4" min="4" style="13" width="12.28"/>
    <col collapsed="false" customWidth="true" hidden="false" outlineLevel="0" max="5" min="5" style="14" width="8.41"/>
    <col collapsed="false" customWidth="true" hidden="false" outlineLevel="0" max="6" min="6" style="14" width="6.41"/>
    <col collapsed="false" customWidth="true" hidden="false" outlineLevel="0" max="7" min="7" style="11" width="21.42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9</v>
      </c>
      <c r="G1" s="3" t="s">
        <v>5</v>
      </c>
    </row>
    <row r="2" customFormat="false" ht="12.75" hidden="false" customHeight="false" outlineLevel="0" collapsed="false">
      <c r="A2" s="8" t="n">
        <v>261</v>
      </c>
      <c r="B2" s="8" t="s">
        <v>144</v>
      </c>
      <c r="C2" s="8" t="s">
        <v>349</v>
      </c>
      <c r="D2" s="9" t="n">
        <v>1999</v>
      </c>
      <c r="E2" s="10" t="s">
        <v>350</v>
      </c>
      <c r="F2" s="10" t="s">
        <v>23</v>
      </c>
      <c r="G2" s="8" t="str">
        <f aca="false">IF(F2&lt;&gt;"",(VLOOKUP(F2,'ELENCO SOCIETA'!$A$1:$B$521,2,FALSE())),0)</f>
        <v>U.S. SPERA</v>
      </c>
      <c r="H2" s="25"/>
    </row>
    <row r="3" customFormat="false" ht="12.75" hidden="false" customHeight="false" outlineLevel="0" collapsed="false">
      <c r="A3" s="8" t="n">
        <v>262</v>
      </c>
      <c r="B3" s="8" t="s">
        <v>351</v>
      </c>
      <c r="C3" s="8" t="s">
        <v>352</v>
      </c>
      <c r="D3" s="9" t="n">
        <v>2000</v>
      </c>
      <c r="E3" s="10" t="s">
        <v>350</v>
      </c>
      <c r="F3" s="10" t="s">
        <v>23</v>
      </c>
      <c r="G3" s="8" t="str">
        <f aca="false">IF(F3&lt;&gt;"",(VLOOKUP(F3,'ELENCO SOCIETA'!$A$1:$B$521,2,FALSE())),0)</f>
        <v>U.S. SPERA</v>
      </c>
    </row>
    <row r="4" customFormat="false" ht="12.75" hidden="false" customHeight="false" outlineLevel="0" collapsed="false">
      <c r="A4" s="8" t="n">
        <v>263</v>
      </c>
      <c r="B4" s="8" t="s">
        <v>353</v>
      </c>
      <c r="C4" s="8" t="s">
        <v>275</v>
      </c>
      <c r="D4" s="9" t="n">
        <v>2000</v>
      </c>
      <c r="E4" s="10" t="s">
        <v>350</v>
      </c>
      <c r="F4" s="10" t="s">
        <v>40</v>
      </c>
      <c r="G4" s="8" t="str">
        <f aca="false">IF(F4&lt;&gt;"",(VLOOKUP(F4,'ELENCO SOCIETA'!$A$1:$B$521,2,FALSE())),0)</f>
        <v>ATL. VAL DI CEMBRA</v>
      </c>
    </row>
    <row r="5" customFormat="false" ht="12.75" hidden="false" customHeight="false" outlineLevel="0" collapsed="false">
      <c r="A5" s="8" t="n">
        <v>264</v>
      </c>
      <c r="B5" s="8" t="s">
        <v>354</v>
      </c>
      <c r="C5" s="8" t="s">
        <v>355</v>
      </c>
      <c r="D5" s="9" t="n">
        <v>2000</v>
      </c>
      <c r="E5" s="10" t="s">
        <v>350</v>
      </c>
      <c r="F5" s="10" t="s">
        <v>40</v>
      </c>
      <c r="G5" s="8" t="str">
        <f aca="false">IF(F5&lt;&gt;"",(VLOOKUP(F5,'ELENCO SOCIETA'!$A$1:$B$521,2,FALSE())),0)</f>
        <v>ATL. VAL DI CEMBRA</v>
      </c>
    </row>
    <row r="6" customFormat="false" ht="12.75" hidden="false" customHeight="false" outlineLevel="0" collapsed="false">
      <c r="A6" s="8" t="n">
        <v>265</v>
      </c>
      <c r="B6" s="32" t="s">
        <v>356</v>
      </c>
      <c r="C6" s="32" t="s">
        <v>324</v>
      </c>
      <c r="D6" s="33" t="n">
        <v>2000</v>
      </c>
      <c r="E6" s="10" t="s">
        <v>350</v>
      </c>
      <c r="F6" s="10" t="s">
        <v>143</v>
      </c>
      <c r="G6" s="8" t="str">
        <f aca="false">IF(F6&lt;&gt;"",(VLOOKUP(F6,'ELENCO SOCIETA'!$A$1:$B$521,2,FALSE())),0)</f>
        <v>VILLAGNEDO</v>
      </c>
    </row>
    <row r="7" customFormat="false" ht="12.75" hidden="false" customHeight="false" outlineLevel="0" collapsed="false">
      <c r="A7" s="8" t="n">
        <v>267</v>
      </c>
      <c r="B7" s="32" t="s">
        <v>174</v>
      </c>
      <c r="C7" s="32" t="s">
        <v>322</v>
      </c>
      <c r="D7" s="33" t="n">
        <v>1999</v>
      </c>
      <c r="E7" s="10" t="s">
        <v>350</v>
      </c>
      <c r="F7" s="10" t="s">
        <v>143</v>
      </c>
      <c r="G7" s="8" t="str">
        <f aca="false">IF(F7&lt;&gt;"",(VLOOKUP(F7,'ELENCO SOCIETA'!$A$1:$B$521,2,FALSE())),0)</f>
        <v>VILLAGNEDO</v>
      </c>
    </row>
    <row r="8" customFormat="false" ht="12.75" hidden="false" customHeight="false" outlineLevel="0" collapsed="false">
      <c r="A8" s="8" t="n">
        <v>268</v>
      </c>
      <c r="B8" s="8"/>
      <c r="C8" s="8"/>
      <c r="D8" s="9"/>
      <c r="E8" s="10" t="s">
        <v>350</v>
      </c>
      <c r="F8" s="10"/>
      <c r="G8" s="8" t="n">
        <f aca="false">IF(F8&lt;&gt;"",(VLOOKUP(F8,'ELENCO SOCIETA'!$A$1:$B$521,2,FALSE())),0)</f>
        <v>0</v>
      </c>
    </row>
    <row r="9" customFormat="false" ht="12.75" hidden="false" customHeight="false" outlineLevel="0" collapsed="false">
      <c r="A9" s="8" t="n">
        <v>269</v>
      </c>
      <c r="B9" s="8"/>
      <c r="C9" s="8"/>
      <c r="D9" s="9"/>
      <c r="E9" s="10" t="s">
        <v>350</v>
      </c>
      <c r="F9" s="10"/>
      <c r="G9" s="8" t="n">
        <f aca="false">IF(F9&lt;&gt;"",(VLOOKUP(F9,'ELENCO SOCIETA'!$A$1:$B$521,2,FALSE())),0)</f>
        <v>0</v>
      </c>
    </row>
    <row r="10" customFormat="false" ht="12.75" hidden="false" customHeight="false" outlineLevel="0" collapsed="false">
      <c r="A10" s="8" t="n">
        <v>270</v>
      </c>
      <c r="B10" s="8"/>
      <c r="C10" s="8"/>
      <c r="D10" s="9"/>
      <c r="E10" s="10" t="s">
        <v>350</v>
      </c>
      <c r="F10" s="10"/>
      <c r="G10" s="8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A11" s="8" t="n">
        <v>271</v>
      </c>
      <c r="B11" s="8"/>
      <c r="C11" s="8"/>
      <c r="D11" s="9"/>
      <c r="E11" s="10" t="s">
        <v>350</v>
      </c>
      <c r="F11" s="10"/>
      <c r="G11" s="8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A12" s="8"/>
      <c r="B12" s="32"/>
      <c r="C12" s="32"/>
      <c r="D12" s="33"/>
      <c r="E12" s="10" t="s">
        <v>350</v>
      </c>
      <c r="F12" s="10"/>
      <c r="G12" s="8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A13" s="8"/>
      <c r="B13" s="8"/>
      <c r="C13" s="8"/>
      <c r="D13" s="9"/>
      <c r="E13" s="10" t="s">
        <v>350</v>
      </c>
      <c r="F13" s="10"/>
      <c r="G13" s="8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A14" s="8"/>
      <c r="B14" s="8"/>
      <c r="C14" s="8"/>
      <c r="D14" s="9"/>
      <c r="E14" s="10" t="s">
        <v>350</v>
      </c>
      <c r="F14" s="10"/>
      <c r="G14" s="8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A15" s="8"/>
      <c r="B15" s="8"/>
      <c r="C15" s="8"/>
      <c r="D15" s="9"/>
      <c r="E15" s="10" t="s">
        <v>350</v>
      </c>
      <c r="F15" s="10"/>
      <c r="G15" s="8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A16" s="8"/>
      <c r="B16" s="8"/>
      <c r="C16" s="8"/>
      <c r="D16" s="9"/>
      <c r="E16" s="10" t="s">
        <v>350</v>
      </c>
      <c r="F16" s="10"/>
      <c r="G16" s="8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A17" s="8"/>
      <c r="B17" s="8"/>
      <c r="C17" s="8"/>
      <c r="D17" s="9"/>
      <c r="E17" s="10" t="s">
        <v>350</v>
      </c>
      <c r="F17" s="10"/>
      <c r="G17" s="8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A18" s="8"/>
      <c r="B18" s="8"/>
      <c r="C18" s="8"/>
      <c r="D18" s="9"/>
      <c r="E18" s="10" t="s">
        <v>350</v>
      </c>
      <c r="F18" s="10"/>
      <c r="G18" s="8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8"/>
      <c r="B19" s="8"/>
      <c r="C19" s="8"/>
      <c r="D19" s="9"/>
      <c r="E19" s="10" t="s">
        <v>350</v>
      </c>
      <c r="F19" s="10"/>
      <c r="G19" s="8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8"/>
      <c r="B20" s="8"/>
      <c r="C20" s="8"/>
      <c r="D20" s="9"/>
      <c r="E20" s="10" t="s">
        <v>350</v>
      </c>
      <c r="F20" s="10"/>
      <c r="G20" s="8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8"/>
      <c r="B21" s="8"/>
      <c r="C21" s="8"/>
      <c r="D21" s="9"/>
      <c r="E21" s="10" t="s">
        <v>350</v>
      </c>
      <c r="F21" s="10"/>
      <c r="G21" s="8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8"/>
      <c r="B22" s="8"/>
      <c r="C22" s="8"/>
      <c r="D22" s="9"/>
      <c r="E22" s="10" t="s">
        <v>350</v>
      </c>
      <c r="F22" s="10"/>
      <c r="G22" s="8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8"/>
      <c r="B23" s="8"/>
      <c r="C23" s="8"/>
      <c r="D23" s="9"/>
      <c r="E23" s="10" t="s">
        <v>350</v>
      </c>
      <c r="F23" s="10"/>
      <c r="G23" s="8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8"/>
      <c r="B24" s="8"/>
      <c r="C24" s="8"/>
      <c r="D24" s="9"/>
      <c r="E24" s="10" t="s">
        <v>350</v>
      </c>
      <c r="F24" s="10"/>
      <c r="G24" s="8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8"/>
      <c r="B25" s="8"/>
      <c r="C25" s="8"/>
      <c r="D25" s="9"/>
      <c r="E25" s="10" t="s">
        <v>350</v>
      </c>
      <c r="F25" s="10"/>
      <c r="G25" s="8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8"/>
      <c r="B26" s="8"/>
      <c r="C26" s="8"/>
      <c r="D26" s="9"/>
      <c r="E26" s="10" t="s">
        <v>350</v>
      </c>
      <c r="F26" s="10"/>
      <c r="G26" s="8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8"/>
      <c r="B27" s="8"/>
      <c r="C27" s="8"/>
      <c r="D27" s="9"/>
      <c r="E27" s="10" t="s">
        <v>350</v>
      </c>
      <c r="F27" s="10"/>
      <c r="G27" s="8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8"/>
      <c r="B28" s="8"/>
      <c r="C28" s="8"/>
      <c r="D28" s="9"/>
      <c r="E28" s="10" t="s">
        <v>350</v>
      </c>
      <c r="F28" s="10"/>
      <c r="G28" s="8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8"/>
      <c r="B29" s="8"/>
      <c r="C29" s="8"/>
      <c r="D29" s="9"/>
      <c r="E29" s="10" t="s">
        <v>350</v>
      </c>
      <c r="F29" s="10"/>
      <c r="G29" s="8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8"/>
      <c r="B30" s="8"/>
      <c r="C30" s="8"/>
      <c r="D30" s="9"/>
      <c r="E30" s="10" t="s">
        <v>350</v>
      </c>
      <c r="F30" s="10"/>
      <c r="G30" s="8" t="n">
        <f aca="false">IF(F30&lt;&gt;"",(VLOOKUP(F30,'ELENCO SOCIETA'!$A$1:$B$521,2,FALSE())),0)</f>
        <v>0</v>
      </c>
    </row>
  </sheetData>
  <printOptions headings="false" gridLines="false" gridLinesSet="true" horizontalCentered="false" verticalCentered="false"/>
  <pageMargins left="0.420138888888889" right="0.509722222222222" top="0.710416666666667" bottom="1" header="0.5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LIEV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8" width="13.41"/>
    <col collapsed="false" customWidth="true" hidden="false" outlineLevel="0" max="3" min="3" style="8" width="14.99"/>
    <col collapsed="false" customWidth="true" hidden="false" outlineLevel="0" max="4" min="4" style="9" width="10.71"/>
    <col collapsed="false" customWidth="true" hidden="false" outlineLevel="0" max="5" min="5" style="10" width="14.14"/>
    <col collapsed="false" customWidth="true" hidden="false" outlineLevel="0" max="6" min="6" style="14" width="6.41"/>
    <col collapsed="false" customWidth="true" hidden="false" outlineLevel="0" max="7" min="7" style="8" width="19.41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9</v>
      </c>
      <c r="G1" s="3" t="s">
        <v>5</v>
      </c>
    </row>
    <row r="2" customFormat="false" ht="12.75" hidden="false" customHeight="false" outlineLevel="0" collapsed="false">
      <c r="A2" s="8" t="n">
        <v>302</v>
      </c>
      <c r="B2" s="8" t="s">
        <v>357</v>
      </c>
      <c r="C2" s="8" t="s">
        <v>186</v>
      </c>
      <c r="D2" s="9" t="n">
        <v>1998</v>
      </c>
      <c r="E2" s="10" t="s">
        <v>358</v>
      </c>
      <c r="F2" s="10" t="s">
        <v>340</v>
      </c>
      <c r="G2" s="8" t="str">
        <f aca="false">IF(F2&lt;&gt;"",(VLOOKUP(F2,'ELENCO SOCIETA'!$A$1:$B$521,2,FALSE())),0)</f>
        <v>ATL. CLARINA</v>
      </c>
      <c r="H2" s="25"/>
    </row>
    <row r="3" customFormat="false" ht="12.75" hidden="false" customHeight="false" outlineLevel="0" collapsed="false">
      <c r="A3" s="8" t="n">
        <v>303</v>
      </c>
      <c r="B3" s="8" t="s">
        <v>359</v>
      </c>
      <c r="C3" s="8" t="s">
        <v>39</v>
      </c>
      <c r="D3" s="9" t="n">
        <v>1998</v>
      </c>
      <c r="E3" s="10" t="s">
        <v>358</v>
      </c>
      <c r="F3" s="10" t="s">
        <v>31</v>
      </c>
      <c r="G3" s="8" t="str">
        <f aca="false">IF(F3&lt;&gt;"",(VLOOKUP(F3,'ELENCO SOCIETA'!$A$1:$B$521,2,FALSE())),0)</f>
        <v>U.S. 5 STELLE</v>
      </c>
    </row>
    <row r="4" customFormat="false" ht="12.75" hidden="false" customHeight="false" outlineLevel="0" collapsed="false">
      <c r="A4" s="8" t="n">
        <v>304</v>
      </c>
      <c r="B4" s="8" t="s">
        <v>191</v>
      </c>
      <c r="C4" s="8" t="s">
        <v>114</v>
      </c>
      <c r="D4" s="9" t="n">
        <v>1997</v>
      </c>
      <c r="E4" s="10" t="s">
        <v>358</v>
      </c>
      <c r="F4" s="10" t="s">
        <v>23</v>
      </c>
      <c r="G4" s="8" t="str">
        <f aca="false">IF(F4&lt;&gt;"",(VLOOKUP(F4,'ELENCO SOCIETA'!$A$1:$B$521,2,FALSE())),0)</f>
        <v>U.S. SPERA</v>
      </c>
    </row>
    <row r="5" customFormat="false" ht="12.75" hidden="false" customHeight="false" outlineLevel="0" collapsed="false">
      <c r="A5" s="8" t="n">
        <v>305</v>
      </c>
      <c r="B5" s="8" t="s">
        <v>360</v>
      </c>
      <c r="C5" s="8" t="s">
        <v>361</v>
      </c>
      <c r="D5" s="9" t="n">
        <v>1997</v>
      </c>
      <c r="E5" s="10" t="s">
        <v>358</v>
      </c>
      <c r="F5" s="10" t="s">
        <v>23</v>
      </c>
      <c r="G5" s="8" t="str">
        <f aca="false">IF(F5&lt;&gt;"",(VLOOKUP(F5,'ELENCO SOCIETA'!$A$1:$B$521,2,FALSE())),0)</f>
        <v>U.S. SPERA</v>
      </c>
    </row>
    <row r="6" customFormat="false" ht="12.75" hidden="false" customHeight="false" outlineLevel="0" collapsed="false">
      <c r="A6" s="8" t="n">
        <v>306</v>
      </c>
      <c r="B6" s="8" t="s">
        <v>295</v>
      </c>
      <c r="C6" s="8" t="s">
        <v>20</v>
      </c>
      <c r="D6" s="9" t="n">
        <v>1997</v>
      </c>
      <c r="E6" s="10" t="s">
        <v>358</v>
      </c>
      <c r="F6" s="10" t="s">
        <v>16</v>
      </c>
      <c r="G6" s="8" t="str">
        <f aca="false">IF(F6&lt;&gt;"",(VLOOKUP(F6,'ELENCO SOCIETA'!$A$1:$B$521,2,FALSE())),0)</f>
        <v>USAM BAITONA</v>
      </c>
    </row>
    <row r="7" customFormat="false" ht="12.75" hidden="false" customHeight="false" outlineLevel="0" collapsed="false">
      <c r="A7" s="35" t="n">
        <v>307</v>
      </c>
      <c r="B7" s="35" t="s">
        <v>362</v>
      </c>
      <c r="C7" s="35" t="s">
        <v>363</v>
      </c>
      <c r="D7" s="36" t="n">
        <v>1997</v>
      </c>
      <c r="E7" s="10" t="s">
        <v>358</v>
      </c>
      <c r="F7" s="10" t="s">
        <v>16</v>
      </c>
      <c r="G7" s="8" t="str">
        <f aca="false">IF(F7&lt;&gt;"",(VLOOKUP(F7,'ELENCO SOCIETA'!$A$1:$B$521,2,FALSE())),0)</f>
        <v>USAM BAITONA</v>
      </c>
    </row>
    <row r="8" customFormat="false" ht="12.75" hidden="false" customHeight="false" outlineLevel="0" collapsed="false">
      <c r="A8" s="8" t="n">
        <v>308</v>
      </c>
      <c r="B8" s="8" t="s">
        <v>362</v>
      </c>
      <c r="C8" s="8" t="s">
        <v>186</v>
      </c>
      <c r="D8" s="9" t="n">
        <v>1998</v>
      </c>
      <c r="E8" s="10" t="s">
        <v>358</v>
      </c>
      <c r="F8" s="10" t="s">
        <v>16</v>
      </c>
      <c r="G8" s="8" t="str">
        <f aca="false">IF(F8&lt;&gt;"",(VLOOKUP(F8,'ELENCO SOCIETA'!$A$1:$B$521,2,FALSE())),0)</f>
        <v>USAM BAITONA</v>
      </c>
    </row>
    <row r="9" customFormat="false" ht="12.75" hidden="false" customHeight="false" outlineLevel="0" collapsed="false">
      <c r="A9" s="8" t="n">
        <v>309</v>
      </c>
      <c r="B9" s="8" t="s">
        <v>364</v>
      </c>
      <c r="C9" s="8" t="s">
        <v>110</v>
      </c>
      <c r="D9" s="9" t="n">
        <v>1998</v>
      </c>
      <c r="E9" s="10" t="s">
        <v>358</v>
      </c>
      <c r="F9" s="10" t="s">
        <v>365</v>
      </c>
      <c r="G9" s="8" t="str">
        <f aca="false">IF(F9&lt;&gt;"",(VLOOKUP(F9,'ELENCO SOCIETA'!$A$1:$B$521,2,FALSE())),0)</f>
        <v>ATL. ALTO GARDA</v>
      </c>
    </row>
    <row r="10" customFormat="false" ht="12.75" hidden="false" customHeight="false" outlineLevel="0" collapsed="false">
      <c r="A10" s="8" t="n">
        <v>310</v>
      </c>
      <c r="E10" s="10" t="s">
        <v>358</v>
      </c>
      <c r="F10" s="10"/>
      <c r="G10" s="8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E11" s="10" t="s">
        <v>358</v>
      </c>
      <c r="F11" s="10"/>
      <c r="G11" s="8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E12" s="10" t="s">
        <v>358</v>
      </c>
      <c r="F12" s="10"/>
      <c r="G12" s="8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E13" s="10" t="s">
        <v>358</v>
      </c>
      <c r="F13" s="10"/>
      <c r="G13" s="8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E14" s="10" t="s">
        <v>358</v>
      </c>
      <c r="F14" s="10"/>
      <c r="G14" s="8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E15" s="10" t="s">
        <v>358</v>
      </c>
      <c r="F15" s="10"/>
      <c r="G15" s="8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E16" s="10" t="s">
        <v>358</v>
      </c>
      <c r="F16" s="10"/>
      <c r="G16" s="8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E17" s="10" t="s">
        <v>358</v>
      </c>
      <c r="F17" s="10"/>
      <c r="G17" s="8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E18" s="10" t="s">
        <v>358</v>
      </c>
      <c r="F18" s="10"/>
      <c r="G18" s="8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E19" s="10" t="s">
        <v>358</v>
      </c>
      <c r="F19" s="10"/>
      <c r="G19" s="8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E20" s="10" t="s">
        <v>358</v>
      </c>
      <c r="F20" s="10"/>
      <c r="G20" s="8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E21" s="10" t="s">
        <v>358</v>
      </c>
      <c r="F21" s="10"/>
      <c r="G21" s="8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E22" s="10" t="s">
        <v>358</v>
      </c>
      <c r="F22" s="10"/>
      <c r="G22" s="8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E23" s="10" t="s">
        <v>358</v>
      </c>
      <c r="F23" s="10"/>
      <c r="G23" s="8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E24" s="10" t="s">
        <v>358</v>
      </c>
      <c r="F24" s="10"/>
      <c r="G24" s="8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E25" s="10" t="s">
        <v>358</v>
      </c>
      <c r="F25" s="10"/>
      <c r="G25" s="8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F26" s="10"/>
    </row>
    <row r="27" customFormat="false" ht="12.75" hidden="false" customHeight="false" outlineLevel="0" collapsed="false">
      <c r="F27" s="10"/>
    </row>
    <row r="28" customFormat="false" ht="12.75" hidden="false" customHeight="false" outlineLevel="0" collapsed="false">
      <c r="F28" s="10"/>
    </row>
    <row r="29" customFormat="false" ht="12.75" hidden="false" customHeight="false" outlineLevel="0" collapsed="false">
      <c r="F29" s="10"/>
    </row>
    <row r="30" customFormat="false" ht="12.75" hidden="false" customHeight="false" outlineLevel="0" collapsed="false">
      <c r="F30" s="10"/>
    </row>
    <row r="31" customFormat="false" ht="12.75" hidden="false" customHeight="false" outlineLevel="0" collapsed="false">
      <c r="F31" s="10"/>
    </row>
    <row r="32" customFormat="false" ht="12.75" hidden="false" customHeight="false" outlineLevel="0" collapsed="false">
      <c r="F32" s="10"/>
    </row>
    <row r="33" customFormat="false" ht="12.75" hidden="false" customHeight="false" outlineLevel="0" collapsed="false">
      <c r="F33" s="10"/>
    </row>
    <row r="34" customFormat="false" ht="12.75" hidden="false" customHeight="false" outlineLevel="0" collapsed="false">
      <c r="F34" s="10"/>
    </row>
    <row r="35" customFormat="false" ht="12.75" hidden="false" customHeight="false" outlineLevel="0" collapsed="false">
      <c r="F35" s="10"/>
    </row>
    <row r="36" customFormat="false" ht="12.75" hidden="false" customHeight="false" outlineLevel="0" collapsed="false">
      <c r="F36" s="10"/>
    </row>
    <row r="37" customFormat="false" ht="12.75" hidden="false" customHeight="false" outlineLevel="0" collapsed="false">
      <c r="F37" s="10"/>
    </row>
    <row r="38" customFormat="false" ht="12.75" hidden="false" customHeight="false" outlineLevel="0" collapsed="false">
      <c r="F38" s="10"/>
    </row>
    <row r="39" customFormat="false" ht="12.75" hidden="false" customHeight="false" outlineLevel="0" collapsed="false">
      <c r="F39" s="10"/>
    </row>
    <row r="40" customFormat="false" ht="12.75" hidden="false" customHeight="false" outlineLevel="0" collapsed="false">
      <c r="F40" s="10"/>
    </row>
    <row r="41" customFormat="false" ht="12.75" hidden="false" customHeight="false" outlineLevel="0" collapsed="false">
      <c r="F41" s="10"/>
    </row>
    <row r="42" customFormat="false" ht="12.75" hidden="false" customHeight="false" outlineLevel="0" collapsed="false">
      <c r="F42" s="10"/>
    </row>
    <row r="43" customFormat="false" ht="12.75" hidden="false" customHeight="false" outlineLevel="0" collapsed="false">
      <c r="F43" s="10"/>
    </row>
    <row r="44" customFormat="false" ht="12.75" hidden="false" customHeight="false" outlineLevel="0" collapsed="false">
      <c r="F44" s="10"/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F46" s="10"/>
    </row>
    <row r="47" customFormat="false" ht="12.75" hidden="false" customHeight="false" outlineLevel="0" collapsed="false">
      <c r="F47" s="10"/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F49" s="10"/>
    </row>
    <row r="50" customFormat="false" ht="12.75" hidden="false" customHeight="false" outlineLevel="0" collapsed="false">
      <c r="F50" s="10"/>
    </row>
    <row r="51" customFormat="false" ht="12.75" hidden="false" customHeight="false" outlineLevel="0" collapsed="false">
      <c r="F51" s="10"/>
    </row>
    <row r="52" customFormat="false" ht="12.75" hidden="false" customHeight="false" outlineLevel="0" collapsed="false">
      <c r="F52" s="10"/>
    </row>
    <row r="53" customFormat="false" ht="12.75" hidden="false" customHeight="false" outlineLevel="0" collapsed="false">
      <c r="F53" s="10"/>
    </row>
    <row r="54" customFormat="false" ht="12.75" hidden="false" customHeight="false" outlineLevel="0" collapsed="false">
      <c r="F54" s="10"/>
    </row>
    <row r="55" customFormat="false" ht="12.75" hidden="false" customHeight="false" outlineLevel="0" collapsed="false">
      <c r="F55" s="10"/>
    </row>
    <row r="56" customFormat="false" ht="12.75" hidden="false" customHeight="false" outlineLevel="0" collapsed="false">
      <c r="F56" s="10"/>
    </row>
    <row r="57" customFormat="false" ht="12.75" hidden="false" customHeight="false" outlineLevel="0" collapsed="false">
      <c r="F57" s="10"/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F59" s="10"/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F62" s="10"/>
    </row>
    <row r="63" customFormat="false" ht="12.75" hidden="false" customHeight="false" outlineLevel="0" collapsed="false">
      <c r="F63" s="10"/>
    </row>
    <row r="64" customFormat="false" ht="12.75" hidden="false" customHeight="false" outlineLevel="0" collapsed="false">
      <c r="F64" s="10"/>
    </row>
    <row r="65" customFormat="false" ht="12.75" hidden="false" customHeight="false" outlineLevel="0" collapsed="false">
      <c r="F65" s="10"/>
    </row>
    <row r="66" customFormat="false" ht="12.75" hidden="false" customHeight="false" outlineLevel="0" collapsed="false">
      <c r="F66" s="10"/>
    </row>
    <row r="67" customFormat="false" ht="12.75" hidden="false" customHeight="false" outlineLevel="0" collapsed="false">
      <c r="F67" s="10"/>
    </row>
    <row r="68" customFormat="false" ht="12.75" hidden="false" customHeight="false" outlineLevel="0" collapsed="false">
      <c r="F68" s="10"/>
    </row>
    <row r="69" customFormat="false" ht="12.75" hidden="false" customHeight="false" outlineLevel="0" collapsed="false">
      <c r="F69" s="10"/>
    </row>
    <row r="70" customFormat="false" ht="12.75" hidden="false" customHeight="false" outlineLevel="0" collapsed="false">
      <c r="F70" s="10"/>
    </row>
    <row r="71" customFormat="false" ht="12.75" hidden="false" customHeight="false" outlineLevel="0" collapsed="false">
      <c r="F71" s="10"/>
    </row>
    <row r="72" customFormat="false" ht="12.75" hidden="false" customHeight="false" outlineLevel="0" collapsed="false">
      <c r="F72" s="10"/>
    </row>
    <row r="73" customFormat="false" ht="12.75" hidden="false" customHeight="false" outlineLevel="0" collapsed="false">
      <c r="F73" s="10"/>
    </row>
    <row r="74" customFormat="false" ht="12.75" hidden="false" customHeight="false" outlineLevel="0" collapsed="false">
      <c r="F74" s="10"/>
    </row>
    <row r="75" customFormat="false" ht="12.75" hidden="false" customHeight="false" outlineLevel="0" collapsed="false">
      <c r="F75" s="10"/>
    </row>
    <row r="76" customFormat="false" ht="12.75" hidden="false" customHeight="false" outlineLevel="0" collapsed="false">
      <c r="F76" s="10"/>
    </row>
    <row r="77" customFormat="false" ht="12.75" hidden="false" customHeight="false" outlineLevel="0" collapsed="false">
      <c r="F77" s="10"/>
    </row>
    <row r="78" customFormat="false" ht="12.75" hidden="false" customHeight="false" outlineLevel="0" collapsed="false">
      <c r="F78" s="10"/>
    </row>
    <row r="79" customFormat="false" ht="12.75" hidden="false" customHeight="false" outlineLevel="0" collapsed="false">
      <c r="F79" s="10"/>
    </row>
    <row r="80" customFormat="false" ht="12.75" hidden="false" customHeight="false" outlineLevel="0" collapsed="false">
      <c r="F80" s="10"/>
    </row>
    <row r="81" customFormat="false" ht="12.75" hidden="false" customHeight="false" outlineLevel="0" collapsed="false">
      <c r="F81" s="10"/>
    </row>
    <row r="82" customFormat="false" ht="12.75" hidden="false" customHeight="false" outlineLevel="0" collapsed="false">
      <c r="F82" s="10"/>
    </row>
    <row r="83" customFormat="false" ht="12.75" hidden="false" customHeight="false" outlineLevel="0" collapsed="false">
      <c r="F83" s="10"/>
    </row>
    <row r="84" customFormat="false" ht="12.75" hidden="false" customHeight="false" outlineLevel="0" collapsed="false">
      <c r="F84" s="10"/>
    </row>
    <row r="85" customFormat="false" ht="12.75" hidden="false" customHeight="false" outlineLevel="0" collapsed="false">
      <c r="F85" s="10"/>
    </row>
  </sheetData>
  <printOptions headings="false" gridLines="false" gridLinesSet="true" horizontalCentered="false" verticalCentered="false"/>
  <pageMargins left="0.370138888888889" right="0.6" top="0.70972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JUNIOR MASCHIL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A1: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8" width="13.7"/>
    <col collapsed="false" customWidth="true" hidden="false" outlineLevel="0" max="3" min="3" style="8" width="11.99"/>
    <col collapsed="false" customWidth="true" hidden="false" outlineLevel="0" max="4" min="4" style="9" width="12.28"/>
    <col collapsed="false" customWidth="true" hidden="false" outlineLevel="0" max="5" min="5" style="10" width="14.28"/>
    <col collapsed="false" customWidth="true" hidden="false" outlineLevel="0" max="6" min="6" style="14" width="6.41"/>
    <col collapsed="false" customWidth="true" hidden="false" outlineLevel="0" max="7" min="7" style="8" width="22.85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9</v>
      </c>
      <c r="G1" s="3" t="s">
        <v>5</v>
      </c>
    </row>
    <row r="2" customFormat="false" ht="12.75" hidden="false" customHeight="false" outlineLevel="0" collapsed="false">
      <c r="A2" s="8" t="n">
        <v>291</v>
      </c>
      <c r="B2" s="8" t="s">
        <v>366</v>
      </c>
      <c r="C2" s="8" t="s">
        <v>92</v>
      </c>
      <c r="D2" s="9" t="n">
        <v>1997</v>
      </c>
      <c r="E2" s="10" t="s">
        <v>367</v>
      </c>
      <c r="F2" s="10" t="s">
        <v>31</v>
      </c>
      <c r="G2" s="8" t="str">
        <f aca="false">IF(F2&lt;&gt;"",(VLOOKUP(F2,'ELENCO SOCIETA'!$A$1:$B$521,2,FALSE())),0)</f>
        <v>U.S. 5 STELLE</v>
      </c>
    </row>
    <row r="3" customFormat="false" ht="12.75" hidden="false" customHeight="false" outlineLevel="0" collapsed="false">
      <c r="A3" s="8" t="n">
        <v>292</v>
      </c>
      <c r="B3" s="8" t="s">
        <v>119</v>
      </c>
      <c r="C3" s="8" t="s">
        <v>368</v>
      </c>
      <c r="D3" s="9" t="n">
        <v>1998</v>
      </c>
      <c r="E3" s="10" t="s">
        <v>367</v>
      </c>
      <c r="F3" s="10" t="s">
        <v>31</v>
      </c>
      <c r="G3" s="8" t="str">
        <f aca="false">IF(F3&lt;&gt;"",(VLOOKUP(F3,'ELENCO SOCIETA'!$A$1:$B$521,2,FALSE())),0)</f>
        <v>U.S. 5 STELLE</v>
      </c>
    </row>
    <row r="4" customFormat="false" ht="12.75" hidden="false" customHeight="false" outlineLevel="0" collapsed="false">
      <c r="A4" s="8" t="n">
        <v>293</v>
      </c>
      <c r="B4" s="8" t="s">
        <v>369</v>
      </c>
      <c r="C4" s="8" t="s">
        <v>370</v>
      </c>
      <c r="D4" s="9" t="n">
        <v>1998</v>
      </c>
      <c r="E4" s="10" t="s">
        <v>367</v>
      </c>
      <c r="F4" s="10" t="s">
        <v>16</v>
      </c>
      <c r="G4" s="8" t="str">
        <f aca="false">IF(F4&lt;&gt;"",(VLOOKUP(F4,'ELENCO SOCIETA'!$A$1:$B$521,2,FALSE())),0)</f>
        <v>USAM BAITONA</v>
      </c>
    </row>
    <row r="5" customFormat="false" ht="12.75" hidden="false" customHeight="false" outlineLevel="0" collapsed="false">
      <c r="A5" s="8" t="n">
        <v>294</v>
      </c>
      <c r="B5" s="8" t="s">
        <v>371</v>
      </c>
      <c r="C5" s="8" t="s">
        <v>332</v>
      </c>
      <c r="D5" s="9" t="n">
        <v>1998</v>
      </c>
      <c r="E5" s="10" t="s">
        <v>367</v>
      </c>
      <c r="F5" s="10" t="s">
        <v>250</v>
      </c>
      <c r="G5" s="8" t="str">
        <f aca="false">IF(F5&lt;&gt;"",(VLOOKUP(F5,'ELENCO SOCIETA'!$A$1:$B$521,2,FALSE())),0)</f>
        <v>LAGARINA CRUS TEAM</v>
      </c>
    </row>
    <row r="6" customFormat="false" ht="12.75" hidden="false" customHeight="false" outlineLevel="0" collapsed="false">
      <c r="A6" s="8" t="n">
        <v>295</v>
      </c>
      <c r="B6" s="8" t="s">
        <v>313</v>
      </c>
      <c r="C6" s="8" t="s">
        <v>67</v>
      </c>
      <c r="D6" s="9" t="n">
        <v>1998</v>
      </c>
      <c r="E6" s="10" t="s">
        <v>367</v>
      </c>
      <c r="F6" s="10" t="s">
        <v>143</v>
      </c>
      <c r="G6" s="8" t="str">
        <f aca="false">IF(F6&lt;&gt;"",(VLOOKUP(F6,'ELENCO SOCIETA'!$A$1:$B$521,2,FALSE())),0)</f>
        <v>VILLAGNEDO</v>
      </c>
    </row>
    <row r="7" customFormat="false" ht="12.75" hidden="false" customHeight="false" outlineLevel="0" collapsed="false">
      <c r="A7" s="8" t="n">
        <v>296</v>
      </c>
      <c r="E7" s="10" t="s">
        <v>367</v>
      </c>
      <c r="F7" s="10"/>
      <c r="G7" s="8" t="n">
        <f aca="false">IF(F7&lt;&gt;"",(VLOOKUP(F7,'ELENCO SOCIETA'!$A$1:$B$521,2,FALSE())),0)</f>
        <v>0</v>
      </c>
    </row>
    <row r="8" customFormat="false" ht="12.75" hidden="false" customHeight="false" outlineLevel="0" collapsed="false">
      <c r="A8" s="8" t="n">
        <v>297</v>
      </c>
      <c r="E8" s="10" t="s">
        <v>367</v>
      </c>
      <c r="F8" s="10"/>
      <c r="G8" s="8" t="n">
        <f aca="false">IF(F8&lt;&gt;"",(VLOOKUP(F8,'ELENCO SOCIETA'!$A$1:$B$521,2,FALSE())),0)</f>
        <v>0</v>
      </c>
    </row>
    <row r="9" customFormat="false" ht="12.75" hidden="false" customHeight="false" outlineLevel="0" collapsed="false">
      <c r="A9" s="8" t="n">
        <v>298</v>
      </c>
      <c r="E9" s="10" t="s">
        <v>367</v>
      </c>
      <c r="F9" s="10"/>
      <c r="G9" s="8" t="n">
        <f aca="false">IF(F9&lt;&gt;"",(VLOOKUP(F9,'ELENCO SOCIETA'!$A$1:$B$521,2,FALSE())),0)</f>
        <v>0</v>
      </c>
    </row>
    <row r="10" customFormat="false" ht="12.75" hidden="false" customHeight="false" outlineLevel="0" collapsed="false">
      <c r="A10" s="8" t="n">
        <v>299</v>
      </c>
      <c r="E10" s="10" t="s">
        <v>367</v>
      </c>
      <c r="F10" s="10"/>
      <c r="G10" s="8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A11" s="8" t="n">
        <v>300</v>
      </c>
      <c r="E11" s="10" t="s">
        <v>367</v>
      </c>
      <c r="F11" s="10"/>
      <c r="G11" s="8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E12" s="10" t="s">
        <v>367</v>
      </c>
      <c r="F12" s="10"/>
      <c r="G12" s="8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E13" s="10" t="s">
        <v>367</v>
      </c>
      <c r="F13" s="10"/>
      <c r="G13" s="8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E14" s="10" t="s">
        <v>367</v>
      </c>
      <c r="F14" s="10"/>
      <c r="G14" s="8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E15" s="10" t="s">
        <v>367</v>
      </c>
      <c r="F15" s="10"/>
      <c r="G15" s="8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E16" s="10" t="s">
        <v>367</v>
      </c>
      <c r="F16" s="10"/>
      <c r="G16" s="8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E17" s="10" t="s">
        <v>367</v>
      </c>
      <c r="F17" s="10"/>
      <c r="G17" s="8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E18" s="10" t="s">
        <v>367</v>
      </c>
      <c r="F18" s="10"/>
      <c r="G18" s="8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E19" s="10" t="s">
        <v>367</v>
      </c>
      <c r="F19" s="10"/>
      <c r="G19" s="8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E20" s="10" t="s">
        <v>367</v>
      </c>
      <c r="F20" s="10"/>
      <c r="G20" s="8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E21" s="10" t="s">
        <v>367</v>
      </c>
      <c r="F21" s="10"/>
      <c r="G21" s="8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E22" s="10" t="s">
        <v>367</v>
      </c>
      <c r="F22" s="10"/>
      <c r="G22" s="8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E23" s="10" t="s">
        <v>367</v>
      </c>
      <c r="F23" s="10"/>
      <c r="G23" s="8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E24" s="10" t="s">
        <v>367</v>
      </c>
      <c r="F24" s="10"/>
      <c r="G24" s="8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E25" s="10" t="s">
        <v>367</v>
      </c>
      <c r="F25" s="10"/>
      <c r="G25" s="8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E26" s="10" t="s">
        <v>367</v>
      </c>
      <c r="F26" s="10"/>
      <c r="G26" s="8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E27" s="10" t="s">
        <v>367</v>
      </c>
      <c r="F27" s="10"/>
    </row>
    <row r="28" customFormat="false" ht="12.75" hidden="false" customHeight="false" outlineLevel="0" collapsed="false">
      <c r="A28" s="8" t="n">
        <f aca="false">IF(B28&lt;&gt;0,A27+1,0)</f>
        <v>0</v>
      </c>
      <c r="E28" s="10" t="s">
        <v>367</v>
      </c>
      <c r="F28" s="10"/>
    </row>
    <row r="29" customFormat="false" ht="12.75" hidden="false" customHeight="false" outlineLevel="0" collapsed="false">
      <c r="A29" s="8" t="n">
        <f aca="false">IF(B29&lt;&gt;0,A28+1,0)</f>
        <v>0</v>
      </c>
      <c r="E29" s="10" t="s">
        <v>367</v>
      </c>
      <c r="F29" s="10"/>
    </row>
    <row r="30" customFormat="false" ht="12.75" hidden="false" customHeight="false" outlineLevel="0" collapsed="false">
      <c r="A30" s="8" t="n">
        <f aca="false">IF(B30&lt;&gt;0,A29+1,0)</f>
        <v>0</v>
      </c>
      <c r="E30" s="10" t="s">
        <v>367</v>
      </c>
      <c r="F30" s="10"/>
    </row>
    <row r="31" customFormat="false" ht="12.75" hidden="false" customHeight="false" outlineLevel="0" collapsed="false">
      <c r="A31" s="8" t="n">
        <f aca="false">IF(B31&lt;&gt;0,A30+1,0)</f>
        <v>0</v>
      </c>
      <c r="E31" s="10" t="s">
        <v>367</v>
      </c>
      <c r="F31" s="10"/>
    </row>
    <row r="32" customFormat="false" ht="12.75" hidden="false" customHeight="false" outlineLevel="0" collapsed="false">
      <c r="A32" s="8" t="n">
        <f aca="false">IF(B32&lt;&gt;0,A31+1,0)</f>
        <v>0</v>
      </c>
      <c r="E32" s="10" t="s">
        <v>367</v>
      </c>
      <c r="F32" s="10"/>
    </row>
    <row r="33" customFormat="false" ht="12.75" hidden="false" customHeight="false" outlineLevel="0" collapsed="false">
      <c r="A33" s="8" t="n">
        <f aca="false">IF(B33&lt;&gt;0,A32+1,0)</f>
        <v>0</v>
      </c>
      <c r="E33" s="10" t="s">
        <v>367</v>
      </c>
      <c r="F33" s="10"/>
    </row>
    <row r="34" customFormat="false" ht="12.75" hidden="false" customHeight="false" outlineLevel="0" collapsed="false">
      <c r="A34" s="8" t="n">
        <f aca="false">IF(B34&lt;&gt;0,A33+1,0)</f>
        <v>0</v>
      </c>
      <c r="E34" s="10" t="s">
        <v>367</v>
      </c>
      <c r="F34" s="10"/>
    </row>
    <row r="35" customFormat="false" ht="12.75" hidden="false" customHeight="false" outlineLevel="0" collapsed="false">
      <c r="A35" s="8" t="n">
        <f aca="false">IF(B35&lt;&gt;0,A34+1,0)</f>
        <v>0</v>
      </c>
      <c r="E35" s="10" t="s">
        <v>367</v>
      </c>
      <c r="F35" s="10"/>
    </row>
    <row r="36" customFormat="false" ht="12.75" hidden="false" customHeight="false" outlineLevel="0" collapsed="false">
      <c r="A36" s="8" t="n">
        <f aca="false">IF(B36&lt;&gt;0,A35+1,0)</f>
        <v>0</v>
      </c>
      <c r="E36" s="10" t="s">
        <v>367</v>
      </c>
      <c r="F36" s="10"/>
    </row>
    <row r="37" customFormat="false" ht="12.75" hidden="false" customHeight="false" outlineLevel="0" collapsed="false">
      <c r="A37" s="8" t="n">
        <f aca="false">IF(B37&lt;&gt;0,A36+1,0)</f>
        <v>0</v>
      </c>
      <c r="E37" s="10" t="s">
        <v>367</v>
      </c>
      <c r="F37" s="10"/>
    </row>
    <row r="38" customFormat="false" ht="12.75" hidden="false" customHeight="false" outlineLevel="0" collapsed="false">
      <c r="A38" s="8" t="n">
        <f aca="false">IF(B38&lt;&gt;0,A37+1,0)</f>
        <v>0</v>
      </c>
      <c r="E38" s="10" t="s">
        <v>367</v>
      </c>
      <c r="F38" s="10"/>
    </row>
    <row r="39" customFormat="false" ht="12.75" hidden="false" customHeight="false" outlineLevel="0" collapsed="false">
      <c r="A39" s="8" t="n">
        <f aca="false">IF(B39&lt;&gt;0,A38+1,0)</f>
        <v>0</v>
      </c>
      <c r="E39" s="10" t="s">
        <v>367</v>
      </c>
      <c r="F39" s="10"/>
    </row>
    <row r="40" customFormat="false" ht="12.75" hidden="false" customHeight="false" outlineLevel="0" collapsed="false">
      <c r="A40" s="8" t="n">
        <f aca="false">IF(B40&lt;&gt;0,A39+1,0)</f>
        <v>0</v>
      </c>
      <c r="E40" s="10" t="s">
        <v>367</v>
      </c>
      <c r="F40" s="10"/>
    </row>
    <row r="41" customFormat="false" ht="12.75" hidden="false" customHeight="false" outlineLevel="0" collapsed="false">
      <c r="A41" s="8" t="n">
        <f aca="false">IF(B41&lt;&gt;0,A40+1,0)</f>
        <v>0</v>
      </c>
      <c r="E41" s="10" t="s">
        <v>367</v>
      </c>
      <c r="F41" s="10"/>
    </row>
    <row r="42" customFormat="false" ht="12.75" hidden="false" customHeight="false" outlineLevel="0" collapsed="false">
      <c r="A42" s="8" t="n">
        <f aca="false">IF(B42&lt;&gt;0,A41+1,0)</f>
        <v>0</v>
      </c>
      <c r="E42" s="10" t="s">
        <v>367</v>
      </c>
      <c r="F42" s="10"/>
    </row>
    <row r="43" customFormat="false" ht="12.75" hidden="false" customHeight="false" outlineLevel="0" collapsed="false">
      <c r="A43" s="8" t="n">
        <f aca="false">IF(B43&lt;&gt;0,A42+1,0)</f>
        <v>0</v>
      </c>
      <c r="E43" s="10" t="s">
        <v>367</v>
      </c>
      <c r="F43" s="10"/>
    </row>
    <row r="44" customFormat="false" ht="12.75" hidden="false" customHeight="false" outlineLevel="0" collapsed="false">
      <c r="A44" s="8" t="n">
        <f aca="false">IF(B44&lt;&gt;0,A43+1,0)</f>
        <v>0</v>
      </c>
      <c r="E44" s="10" t="s">
        <v>367</v>
      </c>
      <c r="F44" s="10"/>
    </row>
    <row r="45" customFormat="false" ht="12.75" hidden="false" customHeight="false" outlineLevel="0" collapsed="false">
      <c r="A45" s="8" t="n">
        <f aca="false">IF(B45&lt;&gt;0,A44+1,0)</f>
        <v>0</v>
      </c>
      <c r="E45" s="10" t="s">
        <v>367</v>
      </c>
      <c r="F45" s="10"/>
    </row>
    <row r="46" customFormat="false" ht="12.75" hidden="false" customHeight="false" outlineLevel="0" collapsed="false">
      <c r="A46" s="8" t="n">
        <f aca="false">IF(B46&lt;&gt;0,A45+1,0)</f>
        <v>0</v>
      </c>
      <c r="E46" s="10" t="s">
        <v>367</v>
      </c>
      <c r="F46" s="10"/>
    </row>
    <row r="47" customFormat="false" ht="12.75" hidden="false" customHeight="false" outlineLevel="0" collapsed="false">
      <c r="A47" s="8" t="n">
        <f aca="false">IF(B47&lt;&gt;0,A46+1,0)</f>
        <v>0</v>
      </c>
      <c r="E47" s="10" t="s">
        <v>367</v>
      </c>
      <c r="F47" s="10"/>
    </row>
    <row r="48" customFormat="false" ht="12.75" hidden="false" customHeight="false" outlineLevel="0" collapsed="false">
      <c r="A48" s="8" t="n">
        <f aca="false">IF(B48&lt;&gt;0,A47+1,0)</f>
        <v>0</v>
      </c>
      <c r="E48" s="10" t="s">
        <v>367</v>
      </c>
      <c r="F48" s="10"/>
    </row>
    <row r="49" customFormat="false" ht="12.75" hidden="false" customHeight="false" outlineLevel="0" collapsed="false">
      <c r="A49" s="8" t="n">
        <f aca="false">IF(B49&lt;&gt;0,A48+1,0)</f>
        <v>0</v>
      </c>
      <c r="E49" s="10" t="s">
        <v>367</v>
      </c>
      <c r="F49" s="10"/>
    </row>
    <row r="50" customFormat="false" ht="12.75" hidden="false" customHeight="false" outlineLevel="0" collapsed="false">
      <c r="A50" s="8" t="n">
        <f aca="false">IF(B50&lt;&gt;0,A49+1,0)</f>
        <v>0</v>
      </c>
      <c r="E50" s="10" t="s">
        <v>367</v>
      </c>
      <c r="F50" s="10"/>
    </row>
    <row r="51" customFormat="false" ht="12.75" hidden="false" customHeight="false" outlineLevel="0" collapsed="false">
      <c r="A51" s="8" t="n">
        <f aca="false">IF(B51&lt;&gt;0,A50+1,0)</f>
        <v>0</v>
      </c>
      <c r="E51" s="10" t="s">
        <v>367</v>
      </c>
      <c r="F51" s="10"/>
    </row>
    <row r="52" customFormat="false" ht="12.75" hidden="false" customHeight="false" outlineLevel="0" collapsed="false">
      <c r="A52" s="8" t="n">
        <f aca="false">IF(B52&lt;&gt;0,A51+1,0)</f>
        <v>0</v>
      </c>
      <c r="E52" s="10" t="s">
        <v>367</v>
      </c>
      <c r="F52" s="10"/>
    </row>
    <row r="53" customFormat="false" ht="12.75" hidden="false" customHeight="false" outlineLevel="0" collapsed="false">
      <c r="A53" s="8" t="n">
        <f aca="false">IF(B53&lt;&gt;0,A52+1,0)</f>
        <v>0</v>
      </c>
      <c r="E53" s="10" t="s">
        <v>367</v>
      </c>
      <c r="F53" s="10"/>
    </row>
    <row r="54" customFormat="false" ht="12.75" hidden="false" customHeight="false" outlineLevel="0" collapsed="false">
      <c r="A54" s="8" t="n">
        <f aca="false">IF(B54&lt;&gt;0,A53+1,0)</f>
        <v>0</v>
      </c>
      <c r="E54" s="10" t="s">
        <v>367</v>
      </c>
      <c r="F54" s="10"/>
    </row>
    <row r="55" customFormat="false" ht="12.75" hidden="false" customHeight="false" outlineLevel="0" collapsed="false">
      <c r="A55" s="8" t="n">
        <f aca="false">IF(B55&lt;&gt;0,A54+1,0)</f>
        <v>0</v>
      </c>
      <c r="E55" s="10" t="s">
        <v>367</v>
      </c>
      <c r="F55" s="10"/>
    </row>
    <row r="56" customFormat="false" ht="12.75" hidden="false" customHeight="false" outlineLevel="0" collapsed="false">
      <c r="A56" s="8" t="n">
        <f aca="false">IF(B56&lt;&gt;0,A55+1,0)</f>
        <v>0</v>
      </c>
      <c r="E56" s="10" t="s">
        <v>367</v>
      </c>
      <c r="F56" s="10"/>
    </row>
    <row r="57" customFormat="false" ht="12.75" hidden="false" customHeight="false" outlineLevel="0" collapsed="false">
      <c r="A57" s="8" t="n">
        <f aca="false">IF(B57&lt;&gt;0,A56+1,0)</f>
        <v>0</v>
      </c>
      <c r="E57" s="10" t="s">
        <v>367</v>
      </c>
      <c r="F57" s="10"/>
    </row>
    <row r="58" customFormat="false" ht="12.75" hidden="false" customHeight="false" outlineLevel="0" collapsed="false">
      <c r="A58" s="8" t="n">
        <f aca="false">IF(B58&lt;&gt;0,A57+1,0)</f>
        <v>0</v>
      </c>
      <c r="E58" s="10" t="s">
        <v>367</v>
      </c>
      <c r="F58" s="10"/>
    </row>
    <row r="59" customFormat="false" ht="12.75" hidden="false" customHeight="false" outlineLevel="0" collapsed="false">
      <c r="A59" s="8" t="n">
        <f aca="false">IF(B59&lt;&gt;0,A58+1,0)</f>
        <v>0</v>
      </c>
      <c r="E59" s="10" t="s">
        <v>367</v>
      </c>
      <c r="F59" s="10"/>
    </row>
    <row r="60" customFormat="false" ht="12.75" hidden="false" customHeight="false" outlineLevel="0" collapsed="false">
      <c r="A60" s="8" t="n">
        <f aca="false">IF(B60&lt;&gt;0,A59+1,0)</f>
        <v>0</v>
      </c>
      <c r="E60" s="10" t="s">
        <v>367</v>
      </c>
      <c r="F60" s="10"/>
    </row>
    <row r="61" customFormat="false" ht="12.75" hidden="false" customHeight="false" outlineLevel="0" collapsed="false">
      <c r="A61" s="8" t="n">
        <f aca="false">IF(B61&lt;&gt;0,A60+1,0)</f>
        <v>0</v>
      </c>
      <c r="E61" s="10" t="s">
        <v>367</v>
      </c>
      <c r="F61" s="10"/>
    </row>
    <row r="62" customFormat="false" ht="12.75" hidden="false" customHeight="false" outlineLevel="0" collapsed="false">
      <c r="A62" s="8" t="n">
        <f aca="false">IF(B62&lt;&gt;0,A61+1,0)</f>
        <v>0</v>
      </c>
      <c r="E62" s="10" t="s">
        <v>367</v>
      </c>
      <c r="F62" s="10"/>
    </row>
    <row r="63" customFormat="false" ht="12.75" hidden="false" customHeight="false" outlineLevel="0" collapsed="false">
      <c r="A63" s="8" t="n">
        <f aca="false">IF(B63&lt;&gt;0,A62+1,0)</f>
        <v>0</v>
      </c>
      <c r="E63" s="10" t="s">
        <v>367</v>
      </c>
      <c r="F63" s="10"/>
    </row>
    <row r="64" customFormat="false" ht="12.75" hidden="false" customHeight="false" outlineLevel="0" collapsed="false">
      <c r="A64" s="8" t="n">
        <f aca="false">IF(B64&lt;&gt;0,A63+1,0)</f>
        <v>0</v>
      </c>
      <c r="E64" s="10" t="s">
        <v>367</v>
      </c>
      <c r="F64" s="10"/>
    </row>
    <row r="65" customFormat="false" ht="12.75" hidden="false" customHeight="false" outlineLevel="0" collapsed="false">
      <c r="A65" s="8" t="n">
        <f aca="false">IF(B65&lt;&gt;0,A64+1,0)</f>
        <v>0</v>
      </c>
      <c r="E65" s="10" t="s">
        <v>367</v>
      </c>
      <c r="F65" s="10"/>
    </row>
    <row r="66" customFormat="false" ht="12.75" hidden="false" customHeight="false" outlineLevel="0" collapsed="false">
      <c r="A66" s="8" t="n">
        <f aca="false">IF(B66&lt;&gt;0,A65+1,0)</f>
        <v>0</v>
      </c>
      <c r="E66" s="10" t="s">
        <v>367</v>
      </c>
      <c r="F66" s="10"/>
    </row>
    <row r="67" customFormat="false" ht="12.75" hidden="false" customHeight="false" outlineLevel="0" collapsed="false">
      <c r="A67" s="8" t="n">
        <f aca="false">IF(B67&lt;&gt;0,A66+1,0)</f>
        <v>0</v>
      </c>
      <c r="E67" s="10" t="s">
        <v>367</v>
      </c>
      <c r="F67" s="10"/>
    </row>
    <row r="68" customFormat="false" ht="12.75" hidden="false" customHeight="false" outlineLevel="0" collapsed="false">
      <c r="A68" s="8" t="n">
        <f aca="false">IF(B68&lt;&gt;0,A67+1,0)</f>
        <v>0</v>
      </c>
      <c r="E68" s="10" t="s">
        <v>367</v>
      </c>
      <c r="F68" s="10"/>
    </row>
    <row r="69" customFormat="false" ht="12.75" hidden="false" customHeight="false" outlineLevel="0" collapsed="false">
      <c r="A69" s="8" t="n">
        <f aca="false">IF(B69&lt;&gt;0,A68+1,0)</f>
        <v>0</v>
      </c>
      <c r="E69" s="10" t="s">
        <v>367</v>
      </c>
      <c r="F69" s="10"/>
    </row>
    <row r="70" customFormat="false" ht="12.75" hidden="false" customHeight="false" outlineLevel="0" collapsed="false">
      <c r="A70" s="8" t="n">
        <f aca="false">IF(B70&lt;&gt;0,A69+1,0)</f>
        <v>0</v>
      </c>
      <c r="E70" s="10" t="s">
        <v>367</v>
      </c>
      <c r="F70" s="10"/>
    </row>
    <row r="71" customFormat="false" ht="12.75" hidden="false" customHeight="false" outlineLevel="0" collapsed="false">
      <c r="A71" s="8" t="n">
        <f aca="false">IF(B71&lt;&gt;0,A70+1,0)</f>
        <v>0</v>
      </c>
      <c r="E71" s="10" t="s">
        <v>367</v>
      </c>
      <c r="F71" s="10"/>
    </row>
    <row r="72" customFormat="false" ht="12.75" hidden="false" customHeight="false" outlineLevel="0" collapsed="false">
      <c r="A72" s="8" t="n">
        <f aca="false">IF(B72&lt;&gt;0,A71+1,0)</f>
        <v>0</v>
      </c>
      <c r="E72" s="10" t="s">
        <v>367</v>
      </c>
      <c r="F72" s="10"/>
    </row>
    <row r="73" customFormat="false" ht="12.75" hidden="false" customHeight="false" outlineLevel="0" collapsed="false">
      <c r="A73" s="8" t="n">
        <f aca="false">IF(B73&lt;&gt;0,A72+1,0)</f>
        <v>0</v>
      </c>
      <c r="E73" s="10" t="s">
        <v>367</v>
      </c>
      <c r="F73" s="10"/>
    </row>
    <row r="74" customFormat="false" ht="12.75" hidden="false" customHeight="false" outlineLevel="0" collapsed="false">
      <c r="A74" s="8" t="n">
        <f aca="false">IF(B74&lt;&gt;0,A73+1,0)</f>
        <v>0</v>
      </c>
      <c r="E74" s="10" t="s">
        <v>367</v>
      </c>
      <c r="F74" s="10"/>
    </row>
    <row r="75" customFormat="false" ht="12.75" hidden="false" customHeight="false" outlineLevel="0" collapsed="false">
      <c r="A75" s="8" t="n">
        <f aca="false">IF(B75&lt;&gt;0,A74+1,0)</f>
        <v>0</v>
      </c>
      <c r="E75" s="10" t="s">
        <v>367</v>
      </c>
      <c r="F75" s="10"/>
    </row>
    <row r="76" customFormat="false" ht="12.75" hidden="false" customHeight="false" outlineLevel="0" collapsed="false">
      <c r="A76" s="8" t="n">
        <f aca="false">IF(B76&lt;&gt;0,A75+1,0)</f>
        <v>0</v>
      </c>
      <c r="E76" s="10" t="s">
        <v>367</v>
      </c>
      <c r="F76" s="10"/>
    </row>
    <row r="77" customFormat="false" ht="12.75" hidden="false" customHeight="false" outlineLevel="0" collapsed="false">
      <c r="A77" s="8" t="n">
        <f aca="false">IF(B77&lt;&gt;0,A76+1,0)</f>
        <v>0</v>
      </c>
      <c r="E77" s="10" t="s">
        <v>367</v>
      </c>
      <c r="F77" s="10"/>
    </row>
    <row r="78" customFormat="false" ht="12.75" hidden="false" customHeight="false" outlineLevel="0" collapsed="false">
      <c r="A78" s="8" t="n">
        <f aca="false">IF(B78&lt;&gt;0,A77+1,0)</f>
        <v>0</v>
      </c>
      <c r="E78" s="10" t="s">
        <v>367</v>
      </c>
      <c r="F78" s="10"/>
    </row>
    <row r="79" customFormat="false" ht="12.75" hidden="false" customHeight="false" outlineLevel="0" collapsed="false">
      <c r="A79" s="8" t="n">
        <f aca="false">IF(B79&lt;&gt;0,A78+1,0)</f>
        <v>0</v>
      </c>
      <c r="E79" s="10" t="s">
        <v>367</v>
      </c>
      <c r="F79" s="10"/>
    </row>
    <row r="80" customFormat="false" ht="12.75" hidden="false" customHeight="false" outlineLevel="0" collapsed="false">
      <c r="A80" s="8" t="n">
        <f aca="false">IF(B80&lt;&gt;0,A79+1,0)</f>
        <v>0</v>
      </c>
      <c r="E80" s="10" t="s">
        <v>367</v>
      </c>
      <c r="F80" s="10"/>
    </row>
    <row r="81" customFormat="false" ht="12.75" hidden="false" customHeight="false" outlineLevel="0" collapsed="false">
      <c r="A81" s="8" t="n">
        <f aca="false">IF(B81&lt;&gt;0,A80+1,0)</f>
        <v>0</v>
      </c>
      <c r="E81" s="10" t="s">
        <v>367</v>
      </c>
      <c r="F81" s="11"/>
    </row>
    <row r="82" customFormat="false" ht="12.75" hidden="false" customHeight="false" outlineLevel="0" collapsed="false">
      <c r="A82" s="8" t="n">
        <f aca="false">IF(B82&lt;&gt;0,A81+1,0)</f>
        <v>0</v>
      </c>
      <c r="E82" s="10" t="s">
        <v>367</v>
      </c>
      <c r="F82" s="11"/>
    </row>
    <row r="83" customFormat="false" ht="12.75" hidden="false" customHeight="false" outlineLevel="0" collapsed="false">
      <c r="A83" s="8" t="n">
        <f aca="false">IF(B83&lt;&gt;0,A82+1,0)</f>
        <v>0</v>
      </c>
      <c r="E83" s="10" t="s">
        <v>367</v>
      </c>
      <c r="F83" s="11"/>
    </row>
    <row r="84" customFormat="false" ht="12.75" hidden="false" customHeight="false" outlineLevel="0" collapsed="false">
      <c r="A84" s="8" t="n">
        <f aca="false">IF(B84&lt;&gt;0,A83+1,0)</f>
        <v>0</v>
      </c>
      <c r="E84" s="10" t="s">
        <v>367</v>
      </c>
      <c r="F84" s="11"/>
    </row>
    <row r="85" customFormat="false" ht="12.75" hidden="false" customHeight="false" outlineLevel="0" collapsed="false">
      <c r="A85" s="8" t="n">
        <f aca="false">IF(B85&lt;&gt;0,A84+1,0)</f>
        <v>0</v>
      </c>
      <c r="E85" s="10" t="s">
        <v>367</v>
      </c>
      <c r="F85" s="11"/>
    </row>
    <row r="86" customFormat="false" ht="12.75" hidden="false" customHeight="false" outlineLevel="0" collapsed="false">
      <c r="A86" s="8" t="n">
        <f aca="false">IF(B86&lt;&gt;0,A85+1,0)</f>
        <v>0</v>
      </c>
      <c r="E86" s="10" t="s">
        <v>367</v>
      </c>
      <c r="F86" s="11"/>
    </row>
    <row r="87" customFormat="false" ht="12.75" hidden="false" customHeight="false" outlineLevel="0" collapsed="false">
      <c r="A87" s="8" t="n">
        <f aca="false">IF(B87&lt;&gt;0,A86+1,0)</f>
        <v>0</v>
      </c>
      <c r="E87" s="10" t="s">
        <v>367</v>
      </c>
      <c r="F87" s="11"/>
    </row>
    <row r="88" customFormat="false" ht="12.75" hidden="false" customHeight="false" outlineLevel="0" collapsed="false">
      <c r="A88" s="8" t="n">
        <f aca="false">IF(B88&lt;&gt;0,A87+1,0)</f>
        <v>0</v>
      </c>
      <c r="E88" s="10" t="s">
        <v>367</v>
      </c>
      <c r="F88" s="11"/>
    </row>
    <row r="89" customFormat="false" ht="12.75" hidden="false" customHeight="false" outlineLevel="0" collapsed="false">
      <c r="A89" s="8" t="n">
        <f aca="false">IF(B89&lt;&gt;0,A88+1,0)</f>
        <v>0</v>
      </c>
      <c r="E89" s="10" t="s">
        <v>367</v>
      </c>
      <c r="F89" s="11"/>
    </row>
    <row r="90" customFormat="false" ht="12.75" hidden="false" customHeight="false" outlineLevel="0" collapsed="false">
      <c r="A90" s="8" t="n">
        <f aca="false">IF(B90&lt;&gt;0,A89+1,0)</f>
        <v>0</v>
      </c>
      <c r="E90" s="10" t="s">
        <v>367</v>
      </c>
    </row>
    <row r="91" customFormat="false" ht="12.75" hidden="false" customHeight="false" outlineLevel="0" collapsed="false">
      <c r="A91" s="8" t="n">
        <f aca="false">IF(B91&lt;&gt;0,A90+1,0)</f>
        <v>0</v>
      </c>
      <c r="E91" s="10" t="s">
        <v>367</v>
      </c>
    </row>
    <row r="92" customFormat="false" ht="12.75" hidden="false" customHeight="false" outlineLevel="0" collapsed="false">
      <c r="A92" s="8" t="n">
        <f aca="false">IF(B92&lt;&gt;0,A91+1,0)</f>
        <v>0</v>
      </c>
      <c r="E92" s="10" t="s">
        <v>367</v>
      </c>
    </row>
    <row r="93" customFormat="false" ht="12.75" hidden="false" customHeight="false" outlineLevel="0" collapsed="false">
      <c r="A93" s="8" t="n">
        <f aca="false">IF(B93&lt;&gt;0,A92+1,0)</f>
        <v>0</v>
      </c>
      <c r="E93" s="10" t="s">
        <v>367</v>
      </c>
    </row>
    <row r="94" customFormat="false" ht="12.75" hidden="false" customHeight="false" outlineLevel="0" collapsed="false">
      <c r="A94" s="8" t="n">
        <f aca="false">IF(B94&lt;&gt;0,A93+1,0)</f>
        <v>0</v>
      </c>
      <c r="E94" s="10" t="s">
        <v>367</v>
      </c>
    </row>
    <row r="95" customFormat="false" ht="12.75" hidden="false" customHeight="false" outlineLevel="0" collapsed="false">
      <c r="A95" s="8" t="n">
        <f aca="false">IF(B95&lt;&gt;0,A94+1,0)</f>
        <v>0</v>
      </c>
      <c r="E95" s="10" t="s">
        <v>367</v>
      </c>
    </row>
    <row r="96" customFormat="false" ht="12.75" hidden="false" customHeight="false" outlineLevel="0" collapsed="false">
      <c r="A96" s="8" t="n">
        <f aca="false">IF(B96&lt;&gt;0,A95+1,0)</f>
        <v>0</v>
      </c>
      <c r="E96" s="10" t="s">
        <v>367</v>
      </c>
    </row>
    <row r="97" customFormat="false" ht="12.75" hidden="false" customHeight="false" outlineLevel="0" collapsed="false">
      <c r="A97" s="8" t="n">
        <f aca="false">IF(B97&lt;&gt;0,A96+1,0)</f>
        <v>0</v>
      </c>
      <c r="E97" s="10" t="s">
        <v>367</v>
      </c>
    </row>
    <row r="98" customFormat="false" ht="12.75" hidden="false" customHeight="false" outlineLevel="0" collapsed="false">
      <c r="A98" s="8" t="n">
        <f aca="false">IF(B98&lt;&gt;0,A97+1,0)</f>
        <v>0</v>
      </c>
      <c r="E98" s="10" t="s">
        <v>367</v>
      </c>
    </row>
    <row r="99" customFormat="false" ht="12.75" hidden="false" customHeight="false" outlineLevel="0" collapsed="false">
      <c r="A99" s="8" t="n">
        <f aca="false">IF(B99&lt;&gt;0,A98+1,0)</f>
        <v>0</v>
      </c>
      <c r="E99" s="10" t="s">
        <v>367</v>
      </c>
    </row>
    <row r="100" customFormat="false" ht="12.75" hidden="false" customHeight="false" outlineLevel="0" collapsed="false">
      <c r="A100" s="8" t="n">
        <f aca="false">IF(B100&lt;&gt;0,A99+1,0)</f>
        <v>0</v>
      </c>
      <c r="E100" s="10" t="s">
        <v>367</v>
      </c>
    </row>
    <row r="101" customFormat="false" ht="12.75" hidden="false" customHeight="false" outlineLevel="0" collapsed="false">
      <c r="A101" s="8" t="n">
        <f aca="false">IF(B101&lt;&gt;0,A100+1,0)</f>
        <v>0</v>
      </c>
      <c r="E101" s="10" t="s">
        <v>367</v>
      </c>
    </row>
    <row r="102" customFormat="false" ht="12.75" hidden="false" customHeight="false" outlineLevel="0" collapsed="false">
      <c r="A102" s="8" t="n">
        <f aca="false">IF(B102&lt;&gt;0,A101+1,0)</f>
        <v>0</v>
      </c>
      <c r="E102" s="10" t="s">
        <v>367</v>
      </c>
    </row>
    <row r="103" customFormat="false" ht="12.75" hidden="false" customHeight="false" outlineLevel="0" collapsed="false">
      <c r="A103" s="8" t="n">
        <f aca="false">IF(B103&lt;&gt;0,A102+1,0)</f>
        <v>0</v>
      </c>
      <c r="E103" s="10" t="s">
        <v>367</v>
      </c>
    </row>
    <row r="104" customFormat="false" ht="12.75" hidden="false" customHeight="false" outlineLevel="0" collapsed="false">
      <c r="A104" s="8" t="n">
        <f aca="false">IF(B104&lt;&gt;0,A103+1,0)</f>
        <v>0</v>
      </c>
      <c r="E104" s="10" t="s">
        <v>367</v>
      </c>
    </row>
    <row r="105" customFormat="false" ht="12.75" hidden="false" customHeight="false" outlineLevel="0" collapsed="false">
      <c r="A105" s="8" t="n">
        <f aca="false">IF(B105&lt;&gt;0,A104+1,0)</f>
        <v>0</v>
      </c>
      <c r="E105" s="10" t="s">
        <v>367</v>
      </c>
    </row>
    <row r="106" customFormat="false" ht="12.75" hidden="false" customHeight="false" outlineLevel="0" collapsed="false">
      <c r="A106" s="8" t="n">
        <f aca="false">IF(B106&lt;&gt;0,A105+1,0)</f>
        <v>0</v>
      </c>
      <c r="E106" s="10" t="s">
        <v>367</v>
      </c>
    </row>
    <row r="107" customFormat="false" ht="12.75" hidden="false" customHeight="false" outlineLevel="0" collapsed="false">
      <c r="A107" s="8" t="n">
        <f aca="false">IF(B107&lt;&gt;0,A106+1,0)</f>
        <v>0</v>
      </c>
      <c r="E107" s="10" t="s">
        <v>367</v>
      </c>
    </row>
    <row r="108" customFormat="false" ht="12.75" hidden="false" customHeight="false" outlineLevel="0" collapsed="false">
      <c r="A108" s="8" t="n">
        <f aca="false">IF(B108&lt;&gt;0,A107+1,0)</f>
        <v>0</v>
      </c>
      <c r="E108" s="10" t="s">
        <v>367</v>
      </c>
    </row>
    <row r="109" customFormat="false" ht="12.75" hidden="false" customHeight="false" outlineLevel="0" collapsed="false">
      <c r="A109" s="8" t="n">
        <f aca="false">IF(B109&lt;&gt;0,A108+1,0)</f>
        <v>0</v>
      </c>
      <c r="E109" s="10" t="s">
        <v>367</v>
      </c>
    </row>
    <row r="110" customFormat="false" ht="12.75" hidden="false" customHeight="false" outlineLevel="0" collapsed="false">
      <c r="A110" s="8" t="n">
        <f aca="false">IF(B110&lt;&gt;0,A109+1,0)</f>
        <v>0</v>
      </c>
      <c r="E110" s="10" t="s">
        <v>367</v>
      </c>
    </row>
    <row r="111" customFormat="false" ht="12.75" hidden="false" customHeight="false" outlineLevel="0" collapsed="false">
      <c r="A111" s="8" t="n">
        <f aca="false">IF(B111&lt;&gt;0,A110+1,0)</f>
        <v>0</v>
      </c>
      <c r="E111" s="10" t="s">
        <v>367</v>
      </c>
    </row>
    <row r="112" customFormat="false" ht="12.75" hidden="false" customHeight="false" outlineLevel="0" collapsed="false">
      <c r="A112" s="8" t="n">
        <f aca="false">IF(B112&lt;&gt;0,A111+1,0)</f>
        <v>0</v>
      </c>
      <c r="E112" s="10" t="s">
        <v>367</v>
      </c>
    </row>
    <row r="113" customFormat="false" ht="12.75" hidden="false" customHeight="false" outlineLevel="0" collapsed="false">
      <c r="A113" s="8" t="n">
        <f aca="false">IF(B113&lt;&gt;0,A112+1,0)</f>
        <v>0</v>
      </c>
      <c r="E113" s="10" t="s">
        <v>367</v>
      </c>
    </row>
    <row r="114" customFormat="false" ht="12.75" hidden="false" customHeight="false" outlineLevel="0" collapsed="false">
      <c r="A114" s="8" t="n">
        <f aca="false">IF(B114&lt;&gt;0,A113+1,0)</f>
        <v>0</v>
      </c>
      <c r="E114" s="10" t="s">
        <v>367</v>
      </c>
    </row>
    <row r="115" customFormat="false" ht="12.75" hidden="false" customHeight="false" outlineLevel="0" collapsed="false">
      <c r="A115" s="8" t="n">
        <f aca="false">IF(B115&lt;&gt;0,A114+1,0)</f>
        <v>0</v>
      </c>
      <c r="E115" s="10" t="s">
        <v>367</v>
      </c>
    </row>
    <row r="116" customFormat="false" ht="12.75" hidden="false" customHeight="false" outlineLevel="0" collapsed="false">
      <c r="A116" s="8" t="n">
        <f aca="false">IF(B116&lt;&gt;0,A115+1,0)</f>
        <v>0</v>
      </c>
      <c r="E116" s="10" t="s">
        <v>367</v>
      </c>
    </row>
    <row r="117" customFormat="false" ht="12.75" hidden="false" customHeight="false" outlineLevel="0" collapsed="false">
      <c r="A117" s="8" t="n">
        <f aca="false">IF(B117&lt;&gt;0,A116+1,0)</f>
        <v>0</v>
      </c>
      <c r="E117" s="10" t="s">
        <v>367</v>
      </c>
    </row>
    <row r="118" customFormat="false" ht="12.75" hidden="false" customHeight="false" outlineLevel="0" collapsed="false">
      <c r="A118" s="8" t="n">
        <f aca="false">IF(B118&lt;&gt;0,A117+1,0)</f>
        <v>0</v>
      </c>
      <c r="E118" s="10" t="s">
        <v>367</v>
      </c>
    </row>
    <row r="119" customFormat="false" ht="12.75" hidden="false" customHeight="false" outlineLevel="0" collapsed="false">
      <c r="A119" s="8" t="n">
        <f aca="false">IF(B119&lt;&gt;0,A118+1,0)</f>
        <v>0</v>
      </c>
      <c r="E119" s="10" t="s">
        <v>367</v>
      </c>
    </row>
    <row r="120" customFormat="false" ht="12.75" hidden="false" customHeight="false" outlineLevel="0" collapsed="false">
      <c r="A120" s="8" t="n">
        <f aca="false">IF(B120&lt;&gt;0,A119+1,0)</f>
        <v>0</v>
      </c>
      <c r="E120" s="10" t="s">
        <v>367</v>
      </c>
    </row>
    <row r="121" customFormat="false" ht="12.75" hidden="false" customHeight="false" outlineLevel="0" collapsed="false">
      <c r="A121" s="8" t="n">
        <f aca="false">IF(B121&lt;&gt;0,A120+1,0)</f>
        <v>0</v>
      </c>
      <c r="E121" s="10" t="s">
        <v>367</v>
      </c>
    </row>
    <row r="122" customFormat="false" ht="12.75" hidden="false" customHeight="false" outlineLevel="0" collapsed="false">
      <c r="A122" s="8" t="n">
        <f aca="false">IF(B122&lt;&gt;0,A121+1,0)</f>
        <v>0</v>
      </c>
      <c r="E122" s="10" t="s">
        <v>367</v>
      </c>
    </row>
    <row r="123" customFormat="false" ht="12.75" hidden="false" customHeight="false" outlineLevel="0" collapsed="false">
      <c r="A123" s="8" t="n">
        <f aca="false">IF(B123&lt;&gt;0,A122+1,0)</f>
        <v>0</v>
      </c>
      <c r="E123" s="10" t="s">
        <v>367</v>
      </c>
    </row>
    <row r="124" customFormat="false" ht="12.75" hidden="false" customHeight="false" outlineLevel="0" collapsed="false">
      <c r="A124" s="8" t="n">
        <f aca="false">IF(B124&lt;&gt;0,A123+1,0)</f>
        <v>0</v>
      </c>
      <c r="E124" s="10" t="s">
        <v>367</v>
      </c>
    </row>
    <row r="125" customFormat="false" ht="12.75" hidden="false" customHeight="false" outlineLevel="0" collapsed="false">
      <c r="A125" s="8" t="n">
        <f aca="false">IF(B125&lt;&gt;0,A124+1,0)</f>
        <v>0</v>
      </c>
      <c r="E125" s="10" t="s">
        <v>367</v>
      </c>
    </row>
    <row r="126" customFormat="false" ht="12.75" hidden="false" customHeight="false" outlineLevel="0" collapsed="false">
      <c r="A126" s="8" t="n">
        <f aca="false">IF(B126&lt;&gt;0,A125+1,0)</f>
        <v>0</v>
      </c>
      <c r="E126" s="10" t="s">
        <v>367</v>
      </c>
    </row>
    <row r="127" customFormat="false" ht="12.75" hidden="false" customHeight="false" outlineLevel="0" collapsed="false">
      <c r="A127" s="8" t="n">
        <f aca="false">IF(B127&lt;&gt;0,A126+1,0)</f>
        <v>0</v>
      </c>
      <c r="E127" s="10" t="s">
        <v>367</v>
      </c>
    </row>
    <row r="128" customFormat="false" ht="12.75" hidden="false" customHeight="false" outlineLevel="0" collapsed="false">
      <c r="A128" s="8" t="n">
        <f aca="false">IF(B128&lt;&gt;0,A127+1,0)</f>
        <v>0</v>
      </c>
      <c r="E128" s="10" t="s">
        <v>367</v>
      </c>
    </row>
    <row r="129" customFormat="false" ht="12.75" hidden="false" customHeight="false" outlineLevel="0" collapsed="false">
      <c r="A129" s="8" t="n">
        <f aca="false">IF(B129&lt;&gt;0,A128+1,0)</f>
        <v>0</v>
      </c>
      <c r="E129" s="10" t="s">
        <v>367</v>
      </c>
    </row>
    <row r="130" customFormat="false" ht="12.75" hidden="false" customHeight="false" outlineLevel="0" collapsed="false">
      <c r="A130" s="8" t="n">
        <f aca="false">IF(B130&lt;&gt;0,A129+1,0)</f>
        <v>0</v>
      </c>
      <c r="E130" s="10" t="s">
        <v>367</v>
      </c>
    </row>
    <row r="131" customFormat="false" ht="12.75" hidden="false" customHeight="false" outlineLevel="0" collapsed="false">
      <c r="A131" s="8" t="n">
        <f aca="false">IF(B131&lt;&gt;0,A130+1,0)</f>
        <v>0</v>
      </c>
      <c r="E131" s="10" t="s">
        <v>367</v>
      </c>
    </row>
    <row r="132" customFormat="false" ht="12.75" hidden="false" customHeight="false" outlineLevel="0" collapsed="false">
      <c r="A132" s="8" t="n">
        <f aca="false">IF(B132&lt;&gt;0,A131+1,0)</f>
        <v>0</v>
      </c>
      <c r="E132" s="10" t="s">
        <v>367</v>
      </c>
    </row>
    <row r="133" customFormat="false" ht="12.75" hidden="false" customHeight="false" outlineLevel="0" collapsed="false">
      <c r="A133" s="8" t="n">
        <f aca="false">IF(B133&lt;&gt;0,A132+1,0)</f>
        <v>0</v>
      </c>
      <c r="E133" s="10" t="s">
        <v>367</v>
      </c>
    </row>
    <row r="134" customFormat="false" ht="12.75" hidden="false" customHeight="false" outlineLevel="0" collapsed="false">
      <c r="A134" s="8" t="n">
        <f aca="false">IF(B134&lt;&gt;0,A133+1,0)</f>
        <v>0</v>
      </c>
      <c r="E134" s="10" t="s">
        <v>367</v>
      </c>
    </row>
    <row r="135" customFormat="false" ht="12.75" hidden="false" customHeight="false" outlineLevel="0" collapsed="false">
      <c r="A135" s="8" t="n">
        <f aca="false">IF(B135&lt;&gt;0,A134+1,0)</f>
        <v>0</v>
      </c>
      <c r="E135" s="10" t="s">
        <v>367</v>
      </c>
    </row>
    <row r="136" customFormat="false" ht="12.75" hidden="false" customHeight="false" outlineLevel="0" collapsed="false">
      <c r="A136" s="8" t="n">
        <f aca="false">IF(B136&lt;&gt;0,A135+1,0)</f>
        <v>0</v>
      </c>
      <c r="E136" s="10" t="s">
        <v>367</v>
      </c>
    </row>
    <row r="137" customFormat="false" ht="12.75" hidden="false" customHeight="false" outlineLevel="0" collapsed="false">
      <c r="A137" s="8" t="n">
        <f aca="false">IF(B137&lt;&gt;0,A136+1,0)</f>
        <v>0</v>
      </c>
      <c r="E137" s="10" t="s">
        <v>367</v>
      </c>
    </row>
    <row r="138" customFormat="false" ht="12.75" hidden="false" customHeight="false" outlineLevel="0" collapsed="false">
      <c r="A138" s="8" t="n">
        <f aca="false">IF(B138&lt;&gt;0,A137+1,0)</f>
        <v>0</v>
      </c>
      <c r="E138" s="10" t="s">
        <v>367</v>
      </c>
    </row>
    <row r="139" customFormat="false" ht="12.75" hidden="false" customHeight="false" outlineLevel="0" collapsed="false">
      <c r="A139" s="8" t="n">
        <f aca="false">IF(B139&lt;&gt;0,A138+1,0)</f>
        <v>0</v>
      </c>
      <c r="E139" s="10" t="s">
        <v>367</v>
      </c>
    </row>
    <row r="140" customFormat="false" ht="12.75" hidden="false" customHeight="false" outlineLevel="0" collapsed="false">
      <c r="A140" s="8" t="n">
        <f aca="false">IF(B140&lt;&gt;0,A139+1,0)</f>
        <v>0</v>
      </c>
      <c r="E140" s="10" t="s">
        <v>367</v>
      </c>
    </row>
    <row r="141" customFormat="false" ht="12.75" hidden="false" customHeight="false" outlineLevel="0" collapsed="false">
      <c r="A141" s="8" t="n">
        <f aca="false">IF(B141&lt;&gt;0,A140+1,0)</f>
        <v>0</v>
      </c>
      <c r="E141" s="10" t="s">
        <v>367</v>
      </c>
    </row>
    <row r="142" customFormat="false" ht="12.75" hidden="false" customHeight="false" outlineLevel="0" collapsed="false">
      <c r="A142" s="8" t="n">
        <f aca="false">IF(B142&lt;&gt;0,A141+1,0)</f>
        <v>0</v>
      </c>
      <c r="E142" s="10" t="s">
        <v>367</v>
      </c>
    </row>
    <row r="143" customFormat="false" ht="12.75" hidden="false" customHeight="false" outlineLevel="0" collapsed="false">
      <c r="A143" s="8" t="n">
        <f aca="false">IF(B143&lt;&gt;0,A142+1,0)</f>
        <v>0</v>
      </c>
      <c r="E143" s="10" t="s">
        <v>367</v>
      </c>
    </row>
    <row r="144" customFormat="false" ht="12.75" hidden="false" customHeight="false" outlineLevel="0" collapsed="false">
      <c r="A144" s="8" t="n">
        <f aca="false">IF(B144&lt;&gt;0,A143+1,0)</f>
        <v>0</v>
      </c>
      <c r="E144" s="10" t="s">
        <v>367</v>
      </c>
    </row>
    <row r="145" customFormat="false" ht="12.75" hidden="false" customHeight="false" outlineLevel="0" collapsed="false">
      <c r="A145" s="8" t="n">
        <f aca="false">IF(B145&lt;&gt;0,A144+1,0)</f>
        <v>0</v>
      </c>
      <c r="E145" s="10" t="s">
        <v>367</v>
      </c>
    </row>
    <row r="146" customFormat="false" ht="12.75" hidden="false" customHeight="false" outlineLevel="0" collapsed="false">
      <c r="A146" s="8" t="n">
        <f aca="false">IF(B146&lt;&gt;0,A145+1,0)</f>
        <v>0</v>
      </c>
      <c r="E146" s="10" t="s">
        <v>367</v>
      </c>
    </row>
    <row r="147" customFormat="false" ht="12.75" hidden="false" customHeight="false" outlineLevel="0" collapsed="false">
      <c r="A147" s="8" t="n">
        <f aca="false">IF(B147&lt;&gt;0,A146+1,0)</f>
        <v>0</v>
      </c>
      <c r="E147" s="10" t="s">
        <v>367</v>
      </c>
    </row>
    <row r="148" customFormat="false" ht="12.75" hidden="false" customHeight="false" outlineLevel="0" collapsed="false">
      <c r="A148" s="8" t="n">
        <f aca="false">IF(B148&lt;&gt;0,A147+1,0)</f>
        <v>0</v>
      </c>
      <c r="E148" s="10" t="s">
        <v>367</v>
      </c>
    </row>
    <row r="149" customFormat="false" ht="12.75" hidden="false" customHeight="false" outlineLevel="0" collapsed="false">
      <c r="A149" s="8" t="n">
        <f aca="false">IF(B149&lt;&gt;0,A148+1,0)</f>
        <v>0</v>
      </c>
      <c r="E149" s="10" t="s">
        <v>367</v>
      </c>
    </row>
    <row r="150" customFormat="false" ht="12.75" hidden="false" customHeight="false" outlineLevel="0" collapsed="false">
      <c r="A150" s="8" t="n">
        <f aca="false">IF(B150&lt;&gt;0,A149+1,0)</f>
        <v>0</v>
      </c>
      <c r="E150" s="10" t="s">
        <v>367</v>
      </c>
    </row>
    <row r="151" customFormat="false" ht="12.75" hidden="false" customHeight="false" outlineLevel="0" collapsed="false">
      <c r="A151" s="8" t="n">
        <f aca="false">IF(B151&lt;&gt;0,A150+1,0)</f>
        <v>0</v>
      </c>
      <c r="E151" s="10" t="s">
        <v>367</v>
      </c>
    </row>
    <row r="152" customFormat="false" ht="12.75" hidden="false" customHeight="false" outlineLevel="0" collapsed="false">
      <c r="A152" s="8" t="n">
        <f aca="false">IF(B152&lt;&gt;0,A151+1,0)</f>
        <v>0</v>
      </c>
      <c r="E152" s="10" t="s">
        <v>367</v>
      </c>
    </row>
    <row r="153" customFormat="false" ht="12.75" hidden="false" customHeight="false" outlineLevel="0" collapsed="false">
      <c r="A153" s="8" t="n">
        <f aca="false">IF(B153&lt;&gt;0,A152+1,0)</f>
        <v>0</v>
      </c>
      <c r="E153" s="10" t="s">
        <v>367</v>
      </c>
    </row>
    <row r="154" customFormat="false" ht="12.75" hidden="false" customHeight="false" outlineLevel="0" collapsed="false">
      <c r="A154" s="8" t="n">
        <f aca="false">IF(B154&lt;&gt;0,A153+1,0)</f>
        <v>0</v>
      </c>
      <c r="E154" s="10" t="s">
        <v>367</v>
      </c>
    </row>
    <row r="155" customFormat="false" ht="12.75" hidden="false" customHeight="false" outlineLevel="0" collapsed="false">
      <c r="A155" s="8" t="n">
        <f aca="false">IF(B155&lt;&gt;0,A154+1,0)</f>
        <v>0</v>
      </c>
      <c r="E155" s="10" t="s">
        <v>367</v>
      </c>
    </row>
    <row r="156" customFormat="false" ht="12.75" hidden="false" customHeight="false" outlineLevel="0" collapsed="false">
      <c r="A156" s="8" t="n">
        <f aca="false">IF(B156&lt;&gt;0,A155+1,0)</f>
        <v>0</v>
      </c>
      <c r="E156" s="10" t="s">
        <v>367</v>
      </c>
    </row>
    <row r="157" customFormat="false" ht="12.75" hidden="false" customHeight="false" outlineLevel="0" collapsed="false">
      <c r="A157" s="8" t="n">
        <f aca="false">IF(B157&lt;&gt;0,A156+1,0)</f>
        <v>0</v>
      </c>
      <c r="E157" s="10" t="s">
        <v>367</v>
      </c>
    </row>
  </sheetData>
  <printOptions headings="false" gridLines="false" gridLinesSet="true" horizontalCentered="false" verticalCentered="false"/>
  <pageMargins left="0.420138888888889" right="0.340277777777778" top="1" bottom="1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JUNIOR FEMMINI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A1: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8" width="14.85"/>
    <col collapsed="false" customWidth="true" hidden="false" outlineLevel="0" max="3" min="3" style="8" width="15.41"/>
    <col collapsed="false" customWidth="true" hidden="false" outlineLevel="0" max="4" min="4" style="9" width="11.42"/>
    <col collapsed="false" customWidth="true" hidden="false" outlineLevel="0" max="5" min="5" style="10" width="14.41"/>
    <col collapsed="false" customWidth="true" hidden="false" outlineLevel="0" max="6" min="6" style="14" width="6.41"/>
    <col collapsed="false" customWidth="true" hidden="false" outlineLevel="0" max="7" min="7" style="8" width="21.42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9</v>
      </c>
      <c r="G1" s="3" t="s">
        <v>5</v>
      </c>
    </row>
    <row r="2" customFormat="false" ht="12.75" hidden="false" customHeight="false" outlineLevel="0" collapsed="false">
      <c r="A2" s="8" t="n">
        <v>326</v>
      </c>
      <c r="B2" s="8" t="s">
        <v>372</v>
      </c>
      <c r="C2" s="8" t="s">
        <v>15</v>
      </c>
      <c r="D2" s="9" t="n">
        <v>1985</v>
      </c>
      <c r="E2" s="10" t="s">
        <v>373</v>
      </c>
      <c r="F2" s="10" t="s">
        <v>16</v>
      </c>
      <c r="G2" s="8" t="str">
        <f aca="false">IF(F2&lt;&gt;"",(VLOOKUP(F2,'ELENCO SOCIETA'!$A$1:$B$521,2,FALSE())),0)</f>
        <v>USAM BAITONA</v>
      </c>
      <c r="H2" s="25"/>
    </row>
    <row r="3" customFormat="false" ht="12.75" hidden="false" customHeight="false" outlineLevel="0" collapsed="false">
      <c r="A3" s="8" t="n">
        <v>328</v>
      </c>
      <c r="B3" s="8" t="s">
        <v>374</v>
      </c>
      <c r="C3" s="8" t="s">
        <v>375</v>
      </c>
      <c r="D3" s="9" t="n">
        <v>1991</v>
      </c>
      <c r="E3" s="10" t="s">
        <v>373</v>
      </c>
      <c r="F3" s="10" t="s">
        <v>16</v>
      </c>
      <c r="G3" s="8" t="str">
        <f aca="false">IF(F3&lt;&gt;"",(VLOOKUP(F3,'ELENCO SOCIETA'!$A$1:$B$521,2,FALSE())),0)</f>
        <v>USAM BAITONA</v>
      </c>
    </row>
    <row r="4" customFormat="false" ht="12.75" hidden="false" customHeight="false" outlineLevel="0" collapsed="false">
      <c r="A4" s="8" t="n">
        <v>329</v>
      </c>
      <c r="B4" s="8" t="s">
        <v>376</v>
      </c>
      <c r="C4" s="8" t="s">
        <v>114</v>
      </c>
      <c r="D4" s="9" t="n">
        <v>1996</v>
      </c>
      <c r="E4" s="10" t="s">
        <v>373</v>
      </c>
      <c r="F4" s="10" t="s">
        <v>365</v>
      </c>
      <c r="G4" s="8" t="str">
        <f aca="false">IF(F4&lt;&gt;"",(VLOOKUP(F4,'ELENCO SOCIETA'!$A$1:$B$521,2,FALSE())),0)</f>
        <v>ATL. ALTO GARDA</v>
      </c>
    </row>
    <row r="5" customFormat="false" ht="12.75" hidden="false" customHeight="false" outlineLevel="0" collapsed="false">
      <c r="A5" s="8" t="n">
        <v>330</v>
      </c>
      <c r="B5" s="8" t="s">
        <v>377</v>
      </c>
      <c r="C5" s="8" t="s">
        <v>378</v>
      </c>
      <c r="D5" s="9" t="n">
        <v>1981</v>
      </c>
      <c r="E5" s="10" t="s">
        <v>373</v>
      </c>
      <c r="F5" s="10" t="s">
        <v>26</v>
      </c>
      <c r="G5" s="8" t="str">
        <f aca="false">IF(F5&lt;&gt;"",(VLOOKUP(F5,'ELENCO SOCIETA'!$A$1:$B$521,2,FALSE())),0)</f>
        <v>G.S. TRILACUM</v>
      </c>
    </row>
    <row r="6" customFormat="false" ht="12.75" hidden="false" customHeight="false" outlineLevel="0" collapsed="false">
      <c r="A6" s="35" t="n">
        <v>331</v>
      </c>
      <c r="B6" s="35" t="s">
        <v>379</v>
      </c>
      <c r="C6" s="35" t="s">
        <v>37</v>
      </c>
      <c r="D6" s="36" t="n">
        <v>1993</v>
      </c>
      <c r="E6" s="10" t="s">
        <v>373</v>
      </c>
      <c r="F6" s="10" t="s">
        <v>31</v>
      </c>
      <c r="G6" s="8" t="str">
        <f aca="false">IF(F6&lt;&gt;"",(VLOOKUP(F6,'ELENCO SOCIETA'!$A$1:$B$521,2,FALSE())),0)</f>
        <v>U.S. 5 STELLE</v>
      </c>
    </row>
    <row r="7" customFormat="false" ht="12.75" hidden="false" customHeight="false" outlineLevel="0" collapsed="false">
      <c r="A7" s="8" t="n">
        <v>332</v>
      </c>
      <c r="B7" s="8" t="s">
        <v>380</v>
      </c>
      <c r="C7" s="8" t="s">
        <v>129</v>
      </c>
      <c r="D7" s="9" t="n">
        <v>1990</v>
      </c>
      <c r="E7" s="10" t="s">
        <v>373</v>
      </c>
      <c r="F7" s="10" t="s">
        <v>31</v>
      </c>
      <c r="G7" s="8" t="str">
        <f aca="false">IF(F7&lt;&gt;"",(VLOOKUP(F7,'ELENCO SOCIETA'!$A$1:$B$521,2,FALSE())),0)</f>
        <v>U.S. 5 STELLE</v>
      </c>
    </row>
    <row r="8" customFormat="false" ht="12.75" hidden="false" customHeight="false" outlineLevel="0" collapsed="false">
      <c r="A8" s="8" t="n">
        <v>333</v>
      </c>
      <c r="B8" s="8" t="s">
        <v>315</v>
      </c>
      <c r="C8" s="8" t="s">
        <v>198</v>
      </c>
      <c r="D8" s="9" t="n">
        <v>1990</v>
      </c>
      <c r="E8" s="10" t="s">
        <v>373</v>
      </c>
      <c r="F8" s="10" t="s">
        <v>31</v>
      </c>
      <c r="G8" s="8" t="str">
        <f aca="false">IF(F8&lt;&gt;"",(VLOOKUP(F8,'ELENCO SOCIETA'!$A$1:$B$521,2,FALSE())),0)</f>
        <v>U.S. 5 STELLE</v>
      </c>
    </row>
    <row r="9" customFormat="false" ht="12.75" hidden="false" customHeight="false" outlineLevel="0" collapsed="false">
      <c r="A9" s="8" t="n">
        <v>334</v>
      </c>
      <c r="B9" s="8" t="s">
        <v>381</v>
      </c>
      <c r="C9" s="8" t="s">
        <v>234</v>
      </c>
      <c r="D9" s="9" t="n">
        <v>1984</v>
      </c>
      <c r="E9" s="10" t="s">
        <v>373</v>
      </c>
      <c r="F9" s="10" t="s">
        <v>31</v>
      </c>
      <c r="G9" s="8" t="str">
        <f aca="false">IF(F9&lt;&gt;"",(VLOOKUP(F9,'ELENCO SOCIETA'!$A$1:$B$521,2,FALSE())),0)</f>
        <v>U.S. 5 STELLE</v>
      </c>
    </row>
    <row r="10" customFormat="false" ht="12.75" hidden="false" customHeight="false" outlineLevel="0" collapsed="false">
      <c r="A10" s="8" t="n">
        <v>335</v>
      </c>
      <c r="B10" s="8" t="s">
        <v>341</v>
      </c>
      <c r="C10" s="8" t="s">
        <v>382</v>
      </c>
      <c r="D10" s="9" t="n">
        <v>1994</v>
      </c>
      <c r="E10" s="10" t="s">
        <v>373</v>
      </c>
      <c r="F10" s="10" t="s">
        <v>74</v>
      </c>
      <c r="G10" s="8" t="str">
        <f aca="false">IF(F10&lt;&gt;"",(VLOOKUP(F10,'ELENCO SOCIETA'!$A$1:$B$521,2,FALSE())),0)</f>
        <v>U.S.D. CERMIS</v>
      </c>
    </row>
    <row r="11" customFormat="false" ht="12.75" hidden="false" customHeight="false" outlineLevel="0" collapsed="false">
      <c r="A11" s="8" t="n">
        <v>336</v>
      </c>
      <c r="B11" s="8" t="s">
        <v>383</v>
      </c>
      <c r="C11" s="8" t="s">
        <v>239</v>
      </c>
      <c r="D11" s="9" t="n">
        <v>1984</v>
      </c>
      <c r="E11" s="10" t="s">
        <v>373</v>
      </c>
      <c r="F11" s="10" t="s">
        <v>340</v>
      </c>
      <c r="G11" s="8" t="str">
        <f aca="false">IF(F11&lt;&gt;"",(VLOOKUP(F11,'ELENCO SOCIETA'!$A$1:$B$521,2,FALSE())),0)</f>
        <v>ATL. CLARINA</v>
      </c>
    </row>
    <row r="12" customFormat="false" ht="12.75" hidden="false" customHeight="false" outlineLevel="0" collapsed="false">
      <c r="A12" s="8" t="n">
        <v>337</v>
      </c>
      <c r="B12" s="8" t="s">
        <v>384</v>
      </c>
      <c r="C12" s="8" t="s">
        <v>385</v>
      </c>
      <c r="D12" s="9" t="n">
        <v>1992</v>
      </c>
      <c r="E12" s="10" t="s">
        <v>373</v>
      </c>
      <c r="F12" s="10" t="s">
        <v>69</v>
      </c>
      <c r="G12" s="8" t="str">
        <f aca="false">IF(F12&lt;&gt;"",(VLOOKUP(F12,'ELENCO SOCIETA'!$A$1:$B$521,2,FALSE())),0)</f>
        <v>ATL. VILLAZZANO</v>
      </c>
    </row>
    <row r="13" customFormat="false" ht="12.75" hidden="false" customHeight="false" outlineLevel="0" collapsed="false">
      <c r="A13" s="8" t="n">
        <v>338</v>
      </c>
      <c r="B13" s="8" t="s">
        <v>386</v>
      </c>
      <c r="C13" s="8" t="s">
        <v>110</v>
      </c>
      <c r="D13" s="9" t="n">
        <v>1982</v>
      </c>
      <c r="E13" s="10" t="s">
        <v>373</v>
      </c>
      <c r="F13" s="10" t="s">
        <v>16</v>
      </c>
      <c r="G13" s="8" t="str">
        <f aca="false">IF(F13&lt;&gt;"",(VLOOKUP(F13,'ELENCO SOCIETA'!$A$1:$B$521,2,FALSE())),0)</f>
        <v>USAM BAITONA</v>
      </c>
    </row>
    <row r="14" customFormat="false" ht="12.75" hidden="false" customHeight="false" outlineLevel="0" collapsed="false">
      <c r="A14" s="8" t="n">
        <v>339</v>
      </c>
      <c r="B14" s="8" t="s">
        <v>387</v>
      </c>
      <c r="C14" s="8" t="s">
        <v>388</v>
      </c>
      <c r="D14" s="9" t="n">
        <v>1985</v>
      </c>
      <c r="E14" s="10" t="s">
        <v>373</v>
      </c>
      <c r="F14" s="10" t="s">
        <v>40</v>
      </c>
      <c r="G14" s="8" t="str">
        <f aca="false">IF(F14&lt;&gt;"",(VLOOKUP(F14,'ELENCO SOCIETA'!$A$1:$B$521,2,FALSE())),0)</f>
        <v>ATL. VAL DI CEMBRA</v>
      </c>
    </row>
    <row r="15" customFormat="false" ht="12.75" hidden="false" customHeight="false" outlineLevel="0" collapsed="false">
      <c r="A15" s="8" t="n">
        <v>340</v>
      </c>
      <c r="B15" s="8" t="s">
        <v>389</v>
      </c>
      <c r="C15" s="8" t="s">
        <v>112</v>
      </c>
      <c r="D15" s="9" t="n">
        <v>1984</v>
      </c>
      <c r="E15" s="10" t="s">
        <v>373</v>
      </c>
      <c r="F15" s="10" t="s">
        <v>250</v>
      </c>
      <c r="G15" s="8" t="str">
        <f aca="false">IF(F15&lt;&gt;"",(VLOOKUP(F15,'ELENCO SOCIETA'!$A$1:$B$521,2,FALSE())),0)</f>
        <v>LAGARINA CRUS TEAM</v>
      </c>
    </row>
    <row r="16" customFormat="false" ht="12.75" hidden="false" customHeight="false" outlineLevel="0" collapsed="false">
      <c r="A16" s="8" t="n">
        <v>341</v>
      </c>
      <c r="B16" s="8" t="s">
        <v>390</v>
      </c>
      <c r="C16" s="8" t="s">
        <v>391</v>
      </c>
      <c r="D16" s="9" t="n">
        <v>1991</v>
      </c>
      <c r="E16" s="10" t="s">
        <v>373</v>
      </c>
      <c r="F16" s="10" t="s">
        <v>43</v>
      </c>
      <c r="G16" s="8" t="str">
        <f aca="false">IF(F16&lt;&gt;"",(VLOOKUP(F16,'ELENCO SOCIETA'!$A$1:$B$521,2,FALSE())),0)</f>
        <v>OLTREFERSINA</v>
      </c>
    </row>
    <row r="17" customFormat="false" ht="12.75" hidden="false" customHeight="false" outlineLevel="0" collapsed="false">
      <c r="A17" s="8" t="n">
        <v>342</v>
      </c>
      <c r="B17" s="8" t="s">
        <v>313</v>
      </c>
      <c r="C17" s="8" t="s">
        <v>15</v>
      </c>
      <c r="D17" s="9" t="n">
        <v>1982</v>
      </c>
      <c r="E17" s="10" t="s">
        <v>373</v>
      </c>
      <c r="F17" s="10" t="s">
        <v>143</v>
      </c>
      <c r="G17" s="8" t="str">
        <f aca="false">IF(F17&lt;&gt;"",(VLOOKUP(F17,'ELENCO SOCIETA'!$A$1:$B$521,2,FALSE())),0)</f>
        <v>VILLAGNEDO</v>
      </c>
    </row>
    <row r="18" customFormat="false" ht="12.75" hidden="false" customHeight="false" outlineLevel="0" collapsed="false">
      <c r="A18" s="8" t="n">
        <v>343</v>
      </c>
      <c r="B18" s="8" t="s">
        <v>362</v>
      </c>
      <c r="C18" s="8" t="s">
        <v>205</v>
      </c>
      <c r="D18" s="9" t="n">
        <v>1981</v>
      </c>
      <c r="E18" s="10" t="s">
        <v>373</v>
      </c>
      <c r="F18" s="10" t="s">
        <v>16</v>
      </c>
      <c r="G18" s="8" t="str">
        <f aca="false">IF(F18&lt;&gt;"",(VLOOKUP(F18,'ELENCO SOCIETA'!$A$1:$B$521,2,FALSE())),0)</f>
        <v>USAM BAITONA</v>
      </c>
    </row>
    <row r="19" customFormat="false" ht="12.75" hidden="false" customHeight="false" outlineLevel="0" collapsed="false">
      <c r="A19" s="8" t="n">
        <v>344</v>
      </c>
      <c r="E19" s="10" t="s">
        <v>373</v>
      </c>
      <c r="F19" s="10"/>
      <c r="G19" s="8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8" t="n">
        <v>520</v>
      </c>
      <c r="C20" s="29"/>
      <c r="E20" s="10" t="s">
        <v>373</v>
      </c>
      <c r="F20" s="10"/>
      <c r="G20" s="8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8" t="n">
        <v>521</v>
      </c>
      <c r="E21" s="10" t="s">
        <v>373</v>
      </c>
      <c r="F21" s="10"/>
      <c r="G21" s="8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8" t="n">
        <v>523</v>
      </c>
      <c r="E22" s="10" t="s">
        <v>373</v>
      </c>
      <c r="F22" s="10"/>
      <c r="G22" s="8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8" t="n">
        <v>524</v>
      </c>
      <c r="E23" s="10" t="s">
        <v>373</v>
      </c>
      <c r="F23" s="10"/>
      <c r="G23" s="8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E24" s="10" t="s">
        <v>373</v>
      </c>
      <c r="F24" s="10"/>
      <c r="G24" s="8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E25" s="10" t="s">
        <v>373</v>
      </c>
      <c r="F25" s="10"/>
      <c r="G25" s="8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E26" s="10" t="s">
        <v>373</v>
      </c>
      <c r="F26" s="10"/>
      <c r="G26" s="8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E27" s="10" t="s">
        <v>373</v>
      </c>
      <c r="F27" s="10"/>
      <c r="G27" s="8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E28" s="10" t="s">
        <v>373</v>
      </c>
      <c r="F28" s="10"/>
      <c r="G28" s="8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8" t="n">
        <f aca="false">IF(B29&lt;&gt;0,A28+1,0)</f>
        <v>0</v>
      </c>
      <c r="E29" s="10" t="s">
        <v>373</v>
      </c>
      <c r="F29" s="10"/>
      <c r="G29" s="8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8" t="n">
        <f aca="false">IF(B30&lt;&gt;0,A29+1,0)</f>
        <v>0</v>
      </c>
      <c r="E30" s="10" t="s">
        <v>373</v>
      </c>
      <c r="F30" s="10"/>
      <c r="G30" s="8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8" t="n">
        <f aca="false">IF(B31&lt;&gt;0,A30+1,0)</f>
        <v>0</v>
      </c>
      <c r="E31" s="10" t="s">
        <v>373</v>
      </c>
      <c r="F31" s="10"/>
      <c r="G31" s="8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8" t="n">
        <f aca="false">IF(B32&lt;&gt;0,A31+1,0)</f>
        <v>0</v>
      </c>
      <c r="E32" s="10" t="s">
        <v>373</v>
      </c>
      <c r="F32" s="10"/>
      <c r="G32" s="8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8" t="n">
        <f aca="false">IF(B33&lt;&gt;0,A32+1,0)</f>
        <v>0</v>
      </c>
      <c r="E33" s="10" t="s">
        <v>373</v>
      </c>
      <c r="F33" s="10"/>
      <c r="G33" s="8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8" t="n">
        <f aca="false">IF(B34&lt;&gt;0,A33+1,0)</f>
        <v>0</v>
      </c>
      <c r="E34" s="10" t="s">
        <v>373</v>
      </c>
      <c r="F34" s="10"/>
      <c r="G34" s="8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8" t="n">
        <f aca="false">IF(B35&lt;&gt;0,A34+1,0)</f>
        <v>0</v>
      </c>
      <c r="E35" s="10" t="s">
        <v>373</v>
      </c>
      <c r="F35" s="10"/>
      <c r="G35" s="8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8" t="n">
        <f aca="false">IF(B36&lt;&gt;0,A35+1,0)</f>
        <v>0</v>
      </c>
      <c r="E36" s="10" t="s">
        <v>373</v>
      </c>
      <c r="F36" s="10"/>
      <c r="G36" s="8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8" t="n">
        <f aca="false">IF(B37&lt;&gt;0,A36+1,0)</f>
        <v>0</v>
      </c>
      <c r="E37" s="10" t="s">
        <v>373</v>
      </c>
      <c r="F37" s="10"/>
      <c r="G37" s="8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8" t="n">
        <f aca="false">IF(B38&lt;&gt;0,A37+1,0)</f>
        <v>0</v>
      </c>
      <c r="E38" s="10" t="s">
        <v>373</v>
      </c>
      <c r="F38" s="10"/>
      <c r="G38" s="8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8" t="n">
        <f aca="false">IF(B39&lt;&gt;0,A38+1,0)</f>
        <v>0</v>
      </c>
      <c r="E39" s="10" t="s">
        <v>373</v>
      </c>
      <c r="F39" s="10"/>
      <c r="G39" s="8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8" t="n">
        <f aca="false">IF(B40&lt;&gt;0,A39+1,0)</f>
        <v>0</v>
      </c>
      <c r="E40" s="10" t="s">
        <v>373</v>
      </c>
      <c r="F40" s="10"/>
      <c r="G40" s="8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8" t="n">
        <f aca="false">IF(B41&lt;&gt;0,A40+1,0)</f>
        <v>0</v>
      </c>
      <c r="E41" s="10" t="s">
        <v>373</v>
      </c>
      <c r="F41" s="10"/>
      <c r="G41" s="8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8" t="n">
        <f aca="false">IF(B42&lt;&gt;0,A41+1,0)</f>
        <v>0</v>
      </c>
      <c r="E42" s="10" t="s">
        <v>373</v>
      </c>
      <c r="F42" s="10"/>
      <c r="G42" s="8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8" t="n">
        <f aca="false">IF(B43&lt;&gt;0,A42+1,0)</f>
        <v>0</v>
      </c>
      <c r="E43" s="10" t="s">
        <v>373</v>
      </c>
      <c r="F43" s="10"/>
      <c r="G43" s="8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8" t="n">
        <f aca="false">IF(B44&lt;&gt;0,A43+1,0)</f>
        <v>0</v>
      </c>
      <c r="E44" s="10" t="s">
        <v>373</v>
      </c>
      <c r="F44" s="10"/>
      <c r="G44" s="8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8" t="n">
        <f aca="false">IF(B45&lt;&gt;0,A44+1,0)</f>
        <v>0</v>
      </c>
      <c r="E45" s="10" t="s">
        <v>373</v>
      </c>
      <c r="F45" s="10"/>
      <c r="G45" s="8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8" t="n">
        <f aca="false">IF(B46&lt;&gt;0,A45+1,0)</f>
        <v>0</v>
      </c>
      <c r="E46" s="10" t="s">
        <v>373</v>
      </c>
      <c r="F46" s="10"/>
    </row>
    <row r="47" customFormat="false" ht="12.75" hidden="false" customHeight="false" outlineLevel="0" collapsed="false">
      <c r="A47" s="8" t="n">
        <f aca="false">IF(B47&lt;&gt;0,A46+1,0)</f>
        <v>0</v>
      </c>
      <c r="E47" s="10" t="s">
        <v>373</v>
      </c>
      <c r="F47" s="10"/>
    </row>
    <row r="48" customFormat="false" ht="12.75" hidden="false" customHeight="false" outlineLevel="0" collapsed="false">
      <c r="A48" s="8" t="n">
        <f aca="false">IF(B48&lt;&gt;0,A47+1,0)</f>
        <v>0</v>
      </c>
      <c r="E48" s="10" t="s">
        <v>373</v>
      </c>
      <c r="F48" s="10"/>
    </row>
    <row r="49" customFormat="false" ht="12.75" hidden="false" customHeight="false" outlineLevel="0" collapsed="false">
      <c r="F49" s="10"/>
    </row>
    <row r="50" customFormat="false" ht="12.75" hidden="false" customHeight="false" outlineLevel="0" collapsed="false">
      <c r="F50" s="10"/>
    </row>
    <row r="51" customFormat="false" ht="12.75" hidden="false" customHeight="false" outlineLevel="0" collapsed="false">
      <c r="F51" s="10"/>
    </row>
    <row r="52" customFormat="false" ht="12.75" hidden="false" customHeight="false" outlineLevel="0" collapsed="false">
      <c r="F52" s="10"/>
    </row>
    <row r="53" customFormat="false" ht="12.75" hidden="false" customHeight="false" outlineLevel="0" collapsed="false">
      <c r="F53" s="10"/>
    </row>
    <row r="54" customFormat="false" ht="12.75" hidden="false" customHeight="false" outlineLevel="0" collapsed="false">
      <c r="F54" s="10"/>
    </row>
    <row r="55" customFormat="false" ht="12.75" hidden="false" customHeight="false" outlineLevel="0" collapsed="false">
      <c r="F55" s="10"/>
    </row>
    <row r="56" customFormat="false" ht="12.75" hidden="false" customHeight="false" outlineLevel="0" collapsed="false">
      <c r="F56" s="10"/>
    </row>
    <row r="57" customFormat="false" ht="12.75" hidden="false" customHeight="false" outlineLevel="0" collapsed="false">
      <c r="F57" s="10"/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F59" s="10"/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F62" s="10"/>
    </row>
    <row r="63" customFormat="false" ht="12.75" hidden="false" customHeight="false" outlineLevel="0" collapsed="false">
      <c r="F63" s="10"/>
    </row>
    <row r="64" customFormat="false" ht="12.75" hidden="false" customHeight="false" outlineLevel="0" collapsed="false">
      <c r="F64" s="10"/>
    </row>
    <row r="65" customFormat="false" ht="12.75" hidden="false" customHeight="false" outlineLevel="0" collapsed="false">
      <c r="F65" s="10"/>
    </row>
    <row r="67" customFormat="false" ht="12.75" hidden="false" customHeight="false" outlineLevel="0" collapsed="false">
      <c r="F67" s="10"/>
    </row>
    <row r="68" customFormat="false" ht="12.75" hidden="false" customHeight="false" outlineLevel="0" collapsed="false">
      <c r="F68" s="10"/>
    </row>
    <row r="69" customFormat="false" ht="12.75" hidden="false" customHeight="false" outlineLevel="0" collapsed="false">
      <c r="F69" s="10"/>
    </row>
    <row r="70" customFormat="false" ht="12.75" hidden="false" customHeight="false" outlineLevel="0" collapsed="false">
      <c r="F70" s="10"/>
    </row>
    <row r="71" customFormat="false" ht="12.75" hidden="false" customHeight="false" outlineLevel="0" collapsed="false">
      <c r="F71" s="10"/>
    </row>
    <row r="72" customFormat="false" ht="12.75" hidden="false" customHeight="false" outlineLevel="0" collapsed="false">
      <c r="F72" s="10"/>
    </row>
    <row r="73" customFormat="false" ht="12.75" hidden="false" customHeight="false" outlineLevel="0" collapsed="false">
      <c r="F73" s="10"/>
    </row>
    <row r="74" customFormat="false" ht="12.75" hidden="false" customHeight="false" outlineLevel="0" collapsed="false">
      <c r="F74" s="10"/>
    </row>
    <row r="75" customFormat="false" ht="12.75" hidden="false" customHeight="false" outlineLevel="0" collapsed="false">
      <c r="F75" s="10"/>
    </row>
    <row r="76" customFormat="false" ht="12.75" hidden="false" customHeight="false" outlineLevel="0" collapsed="false">
      <c r="F76" s="10"/>
    </row>
    <row r="77" customFormat="false" ht="12.75" hidden="false" customHeight="false" outlineLevel="0" collapsed="false">
      <c r="F77" s="10"/>
    </row>
    <row r="78" customFormat="false" ht="12.75" hidden="false" customHeight="false" outlineLevel="0" collapsed="false">
      <c r="F78" s="10"/>
    </row>
    <row r="79" customFormat="false" ht="12.75" hidden="false" customHeight="false" outlineLevel="0" collapsed="false">
      <c r="F79" s="10"/>
    </row>
    <row r="80" customFormat="false" ht="12.75" hidden="false" customHeight="false" outlineLevel="0" collapsed="false">
      <c r="F80" s="10"/>
    </row>
    <row r="81" customFormat="false" ht="12.75" hidden="false" customHeight="false" outlineLevel="0" collapsed="false">
      <c r="F81" s="10"/>
    </row>
    <row r="82" customFormat="false" ht="12.75" hidden="false" customHeight="false" outlineLevel="0" collapsed="false">
      <c r="F82" s="10"/>
    </row>
    <row r="83" customFormat="false" ht="12.75" hidden="false" customHeight="false" outlineLevel="0" collapsed="false">
      <c r="F83" s="10"/>
    </row>
    <row r="84" customFormat="false" ht="12.75" hidden="false" customHeight="false" outlineLevel="0" collapsed="false">
      <c r="F84" s="10"/>
    </row>
    <row r="85" customFormat="false" ht="12.75" hidden="false" customHeight="false" outlineLevel="0" collapsed="false">
      <c r="F85" s="10"/>
    </row>
    <row r="86" customFormat="false" ht="12.75" hidden="false" customHeight="false" outlineLevel="0" collapsed="false">
      <c r="F86" s="10"/>
    </row>
    <row r="87" customFormat="false" ht="12.75" hidden="false" customHeight="false" outlineLevel="0" collapsed="false">
      <c r="F87" s="10"/>
    </row>
    <row r="88" customFormat="false" ht="12.75" hidden="false" customHeight="false" outlineLevel="0" collapsed="false">
      <c r="F88" s="10"/>
    </row>
    <row r="89" customFormat="false" ht="12.75" hidden="false" customHeight="false" outlineLevel="0" collapsed="false">
      <c r="F89" s="10"/>
    </row>
    <row r="90" customFormat="false" ht="12.75" hidden="false" customHeight="false" outlineLevel="0" collapsed="false">
      <c r="F90" s="10"/>
    </row>
    <row r="91" customFormat="false" ht="12.75" hidden="false" customHeight="false" outlineLevel="0" collapsed="false">
      <c r="F91" s="10"/>
    </row>
    <row r="92" customFormat="false" ht="12.75" hidden="false" customHeight="false" outlineLevel="0" collapsed="false">
      <c r="F92" s="10"/>
    </row>
    <row r="93" customFormat="false" ht="12.75" hidden="false" customHeight="false" outlineLevel="0" collapsed="false">
      <c r="F93" s="10"/>
    </row>
    <row r="94" customFormat="false" ht="12.75" hidden="false" customHeight="false" outlineLevel="0" collapsed="false">
      <c r="F94" s="10"/>
    </row>
    <row r="95" customFormat="false" ht="12.75" hidden="false" customHeight="false" outlineLevel="0" collapsed="false">
      <c r="F95" s="10"/>
    </row>
    <row r="96" customFormat="false" ht="12.75" hidden="false" customHeight="false" outlineLevel="0" collapsed="false">
      <c r="F96" s="10"/>
    </row>
    <row r="97" customFormat="false" ht="12.75" hidden="false" customHeight="false" outlineLevel="0" collapsed="false">
      <c r="F97" s="10"/>
    </row>
    <row r="98" customFormat="false" ht="12.75" hidden="false" customHeight="false" outlineLevel="0" collapsed="false">
      <c r="F98" s="10"/>
    </row>
    <row r="99" customFormat="false" ht="12.75" hidden="false" customHeight="false" outlineLevel="0" collapsed="false">
      <c r="F99" s="10"/>
    </row>
    <row r="100" customFormat="false" ht="12.75" hidden="false" customHeight="false" outlineLevel="0" collapsed="false">
      <c r="F100" s="10"/>
    </row>
    <row r="101" customFormat="false" ht="12.75" hidden="false" customHeight="false" outlineLevel="0" collapsed="false">
      <c r="F101" s="10"/>
    </row>
    <row r="102" customFormat="false" ht="12.75" hidden="false" customHeight="false" outlineLevel="0" collapsed="false">
      <c r="F102" s="10"/>
    </row>
    <row r="103" customFormat="false" ht="12.75" hidden="false" customHeight="false" outlineLevel="0" collapsed="false">
      <c r="F103" s="10"/>
    </row>
    <row r="104" customFormat="false" ht="12.75" hidden="false" customHeight="false" outlineLevel="0" collapsed="false">
      <c r="F104" s="10"/>
    </row>
    <row r="105" customFormat="false" ht="12.75" hidden="false" customHeight="false" outlineLevel="0" collapsed="false">
      <c r="F105" s="10"/>
    </row>
    <row r="106" customFormat="false" ht="12.75" hidden="false" customHeight="false" outlineLevel="0" collapsed="false">
      <c r="F106" s="10"/>
    </row>
    <row r="107" customFormat="false" ht="12.75" hidden="false" customHeight="false" outlineLevel="0" collapsed="false">
      <c r="F107" s="10"/>
    </row>
    <row r="108" customFormat="false" ht="12.75" hidden="false" customHeight="false" outlineLevel="0" collapsed="false">
      <c r="F108" s="10"/>
    </row>
    <row r="109" customFormat="false" ht="12.75" hidden="false" customHeight="false" outlineLevel="0" collapsed="false">
      <c r="F109" s="10"/>
    </row>
    <row r="110" customFormat="false" ht="12.75" hidden="false" customHeight="false" outlineLevel="0" collapsed="false">
      <c r="F110" s="10"/>
    </row>
    <row r="111" customFormat="false" ht="12.75" hidden="false" customHeight="false" outlineLevel="0" collapsed="false">
      <c r="F111" s="10"/>
    </row>
    <row r="112" customFormat="false" ht="12.75" hidden="false" customHeight="false" outlineLevel="0" collapsed="false">
      <c r="F112" s="10"/>
    </row>
    <row r="113" customFormat="false" ht="12.75" hidden="false" customHeight="false" outlineLevel="0" collapsed="false">
      <c r="F113" s="10"/>
    </row>
    <row r="114" customFormat="false" ht="12.75" hidden="false" customHeight="false" outlineLevel="0" collapsed="false">
      <c r="F114" s="10"/>
    </row>
    <row r="115" customFormat="false" ht="12.75" hidden="false" customHeight="false" outlineLevel="0" collapsed="false">
      <c r="F115" s="10"/>
    </row>
    <row r="116" customFormat="false" ht="12.75" hidden="false" customHeight="false" outlineLevel="0" collapsed="false">
      <c r="F116" s="10"/>
    </row>
    <row r="117" customFormat="false" ht="12.75" hidden="false" customHeight="false" outlineLevel="0" collapsed="false">
      <c r="F117" s="10"/>
    </row>
    <row r="118" customFormat="false" ht="12.75" hidden="false" customHeight="false" outlineLevel="0" collapsed="false">
      <c r="F118" s="10"/>
    </row>
    <row r="119" customFormat="false" ht="12.75" hidden="false" customHeight="false" outlineLevel="0" collapsed="false">
      <c r="F119" s="10"/>
    </row>
    <row r="120" customFormat="false" ht="12.75" hidden="false" customHeight="false" outlineLevel="0" collapsed="false">
      <c r="F120" s="10"/>
    </row>
    <row r="121" customFormat="false" ht="12.75" hidden="false" customHeight="false" outlineLevel="0" collapsed="false">
      <c r="F121" s="10"/>
    </row>
    <row r="122" customFormat="false" ht="12.75" hidden="false" customHeight="false" outlineLevel="0" collapsed="false">
      <c r="F122" s="10"/>
    </row>
    <row r="123" customFormat="false" ht="12.75" hidden="false" customHeight="false" outlineLevel="0" collapsed="false">
      <c r="F123" s="10"/>
    </row>
    <row r="124" customFormat="false" ht="12.75" hidden="false" customHeight="false" outlineLevel="0" collapsed="false">
      <c r="F124" s="10"/>
    </row>
    <row r="125" customFormat="false" ht="12.75" hidden="false" customHeight="false" outlineLevel="0" collapsed="false">
      <c r="F125" s="10"/>
    </row>
    <row r="126" customFormat="false" ht="12.75" hidden="false" customHeight="false" outlineLevel="0" collapsed="false">
      <c r="F126" s="10"/>
    </row>
    <row r="127" customFormat="false" ht="12.75" hidden="false" customHeight="false" outlineLevel="0" collapsed="false">
      <c r="F127" s="10"/>
    </row>
    <row r="128" customFormat="false" ht="12.75" hidden="false" customHeight="false" outlineLevel="0" collapsed="false">
      <c r="F128" s="10"/>
    </row>
    <row r="129" customFormat="false" ht="12.75" hidden="false" customHeight="false" outlineLevel="0" collapsed="false">
      <c r="F129" s="10"/>
    </row>
    <row r="130" customFormat="false" ht="12.75" hidden="false" customHeight="false" outlineLevel="0" collapsed="false">
      <c r="F130" s="10"/>
    </row>
    <row r="131" customFormat="false" ht="12.75" hidden="false" customHeight="false" outlineLevel="0" collapsed="false">
      <c r="F131" s="10"/>
    </row>
    <row r="132" customFormat="false" ht="12.75" hidden="false" customHeight="false" outlineLevel="0" collapsed="false">
      <c r="F132" s="10"/>
    </row>
    <row r="133" customFormat="false" ht="12.75" hidden="false" customHeight="false" outlineLevel="0" collapsed="false">
      <c r="F133" s="10"/>
    </row>
    <row r="134" customFormat="false" ht="12.75" hidden="false" customHeight="false" outlineLevel="0" collapsed="false">
      <c r="F134" s="10"/>
    </row>
    <row r="135" customFormat="false" ht="12.75" hidden="false" customHeight="false" outlineLevel="0" collapsed="false">
      <c r="F135" s="10"/>
    </row>
    <row r="136" customFormat="false" ht="12.75" hidden="false" customHeight="false" outlineLevel="0" collapsed="false">
      <c r="F136" s="10"/>
    </row>
    <row r="137" customFormat="false" ht="12.75" hidden="false" customHeight="false" outlineLevel="0" collapsed="false">
      <c r="F137" s="10"/>
    </row>
    <row r="138" customFormat="false" ht="12.75" hidden="false" customHeight="false" outlineLevel="0" collapsed="false">
      <c r="F138" s="10"/>
    </row>
    <row r="139" customFormat="false" ht="12.75" hidden="false" customHeight="false" outlineLevel="0" collapsed="false">
      <c r="F139" s="10"/>
    </row>
    <row r="140" customFormat="false" ht="12.75" hidden="false" customHeight="false" outlineLevel="0" collapsed="false">
      <c r="F140" s="10"/>
    </row>
    <row r="141" customFormat="false" ht="12.75" hidden="false" customHeight="false" outlineLevel="0" collapsed="false">
      <c r="F141" s="10"/>
    </row>
    <row r="142" customFormat="false" ht="12.75" hidden="false" customHeight="false" outlineLevel="0" collapsed="false">
      <c r="F142" s="10"/>
    </row>
    <row r="143" customFormat="false" ht="12.75" hidden="false" customHeight="false" outlineLevel="0" collapsed="false">
      <c r="F143" s="10"/>
    </row>
    <row r="144" customFormat="false" ht="12.75" hidden="false" customHeight="false" outlineLevel="0" collapsed="false">
      <c r="F144" s="10"/>
    </row>
    <row r="145" customFormat="false" ht="12.75" hidden="false" customHeight="false" outlineLevel="0" collapsed="false">
      <c r="F145" s="10"/>
    </row>
    <row r="146" customFormat="false" ht="12.75" hidden="false" customHeight="false" outlineLevel="0" collapsed="false">
      <c r="F146" s="10"/>
    </row>
    <row r="147" customFormat="false" ht="12.75" hidden="false" customHeight="false" outlineLevel="0" collapsed="false">
      <c r="F147" s="10"/>
    </row>
    <row r="148" customFormat="false" ht="12.75" hidden="false" customHeight="false" outlineLevel="0" collapsed="false">
      <c r="F148" s="10"/>
    </row>
    <row r="149" customFormat="false" ht="12.75" hidden="false" customHeight="false" outlineLevel="0" collapsed="false">
      <c r="F149" s="10"/>
    </row>
    <row r="150" customFormat="false" ht="12.75" hidden="false" customHeight="false" outlineLevel="0" collapsed="false">
      <c r="F150" s="10"/>
    </row>
    <row r="151" customFormat="false" ht="12.75" hidden="false" customHeight="false" outlineLevel="0" collapsed="false">
      <c r="F151" s="10"/>
    </row>
    <row r="152" customFormat="false" ht="12.75" hidden="false" customHeight="false" outlineLevel="0" collapsed="false">
      <c r="F152" s="10"/>
    </row>
    <row r="153" customFormat="false" ht="12.75" hidden="false" customHeight="false" outlineLevel="0" collapsed="false">
      <c r="F153" s="10"/>
    </row>
    <row r="154" customFormat="false" ht="12.75" hidden="false" customHeight="false" outlineLevel="0" collapsed="false">
      <c r="F154" s="10"/>
    </row>
    <row r="155" customFormat="false" ht="12.75" hidden="false" customHeight="false" outlineLevel="0" collapsed="false">
      <c r="F155" s="10"/>
    </row>
    <row r="156" customFormat="false" ht="12.75" hidden="false" customHeight="false" outlineLevel="0" collapsed="false">
      <c r="F156" s="10"/>
    </row>
    <row r="157" customFormat="false" ht="12.75" hidden="false" customHeight="false" outlineLevel="0" collapsed="false">
      <c r="F157" s="10"/>
    </row>
    <row r="158" customFormat="false" ht="12.75" hidden="false" customHeight="false" outlineLevel="0" collapsed="false">
      <c r="F158" s="10"/>
    </row>
    <row r="159" customFormat="false" ht="12.75" hidden="false" customHeight="false" outlineLevel="0" collapsed="false">
      <c r="F159" s="10"/>
    </row>
    <row r="160" customFormat="false" ht="12.75" hidden="false" customHeight="false" outlineLevel="0" collapsed="false">
      <c r="F160" s="10"/>
    </row>
    <row r="161" customFormat="false" ht="12.75" hidden="false" customHeight="false" outlineLevel="0" collapsed="false">
      <c r="F161" s="10"/>
    </row>
    <row r="162" customFormat="false" ht="12.75" hidden="false" customHeight="false" outlineLevel="0" collapsed="false">
      <c r="F162" s="10"/>
    </row>
    <row r="163" customFormat="false" ht="12.75" hidden="false" customHeight="false" outlineLevel="0" collapsed="false">
      <c r="F163" s="10"/>
    </row>
    <row r="164" customFormat="false" ht="12.75" hidden="false" customHeight="false" outlineLevel="0" collapsed="false">
      <c r="F164" s="10"/>
    </row>
    <row r="165" customFormat="false" ht="12.75" hidden="false" customHeight="false" outlineLevel="0" collapsed="false">
      <c r="F165" s="10"/>
    </row>
    <row r="166" customFormat="false" ht="12.75" hidden="false" customHeight="false" outlineLevel="0" collapsed="false">
      <c r="F166" s="10"/>
    </row>
    <row r="167" customFormat="false" ht="12.75" hidden="false" customHeight="false" outlineLevel="0" collapsed="false">
      <c r="F167" s="10"/>
    </row>
    <row r="168" customFormat="false" ht="12.75" hidden="false" customHeight="false" outlineLevel="0" collapsed="false">
      <c r="F168" s="10"/>
    </row>
    <row r="169" customFormat="false" ht="12.75" hidden="false" customHeight="false" outlineLevel="0" collapsed="false">
      <c r="F169" s="10"/>
    </row>
    <row r="170" customFormat="false" ht="12.75" hidden="false" customHeight="false" outlineLevel="0" collapsed="false">
      <c r="F170" s="10"/>
    </row>
    <row r="171" customFormat="false" ht="12.75" hidden="false" customHeight="false" outlineLevel="0" collapsed="false">
      <c r="F171" s="10"/>
    </row>
    <row r="172" customFormat="false" ht="12.75" hidden="false" customHeight="false" outlineLevel="0" collapsed="false">
      <c r="F172" s="10"/>
    </row>
    <row r="173" customFormat="false" ht="12.75" hidden="false" customHeight="false" outlineLevel="0" collapsed="false">
      <c r="F173" s="10"/>
    </row>
    <row r="174" customFormat="false" ht="12.75" hidden="false" customHeight="false" outlineLevel="0" collapsed="false">
      <c r="F174" s="10"/>
    </row>
    <row r="175" customFormat="false" ht="12.75" hidden="false" customHeight="false" outlineLevel="0" collapsed="false">
      <c r="F175" s="10"/>
    </row>
    <row r="176" customFormat="false" ht="12.75" hidden="false" customHeight="false" outlineLevel="0" collapsed="false">
      <c r="F176" s="10"/>
    </row>
    <row r="177" customFormat="false" ht="12.75" hidden="false" customHeight="false" outlineLevel="0" collapsed="false">
      <c r="F177" s="10"/>
    </row>
    <row r="178" customFormat="false" ht="12.75" hidden="false" customHeight="false" outlineLevel="0" collapsed="false">
      <c r="F178" s="10"/>
    </row>
    <row r="179" customFormat="false" ht="12.75" hidden="false" customHeight="false" outlineLevel="0" collapsed="false">
      <c r="F179" s="10"/>
    </row>
    <row r="180" customFormat="false" ht="12.75" hidden="false" customHeight="false" outlineLevel="0" collapsed="false">
      <c r="F180" s="10"/>
    </row>
    <row r="181" customFormat="false" ht="12.75" hidden="false" customHeight="false" outlineLevel="0" collapsed="false">
      <c r="F181" s="10"/>
    </row>
    <row r="182" customFormat="false" ht="12.75" hidden="false" customHeight="false" outlineLevel="0" collapsed="false">
      <c r="F182" s="10"/>
    </row>
    <row r="183" customFormat="false" ht="12.75" hidden="false" customHeight="false" outlineLevel="0" collapsed="false">
      <c r="F183" s="10"/>
    </row>
    <row r="184" customFormat="false" ht="12.75" hidden="false" customHeight="false" outlineLevel="0" collapsed="false">
      <c r="F184" s="10"/>
    </row>
    <row r="185" customFormat="false" ht="12.75" hidden="false" customHeight="false" outlineLevel="0" collapsed="false">
      <c r="F185" s="10"/>
    </row>
    <row r="186" customFormat="false" ht="12.75" hidden="false" customHeight="false" outlineLevel="0" collapsed="false">
      <c r="F186" s="10"/>
    </row>
    <row r="187" customFormat="false" ht="12.75" hidden="false" customHeight="false" outlineLevel="0" collapsed="false">
      <c r="F187" s="10"/>
    </row>
    <row r="188" customFormat="false" ht="12.75" hidden="false" customHeight="false" outlineLevel="0" collapsed="false">
      <c r="F188" s="10"/>
    </row>
    <row r="189" customFormat="false" ht="12.75" hidden="false" customHeight="false" outlineLevel="0" collapsed="false">
      <c r="F189" s="10"/>
    </row>
    <row r="190" customFormat="false" ht="12.75" hidden="false" customHeight="false" outlineLevel="0" collapsed="false">
      <c r="F190" s="10"/>
    </row>
    <row r="191" customFormat="false" ht="12.75" hidden="false" customHeight="false" outlineLevel="0" collapsed="false">
      <c r="F191" s="10"/>
    </row>
    <row r="192" customFormat="false" ht="12.75" hidden="false" customHeight="false" outlineLevel="0" collapsed="false">
      <c r="F192" s="10"/>
    </row>
    <row r="193" customFormat="false" ht="12.75" hidden="false" customHeight="false" outlineLevel="0" collapsed="false">
      <c r="F193" s="10"/>
    </row>
    <row r="194" customFormat="false" ht="12.75" hidden="false" customHeight="false" outlineLevel="0" collapsed="false">
      <c r="F194" s="10"/>
    </row>
    <row r="195" customFormat="false" ht="12.75" hidden="false" customHeight="false" outlineLevel="0" collapsed="false">
      <c r="F195" s="10"/>
    </row>
    <row r="196" customFormat="false" ht="12.75" hidden="false" customHeight="false" outlineLevel="0" collapsed="false">
      <c r="F196" s="10"/>
    </row>
    <row r="197" customFormat="false" ht="12.75" hidden="false" customHeight="false" outlineLevel="0" collapsed="false">
      <c r="F197" s="10"/>
    </row>
    <row r="198" customFormat="false" ht="12.75" hidden="false" customHeight="false" outlineLevel="0" collapsed="false">
      <c r="F198" s="10"/>
    </row>
    <row r="199" customFormat="false" ht="12.75" hidden="false" customHeight="false" outlineLevel="0" collapsed="false">
      <c r="F199" s="10"/>
    </row>
    <row r="200" customFormat="false" ht="12.75" hidden="false" customHeight="false" outlineLevel="0" collapsed="false">
      <c r="F200" s="10"/>
    </row>
    <row r="201" customFormat="false" ht="12.75" hidden="false" customHeight="false" outlineLevel="0" collapsed="false">
      <c r="F201" s="10"/>
    </row>
    <row r="202" customFormat="false" ht="12.75" hidden="false" customHeight="false" outlineLevel="0" collapsed="false">
      <c r="F202" s="10"/>
    </row>
    <row r="203" customFormat="false" ht="12.75" hidden="false" customHeight="false" outlineLevel="0" collapsed="false">
      <c r="F203" s="10"/>
    </row>
    <row r="204" customFormat="false" ht="12.75" hidden="false" customHeight="false" outlineLevel="0" collapsed="false">
      <c r="F204" s="10"/>
    </row>
    <row r="205" customFormat="false" ht="12.75" hidden="false" customHeight="false" outlineLevel="0" collapsed="false">
      <c r="F205" s="10"/>
    </row>
    <row r="206" customFormat="false" ht="12.75" hidden="false" customHeight="false" outlineLevel="0" collapsed="false">
      <c r="F206" s="10"/>
    </row>
    <row r="207" customFormat="false" ht="12.75" hidden="false" customHeight="false" outlineLevel="0" collapsed="false">
      <c r="F207" s="10"/>
    </row>
    <row r="208" customFormat="false" ht="12.75" hidden="false" customHeight="false" outlineLevel="0" collapsed="false">
      <c r="F208" s="10"/>
    </row>
    <row r="209" customFormat="false" ht="12.75" hidden="false" customHeight="false" outlineLevel="0" collapsed="false">
      <c r="F209" s="10"/>
    </row>
    <row r="210" customFormat="false" ht="12.75" hidden="false" customHeight="false" outlineLevel="0" collapsed="false">
      <c r="F210" s="10"/>
    </row>
    <row r="211" customFormat="false" ht="12.75" hidden="false" customHeight="false" outlineLevel="0" collapsed="false">
      <c r="F211" s="10"/>
    </row>
    <row r="212" customFormat="false" ht="12.75" hidden="false" customHeight="false" outlineLevel="0" collapsed="false">
      <c r="F212" s="10"/>
    </row>
    <row r="213" customFormat="false" ht="12.75" hidden="false" customHeight="false" outlineLevel="0" collapsed="false">
      <c r="F213" s="10"/>
    </row>
    <row r="214" customFormat="false" ht="12.75" hidden="false" customHeight="false" outlineLevel="0" collapsed="false">
      <c r="F214" s="10"/>
    </row>
    <row r="215" customFormat="false" ht="12.75" hidden="false" customHeight="false" outlineLevel="0" collapsed="false">
      <c r="F215" s="10"/>
    </row>
    <row r="216" customFormat="false" ht="12.75" hidden="false" customHeight="false" outlineLevel="0" collapsed="false">
      <c r="F216" s="10"/>
    </row>
    <row r="217" customFormat="false" ht="12.75" hidden="false" customHeight="false" outlineLevel="0" collapsed="false">
      <c r="F217" s="10"/>
    </row>
    <row r="218" customFormat="false" ht="12.75" hidden="false" customHeight="false" outlineLevel="0" collapsed="false">
      <c r="F218" s="10"/>
    </row>
    <row r="219" customFormat="false" ht="12.75" hidden="false" customHeight="false" outlineLevel="0" collapsed="false">
      <c r="F219" s="10"/>
    </row>
    <row r="220" customFormat="false" ht="12.75" hidden="false" customHeight="false" outlineLevel="0" collapsed="false">
      <c r="F220" s="10"/>
    </row>
    <row r="221" customFormat="false" ht="12.75" hidden="false" customHeight="false" outlineLevel="0" collapsed="false">
      <c r="F221" s="10"/>
    </row>
    <row r="222" customFormat="false" ht="12.75" hidden="false" customHeight="false" outlineLevel="0" collapsed="false">
      <c r="F222" s="10"/>
    </row>
    <row r="223" customFormat="false" ht="12.75" hidden="false" customHeight="false" outlineLevel="0" collapsed="false">
      <c r="F223" s="10"/>
    </row>
    <row r="224" customFormat="false" ht="12.75" hidden="false" customHeight="false" outlineLevel="0" collapsed="false">
      <c r="F224" s="10"/>
    </row>
    <row r="225" customFormat="false" ht="12.75" hidden="false" customHeight="false" outlineLevel="0" collapsed="false">
      <c r="F225" s="10"/>
    </row>
    <row r="226" customFormat="false" ht="12.75" hidden="false" customHeight="false" outlineLevel="0" collapsed="false">
      <c r="F226" s="10"/>
    </row>
    <row r="227" customFormat="false" ht="12.75" hidden="false" customHeight="false" outlineLevel="0" collapsed="false">
      <c r="F227" s="10"/>
    </row>
    <row r="228" customFormat="false" ht="12.75" hidden="false" customHeight="false" outlineLevel="0" collapsed="false">
      <c r="F228" s="10"/>
    </row>
    <row r="229" customFormat="false" ht="12.75" hidden="false" customHeight="false" outlineLevel="0" collapsed="false">
      <c r="F229" s="10"/>
    </row>
    <row r="230" customFormat="false" ht="12.75" hidden="false" customHeight="false" outlineLevel="0" collapsed="false">
      <c r="F230" s="10"/>
    </row>
    <row r="231" customFormat="false" ht="12.75" hidden="false" customHeight="false" outlineLevel="0" collapsed="false">
      <c r="F231" s="10"/>
    </row>
    <row r="232" customFormat="false" ht="12.75" hidden="false" customHeight="false" outlineLevel="0" collapsed="false">
      <c r="F232" s="10"/>
    </row>
    <row r="233" customFormat="false" ht="12.75" hidden="false" customHeight="false" outlineLevel="0" collapsed="false">
      <c r="F233" s="10"/>
    </row>
    <row r="234" customFormat="false" ht="12.75" hidden="false" customHeight="false" outlineLevel="0" collapsed="false">
      <c r="F234" s="10"/>
    </row>
    <row r="235" customFormat="false" ht="12.75" hidden="false" customHeight="false" outlineLevel="0" collapsed="false">
      <c r="F235" s="10"/>
    </row>
    <row r="236" customFormat="false" ht="12.75" hidden="false" customHeight="false" outlineLevel="0" collapsed="false">
      <c r="F236" s="10"/>
    </row>
    <row r="237" customFormat="false" ht="12.75" hidden="false" customHeight="false" outlineLevel="0" collapsed="false">
      <c r="F237" s="10"/>
    </row>
    <row r="238" customFormat="false" ht="12.75" hidden="false" customHeight="false" outlineLevel="0" collapsed="false">
      <c r="F238" s="10"/>
    </row>
    <row r="239" customFormat="false" ht="12.75" hidden="false" customHeight="false" outlineLevel="0" collapsed="false">
      <c r="F239" s="10"/>
    </row>
    <row r="240" customFormat="false" ht="12.75" hidden="false" customHeight="false" outlineLevel="0" collapsed="false">
      <c r="F240" s="10"/>
    </row>
    <row r="241" customFormat="false" ht="12.75" hidden="false" customHeight="false" outlineLevel="0" collapsed="false">
      <c r="F241" s="10"/>
    </row>
    <row r="242" customFormat="false" ht="12.75" hidden="false" customHeight="false" outlineLevel="0" collapsed="false">
      <c r="F242" s="10"/>
    </row>
    <row r="243" customFormat="false" ht="12.75" hidden="false" customHeight="false" outlineLevel="0" collapsed="false">
      <c r="F243" s="10"/>
    </row>
    <row r="244" customFormat="false" ht="12.75" hidden="false" customHeight="false" outlineLevel="0" collapsed="false">
      <c r="F244" s="10"/>
    </row>
    <row r="245" customFormat="false" ht="12.75" hidden="false" customHeight="false" outlineLevel="0" collapsed="false">
      <c r="F245" s="10"/>
    </row>
    <row r="246" customFormat="false" ht="12.75" hidden="false" customHeight="false" outlineLevel="0" collapsed="false">
      <c r="F246" s="10"/>
    </row>
    <row r="247" customFormat="false" ht="12.75" hidden="false" customHeight="false" outlineLevel="0" collapsed="false">
      <c r="F247" s="10"/>
    </row>
    <row r="248" customFormat="false" ht="12.75" hidden="false" customHeight="false" outlineLevel="0" collapsed="false">
      <c r="F248" s="10"/>
    </row>
    <row r="249" customFormat="false" ht="12.75" hidden="false" customHeight="false" outlineLevel="0" collapsed="false">
      <c r="F249" s="10"/>
    </row>
    <row r="250" customFormat="false" ht="12.75" hidden="false" customHeight="false" outlineLevel="0" collapsed="false">
      <c r="F250" s="10"/>
    </row>
    <row r="251" customFormat="false" ht="12.75" hidden="false" customHeight="false" outlineLevel="0" collapsed="false">
      <c r="F251" s="10"/>
    </row>
    <row r="252" customFormat="false" ht="12.75" hidden="false" customHeight="false" outlineLevel="0" collapsed="false">
      <c r="F252" s="10"/>
    </row>
    <row r="253" customFormat="false" ht="12.75" hidden="false" customHeight="false" outlineLevel="0" collapsed="false">
      <c r="F253" s="10"/>
    </row>
    <row r="254" customFormat="false" ht="12.75" hidden="false" customHeight="false" outlineLevel="0" collapsed="false">
      <c r="F254" s="10"/>
    </row>
    <row r="255" customFormat="false" ht="12.75" hidden="false" customHeight="false" outlineLevel="0" collapsed="false">
      <c r="F255" s="10"/>
    </row>
    <row r="256" customFormat="false" ht="12.75" hidden="false" customHeight="false" outlineLevel="0" collapsed="false">
      <c r="F256" s="10"/>
    </row>
    <row r="257" customFormat="false" ht="12.75" hidden="false" customHeight="false" outlineLevel="0" collapsed="false">
      <c r="F257" s="10"/>
    </row>
    <row r="258" customFormat="false" ht="12.75" hidden="false" customHeight="false" outlineLevel="0" collapsed="false">
      <c r="F258" s="10"/>
    </row>
    <row r="259" customFormat="false" ht="12.75" hidden="false" customHeight="false" outlineLevel="0" collapsed="false">
      <c r="F259" s="10"/>
    </row>
    <row r="260" customFormat="false" ht="12.75" hidden="false" customHeight="false" outlineLevel="0" collapsed="false">
      <c r="F260" s="10"/>
    </row>
    <row r="261" customFormat="false" ht="12.75" hidden="false" customHeight="false" outlineLevel="0" collapsed="false">
      <c r="F261" s="10"/>
    </row>
    <row r="262" customFormat="false" ht="12.75" hidden="false" customHeight="false" outlineLevel="0" collapsed="false">
      <c r="F262" s="10"/>
    </row>
    <row r="263" customFormat="false" ht="12.75" hidden="false" customHeight="false" outlineLevel="0" collapsed="false">
      <c r="F263" s="10"/>
    </row>
    <row r="264" customFormat="false" ht="12.75" hidden="false" customHeight="false" outlineLevel="0" collapsed="false">
      <c r="F264" s="10"/>
    </row>
    <row r="265" customFormat="false" ht="12.75" hidden="false" customHeight="false" outlineLevel="0" collapsed="false">
      <c r="F265" s="10"/>
    </row>
    <row r="266" customFormat="false" ht="12.75" hidden="false" customHeight="false" outlineLevel="0" collapsed="false">
      <c r="F266" s="10"/>
    </row>
    <row r="267" customFormat="false" ht="12.75" hidden="false" customHeight="false" outlineLevel="0" collapsed="false">
      <c r="F267" s="10"/>
    </row>
    <row r="268" customFormat="false" ht="12.75" hidden="false" customHeight="false" outlineLevel="0" collapsed="false">
      <c r="F268" s="10"/>
    </row>
    <row r="269" customFormat="false" ht="12.75" hidden="false" customHeight="false" outlineLevel="0" collapsed="false">
      <c r="F269" s="10"/>
    </row>
    <row r="270" customFormat="false" ht="12.75" hidden="false" customHeight="false" outlineLevel="0" collapsed="false">
      <c r="F270" s="10"/>
    </row>
    <row r="271" customFormat="false" ht="12.75" hidden="false" customHeight="false" outlineLevel="0" collapsed="false">
      <c r="F271" s="10"/>
    </row>
    <row r="272" customFormat="false" ht="12.75" hidden="false" customHeight="false" outlineLevel="0" collapsed="false">
      <c r="F272" s="10"/>
    </row>
    <row r="273" customFormat="false" ht="12.75" hidden="false" customHeight="false" outlineLevel="0" collapsed="false">
      <c r="F273" s="10"/>
    </row>
    <row r="274" customFormat="false" ht="12.75" hidden="false" customHeight="false" outlineLevel="0" collapsed="false">
      <c r="F274" s="10"/>
    </row>
    <row r="275" customFormat="false" ht="12.75" hidden="false" customHeight="false" outlineLevel="0" collapsed="false">
      <c r="F275" s="10"/>
    </row>
    <row r="276" customFormat="false" ht="12.75" hidden="false" customHeight="false" outlineLevel="0" collapsed="false">
      <c r="F276" s="10"/>
    </row>
    <row r="277" customFormat="false" ht="12.75" hidden="false" customHeight="false" outlineLevel="0" collapsed="false">
      <c r="F277" s="10"/>
    </row>
    <row r="278" customFormat="false" ht="12.75" hidden="false" customHeight="false" outlineLevel="0" collapsed="false">
      <c r="F278" s="10"/>
    </row>
    <row r="279" customFormat="false" ht="12.75" hidden="false" customHeight="false" outlineLevel="0" collapsed="false">
      <c r="F279" s="10"/>
    </row>
    <row r="280" customFormat="false" ht="12.75" hidden="false" customHeight="false" outlineLevel="0" collapsed="false">
      <c r="F280" s="10"/>
    </row>
    <row r="281" customFormat="false" ht="12.75" hidden="false" customHeight="false" outlineLevel="0" collapsed="false">
      <c r="F281" s="10"/>
    </row>
    <row r="282" customFormat="false" ht="12.75" hidden="false" customHeight="false" outlineLevel="0" collapsed="false">
      <c r="F282" s="10"/>
    </row>
    <row r="283" customFormat="false" ht="12.75" hidden="false" customHeight="false" outlineLevel="0" collapsed="false">
      <c r="F283" s="10"/>
    </row>
    <row r="284" customFormat="false" ht="12.75" hidden="false" customHeight="false" outlineLevel="0" collapsed="false">
      <c r="F284" s="10"/>
    </row>
    <row r="285" customFormat="false" ht="12.75" hidden="false" customHeight="false" outlineLevel="0" collapsed="false">
      <c r="F285" s="10"/>
    </row>
    <row r="286" customFormat="false" ht="12.75" hidden="false" customHeight="false" outlineLevel="0" collapsed="false">
      <c r="F286" s="10"/>
    </row>
    <row r="287" customFormat="false" ht="12.75" hidden="false" customHeight="false" outlineLevel="0" collapsed="false">
      <c r="F287" s="10"/>
    </row>
    <row r="288" customFormat="false" ht="12.75" hidden="false" customHeight="false" outlineLevel="0" collapsed="false">
      <c r="F288" s="10"/>
    </row>
    <row r="289" customFormat="false" ht="12.75" hidden="false" customHeight="false" outlineLevel="0" collapsed="false">
      <c r="F289" s="10"/>
    </row>
    <row r="290" customFormat="false" ht="12.75" hidden="false" customHeight="false" outlineLevel="0" collapsed="false">
      <c r="F290" s="10"/>
    </row>
    <row r="291" customFormat="false" ht="12.75" hidden="false" customHeight="false" outlineLevel="0" collapsed="false">
      <c r="F291" s="10"/>
    </row>
    <row r="292" customFormat="false" ht="12.75" hidden="false" customHeight="false" outlineLevel="0" collapsed="false">
      <c r="F292" s="10"/>
    </row>
    <row r="293" customFormat="false" ht="12.75" hidden="false" customHeight="false" outlineLevel="0" collapsed="false">
      <c r="F293" s="10"/>
    </row>
    <row r="294" customFormat="false" ht="12.75" hidden="false" customHeight="false" outlineLevel="0" collapsed="false">
      <c r="F294" s="10"/>
    </row>
    <row r="295" customFormat="false" ht="12.75" hidden="false" customHeight="false" outlineLevel="0" collapsed="false">
      <c r="F295" s="10"/>
    </row>
    <row r="296" customFormat="false" ht="12.75" hidden="false" customHeight="false" outlineLevel="0" collapsed="false">
      <c r="F296" s="10"/>
    </row>
    <row r="297" customFormat="false" ht="12.75" hidden="false" customHeight="false" outlineLevel="0" collapsed="false">
      <c r="F297" s="10"/>
    </row>
    <row r="298" customFormat="false" ht="12.75" hidden="false" customHeight="false" outlineLevel="0" collapsed="false">
      <c r="F298" s="10"/>
    </row>
    <row r="299" customFormat="false" ht="12.75" hidden="false" customHeight="false" outlineLevel="0" collapsed="false">
      <c r="F299" s="10"/>
    </row>
    <row r="300" customFormat="false" ht="12.75" hidden="false" customHeight="false" outlineLevel="0" collapsed="false">
      <c r="F300" s="10"/>
    </row>
    <row r="301" customFormat="false" ht="12.75" hidden="false" customHeight="false" outlineLevel="0" collapsed="false">
      <c r="F301" s="10"/>
    </row>
    <row r="302" customFormat="false" ht="12.75" hidden="false" customHeight="false" outlineLevel="0" collapsed="false">
      <c r="F302" s="10"/>
    </row>
    <row r="303" customFormat="false" ht="12.75" hidden="false" customHeight="false" outlineLevel="0" collapsed="false">
      <c r="F303" s="10"/>
    </row>
    <row r="304" customFormat="false" ht="12.75" hidden="false" customHeight="false" outlineLevel="0" collapsed="false">
      <c r="F304" s="10"/>
    </row>
    <row r="305" customFormat="false" ht="12.75" hidden="false" customHeight="false" outlineLevel="0" collapsed="false">
      <c r="F305" s="10"/>
    </row>
    <row r="306" customFormat="false" ht="12.75" hidden="false" customHeight="false" outlineLevel="0" collapsed="false">
      <c r="F306" s="10"/>
    </row>
    <row r="307" customFormat="false" ht="12.75" hidden="false" customHeight="false" outlineLevel="0" collapsed="false">
      <c r="F307" s="10"/>
    </row>
    <row r="308" customFormat="false" ht="12.75" hidden="false" customHeight="false" outlineLevel="0" collapsed="false">
      <c r="F308" s="10"/>
    </row>
    <row r="309" customFormat="false" ht="12.75" hidden="false" customHeight="false" outlineLevel="0" collapsed="false">
      <c r="F309" s="10"/>
    </row>
    <row r="310" customFormat="false" ht="12.75" hidden="false" customHeight="false" outlineLevel="0" collapsed="false">
      <c r="F310" s="10"/>
    </row>
    <row r="311" customFormat="false" ht="12.75" hidden="false" customHeight="false" outlineLevel="0" collapsed="false">
      <c r="F311" s="10"/>
    </row>
    <row r="312" customFormat="false" ht="12.75" hidden="false" customHeight="false" outlineLevel="0" collapsed="false">
      <c r="F312" s="10"/>
    </row>
    <row r="313" customFormat="false" ht="12.75" hidden="false" customHeight="false" outlineLevel="0" collapsed="false">
      <c r="F313" s="10"/>
    </row>
    <row r="314" customFormat="false" ht="12.75" hidden="false" customHeight="false" outlineLevel="0" collapsed="false">
      <c r="F314" s="10"/>
    </row>
    <row r="315" customFormat="false" ht="12.75" hidden="false" customHeight="false" outlineLevel="0" collapsed="false">
      <c r="F315" s="10"/>
    </row>
    <row r="316" customFormat="false" ht="12.75" hidden="false" customHeight="false" outlineLevel="0" collapsed="false">
      <c r="F316" s="10"/>
    </row>
    <row r="317" customFormat="false" ht="12.75" hidden="false" customHeight="false" outlineLevel="0" collapsed="false">
      <c r="F317" s="10"/>
    </row>
    <row r="318" customFormat="false" ht="12.75" hidden="false" customHeight="false" outlineLevel="0" collapsed="false">
      <c r="F318" s="10"/>
    </row>
    <row r="319" customFormat="false" ht="12.75" hidden="false" customHeight="false" outlineLevel="0" collapsed="false">
      <c r="F319" s="10"/>
    </row>
    <row r="320" customFormat="false" ht="12.75" hidden="false" customHeight="false" outlineLevel="0" collapsed="false">
      <c r="F320" s="10"/>
    </row>
    <row r="321" customFormat="false" ht="12.75" hidden="false" customHeight="false" outlineLevel="0" collapsed="false">
      <c r="F321" s="10"/>
    </row>
    <row r="322" customFormat="false" ht="12.75" hidden="false" customHeight="false" outlineLevel="0" collapsed="false">
      <c r="F322" s="10"/>
    </row>
    <row r="323" customFormat="false" ht="12.75" hidden="false" customHeight="false" outlineLevel="0" collapsed="false">
      <c r="F323" s="10"/>
    </row>
    <row r="324" customFormat="false" ht="12.75" hidden="false" customHeight="false" outlineLevel="0" collapsed="false">
      <c r="F324" s="10"/>
    </row>
    <row r="325" customFormat="false" ht="12.75" hidden="false" customHeight="false" outlineLevel="0" collapsed="false">
      <c r="F325" s="10"/>
    </row>
    <row r="326" customFormat="false" ht="12.75" hidden="false" customHeight="false" outlineLevel="0" collapsed="false">
      <c r="F326" s="10"/>
    </row>
    <row r="327" customFormat="false" ht="12.75" hidden="false" customHeight="false" outlineLevel="0" collapsed="false">
      <c r="F327" s="10"/>
    </row>
    <row r="328" customFormat="false" ht="12.75" hidden="false" customHeight="false" outlineLevel="0" collapsed="false">
      <c r="F328" s="10"/>
    </row>
    <row r="329" customFormat="false" ht="12.75" hidden="false" customHeight="false" outlineLevel="0" collapsed="false">
      <c r="F329" s="10"/>
    </row>
    <row r="330" customFormat="false" ht="12.75" hidden="false" customHeight="false" outlineLevel="0" collapsed="false">
      <c r="F330" s="10"/>
    </row>
    <row r="331" customFormat="false" ht="12.75" hidden="false" customHeight="false" outlineLevel="0" collapsed="false">
      <c r="F331" s="10"/>
    </row>
    <row r="332" customFormat="false" ht="12.75" hidden="false" customHeight="false" outlineLevel="0" collapsed="false">
      <c r="F332" s="10"/>
    </row>
    <row r="333" customFormat="false" ht="12.75" hidden="false" customHeight="false" outlineLevel="0" collapsed="false">
      <c r="F333" s="10"/>
    </row>
    <row r="334" customFormat="false" ht="12.75" hidden="false" customHeight="false" outlineLevel="0" collapsed="false">
      <c r="F334" s="10"/>
    </row>
    <row r="335" customFormat="false" ht="12.75" hidden="false" customHeight="false" outlineLevel="0" collapsed="false">
      <c r="F335" s="10"/>
    </row>
    <row r="336" customFormat="false" ht="12.75" hidden="false" customHeight="false" outlineLevel="0" collapsed="false">
      <c r="F336" s="10"/>
    </row>
    <row r="337" customFormat="false" ht="12.75" hidden="false" customHeight="false" outlineLevel="0" collapsed="false">
      <c r="F337" s="10"/>
    </row>
    <row r="338" customFormat="false" ht="12.75" hidden="false" customHeight="false" outlineLevel="0" collapsed="false">
      <c r="F338" s="10"/>
    </row>
    <row r="339" customFormat="false" ht="12.75" hidden="false" customHeight="false" outlineLevel="0" collapsed="false">
      <c r="F339" s="10"/>
    </row>
    <row r="340" customFormat="false" ht="12.75" hidden="false" customHeight="false" outlineLevel="0" collapsed="false">
      <c r="F340" s="10"/>
    </row>
    <row r="341" customFormat="false" ht="12.75" hidden="false" customHeight="false" outlineLevel="0" collapsed="false">
      <c r="F341" s="10"/>
    </row>
    <row r="342" customFormat="false" ht="12.75" hidden="false" customHeight="false" outlineLevel="0" collapsed="false">
      <c r="F342" s="10"/>
    </row>
    <row r="343" customFormat="false" ht="12.75" hidden="false" customHeight="false" outlineLevel="0" collapsed="false">
      <c r="F343" s="10"/>
    </row>
    <row r="344" customFormat="false" ht="12.75" hidden="false" customHeight="false" outlineLevel="0" collapsed="false">
      <c r="F344" s="10"/>
    </row>
    <row r="345" customFormat="false" ht="12.75" hidden="false" customHeight="false" outlineLevel="0" collapsed="false">
      <c r="F345" s="10"/>
    </row>
    <row r="346" customFormat="false" ht="12.75" hidden="false" customHeight="false" outlineLevel="0" collapsed="false">
      <c r="F346" s="10"/>
    </row>
    <row r="347" customFormat="false" ht="12.75" hidden="false" customHeight="false" outlineLevel="0" collapsed="false">
      <c r="F347" s="10"/>
    </row>
    <row r="348" customFormat="false" ht="12.75" hidden="false" customHeight="false" outlineLevel="0" collapsed="false">
      <c r="F348" s="10"/>
    </row>
    <row r="349" customFormat="false" ht="12.75" hidden="false" customHeight="false" outlineLevel="0" collapsed="false">
      <c r="F349" s="10"/>
    </row>
    <row r="350" customFormat="false" ht="12.75" hidden="false" customHeight="false" outlineLevel="0" collapsed="false">
      <c r="F350" s="10"/>
    </row>
    <row r="351" customFormat="false" ht="12.75" hidden="false" customHeight="false" outlineLevel="0" collapsed="false">
      <c r="F351" s="10"/>
    </row>
    <row r="352" customFormat="false" ht="12.75" hidden="false" customHeight="false" outlineLevel="0" collapsed="false">
      <c r="F352" s="10"/>
    </row>
    <row r="353" customFormat="false" ht="12.75" hidden="false" customHeight="false" outlineLevel="0" collapsed="false">
      <c r="F353" s="10"/>
    </row>
    <row r="354" customFormat="false" ht="12.75" hidden="false" customHeight="false" outlineLevel="0" collapsed="false">
      <c r="F354" s="10"/>
    </row>
    <row r="355" customFormat="false" ht="12.75" hidden="false" customHeight="false" outlineLevel="0" collapsed="false">
      <c r="F355" s="10"/>
    </row>
    <row r="356" customFormat="false" ht="12.75" hidden="false" customHeight="false" outlineLevel="0" collapsed="false">
      <c r="F356" s="10"/>
    </row>
    <row r="357" customFormat="false" ht="12.75" hidden="false" customHeight="false" outlineLevel="0" collapsed="false">
      <c r="F357" s="10"/>
    </row>
    <row r="358" customFormat="false" ht="12.75" hidden="false" customHeight="false" outlineLevel="0" collapsed="false">
      <c r="F358" s="10"/>
    </row>
    <row r="359" customFormat="false" ht="12.75" hidden="false" customHeight="false" outlineLevel="0" collapsed="false">
      <c r="F359" s="10"/>
    </row>
    <row r="360" customFormat="false" ht="12.75" hidden="false" customHeight="false" outlineLevel="0" collapsed="false">
      <c r="F360" s="10"/>
    </row>
    <row r="361" customFormat="false" ht="12.75" hidden="false" customHeight="false" outlineLevel="0" collapsed="false">
      <c r="F361" s="10"/>
    </row>
    <row r="362" customFormat="false" ht="12.75" hidden="false" customHeight="false" outlineLevel="0" collapsed="false">
      <c r="F362" s="10"/>
    </row>
    <row r="363" customFormat="false" ht="12.75" hidden="false" customHeight="false" outlineLevel="0" collapsed="false">
      <c r="F363" s="10"/>
    </row>
    <row r="364" customFormat="false" ht="12.75" hidden="false" customHeight="false" outlineLevel="0" collapsed="false">
      <c r="F364" s="10"/>
    </row>
    <row r="365" customFormat="false" ht="12.75" hidden="false" customHeight="false" outlineLevel="0" collapsed="false">
      <c r="F365" s="10"/>
    </row>
    <row r="366" customFormat="false" ht="12.75" hidden="false" customHeight="false" outlineLevel="0" collapsed="false">
      <c r="F366" s="10"/>
    </row>
    <row r="367" customFormat="false" ht="12.75" hidden="false" customHeight="false" outlineLevel="0" collapsed="false">
      <c r="F367" s="10"/>
    </row>
    <row r="368" customFormat="false" ht="12.75" hidden="false" customHeight="false" outlineLevel="0" collapsed="false">
      <c r="F368" s="10"/>
    </row>
    <row r="369" customFormat="false" ht="12.75" hidden="false" customHeight="false" outlineLevel="0" collapsed="false">
      <c r="F369" s="10"/>
    </row>
    <row r="370" customFormat="false" ht="12.75" hidden="false" customHeight="false" outlineLevel="0" collapsed="false">
      <c r="F370" s="10"/>
    </row>
    <row r="371" customFormat="false" ht="12.75" hidden="false" customHeight="false" outlineLevel="0" collapsed="false">
      <c r="F371" s="10"/>
    </row>
    <row r="372" customFormat="false" ht="12.75" hidden="false" customHeight="false" outlineLevel="0" collapsed="false">
      <c r="F372" s="10"/>
    </row>
    <row r="373" customFormat="false" ht="12.75" hidden="false" customHeight="false" outlineLevel="0" collapsed="false">
      <c r="F373" s="10"/>
    </row>
    <row r="374" customFormat="false" ht="12.75" hidden="false" customHeight="false" outlineLevel="0" collapsed="false">
      <c r="F374" s="10"/>
    </row>
    <row r="375" customFormat="false" ht="12.75" hidden="false" customHeight="false" outlineLevel="0" collapsed="false">
      <c r="F375" s="10"/>
    </row>
    <row r="376" customFormat="false" ht="12.75" hidden="false" customHeight="false" outlineLevel="0" collapsed="false">
      <c r="F376" s="10"/>
    </row>
    <row r="377" customFormat="false" ht="12.75" hidden="false" customHeight="false" outlineLevel="0" collapsed="false">
      <c r="F377" s="10"/>
    </row>
    <row r="378" customFormat="false" ht="12.75" hidden="false" customHeight="false" outlineLevel="0" collapsed="false">
      <c r="F378" s="10"/>
    </row>
    <row r="379" customFormat="false" ht="12.75" hidden="false" customHeight="false" outlineLevel="0" collapsed="false">
      <c r="F379" s="10"/>
    </row>
    <row r="380" customFormat="false" ht="12.75" hidden="false" customHeight="false" outlineLevel="0" collapsed="false">
      <c r="F380" s="10"/>
    </row>
    <row r="381" customFormat="false" ht="12.75" hidden="false" customHeight="false" outlineLevel="0" collapsed="false">
      <c r="F381" s="10"/>
    </row>
    <row r="382" customFormat="false" ht="12.75" hidden="false" customHeight="false" outlineLevel="0" collapsed="false">
      <c r="F382" s="10"/>
    </row>
    <row r="383" customFormat="false" ht="12.75" hidden="false" customHeight="false" outlineLevel="0" collapsed="false">
      <c r="F383" s="10"/>
    </row>
    <row r="384" customFormat="false" ht="12.75" hidden="false" customHeight="false" outlineLevel="0" collapsed="false">
      <c r="F384" s="10"/>
    </row>
    <row r="385" customFormat="false" ht="12.75" hidden="false" customHeight="false" outlineLevel="0" collapsed="false">
      <c r="F385" s="10"/>
    </row>
    <row r="386" customFormat="false" ht="12.75" hidden="false" customHeight="false" outlineLevel="0" collapsed="false">
      <c r="F386" s="10"/>
    </row>
    <row r="387" customFormat="false" ht="12.75" hidden="false" customHeight="false" outlineLevel="0" collapsed="false">
      <c r="F387" s="10"/>
    </row>
    <row r="388" customFormat="false" ht="12.75" hidden="false" customHeight="false" outlineLevel="0" collapsed="false">
      <c r="F388" s="10"/>
    </row>
    <row r="389" customFormat="false" ht="12.75" hidden="false" customHeight="false" outlineLevel="0" collapsed="false">
      <c r="F389" s="10"/>
    </row>
    <row r="390" customFormat="false" ht="12.75" hidden="false" customHeight="false" outlineLevel="0" collapsed="false">
      <c r="F390" s="10"/>
    </row>
    <row r="391" customFormat="false" ht="12.75" hidden="false" customHeight="false" outlineLevel="0" collapsed="false">
      <c r="F391" s="10"/>
    </row>
    <row r="392" customFormat="false" ht="12.75" hidden="false" customHeight="false" outlineLevel="0" collapsed="false">
      <c r="F392" s="10"/>
    </row>
    <row r="393" customFormat="false" ht="12.75" hidden="false" customHeight="false" outlineLevel="0" collapsed="false">
      <c r="F393" s="10"/>
    </row>
    <row r="394" customFormat="false" ht="12.75" hidden="false" customHeight="false" outlineLevel="0" collapsed="false">
      <c r="F394" s="10"/>
    </row>
    <row r="395" customFormat="false" ht="12.75" hidden="false" customHeight="false" outlineLevel="0" collapsed="false">
      <c r="F395" s="10"/>
    </row>
    <row r="396" customFormat="false" ht="12.75" hidden="false" customHeight="false" outlineLevel="0" collapsed="false">
      <c r="F396" s="10"/>
    </row>
    <row r="397" customFormat="false" ht="12.75" hidden="false" customHeight="false" outlineLevel="0" collapsed="false">
      <c r="F397" s="10"/>
    </row>
    <row r="398" customFormat="false" ht="12.75" hidden="false" customHeight="false" outlineLevel="0" collapsed="false">
      <c r="F398" s="10"/>
    </row>
    <row r="399" customFormat="false" ht="12.75" hidden="false" customHeight="false" outlineLevel="0" collapsed="false">
      <c r="F399" s="10"/>
    </row>
    <row r="400" customFormat="false" ht="12.75" hidden="false" customHeight="false" outlineLevel="0" collapsed="false">
      <c r="F400" s="10"/>
    </row>
    <row r="401" customFormat="false" ht="12.75" hidden="false" customHeight="false" outlineLevel="0" collapsed="false">
      <c r="F401" s="10"/>
    </row>
    <row r="402" customFormat="false" ht="12.75" hidden="false" customHeight="false" outlineLevel="0" collapsed="false">
      <c r="F402" s="10"/>
    </row>
    <row r="403" customFormat="false" ht="12.75" hidden="false" customHeight="false" outlineLevel="0" collapsed="false">
      <c r="F403" s="10"/>
    </row>
    <row r="404" customFormat="false" ht="12.75" hidden="false" customHeight="false" outlineLevel="0" collapsed="false">
      <c r="F404" s="10"/>
    </row>
    <row r="405" customFormat="false" ht="12.75" hidden="false" customHeight="false" outlineLevel="0" collapsed="false">
      <c r="F405" s="10"/>
    </row>
    <row r="406" customFormat="false" ht="12.75" hidden="false" customHeight="false" outlineLevel="0" collapsed="false">
      <c r="F406" s="10"/>
    </row>
    <row r="407" customFormat="false" ht="12.75" hidden="false" customHeight="false" outlineLevel="0" collapsed="false">
      <c r="F407" s="10"/>
    </row>
    <row r="408" customFormat="false" ht="12.75" hidden="false" customHeight="false" outlineLevel="0" collapsed="false">
      <c r="F408" s="10"/>
    </row>
    <row r="409" customFormat="false" ht="12.75" hidden="false" customHeight="false" outlineLevel="0" collapsed="false">
      <c r="F409" s="10"/>
    </row>
    <row r="410" customFormat="false" ht="12.75" hidden="false" customHeight="false" outlineLevel="0" collapsed="false">
      <c r="F410" s="10"/>
    </row>
    <row r="411" customFormat="false" ht="12.75" hidden="false" customHeight="false" outlineLevel="0" collapsed="false">
      <c r="F411" s="10"/>
    </row>
    <row r="412" customFormat="false" ht="12.75" hidden="false" customHeight="false" outlineLevel="0" collapsed="false">
      <c r="F412" s="10"/>
    </row>
    <row r="413" customFormat="false" ht="12.75" hidden="false" customHeight="false" outlineLevel="0" collapsed="false">
      <c r="F413" s="10"/>
    </row>
    <row r="414" customFormat="false" ht="12.75" hidden="false" customHeight="false" outlineLevel="0" collapsed="false">
      <c r="F414" s="10"/>
    </row>
    <row r="415" customFormat="false" ht="12.75" hidden="false" customHeight="false" outlineLevel="0" collapsed="false">
      <c r="F415" s="10"/>
    </row>
    <row r="416" customFormat="false" ht="12.75" hidden="false" customHeight="false" outlineLevel="0" collapsed="false">
      <c r="F416" s="10"/>
    </row>
    <row r="417" customFormat="false" ht="12.75" hidden="false" customHeight="false" outlineLevel="0" collapsed="false">
      <c r="F417" s="10"/>
    </row>
    <row r="418" customFormat="false" ht="12.75" hidden="false" customHeight="false" outlineLevel="0" collapsed="false">
      <c r="F418" s="10"/>
    </row>
    <row r="419" customFormat="false" ht="12.75" hidden="false" customHeight="false" outlineLevel="0" collapsed="false">
      <c r="F419" s="10"/>
    </row>
    <row r="420" customFormat="false" ht="12.75" hidden="false" customHeight="false" outlineLevel="0" collapsed="false">
      <c r="F420" s="10"/>
    </row>
    <row r="421" customFormat="false" ht="12.75" hidden="false" customHeight="false" outlineLevel="0" collapsed="false">
      <c r="F421" s="10"/>
    </row>
  </sheetData>
  <printOptions headings="false" gridLines="false" gridLinesSet="true" horizontalCentered="false" verticalCentered="false"/>
  <pageMargins left="0.229861111111111" right="0.320138888888889" top="0.70972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NIOR MASCHIL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4.85"/>
    <col collapsed="false" customWidth="true" hidden="false" outlineLevel="0" max="3" min="3" style="11" width="12.7"/>
    <col collapsed="false" customWidth="true" hidden="false" outlineLevel="0" max="4" min="4" style="13" width="10.71"/>
    <col collapsed="false" customWidth="true" hidden="false" outlineLevel="0" max="5" min="5" style="14" width="14.7"/>
    <col collapsed="false" customWidth="true" hidden="false" outlineLevel="0" max="6" min="6" style="14" width="6.41"/>
    <col collapsed="false" customWidth="true" hidden="false" outlineLevel="0" max="7" min="7" style="11" width="20.7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9</v>
      </c>
      <c r="G1" s="3" t="s">
        <v>5</v>
      </c>
    </row>
    <row r="2" customFormat="false" ht="12.75" hidden="false" customHeight="false" outlineLevel="0" collapsed="false">
      <c r="A2" s="8" t="n">
        <v>319</v>
      </c>
      <c r="B2" s="8" t="s">
        <v>392</v>
      </c>
      <c r="C2" s="8" t="s">
        <v>71</v>
      </c>
      <c r="D2" s="9" t="n">
        <v>1982</v>
      </c>
      <c r="E2" s="10" t="s">
        <v>393</v>
      </c>
      <c r="F2" s="10" t="s">
        <v>16</v>
      </c>
      <c r="G2" s="8" t="str">
        <f aca="false">IF(F2&lt;&gt;"",(VLOOKUP(F2,'ELENCO SOCIETA'!$A$1:$B$521,2,FALSE())),0)</f>
        <v>USAM BAITONA</v>
      </c>
      <c r="H2" s="25"/>
    </row>
    <row r="3" customFormat="false" ht="12.75" hidden="false" customHeight="false" outlineLevel="0" collapsed="false">
      <c r="A3" s="8" t="n">
        <v>312</v>
      </c>
      <c r="B3" s="8" t="s">
        <v>394</v>
      </c>
      <c r="C3" s="8" t="s">
        <v>215</v>
      </c>
      <c r="D3" s="9" t="n">
        <v>1984</v>
      </c>
      <c r="E3" s="10" t="s">
        <v>393</v>
      </c>
      <c r="F3" s="10" t="s">
        <v>74</v>
      </c>
      <c r="G3" s="8" t="str">
        <f aca="false">IF(F3&lt;&gt;"",(VLOOKUP(F3,'ELENCO SOCIETA'!$A$1:$B$521,2,FALSE())),0)</f>
        <v>U.S.D. CERMIS</v>
      </c>
    </row>
    <row r="4" customFormat="false" ht="12.75" hidden="false" customHeight="false" outlineLevel="0" collapsed="false">
      <c r="A4" s="8" t="n">
        <v>313</v>
      </c>
      <c r="B4" s="8" t="s">
        <v>17</v>
      </c>
      <c r="C4" s="8" t="s">
        <v>395</v>
      </c>
      <c r="D4" s="9" t="n">
        <v>1996</v>
      </c>
      <c r="E4" s="10" t="s">
        <v>393</v>
      </c>
      <c r="F4" s="10" t="s">
        <v>26</v>
      </c>
      <c r="G4" s="8" t="str">
        <f aca="false">IF(F4&lt;&gt;"",(VLOOKUP(F4,'ELENCO SOCIETA'!$A$1:$B$521,2,FALSE())),0)</f>
        <v>G.S. TRILACUM</v>
      </c>
    </row>
    <row r="5" customFormat="false" ht="12.75" hidden="false" customHeight="false" outlineLevel="0" collapsed="false">
      <c r="A5" s="8" t="n">
        <v>314</v>
      </c>
      <c r="B5" s="8" t="s">
        <v>396</v>
      </c>
      <c r="C5" s="8" t="s">
        <v>397</v>
      </c>
      <c r="D5" s="9" t="n">
        <v>1995</v>
      </c>
      <c r="E5" s="10" t="s">
        <v>393</v>
      </c>
      <c r="F5" s="10" t="s">
        <v>31</v>
      </c>
      <c r="G5" s="8" t="str">
        <f aca="false">IF(F5&lt;&gt;"",(VLOOKUP(F5,'ELENCO SOCIETA'!$A$1:$B$521,2,FALSE())),0)</f>
        <v>U.S. 5 STELLE</v>
      </c>
    </row>
    <row r="6" customFormat="false" ht="12.75" hidden="false" customHeight="false" outlineLevel="0" collapsed="false">
      <c r="A6" s="8" t="n">
        <v>315</v>
      </c>
      <c r="B6" s="8" t="s">
        <v>398</v>
      </c>
      <c r="C6" s="8" t="s">
        <v>399</v>
      </c>
      <c r="D6" s="9" t="n">
        <v>1987</v>
      </c>
      <c r="E6" s="10" t="s">
        <v>393</v>
      </c>
      <c r="F6" s="10" t="s">
        <v>31</v>
      </c>
      <c r="G6" s="8" t="str">
        <f aca="false">IF(F6&lt;&gt;"",(VLOOKUP(F6,'ELENCO SOCIETA'!$A$1:$B$521,2,FALSE())),0)</f>
        <v>U.S. 5 STELLE</v>
      </c>
    </row>
    <row r="7" customFormat="false" ht="12.75" hidden="false" customHeight="false" outlineLevel="0" collapsed="false">
      <c r="A7" s="35" t="n">
        <v>316</v>
      </c>
      <c r="B7" s="35" t="s">
        <v>400</v>
      </c>
      <c r="C7" s="35" t="s">
        <v>401</v>
      </c>
      <c r="D7" s="36" t="n">
        <v>1988</v>
      </c>
      <c r="E7" s="10" t="s">
        <v>393</v>
      </c>
      <c r="F7" s="10" t="s">
        <v>43</v>
      </c>
      <c r="G7" s="8" t="str">
        <f aca="false">IF(F7&lt;&gt;"",(VLOOKUP(F7,'ELENCO SOCIETA'!$A$1:$B$521,2,FALSE())),0)</f>
        <v>OLTREFERSINA</v>
      </c>
    </row>
    <row r="8" customFormat="false" ht="12.75" hidden="false" customHeight="false" outlineLevel="0" collapsed="false">
      <c r="A8" s="8" t="n">
        <v>317</v>
      </c>
      <c r="B8" s="8" t="s">
        <v>219</v>
      </c>
      <c r="C8" s="8" t="s">
        <v>402</v>
      </c>
      <c r="D8" s="9" t="n">
        <v>1995</v>
      </c>
      <c r="E8" s="10" t="s">
        <v>393</v>
      </c>
      <c r="F8" s="10" t="s">
        <v>40</v>
      </c>
      <c r="G8" s="8" t="str">
        <f aca="false">IF(F8&lt;&gt;"",(VLOOKUP(F8,'ELENCO SOCIETA'!$A$1:$B$521,2,FALSE())),0)</f>
        <v>ATL. VAL DI CEMBRA</v>
      </c>
    </row>
    <row r="9" customFormat="false" ht="12.75" hidden="false" customHeight="false" outlineLevel="0" collapsed="false">
      <c r="A9" s="8" t="n">
        <v>318</v>
      </c>
      <c r="B9" s="8" t="s">
        <v>403</v>
      </c>
      <c r="C9" s="8" t="s">
        <v>75</v>
      </c>
      <c r="D9" s="9" t="n">
        <v>1983</v>
      </c>
      <c r="E9" s="10" t="s">
        <v>393</v>
      </c>
      <c r="F9" s="10" t="s">
        <v>43</v>
      </c>
      <c r="G9" s="8" t="str">
        <f aca="false">IF(F9&lt;&gt;"",(VLOOKUP(F9,'ELENCO SOCIETA'!$A$1:$B$521,2,FALSE())),0)</f>
        <v>OLTREFERSINA</v>
      </c>
    </row>
    <row r="10" customFormat="false" ht="12.75" hidden="false" customHeight="false" outlineLevel="0" collapsed="false">
      <c r="A10" s="8" t="n">
        <v>320</v>
      </c>
      <c r="B10" s="37"/>
      <c r="C10" s="8"/>
      <c r="D10" s="9"/>
      <c r="E10" s="10" t="s">
        <v>393</v>
      </c>
      <c r="F10" s="10"/>
      <c r="G10" s="8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A11" s="8" t="n">
        <v>321</v>
      </c>
      <c r="B11" s="8"/>
      <c r="C11" s="8"/>
      <c r="D11" s="9"/>
      <c r="E11" s="10" t="s">
        <v>393</v>
      </c>
      <c r="F11" s="10"/>
      <c r="G11" s="8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A12" s="35" t="n">
        <v>322</v>
      </c>
      <c r="B12" s="8"/>
      <c r="C12" s="8"/>
      <c r="D12" s="9"/>
      <c r="E12" s="10" t="s">
        <v>393</v>
      </c>
      <c r="F12" s="10"/>
      <c r="G12" s="8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A13" s="8" t="n">
        <v>323</v>
      </c>
      <c r="B13" s="8"/>
      <c r="C13" s="8"/>
      <c r="D13" s="9"/>
      <c r="E13" s="10" t="s">
        <v>393</v>
      </c>
      <c r="F13" s="10"/>
      <c r="G13" s="8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A14" s="8" t="n">
        <v>324</v>
      </c>
      <c r="B14" s="8"/>
      <c r="C14" s="8"/>
      <c r="D14" s="9"/>
      <c r="E14" s="10" t="s">
        <v>393</v>
      </c>
      <c r="F14" s="10"/>
      <c r="G14" s="8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A15" s="8" t="n">
        <v>325</v>
      </c>
      <c r="B15" s="8"/>
      <c r="C15" s="8"/>
      <c r="D15" s="9"/>
      <c r="E15" s="10" t="s">
        <v>393</v>
      </c>
      <c r="F15" s="10"/>
      <c r="G15" s="8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A16" s="8"/>
      <c r="B16" s="8"/>
      <c r="C16" s="8"/>
      <c r="D16" s="9"/>
      <c r="E16" s="10" t="s">
        <v>393</v>
      </c>
      <c r="F16" s="10"/>
      <c r="G16" s="8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A17" s="32"/>
      <c r="B17" s="8"/>
      <c r="C17" s="8"/>
      <c r="D17" s="9"/>
      <c r="E17" s="10" t="s">
        <v>393</v>
      </c>
      <c r="F17" s="10"/>
      <c r="G17" s="8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A18" s="32"/>
      <c r="B18" s="8"/>
      <c r="C18" s="8"/>
      <c r="D18" s="9"/>
      <c r="E18" s="10" t="s">
        <v>393</v>
      </c>
      <c r="F18" s="10"/>
      <c r="G18" s="8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32"/>
      <c r="B19" s="8"/>
      <c r="C19" s="8"/>
      <c r="D19" s="9"/>
      <c r="E19" s="10" t="s">
        <v>393</v>
      </c>
      <c r="F19" s="10"/>
      <c r="G19" s="8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32"/>
      <c r="B20" s="8"/>
      <c r="C20" s="8"/>
      <c r="D20" s="9"/>
      <c r="E20" s="10" t="s">
        <v>393</v>
      </c>
      <c r="F20" s="10"/>
      <c r="G20" s="8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8"/>
      <c r="B21" s="8"/>
      <c r="C21" s="8"/>
      <c r="D21" s="9"/>
      <c r="E21" s="10" t="s">
        <v>393</v>
      </c>
      <c r="F21" s="10"/>
      <c r="G21" s="8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8"/>
      <c r="B22" s="8"/>
      <c r="C22" s="8"/>
      <c r="D22" s="9"/>
      <c r="E22" s="10" t="s">
        <v>393</v>
      </c>
      <c r="F22" s="10"/>
      <c r="G22" s="8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8"/>
      <c r="B23" s="8"/>
      <c r="C23" s="8"/>
      <c r="D23" s="9"/>
      <c r="E23" s="10" t="s">
        <v>393</v>
      </c>
      <c r="F23" s="10"/>
      <c r="G23" s="8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8"/>
      <c r="B24" s="8"/>
      <c r="C24" s="8"/>
      <c r="D24" s="9"/>
      <c r="E24" s="10" t="s">
        <v>393</v>
      </c>
      <c r="F24" s="10"/>
      <c r="G24" s="8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8"/>
      <c r="B25" s="8"/>
      <c r="C25" s="8"/>
      <c r="D25" s="9"/>
      <c r="E25" s="10" t="s">
        <v>393</v>
      </c>
      <c r="F25" s="10"/>
      <c r="G25" s="8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8"/>
      <c r="B26" s="8"/>
      <c r="C26" s="8"/>
      <c r="D26" s="9"/>
      <c r="E26" s="10" t="s">
        <v>393</v>
      </c>
      <c r="F26" s="10"/>
      <c r="G26" s="8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8"/>
      <c r="B27" s="8"/>
      <c r="C27" s="8"/>
      <c r="D27" s="9"/>
      <c r="E27" s="10" t="s">
        <v>393</v>
      </c>
      <c r="F27" s="10"/>
      <c r="G27" s="8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8"/>
      <c r="B28" s="8"/>
      <c r="C28" s="8"/>
      <c r="D28" s="9"/>
      <c r="E28" s="10" t="s">
        <v>393</v>
      </c>
      <c r="F28" s="10"/>
      <c r="G28" s="8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8"/>
      <c r="B29" s="8"/>
      <c r="C29" s="8"/>
      <c r="D29" s="9"/>
      <c r="E29" s="10" t="s">
        <v>393</v>
      </c>
      <c r="F29" s="10"/>
      <c r="G29" s="8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8"/>
      <c r="B30" s="8"/>
      <c r="C30" s="8"/>
      <c r="D30" s="9"/>
      <c r="E30" s="10" t="s">
        <v>393</v>
      </c>
      <c r="F30" s="10"/>
      <c r="G30" s="8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8"/>
      <c r="B31" s="8"/>
      <c r="C31" s="8"/>
      <c r="D31" s="9"/>
      <c r="E31" s="10" t="s">
        <v>393</v>
      </c>
      <c r="F31" s="10"/>
      <c r="G31" s="8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8"/>
      <c r="B32" s="8"/>
      <c r="C32" s="8"/>
      <c r="D32" s="9"/>
      <c r="E32" s="10" t="s">
        <v>393</v>
      </c>
      <c r="F32" s="10"/>
      <c r="G32" s="8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8"/>
      <c r="B33" s="8"/>
      <c r="C33" s="8"/>
      <c r="D33" s="9"/>
      <c r="E33" s="10" t="s">
        <v>393</v>
      </c>
      <c r="F33" s="10"/>
      <c r="G33" s="8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8"/>
      <c r="B34" s="8"/>
      <c r="C34" s="8"/>
      <c r="D34" s="9"/>
      <c r="E34" s="10" t="s">
        <v>393</v>
      </c>
      <c r="F34" s="10"/>
      <c r="G34" s="8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8"/>
      <c r="B35" s="8"/>
      <c r="C35" s="8"/>
      <c r="D35" s="9"/>
      <c r="E35" s="10" t="s">
        <v>393</v>
      </c>
      <c r="F35" s="10"/>
      <c r="G35" s="8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8"/>
      <c r="B36" s="8"/>
      <c r="C36" s="8"/>
      <c r="D36" s="9"/>
      <c r="E36" s="10" t="s">
        <v>393</v>
      </c>
      <c r="F36" s="10"/>
      <c r="G36" s="8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8"/>
      <c r="B37" s="8"/>
      <c r="C37" s="8"/>
      <c r="D37" s="9"/>
      <c r="E37" s="10" t="s">
        <v>393</v>
      </c>
      <c r="F37" s="10"/>
      <c r="G37" s="8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8"/>
      <c r="B38" s="8"/>
      <c r="C38" s="8"/>
      <c r="D38" s="9"/>
      <c r="E38" s="10" t="s">
        <v>393</v>
      </c>
      <c r="F38" s="10"/>
      <c r="G38" s="8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8"/>
      <c r="B39" s="8"/>
      <c r="C39" s="8"/>
      <c r="D39" s="9"/>
      <c r="E39" s="10" t="s">
        <v>393</v>
      </c>
      <c r="F39" s="10"/>
      <c r="G39" s="8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8"/>
      <c r="B40" s="8"/>
      <c r="C40" s="8"/>
      <c r="D40" s="9"/>
      <c r="E40" s="10" t="s">
        <v>393</v>
      </c>
      <c r="F40" s="10"/>
      <c r="G40" s="8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8"/>
      <c r="B41" s="8"/>
      <c r="C41" s="8"/>
      <c r="D41" s="9"/>
      <c r="E41" s="10" t="s">
        <v>393</v>
      </c>
      <c r="F41" s="10"/>
      <c r="G41" s="8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8"/>
      <c r="B42" s="8"/>
      <c r="C42" s="8"/>
      <c r="D42" s="9"/>
      <c r="E42" s="10" t="s">
        <v>393</v>
      </c>
      <c r="F42" s="10"/>
      <c r="G42" s="8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8"/>
      <c r="B43" s="8"/>
      <c r="C43" s="8"/>
      <c r="D43" s="9"/>
      <c r="E43" s="10" t="s">
        <v>393</v>
      </c>
      <c r="F43" s="10"/>
      <c r="G43" s="8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8"/>
      <c r="B44" s="8"/>
      <c r="C44" s="8"/>
      <c r="D44" s="9"/>
      <c r="E44" s="10" t="s">
        <v>393</v>
      </c>
      <c r="F44" s="10"/>
      <c r="G44" s="8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8"/>
      <c r="B45" s="8"/>
      <c r="C45" s="8"/>
      <c r="D45" s="9"/>
      <c r="E45" s="10" t="s">
        <v>393</v>
      </c>
      <c r="F45" s="10"/>
      <c r="G45" s="8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8"/>
      <c r="B46" s="8"/>
      <c r="C46" s="8"/>
      <c r="D46" s="9"/>
      <c r="E46" s="10" t="s">
        <v>393</v>
      </c>
      <c r="F46" s="10"/>
      <c r="G46" s="8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8"/>
      <c r="B47" s="8"/>
      <c r="C47" s="8"/>
      <c r="D47" s="9"/>
      <c r="E47" s="10" t="s">
        <v>393</v>
      </c>
      <c r="F47" s="10"/>
      <c r="G47" s="8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8"/>
      <c r="B48" s="8"/>
      <c r="C48" s="8"/>
      <c r="D48" s="9"/>
      <c r="E48" s="10" t="s">
        <v>393</v>
      </c>
      <c r="F48" s="10"/>
      <c r="G48" s="8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8"/>
      <c r="B49" s="8"/>
      <c r="C49" s="8"/>
      <c r="D49" s="9"/>
      <c r="E49" s="10" t="s">
        <v>393</v>
      </c>
      <c r="F49" s="10"/>
      <c r="G49" s="8" t="n">
        <f aca="false">IF(F49&lt;&gt;"",(VLOOKUP(F49,'ELENCO SOCIETA'!$A$1:$B$521,2,FALSE())),0)</f>
        <v>0</v>
      </c>
    </row>
  </sheetData>
  <printOptions headings="false" gridLines="false" gridLinesSet="true" horizontalCentered="false" verticalCentered="false"/>
  <pageMargins left="0.370138888888889" right="0.3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NIOR FEMMINIL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A1:G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4.85"/>
    <col collapsed="false" customWidth="true" hidden="false" outlineLevel="0" max="3" min="3" style="11" width="17.42"/>
    <col collapsed="false" customWidth="true" hidden="false" outlineLevel="0" max="4" min="4" style="13" width="10.13"/>
    <col collapsed="false" customWidth="true" hidden="false" outlineLevel="0" max="5" min="5" style="14" width="18.14"/>
    <col collapsed="false" customWidth="true" hidden="false" outlineLevel="0" max="6" min="6" style="14" width="6.41"/>
    <col collapsed="false" customWidth="true" hidden="false" outlineLevel="0" max="7" min="7" style="11" width="23.85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9</v>
      </c>
      <c r="G1" s="3" t="s">
        <v>5</v>
      </c>
    </row>
    <row r="2" customFormat="false" ht="12.75" hidden="false" customHeight="false" outlineLevel="0" collapsed="false">
      <c r="A2" s="8" t="n">
        <v>377</v>
      </c>
      <c r="B2" s="8" t="s">
        <v>404</v>
      </c>
      <c r="C2" s="8" t="s">
        <v>178</v>
      </c>
      <c r="D2" s="9" t="n">
        <v>1971</v>
      </c>
      <c r="E2" s="38" t="s">
        <v>405</v>
      </c>
      <c r="F2" s="10" t="s">
        <v>16</v>
      </c>
      <c r="G2" s="8" t="str">
        <f aca="false">IF(F2&lt;&gt;"",(VLOOKUP(F2,'ELENCO SOCIETA'!$A$1:$B$521,2,FALSE())),0)</f>
        <v>USAM BAITONA</v>
      </c>
      <c r="H2" s="25"/>
      <c r="I2" s="0" t="n">
        <v>1</v>
      </c>
    </row>
    <row r="3" customFormat="false" ht="12.75" hidden="false" customHeight="false" outlineLevel="0" collapsed="false">
      <c r="A3" s="8" t="n">
        <v>378</v>
      </c>
      <c r="B3" s="8" t="s">
        <v>148</v>
      </c>
      <c r="C3" s="8" t="s">
        <v>406</v>
      </c>
      <c r="D3" s="9" t="n">
        <v>1974</v>
      </c>
      <c r="E3" s="38" t="s">
        <v>405</v>
      </c>
      <c r="F3" s="10" t="s">
        <v>16</v>
      </c>
      <c r="G3" s="8" t="str">
        <f aca="false">IF(F3&lt;&gt;"",(VLOOKUP(F3,'ELENCO SOCIETA'!$A$1:$B$521,2,FALSE())),0)</f>
        <v>USAM BAITONA</v>
      </c>
      <c r="I3" s="0" t="n">
        <v>2</v>
      </c>
    </row>
    <row r="4" customFormat="false" ht="12.75" hidden="false" customHeight="false" outlineLevel="0" collapsed="false">
      <c r="A4" s="8" t="n">
        <v>379</v>
      </c>
      <c r="B4" s="8" t="s">
        <v>293</v>
      </c>
      <c r="C4" s="8" t="s">
        <v>407</v>
      </c>
      <c r="D4" s="9" t="n">
        <v>1979</v>
      </c>
      <c r="E4" s="38" t="s">
        <v>405</v>
      </c>
      <c r="F4" s="10" t="s">
        <v>408</v>
      </c>
      <c r="G4" s="8" t="str">
        <f aca="false">IF(F4&lt;&gt;"",(VLOOKUP(F4,'ELENCO SOCIETA'!$A$1:$B$521,2,FALSE())),0)</f>
        <v>ATL. CASTENASO</v>
      </c>
      <c r="I4" s="0" t="n">
        <v>3</v>
      </c>
    </row>
    <row r="5" customFormat="false" ht="12.75" hidden="false" customHeight="false" outlineLevel="0" collapsed="false">
      <c r="A5" s="8" t="n">
        <v>380</v>
      </c>
      <c r="B5" s="8" t="s">
        <v>409</v>
      </c>
      <c r="C5" s="8" t="s">
        <v>410</v>
      </c>
      <c r="D5" s="9" t="n">
        <v>1971</v>
      </c>
      <c r="E5" s="38" t="s">
        <v>405</v>
      </c>
      <c r="F5" s="10" t="s">
        <v>74</v>
      </c>
      <c r="G5" s="8" t="str">
        <f aca="false">IF(F5&lt;&gt;"",(VLOOKUP(F5,'ELENCO SOCIETA'!$A$1:$B$521,2,FALSE())),0)</f>
        <v>U.S.D. CERMIS</v>
      </c>
      <c r="I5" s="0" t="n">
        <v>4</v>
      </c>
    </row>
    <row r="6" customFormat="false" ht="12.75" hidden="false" customHeight="false" outlineLevel="0" collapsed="false">
      <c r="A6" s="8" t="n">
        <v>381</v>
      </c>
      <c r="B6" s="8" t="s">
        <v>411</v>
      </c>
      <c r="C6" s="8" t="s">
        <v>412</v>
      </c>
      <c r="D6" s="9" t="n">
        <v>1972</v>
      </c>
      <c r="E6" s="38" t="s">
        <v>405</v>
      </c>
      <c r="F6" s="10" t="s">
        <v>74</v>
      </c>
      <c r="G6" s="8" t="str">
        <f aca="false">IF(F6&lt;&gt;"",(VLOOKUP(F6,'ELENCO SOCIETA'!$A$1:$B$521,2,FALSE())),0)</f>
        <v>U.S.D. CERMIS</v>
      </c>
      <c r="I6" s="0" t="n">
        <v>5</v>
      </c>
    </row>
    <row r="7" customFormat="false" ht="12.75" hidden="false" customHeight="false" outlineLevel="0" collapsed="false">
      <c r="A7" s="35" t="n">
        <v>382</v>
      </c>
      <c r="B7" s="35" t="s">
        <v>413</v>
      </c>
      <c r="C7" s="35" t="s">
        <v>124</v>
      </c>
      <c r="D7" s="36" t="n">
        <v>1976</v>
      </c>
      <c r="E7" s="38" t="s">
        <v>405</v>
      </c>
      <c r="F7" s="10" t="s">
        <v>31</v>
      </c>
      <c r="G7" s="8" t="str">
        <f aca="false">IF(F7&lt;&gt;"",(VLOOKUP(F7,'ELENCO SOCIETA'!$A$1:$B$521,2,FALSE())),0)</f>
        <v>U.S. 5 STELLE</v>
      </c>
      <c r="I7" s="0" t="n">
        <v>6</v>
      </c>
    </row>
    <row r="8" customFormat="false" ht="12.75" hidden="false" customHeight="false" outlineLevel="0" collapsed="false">
      <c r="A8" s="8" t="n">
        <v>383</v>
      </c>
      <c r="B8" s="8" t="s">
        <v>414</v>
      </c>
      <c r="C8" s="8" t="s">
        <v>415</v>
      </c>
      <c r="D8" s="9" t="n">
        <v>1975</v>
      </c>
      <c r="E8" s="38" t="s">
        <v>405</v>
      </c>
      <c r="F8" s="10" t="s">
        <v>31</v>
      </c>
      <c r="G8" s="8" t="str">
        <f aca="false">IF(F8&lt;&gt;"",(VLOOKUP(F8,'ELENCO SOCIETA'!$A$1:$B$521,2,FALSE())),0)</f>
        <v>U.S. 5 STELLE</v>
      </c>
      <c r="I8" s="0" t="n">
        <v>7</v>
      </c>
    </row>
    <row r="9" customFormat="false" ht="12.75" hidden="false" customHeight="false" outlineLevel="0" collapsed="false">
      <c r="A9" s="8" t="n">
        <v>384</v>
      </c>
      <c r="B9" s="8" t="s">
        <v>416</v>
      </c>
      <c r="C9" s="8" t="s">
        <v>126</v>
      </c>
      <c r="D9" s="9" t="n">
        <v>1971</v>
      </c>
      <c r="E9" s="38" t="s">
        <v>405</v>
      </c>
      <c r="F9" s="10" t="s">
        <v>40</v>
      </c>
      <c r="G9" s="8" t="str">
        <f aca="false">IF(F9&lt;&gt;"",(VLOOKUP(F9,'ELENCO SOCIETA'!$A$1:$B$521,2,FALSE())),0)</f>
        <v>ATL. VAL DI CEMBRA</v>
      </c>
      <c r="I9" s="0" t="n">
        <v>8</v>
      </c>
    </row>
    <row r="10" customFormat="false" ht="12.75" hidden="false" customHeight="false" outlineLevel="0" collapsed="false">
      <c r="A10" s="8" t="n">
        <v>385</v>
      </c>
      <c r="B10" s="8" t="s">
        <v>417</v>
      </c>
      <c r="C10" s="8" t="s">
        <v>418</v>
      </c>
      <c r="D10" s="9" t="n">
        <v>1974</v>
      </c>
      <c r="E10" s="38" t="s">
        <v>405</v>
      </c>
      <c r="F10" s="10" t="s">
        <v>419</v>
      </c>
      <c r="G10" s="8" t="str">
        <f aca="false">IF(F10&lt;&gt;"",(VLOOKUP(F10,'ELENCO SOCIETA'!$A$1:$B$521,2,FALSE())),0)</f>
        <v>QUERCIA</v>
      </c>
      <c r="I10" s="0" t="n">
        <v>9</v>
      </c>
    </row>
    <row r="11" customFormat="false" ht="12.75" hidden="false" customHeight="false" outlineLevel="0" collapsed="false">
      <c r="A11" s="8" t="n">
        <v>386</v>
      </c>
      <c r="B11" s="8" t="s">
        <v>420</v>
      </c>
      <c r="C11" s="8" t="s">
        <v>202</v>
      </c>
      <c r="D11" s="9" t="n">
        <v>1978</v>
      </c>
      <c r="E11" s="38" t="s">
        <v>405</v>
      </c>
      <c r="F11" s="10" t="s">
        <v>86</v>
      </c>
      <c r="G11" s="8" t="str">
        <f aca="false">IF(F11&lt;&gt;"",(VLOOKUP(F11,'ELENCO SOCIETA'!$A$1:$B$521,2,FALSE())),0)</f>
        <v>U.S. STELLA ALPINA</v>
      </c>
      <c r="I11" s="0" t="n">
        <v>10</v>
      </c>
    </row>
    <row r="12" customFormat="false" ht="12.75" hidden="false" customHeight="false" outlineLevel="0" collapsed="false">
      <c r="A12" s="35" t="n">
        <v>387</v>
      </c>
      <c r="B12" s="8" t="s">
        <v>421</v>
      </c>
      <c r="C12" s="8" t="s">
        <v>422</v>
      </c>
      <c r="D12" s="9" t="n">
        <v>1973</v>
      </c>
      <c r="E12" s="38" t="s">
        <v>405</v>
      </c>
      <c r="F12" s="10" t="s">
        <v>40</v>
      </c>
      <c r="G12" s="8" t="str">
        <f aca="false">IF(F12&lt;&gt;"",(VLOOKUP(F12,'ELENCO SOCIETA'!$A$1:$B$521,2,FALSE())),0)</f>
        <v>ATL. VAL DI CEMBRA</v>
      </c>
      <c r="I12" s="0" t="n">
        <v>11</v>
      </c>
    </row>
    <row r="13" customFormat="false" ht="12.75" hidden="false" customHeight="false" outlineLevel="0" collapsed="false">
      <c r="A13" s="8" t="n">
        <v>388</v>
      </c>
      <c r="B13" s="8" t="s">
        <v>423</v>
      </c>
      <c r="C13" s="8" t="s">
        <v>424</v>
      </c>
      <c r="D13" s="9" t="n">
        <v>1971</v>
      </c>
      <c r="E13" s="38" t="s">
        <v>405</v>
      </c>
      <c r="F13" s="10" t="s">
        <v>40</v>
      </c>
      <c r="G13" s="8" t="str">
        <f aca="false">IF(F13&lt;&gt;"",(VLOOKUP(F13,'ELENCO SOCIETA'!$A$1:$B$521,2,FALSE())),0)</f>
        <v>ATL. VAL DI CEMBRA</v>
      </c>
      <c r="I13" s="0" t="n">
        <v>12</v>
      </c>
    </row>
    <row r="14" customFormat="false" ht="12.75" hidden="false" customHeight="false" outlineLevel="0" collapsed="false">
      <c r="A14" s="8" t="n">
        <v>389</v>
      </c>
      <c r="B14" s="8" t="s">
        <v>134</v>
      </c>
      <c r="C14" s="8" t="s">
        <v>107</v>
      </c>
      <c r="D14" s="9" t="n">
        <v>1971</v>
      </c>
      <c r="E14" s="38" t="s">
        <v>405</v>
      </c>
      <c r="F14" s="10" t="s">
        <v>40</v>
      </c>
      <c r="G14" s="8" t="str">
        <f aca="false">IF(F14&lt;&gt;"",(VLOOKUP(F14,'ELENCO SOCIETA'!$A$1:$B$521,2,FALSE())),0)</f>
        <v>ATL. VAL DI CEMBRA</v>
      </c>
      <c r="I14" s="0" t="n">
        <v>13</v>
      </c>
    </row>
    <row r="15" customFormat="false" ht="12.75" hidden="false" customHeight="false" outlineLevel="0" collapsed="false">
      <c r="A15" s="8" t="n">
        <v>391</v>
      </c>
      <c r="B15" s="8" t="s">
        <v>425</v>
      </c>
      <c r="C15" s="8" t="s">
        <v>186</v>
      </c>
      <c r="D15" s="9" t="n">
        <v>1975</v>
      </c>
      <c r="E15" s="38" t="s">
        <v>405</v>
      </c>
      <c r="F15" s="10" t="s">
        <v>40</v>
      </c>
      <c r="G15" s="8" t="str">
        <f aca="false">IF(F15&lt;&gt;"",(VLOOKUP(F15,'ELENCO SOCIETA'!$A$1:$B$521,2,FALSE())),0)</f>
        <v>ATL. VAL DI CEMBRA</v>
      </c>
      <c r="I15" s="0" t="n">
        <v>14</v>
      </c>
    </row>
    <row r="16" customFormat="false" ht="12.75" hidden="false" customHeight="false" outlineLevel="0" collapsed="false">
      <c r="A16" s="35" t="n">
        <v>392</v>
      </c>
      <c r="B16" s="8" t="s">
        <v>267</v>
      </c>
      <c r="C16" s="8" t="s">
        <v>145</v>
      </c>
      <c r="D16" s="9" t="n">
        <v>1972</v>
      </c>
      <c r="E16" s="38" t="s">
        <v>405</v>
      </c>
      <c r="F16" s="10" t="s">
        <v>40</v>
      </c>
      <c r="G16" s="8" t="str">
        <f aca="false">IF(F16&lt;&gt;"",(VLOOKUP(F16,'ELENCO SOCIETA'!$A$1:$B$521,2,FALSE())),0)</f>
        <v>ATL. VAL DI CEMBRA</v>
      </c>
      <c r="I16" s="0" t="n">
        <v>15</v>
      </c>
    </row>
    <row r="17" customFormat="false" ht="12.75" hidden="false" customHeight="false" outlineLevel="0" collapsed="false">
      <c r="A17" s="8" t="n">
        <v>393</v>
      </c>
      <c r="B17" s="8" t="s">
        <v>185</v>
      </c>
      <c r="C17" s="8" t="s">
        <v>293</v>
      </c>
      <c r="D17" s="9" t="n">
        <v>1971</v>
      </c>
      <c r="E17" s="38" t="s">
        <v>405</v>
      </c>
      <c r="F17" s="10" t="s">
        <v>26</v>
      </c>
      <c r="G17" s="8" t="str">
        <f aca="false">IF(F17&lt;&gt;"",(VLOOKUP(F17,'ELENCO SOCIETA'!$A$1:$B$521,2,FALSE())),0)</f>
        <v>G.S. TRILACUM</v>
      </c>
      <c r="I17" s="0" t="n">
        <v>16</v>
      </c>
    </row>
    <row r="18" customFormat="false" ht="12.75" hidden="false" customHeight="false" outlineLevel="0" collapsed="false">
      <c r="A18" s="8" t="n">
        <v>394</v>
      </c>
      <c r="B18" s="8" t="s">
        <v>426</v>
      </c>
      <c r="C18" s="8" t="s">
        <v>33</v>
      </c>
      <c r="D18" s="9" t="n">
        <v>1975</v>
      </c>
      <c r="E18" s="38" t="s">
        <v>405</v>
      </c>
      <c r="F18" s="10" t="s">
        <v>427</v>
      </c>
      <c r="G18" s="8" t="str">
        <f aca="false">IF(F18&lt;&gt;"",(VLOOKUP(F18,'ELENCO SOCIETA'!$A$1:$B$521,2,FALSE())),0)</f>
        <v>ATL. ROTALIANA</v>
      </c>
      <c r="I18" s="0" t="n">
        <v>17</v>
      </c>
    </row>
    <row r="19" customFormat="false" ht="12.75" hidden="false" customHeight="false" outlineLevel="0" collapsed="false">
      <c r="A19" s="8" t="n">
        <v>395</v>
      </c>
      <c r="B19" s="8" t="s">
        <v>428</v>
      </c>
      <c r="C19" s="8" t="s">
        <v>429</v>
      </c>
      <c r="D19" s="9" t="n">
        <v>1978</v>
      </c>
      <c r="E19" s="38" t="s">
        <v>405</v>
      </c>
      <c r="F19" s="10" t="s">
        <v>430</v>
      </c>
      <c r="G19" s="8" t="str">
        <f aca="false">IF(F19&lt;&gt;"",(VLOOKUP(F19,'ELENCO SOCIETA'!$A$1:$B$521,2,FALSE())),0)</f>
        <v>SPORTISSIMO PREDAZZO</v>
      </c>
      <c r="I19" s="0" t="n">
        <v>18</v>
      </c>
    </row>
    <row r="20" customFormat="false" ht="12.75" hidden="false" customHeight="false" outlineLevel="0" collapsed="false">
      <c r="A20" s="32" t="n">
        <v>492</v>
      </c>
      <c r="B20" s="8" t="s">
        <v>431</v>
      </c>
      <c r="C20" s="8" t="s">
        <v>432</v>
      </c>
      <c r="D20" s="9" t="n">
        <v>1973</v>
      </c>
      <c r="E20" s="38" t="s">
        <v>405</v>
      </c>
      <c r="F20" s="10" t="s">
        <v>143</v>
      </c>
      <c r="G20" s="8" t="str">
        <f aca="false">IF(F20&lt;&gt;"",(VLOOKUP(F20,'ELENCO SOCIETA'!$A$1:$B$521,2,FALSE())),0)</f>
        <v>VILLAGNEDO</v>
      </c>
      <c r="I20" s="0" t="n">
        <v>19</v>
      </c>
    </row>
    <row r="21" customFormat="false" ht="12.75" hidden="false" customHeight="false" outlineLevel="0" collapsed="false">
      <c r="A21" s="32" t="n">
        <v>493</v>
      </c>
      <c r="B21" s="8" t="s">
        <v>433</v>
      </c>
      <c r="C21" s="8" t="s">
        <v>382</v>
      </c>
      <c r="D21" s="9" t="n">
        <v>1971</v>
      </c>
      <c r="E21" s="38" t="s">
        <v>405</v>
      </c>
      <c r="F21" s="10" t="s">
        <v>143</v>
      </c>
      <c r="G21" s="8" t="str">
        <f aca="false">IF(F21&lt;&gt;"",(VLOOKUP(F21,'ELENCO SOCIETA'!$A$1:$B$521,2,FALSE())),0)</f>
        <v>VILLAGNEDO</v>
      </c>
      <c r="I21" s="0" t="n">
        <v>20</v>
      </c>
    </row>
    <row r="22" customFormat="false" ht="12.75" hidden="false" customHeight="false" outlineLevel="0" collapsed="false">
      <c r="A22" s="32" t="n">
        <v>513</v>
      </c>
      <c r="B22" s="8" t="s">
        <v>84</v>
      </c>
      <c r="C22" s="8" t="s">
        <v>434</v>
      </c>
      <c r="D22" s="9" t="n">
        <v>1971</v>
      </c>
      <c r="E22" s="38" t="s">
        <v>405</v>
      </c>
      <c r="F22" s="10" t="s">
        <v>86</v>
      </c>
      <c r="G22" s="8" t="str">
        <f aca="false">IF(F22&lt;&gt;"",(VLOOKUP(F22,'ELENCO SOCIETA'!$A$1:$B$521,2,FALSE())),0)</f>
        <v>U.S. STELLA ALPINA</v>
      </c>
      <c r="I22" s="0" t="n">
        <v>21</v>
      </c>
    </row>
    <row r="23" customFormat="false" ht="12.75" hidden="false" customHeight="false" outlineLevel="0" collapsed="false">
      <c r="A23" s="32" t="n">
        <v>514</v>
      </c>
      <c r="B23" s="8" t="s">
        <v>53</v>
      </c>
      <c r="C23" s="8" t="s">
        <v>339</v>
      </c>
      <c r="D23" s="9" t="n">
        <v>1972</v>
      </c>
      <c r="E23" s="38" t="s">
        <v>405</v>
      </c>
      <c r="F23" s="10" t="s">
        <v>40</v>
      </c>
      <c r="G23" s="8" t="str">
        <f aca="false">IF(F23&lt;&gt;"",(VLOOKUP(F23,'ELENCO SOCIETA'!$A$1:$B$521,2,FALSE())),0)</f>
        <v>ATL. VAL DI CEMBRA</v>
      </c>
      <c r="I23" s="0" t="n">
        <v>22</v>
      </c>
    </row>
    <row r="24" customFormat="false" ht="12.75" hidden="false" customHeight="false" outlineLevel="0" collapsed="false">
      <c r="A24" s="32" t="n">
        <v>515</v>
      </c>
      <c r="B24" s="37" t="s">
        <v>435</v>
      </c>
      <c r="C24" s="37" t="s">
        <v>436</v>
      </c>
      <c r="D24" s="9" t="n">
        <v>1973</v>
      </c>
      <c r="E24" s="38" t="s">
        <v>405</v>
      </c>
      <c r="F24" s="31" t="s">
        <v>40</v>
      </c>
      <c r="G24" s="8" t="str">
        <f aca="false">IF(F24&lt;&gt;"",(VLOOKUP(F24,'ELENCO SOCIETA'!$A$1:$B$521,2,FALSE())),0)</f>
        <v>ATL. VAL DI CEMBRA</v>
      </c>
      <c r="I24" s="0" t="n">
        <v>23</v>
      </c>
    </row>
    <row r="25" customFormat="false" ht="12.75" hidden="false" customHeight="false" outlineLevel="0" collapsed="false">
      <c r="A25" s="32" t="n">
        <v>516</v>
      </c>
      <c r="B25" s="8"/>
      <c r="C25" s="8"/>
      <c r="D25" s="9"/>
      <c r="E25" s="38" t="s">
        <v>405</v>
      </c>
      <c r="F25" s="10"/>
      <c r="G25" s="8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32" t="n">
        <v>517</v>
      </c>
      <c r="B26" s="8"/>
      <c r="C26" s="8"/>
      <c r="D26" s="9"/>
      <c r="E26" s="38" t="s">
        <v>405</v>
      </c>
      <c r="F26" s="10"/>
      <c r="G26" s="8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32" t="n">
        <v>518</v>
      </c>
      <c r="B27" s="8"/>
      <c r="C27" s="8"/>
      <c r="D27" s="9"/>
      <c r="E27" s="38" t="s">
        <v>405</v>
      </c>
      <c r="F27" s="10"/>
      <c r="G27" s="8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32" t="n">
        <v>519</v>
      </c>
      <c r="B28" s="8"/>
      <c r="C28" s="8"/>
      <c r="D28" s="9"/>
      <c r="E28" s="38" t="s">
        <v>405</v>
      </c>
      <c r="F28" s="10"/>
      <c r="G28" s="8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32"/>
      <c r="B29" s="8"/>
      <c r="C29" s="8"/>
      <c r="D29" s="9"/>
      <c r="E29" s="38" t="s">
        <v>405</v>
      </c>
      <c r="F29" s="10"/>
      <c r="G29" s="8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32"/>
      <c r="B30" s="8"/>
      <c r="C30" s="8"/>
      <c r="D30" s="9"/>
      <c r="E30" s="38" t="s">
        <v>405</v>
      </c>
      <c r="F30" s="10"/>
      <c r="G30" s="8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32"/>
      <c r="B31" s="8"/>
      <c r="C31" s="8"/>
      <c r="D31" s="9"/>
      <c r="E31" s="38" t="s">
        <v>405</v>
      </c>
      <c r="F31" s="10"/>
      <c r="G31" s="8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32"/>
      <c r="B32" s="8"/>
      <c r="C32" s="8"/>
      <c r="D32" s="9"/>
      <c r="E32" s="38" t="s">
        <v>405</v>
      </c>
      <c r="F32" s="10"/>
      <c r="G32" s="8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32"/>
      <c r="B33" s="8"/>
      <c r="C33" s="8"/>
      <c r="D33" s="9"/>
      <c r="E33" s="38" t="s">
        <v>405</v>
      </c>
      <c r="F33" s="10"/>
      <c r="G33" s="8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32"/>
      <c r="B34" s="8"/>
      <c r="C34" s="8"/>
      <c r="D34" s="9"/>
      <c r="E34" s="38" t="s">
        <v>405</v>
      </c>
      <c r="F34" s="10"/>
      <c r="G34" s="8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32"/>
      <c r="B35" s="8"/>
      <c r="C35" s="8"/>
      <c r="D35" s="9"/>
      <c r="E35" s="38" t="s">
        <v>405</v>
      </c>
      <c r="F35" s="10"/>
      <c r="G35" s="8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32"/>
      <c r="B36" s="8"/>
      <c r="C36" s="8"/>
      <c r="D36" s="9"/>
      <c r="E36" s="38" t="s">
        <v>405</v>
      </c>
      <c r="F36" s="10"/>
      <c r="G36" s="8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32"/>
      <c r="B37" s="8"/>
      <c r="C37" s="8"/>
      <c r="D37" s="9"/>
      <c r="E37" s="38" t="s">
        <v>405</v>
      </c>
      <c r="F37" s="10"/>
      <c r="G37" s="8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32"/>
      <c r="B38" s="8"/>
      <c r="C38" s="8"/>
      <c r="D38" s="9"/>
      <c r="E38" s="38" t="s">
        <v>405</v>
      </c>
      <c r="F38" s="10"/>
      <c r="G38" s="8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32"/>
      <c r="B39" s="8"/>
      <c r="C39" s="8"/>
      <c r="D39" s="9"/>
      <c r="E39" s="38" t="s">
        <v>405</v>
      </c>
      <c r="F39" s="10"/>
      <c r="G39" s="8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32"/>
      <c r="B40" s="8"/>
      <c r="C40" s="8"/>
      <c r="D40" s="9"/>
      <c r="E40" s="38" t="s">
        <v>405</v>
      </c>
      <c r="F40" s="10"/>
      <c r="G40" s="8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32"/>
      <c r="B41" s="8"/>
      <c r="C41" s="8"/>
      <c r="D41" s="9"/>
      <c r="E41" s="38" t="s">
        <v>405</v>
      </c>
      <c r="F41" s="10"/>
      <c r="G41" s="8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32"/>
      <c r="B42" s="8"/>
      <c r="C42" s="8"/>
      <c r="D42" s="9"/>
      <c r="E42" s="38" t="s">
        <v>405</v>
      </c>
      <c r="F42" s="10"/>
      <c r="G42" s="8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32"/>
      <c r="B43" s="8"/>
      <c r="C43" s="8"/>
      <c r="D43" s="9"/>
      <c r="E43" s="38" t="s">
        <v>405</v>
      </c>
      <c r="F43" s="10"/>
      <c r="G43" s="8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32"/>
      <c r="B44" s="8"/>
      <c r="C44" s="8"/>
      <c r="D44" s="9"/>
      <c r="E44" s="38" t="s">
        <v>405</v>
      </c>
      <c r="F44" s="10"/>
      <c r="G44" s="8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32"/>
      <c r="B45" s="8"/>
      <c r="C45" s="8"/>
      <c r="D45" s="9"/>
      <c r="E45" s="38" t="s">
        <v>405</v>
      </c>
      <c r="F45" s="10"/>
      <c r="G45" s="8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32"/>
      <c r="B46" s="8"/>
      <c r="C46" s="8"/>
      <c r="D46" s="9"/>
      <c r="E46" s="38" t="s">
        <v>405</v>
      </c>
      <c r="F46" s="10"/>
      <c r="G46" s="8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32"/>
      <c r="B47" s="8"/>
      <c r="C47" s="8"/>
      <c r="D47" s="9"/>
      <c r="E47" s="38" t="s">
        <v>405</v>
      </c>
      <c r="F47" s="10"/>
      <c r="G47" s="8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32"/>
      <c r="B48" s="8"/>
      <c r="C48" s="8"/>
      <c r="D48" s="9"/>
      <c r="E48" s="38"/>
      <c r="F48" s="10"/>
      <c r="G48" s="8"/>
    </row>
    <row r="49" customFormat="false" ht="12.75" hidden="false" customHeight="false" outlineLevel="0" collapsed="false">
      <c r="A49" s="32"/>
      <c r="B49" s="8"/>
      <c r="C49" s="8"/>
      <c r="D49" s="9"/>
      <c r="E49" s="38"/>
      <c r="F49" s="10"/>
      <c r="G49" s="8"/>
    </row>
    <row r="50" customFormat="false" ht="12.75" hidden="false" customHeight="false" outlineLevel="0" collapsed="false">
      <c r="A50" s="32"/>
      <c r="B50" s="8"/>
      <c r="C50" s="8"/>
      <c r="D50" s="9"/>
      <c r="E50" s="38"/>
      <c r="F50" s="10"/>
      <c r="G50" s="8"/>
    </row>
    <row r="51" customFormat="false" ht="12.75" hidden="false" customHeight="false" outlineLevel="0" collapsed="false">
      <c r="A51" s="32"/>
      <c r="B51" s="8"/>
      <c r="C51" s="8"/>
      <c r="D51" s="9"/>
      <c r="E51" s="38"/>
      <c r="F51" s="10"/>
      <c r="G51" s="8"/>
    </row>
    <row r="52" customFormat="false" ht="12.75" hidden="false" customHeight="false" outlineLevel="0" collapsed="false">
      <c r="A52" s="32"/>
      <c r="B52" s="8"/>
      <c r="C52" s="8"/>
      <c r="D52" s="9"/>
      <c r="E52" s="38"/>
      <c r="F52" s="10"/>
      <c r="G52" s="8"/>
    </row>
    <row r="53" customFormat="false" ht="12.75" hidden="false" customHeight="false" outlineLevel="0" collapsed="false">
      <c r="A53" s="32"/>
      <c r="B53" s="8"/>
      <c r="C53" s="8"/>
      <c r="D53" s="9"/>
      <c r="E53" s="38"/>
      <c r="F53" s="10"/>
      <c r="G53" s="8"/>
    </row>
    <row r="54" customFormat="false" ht="12.75" hidden="false" customHeight="false" outlineLevel="0" collapsed="false">
      <c r="A54" s="32"/>
      <c r="B54" s="8"/>
      <c r="C54" s="8"/>
      <c r="D54" s="9"/>
      <c r="E54" s="38"/>
      <c r="F54" s="10"/>
      <c r="G54" s="8"/>
    </row>
    <row r="55" customFormat="false" ht="12.75" hidden="false" customHeight="false" outlineLevel="0" collapsed="false">
      <c r="A55" s="32"/>
      <c r="B55" s="8"/>
      <c r="C55" s="8"/>
      <c r="D55" s="9"/>
      <c r="E55" s="38"/>
      <c r="F55" s="10"/>
      <c r="G55" s="8"/>
    </row>
  </sheetData>
  <printOptions headings="false" gridLines="false" gridLinesSet="true" horizontalCentered="false" verticalCentered="false"/>
  <pageMargins left="0.370138888888889" right="0.3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ATORI A MASCHI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1" width="16.28"/>
    <col collapsed="false" customWidth="true" hidden="false" outlineLevel="0" max="3" min="3" style="11" width="18.99"/>
    <col collapsed="false" customWidth="true" hidden="false" outlineLevel="0" max="4" min="4" style="13" width="8.41"/>
    <col collapsed="false" customWidth="true" hidden="false" outlineLevel="0" max="5" min="5" style="14" width="11.7"/>
    <col collapsed="false" customWidth="true" hidden="false" outlineLevel="0" max="6" min="6" style="14" width="6.41"/>
    <col collapsed="false" customWidth="true" hidden="false" outlineLevel="0" max="7" min="7" style="11" width="22.28"/>
  </cols>
  <sheetData>
    <row r="1" s="7" customFormat="true" ht="25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9</v>
      </c>
      <c r="G1" s="3" t="s">
        <v>5</v>
      </c>
      <c r="I1" s="0" t="s">
        <v>10</v>
      </c>
    </row>
    <row r="2" customFormat="false" ht="12.75" hidden="false" customHeight="false" outlineLevel="0" collapsed="false">
      <c r="A2" s="8" t="n">
        <v>1</v>
      </c>
      <c r="B2" s="8" t="s">
        <v>8</v>
      </c>
      <c r="C2" s="8" t="s">
        <v>11</v>
      </c>
      <c r="D2" s="9" t="n">
        <v>2011</v>
      </c>
      <c r="E2" s="10" t="s">
        <v>12</v>
      </c>
      <c r="F2" s="10" t="s">
        <v>13</v>
      </c>
      <c r="G2" s="8" t="str">
        <f aca="false">IF(F2&lt;&gt;"",(VLOOKUP(F2,'ELENCO SOCIETA'!$A$1:$B$521,2,FALSE())),0)</f>
        <v>FONDISTI </v>
      </c>
      <c r="I2" s="0" t="n">
        <v>1</v>
      </c>
    </row>
    <row r="3" customFormat="false" ht="12.75" hidden="false" customHeight="false" outlineLevel="0" collapsed="false">
      <c r="A3" s="8" t="n">
        <v>2</v>
      </c>
      <c r="B3" s="8" t="s">
        <v>14</v>
      </c>
      <c r="C3" s="8" t="s">
        <v>15</v>
      </c>
      <c r="D3" s="9" t="n">
        <v>2009</v>
      </c>
      <c r="E3" s="10" t="s">
        <v>12</v>
      </c>
      <c r="F3" s="10" t="s">
        <v>16</v>
      </c>
      <c r="G3" s="8" t="str">
        <f aca="false">IF(F3&lt;&gt;"",(VLOOKUP(F3,'ELENCO SOCIETA'!$A$1:$B$521,2,FALSE())),0)</f>
        <v>USAM BAITONA</v>
      </c>
      <c r="I3" s="0" t="n">
        <v>1</v>
      </c>
    </row>
    <row r="4" customFormat="false" ht="12.75" hidden="false" customHeight="false" outlineLevel="0" collapsed="false">
      <c r="A4" s="8" t="n">
        <v>3</v>
      </c>
      <c r="B4" s="8" t="s">
        <v>17</v>
      </c>
      <c r="C4" s="8" t="s">
        <v>18</v>
      </c>
      <c r="D4" s="9" t="n">
        <v>2010</v>
      </c>
      <c r="E4" s="10" t="s">
        <v>12</v>
      </c>
      <c r="F4" s="10" t="s">
        <v>16</v>
      </c>
      <c r="G4" s="8" t="str">
        <f aca="false">IF(F4&lt;&gt;"",(VLOOKUP(F4,'ELENCO SOCIETA'!$A$1:$B$521,2,FALSE())),0)</f>
        <v>USAM BAITONA</v>
      </c>
      <c r="I4" s="0" t="n">
        <v>1</v>
      </c>
    </row>
    <row r="5" customFormat="false" ht="12.75" hidden="false" customHeight="false" outlineLevel="0" collapsed="false">
      <c r="A5" s="8" t="n">
        <v>4</v>
      </c>
      <c r="B5" s="8" t="s">
        <v>19</v>
      </c>
      <c r="C5" s="8" t="s">
        <v>20</v>
      </c>
      <c r="D5" s="9" t="n">
        <v>2011</v>
      </c>
      <c r="E5" s="10" t="s">
        <v>12</v>
      </c>
      <c r="F5" s="10" t="s">
        <v>16</v>
      </c>
      <c r="G5" s="8" t="str">
        <f aca="false">IF(F5&lt;&gt;"",(VLOOKUP(F5,'ELENCO SOCIETA'!$A$1:$B$521,2,FALSE())),0)</f>
        <v>USAM BAITONA</v>
      </c>
      <c r="I5" s="0" t="n">
        <v>1</v>
      </c>
    </row>
    <row r="6" customFormat="false" ht="12.75" hidden="false" customHeight="false" outlineLevel="0" collapsed="false">
      <c r="A6" s="8" t="n">
        <v>5</v>
      </c>
      <c r="B6" s="8" t="s">
        <v>21</v>
      </c>
      <c r="C6" s="8" t="s">
        <v>22</v>
      </c>
      <c r="D6" s="9" t="n">
        <v>2009</v>
      </c>
      <c r="E6" s="10" t="s">
        <v>12</v>
      </c>
      <c r="F6" s="10" t="s">
        <v>23</v>
      </c>
      <c r="G6" s="8" t="str">
        <f aca="false">IF(F6&lt;&gt;"",(VLOOKUP(F6,'ELENCO SOCIETA'!$A$1:$B$521,2,FALSE())),0)</f>
        <v>U.S. SPERA</v>
      </c>
      <c r="I6" s="0" t="n">
        <v>1</v>
      </c>
    </row>
    <row r="7" customFormat="false" ht="12.75" hidden="false" customHeight="false" outlineLevel="0" collapsed="false">
      <c r="A7" s="8" t="n">
        <v>6</v>
      </c>
      <c r="B7" s="8" t="s">
        <v>24</v>
      </c>
      <c r="C7" s="8" t="s">
        <v>25</v>
      </c>
      <c r="D7" s="9" t="n">
        <v>2009</v>
      </c>
      <c r="E7" s="10" t="s">
        <v>12</v>
      </c>
      <c r="F7" s="10" t="s">
        <v>26</v>
      </c>
      <c r="G7" s="8" t="str">
        <f aca="false">IF(F7&lt;&gt;"",(VLOOKUP(F7,'ELENCO SOCIETA'!$A$1:$B$521,2,FALSE())),0)</f>
        <v>G.S. TRILACUM</v>
      </c>
      <c r="I7" s="0" t="n">
        <v>1</v>
      </c>
    </row>
    <row r="8" customFormat="false" ht="12.75" hidden="false" customHeight="false" outlineLevel="0" collapsed="false">
      <c r="A8" s="8" t="n">
        <v>7</v>
      </c>
      <c r="B8" s="8" t="s">
        <v>27</v>
      </c>
      <c r="C8" s="8" t="s">
        <v>28</v>
      </c>
      <c r="D8" s="9" t="n">
        <v>2009</v>
      </c>
      <c r="E8" s="10" t="s">
        <v>12</v>
      </c>
      <c r="F8" s="10" t="s">
        <v>26</v>
      </c>
      <c r="G8" s="8" t="str">
        <f aca="false">IF(F8&lt;&gt;"",(VLOOKUP(F8,'ELENCO SOCIETA'!$A$1:$B$521,2,FALSE())),0)</f>
        <v>G.S. TRILACUM</v>
      </c>
      <c r="I8" s="0" t="n">
        <v>1</v>
      </c>
    </row>
    <row r="9" customFormat="false" ht="12.75" hidden="false" customHeight="false" outlineLevel="0" collapsed="false">
      <c r="A9" s="8" t="n">
        <v>8</v>
      </c>
      <c r="B9" s="8" t="s">
        <v>29</v>
      </c>
      <c r="C9" s="8" t="s">
        <v>30</v>
      </c>
      <c r="D9" s="9" t="n">
        <v>2010</v>
      </c>
      <c r="E9" s="10" t="s">
        <v>12</v>
      </c>
      <c r="F9" s="10" t="s">
        <v>31</v>
      </c>
      <c r="G9" s="8" t="str">
        <f aca="false">IF(F9&lt;&gt;"",(VLOOKUP(F9,'ELENCO SOCIETA'!$A$1:$B$521,2,FALSE())),0)</f>
        <v>U.S. 5 STELLE</v>
      </c>
      <c r="I9" s="0" t="n">
        <v>1</v>
      </c>
    </row>
    <row r="10" customFormat="false" ht="12.75" hidden="false" customHeight="false" outlineLevel="0" collapsed="false">
      <c r="A10" s="8" t="n">
        <v>9</v>
      </c>
      <c r="B10" s="8" t="s">
        <v>32</v>
      </c>
      <c r="C10" s="8" t="s">
        <v>33</v>
      </c>
      <c r="D10" s="9" t="n">
        <v>2009</v>
      </c>
      <c r="E10" s="10" t="s">
        <v>12</v>
      </c>
      <c r="F10" s="10" t="s">
        <v>31</v>
      </c>
      <c r="G10" s="8" t="str">
        <f aca="false">IF(F10&lt;&gt;"",(VLOOKUP(F10,'ELENCO SOCIETA'!$A$1:$B$521,2,FALSE())),0)</f>
        <v>U.S. 5 STELLE</v>
      </c>
      <c r="I10" s="0" t="n">
        <v>1</v>
      </c>
    </row>
    <row r="11" customFormat="false" ht="12.75" hidden="false" customHeight="false" outlineLevel="0" collapsed="false">
      <c r="A11" s="8" t="n">
        <v>10</v>
      </c>
      <c r="B11" s="8" t="s">
        <v>34</v>
      </c>
      <c r="C11" s="8" t="s">
        <v>35</v>
      </c>
      <c r="D11" s="9" t="n">
        <v>2012</v>
      </c>
      <c r="E11" s="10" t="s">
        <v>12</v>
      </c>
      <c r="F11" s="10" t="s">
        <v>16</v>
      </c>
      <c r="G11" s="8" t="str">
        <f aca="false">IF(F11&lt;&gt;"",(VLOOKUP(F11,'ELENCO SOCIETA'!$A$1:$B$521,2,FALSE())),0)</f>
        <v>USAM BAITONA</v>
      </c>
      <c r="I11" s="0" t="n">
        <v>1</v>
      </c>
    </row>
    <row r="12" customFormat="false" ht="12.75" hidden="false" customHeight="false" outlineLevel="0" collapsed="false">
      <c r="A12" s="8" t="n">
        <v>11</v>
      </c>
      <c r="B12" s="8" t="s">
        <v>36</v>
      </c>
      <c r="C12" s="8" t="s">
        <v>37</v>
      </c>
      <c r="D12" s="9" t="n">
        <v>2012</v>
      </c>
      <c r="E12" s="10" t="s">
        <v>12</v>
      </c>
      <c r="F12" s="10" t="s">
        <v>16</v>
      </c>
      <c r="G12" s="8" t="str">
        <f aca="false">IF(F12&lt;&gt;"",(VLOOKUP(F12,'ELENCO SOCIETA'!$A$1:$B$521,2,FALSE())),0)</f>
        <v>USAM BAITONA</v>
      </c>
      <c r="I12" s="0" t="n">
        <v>1</v>
      </c>
    </row>
    <row r="13" customFormat="false" ht="12.75" hidden="false" customHeight="false" outlineLevel="0" collapsed="false">
      <c r="A13" s="8" t="n">
        <v>12</v>
      </c>
      <c r="B13" s="8" t="s">
        <v>38</v>
      </c>
      <c r="C13" s="8" t="s">
        <v>39</v>
      </c>
      <c r="D13" s="9" t="n">
        <v>2009</v>
      </c>
      <c r="E13" s="10" t="s">
        <v>12</v>
      </c>
      <c r="F13" s="10" t="s">
        <v>40</v>
      </c>
      <c r="G13" s="8" t="str">
        <f aca="false">IF(F13&lt;&gt;"",(VLOOKUP(F13,'ELENCO SOCIETA'!$A$1:$B$521,2,FALSE())),0)</f>
        <v>ATL. VAL DI CEMBRA</v>
      </c>
      <c r="I13" s="0" t="n">
        <v>1</v>
      </c>
    </row>
    <row r="14" customFormat="false" ht="12.75" hidden="false" customHeight="false" outlineLevel="0" collapsed="false">
      <c r="A14" s="8" t="n">
        <v>13</v>
      </c>
      <c r="B14" s="8" t="s">
        <v>41</v>
      </c>
      <c r="C14" s="8" t="s">
        <v>42</v>
      </c>
      <c r="D14" s="9" t="n">
        <v>2009</v>
      </c>
      <c r="E14" s="10" t="s">
        <v>12</v>
      </c>
      <c r="F14" s="10" t="s">
        <v>43</v>
      </c>
      <c r="G14" s="8" t="str">
        <f aca="false">IF(F14&lt;&gt;"",(VLOOKUP(F14,'ELENCO SOCIETA'!$A$1:$B$521,2,FALSE())),0)</f>
        <v>OLTREFERSINA</v>
      </c>
      <c r="I14" s="0" t="n">
        <v>1</v>
      </c>
    </row>
    <row r="15" customFormat="false" ht="12.75" hidden="false" customHeight="false" outlineLevel="0" collapsed="false">
      <c r="A15" s="8" t="n">
        <v>14</v>
      </c>
      <c r="B15" s="8" t="s">
        <v>44</v>
      </c>
      <c r="C15" s="8" t="s">
        <v>11</v>
      </c>
      <c r="D15" s="9" t="n">
        <v>2010</v>
      </c>
      <c r="E15" s="10" t="s">
        <v>12</v>
      </c>
      <c r="F15" s="10" t="s">
        <v>16</v>
      </c>
      <c r="G15" s="8" t="str">
        <f aca="false">IF(F15&lt;&gt;"",(VLOOKUP(F15,'ELENCO SOCIETA'!$A$1:$B$521,2,FALSE())),0)</f>
        <v>USAM BAITONA</v>
      </c>
      <c r="I15" s="0" t="n">
        <v>1</v>
      </c>
    </row>
    <row r="16" customFormat="false" ht="12.75" hidden="false" customHeight="false" outlineLevel="0" collapsed="false">
      <c r="A16" s="8" t="n">
        <v>15</v>
      </c>
      <c r="B16" s="8" t="s">
        <v>45</v>
      </c>
      <c r="C16" s="8" t="s">
        <v>46</v>
      </c>
      <c r="D16" s="9" t="n">
        <v>2011</v>
      </c>
      <c r="E16" s="10" t="s">
        <v>12</v>
      </c>
      <c r="F16" s="10" t="s">
        <v>26</v>
      </c>
      <c r="G16" s="8" t="str">
        <f aca="false">IF(F16&lt;&gt;"",(VLOOKUP(F16,'ELENCO SOCIETA'!$A$1:$B$521,2,FALSE())),0)</f>
        <v>G.S. TRILACUM</v>
      </c>
      <c r="I16" s="0" t="n">
        <v>1</v>
      </c>
    </row>
    <row r="17" customFormat="false" ht="12.75" hidden="false" customHeight="false" outlineLevel="0" collapsed="false">
      <c r="A17" s="8" t="n">
        <v>16</v>
      </c>
      <c r="B17" s="8" t="s">
        <v>47</v>
      </c>
      <c r="C17" s="8" t="s">
        <v>48</v>
      </c>
      <c r="D17" s="9" t="n">
        <v>2011</v>
      </c>
      <c r="E17" s="10" t="s">
        <v>12</v>
      </c>
      <c r="F17" s="10" t="s">
        <v>49</v>
      </c>
      <c r="G17" s="8" t="str">
        <f aca="false">IF(F17&lt;&gt;"",(VLOOKUP(F17,'ELENCO SOCIETA'!$A$1:$B$521,2,FALSE())),0)</f>
        <v>ATL. TEAM LOPPIO</v>
      </c>
      <c r="I17" s="0" t="n">
        <v>1</v>
      </c>
    </row>
    <row r="18" customFormat="false" ht="12.75" hidden="false" customHeight="false" outlineLevel="0" collapsed="false">
      <c r="A18" s="8" t="n">
        <v>17</v>
      </c>
      <c r="B18" s="8" t="s">
        <v>50</v>
      </c>
      <c r="C18" s="8" t="s">
        <v>51</v>
      </c>
      <c r="D18" s="9" t="n">
        <v>2009</v>
      </c>
      <c r="E18" s="10" t="s">
        <v>12</v>
      </c>
      <c r="F18" s="10" t="s">
        <v>52</v>
      </c>
      <c r="G18" s="8" t="str">
        <f aca="false">IF(F18&lt;&gt;"",(VLOOKUP(F18,'ELENCO SOCIETA'!$A$1:$B$521,2,FALSE())),0)</f>
        <v>U.S. CORNACCI A.S.D.</v>
      </c>
      <c r="I18" s="0" t="n">
        <v>1</v>
      </c>
    </row>
    <row r="19" customFormat="false" ht="12.75" hidden="false" customHeight="false" outlineLevel="0" collapsed="false">
      <c r="A19" s="8" t="n">
        <v>18</v>
      </c>
      <c r="B19" s="8" t="s">
        <v>53</v>
      </c>
      <c r="C19" s="8" t="s">
        <v>54</v>
      </c>
      <c r="D19" s="9" t="n">
        <v>2010</v>
      </c>
      <c r="E19" s="10" t="s">
        <v>12</v>
      </c>
      <c r="F19" s="10" t="s">
        <v>40</v>
      </c>
      <c r="G19" s="8" t="str">
        <f aca="false">IF(F19&lt;&gt;"",(VLOOKUP(F19,'ELENCO SOCIETA'!$A$1:$B$521,2,FALSE())),0)</f>
        <v>ATL. VAL DI CEMBRA</v>
      </c>
      <c r="I19" s="0" t="n">
        <v>1</v>
      </c>
    </row>
    <row r="20" customFormat="false" ht="12.75" hidden="false" customHeight="false" outlineLevel="0" collapsed="false">
      <c r="A20" s="8" t="n">
        <v>19</v>
      </c>
      <c r="B20" s="8" t="s">
        <v>55</v>
      </c>
      <c r="C20" s="8" t="s">
        <v>15</v>
      </c>
      <c r="D20" s="9" t="n">
        <v>2010</v>
      </c>
      <c r="E20" s="10" t="s">
        <v>12</v>
      </c>
      <c r="F20" s="10" t="s">
        <v>16</v>
      </c>
      <c r="G20" s="8" t="str">
        <f aca="false">IF(F20&lt;&gt;"",(VLOOKUP(F20,'ELENCO SOCIETA'!$A$1:$B$521,2,FALSE())),0)</f>
        <v>USAM BAITONA</v>
      </c>
      <c r="I20" s="0" t="n">
        <v>1</v>
      </c>
    </row>
    <row r="21" customFormat="false" ht="12.75" hidden="false" customHeight="false" outlineLevel="0" collapsed="false">
      <c r="A21" s="8" t="n">
        <v>20</v>
      </c>
      <c r="B21" s="8"/>
      <c r="C21" s="8"/>
      <c r="D21" s="9"/>
      <c r="E21" s="10" t="s">
        <v>12</v>
      </c>
      <c r="F21" s="10"/>
      <c r="G21" s="8" t="n">
        <f aca="false">IF(F21&lt;&gt;"",(VLOOKUP(F21,'ELENCO SOCIETA'!$A$1:$B$521,2,FALSE())),0)</f>
        <v>0</v>
      </c>
      <c r="I21" s="0" t="n">
        <v>1</v>
      </c>
    </row>
    <row r="22" customFormat="false" ht="12.75" hidden="false" customHeight="false" outlineLevel="0" collapsed="false">
      <c r="A22" s="8" t="n">
        <v>21</v>
      </c>
      <c r="B22" s="8"/>
      <c r="C22" s="8"/>
      <c r="D22" s="9"/>
      <c r="E22" s="10" t="s">
        <v>12</v>
      </c>
      <c r="F22" s="10"/>
      <c r="G22" s="8" t="n">
        <f aca="false">IF(F22&lt;&gt;"",(VLOOKUP(F22,'ELENCO SOCIETA'!$A$1:$B$521,2,FALSE())),0)</f>
        <v>0</v>
      </c>
      <c r="I22" s="0" t="n">
        <v>1</v>
      </c>
    </row>
    <row r="23" customFormat="false" ht="12.75" hidden="false" customHeight="false" outlineLevel="0" collapsed="false">
      <c r="A23" s="8" t="n">
        <v>22</v>
      </c>
      <c r="B23" s="8"/>
      <c r="C23" s="8"/>
      <c r="D23" s="9"/>
      <c r="E23" s="10" t="s">
        <v>12</v>
      </c>
      <c r="F23" s="10"/>
      <c r="G23" s="8" t="n">
        <f aca="false">IF(F23&lt;&gt;"",(VLOOKUP(F23,'ELENCO SOCIETA'!$A$1:$B$521,2,FALSE())),0)</f>
        <v>0</v>
      </c>
      <c r="I23" s="0" t="n">
        <v>1</v>
      </c>
    </row>
    <row r="24" customFormat="false" ht="12.75" hidden="false" customHeight="false" outlineLevel="0" collapsed="false">
      <c r="A24" s="8" t="n">
        <v>23</v>
      </c>
      <c r="B24" s="8"/>
      <c r="C24" s="8"/>
      <c r="D24" s="9"/>
      <c r="E24" s="10" t="s">
        <v>12</v>
      </c>
      <c r="F24" s="10"/>
      <c r="G24" s="8" t="n">
        <f aca="false">IF(F24&lt;&gt;"",(VLOOKUP(F24,'ELENCO SOCIETA'!$A$1:$B$521,2,FALSE())),0)</f>
        <v>0</v>
      </c>
      <c r="I24" s="0" t="n">
        <v>1</v>
      </c>
    </row>
    <row r="25" customFormat="false" ht="12.75" hidden="false" customHeight="false" outlineLevel="0" collapsed="false">
      <c r="A25" s="8" t="n">
        <v>24</v>
      </c>
      <c r="B25" s="8"/>
      <c r="C25" s="8"/>
      <c r="D25" s="9"/>
      <c r="E25" s="10" t="s">
        <v>12</v>
      </c>
      <c r="F25" s="10"/>
      <c r="G25" s="8" t="n">
        <f aca="false">IF(F25&lt;&gt;"",(VLOOKUP(F25,'ELENCO SOCIETA'!$A$1:$B$521,2,FALSE())),0)</f>
        <v>0</v>
      </c>
      <c r="I25" s="0" t="n">
        <v>1</v>
      </c>
    </row>
    <row r="26" customFormat="false" ht="12.75" hidden="false" customHeight="false" outlineLevel="0" collapsed="false">
      <c r="A26" s="8" t="n">
        <v>25</v>
      </c>
      <c r="B26" s="8"/>
      <c r="C26" s="8"/>
      <c r="D26" s="9"/>
      <c r="E26" s="10" t="s">
        <v>12</v>
      </c>
      <c r="F26" s="10"/>
      <c r="G26" s="8" t="n">
        <f aca="false">IF(F26&lt;&gt;"",(VLOOKUP(F26,'ELENCO SOCIETA'!$A$1:$B$521,2,FALSE())),0)</f>
        <v>0</v>
      </c>
      <c r="I26" s="0" t="n">
        <v>1</v>
      </c>
    </row>
    <row r="27" customFormat="false" ht="12.75" hidden="false" customHeight="false" outlineLevel="0" collapsed="false">
      <c r="A27" s="8" t="n">
        <v>26</v>
      </c>
      <c r="B27" s="8"/>
      <c r="C27" s="8"/>
      <c r="D27" s="9"/>
      <c r="E27" s="10" t="s">
        <v>12</v>
      </c>
      <c r="F27" s="10"/>
      <c r="G27" s="8" t="n">
        <f aca="false">IF(F27&lt;&gt;"",(VLOOKUP(F27,'ELENCO SOCIETA'!$A$1:$B$521,2,FALSE())),0)</f>
        <v>0</v>
      </c>
      <c r="I27" s="0" t="n">
        <v>1</v>
      </c>
    </row>
    <row r="28" customFormat="false" ht="12.75" hidden="false" customHeight="false" outlineLevel="0" collapsed="false">
      <c r="A28" s="8" t="n">
        <v>27</v>
      </c>
      <c r="B28" s="8"/>
      <c r="C28" s="8"/>
      <c r="D28" s="9"/>
      <c r="E28" s="10" t="s">
        <v>12</v>
      </c>
      <c r="F28" s="10"/>
      <c r="G28" s="8" t="n">
        <f aca="false">IF(F28&lt;&gt;"",(VLOOKUP(F28,'ELENCO SOCIETA'!$A$1:$B$521,2,FALSE())),0)</f>
        <v>0</v>
      </c>
      <c r="I28" s="0" t="n">
        <v>1</v>
      </c>
    </row>
    <row r="29" customFormat="false" ht="12.75" hidden="false" customHeight="false" outlineLevel="0" collapsed="false">
      <c r="A29" s="8" t="n">
        <v>28</v>
      </c>
      <c r="B29" s="8"/>
      <c r="C29" s="8"/>
      <c r="D29" s="9"/>
      <c r="E29" s="10" t="s">
        <v>12</v>
      </c>
      <c r="F29" s="10"/>
      <c r="G29" s="8" t="n">
        <f aca="false">IF(F29&lt;&gt;"",(VLOOKUP(F29,'ELENCO SOCIETA'!$A$1:$B$521,2,FALSE())),0)</f>
        <v>0</v>
      </c>
      <c r="I29" s="0" t="n">
        <v>1</v>
      </c>
    </row>
    <row r="30" customFormat="false" ht="12.75" hidden="false" customHeight="false" outlineLevel="0" collapsed="false">
      <c r="A30" s="8" t="n">
        <v>29</v>
      </c>
      <c r="B30" s="8"/>
      <c r="C30" s="8"/>
      <c r="D30" s="9"/>
      <c r="E30" s="10" t="s">
        <v>12</v>
      </c>
      <c r="F30" s="10"/>
      <c r="G30" s="8" t="n">
        <f aca="false">IF(F30&lt;&gt;"",(VLOOKUP(F30,'ELENCO SOCIETA'!$A$1:$B$521,2,FALSE())),0)</f>
        <v>0</v>
      </c>
      <c r="I30" s="0" t="n">
        <v>1</v>
      </c>
    </row>
    <row r="31" customFormat="false" ht="12.75" hidden="false" customHeight="false" outlineLevel="0" collapsed="false">
      <c r="A31" s="8" t="n">
        <v>30</v>
      </c>
      <c r="B31" s="8"/>
      <c r="C31" s="8"/>
      <c r="D31" s="9"/>
      <c r="E31" s="10" t="s">
        <v>12</v>
      </c>
      <c r="F31" s="10"/>
      <c r="G31" s="8" t="n">
        <f aca="false">IF(F31&lt;&gt;"",(VLOOKUP(F31,'ELENCO SOCIETA'!$A$1:$B$521,2,FALSE())),0)</f>
        <v>0</v>
      </c>
      <c r="I31" s="0" t="n">
        <v>1</v>
      </c>
    </row>
    <row r="32" customFormat="false" ht="12.75" hidden="false" customHeight="false" outlineLevel="0" collapsed="false">
      <c r="A32" s="8"/>
      <c r="B32" s="8"/>
      <c r="C32" s="8"/>
      <c r="D32" s="9"/>
      <c r="E32" s="10" t="s">
        <v>12</v>
      </c>
      <c r="F32" s="10"/>
      <c r="G32" s="8" t="n">
        <f aca="false">IF(F32&lt;&gt;"",(VLOOKUP(F32,'ELENCO SOCIETA'!$A$1:$B$521,2,FALSE())),0)</f>
        <v>0</v>
      </c>
      <c r="I32" s="0" t="n">
        <v>1</v>
      </c>
    </row>
    <row r="33" customFormat="false" ht="12.75" hidden="false" customHeight="false" outlineLevel="0" collapsed="false">
      <c r="A33" s="8"/>
      <c r="B33" s="8"/>
      <c r="C33" s="8"/>
      <c r="D33" s="9"/>
      <c r="E33" s="10" t="s">
        <v>12</v>
      </c>
      <c r="F33" s="10"/>
      <c r="G33" s="8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8"/>
      <c r="B34" s="8"/>
      <c r="C34" s="8"/>
      <c r="D34" s="9"/>
      <c r="E34" s="10" t="s">
        <v>12</v>
      </c>
      <c r="F34" s="10"/>
      <c r="G34" s="8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8"/>
      <c r="B35" s="8"/>
      <c r="C35" s="8"/>
      <c r="D35" s="9"/>
      <c r="E35" s="10" t="s">
        <v>12</v>
      </c>
      <c r="F35" s="10"/>
      <c r="G35" s="8" t="n">
        <f aca="false">IF(F35&lt;&gt;"",(VLOOKUP(F35,'ELENCO SOCIETA'!$A$1:$B$521,2,FALSE())),0)</f>
        <v>0</v>
      </c>
      <c r="I35" s="0" t="n">
        <v>1</v>
      </c>
    </row>
    <row r="36" customFormat="false" ht="12.75" hidden="false" customHeight="false" outlineLevel="0" collapsed="false">
      <c r="A36" s="8"/>
      <c r="B36" s="8"/>
      <c r="C36" s="8"/>
      <c r="D36" s="9"/>
      <c r="E36" s="10" t="s">
        <v>12</v>
      </c>
      <c r="F36" s="10"/>
      <c r="G36" s="8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8"/>
      <c r="B37" s="8"/>
      <c r="C37" s="8"/>
      <c r="D37" s="9"/>
      <c r="E37" s="10" t="s">
        <v>12</v>
      </c>
      <c r="F37" s="10"/>
      <c r="G37" s="8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8"/>
      <c r="B38" s="8"/>
      <c r="C38" s="8"/>
      <c r="D38" s="9"/>
      <c r="E38" s="10"/>
      <c r="F38" s="10"/>
      <c r="G38" s="8" t="n">
        <f aca="false">IF(F38&lt;&gt;"",(VLOOKUP(F38,'ELENCO SOCIETA'!$A$1:$B$521,2,FALSE())),0)</f>
        <v>0</v>
      </c>
      <c r="I38" s="0" t="n">
        <v>1</v>
      </c>
    </row>
    <row r="39" customFormat="false" ht="12.75" hidden="false" customHeight="false" outlineLevel="0" collapsed="false">
      <c r="A39" s="8" t="n">
        <v>31</v>
      </c>
      <c r="B39" s="8" t="s">
        <v>56</v>
      </c>
      <c r="C39" s="8" t="s">
        <v>57</v>
      </c>
      <c r="D39" s="9" t="n">
        <v>2009</v>
      </c>
      <c r="E39" s="10" t="s">
        <v>58</v>
      </c>
      <c r="F39" s="10" t="s">
        <v>13</v>
      </c>
      <c r="G39" s="8" t="str">
        <f aca="false">IF(F39&lt;&gt;"",(VLOOKUP(F39,'ELENCO SOCIETA'!$A$1:$B$521,2,FALSE())),0)</f>
        <v>FONDISTI </v>
      </c>
      <c r="I39" s="0" t="n">
        <v>1</v>
      </c>
    </row>
    <row r="40" customFormat="false" ht="12.75" hidden="false" customHeight="false" outlineLevel="0" collapsed="false">
      <c r="A40" s="8" t="n">
        <v>32</v>
      </c>
      <c r="B40" s="8" t="s">
        <v>59</v>
      </c>
      <c r="C40" s="8" t="s">
        <v>60</v>
      </c>
      <c r="D40" s="9" t="n">
        <v>2009</v>
      </c>
      <c r="E40" s="10" t="s">
        <v>58</v>
      </c>
      <c r="F40" s="10" t="s">
        <v>16</v>
      </c>
      <c r="G40" s="8" t="str">
        <f aca="false">IF(F40&lt;&gt;"",(VLOOKUP(F40,'ELENCO SOCIETA'!$A$1:$B$521,2,FALSE())),0)</f>
        <v>USAM BAITONA</v>
      </c>
      <c r="I40" s="0" t="n">
        <v>1</v>
      </c>
    </row>
    <row r="41" customFormat="false" ht="12.75" hidden="false" customHeight="false" outlineLevel="0" collapsed="false">
      <c r="A41" s="8" t="n">
        <v>33</v>
      </c>
      <c r="B41" s="8" t="s">
        <v>61</v>
      </c>
      <c r="C41" s="8" t="s">
        <v>62</v>
      </c>
      <c r="D41" s="9" t="n">
        <v>2009</v>
      </c>
      <c r="E41" s="10" t="s">
        <v>58</v>
      </c>
      <c r="F41" s="10" t="s">
        <v>16</v>
      </c>
      <c r="G41" s="8" t="str">
        <f aca="false">IF(F41&lt;&gt;"",(VLOOKUP(F41,'ELENCO SOCIETA'!$A$1:$B$521,2,FALSE())),0)</f>
        <v>USAM BAITONA</v>
      </c>
      <c r="I41" s="0" t="n">
        <v>1</v>
      </c>
    </row>
    <row r="42" customFormat="false" ht="12.75" hidden="false" customHeight="false" outlineLevel="0" collapsed="false">
      <c r="A42" s="8" t="n">
        <v>34</v>
      </c>
      <c r="B42" s="8" t="s">
        <v>63</v>
      </c>
      <c r="C42" s="8" t="s">
        <v>64</v>
      </c>
      <c r="D42" s="9" t="n">
        <v>2010</v>
      </c>
      <c r="E42" s="10" t="s">
        <v>58</v>
      </c>
      <c r="F42" s="10" t="s">
        <v>16</v>
      </c>
      <c r="G42" s="8" t="str">
        <f aca="false">IF(F42&lt;&gt;"",(VLOOKUP(F42,'ELENCO SOCIETA'!$A$1:$B$521,2,FALSE())),0)</f>
        <v>USAM BAITONA</v>
      </c>
      <c r="I42" s="0" t="n">
        <v>1</v>
      </c>
    </row>
    <row r="43" customFormat="false" ht="12.75" hidden="false" customHeight="false" outlineLevel="0" collapsed="false">
      <c r="A43" s="8" t="n">
        <v>35</v>
      </c>
      <c r="B43" s="8" t="s">
        <v>65</v>
      </c>
      <c r="C43" s="8" t="s">
        <v>66</v>
      </c>
      <c r="D43" s="9" t="n">
        <v>2011</v>
      </c>
      <c r="E43" s="10" t="s">
        <v>58</v>
      </c>
      <c r="F43" s="10" t="s">
        <v>16</v>
      </c>
      <c r="G43" s="8" t="str">
        <f aca="false">IF(F43&lt;&gt;"",(VLOOKUP(F43,'ELENCO SOCIETA'!$A$1:$B$521,2,FALSE())),0)</f>
        <v>USAM BAITONA</v>
      </c>
      <c r="I43" s="0" t="n">
        <v>1</v>
      </c>
    </row>
    <row r="44" customFormat="false" ht="12.75" hidden="false" customHeight="false" outlineLevel="0" collapsed="false">
      <c r="A44" s="8" t="n">
        <v>36</v>
      </c>
      <c r="B44" s="8" t="s">
        <v>61</v>
      </c>
      <c r="C44" s="8" t="s">
        <v>67</v>
      </c>
      <c r="D44" s="9" t="n">
        <v>2012</v>
      </c>
      <c r="E44" s="10" t="s">
        <v>58</v>
      </c>
      <c r="F44" s="10" t="s">
        <v>16</v>
      </c>
      <c r="G44" s="8" t="str">
        <f aca="false">IF(F44&lt;&gt;"",(VLOOKUP(F44,'ELENCO SOCIETA'!$A$1:$B$521,2,FALSE())),0)</f>
        <v>USAM BAITONA</v>
      </c>
      <c r="I44" s="0" t="n">
        <v>1</v>
      </c>
    </row>
    <row r="45" customFormat="false" ht="12.75" hidden="false" customHeight="false" outlineLevel="0" collapsed="false">
      <c r="A45" s="8" t="n">
        <v>37</v>
      </c>
      <c r="B45" s="8" t="s">
        <v>68</v>
      </c>
      <c r="C45" s="8" t="s">
        <v>67</v>
      </c>
      <c r="D45" s="9" t="n">
        <v>2009</v>
      </c>
      <c r="E45" s="10" t="s">
        <v>58</v>
      </c>
      <c r="F45" s="10" t="s">
        <v>69</v>
      </c>
      <c r="G45" s="8" t="str">
        <f aca="false">IF(F45&lt;&gt;"",(VLOOKUP(F45,'ELENCO SOCIETA'!$A$1:$B$521,2,FALSE())),0)</f>
        <v>ATL. VILLAZZANO</v>
      </c>
      <c r="I45" s="0" t="n">
        <v>1</v>
      </c>
    </row>
    <row r="46" customFormat="false" ht="12.75" hidden="false" customHeight="false" outlineLevel="0" collapsed="false">
      <c r="A46" s="8" t="n">
        <v>38</v>
      </c>
      <c r="B46" s="8" t="s">
        <v>70</v>
      </c>
      <c r="C46" s="8" t="s">
        <v>71</v>
      </c>
      <c r="D46" s="9" t="n">
        <v>2009</v>
      </c>
      <c r="E46" s="10" t="s">
        <v>58</v>
      </c>
      <c r="F46" s="10" t="s">
        <v>23</v>
      </c>
      <c r="G46" s="8" t="str">
        <f aca="false">IF(F46&lt;&gt;"",(VLOOKUP(F46,'ELENCO SOCIETA'!$A$1:$B$521,2,FALSE())),0)</f>
        <v>U.S. SPERA</v>
      </c>
      <c r="I46" s="0" t="n">
        <v>1</v>
      </c>
    </row>
    <row r="47" customFormat="false" ht="12.75" hidden="false" customHeight="false" outlineLevel="0" collapsed="false">
      <c r="A47" s="8" t="n">
        <v>39</v>
      </c>
      <c r="B47" s="8" t="s">
        <v>72</v>
      </c>
      <c r="C47" s="8" t="s">
        <v>73</v>
      </c>
      <c r="D47" s="9" t="n">
        <v>2013</v>
      </c>
      <c r="E47" s="10" t="s">
        <v>58</v>
      </c>
      <c r="F47" s="10" t="s">
        <v>74</v>
      </c>
      <c r="G47" s="8" t="str">
        <f aca="false">IF(F47&lt;&gt;"",(VLOOKUP(F47,'ELENCO SOCIETA'!$A$1:$B$521,2,FALSE())),0)</f>
        <v>U.S.D. CERMIS</v>
      </c>
      <c r="I47" s="0" t="n">
        <v>1</v>
      </c>
    </row>
    <row r="48" customFormat="false" ht="12.75" hidden="false" customHeight="false" outlineLevel="0" collapsed="false">
      <c r="A48" s="8" t="n">
        <v>40</v>
      </c>
      <c r="B48" s="8" t="s">
        <v>24</v>
      </c>
      <c r="C48" s="8" t="s">
        <v>75</v>
      </c>
      <c r="D48" s="9" t="n">
        <v>2010</v>
      </c>
      <c r="E48" s="10" t="s">
        <v>58</v>
      </c>
      <c r="F48" s="10" t="s">
        <v>26</v>
      </c>
      <c r="G48" s="8" t="str">
        <f aca="false">IF(F48&lt;&gt;"",(VLOOKUP(F48,'ELENCO SOCIETA'!$A$1:$B$521,2,FALSE())),0)</f>
        <v>G.S. TRILACUM</v>
      </c>
      <c r="I48" s="0" t="n">
        <v>1</v>
      </c>
    </row>
    <row r="49" customFormat="false" ht="12.75" hidden="false" customHeight="false" outlineLevel="0" collapsed="false">
      <c r="A49" s="8" t="n">
        <v>41</v>
      </c>
      <c r="B49" s="8" t="s">
        <v>76</v>
      </c>
      <c r="C49" s="8" t="s">
        <v>77</v>
      </c>
      <c r="D49" s="9" t="n">
        <v>2010</v>
      </c>
      <c r="E49" s="10" t="s">
        <v>58</v>
      </c>
      <c r="F49" s="10" t="s">
        <v>31</v>
      </c>
      <c r="G49" s="8" t="str">
        <f aca="false">IF(F49&lt;&gt;"",(VLOOKUP(F49,'ELENCO SOCIETA'!$A$1:$B$521,2,FALSE())),0)</f>
        <v>U.S. 5 STELLE</v>
      </c>
      <c r="I49" s="0" t="n">
        <v>1</v>
      </c>
    </row>
    <row r="50" customFormat="false" ht="12.75" hidden="false" customHeight="false" outlineLevel="0" collapsed="false">
      <c r="A50" s="8" t="n">
        <v>42</v>
      </c>
      <c r="B50" s="8" t="s">
        <v>78</v>
      </c>
      <c r="C50" s="8" t="s">
        <v>79</v>
      </c>
      <c r="D50" s="9" t="n">
        <v>2009</v>
      </c>
      <c r="E50" s="10" t="s">
        <v>58</v>
      </c>
      <c r="F50" s="10" t="s">
        <v>31</v>
      </c>
      <c r="G50" s="8" t="str">
        <f aca="false">IF(F50&lt;&gt;"",(VLOOKUP(F50,'ELENCO SOCIETA'!$A$1:$B$521,2,FALSE())),0)</f>
        <v>U.S. 5 STELLE</v>
      </c>
      <c r="I50" s="0" t="n">
        <v>1</v>
      </c>
    </row>
    <row r="51" customFormat="false" ht="12.75" hidden="false" customHeight="false" outlineLevel="0" collapsed="false">
      <c r="A51" s="8" t="n">
        <v>43</v>
      </c>
      <c r="B51" s="8" t="s">
        <v>78</v>
      </c>
      <c r="C51" s="8" t="s">
        <v>80</v>
      </c>
      <c r="D51" s="9" t="n">
        <v>2010</v>
      </c>
      <c r="E51" s="10" t="s">
        <v>58</v>
      </c>
      <c r="F51" s="10" t="s">
        <v>31</v>
      </c>
      <c r="G51" s="8" t="str">
        <f aca="false">IF(F51&lt;&gt;"",(VLOOKUP(F51,'ELENCO SOCIETA'!$A$1:$B$521,2,FALSE())),0)</f>
        <v>U.S. 5 STELLE</v>
      </c>
      <c r="I51" s="0" t="n">
        <v>1</v>
      </c>
    </row>
    <row r="52" customFormat="false" ht="12.75" hidden="false" customHeight="false" outlineLevel="0" collapsed="false">
      <c r="A52" s="8" t="n">
        <v>44</v>
      </c>
      <c r="B52" s="8" t="s">
        <v>81</v>
      </c>
      <c r="C52" s="8" t="s">
        <v>60</v>
      </c>
      <c r="D52" s="9" t="n">
        <v>2014</v>
      </c>
      <c r="E52" s="10" t="s">
        <v>58</v>
      </c>
      <c r="F52" s="10" t="s">
        <v>43</v>
      </c>
      <c r="G52" s="8" t="str">
        <f aca="false">IF(F52&lt;&gt;"",(VLOOKUP(F52,'ELENCO SOCIETA'!$A$1:$B$521,2,FALSE())),0)</f>
        <v>OLTREFERSINA</v>
      </c>
      <c r="I52" s="0" t="n">
        <v>1</v>
      </c>
    </row>
    <row r="53" customFormat="false" ht="12.75" hidden="false" customHeight="false" outlineLevel="0" collapsed="false">
      <c r="A53" s="8" t="n">
        <v>45</v>
      </c>
      <c r="B53" s="8" t="s">
        <v>82</v>
      </c>
      <c r="C53" s="8" t="s">
        <v>83</v>
      </c>
      <c r="D53" s="9" t="n">
        <v>2009</v>
      </c>
      <c r="E53" s="10" t="s">
        <v>58</v>
      </c>
      <c r="F53" s="10" t="s">
        <v>49</v>
      </c>
      <c r="G53" s="8" t="str">
        <f aca="false">IF(F53&lt;&gt;"",(VLOOKUP(F53,'ELENCO SOCIETA'!$A$1:$B$521,2,FALSE())),0)</f>
        <v>ATL. TEAM LOPPIO</v>
      </c>
      <c r="I53" s="0" t="n">
        <v>1</v>
      </c>
    </row>
    <row r="54" customFormat="false" ht="12.75" hidden="false" customHeight="false" outlineLevel="0" collapsed="false">
      <c r="A54" s="8" t="n">
        <v>46</v>
      </c>
      <c r="B54" s="8" t="s">
        <v>84</v>
      </c>
      <c r="C54" s="8" t="s">
        <v>85</v>
      </c>
      <c r="D54" s="9" t="n">
        <v>2009</v>
      </c>
      <c r="E54" s="10" t="s">
        <v>58</v>
      </c>
      <c r="F54" s="10" t="s">
        <v>86</v>
      </c>
      <c r="G54" s="8" t="str">
        <f aca="false">IF(F54&lt;&gt;"",(VLOOKUP(F54,'ELENCO SOCIETA'!$A$1:$B$521,2,FALSE())),0)</f>
        <v>U.S. STELLA ALPINA</v>
      </c>
      <c r="I54" s="0" t="n">
        <v>1</v>
      </c>
    </row>
    <row r="55" customFormat="false" ht="12.75" hidden="false" customHeight="false" outlineLevel="0" collapsed="false">
      <c r="A55" s="8" t="n">
        <v>47</v>
      </c>
      <c r="B55" s="8" t="s">
        <v>87</v>
      </c>
      <c r="C55" s="8" t="s">
        <v>71</v>
      </c>
      <c r="D55" s="9" t="n">
        <v>2011</v>
      </c>
      <c r="E55" s="10" t="s">
        <v>58</v>
      </c>
      <c r="F55" s="10" t="s">
        <v>88</v>
      </c>
      <c r="G55" s="8" t="s">
        <v>89</v>
      </c>
      <c r="I55" s="0" t="n">
        <v>1</v>
      </c>
    </row>
    <row r="56" customFormat="false" ht="12.75" hidden="false" customHeight="false" outlineLevel="0" collapsed="false">
      <c r="A56" s="8" t="n">
        <v>48</v>
      </c>
      <c r="B56" s="8" t="s">
        <v>50</v>
      </c>
      <c r="C56" s="8" t="s">
        <v>90</v>
      </c>
      <c r="D56" s="9" t="n">
        <v>2012</v>
      </c>
      <c r="E56" s="10" t="s">
        <v>58</v>
      </c>
      <c r="F56" s="10" t="s">
        <v>52</v>
      </c>
      <c r="G56" s="8" t="str">
        <f aca="false">IF(F56&lt;&gt;"",(VLOOKUP(F56,'ELENCO SOCIETA'!$A$1:$B$521,2,FALSE())),0)</f>
        <v>U.S. CORNACCI A.S.D.</v>
      </c>
      <c r="I56" s="0" t="n">
        <v>1</v>
      </c>
    </row>
    <row r="57" customFormat="false" ht="12.75" hidden="false" customHeight="false" outlineLevel="0" collapsed="false">
      <c r="A57" s="8" t="n">
        <v>49</v>
      </c>
      <c r="B57" s="8" t="s">
        <v>91</v>
      </c>
      <c r="C57" s="8" t="s">
        <v>92</v>
      </c>
      <c r="D57" s="9" t="n">
        <v>2012</v>
      </c>
      <c r="E57" s="10" t="s">
        <v>58</v>
      </c>
      <c r="F57" s="10" t="s">
        <v>52</v>
      </c>
      <c r="G57" s="8" t="str">
        <f aca="false">IF(F57&lt;&gt;"",(VLOOKUP(F57,'ELENCO SOCIETA'!$A$1:$B$521,2,FALSE())),0)</f>
        <v>U.S. CORNACCI A.S.D.</v>
      </c>
      <c r="I57" s="0" t="n">
        <v>1</v>
      </c>
    </row>
    <row r="58" customFormat="false" ht="12.75" hidden="false" customHeight="false" outlineLevel="0" collapsed="false">
      <c r="A58" s="8" t="n">
        <v>50</v>
      </c>
      <c r="B58" s="8" t="s">
        <v>93</v>
      </c>
      <c r="C58" s="8" t="s">
        <v>94</v>
      </c>
      <c r="D58" s="9" t="n">
        <v>2009</v>
      </c>
      <c r="E58" s="10" t="s">
        <v>58</v>
      </c>
      <c r="F58" s="10" t="s">
        <v>23</v>
      </c>
      <c r="G58" s="8" t="str">
        <f aca="false">IF(F58&lt;&gt;"",(VLOOKUP(F58,'ELENCO SOCIETA'!$A$1:$B$521,2,FALSE())),0)</f>
        <v>U.S. SPERA</v>
      </c>
      <c r="I58" s="0" t="n">
        <v>1</v>
      </c>
    </row>
    <row r="59" customFormat="false" ht="12.75" hidden="false" customHeight="false" outlineLevel="0" collapsed="false">
      <c r="A59" s="8" t="n">
        <v>51</v>
      </c>
      <c r="B59" s="8" t="s">
        <v>93</v>
      </c>
      <c r="C59" s="8" t="s">
        <v>77</v>
      </c>
      <c r="D59" s="9" t="n">
        <v>2009</v>
      </c>
      <c r="E59" s="10" t="s">
        <v>58</v>
      </c>
      <c r="F59" s="10" t="s">
        <v>23</v>
      </c>
      <c r="G59" s="8" t="str">
        <f aca="false">IF(F59&lt;&gt;"",(VLOOKUP(F59,'ELENCO SOCIETA'!$A$1:$B$521,2,FALSE())),0)</f>
        <v>U.S. SPERA</v>
      </c>
      <c r="I59" s="0" t="n">
        <v>1</v>
      </c>
    </row>
    <row r="60" customFormat="false" ht="12.75" hidden="false" customHeight="false" outlineLevel="0" collapsed="false">
      <c r="A60" s="8" t="n">
        <v>52</v>
      </c>
      <c r="B60" s="8"/>
      <c r="C60" s="8"/>
      <c r="D60" s="9"/>
      <c r="E60" s="10" t="s">
        <v>58</v>
      </c>
      <c r="F60" s="10"/>
      <c r="G60" s="8" t="n">
        <f aca="false">IF(F60&lt;&gt;"",(VLOOKUP(F60,'ELENCO SOCIETA'!$A$1:$B$521,2,FALSE())),0)</f>
        <v>0</v>
      </c>
      <c r="I60" s="0" t="n">
        <v>1</v>
      </c>
    </row>
    <row r="61" customFormat="false" ht="12.75" hidden="false" customHeight="false" outlineLevel="0" collapsed="false">
      <c r="A61" s="8" t="n">
        <v>53</v>
      </c>
      <c r="B61" s="8"/>
      <c r="C61" s="8"/>
      <c r="D61" s="9"/>
      <c r="E61" s="10" t="s">
        <v>58</v>
      </c>
      <c r="F61" s="10"/>
      <c r="G61" s="8" t="n">
        <f aca="false">IF(F61&lt;&gt;"",(VLOOKUP(F61,'ELENCO SOCIETA'!$A$1:$B$521,2,FALSE())),0)</f>
        <v>0</v>
      </c>
      <c r="I61" s="0" t="n">
        <v>1</v>
      </c>
    </row>
    <row r="62" customFormat="false" ht="12.75" hidden="false" customHeight="false" outlineLevel="0" collapsed="false">
      <c r="A62" s="8" t="n">
        <v>54</v>
      </c>
      <c r="B62" s="8"/>
      <c r="C62" s="8"/>
      <c r="D62" s="9"/>
      <c r="E62" s="10" t="s">
        <v>58</v>
      </c>
      <c r="F62" s="10"/>
      <c r="G62" s="8" t="n">
        <f aca="false">IF(F62&lt;&gt;"",(VLOOKUP(F62,'ELENCO SOCIETA'!$A$1:$B$521,2,FALSE())),0)</f>
        <v>0</v>
      </c>
      <c r="I62" s="0" t="n">
        <v>1</v>
      </c>
    </row>
    <row r="63" customFormat="false" ht="12.75" hidden="false" customHeight="false" outlineLevel="0" collapsed="false">
      <c r="A63" s="8" t="n">
        <v>55</v>
      </c>
      <c r="B63" s="8"/>
      <c r="C63" s="8"/>
      <c r="D63" s="9"/>
      <c r="E63" s="10" t="s">
        <v>58</v>
      </c>
      <c r="F63" s="10"/>
      <c r="G63" s="8" t="n">
        <f aca="false">IF(F63&lt;&gt;"",(VLOOKUP(F63,'ELENCO SOCIETA'!$A$1:$B$521,2,FALSE())),0)</f>
        <v>0</v>
      </c>
      <c r="I63" s="0" t="n">
        <v>1</v>
      </c>
    </row>
    <row r="64" customFormat="false" ht="12.75" hidden="false" customHeight="false" outlineLevel="0" collapsed="false">
      <c r="A64" s="8" t="n">
        <v>56</v>
      </c>
      <c r="B64" s="8"/>
      <c r="C64" s="8"/>
      <c r="D64" s="9"/>
      <c r="E64" s="10" t="s">
        <v>58</v>
      </c>
      <c r="F64" s="10"/>
      <c r="G64" s="8" t="n">
        <f aca="false">IF(F64&lt;&gt;"",(VLOOKUP(F64,'ELENCO SOCIETA'!$A$1:$B$521,2,FALSE())),0)</f>
        <v>0</v>
      </c>
      <c r="I64" s="0" t="n">
        <v>1</v>
      </c>
    </row>
    <row r="65" customFormat="false" ht="12.75" hidden="false" customHeight="false" outlineLevel="0" collapsed="false">
      <c r="A65" s="8" t="n">
        <v>57</v>
      </c>
      <c r="B65" s="8"/>
      <c r="C65" s="8"/>
      <c r="D65" s="9"/>
      <c r="E65" s="10" t="s">
        <v>58</v>
      </c>
      <c r="F65" s="10"/>
      <c r="G65" s="8" t="n">
        <f aca="false">IF(F65&lt;&gt;"",(VLOOKUP(F65,'ELENCO SOCIETA'!$A$1:$B$521,2,FALSE())),0)</f>
        <v>0</v>
      </c>
      <c r="I65" s="0" t="n">
        <v>1</v>
      </c>
    </row>
    <row r="66" customFormat="false" ht="12.75" hidden="false" customHeight="false" outlineLevel="0" collapsed="false">
      <c r="A66" s="8" t="n">
        <v>58</v>
      </c>
      <c r="B66" s="8"/>
      <c r="C66" s="8"/>
      <c r="D66" s="9"/>
      <c r="E66" s="10" t="s">
        <v>58</v>
      </c>
      <c r="F66" s="10"/>
      <c r="G66" s="8" t="n">
        <f aca="false">IF(F66&lt;&gt;"",(VLOOKUP(F66,'ELENCO SOCIETA'!$A$1:$B$521,2,FALSE())),0)</f>
        <v>0</v>
      </c>
      <c r="I66" s="0" t="n">
        <v>1</v>
      </c>
    </row>
    <row r="67" customFormat="false" ht="12.75" hidden="false" customHeight="false" outlineLevel="0" collapsed="false">
      <c r="A67" s="8" t="n">
        <v>59</v>
      </c>
      <c r="B67" s="8"/>
      <c r="C67" s="8"/>
      <c r="D67" s="9"/>
      <c r="E67" s="10" t="s">
        <v>58</v>
      </c>
      <c r="F67" s="10"/>
      <c r="G67" s="8" t="n">
        <f aca="false">IF(F67&lt;&gt;"",(VLOOKUP(F67,'ELENCO SOCIETA'!$A$1:$B$521,2,FALSE())),0)</f>
        <v>0</v>
      </c>
      <c r="I67" s="0" t="n">
        <v>1</v>
      </c>
    </row>
    <row r="68" customFormat="false" ht="12.75" hidden="false" customHeight="false" outlineLevel="0" collapsed="false">
      <c r="A68" s="8" t="n">
        <v>60</v>
      </c>
      <c r="B68" s="8"/>
      <c r="C68" s="8"/>
      <c r="D68" s="9"/>
      <c r="E68" s="10" t="s">
        <v>58</v>
      </c>
      <c r="F68" s="10"/>
      <c r="G68" s="8" t="n">
        <f aca="false">IF(F68&lt;&gt;"",(VLOOKUP(F68,'ELENCO SOCIETA'!$A$1:$B$521,2,FALSE())),0)</f>
        <v>0</v>
      </c>
      <c r="I68" s="0" t="n">
        <v>1</v>
      </c>
    </row>
    <row r="69" customFormat="false" ht="12.75" hidden="false" customHeight="false" outlineLevel="0" collapsed="false">
      <c r="A69" s="8"/>
      <c r="B69" s="8"/>
      <c r="C69" s="8"/>
      <c r="D69" s="9"/>
      <c r="E69" s="10" t="s">
        <v>58</v>
      </c>
      <c r="F69" s="10"/>
      <c r="G69" s="8" t="n">
        <f aca="false">IF(F69&lt;&gt;"",(VLOOKUP(F69,'ELENCO SOCIETA'!$A$1:$B$521,2,FALSE())),0)</f>
        <v>0</v>
      </c>
      <c r="I69" s="0" t="n">
        <v>1</v>
      </c>
    </row>
    <row r="70" customFormat="false" ht="12.75" hidden="false" customHeight="false" outlineLevel="0" collapsed="false">
      <c r="A70" s="8"/>
      <c r="B70" s="8"/>
      <c r="C70" s="8"/>
      <c r="D70" s="9"/>
      <c r="E70" s="10" t="s">
        <v>58</v>
      </c>
      <c r="F70" s="10"/>
      <c r="G70" s="8" t="n">
        <f aca="false">IF(F70&lt;&gt;"",(VLOOKUP(F70,'ELENCO SOCIETA'!$A$1:$B$521,2,FALSE())),0)</f>
        <v>0</v>
      </c>
      <c r="I70" s="0" t="n">
        <v>1</v>
      </c>
    </row>
    <row r="71" customFormat="false" ht="12.75" hidden="false" customHeight="false" outlineLevel="0" collapsed="false">
      <c r="A71" s="8"/>
      <c r="B71" s="8"/>
      <c r="C71" s="8"/>
      <c r="D71" s="9"/>
      <c r="E71" s="10" t="s">
        <v>58</v>
      </c>
      <c r="F71" s="10"/>
      <c r="G71" s="8" t="n">
        <f aca="false">IF(F71&lt;&gt;"",(VLOOKUP(F71,'ELENCO SOCIETA'!$A$1:$B$521,2,FALSE())),0)</f>
        <v>0</v>
      </c>
      <c r="I71" s="0" t="n">
        <v>1</v>
      </c>
    </row>
    <row r="72" customFormat="false" ht="12.75" hidden="false" customHeight="false" outlineLevel="0" collapsed="false">
      <c r="A72" s="8"/>
      <c r="B72" s="8"/>
      <c r="C72" s="8"/>
      <c r="D72" s="9"/>
      <c r="E72" s="10" t="s">
        <v>58</v>
      </c>
      <c r="F72" s="10"/>
      <c r="G72" s="8" t="n">
        <f aca="false">IF(F72&lt;&gt;"",(VLOOKUP(F72,'ELENCO SOCIETA'!$A$1:$B$521,2,FALSE())),0)</f>
        <v>0</v>
      </c>
      <c r="I72" s="0" t="n">
        <v>1</v>
      </c>
    </row>
    <row r="73" customFormat="false" ht="12.75" hidden="false" customHeight="false" outlineLevel="0" collapsed="false">
      <c r="A73" s="8"/>
      <c r="B73" s="8"/>
      <c r="C73" s="8"/>
      <c r="D73" s="9"/>
      <c r="E73" s="10" t="s">
        <v>58</v>
      </c>
      <c r="F73" s="10"/>
      <c r="G73" s="8" t="n">
        <f aca="false">IF(F73&lt;&gt;"",(VLOOKUP(F73,'ELENCO SOCIETA'!$A$1:$B$521,2,FALSE())),0)</f>
        <v>0</v>
      </c>
      <c r="I73" s="0" t="n">
        <v>1</v>
      </c>
    </row>
    <row r="74" customFormat="false" ht="12.75" hidden="false" customHeight="false" outlineLevel="0" collapsed="false">
      <c r="A74" s="8"/>
      <c r="B74" s="8"/>
      <c r="C74" s="8"/>
      <c r="D74" s="9"/>
      <c r="E74" s="10" t="s">
        <v>58</v>
      </c>
      <c r="F74" s="10"/>
      <c r="G74" s="8" t="n">
        <f aca="false">IF(F74&lt;&gt;"",(VLOOKUP(F74,'ELENCO SOCIETA'!$A$1:$B$521,2,FALSE())),0)</f>
        <v>0</v>
      </c>
      <c r="I74" s="0" t="n">
        <v>1</v>
      </c>
    </row>
    <row r="75" customFormat="false" ht="12.75" hidden="false" customHeight="false" outlineLevel="0" collapsed="false">
      <c r="A75" s="8"/>
      <c r="B75" s="8"/>
      <c r="C75" s="8"/>
      <c r="D75" s="9"/>
      <c r="E75" s="10"/>
      <c r="F75" s="10"/>
      <c r="G75" s="8" t="n">
        <f aca="false">IF(F75&lt;&gt;"",(VLOOKUP(F75,'ELENCO SOCIETA'!$A$1:$B$521,2,FALSE())),0)</f>
        <v>0</v>
      </c>
      <c r="I75" s="0" t="n">
        <v>1</v>
      </c>
    </row>
    <row r="76" customFormat="false" ht="12.75" hidden="false" customHeight="false" outlineLevel="0" collapsed="false">
      <c r="A76" s="8"/>
      <c r="B76" s="8"/>
      <c r="C76" s="8"/>
      <c r="D76" s="9"/>
      <c r="E76" s="10"/>
      <c r="F76" s="10"/>
      <c r="G76" s="8" t="n">
        <f aca="false">IF(F76&lt;&gt;"",(VLOOKUP(F76,'ELENCO SOCIETA'!$A$1:$B$521,2,FALSE())),0)</f>
        <v>0</v>
      </c>
      <c r="I76" s="0" t="n">
        <v>1</v>
      </c>
    </row>
    <row r="77" customFormat="false" ht="12.75" hidden="false" customHeight="false" outlineLevel="0" collapsed="false">
      <c r="A77" s="8"/>
      <c r="B77" s="8"/>
      <c r="C77" s="8"/>
      <c r="D77" s="9"/>
      <c r="E77" s="10"/>
      <c r="F77" s="10"/>
      <c r="G77" s="8" t="n">
        <f aca="false">IF(F77&lt;&gt;"",(VLOOKUP(F77,'ELENCO SOCIETA'!$A$1:$B$521,2,FALSE())),0)</f>
        <v>0</v>
      </c>
      <c r="I77" s="0" t="n">
        <v>1</v>
      </c>
    </row>
    <row r="78" customFormat="false" ht="12.75" hidden="false" customHeight="false" outlineLevel="0" collapsed="false">
      <c r="A78" s="8"/>
      <c r="B78" s="8"/>
      <c r="C78" s="8"/>
      <c r="D78" s="9"/>
      <c r="E78" s="10"/>
      <c r="F78" s="10"/>
      <c r="G78" s="8" t="n">
        <f aca="false">IF(F78&lt;&gt;"",(VLOOKUP(F78,'ELENCO SOCIETA'!$A$1:$B$521,2,FALSE())),0)</f>
        <v>0</v>
      </c>
      <c r="I78" s="0" t="n">
        <v>1</v>
      </c>
    </row>
    <row r="79" customFormat="false" ht="12.75" hidden="false" customHeight="false" outlineLevel="0" collapsed="false">
      <c r="A79" s="8"/>
      <c r="B79" s="8"/>
      <c r="C79" s="8"/>
      <c r="D79" s="9"/>
      <c r="E79" s="10"/>
      <c r="F79" s="10"/>
      <c r="G79" s="8" t="n">
        <f aca="false">IF(F79&lt;&gt;"",(VLOOKUP(F79,'ELENCO SOCIETA'!$A$1:$B$521,2,FALSE())),0)</f>
        <v>0</v>
      </c>
      <c r="I79" s="0" t="n">
        <v>1</v>
      </c>
    </row>
    <row r="80" customFormat="false" ht="12.75" hidden="false" customHeight="false" outlineLevel="0" collapsed="false">
      <c r="A80" s="8"/>
      <c r="B80" s="8"/>
      <c r="C80" s="8"/>
      <c r="D80" s="9"/>
      <c r="E80" s="10"/>
      <c r="F80" s="10"/>
      <c r="G80" s="8" t="n">
        <f aca="false">IF(F80&lt;&gt;"",(VLOOKUP(F80,'ELENCO SOCIETA'!$A$1:$B$521,2,FALSE())),0)</f>
        <v>0</v>
      </c>
      <c r="I80" s="0" t="n">
        <v>1</v>
      </c>
    </row>
    <row r="81" customFormat="false" ht="12.75" hidden="false" customHeight="false" outlineLevel="0" collapsed="false">
      <c r="A81" s="8"/>
      <c r="B81" s="8"/>
      <c r="C81" s="8"/>
      <c r="D81" s="9"/>
      <c r="E81" s="10"/>
      <c r="F81" s="10"/>
      <c r="G81" s="8" t="n">
        <f aca="false">IF(F81&lt;&gt;"",(VLOOKUP(F81,'ELENCO SOCIETA'!$A$1:$B$521,2,FALSE())),0)</f>
        <v>0</v>
      </c>
      <c r="I81" s="0" t="n">
        <v>1</v>
      </c>
    </row>
    <row r="82" customFormat="false" ht="12.75" hidden="false" customHeight="false" outlineLevel="0" collapsed="false">
      <c r="A82" s="8"/>
      <c r="B82" s="8"/>
      <c r="C82" s="8"/>
      <c r="D82" s="9"/>
      <c r="E82" s="10"/>
      <c r="F82" s="10"/>
      <c r="G82" s="8" t="n">
        <f aca="false">IF(F82&lt;&gt;"",(VLOOKUP(F82,'ELENCO SOCIETA'!$A$1:$B$521,2,FALSE())),0)</f>
        <v>0</v>
      </c>
      <c r="I82" s="0" t="n">
        <v>1</v>
      </c>
    </row>
    <row r="83" customFormat="false" ht="12.75" hidden="false" customHeight="false" outlineLevel="0" collapsed="false">
      <c r="A83" s="8"/>
      <c r="B83" s="8"/>
      <c r="C83" s="8"/>
      <c r="D83" s="9"/>
      <c r="E83" s="10"/>
      <c r="F83" s="10"/>
      <c r="G83" s="8" t="n">
        <f aca="false">IF(F83&lt;&gt;"",(VLOOKUP(F83,'ELENCO SOCIETA'!$A$1:$B$521,2,FALSE())),0)</f>
        <v>0</v>
      </c>
      <c r="I83" s="0" t="n">
        <v>1</v>
      </c>
    </row>
    <row r="84" customFormat="false" ht="12.75" hidden="false" customHeight="false" outlineLevel="0" collapsed="false">
      <c r="A84" s="8"/>
      <c r="B84" s="8"/>
      <c r="C84" s="8"/>
      <c r="D84" s="9"/>
      <c r="E84" s="10"/>
      <c r="F84" s="10"/>
      <c r="G84" s="8" t="n">
        <f aca="false">IF(F84&lt;&gt;"",(VLOOKUP(F84,'ELENCO SOCIETA'!$A$1:$B$521,2,FALSE())),0)</f>
        <v>0</v>
      </c>
      <c r="I84" s="0" t="n">
        <v>1</v>
      </c>
    </row>
    <row r="85" customFormat="false" ht="12.75" hidden="false" customHeight="false" outlineLevel="0" collapsed="false">
      <c r="A85" s="8"/>
      <c r="B85" s="8"/>
      <c r="C85" s="8"/>
      <c r="D85" s="9"/>
      <c r="E85" s="10"/>
      <c r="F85" s="10"/>
      <c r="G85" s="8" t="n">
        <f aca="false">IF(F85&lt;&gt;"",(VLOOKUP(F85,'ELENCO SOCIETA'!$A$1:$B$521,2,FALSE())),0)</f>
        <v>0</v>
      </c>
      <c r="I85" s="0" t="n">
        <v>1</v>
      </c>
    </row>
    <row r="86" customFormat="false" ht="12.75" hidden="false" customHeight="false" outlineLevel="0" collapsed="false">
      <c r="I86" s="0" t="n">
        <v>1</v>
      </c>
    </row>
  </sheetData>
  <printOptions headings="false" gridLines="false" gridLinesSet="true" horizontalCentered="false" verticalCentered="false"/>
  <pageMargins left="0.25" right="0.420138888888889" top="0.320138888888889" bottom="0.220138888888889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ULCINI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A1: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4.85"/>
    <col collapsed="false" customWidth="true" hidden="false" outlineLevel="0" max="3" min="3" style="11" width="12.7"/>
    <col collapsed="false" customWidth="true" hidden="false" outlineLevel="0" max="4" min="4" style="13" width="9.85"/>
    <col collapsed="false" customWidth="true" hidden="false" outlineLevel="0" max="5" min="5" style="14" width="17.42"/>
    <col collapsed="false" customWidth="true" hidden="false" outlineLevel="0" max="6" min="6" style="14" width="6.41"/>
    <col collapsed="false" customWidth="true" hidden="false" outlineLevel="0" max="7" min="7" style="11" width="20.7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9</v>
      </c>
      <c r="G1" s="3" t="s">
        <v>5</v>
      </c>
    </row>
    <row r="2" customFormat="false" ht="12.75" hidden="false" customHeight="false" outlineLevel="0" collapsed="false">
      <c r="A2" s="8" t="n">
        <v>346</v>
      </c>
      <c r="B2" s="8" t="s">
        <v>437</v>
      </c>
      <c r="C2" s="8" t="s">
        <v>399</v>
      </c>
      <c r="D2" s="9" t="n">
        <v>1972</v>
      </c>
      <c r="E2" s="38" t="s">
        <v>438</v>
      </c>
      <c r="F2" s="10" t="s">
        <v>16</v>
      </c>
      <c r="G2" s="8" t="str">
        <f aca="false">IF(F2&lt;&gt;"",(VLOOKUP(F2,'ELENCO SOCIETA'!$A$1:$B$521,2,FALSE())),0)</f>
        <v>USAM BAITONA</v>
      </c>
      <c r="H2" s="25"/>
    </row>
    <row r="3" customFormat="false" ht="12.75" hidden="false" customHeight="false" outlineLevel="0" collapsed="false">
      <c r="A3" s="8" t="n">
        <v>347</v>
      </c>
      <c r="B3" s="8" t="s">
        <v>17</v>
      </c>
      <c r="C3" s="8" t="s">
        <v>269</v>
      </c>
      <c r="D3" s="9" t="n">
        <v>1972</v>
      </c>
      <c r="E3" s="38" t="s">
        <v>438</v>
      </c>
      <c r="F3" s="10" t="s">
        <v>16</v>
      </c>
      <c r="G3" s="8" t="str">
        <f aca="false">IF(F3&lt;&gt;"",(VLOOKUP(F3,'ELENCO SOCIETA'!$A$1:$B$521,2,FALSE())),0)</f>
        <v>USAM BAITONA</v>
      </c>
    </row>
    <row r="4" customFormat="false" ht="12.75" hidden="false" customHeight="false" outlineLevel="0" collapsed="false">
      <c r="A4" s="8" t="n">
        <v>348</v>
      </c>
      <c r="B4" s="8" t="s">
        <v>439</v>
      </c>
      <c r="C4" s="8" t="s">
        <v>440</v>
      </c>
      <c r="D4" s="9" t="n">
        <v>1974</v>
      </c>
      <c r="E4" s="38" t="s">
        <v>438</v>
      </c>
      <c r="F4" s="10" t="s">
        <v>16</v>
      </c>
      <c r="G4" s="8" t="str">
        <f aca="false">IF(F4&lt;&gt;"",(VLOOKUP(F4,'ELENCO SOCIETA'!$A$1:$B$521,2,FALSE())),0)</f>
        <v>USAM BAITONA</v>
      </c>
    </row>
    <row r="5" customFormat="false" ht="12.75" hidden="false" customHeight="false" outlineLevel="0" collapsed="false">
      <c r="A5" s="8" t="n">
        <v>350</v>
      </c>
      <c r="B5" s="8" t="s">
        <v>441</v>
      </c>
      <c r="C5" s="8" t="s">
        <v>442</v>
      </c>
      <c r="D5" s="9" t="n">
        <v>1976</v>
      </c>
      <c r="E5" s="38" t="s">
        <v>438</v>
      </c>
      <c r="F5" s="10" t="s">
        <v>16</v>
      </c>
      <c r="G5" s="8" t="str">
        <f aca="false">IF(F5&lt;&gt;"",(VLOOKUP(F5,'ELENCO SOCIETA'!$A$1:$B$521,2,FALSE())),0)</f>
        <v>USAM BAITONA</v>
      </c>
    </row>
    <row r="6" customFormat="false" ht="12.75" hidden="false" customHeight="false" outlineLevel="0" collapsed="false">
      <c r="A6" s="35" t="n">
        <v>351</v>
      </c>
      <c r="B6" s="35" t="s">
        <v>295</v>
      </c>
      <c r="C6" s="35" t="s">
        <v>443</v>
      </c>
      <c r="D6" s="36" t="n">
        <v>1980</v>
      </c>
      <c r="E6" s="38" t="s">
        <v>438</v>
      </c>
      <c r="F6" s="10" t="s">
        <v>16</v>
      </c>
      <c r="G6" s="8" t="str">
        <f aca="false">IF(F6&lt;&gt;"",(VLOOKUP(F6,'ELENCO SOCIETA'!$A$1:$B$521,2,FALSE())),0)</f>
        <v>USAM BAITONA</v>
      </c>
    </row>
    <row r="7" customFormat="false" ht="12.75" hidden="false" customHeight="false" outlineLevel="0" collapsed="false">
      <c r="A7" s="8" t="n">
        <v>352</v>
      </c>
      <c r="B7" s="8" t="s">
        <v>444</v>
      </c>
      <c r="C7" s="8" t="s">
        <v>445</v>
      </c>
      <c r="D7" s="9" t="n">
        <v>1972</v>
      </c>
      <c r="E7" s="38" t="s">
        <v>438</v>
      </c>
      <c r="F7" s="10" t="s">
        <v>13</v>
      </c>
      <c r="G7" s="8" t="str">
        <f aca="false">IF(F7&lt;&gt;"",(VLOOKUP(F7,'ELENCO SOCIETA'!$A$1:$B$521,2,FALSE())),0)</f>
        <v>FONDISTI </v>
      </c>
    </row>
    <row r="8" customFormat="false" ht="12.75" hidden="false" customHeight="false" outlineLevel="0" collapsed="false">
      <c r="A8" s="8" t="n">
        <v>353</v>
      </c>
      <c r="B8" s="8" t="s">
        <v>446</v>
      </c>
      <c r="C8" s="8" t="s">
        <v>447</v>
      </c>
      <c r="D8" s="9" t="n">
        <v>1971</v>
      </c>
      <c r="E8" s="38" t="s">
        <v>438</v>
      </c>
      <c r="F8" s="10" t="s">
        <v>26</v>
      </c>
      <c r="G8" s="8" t="str">
        <f aca="false">IF(F8&lt;&gt;"",(VLOOKUP(F8,'ELENCO SOCIETA'!$A$1:$B$521,2,FALSE())),0)</f>
        <v>G.S. TRILACUM</v>
      </c>
    </row>
    <row r="9" customFormat="false" ht="12.75" hidden="false" customHeight="false" outlineLevel="0" collapsed="false">
      <c r="A9" s="8" t="n">
        <v>354</v>
      </c>
      <c r="B9" s="8" t="s">
        <v>448</v>
      </c>
      <c r="C9" s="8" t="s">
        <v>449</v>
      </c>
      <c r="D9" s="9" t="n">
        <v>1974</v>
      </c>
      <c r="E9" s="38" t="s">
        <v>438</v>
      </c>
      <c r="F9" s="10" t="s">
        <v>340</v>
      </c>
      <c r="G9" s="8" t="str">
        <f aca="false">IF(F9&lt;&gt;"",(VLOOKUP(F9,'ELENCO SOCIETA'!$A$1:$B$521,2,FALSE())),0)</f>
        <v>ATL. CLARINA</v>
      </c>
    </row>
    <row r="10" customFormat="false" ht="12.75" hidden="false" customHeight="false" outlineLevel="0" collapsed="false">
      <c r="A10" s="8" t="n">
        <v>355</v>
      </c>
      <c r="B10" s="8" t="s">
        <v>450</v>
      </c>
      <c r="C10" s="8" t="s">
        <v>451</v>
      </c>
      <c r="D10" s="9" t="n">
        <v>1980</v>
      </c>
      <c r="E10" s="38" t="s">
        <v>438</v>
      </c>
      <c r="F10" s="10" t="s">
        <v>40</v>
      </c>
      <c r="G10" s="8" t="str">
        <f aca="false">IF(F10&lt;&gt;"",(VLOOKUP(F10,'ELENCO SOCIETA'!$A$1:$B$521,2,FALSE())),0)</f>
        <v>ATL. VAL DI CEMBRA</v>
      </c>
    </row>
    <row r="11" customFormat="false" ht="12.75" hidden="false" customHeight="false" outlineLevel="0" collapsed="false">
      <c r="A11" s="8" t="n">
        <v>356</v>
      </c>
      <c r="B11" s="8" t="s">
        <v>452</v>
      </c>
      <c r="C11" s="8" t="s">
        <v>453</v>
      </c>
      <c r="D11" s="9" t="n">
        <v>1972</v>
      </c>
      <c r="E11" s="38" t="s">
        <v>438</v>
      </c>
      <c r="F11" s="10" t="s">
        <v>43</v>
      </c>
      <c r="G11" s="8" t="str">
        <f aca="false">IF(F11&lt;&gt;"",(VLOOKUP(F11,'ELENCO SOCIETA'!$A$1:$B$521,2,FALSE())),0)</f>
        <v>OLTREFERSINA</v>
      </c>
    </row>
    <row r="12" customFormat="false" ht="12.75" hidden="false" customHeight="false" outlineLevel="0" collapsed="false">
      <c r="A12" s="8" t="n">
        <v>357</v>
      </c>
      <c r="B12" s="8" t="s">
        <v>454</v>
      </c>
      <c r="C12" s="8" t="s">
        <v>286</v>
      </c>
      <c r="D12" s="9" t="n">
        <v>1972</v>
      </c>
      <c r="E12" s="38" t="s">
        <v>438</v>
      </c>
      <c r="F12" s="10" t="s">
        <v>43</v>
      </c>
      <c r="G12" s="8" t="str">
        <f aca="false">IF(F12&lt;&gt;"",(VLOOKUP(F12,'ELENCO SOCIETA'!$A$1:$B$521,2,FALSE())),0)</f>
        <v>OLTREFERSINA</v>
      </c>
    </row>
    <row r="13" customFormat="false" ht="12.75" hidden="false" customHeight="false" outlineLevel="0" collapsed="false">
      <c r="A13" s="8" t="n">
        <v>358</v>
      </c>
      <c r="B13" s="8" t="s">
        <v>455</v>
      </c>
      <c r="C13" s="8" t="s">
        <v>370</v>
      </c>
      <c r="D13" s="9" t="n">
        <v>1972</v>
      </c>
      <c r="E13" s="38" t="s">
        <v>438</v>
      </c>
      <c r="F13" s="10" t="s">
        <v>49</v>
      </c>
      <c r="G13" s="8" t="str">
        <f aca="false">IF(F13&lt;&gt;"",(VLOOKUP(F13,'ELENCO SOCIETA'!$A$1:$B$521,2,FALSE())),0)</f>
        <v>ATL. TEAM LOPPIO</v>
      </c>
    </row>
    <row r="14" customFormat="false" ht="12.75" hidden="false" customHeight="false" outlineLevel="0" collapsed="false">
      <c r="A14" s="8" t="n">
        <v>359</v>
      </c>
      <c r="B14" s="8" t="s">
        <v>456</v>
      </c>
      <c r="C14" s="8" t="s">
        <v>457</v>
      </c>
      <c r="D14" s="9" t="n">
        <v>1976</v>
      </c>
      <c r="E14" s="38" t="s">
        <v>438</v>
      </c>
      <c r="F14" s="10" t="s">
        <v>173</v>
      </c>
      <c r="G14" s="8" t="str">
        <f aca="false">IF(F14&lt;&gt;"",(VLOOKUP(F14,'ELENCO SOCIETA'!$A$1:$B$521,2,FALSE())),0)</f>
        <v>U.S. LA ROCCHETTA</v>
      </c>
    </row>
    <row r="15" customFormat="false" ht="12.75" hidden="false" customHeight="false" outlineLevel="0" collapsed="false">
      <c r="A15" s="8" t="n">
        <v>360</v>
      </c>
      <c r="B15" s="8" t="s">
        <v>458</v>
      </c>
      <c r="C15" s="8" t="s">
        <v>459</v>
      </c>
      <c r="D15" s="9" t="n">
        <v>1974</v>
      </c>
      <c r="E15" s="38" t="s">
        <v>438</v>
      </c>
      <c r="F15" s="10" t="s">
        <v>250</v>
      </c>
      <c r="G15" s="8" t="str">
        <f aca="false">IF(F15&lt;&gt;"",(VLOOKUP(F15,'ELENCO SOCIETA'!$A$1:$B$521,2,FALSE())),0)</f>
        <v>LAGARINA CRUS TEAM</v>
      </c>
    </row>
    <row r="16" customFormat="false" ht="12.75" hidden="false" customHeight="false" outlineLevel="0" collapsed="false">
      <c r="A16" s="8" t="n">
        <v>361</v>
      </c>
      <c r="B16" s="8" t="s">
        <v>460</v>
      </c>
      <c r="C16" s="8" t="s">
        <v>332</v>
      </c>
      <c r="D16" s="9" t="n">
        <v>1978</v>
      </c>
      <c r="E16" s="38" t="s">
        <v>438</v>
      </c>
      <c r="F16" s="10" t="s">
        <v>250</v>
      </c>
      <c r="G16" s="8" t="str">
        <f aca="false">IF(F16&lt;&gt;"",(VLOOKUP(F16,'ELENCO SOCIETA'!$A$1:$B$521,2,FALSE())),0)</f>
        <v>LAGARINA CRUS TEAM</v>
      </c>
    </row>
    <row r="17" customFormat="false" ht="12.75" hidden="false" customHeight="false" outlineLevel="0" collapsed="false">
      <c r="A17" s="8" t="n">
        <v>362</v>
      </c>
      <c r="B17" s="8" t="s">
        <v>461</v>
      </c>
      <c r="C17" s="8" t="s">
        <v>459</v>
      </c>
      <c r="D17" s="9" t="n">
        <v>1972</v>
      </c>
      <c r="E17" s="38" t="s">
        <v>438</v>
      </c>
      <c r="F17" s="10" t="s">
        <v>250</v>
      </c>
      <c r="G17" s="8" t="str">
        <f aca="false">IF(F17&lt;&gt;"",(VLOOKUP(F17,'ELENCO SOCIETA'!$A$1:$B$521,2,FALSE())),0)</f>
        <v>LAGARINA CRUS TEAM</v>
      </c>
    </row>
    <row r="18" customFormat="false" ht="12.75" hidden="false" customHeight="false" outlineLevel="0" collapsed="false">
      <c r="A18" s="8" t="n">
        <v>363</v>
      </c>
      <c r="B18" s="32" t="s">
        <v>47</v>
      </c>
      <c r="C18" s="32" t="s">
        <v>462</v>
      </c>
      <c r="D18" s="33" t="n">
        <v>1973</v>
      </c>
      <c r="E18" s="38" t="s">
        <v>438</v>
      </c>
      <c r="F18" s="10" t="s">
        <v>463</v>
      </c>
      <c r="G18" s="8" t="str">
        <f aca="false">IF(F18&lt;&gt;"",(VLOOKUP(F18,'ELENCO SOCIETA'!$A$1:$B$521,2,FALSE())),0)</f>
        <v>ADS MOLLARO</v>
      </c>
    </row>
    <row r="19" customFormat="false" ht="12.75" hidden="false" customHeight="false" outlineLevel="0" collapsed="false">
      <c r="A19" s="8" t="n">
        <v>364</v>
      </c>
      <c r="B19" s="8"/>
      <c r="C19" s="8"/>
      <c r="D19" s="9"/>
      <c r="E19" s="38" t="s">
        <v>438</v>
      </c>
      <c r="F19" s="10"/>
      <c r="G19" s="8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8" t="n">
        <v>365</v>
      </c>
      <c r="B20" s="8"/>
      <c r="C20" s="8"/>
      <c r="D20" s="9"/>
      <c r="E20" s="38" t="s">
        <v>438</v>
      </c>
      <c r="F20" s="10"/>
      <c r="G20" s="8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8" t="n">
        <v>366</v>
      </c>
      <c r="B21" s="8"/>
      <c r="C21" s="8"/>
      <c r="D21" s="9"/>
      <c r="E21" s="38" t="s">
        <v>438</v>
      </c>
      <c r="F21" s="10"/>
      <c r="G21" s="8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8" t="n">
        <v>367</v>
      </c>
      <c r="B22" s="8"/>
      <c r="C22" s="8"/>
      <c r="D22" s="9"/>
      <c r="E22" s="38" t="s">
        <v>438</v>
      </c>
      <c r="F22" s="10"/>
      <c r="G22" s="8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8" t="n">
        <v>368</v>
      </c>
      <c r="B23" s="8"/>
      <c r="C23" s="8"/>
      <c r="D23" s="9"/>
      <c r="E23" s="38" t="s">
        <v>438</v>
      </c>
      <c r="F23" s="10"/>
      <c r="G23" s="8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8" t="n">
        <v>369</v>
      </c>
      <c r="B24" s="8"/>
      <c r="C24" s="8"/>
      <c r="D24" s="9"/>
      <c r="E24" s="38" t="s">
        <v>438</v>
      </c>
      <c r="F24" s="10"/>
      <c r="G24" s="8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8" t="n">
        <v>370</v>
      </c>
      <c r="B25" s="8"/>
      <c r="C25" s="8"/>
      <c r="D25" s="9"/>
      <c r="E25" s="38" t="s">
        <v>438</v>
      </c>
      <c r="F25" s="10"/>
      <c r="G25" s="8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8" t="n">
        <v>371</v>
      </c>
      <c r="B26" s="8"/>
      <c r="C26" s="8"/>
      <c r="D26" s="9"/>
      <c r="E26" s="38" t="s">
        <v>438</v>
      </c>
      <c r="F26" s="10"/>
      <c r="G26" s="8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8" t="n">
        <v>372</v>
      </c>
      <c r="B27" s="8"/>
      <c r="C27" s="8"/>
      <c r="D27" s="9"/>
      <c r="E27" s="38" t="s">
        <v>438</v>
      </c>
      <c r="F27" s="10"/>
      <c r="G27" s="8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8" t="n">
        <v>373</v>
      </c>
      <c r="B28" s="8"/>
      <c r="C28" s="8"/>
      <c r="D28" s="9"/>
      <c r="E28" s="38" t="s">
        <v>438</v>
      </c>
      <c r="F28" s="10"/>
      <c r="G28" s="8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8" t="n">
        <v>374</v>
      </c>
      <c r="B29" s="8"/>
      <c r="C29" s="8"/>
      <c r="D29" s="9"/>
      <c r="E29" s="38" t="s">
        <v>438</v>
      </c>
      <c r="F29" s="10"/>
      <c r="G29" s="8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8" t="n">
        <v>375</v>
      </c>
      <c r="B30" s="8"/>
      <c r="C30" s="8"/>
      <c r="D30" s="9"/>
      <c r="E30" s="38" t="s">
        <v>438</v>
      </c>
      <c r="F30" s="10"/>
      <c r="G30" s="8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8" t="n">
        <v>376</v>
      </c>
      <c r="B31" s="8"/>
      <c r="C31" s="8"/>
      <c r="D31" s="9"/>
      <c r="E31" s="38" t="s">
        <v>438</v>
      </c>
      <c r="F31" s="10"/>
      <c r="G31" s="8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32"/>
      <c r="B32" s="8"/>
      <c r="C32" s="8"/>
      <c r="D32" s="9"/>
      <c r="E32" s="38" t="s">
        <v>438</v>
      </c>
      <c r="F32" s="10"/>
      <c r="G32" s="8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32"/>
      <c r="B33" s="8"/>
      <c r="C33" s="8"/>
      <c r="D33" s="9"/>
      <c r="E33" s="38" t="s">
        <v>438</v>
      </c>
      <c r="F33" s="10"/>
      <c r="G33" s="8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32"/>
      <c r="B34" s="8"/>
      <c r="C34" s="8"/>
      <c r="D34" s="9"/>
      <c r="E34" s="38" t="s">
        <v>438</v>
      </c>
      <c r="F34" s="10"/>
      <c r="G34" s="8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32"/>
      <c r="B35" s="8"/>
      <c r="C35" s="8"/>
      <c r="D35" s="9"/>
      <c r="E35" s="38" t="s">
        <v>438</v>
      </c>
      <c r="F35" s="10"/>
      <c r="G35" s="8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32"/>
      <c r="B36" s="8"/>
      <c r="C36" s="8"/>
      <c r="D36" s="9"/>
      <c r="E36" s="38" t="s">
        <v>438</v>
      </c>
      <c r="F36" s="10"/>
      <c r="G36" s="8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32"/>
      <c r="B37" s="8"/>
      <c r="C37" s="8"/>
      <c r="D37" s="9"/>
      <c r="E37" s="38" t="s">
        <v>438</v>
      </c>
      <c r="F37" s="10"/>
      <c r="G37" s="8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32"/>
      <c r="B38" s="8"/>
      <c r="C38" s="8"/>
      <c r="D38" s="9"/>
      <c r="E38" s="38" t="s">
        <v>438</v>
      </c>
      <c r="F38" s="10"/>
      <c r="G38" s="8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32"/>
      <c r="B39" s="8"/>
      <c r="C39" s="8"/>
      <c r="D39" s="9"/>
      <c r="E39" s="38" t="s">
        <v>438</v>
      </c>
      <c r="F39" s="10"/>
      <c r="G39" s="8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32"/>
      <c r="B40" s="8"/>
      <c r="C40" s="8"/>
      <c r="D40" s="9"/>
      <c r="E40" s="38" t="s">
        <v>438</v>
      </c>
      <c r="F40" s="10"/>
      <c r="G40" s="8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8"/>
      <c r="B41" s="8"/>
      <c r="C41" s="8"/>
      <c r="D41" s="9"/>
      <c r="E41" s="38" t="s">
        <v>438</v>
      </c>
      <c r="F41" s="10"/>
      <c r="G41" s="8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8"/>
      <c r="B42" s="8"/>
      <c r="C42" s="8"/>
      <c r="D42" s="9"/>
      <c r="E42" s="38" t="s">
        <v>438</v>
      </c>
      <c r="F42" s="10"/>
      <c r="G42" s="8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8"/>
      <c r="B43" s="8"/>
      <c r="C43" s="8"/>
      <c r="D43" s="9"/>
      <c r="E43" s="38" t="s">
        <v>438</v>
      </c>
      <c r="F43" s="10"/>
      <c r="G43" s="8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8"/>
      <c r="B44" s="8"/>
      <c r="C44" s="8"/>
      <c r="D44" s="9"/>
      <c r="E44" s="38" t="s">
        <v>438</v>
      </c>
      <c r="F44" s="10"/>
      <c r="G44" s="8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8"/>
      <c r="B45" s="8"/>
      <c r="C45" s="8"/>
      <c r="D45" s="9"/>
      <c r="E45" s="38" t="s">
        <v>438</v>
      </c>
      <c r="F45" s="10"/>
      <c r="G45" s="8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8"/>
      <c r="B46" s="8"/>
      <c r="C46" s="8"/>
      <c r="D46" s="9"/>
      <c r="E46" s="38" t="s">
        <v>438</v>
      </c>
      <c r="F46" s="10"/>
      <c r="G46" s="8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8"/>
      <c r="B47" s="8"/>
      <c r="C47" s="8"/>
      <c r="D47" s="9"/>
      <c r="E47" s="38" t="s">
        <v>438</v>
      </c>
      <c r="F47" s="10"/>
      <c r="G47" s="8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8"/>
      <c r="B48" s="8"/>
      <c r="C48" s="8"/>
      <c r="D48" s="9"/>
      <c r="E48" s="38" t="s">
        <v>438</v>
      </c>
      <c r="F48" s="10"/>
      <c r="G48" s="8" t="n">
        <f aca="false">IF(F48&lt;&gt;"",(VLOOKUP(F48,'ELENCO SOCIETA'!$A$1:$B$521,2,FALSE())),0)</f>
        <v>0</v>
      </c>
    </row>
  </sheetData>
  <printOptions headings="false" gridLines="false" gridLinesSet="true" horizontalCentered="false" verticalCentered="false"/>
  <pageMargins left="0.370138888888889" right="0.3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ATORI A FEMMINILE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37" activeCellId="0" sqref="A1:G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4.85"/>
    <col collapsed="false" customWidth="true" hidden="false" outlineLevel="0" max="3" min="3" style="11" width="12.7"/>
    <col collapsed="false" customWidth="true" hidden="false" outlineLevel="0" max="4" min="4" style="13" width="10.71"/>
    <col collapsed="false" customWidth="true" hidden="false" outlineLevel="0" max="5" min="5" style="14" width="18.14"/>
    <col collapsed="false" customWidth="true" hidden="false" outlineLevel="0" max="6" min="6" style="14" width="6.41"/>
    <col collapsed="false" customWidth="true" hidden="false" outlineLevel="0" max="7" min="7" style="11" width="20.7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9</v>
      </c>
      <c r="G1" s="3" t="s">
        <v>5</v>
      </c>
    </row>
    <row r="2" customFormat="false" ht="12.75" hidden="false" customHeight="false" outlineLevel="0" collapsed="false">
      <c r="A2" s="8" t="n">
        <v>412</v>
      </c>
      <c r="B2" s="8" t="s">
        <v>130</v>
      </c>
      <c r="C2" s="8" t="s">
        <v>133</v>
      </c>
      <c r="D2" s="9" t="n">
        <v>1964</v>
      </c>
      <c r="E2" s="38" t="s">
        <v>464</v>
      </c>
      <c r="F2" s="10" t="s">
        <v>69</v>
      </c>
      <c r="G2" s="8" t="str">
        <f aca="false">IF(F2&lt;&gt;"",(VLOOKUP(F2,'ELENCO SOCIETA'!$A$1:$B$521,2,FALSE())),0)</f>
        <v>ATL. VILLAZZANO</v>
      </c>
      <c r="H2" s="25"/>
    </row>
    <row r="3" customFormat="false" ht="12.75" hidden="false" customHeight="false" outlineLevel="0" collapsed="false">
      <c r="A3" s="8" t="n">
        <v>413</v>
      </c>
      <c r="B3" s="8" t="s">
        <v>465</v>
      </c>
      <c r="C3" s="8" t="s">
        <v>186</v>
      </c>
      <c r="D3" s="9" t="n">
        <v>1966</v>
      </c>
      <c r="E3" s="38" t="s">
        <v>464</v>
      </c>
      <c r="F3" s="10" t="s">
        <v>69</v>
      </c>
      <c r="G3" s="8" t="str">
        <f aca="false">IF(F3&lt;&gt;"",(VLOOKUP(F3,'ELENCO SOCIETA'!$A$1:$B$521,2,FALSE())),0)</f>
        <v>ATL. VILLAZZANO</v>
      </c>
    </row>
    <row r="4" customFormat="false" ht="12.75" hidden="false" customHeight="false" outlineLevel="0" collapsed="false">
      <c r="A4" s="8" t="n">
        <v>414</v>
      </c>
      <c r="B4" s="8" t="s">
        <v>466</v>
      </c>
      <c r="C4" s="8" t="s">
        <v>467</v>
      </c>
      <c r="D4" s="9" t="n">
        <v>1966</v>
      </c>
      <c r="E4" s="38" t="s">
        <v>464</v>
      </c>
      <c r="F4" s="10" t="s">
        <v>31</v>
      </c>
      <c r="G4" s="8" t="str">
        <f aca="false">IF(F4&lt;&gt;"",(VLOOKUP(F4,'ELENCO SOCIETA'!$A$1:$B$521,2,FALSE())),0)</f>
        <v>U.S. 5 STELLE</v>
      </c>
    </row>
    <row r="5" customFormat="false" ht="12.75" hidden="false" customHeight="false" outlineLevel="0" collapsed="false">
      <c r="A5" s="8" t="n">
        <v>415</v>
      </c>
      <c r="B5" s="8" t="s">
        <v>468</v>
      </c>
      <c r="C5" s="8" t="s">
        <v>186</v>
      </c>
      <c r="D5" s="9" t="n">
        <v>1966</v>
      </c>
      <c r="E5" s="38" t="s">
        <v>464</v>
      </c>
      <c r="F5" s="10" t="s">
        <v>31</v>
      </c>
      <c r="G5" s="8" t="str">
        <f aca="false">IF(F5&lt;&gt;"",(VLOOKUP(F5,'ELENCO SOCIETA'!$A$1:$B$521,2,FALSE())),0)</f>
        <v>U.S. 5 STELLE</v>
      </c>
    </row>
    <row r="6" customFormat="false" ht="12.75" hidden="false" customHeight="false" outlineLevel="0" collapsed="false">
      <c r="A6" s="8" t="n">
        <v>416</v>
      </c>
      <c r="B6" s="8" t="s">
        <v>119</v>
      </c>
      <c r="C6" s="8" t="s">
        <v>415</v>
      </c>
      <c r="D6" s="9" t="n">
        <v>1965</v>
      </c>
      <c r="E6" s="38" t="s">
        <v>464</v>
      </c>
      <c r="F6" s="10" t="s">
        <v>31</v>
      </c>
      <c r="G6" s="8" t="str">
        <f aca="false">IF(F6&lt;&gt;"",(VLOOKUP(F6,'ELENCO SOCIETA'!$A$1:$B$521,2,FALSE())),0)</f>
        <v>U.S. 5 STELLE</v>
      </c>
    </row>
    <row r="7" customFormat="false" ht="12.75" hidden="false" customHeight="false" outlineLevel="0" collapsed="false">
      <c r="A7" s="35" t="n">
        <v>417</v>
      </c>
      <c r="B7" s="35" t="s">
        <v>255</v>
      </c>
      <c r="C7" s="35" t="s">
        <v>180</v>
      </c>
      <c r="D7" s="36" t="n">
        <v>1964</v>
      </c>
      <c r="E7" s="38" t="s">
        <v>464</v>
      </c>
      <c r="F7" s="10" t="s">
        <v>31</v>
      </c>
      <c r="G7" s="8" t="str">
        <f aca="false">IF(F7&lt;&gt;"",(VLOOKUP(F7,'ELENCO SOCIETA'!$A$1:$B$521,2,FALSE())),0)</f>
        <v>U.S. 5 STELLE</v>
      </c>
    </row>
    <row r="8" customFormat="false" ht="12.75" hidden="false" customHeight="false" outlineLevel="0" collapsed="false">
      <c r="A8" s="8" t="n">
        <v>418</v>
      </c>
      <c r="B8" s="8" t="s">
        <v>336</v>
      </c>
      <c r="C8" s="8" t="s">
        <v>124</v>
      </c>
      <c r="D8" s="9" t="n">
        <v>1963</v>
      </c>
      <c r="E8" s="38" t="s">
        <v>464</v>
      </c>
      <c r="F8" s="10" t="s">
        <v>31</v>
      </c>
      <c r="G8" s="8" t="str">
        <f aca="false">IF(F8&lt;&gt;"",(VLOOKUP(F8,'ELENCO SOCIETA'!$A$1:$B$521,2,FALSE())),0)</f>
        <v>U.S. 5 STELLE</v>
      </c>
    </row>
    <row r="9" customFormat="false" ht="12.75" hidden="false" customHeight="false" outlineLevel="0" collapsed="false">
      <c r="A9" s="8" t="n">
        <v>419</v>
      </c>
      <c r="B9" s="8" t="s">
        <v>469</v>
      </c>
      <c r="C9" s="8" t="s">
        <v>470</v>
      </c>
      <c r="D9" s="9" t="n">
        <v>1961</v>
      </c>
      <c r="E9" s="38" t="s">
        <v>464</v>
      </c>
      <c r="F9" s="10" t="s">
        <v>31</v>
      </c>
      <c r="G9" s="8" t="str">
        <f aca="false">IF(F9&lt;&gt;"",(VLOOKUP(F9,'ELENCO SOCIETA'!$A$1:$B$521,2,FALSE())),0)</f>
        <v>U.S. 5 STELLE</v>
      </c>
    </row>
    <row r="10" customFormat="false" ht="12.75" hidden="false" customHeight="false" outlineLevel="0" collapsed="false">
      <c r="A10" s="8" t="n">
        <v>420</v>
      </c>
      <c r="B10" s="8" t="s">
        <v>471</v>
      </c>
      <c r="C10" s="8" t="s">
        <v>432</v>
      </c>
      <c r="D10" s="9" t="n">
        <v>1960</v>
      </c>
      <c r="E10" s="38" t="s">
        <v>464</v>
      </c>
      <c r="F10" s="10" t="s">
        <v>26</v>
      </c>
      <c r="G10" s="8" t="str">
        <f aca="false">IF(F10&lt;&gt;"",(VLOOKUP(F10,'ELENCO SOCIETA'!$A$1:$B$521,2,FALSE())),0)</f>
        <v>G.S. TRILACUM</v>
      </c>
    </row>
    <row r="11" customFormat="false" ht="12.75" hidden="false" customHeight="false" outlineLevel="0" collapsed="false">
      <c r="A11" s="8" t="n">
        <v>422</v>
      </c>
      <c r="B11" s="8" t="s">
        <v>472</v>
      </c>
      <c r="C11" s="8" t="s">
        <v>473</v>
      </c>
      <c r="D11" s="9" t="n">
        <v>1968</v>
      </c>
      <c r="E11" s="38" t="s">
        <v>464</v>
      </c>
      <c r="F11" s="10" t="s">
        <v>26</v>
      </c>
      <c r="G11" s="8" t="str">
        <f aca="false">IF(F11&lt;&gt;"",(VLOOKUP(F11,'ELENCO SOCIETA'!$A$1:$B$521,2,FALSE())),0)</f>
        <v>G.S. TRILACUM</v>
      </c>
    </row>
    <row r="12" customFormat="false" ht="12.75" hidden="false" customHeight="false" outlineLevel="0" collapsed="false">
      <c r="A12" s="8" t="n">
        <v>423</v>
      </c>
      <c r="B12" s="8" t="s">
        <v>474</v>
      </c>
      <c r="C12" s="8" t="s">
        <v>475</v>
      </c>
      <c r="D12" s="9" t="n">
        <v>1961</v>
      </c>
      <c r="E12" s="38" t="s">
        <v>464</v>
      </c>
      <c r="F12" s="10" t="s">
        <v>13</v>
      </c>
      <c r="G12" s="8" t="str">
        <f aca="false">IF(F12&lt;&gt;"",(VLOOKUP(F12,'ELENCO SOCIETA'!$A$1:$B$521,2,FALSE())),0)</f>
        <v>FONDISTI </v>
      </c>
    </row>
    <row r="13" customFormat="false" ht="12.75" hidden="false" customHeight="false" outlineLevel="0" collapsed="false">
      <c r="A13" s="8" t="n">
        <v>424</v>
      </c>
      <c r="B13" s="8" t="s">
        <v>476</v>
      </c>
      <c r="C13" s="8" t="s">
        <v>436</v>
      </c>
      <c r="D13" s="9" t="n">
        <v>1961</v>
      </c>
      <c r="E13" s="38" t="s">
        <v>464</v>
      </c>
      <c r="F13" s="10" t="s">
        <v>13</v>
      </c>
      <c r="G13" s="8" t="str">
        <f aca="false">IF(F13&lt;&gt;"",(VLOOKUP(F13,'ELENCO SOCIETA'!$A$1:$B$521,2,FALSE())),0)</f>
        <v>FONDISTI </v>
      </c>
    </row>
    <row r="14" customFormat="false" ht="12.75" hidden="false" customHeight="false" outlineLevel="0" collapsed="false">
      <c r="A14" s="35" t="n">
        <v>425</v>
      </c>
      <c r="B14" s="35" t="s">
        <v>213</v>
      </c>
      <c r="C14" s="35" t="s">
        <v>477</v>
      </c>
      <c r="D14" s="36" t="n">
        <v>1964</v>
      </c>
      <c r="E14" s="38" t="s">
        <v>464</v>
      </c>
      <c r="F14" s="10" t="s">
        <v>13</v>
      </c>
      <c r="G14" s="8" t="str">
        <f aca="false">IF(F14&lt;&gt;"",(VLOOKUP(F14,'ELENCO SOCIETA'!$A$1:$B$521,2,FALSE())),0)</f>
        <v>FONDISTI </v>
      </c>
    </row>
    <row r="15" customFormat="false" ht="12.75" hidden="false" customHeight="false" outlineLevel="0" collapsed="false">
      <c r="A15" s="8" t="n">
        <v>426</v>
      </c>
      <c r="B15" s="8" t="s">
        <v>14</v>
      </c>
      <c r="C15" s="8" t="s">
        <v>382</v>
      </c>
      <c r="D15" s="9" t="n">
        <v>1963</v>
      </c>
      <c r="E15" s="38" t="s">
        <v>464</v>
      </c>
      <c r="F15" s="10" t="s">
        <v>16</v>
      </c>
      <c r="G15" s="8" t="str">
        <f aca="false">IF(F15&lt;&gt;"",(VLOOKUP(F15,'ELENCO SOCIETA'!$A$1:$B$521,2,FALSE())),0)</f>
        <v>USAM BAITONA</v>
      </c>
    </row>
    <row r="16" customFormat="false" ht="12.75" hidden="false" customHeight="false" outlineLevel="0" collapsed="false">
      <c r="A16" s="8" t="n">
        <v>427</v>
      </c>
      <c r="B16" s="8" t="s">
        <v>478</v>
      </c>
      <c r="C16" s="8" t="s">
        <v>479</v>
      </c>
      <c r="D16" s="9" t="n">
        <v>1964</v>
      </c>
      <c r="E16" s="38" t="s">
        <v>464</v>
      </c>
      <c r="F16" s="10" t="s">
        <v>16</v>
      </c>
      <c r="G16" s="8" t="str">
        <f aca="false">IF(F16&lt;&gt;"",(VLOOKUP(F16,'ELENCO SOCIETA'!$A$1:$B$521,2,FALSE())),0)</f>
        <v>USAM BAITONA</v>
      </c>
    </row>
    <row r="17" customFormat="false" ht="12.75" hidden="false" customHeight="false" outlineLevel="0" collapsed="false">
      <c r="A17" s="8" t="n">
        <v>428</v>
      </c>
      <c r="B17" s="8" t="s">
        <v>480</v>
      </c>
      <c r="C17" s="8" t="s">
        <v>415</v>
      </c>
      <c r="D17" s="9" t="n">
        <v>1967</v>
      </c>
      <c r="E17" s="38" t="s">
        <v>464</v>
      </c>
      <c r="F17" s="10" t="s">
        <v>16</v>
      </c>
      <c r="G17" s="8" t="str">
        <f aca="false">IF(F17&lt;&gt;"",(VLOOKUP(F17,'ELENCO SOCIETA'!$A$1:$B$521,2,FALSE())),0)</f>
        <v>USAM BAITONA</v>
      </c>
    </row>
    <row r="18" customFormat="false" ht="12.75" hidden="false" customHeight="false" outlineLevel="0" collapsed="false">
      <c r="A18" s="8" t="n">
        <v>429</v>
      </c>
      <c r="B18" s="8" t="s">
        <v>481</v>
      </c>
      <c r="C18" s="8" t="s">
        <v>482</v>
      </c>
      <c r="D18" s="9" t="n">
        <v>1968</v>
      </c>
      <c r="E18" s="38" t="s">
        <v>464</v>
      </c>
      <c r="F18" s="10" t="s">
        <v>16</v>
      </c>
      <c r="G18" s="8" t="str">
        <f aca="false">IF(F18&lt;&gt;"",(VLOOKUP(F18,'ELENCO SOCIETA'!$A$1:$B$521,2,FALSE())),0)</f>
        <v>USAM BAITONA</v>
      </c>
    </row>
    <row r="19" customFormat="false" ht="12.75" hidden="false" customHeight="false" outlineLevel="0" collapsed="false">
      <c r="A19" s="8" t="n">
        <v>430</v>
      </c>
      <c r="B19" s="8" t="s">
        <v>483</v>
      </c>
      <c r="C19" s="8" t="s">
        <v>484</v>
      </c>
      <c r="D19" s="9" t="n">
        <v>1968</v>
      </c>
      <c r="E19" s="38" t="s">
        <v>464</v>
      </c>
      <c r="F19" s="10" t="s">
        <v>16</v>
      </c>
      <c r="G19" s="8" t="str">
        <f aca="false">IF(F19&lt;&gt;"",(VLOOKUP(F19,'ELENCO SOCIETA'!$A$1:$B$521,2,FALSE())),0)</f>
        <v>USAM BAITONA</v>
      </c>
    </row>
    <row r="20" customFormat="false" ht="12.75" hidden="false" customHeight="false" outlineLevel="0" collapsed="false">
      <c r="A20" s="8" t="n">
        <v>432</v>
      </c>
      <c r="B20" s="8" t="s">
        <v>485</v>
      </c>
      <c r="C20" s="8" t="s">
        <v>180</v>
      </c>
      <c r="D20" s="9" t="n">
        <v>1969</v>
      </c>
      <c r="E20" s="38" t="s">
        <v>464</v>
      </c>
      <c r="F20" s="10" t="s">
        <v>16</v>
      </c>
      <c r="G20" s="8" t="str">
        <f aca="false">IF(F20&lt;&gt;"",(VLOOKUP(F20,'ELENCO SOCIETA'!$A$1:$B$521,2,FALSE())),0)</f>
        <v>USAM BAITONA</v>
      </c>
    </row>
    <row r="21" customFormat="false" ht="12.75" hidden="false" customHeight="false" outlineLevel="0" collapsed="false">
      <c r="A21" s="8" t="n">
        <v>433</v>
      </c>
      <c r="B21" s="8" t="s">
        <v>486</v>
      </c>
      <c r="C21" s="8" t="s">
        <v>484</v>
      </c>
      <c r="D21" s="9" t="n">
        <v>1965</v>
      </c>
      <c r="E21" s="38" t="s">
        <v>464</v>
      </c>
      <c r="F21" s="10" t="s">
        <v>52</v>
      </c>
      <c r="G21" s="8" t="str">
        <f aca="false">IF(F21&lt;&gt;"",(VLOOKUP(F21,'ELENCO SOCIETA'!$A$1:$B$521,2,FALSE())),0)</f>
        <v>U.S. CORNACCI A.S.D.</v>
      </c>
    </row>
    <row r="22" customFormat="false" ht="12.75" hidden="false" customHeight="false" outlineLevel="0" collapsed="false">
      <c r="A22" s="8" t="n">
        <v>434</v>
      </c>
      <c r="B22" s="8" t="s">
        <v>338</v>
      </c>
      <c r="C22" s="8" t="s">
        <v>37</v>
      </c>
      <c r="D22" s="9" t="n">
        <v>1967</v>
      </c>
      <c r="E22" s="38" t="s">
        <v>464</v>
      </c>
      <c r="F22" s="10" t="s">
        <v>40</v>
      </c>
      <c r="G22" s="8" t="str">
        <f aca="false">IF(F22&lt;&gt;"",(VLOOKUP(F22,'ELENCO SOCIETA'!$A$1:$B$521,2,FALSE())),0)</f>
        <v>ATL. VAL DI CEMBRA</v>
      </c>
    </row>
    <row r="23" customFormat="false" ht="12.75" hidden="false" customHeight="false" outlineLevel="0" collapsed="false">
      <c r="A23" s="8" t="n">
        <v>435</v>
      </c>
      <c r="B23" s="8" t="s">
        <v>487</v>
      </c>
      <c r="C23" s="8" t="s">
        <v>488</v>
      </c>
      <c r="D23" s="9" t="n">
        <v>1968</v>
      </c>
      <c r="E23" s="38" t="s">
        <v>464</v>
      </c>
      <c r="F23" s="10" t="s">
        <v>40</v>
      </c>
      <c r="G23" s="8" t="str">
        <f aca="false">IF(F23&lt;&gt;"",(VLOOKUP(F23,'ELENCO SOCIETA'!$A$1:$B$521,2,FALSE())),0)</f>
        <v>ATL. VAL DI CEMBRA</v>
      </c>
    </row>
    <row r="24" customFormat="false" ht="12.75" hidden="false" customHeight="false" outlineLevel="0" collapsed="false">
      <c r="A24" s="8" t="n">
        <v>436</v>
      </c>
      <c r="B24" s="8" t="s">
        <v>302</v>
      </c>
      <c r="C24" s="8" t="s">
        <v>489</v>
      </c>
      <c r="D24" s="9" t="n">
        <v>1965</v>
      </c>
      <c r="E24" s="38" t="s">
        <v>464</v>
      </c>
      <c r="F24" s="10" t="s">
        <v>40</v>
      </c>
      <c r="G24" s="8" t="str">
        <f aca="false">IF(F24&lt;&gt;"",(VLOOKUP(F24,'ELENCO SOCIETA'!$A$1:$B$521,2,FALSE())),0)</f>
        <v>ATL. VAL DI CEMBRA</v>
      </c>
    </row>
    <row r="25" customFormat="false" ht="12.75" hidden="false" customHeight="false" outlineLevel="0" collapsed="false">
      <c r="A25" s="8" t="n">
        <v>437</v>
      </c>
      <c r="B25" s="8" t="s">
        <v>490</v>
      </c>
      <c r="C25" s="8" t="s">
        <v>491</v>
      </c>
      <c r="D25" s="9" t="n">
        <v>1966</v>
      </c>
      <c r="E25" s="38" t="s">
        <v>464</v>
      </c>
      <c r="F25" s="10" t="s">
        <v>40</v>
      </c>
      <c r="G25" s="8" t="str">
        <f aca="false">IF(F25&lt;&gt;"",(VLOOKUP(F25,'ELENCO SOCIETA'!$A$1:$B$521,2,FALSE())),0)</f>
        <v>ATL. VAL DI CEMBRA</v>
      </c>
    </row>
    <row r="26" customFormat="false" ht="12.75" hidden="false" customHeight="false" outlineLevel="0" collapsed="false">
      <c r="A26" s="8" t="n">
        <v>438</v>
      </c>
      <c r="B26" s="8" t="s">
        <v>492</v>
      </c>
      <c r="C26" s="8" t="s">
        <v>186</v>
      </c>
      <c r="D26" s="9" t="n">
        <v>1962</v>
      </c>
      <c r="E26" s="38" t="s">
        <v>464</v>
      </c>
      <c r="F26" s="10" t="s">
        <v>43</v>
      </c>
      <c r="G26" s="8" t="str">
        <f aca="false">IF(F26&lt;&gt;"",(VLOOKUP(F26,'ELENCO SOCIETA'!$A$1:$B$521,2,FALSE())),0)</f>
        <v>OLTREFERSINA</v>
      </c>
    </row>
    <row r="27" customFormat="false" ht="12.75" hidden="false" customHeight="false" outlineLevel="0" collapsed="false">
      <c r="A27" s="8" t="n">
        <v>439</v>
      </c>
      <c r="B27" s="8" t="s">
        <v>493</v>
      </c>
      <c r="C27" s="8" t="s">
        <v>494</v>
      </c>
      <c r="D27" s="9" t="n">
        <v>1966</v>
      </c>
      <c r="E27" s="38" t="s">
        <v>464</v>
      </c>
      <c r="F27" s="10" t="s">
        <v>49</v>
      </c>
      <c r="G27" s="8" t="str">
        <f aca="false">IF(F27&lt;&gt;"",(VLOOKUP(F27,'ELENCO SOCIETA'!$A$1:$B$521,2,FALSE())),0)</f>
        <v>ATL. TEAM LOPPIO</v>
      </c>
    </row>
    <row r="28" customFormat="false" ht="12.75" hidden="false" customHeight="false" outlineLevel="0" collapsed="false">
      <c r="A28" s="8" t="n">
        <v>440</v>
      </c>
      <c r="B28" s="8" t="s">
        <v>273</v>
      </c>
      <c r="C28" s="8" t="s">
        <v>495</v>
      </c>
      <c r="D28" s="9" t="n">
        <v>1964</v>
      </c>
      <c r="E28" s="38" t="s">
        <v>464</v>
      </c>
      <c r="F28" s="10" t="s">
        <v>49</v>
      </c>
      <c r="G28" s="8" t="str">
        <f aca="false">IF(F28&lt;&gt;"",(VLOOKUP(F28,'ELENCO SOCIETA'!$A$1:$B$521,2,FALSE())),0)</f>
        <v>ATL. TEAM LOPPIO</v>
      </c>
    </row>
    <row r="29" customFormat="false" ht="12.75" hidden="false" customHeight="false" outlineLevel="0" collapsed="false">
      <c r="A29" s="8" t="n">
        <v>441</v>
      </c>
      <c r="B29" s="8" t="s">
        <v>496</v>
      </c>
      <c r="C29" s="8" t="s">
        <v>484</v>
      </c>
      <c r="D29" s="9" t="n">
        <v>1961</v>
      </c>
      <c r="E29" s="38" t="s">
        <v>464</v>
      </c>
      <c r="F29" s="10" t="s">
        <v>49</v>
      </c>
      <c r="G29" s="8" t="str">
        <f aca="false">IF(F29&lt;&gt;"",(VLOOKUP(F29,'ELENCO SOCIETA'!$A$1:$B$521,2,FALSE())),0)</f>
        <v>ATL. TEAM LOPPIO</v>
      </c>
    </row>
    <row r="30" customFormat="false" ht="12.75" hidden="false" customHeight="false" outlineLevel="0" collapsed="false">
      <c r="A30" s="8" t="n">
        <v>442</v>
      </c>
      <c r="B30" s="8" t="s">
        <v>265</v>
      </c>
      <c r="C30" s="8" t="s">
        <v>497</v>
      </c>
      <c r="D30" s="9" t="n">
        <v>1968</v>
      </c>
      <c r="E30" s="38" t="s">
        <v>464</v>
      </c>
      <c r="F30" s="10" t="s">
        <v>250</v>
      </c>
      <c r="G30" s="8" t="str">
        <f aca="false">IF(F30&lt;&gt;"",(VLOOKUP(F30,'ELENCO SOCIETA'!$A$1:$B$521,2,FALSE())),0)</f>
        <v>LAGARINA CRUS TEAM</v>
      </c>
    </row>
    <row r="31" customFormat="false" ht="12.75" hidden="false" customHeight="false" outlineLevel="0" collapsed="false">
      <c r="A31" s="8" t="n">
        <v>443</v>
      </c>
      <c r="B31" s="8" t="s">
        <v>175</v>
      </c>
      <c r="C31" s="8" t="s">
        <v>432</v>
      </c>
      <c r="D31" s="9" t="n">
        <v>1969</v>
      </c>
      <c r="E31" s="38" t="s">
        <v>464</v>
      </c>
      <c r="F31" s="10" t="s">
        <v>143</v>
      </c>
      <c r="G31" s="8" t="str">
        <f aca="false">IF(F31&lt;&gt;"",(VLOOKUP(F31,'ELENCO SOCIETA'!$A$1:$B$521,2,FALSE())),0)</f>
        <v>VILLAGNEDO</v>
      </c>
    </row>
    <row r="32" customFormat="false" ht="12.75" hidden="false" customHeight="false" outlineLevel="0" collapsed="false">
      <c r="A32" s="8" t="n">
        <v>444</v>
      </c>
      <c r="B32" s="8" t="s">
        <v>313</v>
      </c>
      <c r="C32" s="8" t="s">
        <v>37</v>
      </c>
      <c r="D32" s="9" t="n">
        <v>1968</v>
      </c>
      <c r="E32" s="38" t="s">
        <v>464</v>
      </c>
      <c r="F32" s="10" t="s">
        <v>143</v>
      </c>
      <c r="G32" s="8" t="str">
        <f aca="false">IF(F32&lt;&gt;"",(VLOOKUP(F32,'ELENCO SOCIETA'!$A$1:$B$521,2,FALSE())),0)</f>
        <v>VILLAGNEDO</v>
      </c>
    </row>
    <row r="33" customFormat="false" ht="12.75" hidden="false" customHeight="false" outlineLevel="0" collapsed="false">
      <c r="A33" s="35" t="n">
        <v>445</v>
      </c>
      <c r="B33" s="8" t="s">
        <v>498</v>
      </c>
      <c r="C33" s="8" t="s">
        <v>293</v>
      </c>
      <c r="D33" s="9" t="n">
        <v>1968</v>
      </c>
      <c r="E33" s="38" t="s">
        <v>464</v>
      </c>
      <c r="F33" s="10" t="s">
        <v>143</v>
      </c>
      <c r="G33" s="8" t="str">
        <f aca="false">IF(F33&lt;&gt;"",(VLOOKUP(F33,'ELENCO SOCIETA'!$A$1:$B$521,2,FALSE())),0)</f>
        <v>VILLAGNEDO</v>
      </c>
    </row>
    <row r="34" customFormat="false" ht="12.75" hidden="false" customHeight="false" outlineLevel="0" collapsed="false">
      <c r="A34" s="32" t="n">
        <v>491</v>
      </c>
      <c r="B34" s="8" t="s">
        <v>499</v>
      </c>
      <c r="C34" s="8" t="s">
        <v>133</v>
      </c>
      <c r="D34" s="9" t="n">
        <v>1963</v>
      </c>
      <c r="E34" s="38" t="s">
        <v>464</v>
      </c>
      <c r="F34" s="10" t="s">
        <v>143</v>
      </c>
      <c r="G34" s="8" t="str">
        <f aca="false">IF(F34&lt;&gt;"",(VLOOKUP(F34,'ELENCO SOCIETA'!$A$1:$B$521,2,FALSE())),0)</f>
        <v>VILLAGNEDO</v>
      </c>
    </row>
    <row r="35" customFormat="false" ht="12.75" hidden="false" customHeight="false" outlineLevel="0" collapsed="false">
      <c r="A35" s="32" t="n">
        <v>494</v>
      </c>
      <c r="B35" s="8" t="s">
        <v>284</v>
      </c>
      <c r="C35" s="8" t="s">
        <v>500</v>
      </c>
      <c r="D35" s="9" t="n">
        <v>1968</v>
      </c>
      <c r="E35" s="38" t="s">
        <v>464</v>
      </c>
      <c r="F35" s="10" t="s">
        <v>49</v>
      </c>
      <c r="G35" s="8" t="str">
        <f aca="false">IF(F35&lt;&gt;"",(VLOOKUP(F35,'ELENCO SOCIETA'!$A$1:$B$521,2,FALSE())),0)</f>
        <v>ATL. TEAM LOPPIO</v>
      </c>
    </row>
    <row r="36" customFormat="false" ht="12.75" hidden="false" customHeight="false" outlineLevel="0" collapsed="false">
      <c r="A36" s="32" t="n">
        <v>495</v>
      </c>
      <c r="B36" s="8" t="s">
        <v>501</v>
      </c>
      <c r="C36" s="8" t="s">
        <v>37</v>
      </c>
      <c r="D36" s="9" t="n">
        <v>1967</v>
      </c>
      <c r="E36" s="38" t="s">
        <v>464</v>
      </c>
      <c r="F36" s="10" t="s">
        <v>502</v>
      </c>
      <c r="G36" s="8" t="str">
        <f aca="false">IF(F36&lt;&gt;"",(VLOOKUP(F36,'ELENCO SOCIETA'!$A$1:$B$521,2,FALSE())),0)</f>
        <v>A.S.D. VALCHIESE</v>
      </c>
    </row>
    <row r="37" customFormat="false" ht="12.75" hidden="false" customHeight="false" outlineLevel="0" collapsed="false">
      <c r="A37" s="32" t="n">
        <v>496</v>
      </c>
      <c r="B37" s="37" t="s">
        <v>292</v>
      </c>
      <c r="C37" s="37" t="s">
        <v>110</v>
      </c>
      <c r="D37" s="9" t="n">
        <v>1965</v>
      </c>
      <c r="E37" s="38" t="s">
        <v>464</v>
      </c>
      <c r="F37" s="31" t="s">
        <v>31</v>
      </c>
      <c r="G37" s="8" t="str">
        <f aca="false">IF(F37&lt;&gt;"",(VLOOKUP(F37,'ELENCO SOCIETA'!$A$1:$B$521,2,FALSE())),0)</f>
        <v>U.S. 5 STELLE</v>
      </c>
    </row>
    <row r="38" customFormat="false" ht="12.75" hidden="false" customHeight="false" outlineLevel="0" collapsed="false">
      <c r="A38" s="32" t="n">
        <v>497</v>
      </c>
      <c r="B38" s="8"/>
      <c r="C38" s="8"/>
      <c r="D38" s="9"/>
      <c r="E38" s="38" t="s">
        <v>464</v>
      </c>
      <c r="F38" s="10"/>
      <c r="G38" s="8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32" t="n">
        <v>498</v>
      </c>
      <c r="B39" s="8"/>
      <c r="C39" s="8"/>
      <c r="D39" s="9"/>
      <c r="E39" s="38" t="s">
        <v>464</v>
      </c>
      <c r="F39" s="10"/>
      <c r="G39" s="8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32" t="n">
        <v>499</v>
      </c>
      <c r="B40" s="8"/>
      <c r="C40" s="8"/>
      <c r="D40" s="9"/>
      <c r="E40" s="38" t="s">
        <v>464</v>
      </c>
      <c r="F40" s="10"/>
      <c r="G40" s="8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32" t="n">
        <v>500</v>
      </c>
      <c r="B41" s="8"/>
      <c r="C41" s="8"/>
      <c r="D41" s="9"/>
      <c r="E41" s="38" t="s">
        <v>464</v>
      </c>
      <c r="F41" s="10"/>
      <c r="G41" s="8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32"/>
      <c r="B42" s="8"/>
      <c r="C42" s="8"/>
      <c r="D42" s="9"/>
      <c r="E42" s="38" t="s">
        <v>464</v>
      </c>
      <c r="F42" s="10"/>
      <c r="G42" s="8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32"/>
      <c r="B43" s="8"/>
      <c r="C43" s="8"/>
      <c r="D43" s="9"/>
      <c r="E43" s="38" t="s">
        <v>464</v>
      </c>
      <c r="F43" s="10"/>
      <c r="G43" s="8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32"/>
      <c r="B44" s="8"/>
      <c r="C44" s="8"/>
      <c r="D44" s="9"/>
      <c r="E44" s="38" t="s">
        <v>464</v>
      </c>
      <c r="F44" s="10"/>
      <c r="G44" s="8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8"/>
      <c r="B45" s="8"/>
      <c r="C45" s="8"/>
      <c r="D45" s="9"/>
      <c r="E45" s="38" t="s">
        <v>464</v>
      </c>
      <c r="F45" s="10"/>
      <c r="G45" s="8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8"/>
      <c r="B46" s="8"/>
      <c r="C46" s="8"/>
      <c r="D46" s="9"/>
      <c r="E46" s="38" t="s">
        <v>464</v>
      </c>
      <c r="F46" s="10"/>
      <c r="G46" s="8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8"/>
      <c r="B47" s="8"/>
      <c r="C47" s="8"/>
      <c r="D47" s="9"/>
      <c r="E47" s="38" t="s">
        <v>464</v>
      </c>
      <c r="F47" s="10"/>
      <c r="G47" s="8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8"/>
      <c r="B48" s="8"/>
      <c r="C48" s="8"/>
      <c r="D48" s="9"/>
      <c r="E48" s="38" t="s">
        <v>464</v>
      </c>
      <c r="F48" s="10"/>
      <c r="G48" s="8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8"/>
      <c r="B49" s="8"/>
      <c r="C49" s="8"/>
      <c r="D49" s="9"/>
      <c r="E49" s="38" t="s">
        <v>464</v>
      </c>
      <c r="F49" s="10"/>
      <c r="G49" s="8" t="n">
        <f aca="false">IF(F49&lt;&gt;"",(VLOOKUP(F49,'ELENCO SOCIETA'!$A$1:$B$521,2,FALSE())),0)</f>
        <v>0</v>
      </c>
    </row>
    <row r="50" customFormat="false" ht="12.75" hidden="false" customHeight="false" outlineLevel="0" collapsed="false">
      <c r="A50" s="8"/>
      <c r="B50" s="8"/>
      <c r="C50" s="8"/>
      <c r="D50" s="9"/>
      <c r="E50" s="38" t="s">
        <v>464</v>
      </c>
      <c r="F50" s="10"/>
      <c r="G50" s="8" t="n">
        <f aca="false">IF(F50&lt;&gt;"",(VLOOKUP(F50,'ELENCO SOCIETA'!$A$1:$B$521,2,FALSE())),0)</f>
        <v>0</v>
      </c>
    </row>
    <row r="51" customFormat="false" ht="12.75" hidden="false" customHeight="false" outlineLevel="0" collapsed="false">
      <c r="A51" s="8"/>
      <c r="B51" s="8"/>
      <c r="C51" s="8"/>
      <c r="D51" s="9"/>
      <c r="E51" s="38" t="s">
        <v>464</v>
      </c>
      <c r="F51" s="10"/>
      <c r="G51" s="8" t="n">
        <f aca="false">IF(F51&lt;&gt;"",(VLOOKUP(F51,'ELENCO SOCIETA'!$A$1:$B$521,2,FALSE())),0)</f>
        <v>0</v>
      </c>
    </row>
    <row r="52" customFormat="false" ht="12.75" hidden="false" customHeight="false" outlineLevel="0" collapsed="false">
      <c r="A52" s="8"/>
      <c r="B52" s="8"/>
      <c r="C52" s="8"/>
      <c r="D52" s="9"/>
      <c r="E52" s="38" t="s">
        <v>464</v>
      </c>
      <c r="F52" s="10"/>
      <c r="G52" s="8" t="n">
        <f aca="false">IF(F52&lt;&gt;"",(VLOOKUP(F52,'ELENCO SOCIETA'!$A$1:$B$521,2,FALSE())),0)</f>
        <v>0</v>
      </c>
    </row>
    <row r="53" customFormat="false" ht="12.75" hidden="false" customHeight="false" outlineLevel="0" collapsed="false">
      <c r="A53" s="8"/>
      <c r="B53" s="8"/>
      <c r="C53" s="8"/>
      <c r="D53" s="9"/>
      <c r="E53" s="38" t="s">
        <v>464</v>
      </c>
      <c r="F53" s="10"/>
      <c r="G53" s="8" t="n">
        <f aca="false">IF(F53&lt;&gt;"",(VLOOKUP(F53,'ELENCO SOCIETA'!$A$1:$B$521,2,FALSE())),0)</f>
        <v>0</v>
      </c>
    </row>
    <row r="54" customFormat="false" ht="12.75" hidden="false" customHeight="false" outlineLevel="0" collapsed="false">
      <c r="A54" s="8"/>
      <c r="B54" s="8"/>
      <c r="C54" s="8"/>
      <c r="D54" s="9"/>
      <c r="E54" s="38" t="s">
        <v>464</v>
      </c>
      <c r="F54" s="10"/>
      <c r="G54" s="8" t="n">
        <f aca="false">IF(F54&lt;&gt;"",(VLOOKUP(F54,'ELENCO SOCIETA'!$A$1:$B$521,2,FALSE())),0)</f>
        <v>0</v>
      </c>
    </row>
    <row r="55" customFormat="false" ht="12.75" hidden="false" customHeight="false" outlineLevel="0" collapsed="false">
      <c r="A55" s="8"/>
      <c r="B55" s="8"/>
      <c r="C55" s="8"/>
      <c r="D55" s="9"/>
      <c r="E55" s="38" t="s">
        <v>464</v>
      </c>
      <c r="F55" s="10"/>
      <c r="G55" s="8" t="n">
        <f aca="false">IF(F55&lt;&gt;"",(VLOOKUP(F55,'ELENCO SOCIETA'!$A$1:$B$521,2,FALSE())),0)</f>
        <v>0</v>
      </c>
    </row>
    <row r="56" customFormat="false" ht="12.75" hidden="false" customHeight="false" outlineLevel="0" collapsed="false">
      <c r="A56" s="8"/>
      <c r="B56" s="8"/>
      <c r="C56" s="8"/>
      <c r="D56" s="9"/>
      <c r="E56" s="38" t="s">
        <v>464</v>
      </c>
      <c r="F56" s="10"/>
      <c r="G56" s="8" t="n">
        <f aca="false">IF(F56&lt;&gt;"",(VLOOKUP(F56,'ELENCO SOCIETA'!$A$1:$B$521,2,FALSE())),0)</f>
        <v>0</v>
      </c>
    </row>
    <row r="57" customFormat="false" ht="12.75" hidden="false" customHeight="false" outlineLevel="0" collapsed="false">
      <c r="A57" s="8"/>
      <c r="B57" s="8"/>
      <c r="C57" s="8"/>
      <c r="D57" s="9"/>
      <c r="E57" s="38"/>
      <c r="F57" s="10"/>
      <c r="G57" s="8"/>
    </row>
    <row r="58" customFormat="false" ht="12.75" hidden="false" customHeight="false" outlineLevel="0" collapsed="false">
      <c r="A58" s="8"/>
      <c r="B58" s="8"/>
      <c r="C58" s="8"/>
      <c r="D58" s="9"/>
      <c r="E58" s="38"/>
      <c r="F58" s="10"/>
      <c r="G58" s="8"/>
    </row>
  </sheetData>
  <printOptions headings="false" gridLines="false" gridLinesSet="true" horizontalCentered="false" verticalCentered="false"/>
  <pageMargins left="0.370138888888889" right="0.3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ATORI B MASCHILE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A1: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4.85"/>
    <col collapsed="false" customWidth="true" hidden="false" outlineLevel="0" max="3" min="3" style="11" width="14.56"/>
    <col collapsed="false" customWidth="true" hidden="false" outlineLevel="0" max="4" min="4" style="13" width="9.85"/>
    <col collapsed="false" customWidth="true" hidden="false" outlineLevel="0" max="5" min="5" style="14" width="17.42"/>
    <col collapsed="false" customWidth="true" hidden="false" outlineLevel="0" max="6" min="6" style="14" width="6.41"/>
    <col collapsed="false" customWidth="true" hidden="false" outlineLevel="0" max="7" min="7" style="11" width="20.7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9</v>
      </c>
      <c r="G1" s="3" t="s">
        <v>5</v>
      </c>
    </row>
    <row r="2" customFormat="false" ht="12.75" hidden="false" customHeight="false" outlineLevel="0" collapsed="false">
      <c r="A2" s="8" t="n">
        <v>396</v>
      </c>
      <c r="B2" s="8" t="s">
        <v>503</v>
      </c>
      <c r="C2" s="8" t="s">
        <v>90</v>
      </c>
      <c r="D2" s="9" t="n">
        <v>1967</v>
      </c>
      <c r="E2" s="38" t="s">
        <v>504</v>
      </c>
      <c r="F2" s="10" t="s">
        <v>40</v>
      </c>
      <c r="G2" s="8" t="str">
        <f aca="false">IF(F2&lt;&gt;"",(VLOOKUP(F2,'ELENCO SOCIETA'!$A$1:$B$521,2,FALSE())),0)</f>
        <v>ATL. VAL DI CEMBRA</v>
      </c>
      <c r="H2" s="25"/>
    </row>
    <row r="3" customFormat="false" ht="12.75" hidden="false" customHeight="false" outlineLevel="0" collapsed="false">
      <c r="A3" s="8" t="n">
        <v>397</v>
      </c>
      <c r="B3" s="8" t="s">
        <v>505</v>
      </c>
      <c r="C3" s="8" t="s">
        <v>506</v>
      </c>
      <c r="D3" s="9" t="n">
        <v>1961</v>
      </c>
      <c r="E3" s="38" t="s">
        <v>504</v>
      </c>
      <c r="F3" s="10" t="s">
        <v>74</v>
      </c>
      <c r="G3" s="8" t="str">
        <f aca="false">IF(F3&lt;&gt;"",(VLOOKUP(F3,'ELENCO SOCIETA'!$A$1:$B$521,2,FALSE())),0)</f>
        <v>U.S.D. CERMIS</v>
      </c>
    </row>
    <row r="4" customFormat="false" ht="12.75" hidden="false" customHeight="false" outlineLevel="0" collapsed="false">
      <c r="A4" s="8" t="n">
        <v>398</v>
      </c>
      <c r="B4" s="8" t="s">
        <v>505</v>
      </c>
      <c r="C4" s="8" t="s">
        <v>507</v>
      </c>
      <c r="D4" s="9" t="n">
        <v>1967</v>
      </c>
      <c r="E4" s="38" t="s">
        <v>504</v>
      </c>
      <c r="F4" s="10" t="s">
        <v>74</v>
      </c>
      <c r="G4" s="8" t="str">
        <f aca="false">IF(F4&lt;&gt;"",(VLOOKUP(F4,'ELENCO SOCIETA'!$A$1:$B$521,2,FALSE())),0)</f>
        <v>U.S.D. CERMIS</v>
      </c>
    </row>
    <row r="5" customFormat="false" ht="12.75" hidden="false" customHeight="false" outlineLevel="0" collapsed="false">
      <c r="A5" s="8" t="n">
        <v>399</v>
      </c>
      <c r="B5" s="8" t="s">
        <v>508</v>
      </c>
      <c r="C5" s="8" t="s">
        <v>509</v>
      </c>
      <c r="D5" s="9" t="n">
        <v>1970</v>
      </c>
      <c r="E5" s="38" t="s">
        <v>504</v>
      </c>
      <c r="F5" s="10" t="s">
        <v>31</v>
      </c>
      <c r="G5" s="8" t="str">
        <f aca="false">IF(F5&lt;&gt;"",(VLOOKUP(F5,'ELENCO SOCIETA'!$A$1:$B$521,2,FALSE())),0)</f>
        <v>U.S. 5 STELLE</v>
      </c>
    </row>
    <row r="6" customFormat="false" ht="12.75" hidden="false" customHeight="false" outlineLevel="0" collapsed="false">
      <c r="A6" s="8" t="n">
        <v>400</v>
      </c>
      <c r="B6" s="8" t="s">
        <v>508</v>
      </c>
      <c r="C6" s="8" t="s">
        <v>510</v>
      </c>
      <c r="D6" s="9" t="n">
        <v>1968</v>
      </c>
      <c r="E6" s="38" t="s">
        <v>504</v>
      </c>
      <c r="F6" s="10" t="s">
        <v>31</v>
      </c>
      <c r="G6" s="8" t="str">
        <f aca="false">IF(F6&lt;&gt;"",(VLOOKUP(F6,'ELENCO SOCIETA'!$A$1:$B$521,2,FALSE())),0)</f>
        <v>U.S. 5 STELLE</v>
      </c>
    </row>
    <row r="7" customFormat="false" ht="12.75" hidden="false" customHeight="false" outlineLevel="0" collapsed="false">
      <c r="A7" s="35" t="n">
        <v>401</v>
      </c>
      <c r="B7" s="35" t="s">
        <v>511</v>
      </c>
      <c r="C7" s="35" t="s">
        <v>445</v>
      </c>
      <c r="D7" s="36" t="n">
        <v>1964</v>
      </c>
      <c r="E7" s="38" t="s">
        <v>504</v>
      </c>
      <c r="F7" s="10" t="s">
        <v>31</v>
      </c>
      <c r="G7" s="8" t="str">
        <f aca="false">IF(F7&lt;&gt;"",(VLOOKUP(F7,'ELENCO SOCIETA'!$A$1:$B$521,2,FALSE())),0)</f>
        <v>U.S. 5 STELLE</v>
      </c>
    </row>
    <row r="8" customFormat="false" ht="12.75" hidden="false" customHeight="false" outlineLevel="0" collapsed="false">
      <c r="A8" s="8" t="n">
        <v>402</v>
      </c>
      <c r="B8" s="8" t="s">
        <v>511</v>
      </c>
      <c r="C8" s="8" t="s">
        <v>512</v>
      </c>
      <c r="D8" s="9" t="n">
        <v>1963</v>
      </c>
      <c r="E8" s="38" t="s">
        <v>504</v>
      </c>
      <c r="F8" s="10" t="s">
        <v>31</v>
      </c>
      <c r="G8" s="8" t="str">
        <f aca="false">IF(F8&lt;&gt;"",(VLOOKUP(F8,'ELENCO SOCIETA'!$A$1:$B$521,2,FALSE())),0)</f>
        <v>U.S. 5 STELLE</v>
      </c>
    </row>
    <row r="9" customFormat="false" ht="12.75" hidden="false" customHeight="false" outlineLevel="0" collapsed="false">
      <c r="A9" s="8" t="n">
        <v>403</v>
      </c>
      <c r="B9" s="8" t="s">
        <v>513</v>
      </c>
      <c r="C9" s="8" t="s">
        <v>514</v>
      </c>
      <c r="D9" s="9" t="n">
        <v>1962</v>
      </c>
      <c r="E9" s="38" t="s">
        <v>504</v>
      </c>
      <c r="F9" s="10" t="s">
        <v>31</v>
      </c>
      <c r="G9" s="8" t="str">
        <f aca="false">IF(F9&lt;&gt;"",(VLOOKUP(F9,'ELENCO SOCIETA'!$A$1:$B$521,2,FALSE())),0)</f>
        <v>U.S. 5 STELLE</v>
      </c>
    </row>
    <row r="10" customFormat="false" ht="12.75" hidden="false" customHeight="false" outlineLevel="0" collapsed="false">
      <c r="A10" s="8" t="n">
        <v>405</v>
      </c>
      <c r="B10" s="8" t="s">
        <v>515</v>
      </c>
      <c r="C10" s="8" t="s">
        <v>462</v>
      </c>
      <c r="D10" s="9" t="n">
        <v>1966</v>
      </c>
      <c r="E10" s="38" t="s">
        <v>504</v>
      </c>
      <c r="F10" s="10" t="s">
        <v>26</v>
      </c>
      <c r="G10" s="8" t="str">
        <f aca="false">IF(F10&lt;&gt;"",(VLOOKUP(F10,'ELENCO SOCIETA'!$A$1:$B$521,2,FALSE())),0)</f>
        <v>G.S. TRILACUM</v>
      </c>
    </row>
    <row r="11" customFormat="false" ht="12.75" hidden="false" customHeight="false" outlineLevel="0" collapsed="false">
      <c r="A11" s="8" t="n">
        <v>406</v>
      </c>
      <c r="B11" s="8" t="s">
        <v>516</v>
      </c>
      <c r="C11" s="8" t="s">
        <v>517</v>
      </c>
      <c r="D11" s="9" t="n">
        <v>1963</v>
      </c>
      <c r="E11" s="38" t="s">
        <v>504</v>
      </c>
      <c r="F11" s="10" t="s">
        <v>26</v>
      </c>
      <c r="G11" s="8" t="str">
        <f aca="false">IF(F11&lt;&gt;"",(VLOOKUP(F11,'ELENCO SOCIETA'!$A$1:$B$521,2,FALSE())),0)</f>
        <v>G.S. TRILACUM</v>
      </c>
    </row>
    <row r="12" customFormat="false" ht="12.75" hidden="false" customHeight="false" outlineLevel="0" collapsed="false">
      <c r="A12" s="8" t="n">
        <v>407</v>
      </c>
      <c r="B12" s="8" t="s">
        <v>518</v>
      </c>
      <c r="C12" s="8" t="s">
        <v>519</v>
      </c>
      <c r="D12" s="9" t="n">
        <v>1970</v>
      </c>
      <c r="E12" s="38" t="s">
        <v>504</v>
      </c>
      <c r="F12" s="10" t="s">
        <v>26</v>
      </c>
      <c r="G12" s="8" t="str">
        <f aca="false">IF(F12&lt;&gt;"",(VLOOKUP(F12,'ELENCO SOCIETA'!$A$1:$B$521,2,FALSE())),0)</f>
        <v>G.S. TRILACUM</v>
      </c>
    </row>
    <row r="13" customFormat="false" ht="12.75" hidden="false" customHeight="false" outlineLevel="0" collapsed="false">
      <c r="A13" s="8" t="n">
        <v>408</v>
      </c>
      <c r="B13" s="8" t="s">
        <v>520</v>
      </c>
      <c r="C13" s="8" t="s">
        <v>521</v>
      </c>
      <c r="D13" s="9" t="n">
        <v>1965</v>
      </c>
      <c r="E13" s="38" t="s">
        <v>504</v>
      </c>
      <c r="F13" s="10" t="s">
        <v>26</v>
      </c>
      <c r="G13" s="8" t="str">
        <f aca="false">IF(F13&lt;&gt;"",(VLOOKUP(F13,'ELENCO SOCIETA'!$A$1:$B$521,2,FALSE())),0)</f>
        <v>G.S. TRILACUM</v>
      </c>
    </row>
    <row r="14" customFormat="false" ht="12.75" hidden="false" customHeight="false" outlineLevel="0" collapsed="false">
      <c r="A14" s="35" t="n">
        <v>409</v>
      </c>
      <c r="B14" s="35" t="s">
        <v>522</v>
      </c>
      <c r="C14" s="35" t="s">
        <v>523</v>
      </c>
      <c r="D14" s="36" t="n">
        <v>1962</v>
      </c>
      <c r="E14" s="38" t="s">
        <v>504</v>
      </c>
      <c r="F14" s="10" t="s">
        <v>16</v>
      </c>
      <c r="G14" s="8" t="str">
        <f aca="false">IF(F14&lt;&gt;"",(VLOOKUP(F14,'ELENCO SOCIETA'!$A$1:$B$521,2,FALSE())),0)</f>
        <v>USAM BAITONA</v>
      </c>
    </row>
    <row r="15" customFormat="false" ht="12.75" hidden="false" customHeight="false" outlineLevel="0" collapsed="false">
      <c r="A15" s="8" t="n">
        <v>410</v>
      </c>
      <c r="B15" s="8" t="s">
        <v>524</v>
      </c>
      <c r="C15" s="8" t="s">
        <v>525</v>
      </c>
      <c r="D15" s="9" t="n">
        <v>1969</v>
      </c>
      <c r="E15" s="38" t="s">
        <v>504</v>
      </c>
      <c r="F15" s="10" t="s">
        <v>16</v>
      </c>
      <c r="G15" s="8" t="str">
        <f aca="false">IF(F15&lt;&gt;"",(VLOOKUP(F15,'ELENCO SOCIETA'!$A$1:$B$521,2,FALSE())),0)</f>
        <v>USAM BAITONA</v>
      </c>
    </row>
    <row r="16" customFormat="false" ht="12.75" hidden="false" customHeight="false" outlineLevel="0" collapsed="false">
      <c r="A16" s="8" t="n">
        <v>411</v>
      </c>
      <c r="B16" s="8" t="s">
        <v>476</v>
      </c>
      <c r="C16" s="8" t="s">
        <v>523</v>
      </c>
      <c r="D16" s="9" t="n">
        <v>1963</v>
      </c>
      <c r="E16" s="38" t="s">
        <v>504</v>
      </c>
      <c r="F16" s="10" t="s">
        <v>13</v>
      </c>
      <c r="G16" s="8" t="str">
        <f aca="false">IF(F16&lt;&gt;"",(VLOOKUP(F16,'ELENCO SOCIETA'!$A$1:$B$521,2,FALSE())),0)</f>
        <v>FONDISTI </v>
      </c>
    </row>
    <row r="17" customFormat="false" ht="12.75" hidden="false" customHeight="false" outlineLevel="0" collapsed="false">
      <c r="A17" s="8" t="n">
        <v>481</v>
      </c>
      <c r="B17" s="8" t="s">
        <v>526</v>
      </c>
      <c r="C17" s="8" t="s">
        <v>459</v>
      </c>
      <c r="D17" s="9" t="n">
        <v>1968</v>
      </c>
      <c r="E17" s="38" t="s">
        <v>504</v>
      </c>
      <c r="F17" s="10" t="s">
        <v>40</v>
      </c>
      <c r="G17" s="8" t="str">
        <f aca="false">IF(F17&lt;&gt;"",(VLOOKUP(F17,'ELENCO SOCIETA'!$A$1:$B$521,2,FALSE())),0)</f>
        <v>ATL. VAL DI CEMBRA</v>
      </c>
    </row>
    <row r="18" customFormat="false" ht="12.75" hidden="false" customHeight="false" outlineLevel="0" collapsed="false">
      <c r="A18" s="8" t="n">
        <v>482</v>
      </c>
      <c r="B18" s="8" t="s">
        <v>527</v>
      </c>
      <c r="C18" s="8" t="s">
        <v>528</v>
      </c>
      <c r="D18" s="9" t="n">
        <v>1969</v>
      </c>
      <c r="E18" s="38" t="s">
        <v>504</v>
      </c>
      <c r="F18" s="10" t="s">
        <v>43</v>
      </c>
      <c r="G18" s="8" t="str">
        <f aca="false">IF(F18&lt;&gt;"",(VLOOKUP(F18,'ELENCO SOCIETA'!$A$1:$B$521,2,FALSE())),0)</f>
        <v>OLTREFERSINA</v>
      </c>
    </row>
    <row r="19" customFormat="false" ht="12.75" hidden="false" customHeight="false" outlineLevel="0" collapsed="false">
      <c r="A19" s="8" t="n">
        <v>483</v>
      </c>
      <c r="B19" s="8" t="s">
        <v>529</v>
      </c>
      <c r="C19" s="8" t="s">
        <v>530</v>
      </c>
      <c r="D19" s="9" t="n">
        <v>1961</v>
      </c>
      <c r="E19" s="38" t="s">
        <v>504</v>
      </c>
      <c r="F19" s="10" t="s">
        <v>43</v>
      </c>
      <c r="G19" s="8" t="str">
        <f aca="false">IF(F19&lt;&gt;"",(VLOOKUP(F19,'ELENCO SOCIETA'!$A$1:$B$521,2,FALSE())),0)</f>
        <v>OLTREFERSINA</v>
      </c>
    </row>
    <row r="20" customFormat="false" ht="12.75" hidden="false" customHeight="false" outlineLevel="0" collapsed="false">
      <c r="A20" s="8" t="n">
        <v>484</v>
      </c>
      <c r="B20" s="8" t="s">
        <v>529</v>
      </c>
      <c r="C20" s="8" t="s">
        <v>531</v>
      </c>
      <c r="D20" s="9" t="n">
        <v>1963</v>
      </c>
      <c r="E20" s="38" t="s">
        <v>504</v>
      </c>
      <c r="F20" s="10" t="s">
        <v>43</v>
      </c>
      <c r="G20" s="8" t="str">
        <f aca="false">IF(F20&lt;&gt;"",(VLOOKUP(F20,'ELENCO SOCIETA'!$A$1:$B$521,2,FALSE())),0)</f>
        <v>OLTREFERSINA</v>
      </c>
    </row>
    <row r="21" customFormat="false" ht="12.75" hidden="false" customHeight="false" outlineLevel="0" collapsed="false">
      <c r="A21" s="8" t="n">
        <v>485</v>
      </c>
      <c r="B21" s="8" t="s">
        <v>532</v>
      </c>
      <c r="C21" s="8" t="s">
        <v>506</v>
      </c>
      <c r="D21" s="9" t="n">
        <v>1970</v>
      </c>
      <c r="E21" s="38" t="s">
        <v>504</v>
      </c>
      <c r="F21" s="10" t="s">
        <v>143</v>
      </c>
      <c r="G21" s="8" t="str">
        <f aca="false">IF(F21&lt;&gt;"",(VLOOKUP(F21,'ELENCO SOCIETA'!$A$1:$B$521,2,FALSE())),0)</f>
        <v>VILLAGNEDO</v>
      </c>
    </row>
    <row r="22" customFormat="false" ht="12.75" hidden="false" customHeight="false" outlineLevel="0" collapsed="false">
      <c r="A22" s="8" t="n">
        <v>486</v>
      </c>
      <c r="B22" s="8" t="s">
        <v>533</v>
      </c>
      <c r="C22" s="8" t="s">
        <v>534</v>
      </c>
      <c r="D22" s="9" t="n">
        <v>1962</v>
      </c>
      <c r="E22" s="38" t="s">
        <v>504</v>
      </c>
      <c r="F22" s="10" t="s">
        <v>16</v>
      </c>
      <c r="G22" s="8" t="str">
        <f aca="false">IF(F22&lt;&gt;"",(VLOOKUP(F22,'ELENCO SOCIETA'!$A$1:$B$521,2,FALSE())),0)</f>
        <v>USAM BAITONA</v>
      </c>
    </row>
    <row r="23" customFormat="false" ht="12.75" hidden="false" customHeight="false" outlineLevel="0" collapsed="false">
      <c r="A23" s="8" t="n">
        <v>487</v>
      </c>
      <c r="B23" s="8"/>
      <c r="C23" s="8"/>
      <c r="D23" s="9"/>
      <c r="E23" s="38" t="s">
        <v>504</v>
      </c>
      <c r="F23" s="10"/>
      <c r="G23" s="8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8" t="n">
        <v>488</v>
      </c>
      <c r="B24" s="8"/>
      <c r="C24" s="8"/>
      <c r="D24" s="9"/>
      <c r="E24" s="38" t="s">
        <v>504</v>
      </c>
      <c r="F24" s="10"/>
      <c r="G24" s="8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8" t="n">
        <v>489</v>
      </c>
      <c r="B25" s="8"/>
      <c r="C25" s="8"/>
      <c r="D25" s="9"/>
      <c r="E25" s="38" t="s">
        <v>504</v>
      </c>
      <c r="F25" s="10"/>
      <c r="G25" s="8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8" t="n">
        <v>490</v>
      </c>
      <c r="B26" s="8"/>
      <c r="C26" s="8"/>
      <c r="D26" s="9"/>
      <c r="E26" s="38" t="s">
        <v>504</v>
      </c>
      <c r="F26" s="10"/>
      <c r="G26" s="8" t="n">
        <f aca="false">IF(F26&lt;&gt;"",(VLOOKUP(F26,'ELENCO SOCIETA'!$A$1:$B$521,2,FALSE())),0)</f>
        <v>0</v>
      </c>
    </row>
  </sheetData>
  <printOptions headings="false" gridLines="false" gridLinesSet="true" horizontalCentered="false" verticalCentered="false"/>
  <pageMargins left="0.370138888888889" right="0.3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ATORI B FEMMINILE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15.7"/>
    <col collapsed="false" customWidth="true" hidden="false" outlineLevel="0" max="3" min="3" style="11" width="13.28"/>
    <col collapsed="false" customWidth="true" hidden="false" outlineLevel="0" max="4" min="4" style="13" width="9.99"/>
    <col collapsed="false" customWidth="true" hidden="false" outlineLevel="0" max="5" min="5" style="14" width="16.42"/>
    <col collapsed="false" customWidth="true" hidden="false" outlineLevel="0" max="6" min="6" style="14" width="6.41"/>
    <col collapsed="false" customWidth="true" hidden="false" outlineLevel="0" max="7" min="7" style="11" width="22.85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9</v>
      </c>
      <c r="G1" s="3" t="s">
        <v>5</v>
      </c>
    </row>
    <row r="2" customFormat="false" ht="12.75" hidden="false" customHeight="false" outlineLevel="0" collapsed="false">
      <c r="A2" s="8" t="n">
        <v>456</v>
      </c>
      <c r="B2" s="8" t="s">
        <v>535</v>
      </c>
      <c r="C2" s="8" t="s">
        <v>15</v>
      </c>
      <c r="D2" s="9" t="n">
        <v>1940</v>
      </c>
      <c r="E2" s="38" t="s">
        <v>536</v>
      </c>
      <c r="F2" s="10" t="s">
        <v>16</v>
      </c>
      <c r="G2" s="8" t="str">
        <f aca="false">IF(F2&lt;&gt;"",(VLOOKUP(F2,'ELENCO SOCIETA'!$A$1:$B$521,2,FALSE())),0)</f>
        <v>USAM BAITONA</v>
      </c>
      <c r="H2" s="25"/>
    </row>
    <row r="3" customFormat="false" ht="12.75" hidden="false" customHeight="false" outlineLevel="0" collapsed="false">
      <c r="A3" s="8" t="n">
        <v>457</v>
      </c>
      <c r="B3" s="8" t="s">
        <v>362</v>
      </c>
      <c r="C3" s="8" t="s">
        <v>432</v>
      </c>
      <c r="D3" s="9" t="n">
        <v>1955</v>
      </c>
      <c r="E3" s="38" t="s">
        <v>536</v>
      </c>
      <c r="F3" s="10" t="s">
        <v>16</v>
      </c>
      <c r="G3" s="8" t="str">
        <f aca="false">IF(F3&lt;&gt;"",(VLOOKUP(F3,'ELENCO SOCIETA'!$A$1:$B$521,2,FALSE())),0)</f>
        <v>USAM BAITONA</v>
      </c>
    </row>
    <row r="4" customFormat="false" ht="12.75" hidden="false" customHeight="false" outlineLevel="0" collapsed="false">
      <c r="A4" s="8" t="n">
        <v>458</v>
      </c>
      <c r="B4" s="8" t="s">
        <v>362</v>
      </c>
      <c r="C4" s="8" t="s">
        <v>488</v>
      </c>
      <c r="D4" s="9" t="n">
        <v>1954</v>
      </c>
      <c r="E4" s="38" t="s">
        <v>536</v>
      </c>
      <c r="F4" s="10" t="s">
        <v>16</v>
      </c>
      <c r="G4" s="8" t="str">
        <f aca="false">IF(F4&lt;&gt;"",(VLOOKUP(F4,'ELENCO SOCIETA'!$A$1:$B$521,2,FALSE())),0)</f>
        <v>USAM BAITONA</v>
      </c>
    </row>
    <row r="5" customFormat="false" ht="12.75" hidden="false" customHeight="false" outlineLevel="0" collapsed="false">
      <c r="A5" s="8" t="n">
        <v>459</v>
      </c>
      <c r="B5" s="8" t="s">
        <v>537</v>
      </c>
      <c r="C5" s="8" t="s">
        <v>538</v>
      </c>
      <c r="D5" s="9" t="n">
        <v>1956</v>
      </c>
      <c r="E5" s="38" t="s">
        <v>536</v>
      </c>
      <c r="F5" s="10" t="s">
        <v>13</v>
      </c>
      <c r="G5" s="8" t="str">
        <f aca="false">IF(F5&lt;&gt;"",(VLOOKUP(F5,'ELENCO SOCIETA'!$A$1:$B$521,2,FALSE())),0)</f>
        <v>FONDISTI </v>
      </c>
    </row>
    <row r="6" customFormat="false" ht="12.75" hidden="false" customHeight="false" outlineLevel="0" collapsed="false">
      <c r="A6" s="8" t="n">
        <v>460</v>
      </c>
      <c r="B6" s="8" t="s">
        <v>539</v>
      </c>
      <c r="C6" s="8" t="s">
        <v>494</v>
      </c>
      <c r="D6" s="9" t="n">
        <v>1958</v>
      </c>
      <c r="E6" s="38" t="s">
        <v>536</v>
      </c>
      <c r="F6" s="10" t="s">
        <v>13</v>
      </c>
      <c r="G6" s="8" t="str">
        <f aca="false">IF(F6&lt;&gt;"",(VLOOKUP(F6,'ELENCO SOCIETA'!$A$1:$B$521,2,FALSE())),0)</f>
        <v>FONDISTI </v>
      </c>
    </row>
    <row r="7" customFormat="false" ht="12.75" hidden="false" customHeight="false" outlineLevel="0" collapsed="false">
      <c r="A7" s="35" t="n">
        <v>461</v>
      </c>
      <c r="B7" s="35" t="s">
        <v>540</v>
      </c>
      <c r="C7" s="35" t="s">
        <v>541</v>
      </c>
      <c r="D7" s="36" t="n">
        <v>1951</v>
      </c>
      <c r="E7" s="38" t="s">
        <v>536</v>
      </c>
      <c r="F7" s="10" t="s">
        <v>13</v>
      </c>
      <c r="G7" s="8" t="str">
        <f aca="false">IF(F7&lt;&gt;"",(VLOOKUP(F7,'ELENCO SOCIETA'!$A$1:$B$521,2,FALSE())),0)</f>
        <v>FONDISTI </v>
      </c>
    </row>
    <row r="8" customFormat="false" ht="12.75" hidden="false" customHeight="false" outlineLevel="0" collapsed="false">
      <c r="A8" s="8" t="n">
        <v>462</v>
      </c>
      <c r="B8" s="8" t="s">
        <v>542</v>
      </c>
      <c r="C8" s="8" t="s">
        <v>543</v>
      </c>
      <c r="D8" s="9" t="n">
        <v>1959</v>
      </c>
      <c r="E8" s="38" t="s">
        <v>536</v>
      </c>
      <c r="F8" s="10" t="s">
        <v>31</v>
      </c>
      <c r="G8" s="8" t="str">
        <f aca="false">IF(F8&lt;&gt;"",(VLOOKUP(F8,'ELENCO SOCIETA'!$A$1:$B$521,2,FALSE())),0)</f>
        <v>U.S. 5 STELLE</v>
      </c>
    </row>
    <row r="9" customFormat="false" ht="12.75" hidden="false" customHeight="false" outlineLevel="0" collapsed="false">
      <c r="A9" s="8" t="n">
        <v>463</v>
      </c>
      <c r="B9" s="8" t="s">
        <v>544</v>
      </c>
      <c r="C9" s="8" t="s">
        <v>382</v>
      </c>
      <c r="D9" s="9" t="n">
        <v>1957</v>
      </c>
      <c r="E9" s="38" t="s">
        <v>536</v>
      </c>
      <c r="F9" s="10" t="s">
        <v>31</v>
      </c>
      <c r="G9" s="8" t="str">
        <f aca="false">IF(F9&lt;&gt;"",(VLOOKUP(F9,'ELENCO SOCIETA'!$A$1:$B$521,2,FALSE())),0)</f>
        <v>U.S. 5 STELLE</v>
      </c>
    </row>
    <row r="10" customFormat="false" ht="12.75" hidden="false" customHeight="false" outlineLevel="0" collapsed="false">
      <c r="A10" s="35" t="n">
        <v>464</v>
      </c>
      <c r="B10" s="35" t="s">
        <v>174</v>
      </c>
      <c r="C10" s="35" t="s">
        <v>545</v>
      </c>
      <c r="D10" s="36" t="n">
        <v>1953</v>
      </c>
      <c r="E10" s="38" t="s">
        <v>536</v>
      </c>
      <c r="F10" s="10" t="s">
        <v>340</v>
      </c>
      <c r="G10" s="8" t="str">
        <f aca="false">IF(F10&lt;&gt;"",(VLOOKUP(F10,'ELENCO SOCIETA'!$A$1:$B$521,2,FALSE())),0)</f>
        <v>ATL. CLARINA</v>
      </c>
    </row>
    <row r="11" customFormat="false" ht="12.75" hidden="false" customHeight="false" outlineLevel="0" collapsed="false">
      <c r="A11" s="8" t="n">
        <v>465</v>
      </c>
      <c r="B11" s="8" t="s">
        <v>546</v>
      </c>
      <c r="C11" s="8" t="s">
        <v>547</v>
      </c>
      <c r="D11" s="9" t="n">
        <v>1951</v>
      </c>
      <c r="E11" s="38" t="s">
        <v>536</v>
      </c>
      <c r="F11" s="10" t="s">
        <v>86</v>
      </c>
      <c r="G11" s="8" t="str">
        <f aca="false">IF(F11&lt;&gt;"",(VLOOKUP(F11,'ELENCO SOCIETA'!$A$1:$B$521,2,FALSE())),0)</f>
        <v>U.S. STELLA ALPINA</v>
      </c>
    </row>
    <row r="12" customFormat="false" ht="12.75" hidden="false" customHeight="false" outlineLevel="0" collapsed="false">
      <c r="A12" s="8" t="n">
        <v>466</v>
      </c>
      <c r="B12" s="8" t="s">
        <v>548</v>
      </c>
      <c r="C12" s="8" t="s">
        <v>549</v>
      </c>
      <c r="D12" s="9" t="n">
        <v>1943</v>
      </c>
      <c r="E12" s="38" t="s">
        <v>536</v>
      </c>
      <c r="F12" s="10" t="s">
        <v>86</v>
      </c>
      <c r="G12" s="8" t="str">
        <f aca="false">IF(F12&lt;&gt;"",(VLOOKUP(F12,'ELENCO SOCIETA'!$A$1:$B$521,2,FALSE())),0)</f>
        <v>U.S. STELLA ALPINA</v>
      </c>
    </row>
    <row r="13" customFormat="false" ht="12.75" hidden="false" customHeight="false" outlineLevel="0" collapsed="false">
      <c r="A13" s="8" t="n">
        <v>467</v>
      </c>
      <c r="B13" s="8" t="s">
        <v>172</v>
      </c>
      <c r="C13" s="8" t="s">
        <v>550</v>
      </c>
      <c r="D13" s="9" t="n">
        <v>1959</v>
      </c>
      <c r="E13" s="38" t="s">
        <v>536</v>
      </c>
      <c r="F13" s="10" t="s">
        <v>26</v>
      </c>
      <c r="G13" s="8" t="str">
        <f aca="false">IF(F13&lt;&gt;"",(VLOOKUP(F13,'ELENCO SOCIETA'!$A$1:$B$521,2,FALSE())),0)</f>
        <v>G.S. TRILACUM</v>
      </c>
    </row>
    <row r="14" customFormat="false" ht="12.75" hidden="false" customHeight="false" outlineLevel="0" collapsed="false">
      <c r="A14" s="8" t="n">
        <v>468</v>
      </c>
      <c r="B14" s="8" t="s">
        <v>551</v>
      </c>
      <c r="C14" s="8" t="s">
        <v>382</v>
      </c>
      <c r="D14" s="9" t="n">
        <v>1952</v>
      </c>
      <c r="E14" s="38" t="s">
        <v>536</v>
      </c>
      <c r="F14" s="10" t="s">
        <v>250</v>
      </c>
      <c r="G14" s="8" t="str">
        <f aca="false">IF(F14&lt;&gt;"",(VLOOKUP(F14,'ELENCO SOCIETA'!$A$1:$B$521,2,FALSE())),0)</f>
        <v>LAGARINA CRUS TEAM</v>
      </c>
    </row>
    <row r="15" customFormat="false" ht="12.75" hidden="false" customHeight="false" outlineLevel="0" collapsed="false">
      <c r="A15" s="8" t="n">
        <v>469</v>
      </c>
      <c r="B15" s="8" t="s">
        <v>460</v>
      </c>
      <c r="C15" s="8" t="s">
        <v>488</v>
      </c>
      <c r="D15" s="9" t="n">
        <v>1954</v>
      </c>
      <c r="E15" s="38" t="s">
        <v>536</v>
      </c>
      <c r="F15" s="10" t="s">
        <v>250</v>
      </c>
      <c r="G15" s="8" t="str">
        <f aca="false">IF(F15&lt;&gt;"",(VLOOKUP(F15,'ELENCO SOCIETA'!$A$1:$B$521,2,FALSE())),0)</f>
        <v>LAGARINA CRUS TEAM</v>
      </c>
    </row>
    <row r="16" customFormat="false" ht="12.75" hidden="false" customHeight="false" outlineLevel="0" collapsed="false">
      <c r="A16" s="8" t="n">
        <v>470</v>
      </c>
      <c r="B16" s="8" t="s">
        <v>533</v>
      </c>
      <c r="C16" s="8" t="s">
        <v>552</v>
      </c>
      <c r="D16" s="9" t="n">
        <v>1954</v>
      </c>
      <c r="E16" s="38" t="s">
        <v>536</v>
      </c>
      <c r="F16" s="10" t="s">
        <v>16</v>
      </c>
      <c r="G16" s="8" t="str">
        <f aca="false">IF(F16&lt;&gt;"",(VLOOKUP(F16,'ELENCO SOCIETA'!$A$1:$B$521,2,FALSE())),0)</f>
        <v>USAM BAITONA</v>
      </c>
    </row>
    <row r="17" customFormat="false" ht="12.75" hidden="false" customHeight="false" outlineLevel="0" collapsed="false">
      <c r="A17" s="8" t="n">
        <v>471</v>
      </c>
      <c r="B17" s="8" t="s">
        <v>553</v>
      </c>
      <c r="C17" s="8" t="s">
        <v>554</v>
      </c>
      <c r="D17" s="9" t="n">
        <v>1952</v>
      </c>
      <c r="E17" s="38" t="s">
        <v>536</v>
      </c>
      <c r="F17" s="10" t="s">
        <v>31</v>
      </c>
      <c r="G17" s="8" t="str">
        <f aca="false">IF(F17&lt;&gt;"",(VLOOKUP(F17,'ELENCO SOCIETA'!$A$1:$B$521,2,FALSE())),0)</f>
        <v>U.S. 5 STELLE</v>
      </c>
    </row>
    <row r="18" customFormat="false" ht="12.75" hidden="false" customHeight="false" outlineLevel="0" collapsed="false">
      <c r="A18" s="35" t="n">
        <v>472</v>
      </c>
      <c r="B18" s="8"/>
      <c r="C18" s="8"/>
      <c r="D18" s="9"/>
      <c r="E18" s="38" t="s">
        <v>536</v>
      </c>
      <c r="F18" s="10"/>
      <c r="G18" s="8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8" t="n">
        <v>473</v>
      </c>
      <c r="B19" s="8"/>
      <c r="C19" s="8"/>
      <c r="D19" s="9"/>
      <c r="E19" s="38" t="s">
        <v>536</v>
      </c>
      <c r="F19" s="10"/>
      <c r="G19" s="8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8" t="n">
        <v>474</v>
      </c>
      <c r="B20" s="8"/>
      <c r="C20" s="8"/>
      <c r="D20" s="9"/>
      <c r="E20" s="38" t="s">
        <v>536</v>
      </c>
      <c r="F20" s="10"/>
      <c r="G20" s="8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35" t="n">
        <v>475</v>
      </c>
      <c r="B21" s="8"/>
      <c r="C21" s="8"/>
      <c r="D21" s="9"/>
      <c r="E21" s="38" t="s">
        <v>536</v>
      </c>
      <c r="F21" s="10"/>
      <c r="G21" s="8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8" t="n">
        <v>476</v>
      </c>
      <c r="B22" s="8"/>
      <c r="C22" s="8"/>
      <c r="D22" s="9"/>
      <c r="E22" s="38" t="s">
        <v>536</v>
      </c>
      <c r="F22" s="10"/>
      <c r="G22" s="8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8" t="n">
        <v>477</v>
      </c>
      <c r="B23" s="8"/>
      <c r="C23" s="8"/>
      <c r="D23" s="9"/>
      <c r="E23" s="38" t="s">
        <v>536</v>
      </c>
      <c r="F23" s="10"/>
      <c r="G23" s="8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8" t="n">
        <v>478</v>
      </c>
      <c r="B24" s="8"/>
      <c r="C24" s="8"/>
      <c r="D24" s="9"/>
      <c r="E24" s="38" t="s">
        <v>536</v>
      </c>
      <c r="F24" s="10"/>
      <c r="G24" s="8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8" t="n">
        <v>479</v>
      </c>
      <c r="B25" s="8"/>
      <c r="C25" s="8"/>
      <c r="D25" s="9"/>
      <c r="E25" s="38" t="s">
        <v>536</v>
      </c>
      <c r="F25" s="10"/>
      <c r="G25" s="8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8" t="n">
        <v>480</v>
      </c>
      <c r="B26" s="8"/>
      <c r="C26" s="8"/>
      <c r="D26" s="9"/>
      <c r="E26" s="38" t="s">
        <v>536</v>
      </c>
      <c r="F26" s="10"/>
      <c r="G26" s="8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32"/>
      <c r="B27" s="32"/>
      <c r="C27" s="32"/>
      <c r="D27" s="33"/>
      <c r="E27" s="38" t="s">
        <v>536</v>
      </c>
      <c r="F27" s="10"/>
      <c r="G27" s="8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32"/>
      <c r="B28" s="8"/>
      <c r="C28" s="8"/>
      <c r="D28" s="9"/>
      <c r="E28" s="38" t="s">
        <v>536</v>
      </c>
      <c r="F28" s="10"/>
      <c r="G28" s="8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32"/>
      <c r="B29" s="8"/>
      <c r="C29" s="8"/>
      <c r="D29" s="9"/>
      <c r="E29" s="38" t="s">
        <v>536</v>
      </c>
      <c r="F29" s="10"/>
      <c r="G29" s="8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32"/>
      <c r="B30" s="8"/>
      <c r="C30" s="8"/>
      <c r="D30" s="9"/>
      <c r="E30" s="38" t="s">
        <v>536</v>
      </c>
      <c r="F30" s="10"/>
      <c r="G30" s="8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32"/>
      <c r="B31" s="8"/>
      <c r="C31" s="8"/>
      <c r="D31" s="9"/>
      <c r="E31" s="38" t="s">
        <v>536</v>
      </c>
      <c r="F31" s="10"/>
      <c r="G31" s="8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32"/>
      <c r="B32" s="8"/>
      <c r="C32" s="8"/>
      <c r="D32" s="9"/>
      <c r="E32" s="38" t="s">
        <v>536</v>
      </c>
      <c r="F32" s="10"/>
      <c r="G32" s="8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8"/>
      <c r="B33" s="8"/>
      <c r="C33" s="8"/>
      <c r="D33" s="9"/>
      <c r="E33" s="38" t="s">
        <v>536</v>
      </c>
      <c r="F33" s="10"/>
      <c r="G33" s="8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32"/>
      <c r="B34" s="8"/>
      <c r="C34" s="8"/>
      <c r="D34" s="9"/>
      <c r="E34" s="38" t="s">
        <v>536</v>
      </c>
      <c r="F34" s="10"/>
      <c r="G34" s="8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32"/>
      <c r="B35" s="8"/>
      <c r="C35" s="8"/>
      <c r="D35" s="9"/>
      <c r="E35" s="38" t="s">
        <v>536</v>
      </c>
      <c r="F35" s="10"/>
      <c r="G35" s="8" t="n">
        <f aca="false">IF(F35&lt;&gt;"",(VLOOKUP(F35,'ELENCO SOCIETA'!$A$1:$B$521,2,FALSE())),0)</f>
        <v>0</v>
      </c>
    </row>
  </sheetData>
  <printOptions headings="false" gridLines="false" gridLinesSet="true" horizontalCentered="false" verticalCentered="false"/>
  <pageMargins left="0.25" right="0.270138888888889" top="0.65972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TERANI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A1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7.42"/>
    <col collapsed="false" customWidth="true" hidden="false" outlineLevel="0" max="2" min="2" style="11" width="15.99"/>
    <col collapsed="false" customWidth="true" hidden="false" outlineLevel="0" max="3" min="3" style="11" width="14.14"/>
    <col collapsed="false" customWidth="true" hidden="false" outlineLevel="0" max="4" min="4" style="13" width="10.28"/>
    <col collapsed="false" customWidth="true" hidden="false" outlineLevel="0" max="5" min="5" style="14" width="15.99"/>
    <col collapsed="false" customWidth="true" hidden="false" outlineLevel="0" max="6" min="6" style="14" width="6.41"/>
    <col collapsed="false" customWidth="true" hidden="false" outlineLevel="0" max="7" min="7" style="11" width="20.99"/>
  </cols>
  <sheetData>
    <row r="1" s="41" customFormat="true" ht="27.75" hidden="false" customHeight="true" outlineLevel="0" collapsed="false">
      <c r="A1" s="39" t="s">
        <v>0</v>
      </c>
      <c r="B1" s="40" t="s">
        <v>1</v>
      </c>
      <c r="C1" s="40" t="s">
        <v>2</v>
      </c>
      <c r="D1" s="4" t="s">
        <v>3</v>
      </c>
      <c r="E1" s="40" t="s">
        <v>4</v>
      </c>
      <c r="F1" s="5" t="s">
        <v>9</v>
      </c>
      <c r="G1" s="40" t="s">
        <v>5</v>
      </c>
    </row>
    <row r="2" customFormat="false" ht="12.75" hidden="false" customHeight="false" outlineLevel="0" collapsed="false">
      <c r="A2" s="8" t="n">
        <v>446</v>
      </c>
      <c r="B2" s="8" t="s">
        <v>289</v>
      </c>
      <c r="C2" s="8" t="s">
        <v>555</v>
      </c>
      <c r="D2" s="9" t="n">
        <v>1951</v>
      </c>
      <c r="E2" s="38" t="s">
        <v>556</v>
      </c>
      <c r="F2" s="8" t="s">
        <v>16</v>
      </c>
      <c r="G2" s="8" t="str">
        <f aca="false">IF(F2&lt;&gt;"",(VLOOKUP(F2,'ELENCO SOCIETA'!$A$1:$B$521,2,FALSE())),0)</f>
        <v>USAM BAITONA</v>
      </c>
      <c r="H2" s="25"/>
    </row>
    <row r="3" customFormat="false" ht="12.75" hidden="false" customHeight="false" outlineLevel="0" collapsed="false">
      <c r="A3" s="8" t="n">
        <v>447</v>
      </c>
      <c r="B3" s="8" t="s">
        <v>557</v>
      </c>
      <c r="C3" s="8" t="s">
        <v>558</v>
      </c>
      <c r="D3" s="9" t="n">
        <v>1949</v>
      </c>
      <c r="E3" s="38" t="s">
        <v>556</v>
      </c>
      <c r="F3" s="8" t="s">
        <v>13</v>
      </c>
      <c r="G3" s="8" t="str">
        <f aca="false">IF(F3&lt;&gt;"",(VLOOKUP(F3,'ELENCO SOCIETA'!$A$1:$B$521,2,FALSE())),0)</f>
        <v>FONDISTI </v>
      </c>
    </row>
    <row r="4" customFormat="false" ht="12.75" hidden="false" customHeight="false" outlineLevel="0" collapsed="false">
      <c r="A4" s="8" t="n">
        <v>448</v>
      </c>
      <c r="B4" s="8" t="s">
        <v>559</v>
      </c>
      <c r="C4" s="8" t="s">
        <v>560</v>
      </c>
      <c r="D4" s="9" t="n">
        <v>1958</v>
      </c>
      <c r="E4" s="38" t="s">
        <v>556</v>
      </c>
      <c r="F4" s="8" t="s">
        <v>74</v>
      </c>
      <c r="G4" s="8" t="str">
        <f aca="false">IF(F4&lt;&gt;"",(VLOOKUP(F4,'ELENCO SOCIETA'!$A$1:$B$521,2,FALSE())),0)</f>
        <v>U.S.D. CERMIS</v>
      </c>
    </row>
    <row r="5" customFormat="false" ht="12.75" hidden="false" customHeight="false" outlineLevel="0" collapsed="false">
      <c r="A5" s="8" t="n">
        <v>449</v>
      </c>
      <c r="B5" s="8" t="s">
        <v>561</v>
      </c>
      <c r="C5" s="8" t="s">
        <v>560</v>
      </c>
      <c r="D5" s="9" t="n">
        <v>1959</v>
      </c>
      <c r="E5" s="38" t="s">
        <v>556</v>
      </c>
      <c r="F5" s="8" t="s">
        <v>86</v>
      </c>
      <c r="G5" s="8" t="str">
        <f aca="false">IF(F5&lt;&gt;"",(VLOOKUP(F5,'ELENCO SOCIETA'!$A$1:$B$521,2,FALSE())),0)</f>
        <v>U.S. STELLA ALPINA</v>
      </c>
    </row>
    <row r="6" customFormat="false" ht="12.75" hidden="false" customHeight="false" outlineLevel="0" collapsed="false">
      <c r="A6" s="8" t="n">
        <v>450</v>
      </c>
      <c r="B6" s="8" t="s">
        <v>562</v>
      </c>
      <c r="C6" s="8" t="s">
        <v>563</v>
      </c>
      <c r="D6" s="9" t="n">
        <v>1956</v>
      </c>
      <c r="E6" s="38" t="s">
        <v>556</v>
      </c>
      <c r="F6" s="8" t="s">
        <v>250</v>
      </c>
      <c r="G6" s="8" t="str">
        <f aca="false">IF(F6&lt;&gt;"",(VLOOKUP(F6,'ELENCO SOCIETA'!$A$1:$B$521,2,FALSE())),0)</f>
        <v>LAGARINA CRUS TEAM</v>
      </c>
    </row>
    <row r="7" customFormat="false" ht="12.75" hidden="false" customHeight="false" outlineLevel="0" collapsed="false">
      <c r="A7" s="35" t="n">
        <v>451</v>
      </c>
      <c r="B7" s="35" t="s">
        <v>564</v>
      </c>
      <c r="C7" s="35" t="s">
        <v>565</v>
      </c>
      <c r="D7" s="36" t="n">
        <v>1953</v>
      </c>
      <c r="E7" s="38" t="s">
        <v>556</v>
      </c>
      <c r="F7" s="8" t="s">
        <v>463</v>
      </c>
      <c r="G7" s="8" t="s">
        <v>566</v>
      </c>
    </row>
    <row r="8" customFormat="false" ht="12.75" hidden="false" customHeight="false" outlineLevel="0" collapsed="false">
      <c r="A8" s="8" t="n">
        <v>452</v>
      </c>
      <c r="B8" s="8"/>
      <c r="C8" s="8"/>
      <c r="D8" s="9"/>
      <c r="E8" s="38" t="s">
        <v>556</v>
      </c>
      <c r="F8" s="8"/>
      <c r="G8" s="8"/>
    </row>
    <row r="9" customFormat="false" ht="12.75" hidden="false" customHeight="false" outlineLevel="0" collapsed="false">
      <c r="A9" s="8" t="n">
        <v>453</v>
      </c>
      <c r="B9" s="8"/>
      <c r="C9" s="8"/>
      <c r="D9" s="9"/>
      <c r="E9" s="38" t="s">
        <v>556</v>
      </c>
      <c r="F9" s="8"/>
      <c r="G9" s="8" t="n">
        <f aca="false">IF(F9&lt;&gt;"",(VLOOKUP(F9,'ELENCO SOCIETA'!$A$1:$B$521,2,FALSE())),0)</f>
        <v>0</v>
      </c>
    </row>
    <row r="10" customFormat="false" ht="12.75" hidden="false" customHeight="false" outlineLevel="0" collapsed="false">
      <c r="A10" s="35" t="n">
        <v>454</v>
      </c>
      <c r="B10" s="35"/>
      <c r="C10" s="35"/>
      <c r="D10" s="36"/>
      <c r="E10" s="38" t="s">
        <v>556</v>
      </c>
      <c r="F10" s="8"/>
      <c r="G10" s="8" t="n">
        <f aca="false">IF(F10&lt;&gt;"",(VLOOKUP(F10,'ELENCO SOCIETA'!$A$1:$B$521,2,FALSE())),0)</f>
        <v>0</v>
      </c>
    </row>
    <row r="11" customFormat="false" ht="12.75" hidden="false" customHeight="false" outlineLevel="0" collapsed="false">
      <c r="A11" s="8" t="n">
        <v>455</v>
      </c>
      <c r="B11" s="8"/>
      <c r="C11" s="8"/>
      <c r="D11" s="9"/>
      <c r="E11" s="38" t="s">
        <v>556</v>
      </c>
      <c r="F11" s="8"/>
      <c r="G11" s="8" t="n">
        <f aca="false">IF(F11&lt;&gt;"",(VLOOKUP(F11,'ELENCO SOCIETA'!$A$1:$B$521,2,FALSE())),0)</f>
        <v>0</v>
      </c>
    </row>
    <row r="12" customFormat="false" ht="12.75" hidden="false" customHeight="false" outlineLevel="0" collapsed="false">
      <c r="A12" s="8"/>
      <c r="B12" s="8" t="s">
        <v>567</v>
      </c>
      <c r="C12" s="8"/>
      <c r="D12" s="9"/>
      <c r="E12" s="38" t="s">
        <v>556</v>
      </c>
      <c r="F12" s="8"/>
      <c r="G12" s="8" t="n">
        <f aca="false">IF(F12&lt;&gt;"",(VLOOKUP(F12,'ELENCO SOCIETA'!$A$1:$B$521,2,FALSE())),0)</f>
        <v>0</v>
      </c>
    </row>
    <row r="13" customFormat="false" ht="12.75" hidden="false" customHeight="false" outlineLevel="0" collapsed="false">
      <c r="A13" s="8"/>
      <c r="B13" s="8" t="s">
        <v>567</v>
      </c>
      <c r="C13" s="8"/>
      <c r="D13" s="9"/>
      <c r="E13" s="38" t="s">
        <v>556</v>
      </c>
      <c r="F13" s="8"/>
      <c r="G13" s="8" t="n">
        <f aca="false">IF(F13&lt;&gt;"",(VLOOKUP(F13,'ELENCO SOCIETA'!$A$1:$B$521,2,FALSE())),0)</f>
        <v>0</v>
      </c>
    </row>
    <row r="14" customFormat="false" ht="12.75" hidden="false" customHeight="false" outlineLevel="0" collapsed="false">
      <c r="A14" s="8"/>
      <c r="B14" s="8" t="s">
        <v>567</v>
      </c>
      <c r="C14" s="8"/>
      <c r="D14" s="9"/>
      <c r="E14" s="38" t="s">
        <v>556</v>
      </c>
      <c r="F14" s="8"/>
      <c r="G14" s="8" t="n">
        <f aca="false">IF(F14&lt;&gt;"",(VLOOKUP(F14,'ELENCO SOCIETA'!$A$1:$B$521,2,FALSE())),0)</f>
        <v>0</v>
      </c>
    </row>
    <row r="15" customFormat="false" ht="12.75" hidden="false" customHeight="false" outlineLevel="0" collapsed="false">
      <c r="A15" s="8"/>
      <c r="B15" s="8" t="s">
        <v>567</v>
      </c>
      <c r="C15" s="8"/>
      <c r="D15" s="9"/>
      <c r="E15" s="38" t="s">
        <v>556</v>
      </c>
      <c r="F15" s="8"/>
      <c r="G15" s="8" t="n">
        <f aca="false">IF(F15&lt;&gt;"",(VLOOKUP(F15,'ELENCO SOCIETA'!$A$1:$B$521,2,FALSE())),0)</f>
        <v>0</v>
      </c>
    </row>
    <row r="16" customFormat="false" ht="12.75" hidden="false" customHeight="false" outlineLevel="0" collapsed="false">
      <c r="A16" s="8"/>
      <c r="B16" s="8" t="s">
        <v>567</v>
      </c>
      <c r="C16" s="8"/>
      <c r="D16" s="9"/>
      <c r="E16" s="38" t="s">
        <v>556</v>
      </c>
      <c r="F16" s="8"/>
      <c r="G16" s="8" t="n">
        <f aca="false">IF(F16&lt;&gt;"",(VLOOKUP(F16,'ELENCO SOCIETA'!$A$1:$B$521,2,FALSE())),0)</f>
        <v>0</v>
      </c>
    </row>
    <row r="17" customFormat="false" ht="12.75" hidden="false" customHeight="false" outlineLevel="0" collapsed="false">
      <c r="A17" s="8"/>
      <c r="B17" s="8" t="s">
        <v>567</v>
      </c>
      <c r="C17" s="8"/>
      <c r="D17" s="9"/>
      <c r="E17" s="38" t="s">
        <v>556</v>
      </c>
      <c r="F17" s="8"/>
      <c r="G17" s="8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A18" s="8"/>
      <c r="B18" s="8" t="s">
        <v>567</v>
      </c>
      <c r="C18" s="8"/>
      <c r="D18" s="9"/>
      <c r="E18" s="38" t="s">
        <v>556</v>
      </c>
      <c r="F18" s="8"/>
      <c r="G18" s="8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8"/>
      <c r="B19" s="8" t="s">
        <v>567</v>
      </c>
      <c r="C19" s="8"/>
      <c r="D19" s="9"/>
      <c r="E19" s="38" t="s">
        <v>556</v>
      </c>
      <c r="F19" s="8"/>
      <c r="G19" s="8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8"/>
      <c r="B20" s="32"/>
      <c r="C20" s="32"/>
      <c r="D20" s="33"/>
      <c r="E20" s="38" t="s">
        <v>556</v>
      </c>
      <c r="F20" s="8"/>
      <c r="G20" s="8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8"/>
      <c r="B21" s="8"/>
      <c r="C21" s="8"/>
      <c r="D21" s="9"/>
      <c r="E21" s="38" t="s">
        <v>556</v>
      </c>
      <c r="F21" s="8"/>
      <c r="G21" s="8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8"/>
      <c r="B22" s="32"/>
      <c r="C22" s="32"/>
      <c r="D22" s="33"/>
      <c r="E22" s="38" t="s">
        <v>556</v>
      </c>
      <c r="F22" s="8"/>
      <c r="G22" s="8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8"/>
      <c r="B23" s="8"/>
      <c r="C23" s="8"/>
      <c r="D23" s="9"/>
      <c r="E23" s="38" t="s">
        <v>556</v>
      </c>
      <c r="F23" s="8"/>
      <c r="G23" s="8"/>
    </row>
    <row r="24" customFormat="false" ht="12.75" hidden="false" customHeight="false" outlineLevel="0" collapsed="false">
      <c r="A24" s="8"/>
      <c r="B24" s="8"/>
      <c r="C24" s="8"/>
      <c r="D24" s="9"/>
      <c r="E24" s="38" t="s">
        <v>556</v>
      </c>
      <c r="F24" s="8"/>
      <c r="G24" s="8"/>
    </row>
    <row r="25" customFormat="false" ht="12.75" hidden="false" customHeight="false" outlineLevel="0" collapsed="false">
      <c r="A25" s="8"/>
      <c r="B25" s="8"/>
      <c r="C25" s="8"/>
      <c r="D25" s="9"/>
      <c r="E25" s="38" t="s">
        <v>556</v>
      </c>
      <c r="F25" s="8"/>
      <c r="G25" s="8"/>
    </row>
    <row r="26" customFormat="false" ht="12.75" hidden="false" customHeight="false" outlineLevel="0" collapsed="false">
      <c r="A26" s="8"/>
      <c r="B26" s="8"/>
      <c r="C26" s="8"/>
      <c r="D26" s="9"/>
      <c r="E26" s="38" t="s">
        <v>556</v>
      </c>
      <c r="F26" s="8"/>
      <c r="G26" s="8"/>
    </row>
  </sheetData>
  <printOptions headings="false" gridLines="false" gridLinesSet="true" horizontalCentered="false" verticalCentered="false"/>
  <pageMargins left="0.25" right="0.25" top="0.65972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TERANE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A1:I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1" width="9.85"/>
    <col collapsed="false" customWidth="true" hidden="false" outlineLevel="0" max="5" min="5" style="0" width="15.13"/>
    <col collapsed="false" customWidth="true" hidden="false" outlineLevel="0" max="6" min="6" style="0" width="20.13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7.99"/>
  </cols>
  <sheetData>
    <row r="1" customFormat="false" ht="12.75" hidden="false" customHeight="false" outlineLevel="0" collapsed="false">
      <c r="A1" s="17" t="s">
        <v>95</v>
      </c>
      <c r="B1" s="17" t="s">
        <v>96</v>
      </c>
      <c r="C1" s="17" t="s">
        <v>97</v>
      </c>
      <c r="D1" s="18" t="s">
        <v>98</v>
      </c>
      <c r="E1" s="19" t="s">
        <v>99</v>
      </c>
      <c r="F1" s="17" t="s">
        <v>100</v>
      </c>
      <c r="G1" s="17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CUCCIOLI.m'!$A$2:$G$169,2,FALSE()),0)</f>
        <v>SLOMP</v>
      </c>
      <c r="C2" s="8" t="str">
        <f aca="false">IF(H2&lt;&gt;0,VLOOKUP(H2,'ISC.CUCCIOLI.m'!$A$2:$G$169,3,FALSE()),0)</f>
        <v>MICHELE</v>
      </c>
      <c r="D2" s="9" t="n">
        <f aca="false">IF(H2&lt;&gt;0,VLOOKUP(H2,'ISC.CUCCIOLI.m'!$A$2:$G$169,4,FALSE()),0)</f>
        <v>2007</v>
      </c>
      <c r="E2" s="8" t="str">
        <f aca="false">IF(H2&lt;&gt;0,VLOOKUP(H2,'ISC.CUCCIOLI.m'!$A$2:$G$169,5,FALSE()),0)</f>
        <v>CUCCIOLI.MASC</v>
      </c>
      <c r="F2" s="8" t="str">
        <f aca="false">IF(H2&lt;&gt;0,VLOOKUP(H2,'ISC.CUCCIOLI.m'!$A$2:$G$169,7,FALSE()),0)</f>
        <v>ATL. VAL DI CEMBRA</v>
      </c>
      <c r="G2" s="8" t="n">
        <v>42</v>
      </c>
      <c r="H2" s="8" t="n">
        <v>55</v>
      </c>
      <c r="I2" s="23" t="s">
        <v>568</v>
      </c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CUCCIOLI.m'!$A$2:$G$169,2,FALSE()),0)</f>
        <v>DYKOPAVLENKO</v>
      </c>
      <c r="C3" s="8" t="str">
        <f aca="false">IF(H3&lt;&gt;0,VLOOKUP(H3,'ISC.CUCCIOLI.m'!$A$2:$G$169,3,FALSE()),0)</f>
        <v>NICOLA</v>
      </c>
      <c r="D3" s="9" t="n">
        <f aca="false">IF(H3&lt;&gt;0,VLOOKUP(H3,'ISC.CUCCIOLI.m'!$A$2:$G$169,4,FALSE()),0)</f>
        <v>2007</v>
      </c>
      <c r="E3" s="8" t="str">
        <f aca="false">IF(H3&lt;&gt;0,VLOOKUP(H3,'ISC.CUCCIOLI.m'!$A$2:$G$169,5,FALSE()),0)</f>
        <v>CUCCIOLI M.</v>
      </c>
      <c r="F3" s="8" t="str">
        <f aca="false">IF(H3&lt;&gt;0,VLOOKUP(H3,'ISC.CUCCIOLI.m'!$A$2:$G$169,7,FALSE()),0)</f>
        <v>ATL. VILLAZZANO</v>
      </c>
      <c r="G3" s="8" t="n">
        <f aca="false">IF(H3&lt;&gt;0,IF(G2&gt;1,G2-1,G2),0)</f>
        <v>41</v>
      </c>
      <c r="H3" s="8" t="n">
        <v>48</v>
      </c>
      <c r="I3" s="23"/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CUCCIOLI.m'!$A$2:$G$169,2,FALSE()),0)</f>
        <v>BORZAGA</v>
      </c>
      <c r="C4" s="8" t="str">
        <f aca="false">IF(H4&lt;&gt;0,VLOOKUP(H4,'ISC.CUCCIOLI.m'!$A$2:$G$169,3,FALSE()),0)</f>
        <v>KEVIN</v>
      </c>
      <c r="D4" s="9" t="n">
        <f aca="false">IF(H4&lt;&gt;0,VLOOKUP(H4,'ISC.CUCCIOLI.m'!$A$2:$G$169,4,FALSE()),0)</f>
        <v>2007</v>
      </c>
      <c r="E4" s="8" t="str">
        <f aca="false">IF(H4&lt;&gt;0,VLOOKUP(H4,'ISC.CUCCIOLI.m'!$A$2:$G$169,5,FALSE()),0)</f>
        <v>CUCCIOLI M.</v>
      </c>
      <c r="F4" s="8" t="str">
        <f aca="false">IF(H4&lt;&gt;0,VLOOKUP(H4,'ISC.CUCCIOLI.m'!$A$2:$G$169,7,FALSE()),0)</f>
        <v>FONDISTI </v>
      </c>
      <c r="G4" s="8" t="n">
        <f aca="false">IF(H4&lt;&gt;0,IF(G3&gt;1,G3-1,G3),0)</f>
        <v>40</v>
      </c>
      <c r="H4" s="8" t="n">
        <v>47</v>
      </c>
      <c r="I4" s="23"/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CUCCIOLI.m'!$A$2:$G$169,2,FALSE()),0)</f>
        <v>FRONER</v>
      </c>
      <c r="C5" s="8" t="str">
        <f aca="false">IF(H5&lt;&gt;0,VLOOKUP(H5,'ISC.CUCCIOLI.m'!$A$2:$G$169,3,FALSE()),0)</f>
        <v>RICCARDO PIERO</v>
      </c>
      <c r="D5" s="9" t="n">
        <f aca="false">IF(H5&lt;&gt;0,VLOOKUP(H5,'ISC.CUCCIOLI.m'!$A$2:$G$169,4,FALSE()),0)</f>
        <v>2007</v>
      </c>
      <c r="E5" s="8" t="str">
        <f aca="false">IF(H5&lt;&gt;0,VLOOKUP(H5,'ISC.CUCCIOLI.m'!$A$2:$G$169,5,FALSE()),0)</f>
        <v>CUCCIOLI M.</v>
      </c>
      <c r="F5" s="8" t="str">
        <f aca="false">IF(H5&lt;&gt;0,VLOOKUP(H5,'ISC.CUCCIOLI.m'!$A$2:$G$169,7,FALSE()),0)</f>
        <v>U.S. 5 STELLE</v>
      </c>
      <c r="G5" s="8" t="n">
        <f aca="false">IF(H5&lt;&gt;0,IF(G4&gt;1,G4-1,G4),0)</f>
        <v>39</v>
      </c>
      <c r="H5" s="8" t="n">
        <v>46</v>
      </c>
      <c r="I5" s="23"/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5</v>
      </c>
      <c r="B6" s="8" t="str">
        <f aca="false">IF(H6&lt;&gt;0,VLOOKUP(H6,'ISC.CUCCIOLI.m'!$A$2:$G$169,2,FALSE()),0)</f>
        <v>PISONI</v>
      </c>
      <c r="C6" s="8" t="str">
        <f aca="false">IF(H6&lt;&gt;0,VLOOKUP(H6,'ISC.CUCCIOLI.m'!$A$2:$G$169,3,FALSE()),0)</f>
        <v>MICHELE</v>
      </c>
      <c r="D6" s="9" t="n">
        <f aca="false">IF(H6&lt;&gt;0,VLOOKUP(H6,'ISC.CUCCIOLI.m'!$A$2:$G$169,4,FALSE()),0)</f>
        <v>2008</v>
      </c>
      <c r="E6" s="8" t="str">
        <f aca="false">IF(H6&lt;&gt;0,VLOOKUP(H6,'ISC.CUCCIOLI.m'!$A$2:$G$169,5,FALSE()),0)</f>
        <v>CUCCIOLI M.</v>
      </c>
      <c r="F6" s="8" t="str">
        <f aca="false">IF(H6&lt;&gt;0,VLOOKUP(H6,'ISC.CUCCIOLI.m'!$A$2:$G$169,7,FALSE()),0)</f>
        <v>G.S. TRILACUM</v>
      </c>
      <c r="G6" s="8" t="n">
        <f aca="false">IF(H6&lt;&gt;0,IF(G5&gt;1,G5-1,G5),0)</f>
        <v>38</v>
      </c>
      <c r="H6" s="8" t="n">
        <v>39</v>
      </c>
      <c r="I6" s="23"/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6</v>
      </c>
      <c r="B7" s="8" t="str">
        <f aca="false">IF(H7&lt;&gt;0,VLOOKUP(H7,'ISC.CUCCIOLI.m'!$A$2:$G$169,2,FALSE()),0)</f>
        <v>LEONARDI </v>
      </c>
      <c r="C7" s="8" t="str">
        <f aca="false">IF(H7&lt;&gt;0,VLOOKUP(H7,'ISC.CUCCIOLI.m'!$A$2:$G$169,3,FALSE()),0)</f>
        <v>MARTINO</v>
      </c>
      <c r="D7" s="9" t="n">
        <f aca="false">IF(H7&lt;&gt;0,VLOOKUP(H7,'ISC.CUCCIOLI.m'!$A$2:$G$169,4,FALSE()),0)</f>
        <v>2008</v>
      </c>
      <c r="E7" s="8" t="str">
        <f aca="false">IF(H7&lt;&gt;0,VLOOKUP(H7,'ISC.CUCCIOLI.m'!$A$2:$G$169,5,FALSE()),0)</f>
        <v>CUCCIOLI M.</v>
      </c>
      <c r="F7" s="8" t="str">
        <f aca="false">IF(H7&lt;&gt;0,VLOOKUP(H7,'ISC.CUCCIOLI.m'!$A$2:$G$169,7,FALSE()),0)</f>
        <v>U.S. 5 STELLE</v>
      </c>
      <c r="G7" s="8" t="n">
        <f aca="false">IF(H7&lt;&gt;0,IF(G6&gt;1,G6-1,G6),0)</f>
        <v>37</v>
      </c>
      <c r="H7" s="8" t="n">
        <v>43</v>
      </c>
      <c r="I7" s="23"/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7</v>
      </c>
      <c r="B8" s="8" t="str">
        <f aca="false">IF(H8&lt;&gt;0,VLOOKUP(H8,'ISC.CUCCIOLI.m'!$A$2:$G$169,2,FALSE()),0)</f>
        <v>PISONI </v>
      </c>
      <c r="C8" s="8" t="str">
        <f aca="false">IF(H8&lt;&gt;0,VLOOKUP(H8,'ISC.CUCCIOLI.m'!$A$2:$G$169,3,FALSE()),0)</f>
        <v>TOMMASO</v>
      </c>
      <c r="D8" s="9" t="n">
        <f aca="false">IF(H8&lt;&gt;0,VLOOKUP(H8,'ISC.CUCCIOLI.m'!$A$2:$G$169,4,FALSE()),0)</f>
        <v>2007</v>
      </c>
      <c r="E8" s="8" t="str">
        <f aca="false">IF(H8&lt;&gt;0,VLOOKUP(H8,'ISC.CUCCIOLI.m'!$A$2:$G$169,5,FALSE()),0)</f>
        <v>CUCCIOLI M.</v>
      </c>
      <c r="F8" s="8" t="str">
        <f aca="false">IF(H8&lt;&gt;0,VLOOKUP(H8,'ISC.CUCCIOLI.m'!$A$2:$G$169,7,FALSE()),0)</f>
        <v>G.S. TRILACUM</v>
      </c>
      <c r="G8" s="8" t="n">
        <f aca="false">IF(H8&lt;&gt;0,IF(G7&gt;1,G7-1,G7),0)</f>
        <v>36</v>
      </c>
      <c r="H8" s="8" t="n">
        <v>51</v>
      </c>
      <c r="I8" s="23"/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8</v>
      </c>
      <c r="B9" s="8" t="str">
        <f aca="false">IF(H9&lt;&gt;0,VLOOKUP(H9,'ISC.CUCCIOLI.m'!$A$2:$G$169,2,FALSE()),0)</f>
        <v>TAISSIR</v>
      </c>
      <c r="C9" s="8" t="str">
        <f aca="false">IF(H9&lt;&gt;0,VLOOKUP(H9,'ISC.CUCCIOLI.m'!$A$2:$G$169,3,FALSE()),0)</f>
        <v>YOUNESS</v>
      </c>
      <c r="D9" s="9" t="n">
        <f aca="false">IF(H9&lt;&gt;0,VLOOKUP(H9,'ISC.CUCCIOLI.m'!$A$2:$G$169,4,FALSE()),0)</f>
        <v>2007</v>
      </c>
      <c r="E9" s="8" t="str">
        <f aca="false">IF(H9&lt;&gt;0,VLOOKUP(H9,'ISC.CUCCIOLI.m'!$A$2:$G$169,5,FALSE()),0)</f>
        <v>CUCCIOLI.MASC</v>
      </c>
      <c r="F9" s="8" t="str">
        <f aca="false">IF(H9&lt;&gt;0,VLOOKUP(H9,'ISC.CUCCIOLI.m'!$A$2:$G$169,7,FALSE()),0)</f>
        <v>OLTREFERSINA</v>
      </c>
      <c r="G9" s="8" t="n">
        <f aca="false">IF(H9&lt;&gt;0,IF(G8&gt;1,G8-1,G8),0)</f>
        <v>35</v>
      </c>
      <c r="H9" s="8" t="n">
        <v>58</v>
      </c>
      <c r="I9" s="23"/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9</v>
      </c>
      <c r="B10" s="8" t="str">
        <f aca="false">IF(H10&lt;&gt;0,VLOOKUP(H10,'ISC.CUCCIOLI.m'!$A$2:$G$169,2,FALSE()),0)</f>
        <v>SAMMARCO</v>
      </c>
      <c r="C10" s="8" t="str">
        <f aca="false">IF(H10&lt;&gt;0,VLOOKUP(H10,'ISC.CUCCIOLI.m'!$A$2:$G$169,3,FALSE()),0)</f>
        <v>RAFFAELE</v>
      </c>
      <c r="D10" s="9" t="n">
        <f aca="false">IF(H10&lt;&gt;0,VLOOKUP(H10,'ISC.CUCCIOLI.m'!$A$2:$G$169,4,FALSE()),0)</f>
        <v>2007</v>
      </c>
      <c r="E10" s="8" t="str">
        <f aca="false">IF(H10&lt;&gt;0,VLOOKUP(H10,'ISC.CUCCIOLI.m'!$A$2:$G$169,5,FALSE()),0)</f>
        <v>CUCCIOLI M.</v>
      </c>
      <c r="F10" s="8" t="str">
        <f aca="false">IF(H10&lt;&gt;0,VLOOKUP(H10,'ISC.CUCCIOLI.m'!$A$2:$G$169,7,FALSE()),0)</f>
        <v>U.S. 5 STELLE</v>
      </c>
      <c r="G10" s="8" t="n">
        <f aca="false">IF(H10&lt;&gt;0,IF(G9&gt;1,G9-1,G9),0)</f>
        <v>34</v>
      </c>
      <c r="H10" s="8" t="n">
        <v>44</v>
      </c>
      <c r="I10" s="23"/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10</v>
      </c>
      <c r="B11" s="8" t="str">
        <f aca="false">IF(H11&lt;&gt;0,VLOOKUP(H11,'ISC.CUCCIOLI.m'!$A$2:$G$169,2,FALSE()),0)</f>
        <v>DEPAOLI </v>
      </c>
      <c r="C11" s="8" t="str">
        <f aca="false">IF(H11&lt;&gt;0,VLOOKUP(H11,'ISC.CUCCIOLI.m'!$A$2:$G$169,3,FALSE()),0)</f>
        <v>SIMONE</v>
      </c>
      <c r="D11" s="9" t="n">
        <f aca="false">IF(H11&lt;&gt;0,VLOOKUP(H11,'ISC.CUCCIOLI.m'!$A$2:$G$169,4,FALSE()),0)</f>
        <v>2007</v>
      </c>
      <c r="E11" s="8" t="str">
        <f aca="false">IF(H11&lt;&gt;0,VLOOKUP(H11,'ISC.CUCCIOLI.m'!$A$2:$G$169,5,FALSE()),0)</f>
        <v>CUCCIOLI M.</v>
      </c>
      <c r="F11" s="8" t="str">
        <f aca="false">IF(H11&lt;&gt;0,VLOOKUP(H11,'ISC.CUCCIOLI.m'!$A$2:$G$169,7,FALSE()),0)</f>
        <v>G.S. TRILACUM</v>
      </c>
      <c r="G11" s="8" t="n">
        <f aca="false">IF(H11&lt;&gt;0,IF(G10&gt;1,G10-1,G10),0)</f>
        <v>33</v>
      </c>
      <c r="H11" s="8" t="n">
        <v>40</v>
      </c>
      <c r="I11" s="23"/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11</v>
      </c>
      <c r="B12" s="8" t="str">
        <f aca="false">IF(H12&lt;&gt;0,VLOOKUP(H12,'ISC.CUCCIOLI.m'!$A$2:$G$169,2,FALSE()),0)</f>
        <v>VAIA</v>
      </c>
      <c r="C12" s="8" t="str">
        <f aca="false">IF(H12&lt;&gt;0,VLOOKUP(H12,'ISC.CUCCIOLI.m'!$A$2:$G$169,3,FALSE()),0)</f>
        <v>DAVIDE</v>
      </c>
      <c r="D12" s="9" t="n">
        <f aca="false">IF(H12&lt;&gt;0,VLOOKUP(H12,'ISC.CUCCIOLI.m'!$A$2:$G$169,4,FALSE()),0)</f>
        <v>2008</v>
      </c>
      <c r="E12" s="8" t="str">
        <f aca="false">IF(H12&lt;&gt;0,VLOOKUP(H12,'ISC.CUCCIOLI.m'!$A$2:$G$169,5,FALSE()),0)</f>
        <v>CUCCIOLI M.</v>
      </c>
      <c r="F12" s="8" t="str">
        <f aca="false">IF(H12&lt;&gt;0,VLOOKUP(H12,'ISC.CUCCIOLI.m'!$A$2:$G$169,7,FALSE()),0)</f>
        <v>U.S. CORNACCI A.S.D.</v>
      </c>
      <c r="G12" s="8" t="n">
        <f aca="false">IF(H12&lt;&gt;0,IF(G11&gt;1,G11-1,G11),0)</f>
        <v>32</v>
      </c>
      <c r="H12" s="8" t="n">
        <v>41</v>
      </c>
      <c r="I12" s="23"/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12</v>
      </c>
      <c r="B13" s="8" t="str">
        <f aca="false">IF(H13&lt;&gt;0,VLOOKUP(H13,'ISC.CUCCIOLI.m'!$A$2:$G$169,2,FALSE()),0)</f>
        <v>COPAT </v>
      </c>
      <c r="C13" s="8" t="str">
        <f aca="false">IF(H13&lt;&gt;0,VLOOKUP(H13,'ISC.CUCCIOLI.m'!$A$2:$G$169,3,FALSE()),0)</f>
        <v>LORENZO</v>
      </c>
      <c r="D13" s="9" t="n">
        <f aca="false">IF(H13&lt;&gt;0,VLOOKUP(H13,'ISC.CUCCIOLI.m'!$A$2:$G$169,4,FALSE()),0)</f>
        <v>2008</v>
      </c>
      <c r="E13" s="8" t="str">
        <f aca="false">IF(H13&lt;&gt;0,VLOOKUP(H13,'ISC.CUCCIOLI.m'!$A$2:$G$169,5,FALSE()),0)</f>
        <v>CUCCIOLI M.</v>
      </c>
      <c r="F13" s="8" t="str">
        <f aca="false">IF(H13&lt;&gt;0,VLOOKUP(H13,'ISC.CUCCIOLI.m'!$A$2:$G$169,7,FALSE()),0)</f>
        <v>U.S. 5 STELLE</v>
      </c>
      <c r="G13" s="8" t="n">
        <f aca="false">IF(H13&lt;&gt;0,IF(G12&gt;1,G12-1,G12),0)</f>
        <v>31</v>
      </c>
      <c r="H13" s="8" t="n">
        <v>42</v>
      </c>
      <c r="I13" s="23"/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13</v>
      </c>
      <c r="B14" s="8" t="str">
        <f aca="false">IF(H14&lt;&gt;0,VLOOKUP(H14,'ISC.CUCCIOLI.m'!$A$2:$G$169,2,FALSE()),0)</f>
        <v>ENDRIZZI </v>
      </c>
      <c r="C14" s="8" t="str">
        <f aca="false">IF(H14&lt;&gt;0,VLOOKUP(H14,'ISC.CUCCIOLI.m'!$A$2:$G$169,3,FALSE()),0)</f>
        <v>MARCELLO</v>
      </c>
      <c r="D14" s="9" t="n">
        <f aca="false">IF(H14&lt;&gt;0,VLOOKUP(H14,'ISC.CUCCIOLI.m'!$A$2:$G$169,4,FALSE()),0)</f>
        <v>2008</v>
      </c>
      <c r="E14" s="8" t="str">
        <f aca="false">IF(H14&lt;&gt;0,VLOOKUP(H14,'ISC.CUCCIOLI.m'!$A$2:$G$169,5,FALSE()),0)</f>
        <v>CUCCIOLI M.</v>
      </c>
      <c r="F14" s="8" t="str">
        <f aca="false">IF(H14&lt;&gt;0,VLOOKUP(H14,'ISC.CUCCIOLI.m'!$A$2:$G$169,7,FALSE()),0)</f>
        <v>USAM BAITONA</v>
      </c>
      <c r="G14" s="8" t="n">
        <f aca="false">IF(H14&lt;&gt;0,IF(G13&gt;1,G13-1,G13),0)</f>
        <v>30</v>
      </c>
      <c r="H14" s="8" t="n">
        <v>36</v>
      </c>
      <c r="I14" s="23"/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14</v>
      </c>
      <c r="B15" s="8" t="str">
        <f aca="false">IF(H15&lt;&gt;0,VLOOKUP(H15,'ISC.CUCCIOLI.m'!$A$2:$G$169,2,FALSE()),0)</f>
        <v>ARMANINI</v>
      </c>
      <c r="C15" s="8" t="str">
        <f aca="false">IF(H15&lt;&gt;0,VLOOKUP(H15,'ISC.CUCCIOLI.m'!$A$2:$G$169,3,FALSE()),0)</f>
        <v>DOMENICO</v>
      </c>
      <c r="D15" s="9" t="n">
        <f aca="false">IF(H15&lt;&gt;0,VLOOKUP(H15,'ISC.CUCCIOLI.m'!$A$2:$G$169,4,FALSE()),0)</f>
        <v>2007</v>
      </c>
      <c r="E15" s="8" t="str">
        <f aca="false">IF(H15&lt;&gt;0,VLOOKUP(H15,'ISC.CUCCIOLI.m'!$A$2:$G$169,5,FALSE()),0)</f>
        <v>CUCCIOLI.MASC</v>
      </c>
      <c r="F15" s="8" t="str">
        <f aca="false">IF(H15&lt;&gt;0,VLOOKUP(H15,'ISC.CUCCIOLI.m'!$A$2:$G$169,7,FALSE()),0)</f>
        <v>USAM BAITONA</v>
      </c>
      <c r="G15" s="8" t="n">
        <f aca="false">IF(H15&lt;&gt;0,IF(G14&gt;1,G14-1,G14),0)</f>
        <v>29</v>
      </c>
      <c r="H15" s="8" t="n">
        <v>64</v>
      </c>
      <c r="I15" s="23"/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15</v>
      </c>
      <c r="B16" s="8" t="str">
        <f aca="false">IF(H16&lt;&gt;0,VLOOKUP(H16,'ISC.CUCCIOLI.m'!$A$2:$G$169,2,FALSE()),0)</f>
        <v>COSTA</v>
      </c>
      <c r="C16" s="8" t="str">
        <f aca="false">IF(H16&lt;&gt;0,VLOOKUP(H16,'ISC.CUCCIOLI.m'!$A$2:$G$169,3,FALSE()),0)</f>
        <v>FRANCESCO</v>
      </c>
      <c r="D16" s="9" t="n">
        <f aca="false">IF(H16&lt;&gt;0,VLOOKUP(H16,'ISC.CUCCIOLI.m'!$A$2:$G$169,4,FALSE()),0)</f>
        <v>2007</v>
      </c>
      <c r="E16" s="8" t="str">
        <f aca="false">IF(H16&lt;&gt;0,VLOOKUP(H16,'ISC.CUCCIOLI.m'!$A$2:$G$169,5,FALSE()),0)</f>
        <v>CUCCIOLI.MASC</v>
      </c>
      <c r="F16" s="8" t="str">
        <f aca="false">IF(H16&lt;&gt;0,VLOOKUP(H16,'ISC.CUCCIOLI.m'!$A$2:$G$169,7,FALSE()),0)</f>
        <v>VILLAGNEDO</v>
      </c>
      <c r="G16" s="8" t="n">
        <f aca="false">IF(H16&lt;&gt;0,IF(G15&gt;1,G15-1,G15),0)</f>
        <v>28</v>
      </c>
      <c r="H16" s="8" t="n">
        <v>65</v>
      </c>
      <c r="I16" s="23"/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16</v>
      </c>
      <c r="B17" s="8" t="str">
        <f aca="false">IF(H17&lt;&gt;0,VLOOKUP(H17,'ISC.CUCCIOLI.m'!$A$2:$G$169,2,FALSE()),0)</f>
        <v>LONER</v>
      </c>
      <c r="C17" s="8" t="str">
        <f aca="false">IF(H17&lt;&gt;0,VLOOKUP(H17,'ISC.CUCCIOLI.m'!$A$2:$G$169,3,FALSE()),0)</f>
        <v>GABRIEL</v>
      </c>
      <c r="D17" s="9" t="n">
        <f aca="false">IF(H17&lt;&gt;0,VLOOKUP(H17,'ISC.CUCCIOLI.m'!$A$2:$G$169,4,FALSE()),0)</f>
        <v>2008</v>
      </c>
      <c r="E17" s="8" t="str">
        <f aca="false">IF(H17&lt;&gt;0,VLOOKUP(H17,'ISC.CUCCIOLI.m'!$A$2:$G$169,5,FALSE()),0)</f>
        <v>CUCCIOLI.MASC</v>
      </c>
      <c r="F17" s="8" t="str">
        <f aca="false">IF(H17&lt;&gt;0,VLOOKUP(H17,'ISC.CUCCIOLI.m'!$A$2:$G$169,7,FALSE()),0)</f>
        <v>ATL. VAL DI CEMBRA</v>
      </c>
      <c r="G17" s="8" t="n">
        <f aca="false">IF(H17&lt;&gt;0,IF(G16&gt;1,G16-1,G16),0)</f>
        <v>27</v>
      </c>
      <c r="H17" s="8" t="n">
        <v>54</v>
      </c>
      <c r="I17" s="23"/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17</v>
      </c>
      <c r="B18" s="8" t="str">
        <f aca="false">IF(H18&lt;&gt;0,VLOOKUP(H18,'ISC.CUCCIOLI.m'!$A$2:$G$169,2,FALSE()),0)</f>
        <v>BANDA</v>
      </c>
      <c r="C18" s="8" t="str">
        <f aca="false">IF(H18&lt;&gt;0,VLOOKUP(H18,'ISC.CUCCIOLI.m'!$A$2:$G$169,3,FALSE()),0)</f>
        <v>MATTIA</v>
      </c>
      <c r="D18" s="9" t="n">
        <f aca="false">IF(H18&lt;&gt;0,VLOOKUP(H18,'ISC.CUCCIOLI.m'!$A$2:$G$169,4,FALSE()),0)</f>
        <v>2007</v>
      </c>
      <c r="E18" s="8" t="str">
        <f aca="false">IF(H18&lt;&gt;0,VLOOKUP(H18,'ISC.CUCCIOLI.m'!$A$2:$G$169,5,FALSE()),0)</f>
        <v>CUCCIOLI M.</v>
      </c>
      <c r="F18" s="8" t="str">
        <f aca="false">IF(H18&lt;&gt;0,VLOOKUP(H18,'ISC.CUCCIOLI.m'!$A$2:$G$169,7,FALSE()),0)</f>
        <v>G.S. TRILACUM</v>
      </c>
      <c r="G18" s="8" t="n">
        <f aca="false">IF(H18&lt;&gt;0,IF(G17&gt;1,G17-1,G17),0)</f>
        <v>26</v>
      </c>
      <c r="H18" s="8" t="n">
        <v>50</v>
      </c>
      <c r="I18" s="23"/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18</v>
      </c>
      <c r="B19" s="8" t="str">
        <f aca="false">IF(H19&lt;&gt;0,VLOOKUP(H19,'ISC.CUCCIOLI.m'!$A$2:$G$169,2,FALSE()),0)</f>
        <v>ACETO</v>
      </c>
      <c r="C19" s="8" t="str">
        <f aca="false">IF(H19&lt;&gt;0,VLOOKUP(H19,'ISC.CUCCIOLI.m'!$A$2:$G$169,3,FALSE()),0)</f>
        <v>ALESSIO</v>
      </c>
      <c r="D19" s="9" t="n">
        <f aca="false">IF(H19&lt;&gt;0,VLOOKUP(H19,'ISC.CUCCIOLI.m'!$A$2:$G$169,4,FALSE()),0)</f>
        <v>2007</v>
      </c>
      <c r="E19" s="8" t="str">
        <f aca="false">IF(H19&lt;&gt;0,VLOOKUP(H19,'ISC.CUCCIOLI.m'!$A$2:$G$169,5,FALSE()),0)</f>
        <v>CUCCIOLI M.</v>
      </c>
      <c r="F19" s="8" t="str">
        <f aca="false">IF(H19&lt;&gt;0,VLOOKUP(H19,'ISC.CUCCIOLI.m'!$A$2:$G$169,7,FALSE()),0)</f>
        <v>USAM BAITONA</v>
      </c>
      <c r="G19" s="8" t="n">
        <f aca="false">IF(H19&lt;&gt;0,IF(G18&gt;1,G18-1,G18),0)</f>
        <v>25</v>
      </c>
      <c r="H19" s="8" t="n">
        <v>37</v>
      </c>
      <c r="I19" s="23"/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19</v>
      </c>
      <c r="B20" s="8" t="str">
        <f aca="false">IF(H20&lt;&gt;0,VLOOKUP(H20,'ISC.CUCCIOLI.m'!$A$2:$G$169,2,FALSE()),0)</f>
        <v>MESSINA</v>
      </c>
      <c r="C20" s="8" t="str">
        <f aca="false">IF(H20&lt;&gt;0,VLOOKUP(H20,'ISC.CUCCIOLI.m'!$A$2:$G$169,3,FALSE()),0)</f>
        <v>DOMENICO</v>
      </c>
      <c r="D20" s="9" t="n">
        <f aca="false">IF(H20&lt;&gt;0,VLOOKUP(H20,'ISC.CUCCIOLI.m'!$A$2:$G$169,4,FALSE()),0)</f>
        <v>2007</v>
      </c>
      <c r="E20" s="8" t="str">
        <f aca="false">IF(H20&lt;&gt;0,VLOOKUP(H20,'ISC.CUCCIOLI.m'!$A$2:$G$169,5,FALSE()),0)</f>
        <v>CUCCIOLI M.</v>
      </c>
      <c r="F20" s="8" t="str">
        <f aca="false">IF(H20&lt;&gt;0,VLOOKUP(H20,'ISC.CUCCIOLI.m'!$A$2:$G$169,7,FALSE()),0)</f>
        <v>G.S. TRILACUM</v>
      </c>
      <c r="G20" s="8" t="n">
        <f aca="false">IF(H20&lt;&gt;0,IF(G19&gt;1,G19-1,G19),0)</f>
        <v>24</v>
      </c>
      <c r="H20" s="8" t="n">
        <v>49</v>
      </c>
      <c r="I20" s="23"/>
      <c r="J20" s="24" t="n">
        <v>19</v>
      </c>
      <c r="K20" s="0" t="n">
        <v>1</v>
      </c>
    </row>
    <row r="21" customFormat="false" ht="12.75" hidden="false" customHeight="false" outlineLevel="0" collapsed="false">
      <c r="A21" s="8" t="n">
        <f aca="false">IF(H21&lt;&gt;0,J21,0)</f>
        <v>20</v>
      </c>
      <c r="B21" s="8" t="str">
        <f aca="false">IF(H21&lt;&gt;0,VLOOKUP(H21,'ISC.CUCCIOLI.m'!$A$2:$G$169,2,FALSE()),0)</f>
        <v>RIDOLFO</v>
      </c>
      <c r="C21" s="8" t="str">
        <f aca="false">IF(H21&lt;&gt;0,VLOOKUP(H21,'ISC.CUCCIOLI.m'!$A$2:$G$169,3,FALSE()),0)</f>
        <v>GIOVANNI</v>
      </c>
      <c r="D21" s="9" t="n">
        <f aca="false">IF(H21&lt;&gt;0,VLOOKUP(H21,'ISC.CUCCIOLI.m'!$A$2:$G$169,4,FALSE()),0)</f>
        <v>2008</v>
      </c>
      <c r="E21" s="8" t="str">
        <f aca="false">IF(H21&lt;&gt;0,VLOOKUP(H21,'ISC.CUCCIOLI.m'!$A$2:$G$169,5,FALSE()),0)</f>
        <v>CUCCIOLI M.</v>
      </c>
      <c r="F21" s="8" t="str">
        <f aca="false">IF(H21&lt;&gt;0,VLOOKUP(H21,'ISC.CUCCIOLI.m'!$A$2:$G$169,7,FALSE()),0)</f>
        <v>OLTREFERSINA</v>
      </c>
      <c r="G21" s="8" t="n">
        <f aca="false">IF(H21&lt;&gt;0,IF(G20&gt;1,G20-1,G20),0)</f>
        <v>23</v>
      </c>
      <c r="H21" s="8" t="n">
        <v>52</v>
      </c>
      <c r="I21" s="23"/>
      <c r="J21" s="24" t="n">
        <v>20</v>
      </c>
      <c r="K21" s="0" t="n">
        <v>1</v>
      </c>
    </row>
    <row r="22" customFormat="false" ht="12.75" hidden="false" customHeight="false" outlineLevel="0" collapsed="false">
      <c r="A22" s="8" t="n">
        <f aca="false">IF(H22&lt;&gt;0,J22,0)</f>
        <v>21</v>
      </c>
      <c r="B22" s="8" t="str">
        <f aca="false">IF(H22&lt;&gt;0,VLOOKUP(H22,'ISC.CUCCIOLI.m'!$A$2:$G$169,2,FALSE()),0)</f>
        <v>FACCHINELLI </v>
      </c>
      <c r="C22" s="8" t="str">
        <f aca="false">IF(H22&lt;&gt;0,VLOOKUP(H22,'ISC.CUCCIOLI.m'!$A$2:$G$169,3,FALSE()),0)</f>
        <v>GABRIELE</v>
      </c>
      <c r="D22" s="9" t="n">
        <f aca="false">IF(H22&lt;&gt;0,VLOOKUP(H22,'ISC.CUCCIOLI.m'!$A$2:$G$169,4,FALSE()),0)</f>
        <v>2007</v>
      </c>
      <c r="E22" s="8" t="str">
        <f aca="false">IF(H22&lt;&gt;0,VLOOKUP(H22,'ISC.CUCCIOLI.m'!$A$2:$G$169,5,FALSE()),0)</f>
        <v>CUCCIOLI M.</v>
      </c>
      <c r="F22" s="8" t="str">
        <f aca="false">IF(H22&lt;&gt;0,VLOOKUP(H22,'ISC.CUCCIOLI.m'!$A$2:$G$169,7,FALSE()),0)</f>
        <v>U.S. 5 STELLE</v>
      </c>
      <c r="G22" s="8" t="n">
        <f aca="false">IF(H22&lt;&gt;0,IF(G21&gt;1,G21-1,G21),0)</f>
        <v>22</v>
      </c>
      <c r="H22" s="8" t="n">
        <v>45</v>
      </c>
      <c r="I22" s="23"/>
      <c r="J22" s="24" t="n">
        <v>21</v>
      </c>
      <c r="K22" s="0" t="n">
        <v>1</v>
      </c>
    </row>
    <row r="23" customFormat="false" ht="12.75" hidden="false" customHeight="false" outlineLevel="0" collapsed="false">
      <c r="A23" s="8" t="n">
        <f aca="false">IF(H23&lt;&gt;0,J23,0)</f>
        <v>0</v>
      </c>
      <c r="B23" s="8" t="n">
        <f aca="false">IF(H23&lt;&gt;0,VLOOKUP(H23,'ISC.CUCCIOLI.m'!$A$2:$G$169,2,FALSE()),0)</f>
        <v>0</v>
      </c>
      <c r="C23" s="8" t="n">
        <f aca="false">IF(H23&lt;&gt;0,VLOOKUP(H23,'ISC.CUCCIOLI.m'!$A$2:$G$169,3,FALSE()),0)</f>
        <v>0</v>
      </c>
      <c r="D23" s="9" t="n">
        <f aca="false">IF(H23&lt;&gt;0,VLOOKUP(H23,'ISC.CUCCIOLI.m'!$A$2:$G$169,4,FALSE()),0)</f>
        <v>0</v>
      </c>
      <c r="E23" s="8" t="n">
        <f aca="false">IF(H23&lt;&gt;0,VLOOKUP(H23,'ISC.CUCCIOLI.m'!$A$2:$G$169,5,FALSE()),0)</f>
        <v>0</v>
      </c>
      <c r="F23" s="8" t="n">
        <f aca="false">IF(H23&lt;&gt;0,VLOOKUP(H23,'ISC.CUCCIOLI.m'!$A$2:$G$169,7,FALSE()),0)</f>
        <v>0</v>
      </c>
      <c r="G23" s="8" t="n">
        <f aca="false">IF(H23&lt;&gt;0,IF(G22&gt;1,G22-1,G22),0)</f>
        <v>0</v>
      </c>
      <c r="H23" s="8"/>
      <c r="I23" s="23"/>
      <c r="J23" s="24" t="n">
        <v>22</v>
      </c>
      <c r="K23" s="0" t="n">
        <v>1</v>
      </c>
    </row>
    <row r="24" customFormat="false" ht="12.75" hidden="false" customHeight="false" outlineLevel="0" collapsed="false">
      <c r="A24" s="8" t="n">
        <f aca="false">IF(H24&lt;&gt;0,J24,0)</f>
        <v>0</v>
      </c>
      <c r="B24" s="8" t="n">
        <f aca="false">IF(H24&lt;&gt;0,VLOOKUP(H24,'ISC.CUCCIOLI.m'!$A$2:$G$169,2,FALSE()),0)</f>
        <v>0</v>
      </c>
      <c r="C24" s="8" t="n">
        <f aca="false">IF(H24&lt;&gt;0,VLOOKUP(H24,'ISC.CUCCIOLI.m'!$A$2:$G$169,3,FALSE()),0)</f>
        <v>0</v>
      </c>
      <c r="D24" s="9" t="n">
        <f aca="false">IF(H24&lt;&gt;0,VLOOKUP(H24,'ISC.CUCCIOLI.m'!$A$2:$G$169,4,FALSE()),0)</f>
        <v>0</v>
      </c>
      <c r="E24" s="8" t="n">
        <f aca="false">IF(H24&lt;&gt;0,VLOOKUP(H24,'ISC.CUCCIOLI.m'!$A$2:$G$169,5,FALSE()),0)</f>
        <v>0</v>
      </c>
      <c r="F24" s="8" t="n">
        <f aca="false">IF(H24&lt;&gt;0,VLOOKUP(H24,'ISC.CUCCIOLI.m'!$A$2:$G$169,7,FALSE()),0)</f>
        <v>0</v>
      </c>
      <c r="G24" s="8" t="n">
        <f aca="false">IF(H24&lt;&gt;0,IF(G23&gt;1,G23-1,G23),0)</f>
        <v>0</v>
      </c>
      <c r="H24" s="8"/>
      <c r="I24" s="23"/>
      <c r="J24" s="24" t="n">
        <v>23</v>
      </c>
      <c r="K24" s="0" t="n">
        <v>1</v>
      </c>
    </row>
    <row r="25" customFormat="false" ht="12.75" hidden="false" customHeight="false" outlineLevel="0" collapsed="false">
      <c r="A25" s="8" t="n">
        <f aca="false">IF(H25&lt;&gt;0,J25,0)</f>
        <v>0</v>
      </c>
      <c r="B25" s="8" t="n">
        <f aca="false">IF(H25&lt;&gt;0,VLOOKUP(H25,'ISC.CUCCIOLI.m'!$A$2:$G$169,2,FALSE()),0)</f>
        <v>0</v>
      </c>
      <c r="C25" s="8" t="n">
        <f aca="false">IF(H25&lt;&gt;0,VLOOKUP(H25,'ISC.CUCCIOLI.m'!$A$2:$G$169,3,FALSE()),0)</f>
        <v>0</v>
      </c>
      <c r="D25" s="9" t="n">
        <f aca="false">IF(H25&lt;&gt;0,VLOOKUP(H25,'ISC.CUCCIOLI.m'!$A$2:$G$169,4,FALSE()),0)</f>
        <v>0</v>
      </c>
      <c r="E25" s="8" t="n">
        <f aca="false">IF(H25&lt;&gt;0,VLOOKUP(H25,'ISC.CUCCIOLI.m'!$A$2:$G$169,5,FALSE()),0)</f>
        <v>0</v>
      </c>
      <c r="F25" s="8" t="n">
        <f aca="false">IF(H25&lt;&gt;0,VLOOKUP(H25,'ISC.CUCCIOLI.m'!$A$2:$G$169,7,FALSE()),0)</f>
        <v>0</v>
      </c>
      <c r="G25" s="8" t="n">
        <f aca="false">IF(H25&lt;&gt;0,IF(G24&gt;1,G24-1,G24),0)</f>
        <v>0</v>
      </c>
      <c r="H25" s="8"/>
      <c r="I25" s="23"/>
      <c r="J25" s="24" t="n">
        <v>24</v>
      </c>
      <c r="K25" s="0" t="n">
        <v>1</v>
      </c>
    </row>
    <row r="26" customFormat="false" ht="12.75" hidden="false" customHeight="false" outlineLevel="0" collapsed="false">
      <c r="A26" s="8" t="n">
        <f aca="false">IF(H26&lt;&gt;0,J26,0)</f>
        <v>0</v>
      </c>
      <c r="B26" s="8" t="n">
        <f aca="false">IF(H26&lt;&gt;0,VLOOKUP(H26,'ISC.CUCCIOLI.m'!$A$2:$G$169,2,FALSE()),0)</f>
        <v>0</v>
      </c>
      <c r="C26" s="8" t="n">
        <f aca="false">IF(H26&lt;&gt;0,VLOOKUP(H26,'ISC.CUCCIOLI.m'!$A$2:$G$169,3,FALSE()),0)</f>
        <v>0</v>
      </c>
      <c r="D26" s="9" t="n">
        <f aca="false">IF(H26&lt;&gt;0,VLOOKUP(H26,'ISC.CUCCIOLI.m'!$A$2:$G$169,4,FALSE()),0)</f>
        <v>0</v>
      </c>
      <c r="E26" s="8" t="n">
        <f aca="false">IF(H26&lt;&gt;0,VLOOKUP(H26,'ISC.CUCCIOLI.m'!$A$2:$G$169,5,FALSE()),0)</f>
        <v>0</v>
      </c>
      <c r="F26" s="8" t="n">
        <f aca="false">IF(H26&lt;&gt;0,VLOOKUP(H26,'ISC.CUCCIOLI.m'!$A$2:$G$169,7,FALSE()),0)</f>
        <v>0</v>
      </c>
      <c r="G26" s="8" t="n">
        <f aca="false">IF(H26&lt;&gt;0,IF(G25&gt;1,G25-1,G25),0)</f>
        <v>0</v>
      </c>
      <c r="H26" s="8"/>
      <c r="I26" s="23"/>
      <c r="J26" s="24" t="n">
        <v>25</v>
      </c>
      <c r="K26" s="0" t="n">
        <v>1</v>
      </c>
    </row>
    <row r="27" customFormat="false" ht="12.75" hidden="false" customHeight="false" outlineLevel="0" collapsed="false">
      <c r="A27" s="8" t="n">
        <f aca="false">IF(H27&lt;&gt;0,J27,0)</f>
        <v>0</v>
      </c>
      <c r="B27" s="8" t="n">
        <f aca="false">IF(H27&lt;&gt;0,VLOOKUP(H27,'ISC.CUCCIOLI.m'!$A$2:$G$169,2,FALSE()),0)</f>
        <v>0</v>
      </c>
      <c r="C27" s="8" t="n">
        <f aca="false">IF(H27&lt;&gt;0,VLOOKUP(H27,'ISC.CUCCIOLI.m'!$A$2:$G$169,3,FALSE()),0)</f>
        <v>0</v>
      </c>
      <c r="D27" s="9" t="n">
        <f aca="false">IF(H27&lt;&gt;0,VLOOKUP(H27,'ISC.CUCCIOLI.m'!$A$2:$G$169,4,FALSE()),0)</f>
        <v>0</v>
      </c>
      <c r="E27" s="8" t="n">
        <f aca="false">IF(H27&lt;&gt;0,VLOOKUP(H27,'ISC.CUCCIOLI.m'!$A$2:$G$169,5,FALSE()),0)</f>
        <v>0</v>
      </c>
      <c r="F27" s="8" t="n">
        <f aca="false">IF(H27&lt;&gt;0,VLOOKUP(H27,'ISC.CUCCIOLI.m'!$A$2:$G$169,7,FALSE()),0)</f>
        <v>0</v>
      </c>
      <c r="G27" s="8" t="n">
        <f aca="false">IF(H27&lt;&gt;0,IF(G26&gt;1,G26-1,G26),0)</f>
        <v>0</v>
      </c>
      <c r="H27" s="8"/>
      <c r="I27" s="23"/>
      <c r="J27" s="24" t="n">
        <v>26</v>
      </c>
      <c r="K27" s="0" t="n">
        <v>1</v>
      </c>
    </row>
    <row r="28" customFormat="false" ht="12.75" hidden="false" customHeight="false" outlineLevel="0" collapsed="false">
      <c r="A28" s="8" t="n">
        <f aca="false">IF(H28&lt;&gt;0,J28,0)</f>
        <v>0</v>
      </c>
      <c r="B28" s="8" t="n">
        <f aca="false">IF(H28&lt;&gt;0,VLOOKUP(H28,'ISC.CUCCIOLI.m'!$A$2:$G$169,2,FALSE()),0)</f>
        <v>0</v>
      </c>
      <c r="C28" s="8" t="n">
        <f aca="false">IF(H28&lt;&gt;0,VLOOKUP(H28,'ISC.CUCCIOLI.m'!$A$2:$G$169,3,FALSE()),0)</f>
        <v>0</v>
      </c>
      <c r="D28" s="9" t="n">
        <f aca="false">IF(H28&lt;&gt;0,VLOOKUP(H28,'ISC.CUCCIOLI.m'!$A$2:$G$169,4,FALSE()),0)</f>
        <v>0</v>
      </c>
      <c r="E28" s="8" t="n">
        <f aca="false">IF(H28&lt;&gt;0,VLOOKUP(H28,'ISC.CUCCIOLI.m'!$A$2:$G$169,5,FALSE()),0)</f>
        <v>0</v>
      </c>
      <c r="F28" s="8" t="n">
        <f aca="false">IF(H28&lt;&gt;0,VLOOKUP(H28,'ISC.CUCCIOLI.m'!$A$2:$G$169,7,FALSE()),0)</f>
        <v>0</v>
      </c>
      <c r="G28" s="8" t="n">
        <f aca="false">IF(H28&lt;&gt;0,IF(G27&gt;1,G27-1,G27),0)</f>
        <v>0</v>
      </c>
      <c r="H28" s="8"/>
      <c r="I28" s="23"/>
      <c r="J28" s="24" t="n">
        <v>27</v>
      </c>
      <c r="K28" s="0" t="n">
        <v>1</v>
      </c>
    </row>
    <row r="29" customFormat="false" ht="12.75" hidden="false" customHeight="false" outlineLevel="0" collapsed="false">
      <c r="A29" s="8" t="n">
        <f aca="false">IF(H29&lt;&gt;0,J29,0)</f>
        <v>0</v>
      </c>
      <c r="B29" s="8" t="n">
        <f aca="false">IF(H29&lt;&gt;0,VLOOKUP(H29,'ISC.CUCCIOLI.m'!$A$2:$G$169,2,FALSE()),0)</f>
        <v>0</v>
      </c>
      <c r="C29" s="8" t="n">
        <f aca="false">IF(H29&lt;&gt;0,VLOOKUP(H29,'ISC.CUCCIOLI.m'!$A$2:$G$169,3,FALSE()),0)</f>
        <v>0</v>
      </c>
      <c r="D29" s="9" t="n">
        <f aca="false">IF(H29&lt;&gt;0,VLOOKUP(H29,'ISC.CUCCIOLI.m'!$A$2:$G$169,4,FALSE()),0)</f>
        <v>0</v>
      </c>
      <c r="E29" s="8" t="n">
        <f aca="false">IF(H29&lt;&gt;0,VLOOKUP(H29,'ISC.CUCCIOLI.m'!$A$2:$G$169,5,FALSE()),0)</f>
        <v>0</v>
      </c>
      <c r="F29" s="8" t="n">
        <f aca="false">IF(H29&lt;&gt;0,VLOOKUP(H29,'ISC.CUCCIOLI.m'!$A$2:$G$169,7,FALSE()),0)</f>
        <v>0</v>
      </c>
      <c r="G29" s="8" t="n">
        <f aca="false">IF(H29&lt;&gt;0,IF(G28&gt;1,G28-1,G28),0)</f>
        <v>0</v>
      </c>
      <c r="H29" s="8"/>
      <c r="I29" s="23"/>
      <c r="J29" s="24" t="n">
        <v>28</v>
      </c>
      <c r="K29" s="0" t="n">
        <v>1</v>
      </c>
    </row>
    <row r="30" customFormat="false" ht="12.75" hidden="false" customHeight="false" outlineLevel="0" collapsed="false">
      <c r="A30" s="8" t="n">
        <f aca="false">IF(H30&lt;&gt;0,J30,0)</f>
        <v>0</v>
      </c>
      <c r="B30" s="8" t="n">
        <f aca="false">IF(H30&lt;&gt;0,VLOOKUP(H30,'ISC.CUCCIOLI.m'!$A$2:$G$169,2,FALSE()),0)</f>
        <v>0</v>
      </c>
      <c r="C30" s="8" t="n">
        <f aca="false">IF(H30&lt;&gt;0,VLOOKUP(H30,'ISC.CUCCIOLI.m'!$A$2:$G$169,3,FALSE()),0)</f>
        <v>0</v>
      </c>
      <c r="D30" s="9" t="n">
        <f aca="false">IF(H30&lt;&gt;0,VLOOKUP(H30,'ISC.CUCCIOLI.m'!$A$2:$G$169,4,FALSE()),0)</f>
        <v>0</v>
      </c>
      <c r="E30" s="8" t="n">
        <f aca="false">IF(H30&lt;&gt;0,VLOOKUP(H30,'ISC.CUCCIOLI.m'!$A$2:$G$169,5,FALSE()),0)</f>
        <v>0</v>
      </c>
      <c r="F30" s="8" t="n">
        <f aca="false">IF(H30&lt;&gt;0,VLOOKUP(H30,'ISC.CUCCIOLI.m'!$A$2:$G$169,7,FALSE()),0)</f>
        <v>0</v>
      </c>
      <c r="G30" s="8" t="n">
        <f aca="false">IF(H30&lt;&gt;0,IF(G29&gt;1,G29-1,G29),0)</f>
        <v>0</v>
      </c>
      <c r="H30" s="8"/>
      <c r="I30" s="23"/>
      <c r="J30" s="24" t="n">
        <v>29</v>
      </c>
      <c r="K30" s="0" t="n">
        <v>1</v>
      </c>
    </row>
    <row r="31" customFormat="false" ht="12.75" hidden="false" customHeight="false" outlineLevel="0" collapsed="false">
      <c r="A31" s="8" t="n">
        <f aca="false">IF(H31&lt;&gt;0,J31,0)</f>
        <v>0</v>
      </c>
      <c r="B31" s="8" t="n">
        <f aca="false">IF(H31&lt;&gt;0,VLOOKUP(H31,'ISC.CUCCIOLI.m'!$A$2:$G$169,2,FALSE()),0)</f>
        <v>0</v>
      </c>
      <c r="C31" s="8" t="n">
        <f aca="false">IF(H31&lt;&gt;0,VLOOKUP(H31,'ISC.CUCCIOLI.m'!$A$2:$G$169,3,FALSE()),0)</f>
        <v>0</v>
      </c>
      <c r="D31" s="9" t="n">
        <f aca="false">IF(H31&lt;&gt;0,VLOOKUP(H31,'ISC.CUCCIOLI.m'!$A$2:$G$169,4,FALSE()),0)</f>
        <v>0</v>
      </c>
      <c r="E31" s="8" t="n">
        <f aca="false">IF(H31&lt;&gt;0,VLOOKUP(H31,'ISC.CUCCIOLI.m'!$A$2:$G$169,5,FALSE()),0)</f>
        <v>0</v>
      </c>
      <c r="F31" s="8" t="n">
        <f aca="false">IF(H31&lt;&gt;0,VLOOKUP(H31,'ISC.CUCCIOLI.m'!$A$2:$G$169,7,FALSE()),0)</f>
        <v>0</v>
      </c>
      <c r="G31" s="8" t="n">
        <f aca="false">IF(H31&lt;&gt;0,IF(G30&gt;1,G30-1,G30),0)</f>
        <v>0</v>
      </c>
      <c r="H31" s="8"/>
      <c r="I31" s="23"/>
      <c r="J31" s="24" t="n">
        <v>30</v>
      </c>
      <c r="K31" s="0" t="n">
        <v>1</v>
      </c>
    </row>
    <row r="32" customFormat="false" ht="12.75" hidden="false" customHeight="false" outlineLevel="0" collapsed="false">
      <c r="A32" s="8" t="n">
        <f aca="false">IF(H32&lt;&gt;0,J32,0)</f>
        <v>0</v>
      </c>
      <c r="B32" s="8" t="n">
        <f aca="false">IF(H32&lt;&gt;0,VLOOKUP(H32,'ISC.CUCCIOLI.m'!$A$2:$G$169,2,FALSE()),0)</f>
        <v>0</v>
      </c>
      <c r="C32" s="8" t="n">
        <f aca="false">IF(H32&lt;&gt;0,VLOOKUP(H32,'ISC.CUCCIOLI.m'!$A$2:$G$169,3,FALSE()),0)</f>
        <v>0</v>
      </c>
      <c r="D32" s="9" t="n">
        <f aca="false">IF(H32&lt;&gt;0,VLOOKUP(H32,'ISC.CUCCIOLI.m'!$A$2:$G$169,4,FALSE()),0)</f>
        <v>0</v>
      </c>
      <c r="E32" s="8" t="n">
        <f aca="false">IF(H32&lt;&gt;0,VLOOKUP(H32,'ISC.CUCCIOLI.m'!$A$2:$G$169,5,FALSE()),0)</f>
        <v>0</v>
      </c>
      <c r="F32" s="8" t="n">
        <f aca="false">IF(H32&lt;&gt;0,VLOOKUP(H32,'ISC.CUCCIOLI.m'!$A$2:$G$169,7,FALSE()),0)</f>
        <v>0</v>
      </c>
      <c r="G32" s="8" t="n">
        <f aca="false">IF(H32&lt;&gt;0,IF(G31&gt;1,G31-1,G31),0)</f>
        <v>0</v>
      </c>
      <c r="H32" s="8"/>
      <c r="I32" s="23"/>
      <c r="J32" s="24" t="n">
        <v>31</v>
      </c>
      <c r="K32" s="0" t="n">
        <v>1</v>
      </c>
    </row>
    <row r="33" customFormat="false" ht="12.75" hidden="false" customHeight="false" outlineLevel="0" collapsed="false">
      <c r="A33" s="8" t="n">
        <f aca="false">IF(H33&lt;&gt;0,J33,0)</f>
        <v>0</v>
      </c>
      <c r="B33" s="8" t="n">
        <f aca="false">IF(H33&lt;&gt;0,VLOOKUP(H33,'ISC.CUCCIOLI.m'!$A$2:$G$169,2,FALSE()),0)</f>
        <v>0</v>
      </c>
      <c r="C33" s="8" t="n">
        <f aca="false">IF(H33&lt;&gt;0,VLOOKUP(H33,'ISC.CUCCIOLI.m'!$A$2:$G$169,3,FALSE()),0)</f>
        <v>0</v>
      </c>
      <c r="D33" s="9" t="n">
        <f aca="false">IF(H33&lt;&gt;0,VLOOKUP(H33,'ISC.CUCCIOLI.m'!$A$2:$G$169,4,FALSE()),0)</f>
        <v>0</v>
      </c>
      <c r="E33" s="8" t="n">
        <f aca="false">IF(H33&lt;&gt;0,VLOOKUP(H33,'ISC.CUCCIOLI.m'!$A$2:$G$169,5,FALSE()),0)</f>
        <v>0</v>
      </c>
      <c r="F33" s="8" t="n">
        <f aca="false">IF(H33&lt;&gt;0,VLOOKUP(H33,'ISC.CUCCIOLI.m'!$A$2:$G$169,7,FALSE()),0)</f>
        <v>0</v>
      </c>
      <c r="G33" s="8" t="n">
        <f aca="false">IF(H33&lt;&gt;0,IF(G32&gt;1,G32-1,G32),0)</f>
        <v>0</v>
      </c>
      <c r="H33" s="8"/>
      <c r="I33" s="23"/>
      <c r="J33" s="24" t="n">
        <v>32</v>
      </c>
      <c r="K33" s="0" t="n">
        <v>1</v>
      </c>
    </row>
    <row r="34" customFormat="false" ht="12.75" hidden="false" customHeight="false" outlineLevel="0" collapsed="false">
      <c r="A34" s="8" t="n">
        <f aca="false">IF(H34&lt;&gt;0,J34,0)</f>
        <v>0</v>
      </c>
      <c r="B34" s="8" t="n">
        <f aca="false">IF(H34&lt;&gt;0,VLOOKUP(H34,'ISC.CUCCIOLI.m'!$A$2:$G$169,2,FALSE()),0)</f>
        <v>0</v>
      </c>
      <c r="C34" s="8" t="n">
        <f aca="false">IF(H34&lt;&gt;0,VLOOKUP(H34,'ISC.CUCCIOLI.m'!$A$2:$G$169,3,FALSE()),0)</f>
        <v>0</v>
      </c>
      <c r="D34" s="9" t="n">
        <f aca="false">IF(H34&lt;&gt;0,VLOOKUP(H34,'ISC.CUCCIOLI.m'!$A$2:$G$169,4,FALSE()),0)</f>
        <v>0</v>
      </c>
      <c r="E34" s="8" t="n">
        <f aca="false">IF(H34&lt;&gt;0,VLOOKUP(H34,'ISC.CUCCIOLI.m'!$A$2:$G$169,5,FALSE()),0)</f>
        <v>0</v>
      </c>
      <c r="F34" s="8" t="n">
        <f aca="false">IF(H34&lt;&gt;0,VLOOKUP(H34,'ISC.CUCCIOLI.m'!$A$2:$G$169,7,FALSE()),0)</f>
        <v>0</v>
      </c>
      <c r="G34" s="8" t="n">
        <f aca="false">IF(H34&lt;&gt;0,IF(G33&gt;1,G33-1,G33),0)</f>
        <v>0</v>
      </c>
      <c r="H34" s="8"/>
      <c r="I34" s="23"/>
      <c r="J34" s="24" t="n">
        <v>33</v>
      </c>
      <c r="K34" s="0" t="n">
        <v>1</v>
      </c>
    </row>
    <row r="35" customFormat="false" ht="12.75" hidden="false" customHeight="false" outlineLevel="0" collapsed="false">
      <c r="A35" s="8" t="n">
        <f aca="false">IF(H35&lt;&gt;0,J35,0)</f>
        <v>0</v>
      </c>
      <c r="B35" s="8" t="n">
        <f aca="false">IF(H35&lt;&gt;0,VLOOKUP(H35,'ISC.CUCCIOLI.m'!$A$2:$G$169,2,FALSE()),0)</f>
        <v>0</v>
      </c>
      <c r="C35" s="8" t="n">
        <f aca="false">IF(H35&lt;&gt;0,VLOOKUP(H35,'ISC.CUCCIOLI.m'!$A$2:$G$169,3,FALSE()),0)</f>
        <v>0</v>
      </c>
      <c r="D35" s="9" t="n">
        <f aca="false">IF(H35&lt;&gt;0,VLOOKUP(H35,'ISC.CUCCIOLI.m'!$A$2:$G$169,4,FALSE()),0)</f>
        <v>0</v>
      </c>
      <c r="E35" s="8" t="n">
        <f aca="false">IF(H35&lt;&gt;0,VLOOKUP(H35,'ISC.CUCCIOLI.m'!$A$2:$G$169,5,FALSE()),0)</f>
        <v>0</v>
      </c>
      <c r="F35" s="8" t="n">
        <f aca="false">IF(H35&lt;&gt;0,VLOOKUP(H35,'ISC.CUCCIOLI.m'!$A$2:$G$169,7,FALSE()),0)</f>
        <v>0</v>
      </c>
      <c r="G35" s="8" t="n">
        <f aca="false">IF(H35&lt;&gt;0,IF(G34&gt;1,G34-1,G34),0)</f>
        <v>0</v>
      </c>
      <c r="H35" s="8"/>
      <c r="I35" s="23"/>
      <c r="J35" s="24" t="n">
        <v>34</v>
      </c>
      <c r="K35" s="0" t="n">
        <v>1</v>
      </c>
    </row>
    <row r="36" customFormat="false" ht="12.75" hidden="false" customHeight="false" outlineLevel="0" collapsed="false">
      <c r="A36" s="8" t="n">
        <f aca="false">IF(H36&lt;&gt;0,J36,0)</f>
        <v>0</v>
      </c>
      <c r="B36" s="8" t="n">
        <f aca="false">IF(H36&lt;&gt;0,VLOOKUP(H36,'ISC.CUCCIOLI.m'!$A$2:$G$169,2,FALSE()),0)</f>
        <v>0</v>
      </c>
      <c r="C36" s="8" t="n">
        <f aca="false">IF(H36&lt;&gt;0,VLOOKUP(H36,'ISC.CUCCIOLI.m'!$A$2:$G$169,3,FALSE()),0)</f>
        <v>0</v>
      </c>
      <c r="D36" s="9" t="n">
        <f aca="false">IF(H36&lt;&gt;0,VLOOKUP(H36,'ISC.CUCCIOLI.m'!$A$2:$G$169,4,FALSE()),0)</f>
        <v>0</v>
      </c>
      <c r="E36" s="8" t="n">
        <f aca="false">IF(H36&lt;&gt;0,VLOOKUP(H36,'ISC.CUCCIOLI.m'!$A$2:$G$169,5,FALSE()),0)</f>
        <v>0</v>
      </c>
      <c r="F36" s="8" t="n">
        <f aca="false">IF(H36&lt;&gt;0,VLOOKUP(H36,'ISC.CUCCIOLI.m'!$A$2:$G$169,7,FALSE()),0)</f>
        <v>0</v>
      </c>
      <c r="G36" s="8" t="n">
        <f aca="false">IF(H36&lt;&gt;0,IF(G35&gt;1,G35-1,G35),0)</f>
        <v>0</v>
      </c>
      <c r="H36" s="8"/>
      <c r="I36" s="23"/>
      <c r="J36" s="24" t="n">
        <v>35</v>
      </c>
      <c r="K36" s="0" t="n">
        <v>1</v>
      </c>
    </row>
    <row r="37" customFormat="false" ht="12.75" hidden="false" customHeight="false" outlineLevel="0" collapsed="false">
      <c r="A37" s="8" t="n">
        <f aca="false">IF(H37&lt;&gt;0,J37,0)</f>
        <v>0</v>
      </c>
      <c r="B37" s="8" t="n">
        <f aca="false">IF(H37&lt;&gt;0,VLOOKUP(H37,'ISC.CUCCIOLI.m'!$A$2:$G$169,2,FALSE()),0)</f>
        <v>0</v>
      </c>
      <c r="C37" s="8" t="n">
        <f aca="false">IF(H37&lt;&gt;0,VLOOKUP(H37,'ISC.CUCCIOLI.m'!$A$2:$G$169,3,FALSE()),0)</f>
        <v>0</v>
      </c>
      <c r="D37" s="9" t="n">
        <f aca="false">IF(H37&lt;&gt;0,VLOOKUP(H37,'ISC.CUCCIOLI.m'!$A$2:$G$169,4,FALSE()),0)</f>
        <v>0</v>
      </c>
      <c r="E37" s="8" t="n">
        <f aca="false">IF(H37&lt;&gt;0,VLOOKUP(H37,'ISC.CUCCIOLI.m'!$A$2:$G$169,5,FALSE()),0)</f>
        <v>0</v>
      </c>
      <c r="F37" s="8" t="n">
        <f aca="false">IF(H37&lt;&gt;0,VLOOKUP(H37,'ISC.CUCCIOLI.m'!$A$2:$G$169,7,FALSE()),0)</f>
        <v>0</v>
      </c>
      <c r="G37" s="8" t="n">
        <f aca="false">IF(H37&lt;&gt;0,IF(G36&gt;1,G36-1,G36),0)</f>
        <v>0</v>
      </c>
      <c r="H37" s="8"/>
      <c r="I37" s="23"/>
      <c r="J37" s="24" t="n">
        <v>36</v>
      </c>
      <c r="K37" s="0" t="n">
        <v>1</v>
      </c>
    </row>
    <row r="38" customFormat="false" ht="12.75" hidden="false" customHeight="false" outlineLevel="0" collapsed="false">
      <c r="A38" s="8" t="n">
        <f aca="false">IF(H38&lt;&gt;0,J38,0)</f>
        <v>0</v>
      </c>
      <c r="B38" s="8" t="n">
        <f aca="false">IF(H38&lt;&gt;0,VLOOKUP(H38,'ISC.CUCCIOLI.m'!$A$2:$G$169,2,FALSE()),0)</f>
        <v>0</v>
      </c>
      <c r="C38" s="8" t="n">
        <f aca="false">IF(H38&lt;&gt;0,VLOOKUP(H38,'ISC.CUCCIOLI.m'!$A$2:$G$169,3,FALSE()),0)</f>
        <v>0</v>
      </c>
      <c r="D38" s="9" t="n">
        <f aca="false">IF(H38&lt;&gt;0,VLOOKUP(H38,'ISC.CUCCIOLI.m'!$A$2:$G$169,4,FALSE()),0)</f>
        <v>0</v>
      </c>
      <c r="E38" s="8" t="n">
        <f aca="false">IF(H38&lt;&gt;0,VLOOKUP(H38,'ISC.CUCCIOLI.m'!$A$2:$G$169,5,FALSE()),0)</f>
        <v>0</v>
      </c>
      <c r="F38" s="8" t="n">
        <f aca="false">IF(H38&lt;&gt;0,VLOOKUP(H38,'ISC.CUCCIOLI.m'!$A$2:$G$169,7,FALSE()),0)</f>
        <v>0</v>
      </c>
      <c r="G38" s="8" t="n">
        <f aca="false">IF(H38&lt;&gt;0,IF(G37&gt;1,G37-1,G37),0)</f>
        <v>0</v>
      </c>
      <c r="H38" s="8"/>
      <c r="I38" s="23"/>
      <c r="J38" s="24" t="n">
        <v>37</v>
      </c>
      <c r="K38" s="0" t="n">
        <v>1</v>
      </c>
    </row>
    <row r="39" customFormat="false" ht="12.75" hidden="false" customHeight="false" outlineLevel="0" collapsed="false">
      <c r="A39" s="8" t="n">
        <f aca="false">IF(H39&lt;&gt;0,J39,0)</f>
        <v>0</v>
      </c>
      <c r="B39" s="8" t="n">
        <f aca="false">IF(H39&lt;&gt;0,VLOOKUP(H39,'ISC.CUCCIOLI.m'!$A$2:$G$169,2,FALSE()),0)</f>
        <v>0</v>
      </c>
      <c r="C39" s="8" t="n">
        <f aca="false">IF(H39&lt;&gt;0,VLOOKUP(H39,'ISC.CUCCIOLI.m'!$A$2:$G$169,3,FALSE()),0)</f>
        <v>0</v>
      </c>
      <c r="D39" s="9" t="n">
        <f aca="false">IF(H39&lt;&gt;0,VLOOKUP(H39,'ISC.CUCCIOLI.m'!$A$2:$G$169,4,FALSE()),0)</f>
        <v>0</v>
      </c>
      <c r="E39" s="8" t="n">
        <f aca="false">IF(H39&lt;&gt;0,VLOOKUP(H39,'ISC.CUCCIOLI.m'!$A$2:$G$169,5,FALSE()),0)</f>
        <v>0</v>
      </c>
      <c r="F39" s="8" t="n">
        <f aca="false">IF(H39&lt;&gt;0,VLOOKUP(H39,'ISC.CUCCIOLI.m'!$A$2:$G$169,7,FALSE()),0)</f>
        <v>0</v>
      </c>
      <c r="G39" s="8" t="n">
        <f aca="false">IF(H39&lt;&gt;0,IF(G38&gt;1,G38-1,G38),0)</f>
        <v>0</v>
      </c>
      <c r="H39" s="8"/>
      <c r="I39" s="23"/>
      <c r="J39" s="24" t="n">
        <v>38</v>
      </c>
      <c r="K39" s="0" t="n">
        <v>1</v>
      </c>
    </row>
    <row r="40" customFormat="false" ht="12.75" hidden="false" customHeight="false" outlineLevel="0" collapsed="false">
      <c r="A40" s="8" t="n">
        <f aca="false">IF(H40&lt;&gt;0,J40,0)</f>
        <v>0</v>
      </c>
      <c r="B40" s="8" t="n">
        <f aca="false">IF(H40&lt;&gt;0,VLOOKUP(H40,'ISC.CUCCIOLI.m'!$A$2:$G$169,2,FALSE()),0)</f>
        <v>0</v>
      </c>
      <c r="C40" s="8" t="n">
        <f aca="false">IF(H40&lt;&gt;0,VLOOKUP(H40,'ISC.CUCCIOLI.m'!$A$2:$G$169,3,FALSE()),0)</f>
        <v>0</v>
      </c>
      <c r="D40" s="9" t="n">
        <f aca="false">IF(H40&lt;&gt;0,VLOOKUP(H40,'ISC.CUCCIOLI.m'!$A$2:$G$169,4,FALSE()),0)</f>
        <v>0</v>
      </c>
      <c r="E40" s="8" t="n">
        <f aca="false">IF(H40&lt;&gt;0,VLOOKUP(H40,'ISC.CUCCIOLI.m'!$A$2:$G$169,5,FALSE()),0)</f>
        <v>0</v>
      </c>
      <c r="F40" s="8" t="n">
        <f aca="false">IF(H40&lt;&gt;0,VLOOKUP(H40,'ISC.CUCCIOLI.m'!$A$2:$G$169,7,FALSE()),0)</f>
        <v>0</v>
      </c>
      <c r="G40" s="8" t="n">
        <f aca="false">IF(H40&lt;&gt;0,IF(G39&gt;1,G39-1,G39),0)</f>
        <v>0</v>
      </c>
      <c r="H40" s="8"/>
      <c r="I40" s="23"/>
      <c r="J40" s="24" t="n">
        <v>39</v>
      </c>
      <c r="K40" s="0" t="n">
        <v>1</v>
      </c>
    </row>
    <row r="41" customFormat="false" ht="12.75" hidden="false" customHeight="false" outlineLevel="0" collapsed="false">
      <c r="A41" s="8" t="n">
        <f aca="false">IF(H41&lt;&gt;0,J41,0)</f>
        <v>0</v>
      </c>
      <c r="B41" s="8" t="n">
        <f aca="false">IF(H41&lt;&gt;0,VLOOKUP(H41,'ISC.CUCCIOLI.m'!$A$2:$G$169,2,FALSE()),0)</f>
        <v>0</v>
      </c>
      <c r="C41" s="8" t="n">
        <f aca="false">IF(H41&lt;&gt;0,VLOOKUP(H41,'ISC.CUCCIOLI.m'!$A$2:$G$169,3,FALSE()),0)</f>
        <v>0</v>
      </c>
      <c r="D41" s="9" t="n">
        <f aca="false">IF(H41&lt;&gt;0,VLOOKUP(H41,'ISC.CUCCIOLI.m'!$A$2:$G$169,4,FALSE()),0)</f>
        <v>0</v>
      </c>
      <c r="E41" s="8" t="n">
        <f aca="false">IF(H41&lt;&gt;0,VLOOKUP(H41,'ISC.CUCCIOLI.m'!$A$2:$G$169,5,FALSE()),0)</f>
        <v>0</v>
      </c>
      <c r="F41" s="8" t="n">
        <f aca="false">IF(H41&lt;&gt;0,VLOOKUP(H41,'ISC.CUCCIOLI.m'!$A$2:$G$169,7,FALSE()),0)</f>
        <v>0</v>
      </c>
      <c r="G41" s="8" t="n">
        <f aca="false">IF(H41&lt;&gt;0,IF(G40&gt;1,G40-1,G40),0)</f>
        <v>0</v>
      </c>
      <c r="H41" s="8"/>
      <c r="I41" s="23"/>
      <c r="J41" s="24" t="n">
        <v>40</v>
      </c>
      <c r="K41" s="0" t="n">
        <v>1</v>
      </c>
    </row>
    <row r="42" customFormat="false" ht="12.75" hidden="false" customHeight="false" outlineLevel="0" collapsed="false">
      <c r="A42" s="8" t="n">
        <f aca="false">IF(H42&lt;&gt;0,J42,0)</f>
        <v>0</v>
      </c>
      <c r="B42" s="8" t="n">
        <f aca="false">IF(H42&lt;&gt;0,VLOOKUP(H42,'ISC.CUCCIOLI.m'!$A$2:$G$169,2,FALSE()),0)</f>
        <v>0</v>
      </c>
      <c r="C42" s="8" t="n">
        <f aca="false">IF(H42&lt;&gt;0,VLOOKUP(H42,'ISC.CUCCIOLI.m'!$A$2:$G$169,3,FALSE()),0)</f>
        <v>0</v>
      </c>
      <c r="D42" s="9" t="n">
        <f aca="false">IF(H42&lt;&gt;0,VLOOKUP(H42,'ISC.CUCCIOLI.m'!$A$2:$G$169,4,FALSE()),0)</f>
        <v>0</v>
      </c>
      <c r="E42" s="8" t="n">
        <f aca="false">IF(H42&lt;&gt;0,VLOOKUP(H42,'ISC.CUCCIOLI.m'!$A$2:$G$169,5,FALSE()),0)</f>
        <v>0</v>
      </c>
      <c r="F42" s="8" t="n">
        <f aca="false">IF(H42&lt;&gt;0,VLOOKUP(H42,'ISC.CUCCIOLI.m'!$A$2:$G$169,7,FALSE()),0)</f>
        <v>0</v>
      </c>
      <c r="G42" s="8" t="n">
        <f aca="false">IF(H42&lt;&gt;0,IF(G41&gt;1,G41-1,G41),0)</f>
        <v>0</v>
      </c>
      <c r="H42" s="8"/>
      <c r="I42" s="23"/>
      <c r="J42" s="24" t="n">
        <v>41</v>
      </c>
      <c r="K42" s="0" t="n">
        <v>1</v>
      </c>
    </row>
    <row r="43" customFormat="false" ht="12.75" hidden="false" customHeight="false" outlineLevel="0" collapsed="false">
      <c r="A43" s="8" t="n">
        <f aca="false">IF(H43&lt;&gt;0,J43,0)</f>
        <v>0</v>
      </c>
      <c r="B43" s="8" t="n">
        <f aca="false">IF(H43&lt;&gt;0,VLOOKUP(H43,'ISC.CUCCIOLI.m'!$A$2:$G$169,2,FALSE()),0)</f>
        <v>0</v>
      </c>
      <c r="C43" s="8" t="n">
        <f aca="false">IF(H43&lt;&gt;0,VLOOKUP(H43,'ISC.CUCCIOLI.m'!$A$2:$G$169,3,FALSE()),0)</f>
        <v>0</v>
      </c>
      <c r="D43" s="9" t="n">
        <f aca="false">IF(H43&lt;&gt;0,VLOOKUP(H43,'ISC.CUCCIOLI.m'!$A$2:$G$169,4,FALSE()),0)</f>
        <v>0</v>
      </c>
      <c r="E43" s="8" t="n">
        <f aca="false">IF(H43&lt;&gt;0,VLOOKUP(H43,'ISC.CUCCIOLI.m'!$A$2:$G$169,5,FALSE()),0)</f>
        <v>0</v>
      </c>
      <c r="F43" s="8" t="n">
        <f aca="false">IF(H43&lt;&gt;0,VLOOKUP(H43,'ISC.CUCCIOLI.m'!$A$2:$G$169,7,FALSE()),0)</f>
        <v>0</v>
      </c>
      <c r="G43" s="8"/>
      <c r="H43" s="8"/>
      <c r="I43" s="23"/>
      <c r="J43" s="24" t="n">
        <v>42</v>
      </c>
      <c r="K43" s="0" t="n">
        <v>1</v>
      </c>
    </row>
    <row r="44" customFormat="false" ht="12.75" hidden="false" customHeight="false" outlineLevel="0" collapsed="false">
      <c r="A44" s="8" t="n">
        <f aca="false">IF(H44&lt;&gt;0,J44,0)</f>
        <v>0</v>
      </c>
      <c r="B44" s="8" t="n">
        <f aca="false">IF(H44&lt;&gt;0,VLOOKUP(H44,'ISC.CUCCIOLI.m'!$A$2:$G$169,2,FALSE()),0)</f>
        <v>0</v>
      </c>
      <c r="C44" s="8" t="n">
        <f aca="false">IF(H44&lt;&gt;0,VLOOKUP(H44,'ISC.CUCCIOLI.m'!$A$2:$G$169,3,FALSE()),0)</f>
        <v>0</v>
      </c>
      <c r="D44" s="9" t="n">
        <f aca="false">IF(H44&lt;&gt;0,VLOOKUP(H44,'ISC.CUCCIOLI.m'!$A$2:$G$169,4,FALSE()),0)</f>
        <v>0</v>
      </c>
      <c r="E44" s="8" t="n">
        <f aca="false">IF(H44&lt;&gt;0,VLOOKUP(H44,'ISC.CUCCIOLI.m'!$A$2:$G$169,5,FALSE()),0)</f>
        <v>0</v>
      </c>
      <c r="F44" s="8" t="n">
        <f aca="false">IF(H44&lt;&gt;0,VLOOKUP(H44,'ISC.CUCCIOLI.m'!$A$2:$G$169,7,FALSE()),0)</f>
        <v>0</v>
      </c>
      <c r="G44" s="8"/>
      <c r="H44" s="8"/>
      <c r="I44" s="23"/>
      <c r="J44" s="24" t="n">
        <v>43</v>
      </c>
      <c r="K44" s="0" t="n">
        <v>1</v>
      </c>
    </row>
    <row r="45" customFormat="false" ht="12.75" hidden="false" customHeight="false" outlineLevel="0" collapsed="false">
      <c r="A45" s="8" t="n">
        <f aca="false">IF(H45&lt;&gt;0,J45,0)</f>
        <v>0</v>
      </c>
      <c r="B45" s="8" t="n">
        <f aca="false">IF(H45&lt;&gt;0,VLOOKUP(H45,'ISC.CUCCIOLI.m'!$A$2:$G$169,2,FALSE()),0)</f>
        <v>0</v>
      </c>
      <c r="C45" s="8" t="n">
        <f aca="false">IF(H45&lt;&gt;0,VLOOKUP(H45,'ISC.CUCCIOLI.m'!$A$2:$G$169,3,FALSE()),0)</f>
        <v>0</v>
      </c>
      <c r="D45" s="9" t="n">
        <f aca="false">IF(H45&lt;&gt;0,VLOOKUP(H45,'ISC.CUCCIOLI.m'!$A$2:$G$169,4,FALSE()),0)</f>
        <v>0</v>
      </c>
      <c r="E45" s="8" t="n">
        <f aca="false">IF(H45&lt;&gt;0,VLOOKUP(H45,'ISC.CUCCIOLI.m'!$A$2:$G$169,5,FALSE()),0)</f>
        <v>0</v>
      </c>
      <c r="F45" s="8" t="n">
        <f aca="false">IF(H45&lt;&gt;0,VLOOKUP(H45,'ISC.CUCCIOLI.m'!$A$2:$G$169,7,FALSE()),0)</f>
        <v>0</v>
      </c>
      <c r="G45" s="8"/>
      <c r="H45" s="8"/>
      <c r="I45" s="23"/>
      <c r="J45" s="24" t="n">
        <v>44</v>
      </c>
      <c r="K45" s="0" t="n">
        <v>1</v>
      </c>
    </row>
    <row r="46" customFormat="false" ht="12.75" hidden="false" customHeight="false" outlineLevel="0" collapsed="false">
      <c r="A46" s="8" t="n">
        <f aca="false">IF(H46&lt;&gt;0,J46,0)</f>
        <v>0</v>
      </c>
      <c r="B46" s="8" t="n">
        <f aca="false">IF(H46&lt;&gt;0,VLOOKUP(H46,'ISC.CUCCIOLI.m'!$A$2:$G$169,2,FALSE()),0)</f>
        <v>0</v>
      </c>
      <c r="C46" s="8" t="n">
        <f aca="false">IF(H46&lt;&gt;0,VLOOKUP(H46,'ISC.CUCCIOLI.m'!$A$2:$G$169,3,FALSE()),0)</f>
        <v>0</v>
      </c>
      <c r="D46" s="9" t="n">
        <f aca="false">IF(H46&lt;&gt;0,VLOOKUP(H46,'ISC.CUCCIOLI.m'!$A$2:$G$169,4,FALSE()),0)</f>
        <v>0</v>
      </c>
      <c r="E46" s="8" t="n">
        <f aca="false">IF(H46&lt;&gt;0,VLOOKUP(H46,'ISC.CUCCIOLI.m'!$A$2:$G$169,5,FALSE()),0)</f>
        <v>0</v>
      </c>
      <c r="F46" s="8" t="n">
        <f aca="false">IF(H46&lt;&gt;0,VLOOKUP(H46,'ISC.CUCCIOLI.m'!$A$2:$G$169,7,FALSE()),0)</f>
        <v>0</v>
      </c>
      <c r="G46" s="8" t="n">
        <f aca="false">IF(H46&lt;&gt;0,IF(G45&gt;1,G45-1,G45),0)</f>
        <v>0</v>
      </c>
      <c r="H46" s="8"/>
      <c r="I46" s="23"/>
      <c r="J46" s="24" t="n">
        <v>45</v>
      </c>
      <c r="K46" s="0" t="n">
        <v>1</v>
      </c>
    </row>
    <row r="47" customFormat="false" ht="12.75" hidden="false" customHeight="false" outlineLevel="0" collapsed="false">
      <c r="A47" s="8" t="n">
        <f aca="false">IF(H47&lt;&gt;0,J47,0)</f>
        <v>0</v>
      </c>
      <c r="B47" s="8" t="n">
        <f aca="false">IF(H47&lt;&gt;0,VLOOKUP(H47,'ISC.CUCCIOLI.m'!$A$2:$G$169,2,FALSE()),0)</f>
        <v>0</v>
      </c>
      <c r="C47" s="8" t="n">
        <f aca="false">IF(H47&lt;&gt;0,VLOOKUP(H47,'ISC.CUCCIOLI.m'!$A$2:$G$169,3,FALSE()),0)</f>
        <v>0</v>
      </c>
      <c r="D47" s="9" t="n">
        <f aca="false">IF(H47&lt;&gt;0,VLOOKUP(H47,'ISC.CUCCIOLI.m'!$A$2:$G$169,4,FALSE()),0)</f>
        <v>0</v>
      </c>
      <c r="E47" s="8" t="n">
        <f aca="false">IF(H47&lt;&gt;0,VLOOKUP(H47,'ISC.CUCCIOLI.m'!$A$2:$G$169,5,FALSE()),0)</f>
        <v>0</v>
      </c>
      <c r="F47" s="8" t="n">
        <f aca="false">IF(H47&lt;&gt;0,VLOOKUP(H47,'ISC.CUCCIOLI.m'!$A$2:$G$169,7,FALSE()),0)</f>
        <v>0</v>
      </c>
      <c r="G47" s="8" t="n">
        <f aca="false">IF(H47&lt;&gt;0,IF(G46&gt;1,G46-1,G46),0)</f>
        <v>0</v>
      </c>
      <c r="H47" s="8"/>
      <c r="I47" s="23"/>
      <c r="J47" s="24" t="n">
        <v>46</v>
      </c>
      <c r="K47" s="0" t="n">
        <v>1</v>
      </c>
    </row>
    <row r="48" customFormat="false" ht="12.75" hidden="false" customHeight="false" outlineLevel="0" collapsed="false">
      <c r="A48" s="8" t="n">
        <f aca="false">IF(H48&lt;&gt;0,J48,0)</f>
        <v>0</v>
      </c>
      <c r="B48" s="8" t="n">
        <f aca="false">IF(H48&lt;&gt;0,VLOOKUP(H48,'ISC.CUCCIOLI.m'!$A$2:$G$169,2,FALSE()),0)</f>
        <v>0</v>
      </c>
      <c r="C48" s="8" t="n">
        <f aca="false">IF(H48&lt;&gt;0,VLOOKUP(H48,'ISC.CUCCIOLI.m'!$A$2:$G$169,3,FALSE()),0)</f>
        <v>0</v>
      </c>
      <c r="D48" s="9" t="n">
        <f aca="false">IF(H48&lt;&gt;0,VLOOKUP(H48,'ISC.CUCCIOLI.m'!$A$2:$G$169,4,FALSE()),0)</f>
        <v>0</v>
      </c>
      <c r="E48" s="8" t="n">
        <f aca="false">IF(H48&lt;&gt;0,VLOOKUP(H48,'ISC.CUCCIOLI.m'!$A$2:$G$169,5,FALSE()),0)</f>
        <v>0</v>
      </c>
      <c r="F48" s="8" t="n">
        <f aca="false">IF(H48&lt;&gt;0,VLOOKUP(H48,'ISC.CUCCIOLI.m'!$A$2:$G$169,7,FALSE()),0)</f>
        <v>0</v>
      </c>
      <c r="G48" s="8" t="n">
        <f aca="false">IF(H48&lt;&gt;0,IF(G47&gt;1,G47-1,G47),0)</f>
        <v>0</v>
      </c>
      <c r="H48" s="8"/>
      <c r="I48" s="23"/>
      <c r="J48" s="24" t="n">
        <v>47</v>
      </c>
      <c r="K48" s="0" t="n">
        <v>1</v>
      </c>
    </row>
    <row r="49" customFormat="false" ht="12.75" hidden="false" customHeight="false" outlineLevel="0" collapsed="false">
      <c r="A49" s="8" t="n">
        <f aca="false">IF(H49&lt;&gt;0,J49,0)</f>
        <v>0</v>
      </c>
      <c r="B49" s="8" t="n">
        <f aca="false">IF(H49&lt;&gt;0,VLOOKUP(H49,'ISC.CUCCIOLI.m'!$A$2:$G$169,2,FALSE()),0)</f>
        <v>0</v>
      </c>
      <c r="C49" s="8" t="n">
        <f aca="false">IF(H49&lt;&gt;0,VLOOKUP(H49,'ISC.CUCCIOLI.m'!$A$2:$G$169,3,FALSE()),0)</f>
        <v>0</v>
      </c>
      <c r="D49" s="9" t="n">
        <f aca="false">IF(H49&lt;&gt;0,VLOOKUP(H49,'ISC.CUCCIOLI.m'!$A$2:$G$169,4,FALSE()),0)</f>
        <v>0</v>
      </c>
      <c r="E49" s="8" t="n">
        <f aca="false">IF(H49&lt;&gt;0,VLOOKUP(H49,'ISC.CUCCIOLI.m'!$A$2:$G$169,5,FALSE()),0)</f>
        <v>0</v>
      </c>
      <c r="F49" s="8" t="n">
        <f aca="false">IF(H49&lt;&gt;0,VLOOKUP(H49,'ISC.CUCCIOLI.m'!$A$2:$G$169,7,FALSE()),0)</f>
        <v>0</v>
      </c>
      <c r="G49" s="8" t="n">
        <f aca="false">IF(H49&lt;&gt;0,IF(G48&gt;1,G48-1,G48),0)</f>
        <v>0</v>
      </c>
      <c r="H49" s="8"/>
      <c r="I49" s="23"/>
      <c r="J49" s="24" t="n">
        <v>48</v>
      </c>
      <c r="K49" s="0" t="n">
        <v>1</v>
      </c>
    </row>
    <row r="50" customFormat="false" ht="12.75" hidden="false" customHeight="false" outlineLevel="0" collapsed="false">
      <c r="A50" s="8" t="n">
        <f aca="false">IF(H50&lt;&gt;0,J50,0)</f>
        <v>0</v>
      </c>
      <c r="B50" s="8" t="n">
        <f aca="false">IF(H50&lt;&gt;0,VLOOKUP(H50,'ISC.CUCCIOLI.m'!$A$2:$G$169,2,FALSE()),0)</f>
        <v>0</v>
      </c>
      <c r="C50" s="8" t="n">
        <f aca="false">IF(H50&lt;&gt;0,VLOOKUP(H50,'ISC.CUCCIOLI.m'!$A$2:$G$169,3,FALSE()),0)</f>
        <v>0</v>
      </c>
      <c r="D50" s="9" t="n">
        <f aca="false">IF(H50&lt;&gt;0,VLOOKUP(H50,'ISC.CUCCIOLI.m'!$A$2:$G$169,4,FALSE()),0)</f>
        <v>0</v>
      </c>
      <c r="E50" s="8" t="n">
        <f aca="false">IF(H50&lt;&gt;0,VLOOKUP(H50,'ISC.CUCCIOLI.m'!$A$2:$G$169,5,FALSE()),0)</f>
        <v>0</v>
      </c>
      <c r="F50" s="8" t="n">
        <f aca="false">IF(H50&lt;&gt;0,VLOOKUP(H50,'ISC.CUCCIOLI.m'!$A$2:$G$169,7,FALSE()),0)</f>
        <v>0</v>
      </c>
      <c r="G50" s="8" t="n">
        <f aca="false">IF(H50&lt;&gt;0,IF(G49&gt;1,G49-1,G49),0)</f>
        <v>0</v>
      </c>
      <c r="H50" s="8"/>
      <c r="I50" s="23"/>
      <c r="J50" s="24" t="n">
        <v>49</v>
      </c>
      <c r="K50" s="0" t="n">
        <v>1</v>
      </c>
    </row>
    <row r="51" customFormat="false" ht="12.75" hidden="false" customHeight="false" outlineLevel="0" collapsed="false">
      <c r="A51" s="8" t="n">
        <f aca="false">IF(H51&lt;&gt;0,J51,0)</f>
        <v>0</v>
      </c>
      <c r="B51" s="8" t="n">
        <f aca="false">IF(H51&lt;&gt;0,VLOOKUP(H51,'ISC.CUCCIOLI.m'!$A$2:$G$169,2,FALSE()),0)</f>
        <v>0</v>
      </c>
      <c r="C51" s="8" t="n">
        <f aca="false">IF(H51&lt;&gt;0,VLOOKUP(H51,'ISC.CUCCIOLI.m'!$A$2:$G$169,3,FALSE()),0)</f>
        <v>0</v>
      </c>
      <c r="D51" s="9" t="n">
        <f aca="false">IF(H51&lt;&gt;0,VLOOKUP(H51,'ISC.CUCCIOLI.m'!$A$2:$G$169,4,FALSE()),0)</f>
        <v>0</v>
      </c>
      <c r="E51" s="8" t="n">
        <f aca="false">IF(H51&lt;&gt;0,VLOOKUP(H51,'ISC.CUCCIOLI.m'!$A$2:$G$169,5,FALSE()),0)</f>
        <v>0</v>
      </c>
      <c r="F51" s="8" t="n">
        <f aca="false">IF(H51&lt;&gt;0,VLOOKUP(H51,'ISC.CUCCIOLI.m'!$A$2:$G$169,7,FALSE()),0)</f>
        <v>0</v>
      </c>
      <c r="G51" s="8" t="n">
        <f aca="false">IF(H51&lt;&gt;0,IF(G50&gt;1,G50-1,G50),0)</f>
        <v>0</v>
      </c>
      <c r="H51" s="8"/>
      <c r="I51" s="23"/>
      <c r="J51" s="24" t="n">
        <v>50</v>
      </c>
      <c r="K51" s="0" t="n">
        <v>1</v>
      </c>
    </row>
    <row r="52" customFormat="false" ht="12.75" hidden="false" customHeight="false" outlineLevel="0" collapsed="false">
      <c r="A52" s="8" t="n">
        <f aca="false">IF(H52&lt;&gt;0,J52,0)</f>
        <v>0</v>
      </c>
      <c r="B52" s="8" t="n">
        <f aca="false">IF(H52&lt;&gt;0,VLOOKUP(H52,'ISC.CUCCIOLI.m'!$A$2:$G$169,2,FALSE()),0)</f>
        <v>0</v>
      </c>
      <c r="C52" s="8" t="n">
        <f aca="false">IF(H52&lt;&gt;0,VLOOKUP(H52,'ISC.CUCCIOLI.m'!$A$2:$G$169,3,FALSE()),0)</f>
        <v>0</v>
      </c>
      <c r="D52" s="9" t="n">
        <f aca="false">IF(H52&lt;&gt;0,VLOOKUP(H52,'ISC.CUCCIOLI.m'!$A$2:$G$169,4,FALSE()),0)</f>
        <v>0</v>
      </c>
      <c r="E52" s="8" t="n">
        <f aca="false">IF(H52&lt;&gt;0,VLOOKUP(H52,'ISC.CUCCIOLI.m'!$A$2:$G$169,5,FALSE()),0)</f>
        <v>0</v>
      </c>
      <c r="F52" s="8" t="n">
        <f aca="false">IF(H52&lt;&gt;0,VLOOKUP(H52,'ISC.CUCCIOLI.m'!$A$2:$G$169,7,FALSE()),0)</f>
        <v>0</v>
      </c>
      <c r="G52" s="8" t="n">
        <f aca="false">IF(H52&lt;&gt;0,IF(G51&gt;2,G51-1,G51),0)</f>
        <v>0</v>
      </c>
      <c r="H52" s="8"/>
      <c r="I52" s="23"/>
      <c r="J52" s="24" t="n">
        <v>51</v>
      </c>
      <c r="K52" s="0" t="n">
        <v>1</v>
      </c>
    </row>
    <row r="53" customFormat="false" ht="12.75" hidden="false" customHeight="false" outlineLevel="0" collapsed="false">
      <c r="A53" s="8" t="n">
        <f aca="false">IF(H53&lt;&gt;0,J53,0)</f>
        <v>0</v>
      </c>
      <c r="B53" s="8" t="n">
        <f aca="false">IF(H53&lt;&gt;0,VLOOKUP(H53,'ISC.CUCCIOLI.m'!$A$2:$G$169,2,FALSE()),0)</f>
        <v>0</v>
      </c>
      <c r="C53" s="8" t="n">
        <f aca="false">IF(H53&lt;&gt;0,VLOOKUP(H53,'ISC.CUCCIOLI.m'!$A$2:$G$169,3,FALSE()),0)</f>
        <v>0</v>
      </c>
      <c r="D53" s="9" t="n">
        <f aca="false">IF(H53&lt;&gt;0,VLOOKUP(H53,'ISC.CUCCIOLI.m'!$A$2:$G$169,4,FALSE()),0)</f>
        <v>0</v>
      </c>
      <c r="E53" s="8" t="n">
        <f aca="false">IF(H53&lt;&gt;0,VLOOKUP(H53,'ISC.CUCCIOLI.m'!$A$2:$G$169,5,FALSE()),0)</f>
        <v>0</v>
      </c>
      <c r="F53" s="8" t="n">
        <f aca="false">IF(H53&lt;&gt;0,VLOOKUP(H53,'ISC.CUCCIOLI.m'!$A$2:$G$169,7,FALSE()),0)</f>
        <v>0</v>
      </c>
      <c r="G53" s="8" t="n">
        <f aca="false">IF(H53&lt;&gt;0,IF(G52&gt;2,G52-1,G52),0)</f>
        <v>0</v>
      </c>
      <c r="H53" s="8"/>
      <c r="I53" s="23"/>
      <c r="J53" s="24" t="n">
        <v>52</v>
      </c>
      <c r="K53" s="0" t="n">
        <v>1</v>
      </c>
    </row>
    <row r="54" customFormat="false" ht="12.75" hidden="false" customHeight="false" outlineLevel="0" collapsed="false">
      <c r="A54" s="8" t="n">
        <f aca="false">IF(H54&lt;&gt;0,J54,0)</f>
        <v>0</v>
      </c>
      <c r="B54" s="8" t="n">
        <f aca="false">IF(H54&lt;&gt;0,VLOOKUP(H54,'ISC.CUCCIOLI.m'!$A$2:$G$169,2,FALSE()),0)</f>
        <v>0</v>
      </c>
      <c r="C54" s="8" t="n">
        <f aca="false">IF(H54&lt;&gt;0,VLOOKUP(H54,'ISC.CUCCIOLI.m'!$A$2:$G$169,3,FALSE()),0)</f>
        <v>0</v>
      </c>
      <c r="D54" s="9" t="n">
        <f aca="false">IF(H54&lt;&gt;0,VLOOKUP(H54,'ISC.CUCCIOLI.m'!$A$2:$G$169,4,FALSE()),0)</f>
        <v>0</v>
      </c>
      <c r="E54" s="8" t="n">
        <f aca="false">IF(H54&lt;&gt;0,VLOOKUP(H54,'ISC.CUCCIOLI.m'!$A$2:$G$169,5,FALSE()),0)</f>
        <v>0</v>
      </c>
      <c r="F54" s="8" t="n">
        <f aca="false">IF(H54&lt;&gt;0,VLOOKUP(H54,'ISC.CUCCIOLI.m'!$A$2:$G$169,7,FALSE()),0)</f>
        <v>0</v>
      </c>
      <c r="G54" s="8" t="n">
        <f aca="false">IF(H54&lt;&gt;0,IF(G53&gt;2,G53-1,G53),0)</f>
        <v>0</v>
      </c>
      <c r="H54" s="8"/>
      <c r="I54" s="23"/>
      <c r="J54" s="24" t="n">
        <v>53</v>
      </c>
      <c r="K54" s="0" t="n">
        <v>1</v>
      </c>
    </row>
    <row r="55" customFormat="false" ht="12.75" hidden="false" customHeight="false" outlineLevel="0" collapsed="false">
      <c r="A55" s="8" t="n">
        <f aca="false">IF(H55&lt;&gt;0,J55,0)</f>
        <v>0</v>
      </c>
      <c r="B55" s="8" t="n">
        <f aca="false">IF(H55&lt;&gt;0,VLOOKUP(H55,'ISC.CUCCIOLI.m'!$A$2:$G$169,2,FALSE()),0)</f>
        <v>0</v>
      </c>
      <c r="C55" s="8" t="n">
        <f aca="false">IF(H55&lt;&gt;0,VLOOKUP(H55,'ISC.CUCCIOLI.m'!$A$2:$G$169,3,FALSE()),0)</f>
        <v>0</v>
      </c>
      <c r="D55" s="9" t="n">
        <f aca="false">IF(H55&lt;&gt;0,VLOOKUP(H55,'ISC.CUCCIOLI.m'!$A$2:$G$169,4,FALSE()),0)</f>
        <v>0</v>
      </c>
      <c r="E55" s="8" t="n">
        <f aca="false">IF(H55&lt;&gt;0,VLOOKUP(H55,'ISC.CUCCIOLI.m'!$A$2:$G$169,5,FALSE()),0)</f>
        <v>0</v>
      </c>
      <c r="F55" s="8" t="n">
        <f aca="false">IF(H55&lt;&gt;0,VLOOKUP(H55,'ISC.CUCCIOLI.m'!$A$2:$G$169,7,FALSE()),0)</f>
        <v>0</v>
      </c>
      <c r="G55" s="8" t="n">
        <f aca="false">IF(H55&lt;&gt;0,IF(G54&gt;2,G54-1,G54),0)</f>
        <v>0</v>
      </c>
      <c r="H55" s="8"/>
      <c r="I55" s="23"/>
      <c r="J55" s="24" t="n">
        <v>54</v>
      </c>
      <c r="K55" s="0" t="n">
        <v>1</v>
      </c>
    </row>
    <row r="56" customFormat="false" ht="12.75" hidden="false" customHeight="false" outlineLevel="0" collapsed="false">
      <c r="A56" s="8" t="n">
        <f aca="false">IF(H56&lt;&gt;0,J56,0)</f>
        <v>0</v>
      </c>
      <c r="B56" s="8" t="n">
        <f aca="false">IF(H56&lt;&gt;0,VLOOKUP(H56,'ISC.CUCCIOLI.m'!$A$2:$G$169,2,FALSE()),0)</f>
        <v>0</v>
      </c>
      <c r="C56" s="8" t="n">
        <f aca="false">IF(H56&lt;&gt;0,VLOOKUP(H56,'ISC.CUCCIOLI.m'!$A$2:$G$169,3,FALSE()),0)</f>
        <v>0</v>
      </c>
      <c r="D56" s="9" t="n">
        <f aca="false">IF(H56&lt;&gt;0,VLOOKUP(H56,'ISC.CUCCIOLI.m'!$A$2:$G$169,4,FALSE()),0)</f>
        <v>0</v>
      </c>
      <c r="E56" s="8" t="n">
        <f aca="false">IF(H56&lt;&gt;0,VLOOKUP(H56,'ISC.CUCCIOLI.m'!$A$2:$G$169,5,FALSE()),0)</f>
        <v>0</v>
      </c>
      <c r="F56" s="8" t="n">
        <f aca="false">IF(H56&lt;&gt;0,VLOOKUP(H56,'ISC.CUCCIOLI.m'!$A$2:$G$169,7,FALSE()),0)</f>
        <v>0</v>
      </c>
      <c r="G56" s="8" t="n">
        <f aca="false">IF(H56&lt;&gt;0,IF(G55&gt;2,G55-1,G55),0)</f>
        <v>0</v>
      </c>
      <c r="H56" s="8"/>
      <c r="I56" s="23"/>
      <c r="J56" s="24" t="n">
        <v>55</v>
      </c>
      <c r="K56" s="0" t="n">
        <v>1</v>
      </c>
    </row>
    <row r="57" customFormat="false" ht="12.75" hidden="false" customHeight="false" outlineLevel="0" collapsed="false">
      <c r="A57" s="8" t="n">
        <f aca="false">IF(H57&lt;&gt;0,J57,0)</f>
        <v>0</v>
      </c>
      <c r="B57" s="8" t="n">
        <f aca="false">IF(H57&lt;&gt;0,VLOOKUP(H57,'ISC.CUCCIOLI.m'!$A$2:$G$169,2,FALSE()),0)</f>
        <v>0</v>
      </c>
      <c r="C57" s="8" t="n">
        <f aca="false">IF(H57&lt;&gt;0,VLOOKUP(H57,'ISC.CUCCIOLI.m'!$A$2:$G$169,3,FALSE()),0)</f>
        <v>0</v>
      </c>
      <c r="D57" s="9" t="n">
        <f aca="false">IF(H57&lt;&gt;0,VLOOKUP(H57,'ISC.CUCCIOLI.m'!$A$2:$G$169,4,FALSE()),0)</f>
        <v>0</v>
      </c>
      <c r="E57" s="8" t="n">
        <f aca="false">IF(H57&lt;&gt;0,VLOOKUP(H57,'ISC.CUCCIOLI.m'!$A$2:$G$169,5,FALSE()),0)</f>
        <v>0</v>
      </c>
      <c r="F57" s="8" t="n">
        <f aca="false">IF(H57&lt;&gt;0,VLOOKUP(H57,'ISC.CUCCIOLI.m'!$A$2:$G$169,7,FALSE()),0)</f>
        <v>0</v>
      </c>
      <c r="G57" s="8" t="n">
        <f aca="false">IF(H57&lt;&gt;0,IF(G56&gt;2,G56-1,G56),0)</f>
        <v>0</v>
      </c>
      <c r="H57" s="8"/>
      <c r="I57" s="23"/>
      <c r="J57" s="24" t="n">
        <v>56</v>
      </c>
      <c r="K57" s="0" t="n">
        <v>1</v>
      </c>
    </row>
    <row r="58" customFormat="false" ht="12.75" hidden="false" customHeight="false" outlineLevel="0" collapsed="false">
      <c r="A58" s="8" t="n">
        <f aca="false">IF(H58&lt;&gt;0,J58,0)</f>
        <v>0</v>
      </c>
      <c r="B58" s="8" t="n">
        <f aca="false">IF(H58&lt;&gt;0,VLOOKUP(H58,'ISC.CUCCIOLI.m'!$A$2:$G$169,2,FALSE()),0)</f>
        <v>0</v>
      </c>
      <c r="C58" s="8" t="n">
        <f aca="false">IF(H58&lt;&gt;0,VLOOKUP(H58,'ISC.CUCCIOLI.m'!$A$2:$G$169,3,FALSE()),0)</f>
        <v>0</v>
      </c>
      <c r="D58" s="9" t="n">
        <f aca="false">IF(H58&lt;&gt;0,VLOOKUP(H58,'ISC.CUCCIOLI.m'!$A$2:$G$169,4,FALSE()),0)</f>
        <v>0</v>
      </c>
      <c r="E58" s="8" t="n">
        <f aca="false">IF(H58&lt;&gt;0,VLOOKUP(H58,'ISC.CUCCIOLI.m'!$A$2:$G$169,5,FALSE()),0)</f>
        <v>0</v>
      </c>
      <c r="F58" s="8" t="n">
        <f aca="false">IF(H58&lt;&gt;0,VLOOKUP(H58,'ISC.CUCCIOLI.m'!$A$2:$G$169,7,FALSE()),0)</f>
        <v>0</v>
      </c>
      <c r="G58" s="8" t="n">
        <f aca="false">IF(H58&lt;&gt;0,IF(G57&gt;2,G57-1,G57),0)</f>
        <v>0</v>
      </c>
      <c r="H58" s="8"/>
      <c r="I58" s="23"/>
      <c r="J58" s="24" t="n">
        <v>57</v>
      </c>
      <c r="K58" s="0" t="n">
        <v>1</v>
      </c>
    </row>
    <row r="59" customFormat="false" ht="12.75" hidden="false" customHeight="false" outlineLevel="0" collapsed="false">
      <c r="A59" s="8" t="n">
        <f aca="false">IF(H59&lt;&gt;0,J59,0)</f>
        <v>0</v>
      </c>
      <c r="B59" s="8" t="n">
        <f aca="false">IF(H59&lt;&gt;0,VLOOKUP(H59,'ISC.CUCCIOLI.m'!$A$2:$G$169,2,FALSE()),0)</f>
        <v>0</v>
      </c>
      <c r="C59" s="8" t="n">
        <f aca="false">IF(H59&lt;&gt;0,VLOOKUP(H59,'ISC.CUCCIOLI.m'!$A$2:$G$169,3,FALSE()),0)</f>
        <v>0</v>
      </c>
      <c r="D59" s="9" t="n">
        <f aca="false">IF(H59&lt;&gt;0,VLOOKUP(H59,'ISC.CUCCIOLI.m'!$A$2:$G$169,4,FALSE()),0)</f>
        <v>0</v>
      </c>
      <c r="E59" s="8" t="n">
        <f aca="false">IF(H59&lt;&gt;0,VLOOKUP(H59,'ISC.CUCCIOLI.m'!$A$2:$G$169,5,FALSE()),0)</f>
        <v>0</v>
      </c>
      <c r="F59" s="8" t="n">
        <f aca="false">IF(H59&lt;&gt;0,VLOOKUP(H59,'ISC.CUCCIOLI.m'!$A$2:$G$169,7,FALSE()),0)</f>
        <v>0</v>
      </c>
      <c r="G59" s="8" t="n">
        <f aca="false">IF(H59&lt;&gt;0,IF(G58&gt;2,G58-1,G58),0)</f>
        <v>0</v>
      </c>
      <c r="H59" s="8"/>
      <c r="I59" s="23"/>
      <c r="J59" s="24" t="n">
        <v>58</v>
      </c>
      <c r="K59" s="0" t="n">
        <v>1</v>
      </c>
    </row>
    <row r="60" customFormat="false" ht="12.75" hidden="false" customHeight="false" outlineLevel="0" collapsed="false">
      <c r="A60" s="8" t="n">
        <f aca="false">IF(H60&lt;&gt;0,J60,0)</f>
        <v>0</v>
      </c>
      <c r="B60" s="8" t="n">
        <f aca="false">IF(H60&lt;&gt;0,VLOOKUP(H60,'ISC.CUCCIOLI.m'!$A$2:$G$169,2,FALSE()),0)</f>
        <v>0</v>
      </c>
      <c r="C60" s="8" t="n">
        <f aca="false">IF(H60&lt;&gt;0,VLOOKUP(H60,'ISC.CUCCIOLI.m'!$A$2:$G$169,3,FALSE()),0)</f>
        <v>0</v>
      </c>
      <c r="D60" s="9" t="n">
        <f aca="false">IF(H60&lt;&gt;0,VLOOKUP(H60,'ISC.CUCCIOLI.m'!$A$2:$G$169,4,FALSE()),0)</f>
        <v>0</v>
      </c>
      <c r="E60" s="8" t="n">
        <f aca="false">IF(H60&lt;&gt;0,VLOOKUP(H60,'ISC.CUCCIOLI.m'!$A$2:$G$169,5,FALSE()),0)</f>
        <v>0</v>
      </c>
      <c r="F60" s="8" t="n">
        <f aca="false">IF(H60&lt;&gt;0,VLOOKUP(H60,'ISC.CUCCIOLI.m'!$A$2:$G$169,7,FALSE()),0)</f>
        <v>0</v>
      </c>
      <c r="G60" s="8" t="n">
        <f aca="false">IF(H60&lt;&gt;0,IF(G59&gt;2,G59-1,G59),0)</f>
        <v>0</v>
      </c>
      <c r="H60" s="8"/>
      <c r="I60" s="23"/>
      <c r="J60" s="24" t="n">
        <v>59</v>
      </c>
      <c r="K60" s="0" t="n">
        <v>1</v>
      </c>
    </row>
    <row r="61" customFormat="false" ht="12.75" hidden="false" customHeight="false" outlineLevel="0" collapsed="false">
      <c r="A61" s="8" t="n">
        <f aca="false">IF(H61&lt;&gt;0,J61,0)</f>
        <v>0</v>
      </c>
      <c r="B61" s="8" t="n">
        <f aca="false">IF(H61&lt;&gt;0,VLOOKUP(H61,'ISC.CUCCIOLI.m'!$A$2:$G$169,2,FALSE()),0)</f>
        <v>0</v>
      </c>
      <c r="C61" s="8" t="n">
        <f aca="false">IF(H61&lt;&gt;0,VLOOKUP(H61,'ISC.CUCCIOLI.m'!$A$2:$G$169,3,FALSE()),0)</f>
        <v>0</v>
      </c>
      <c r="D61" s="9" t="n">
        <f aca="false">IF(H61&lt;&gt;0,VLOOKUP(H61,'ISC.CUCCIOLI.m'!$A$2:$G$169,4,FALSE()),0)</f>
        <v>0</v>
      </c>
      <c r="E61" s="8" t="n">
        <f aca="false">IF(H61&lt;&gt;0,VLOOKUP(H61,'ISC.CUCCIOLI.m'!$A$2:$G$169,5,FALSE()),0)</f>
        <v>0</v>
      </c>
      <c r="F61" s="8" t="n">
        <f aca="false">IF(H61&lt;&gt;0,VLOOKUP(H61,'ISC.CUCCIOLI.m'!$A$2:$G$169,7,FALSE()),0)</f>
        <v>0</v>
      </c>
      <c r="G61" s="8" t="n">
        <f aca="false">IF(H61&lt;&gt;0,IF(G60&gt;2,G60-1,G60),0)</f>
        <v>0</v>
      </c>
      <c r="H61" s="8"/>
      <c r="I61" s="23"/>
      <c r="J61" s="24" t="n">
        <v>60</v>
      </c>
      <c r="K61" s="0" t="n">
        <v>1</v>
      </c>
    </row>
    <row r="62" customFormat="false" ht="12.75" hidden="false" customHeight="false" outlineLevel="0" collapsed="false">
      <c r="A62" s="8" t="n">
        <f aca="false">IF(H62&lt;&gt;0,J62,0)</f>
        <v>0</v>
      </c>
      <c r="B62" s="8" t="n">
        <f aca="false">IF(H62&lt;&gt;0,VLOOKUP(H62,'ISC.CUCCIOLI.m'!$A$2:$G$169,2,FALSE()),0)</f>
        <v>0</v>
      </c>
      <c r="C62" s="8" t="n">
        <f aca="false">IF(H62&lt;&gt;0,VLOOKUP(H62,'ISC.CUCCIOLI.m'!$A$2:$G$169,3,FALSE()),0)</f>
        <v>0</v>
      </c>
      <c r="D62" s="9" t="n">
        <f aca="false">IF(H62&lt;&gt;0,VLOOKUP(H62,'ISC.CUCCIOLI.m'!$A$2:$G$169,4,FALSE()),0)</f>
        <v>0</v>
      </c>
      <c r="E62" s="8" t="n">
        <f aca="false">IF(H62&lt;&gt;0,VLOOKUP(H62,'ISC.CUCCIOLI.m'!$A$2:$G$169,5,FALSE()),0)</f>
        <v>0</v>
      </c>
      <c r="F62" s="8" t="n">
        <f aca="false">IF(H62&lt;&gt;0,VLOOKUP(H62,'ISC.CUCCIOLI.m'!$A$2:$G$169,7,FALSE()),0)</f>
        <v>0</v>
      </c>
      <c r="G62" s="8" t="n">
        <f aca="false">IF(H62&lt;&gt;0,IF(G61&gt;2,G61-1,G61),0)</f>
        <v>0</v>
      </c>
      <c r="H62" s="8"/>
      <c r="I62" s="23"/>
      <c r="J62" s="24" t="n">
        <v>61</v>
      </c>
      <c r="K62" s="0" t="n">
        <v>1</v>
      </c>
    </row>
    <row r="63" customFormat="false" ht="12.75" hidden="false" customHeight="false" outlineLevel="0" collapsed="false">
      <c r="A63" s="8" t="n">
        <f aca="false">IF(H63&lt;&gt;0,J63,0)</f>
        <v>0</v>
      </c>
      <c r="B63" s="8" t="n">
        <f aca="false">IF(H63&lt;&gt;0,VLOOKUP(H63,'ISC.CUCCIOLI.m'!$A$2:$G$169,2,FALSE()),0)</f>
        <v>0</v>
      </c>
      <c r="C63" s="8" t="n">
        <f aca="false">IF(H63&lt;&gt;0,VLOOKUP(H63,'ISC.CUCCIOLI.m'!$A$2:$G$169,3,FALSE()),0)</f>
        <v>0</v>
      </c>
      <c r="D63" s="9" t="n">
        <f aca="false">IF(H63&lt;&gt;0,VLOOKUP(H63,'ISC.CUCCIOLI.m'!$A$2:$G$169,4,FALSE()),0)</f>
        <v>0</v>
      </c>
      <c r="E63" s="8" t="n">
        <f aca="false">IF(H63&lt;&gt;0,VLOOKUP(H63,'ISC.CUCCIOLI.m'!$A$2:$G$169,5,FALSE()),0)</f>
        <v>0</v>
      </c>
      <c r="F63" s="8" t="n">
        <f aca="false">IF(H63&lt;&gt;0,VLOOKUP(H63,'ISC.CUCCIOLI.m'!$A$2:$G$169,7,FALSE()),0)</f>
        <v>0</v>
      </c>
      <c r="G63" s="8" t="n">
        <f aca="false">IF(H63&lt;&gt;0,IF(G62&gt;2,G62-1,G62),0)</f>
        <v>0</v>
      </c>
      <c r="H63" s="8"/>
      <c r="I63" s="23"/>
      <c r="J63" s="24" t="n">
        <v>62</v>
      </c>
      <c r="K63" s="0" t="n">
        <v>1</v>
      </c>
    </row>
    <row r="64" customFormat="false" ht="12.75" hidden="false" customHeight="false" outlineLevel="0" collapsed="false">
      <c r="A64" s="8" t="n">
        <f aca="false">IF(H64&lt;&gt;0,J64,0)</f>
        <v>0</v>
      </c>
      <c r="B64" s="8" t="n">
        <f aca="false">IF(H64&lt;&gt;0,VLOOKUP(H64,'ISC.CUCCIOLI.m'!$A$2:$G$169,2,FALSE()),0)</f>
        <v>0</v>
      </c>
      <c r="C64" s="8" t="n">
        <f aca="false">IF(H64&lt;&gt;0,VLOOKUP(H64,'ISC.CUCCIOLI.m'!$A$2:$G$169,3,FALSE()),0)</f>
        <v>0</v>
      </c>
      <c r="D64" s="9" t="n">
        <f aca="false">IF(H64&lt;&gt;0,VLOOKUP(H64,'ISC.CUCCIOLI.m'!$A$2:$G$169,4,FALSE()),0)</f>
        <v>0</v>
      </c>
      <c r="E64" s="8" t="n">
        <f aca="false">IF(H64&lt;&gt;0,VLOOKUP(H64,'ISC.CUCCIOLI.m'!$A$2:$G$169,5,FALSE()),0)</f>
        <v>0</v>
      </c>
      <c r="F64" s="8" t="n">
        <f aca="false">IF(H64&lt;&gt;0,VLOOKUP(H64,'ISC.CUCCIOLI.m'!$A$2:$G$169,7,FALSE()),0)</f>
        <v>0</v>
      </c>
      <c r="G64" s="8" t="n">
        <f aca="false">IF(H64&lt;&gt;0,IF(G63&gt;2,G63-1,G63),0)</f>
        <v>0</v>
      </c>
      <c r="H64" s="8"/>
      <c r="I64" s="23"/>
      <c r="J64" s="24" t="n">
        <v>63</v>
      </c>
      <c r="K64" s="0" t="n">
        <v>1</v>
      </c>
    </row>
    <row r="65" customFormat="false" ht="12.75" hidden="false" customHeight="false" outlineLevel="0" collapsed="false">
      <c r="A65" s="8" t="n">
        <f aca="false">IF(H65&lt;&gt;0,J65,0)</f>
        <v>0</v>
      </c>
      <c r="B65" s="8" t="n">
        <f aca="false">IF(H65&lt;&gt;0,VLOOKUP(H65,'ISC.CUCCIOLI.m'!$A$2:$G$169,2,FALSE()),0)</f>
        <v>0</v>
      </c>
      <c r="C65" s="8" t="n">
        <f aca="false">IF(H65&lt;&gt;0,VLOOKUP(H65,'ISC.CUCCIOLI.m'!$A$2:$G$169,3,FALSE()),0)</f>
        <v>0</v>
      </c>
      <c r="D65" s="9" t="n">
        <f aca="false">IF(H65&lt;&gt;0,VLOOKUP(H65,'ISC.CUCCIOLI.m'!$A$2:$G$169,4,FALSE()),0)</f>
        <v>0</v>
      </c>
      <c r="E65" s="8" t="n">
        <f aca="false">IF(H65&lt;&gt;0,VLOOKUP(H65,'ISC.CUCCIOLI.m'!$A$2:$G$169,5,FALSE()),0)</f>
        <v>0</v>
      </c>
      <c r="F65" s="8" t="n">
        <f aca="false">IF(H65&lt;&gt;0,VLOOKUP(H65,'ISC.CUCCIOLI.m'!$A$2:$G$169,7,FALSE()),0)</f>
        <v>0</v>
      </c>
      <c r="G65" s="8" t="n">
        <f aca="false">IF(H65&lt;&gt;0,IF(G64&gt;2,G64-1,G64),0)</f>
        <v>0</v>
      </c>
      <c r="H65" s="8"/>
      <c r="I65" s="23"/>
      <c r="J65" s="24" t="n">
        <v>64</v>
      </c>
      <c r="K65" s="0" t="n">
        <v>1</v>
      </c>
    </row>
    <row r="66" customFormat="false" ht="12.75" hidden="false" customHeight="false" outlineLevel="0" collapsed="false">
      <c r="A66" s="8" t="n">
        <f aca="false">IF(H66&lt;&gt;0,J66,0)</f>
        <v>0</v>
      </c>
      <c r="B66" s="8" t="n">
        <f aca="false">IF(H66&lt;&gt;0,VLOOKUP(H66,'ISC.CUCCIOLI.m'!$A$2:$G$169,2,FALSE()),0)</f>
        <v>0</v>
      </c>
      <c r="C66" s="8" t="n">
        <f aca="false">IF(H66&lt;&gt;0,VLOOKUP(H66,'ISC.CUCCIOLI.m'!$A$2:$G$169,3,FALSE()),0)</f>
        <v>0</v>
      </c>
      <c r="D66" s="9" t="n">
        <f aca="false">IF(H66&lt;&gt;0,VLOOKUP(H66,'ISC.CUCCIOLI.m'!$A$2:$G$169,4,FALSE()),0)</f>
        <v>0</v>
      </c>
      <c r="E66" s="8" t="n">
        <f aca="false">IF(H66&lt;&gt;0,VLOOKUP(H66,'ISC.CUCCIOLI.m'!$A$2:$G$169,5,FALSE()),0)</f>
        <v>0</v>
      </c>
      <c r="F66" s="8" t="n">
        <f aca="false">IF(H66&lt;&gt;0,VLOOKUP(H66,'ISC.CUCCIOLI.m'!$A$2:$G$169,7,FALSE()),0)</f>
        <v>0</v>
      </c>
      <c r="G66" s="8" t="n">
        <f aca="false">IF(H66&lt;&gt;0,IF(G65&gt;2,G65-1,G65),0)</f>
        <v>0</v>
      </c>
      <c r="H66" s="8"/>
      <c r="I66" s="23"/>
      <c r="J66" s="24" t="n">
        <v>65</v>
      </c>
      <c r="K66" s="0" t="n">
        <v>1</v>
      </c>
    </row>
    <row r="67" customFormat="false" ht="12.75" hidden="false" customHeight="false" outlineLevel="0" collapsed="false">
      <c r="A67" s="8" t="n">
        <f aca="false">IF(H67&lt;&gt;0,J67,0)</f>
        <v>0</v>
      </c>
      <c r="B67" s="8" t="n">
        <f aca="false">IF(H67&lt;&gt;0,VLOOKUP(H67,'ISC.CUCCIOLI.m'!$A$2:$G$169,2,FALSE()),0)</f>
        <v>0</v>
      </c>
      <c r="C67" s="8" t="n">
        <f aca="false">IF(H67&lt;&gt;0,VLOOKUP(H67,'ISC.CUCCIOLI.m'!$A$2:$G$169,3,FALSE()),0)</f>
        <v>0</v>
      </c>
      <c r="D67" s="9" t="n">
        <f aca="false">IF(H67&lt;&gt;0,VLOOKUP(H67,'ISC.CUCCIOLI.m'!$A$2:$G$169,4,FALSE()),0)</f>
        <v>0</v>
      </c>
      <c r="E67" s="8" t="n">
        <f aca="false">IF(H67&lt;&gt;0,VLOOKUP(H67,'ISC.CUCCIOLI.m'!$A$2:$G$169,5,FALSE()),0)</f>
        <v>0</v>
      </c>
      <c r="F67" s="8" t="n">
        <f aca="false">IF(H67&lt;&gt;0,VLOOKUP(H67,'ISC.CUCCIOLI.m'!$A$2:$G$169,7,FALSE()),0)</f>
        <v>0</v>
      </c>
      <c r="G67" s="8" t="n">
        <f aca="false">IF(H67&lt;&gt;0,IF(G66&gt;2,G66-1,G66),0)</f>
        <v>0</v>
      </c>
      <c r="H67" s="8"/>
      <c r="I67" s="23"/>
      <c r="J67" s="24" t="n">
        <v>66</v>
      </c>
      <c r="K67" s="0" t="n">
        <v>1</v>
      </c>
    </row>
    <row r="68" customFormat="false" ht="12.75" hidden="false" customHeight="false" outlineLevel="0" collapsed="false">
      <c r="A68" s="8" t="n">
        <f aca="false">IF(H68&lt;&gt;0,J68,0)</f>
        <v>0</v>
      </c>
      <c r="B68" s="8" t="n">
        <f aca="false">IF(H68&lt;&gt;0,VLOOKUP(H68,'ISC.CUCCIOLI.m'!$A$2:$G$169,2,FALSE()),0)</f>
        <v>0</v>
      </c>
      <c r="C68" s="8" t="n">
        <f aca="false">IF(H68&lt;&gt;0,VLOOKUP(H68,'ISC.CUCCIOLI.m'!$A$2:$G$169,3,FALSE()),0)</f>
        <v>0</v>
      </c>
      <c r="D68" s="9" t="n">
        <f aca="false">IF(H68&lt;&gt;0,VLOOKUP(H68,'ISC.CUCCIOLI.m'!$A$2:$G$169,4,FALSE()),0)</f>
        <v>0</v>
      </c>
      <c r="E68" s="8" t="n">
        <f aca="false">IF(H68&lt;&gt;0,VLOOKUP(H68,'ISC.CUCCIOLI.m'!$A$2:$G$169,5,FALSE()),0)</f>
        <v>0</v>
      </c>
      <c r="F68" s="8" t="n">
        <f aca="false">IF(H68&lt;&gt;0,VLOOKUP(H68,'ISC.CUCCIOLI.m'!$A$2:$G$169,7,FALSE()),0)</f>
        <v>0</v>
      </c>
      <c r="G68" s="8" t="n">
        <f aca="false">IF(H68&lt;&gt;0,IF(G67&gt;2,G67-1,G67),0)</f>
        <v>0</v>
      </c>
      <c r="H68" s="8"/>
      <c r="I68" s="23"/>
      <c r="J68" s="24" t="n">
        <v>67</v>
      </c>
      <c r="K68" s="0" t="n">
        <v>1</v>
      </c>
    </row>
    <row r="69" customFormat="false" ht="12.75" hidden="false" customHeight="false" outlineLevel="0" collapsed="false">
      <c r="A69" s="8" t="n">
        <f aca="false">IF(H69&lt;&gt;0,J69,0)</f>
        <v>0</v>
      </c>
      <c r="B69" s="8" t="n">
        <f aca="false">IF(H69&lt;&gt;0,VLOOKUP(H69,'ISC.CUCCIOLI.m'!$A$2:$G$169,2,FALSE()),0)</f>
        <v>0</v>
      </c>
      <c r="C69" s="8" t="n">
        <f aca="false">IF(H69&lt;&gt;0,VLOOKUP(H69,'ISC.CUCCIOLI.m'!$A$2:$G$169,3,FALSE()),0)</f>
        <v>0</v>
      </c>
      <c r="D69" s="9" t="n">
        <f aca="false">IF(H69&lt;&gt;0,VLOOKUP(H69,'ISC.CUCCIOLI.m'!$A$2:$G$169,4,FALSE()),0)</f>
        <v>0</v>
      </c>
      <c r="E69" s="8" t="n">
        <f aca="false">IF(H69&lt;&gt;0,VLOOKUP(H69,'ISC.CUCCIOLI.m'!$A$2:$G$169,5,FALSE()),0)</f>
        <v>0</v>
      </c>
      <c r="F69" s="8" t="n">
        <f aca="false">IF(H69&lt;&gt;0,VLOOKUP(H69,'ISC.CUCCIOLI.m'!$A$2:$G$169,7,FALSE()),0)</f>
        <v>0</v>
      </c>
      <c r="G69" s="8" t="n">
        <f aca="false">IF(H69&lt;&gt;0,IF(G68&gt;2,G68-1,G68),0)</f>
        <v>0</v>
      </c>
      <c r="H69" s="8"/>
      <c r="I69" s="23"/>
      <c r="J69" s="24" t="n">
        <v>68</v>
      </c>
      <c r="K69" s="0" t="n">
        <v>1</v>
      </c>
    </row>
    <row r="70" customFormat="false" ht="12.75" hidden="false" customHeight="false" outlineLevel="0" collapsed="false">
      <c r="A70" s="8" t="n">
        <f aca="false">IF(H70&lt;&gt;0,J70,0)</f>
        <v>0</v>
      </c>
      <c r="B70" s="8" t="n">
        <f aca="false">IF(H70&lt;&gt;0,VLOOKUP(H70,'ISC.CUCCIOLI.m'!$A$2:$G$169,2,FALSE()),0)</f>
        <v>0</v>
      </c>
      <c r="C70" s="8" t="n">
        <f aca="false">IF(H70&lt;&gt;0,VLOOKUP(H70,'ISC.CUCCIOLI.m'!$A$2:$G$169,3,FALSE()),0)</f>
        <v>0</v>
      </c>
      <c r="D70" s="9" t="n">
        <f aca="false">IF(H70&lt;&gt;0,VLOOKUP(H70,'ISC.CUCCIOLI.m'!$A$2:$G$169,4,FALSE()),0)</f>
        <v>0</v>
      </c>
      <c r="E70" s="8" t="n">
        <f aca="false">IF(H70&lt;&gt;0,VLOOKUP(H70,'ISC.CUCCIOLI.m'!$A$2:$G$169,5,FALSE()),0)</f>
        <v>0</v>
      </c>
      <c r="F70" s="8" t="n">
        <f aca="false">IF(H70&lt;&gt;0,VLOOKUP(H70,'ISC.CUCCIOLI.m'!$A$2:$G$169,7,FALSE()),0)</f>
        <v>0</v>
      </c>
      <c r="G70" s="8" t="n">
        <f aca="false">IF(H70&lt;&gt;0,IF(G69&gt;2,G69-1,G69),0)</f>
        <v>0</v>
      </c>
      <c r="H70" s="8"/>
      <c r="I70" s="23"/>
      <c r="J70" s="24" t="n">
        <v>69</v>
      </c>
      <c r="K70" s="0" t="n">
        <v>1</v>
      </c>
    </row>
    <row r="71" customFormat="false" ht="12.75" hidden="false" customHeight="false" outlineLevel="0" collapsed="false">
      <c r="A71" s="8" t="n">
        <v>0</v>
      </c>
      <c r="B71" s="8" t="n">
        <f aca="false">IF(H71&lt;&gt;0,VLOOKUP(H71,'ISC.CUCCIOLI.m'!$A$2:$G$169,2,FALSE()),0)</f>
        <v>0</v>
      </c>
      <c r="C71" s="8" t="n">
        <f aca="false">IF(H71&lt;&gt;0,VLOOKUP(H71,'ISC.CUCCIOLI.m'!$A$2:$G$169,3,FALSE()),0)</f>
        <v>0</v>
      </c>
      <c r="D71" s="9" t="n">
        <f aca="false">IF(H71&lt;&gt;0,VLOOKUP(H71,'ISC.CUCCIOLI.m'!$A$2:$G$169,4,FALSE()),0)</f>
        <v>0</v>
      </c>
      <c r="E71" s="8" t="n">
        <f aca="false">IF(H71&lt;&gt;0,VLOOKUP(H71,'ISC.CUCCIOLI.m'!$A$2:$G$169,5,FALSE()),0)</f>
        <v>0</v>
      </c>
      <c r="F71" s="8" t="n">
        <f aca="false">IF(H71&lt;&gt;0,VLOOKUP(H71,'ISC.CUCCIOLI.m'!$A$2:$G$169,7,FALSE()),0)</f>
        <v>0</v>
      </c>
      <c r="G71" s="8" t="n">
        <f aca="false">IF(H71&lt;&gt;0,IF(G70&gt;2,G70-1,G70),0)</f>
        <v>0</v>
      </c>
      <c r="H71" s="8"/>
      <c r="I71" s="23"/>
      <c r="J71" s="24" t="n">
        <v>70</v>
      </c>
      <c r="K71" s="0" t="n">
        <v>1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Classifica individuale CUCCIOLI MASCHILE</oddHeader>
    <oddFooter>&amp;LN.G.= numero gara pettoral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: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1" width="9.85"/>
    <col collapsed="false" customWidth="true" hidden="false" outlineLevel="0" max="5" min="5" style="0" width="14.99"/>
    <col collapsed="false" customWidth="true" hidden="false" outlineLevel="0" max="6" min="6" style="0" width="21.7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7.99"/>
  </cols>
  <sheetData>
    <row r="1" customFormat="false" ht="12.75" hidden="false" customHeight="false" outlineLevel="0" collapsed="false">
      <c r="A1" s="17" t="s">
        <v>95</v>
      </c>
      <c r="B1" s="17" t="s">
        <v>96</v>
      </c>
      <c r="C1" s="17" t="s">
        <v>97</v>
      </c>
      <c r="D1" s="18" t="s">
        <v>98</v>
      </c>
      <c r="E1" s="19" t="s">
        <v>99</v>
      </c>
      <c r="F1" s="17" t="s">
        <v>100</v>
      </c>
      <c r="G1" s="17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CUCCIOLI.f'!$A$2:$G$138,2,FALSE()),0)</f>
        <v>BEQJE</v>
      </c>
      <c r="C2" s="8" t="str">
        <f aca="false">IF(H2&lt;&gt;0,VLOOKUP(H2,'ISC.CUCCIOLI.f'!$A$2:$G$138,3,FALSE()),0)</f>
        <v>ALSIVA</v>
      </c>
      <c r="D2" s="9" t="n">
        <f aca="false">IF(H2&lt;&gt;0,VLOOKUP(H2,'ISC.CUCCIOLI.f'!$A$2:$G$138,4,FALSE()),0)</f>
        <v>2007</v>
      </c>
      <c r="E2" s="8" t="str">
        <f aca="false">IF(H2&lt;&gt;0,VLOOKUP(H2,'ISC.CUCCIOLI.f'!$A$2:$G$138,5,FALSE()),0)</f>
        <v>CUCCIOLI.FEM.</v>
      </c>
      <c r="F2" s="8" t="str">
        <f aca="false">IF(H2&lt;&gt;0,VLOOKUP(H2,'ISC.CUCCIOLI.f'!$A$2:$G$138,7,FALSE()),0)</f>
        <v>U.S. SPERA</v>
      </c>
      <c r="G2" s="8" t="n">
        <v>42</v>
      </c>
      <c r="H2" s="8" t="n">
        <v>2</v>
      </c>
      <c r="I2" s="23" t="s">
        <v>569</v>
      </c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CUCCIOLI.f'!$A$2:$G$138,2,FALSE()),0)</f>
        <v>DELADIO</v>
      </c>
      <c r="C3" s="8" t="str">
        <f aca="false">IF(H3&lt;&gt;0,VLOOKUP(H3,'ISC.CUCCIOLI.f'!$A$2:$G$138,3,FALSE()),0)</f>
        <v>MARIANNA</v>
      </c>
      <c r="D3" s="9" t="n">
        <f aca="false">IF(H3&lt;&gt;0,VLOOKUP(H3,'ISC.CUCCIOLI.f'!$A$2:$G$138,4,FALSE()),0)</f>
        <v>2008</v>
      </c>
      <c r="E3" s="8" t="str">
        <f aca="false">IF(H3&lt;&gt;0,VLOOKUP(H3,'ISC.CUCCIOLI.f'!$A$2:$G$138,5,FALSE()),0)</f>
        <v>CUCCIOLI.FEM.</v>
      </c>
      <c r="F3" s="8" t="str">
        <f aca="false">IF(H3&lt;&gt;0,VLOOKUP(H3,'ISC.CUCCIOLI.f'!$A$2:$G$138,7,FALSE()),0)</f>
        <v>U.S. CORNACCI A.S.D.</v>
      </c>
      <c r="G3" s="8" t="n">
        <f aca="false">IF(H3&lt;&gt;0,IF(G2&gt;1,G2-1,G2),0)</f>
        <v>41</v>
      </c>
      <c r="H3" s="8" t="n">
        <v>7</v>
      </c>
      <c r="I3" s="23" t="s">
        <v>570</v>
      </c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CUCCIOLI.f'!$A$2:$G$138,2,FALSE()),0)</f>
        <v>VESCO</v>
      </c>
      <c r="C4" s="8" t="str">
        <f aca="false">IF(H4&lt;&gt;0,VLOOKUP(H4,'ISC.CUCCIOLI.f'!$A$2:$G$138,3,FALSE()),0)</f>
        <v>CATERINA</v>
      </c>
      <c r="D4" s="9" t="n">
        <f aca="false">IF(H4&lt;&gt;0,VLOOKUP(H4,'ISC.CUCCIOLI.f'!$A$2:$G$138,4,FALSE()),0)</f>
        <v>2007</v>
      </c>
      <c r="E4" s="8" t="str">
        <f aca="false">IF(H4&lt;&gt;0,VLOOKUP(H4,'ISC.CUCCIOLI.f'!$A$2:$G$138,5,FALSE()),0)</f>
        <v>CUCCIOLI.FEM.</v>
      </c>
      <c r="F4" s="8" t="str">
        <f aca="false">IF(H4&lt;&gt;0,VLOOKUP(H4,'ISC.CUCCIOLI.f'!$A$2:$G$138,7,FALSE()),0)</f>
        <v>U.S. SPERA</v>
      </c>
      <c r="G4" s="8" t="n">
        <f aca="false">IF(H4&lt;&gt;0,IF(G3&gt;1,G3-1,G3),0)</f>
        <v>40</v>
      </c>
      <c r="H4" s="8" t="n">
        <v>3</v>
      </c>
      <c r="I4" s="23" t="s">
        <v>571</v>
      </c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CUCCIOLI.f'!$A$2:$G$138,2,FALSE()),0)</f>
        <v>DANDREA </v>
      </c>
      <c r="C5" s="8" t="str">
        <f aca="false">IF(H5&lt;&gt;0,VLOOKUP(H5,'ISC.CUCCIOLI.f'!$A$2:$G$138,3,FALSE()),0)</f>
        <v>LETIZIA</v>
      </c>
      <c r="D5" s="9" t="n">
        <f aca="false">IF(H5&lt;&gt;0,VLOOKUP(H5,'ISC.CUCCIOLI.f'!$A$2:$G$138,4,FALSE()),0)</f>
        <v>2007</v>
      </c>
      <c r="E5" s="8" t="str">
        <f aca="false">IF(H5&lt;&gt;0,VLOOKUP(H5,'ISC.CUCCIOLI.f'!$A$2:$G$138,5,FALSE()),0)</f>
        <v>CUCCIOLI.FEM.</v>
      </c>
      <c r="F5" s="8" t="str">
        <f aca="false">IF(H5&lt;&gt;0,VLOOKUP(H5,'ISC.CUCCIOLI.f'!$A$2:$G$138,7,FALSE()),0)</f>
        <v>U.S. SPERA</v>
      </c>
      <c r="G5" s="8" t="n">
        <f aca="false">IF(H5&lt;&gt;0,IF(G4&gt;1,G4-1,G4),0)</f>
        <v>39</v>
      </c>
      <c r="H5" s="8" t="n">
        <v>4</v>
      </c>
      <c r="I5" s="23" t="s">
        <v>572</v>
      </c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5</v>
      </c>
      <c r="B6" s="8" t="str">
        <f aca="false">IF(H6&lt;&gt;0,VLOOKUP(H6,'ISC.CUCCIOLI.f'!$A$2:$G$138,2,FALSE()),0)</f>
        <v>BERTOLINI</v>
      </c>
      <c r="C6" s="8" t="str">
        <f aca="false">IF(H6&lt;&gt;0,VLOOKUP(H6,'ISC.CUCCIOLI.f'!$A$2:$G$138,3,FALSE()),0)</f>
        <v>SOFIA</v>
      </c>
      <c r="D6" s="9" t="n">
        <f aca="false">IF(H6&lt;&gt;0,VLOOKUP(H6,'ISC.CUCCIOLI.f'!$A$2:$G$138,4,FALSE()),0)</f>
        <v>2007</v>
      </c>
      <c r="E6" s="8" t="str">
        <f aca="false">IF(H6&lt;&gt;0,VLOOKUP(H6,'ISC.CUCCIOLI.f'!$A$2:$G$138,5,FALSE()),0)</f>
        <v>CUCCIOLI.FEM.</v>
      </c>
      <c r="F6" s="8" t="str">
        <f aca="false">IF(H6&lt;&gt;0,VLOOKUP(H6,'ISC.CUCCIOLI.f'!$A$2:$G$138,7,FALSE()),0)</f>
        <v>ATL. TEAM LOPPIO</v>
      </c>
      <c r="G6" s="8" t="n">
        <f aca="false">IF(H6&lt;&gt;0,IF(G5&gt;1,G5-1,G5),0)</f>
        <v>38</v>
      </c>
      <c r="H6" s="8" t="n">
        <v>14</v>
      </c>
      <c r="I6" s="23" t="s">
        <v>573</v>
      </c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6</v>
      </c>
      <c r="B7" s="8" t="str">
        <f aca="false">IF(H7&lt;&gt;0,VLOOKUP(H7,'ISC.CUCCIOLI.f'!$A$2:$G$138,2,FALSE()),0)</f>
        <v>CATTANI </v>
      </c>
      <c r="C7" s="8" t="str">
        <f aca="false">IF(H7&lt;&gt;0,VLOOKUP(H7,'ISC.CUCCIOLI.f'!$A$2:$G$138,3,FALSE()),0)</f>
        <v>NICOLE</v>
      </c>
      <c r="D7" s="9" t="n">
        <f aca="false">IF(H7&lt;&gt;0,VLOOKUP(H7,'ISC.CUCCIOLI.f'!$A$2:$G$138,4,FALSE()),0)</f>
        <v>2007</v>
      </c>
      <c r="E7" s="8" t="str">
        <f aca="false">IF(H7&lt;&gt;0,VLOOKUP(H7,'ISC.CUCCIOLI.f'!$A$2:$G$138,5,FALSE()),0)</f>
        <v>CUCCIOLI.FEM.</v>
      </c>
      <c r="F7" s="8" t="str">
        <f aca="false">IF(H7&lt;&gt;0,VLOOKUP(H7,'ISC.CUCCIOLI.f'!$A$2:$G$138,7,FALSE()),0)</f>
        <v>USAM BAITONA</v>
      </c>
      <c r="G7" s="8" t="n">
        <f aca="false">IF(H7&lt;&gt;0,IF(G6&gt;1,G6-1,G6),0)</f>
        <v>37</v>
      </c>
      <c r="H7" s="8" t="n">
        <v>1</v>
      </c>
      <c r="I7" s="23" t="s">
        <v>574</v>
      </c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7</v>
      </c>
      <c r="B8" s="8" t="str">
        <f aca="false">IF(H8&lt;&gt;0,VLOOKUP(H8,'ISC.CUCCIOLI.f'!$A$2:$G$138,2,FALSE()),0)</f>
        <v>MONAUNI</v>
      </c>
      <c r="C8" s="8" t="str">
        <f aca="false">IF(H8&lt;&gt;0,VLOOKUP(H8,'ISC.CUCCIOLI.f'!$A$2:$G$138,3,FALSE()),0)</f>
        <v>AURORA</v>
      </c>
      <c r="D8" s="9" t="n">
        <f aca="false">IF(H8&lt;&gt;0,VLOOKUP(H8,'ISC.CUCCIOLI.f'!$A$2:$G$138,4,FALSE()),0)</f>
        <v>2007</v>
      </c>
      <c r="E8" s="8" t="str">
        <f aca="false">IF(H8&lt;&gt;0,VLOOKUP(H8,'ISC.CUCCIOLI.f'!$A$2:$G$138,5,FALSE()),0)</f>
        <v>CUCCIOLI.FEM.</v>
      </c>
      <c r="F8" s="8" t="str">
        <f aca="false">IF(H8&lt;&gt;0,VLOOKUP(H8,'ISC.CUCCIOLI.f'!$A$2:$G$138,7,FALSE()),0)</f>
        <v>ATL. VAL DI CEMBRA</v>
      </c>
      <c r="G8" s="8" t="n">
        <f aca="false">IF(H8&lt;&gt;0,IF(G7&gt;1,G7-1,G7),0)</f>
        <v>36</v>
      </c>
      <c r="H8" s="8" t="n">
        <v>12</v>
      </c>
      <c r="I8" s="23" t="s">
        <v>575</v>
      </c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8</v>
      </c>
      <c r="B9" s="8" t="str">
        <f aca="false">IF(H9&lt;&gt;0,VLOOKUP(H9,'ISC.CUCCIOLI.f'!$A$2:$G$138,2,FALSE()),0)</f>
        <v>TRISOTTO</v>
      </c>
      <c r="C9" s="8" t="str">
        <f aca="false">IF(H9&lt;&gt;0,VLOOKUP(H9,'ISC.CUCCIOLI.f'!$A$2:$G$138,3,FALSE()),0)</f>
        <v>CATERINA</v>
      </c>
      <c r="D9" s="9" t="n">
        <f aca="false">IF(H9&lt;&gt;0,VLOOKUP(H9,'ISC.CUCCIOLI.f'!$A$2:$G$138,4,FALSE()),0)</f>
        <v>2008</v>
      </c>
      <c r="E9" s="8" t="str">
        <f aca="false">IF(H9&lt;&gt;0,VLOOKUP(H9,'ISC.CUCCIOLI.f'!$A$2:$G$138,5,FALSE()),0)</f>
        <v>CUCCIOLI.FEM.</v>
      </c>
      <c r="F9" s="8" t="str">
        <f aca="false">IF(H9&lt;&gt;0,VLOOKUP(H9,'ISC.CUCCIOLI.f'!$A$2:$G$138,7,FALSE()),0)</f>
        <v>U.S. LA ROCCHETTA</v>
      </c>
      <c r="G9" s="8" t="n">
        <f aca="false">IF(H9&lt;&gt;0,IF(G8&gt;1,G8-1,G8),0)</f>
        <v>35</v>
      </c>
      <c r="H9" s="8" t="n">
        <v>15</v>
      </c>
      <c r="I9" s="23" t="s">
        <v>576</v>
      </c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9</v>
      </c>
      <c r="B10" s="8" t="str">
        <f aca="false">IF(H10&lt;&gt;0,VLOOKUP(H10,'ISC.CUCCIOLI.f'!$A$2:$G$138,2,FALSE()),0)</f>
        <v>CORADELLO</v>
      </c>
      <c r="C10" s="8" t="str">
        <f aca="false">IF(H10&lt;&gt;0,VLOOKUP(H10,'ISC.CUCCIOLI.f'!$A$2:$G$138,3,FALSE()),0)</f>
        <v>ARIANNA</v>
      </c>
      <c r="D10" s="9" t="n">
        <f aca="false">IF(H10&lt;&gt;0,VLOOKUP(H10,'ISC.CUCCIOLI.f'!$A$2:$G$138,4,FALSE()),0)</f>
        <v>2008</v>
      </c>
      <c r="E10" s="8" t="str">
        <f aca="false">IF(H10&lt;&gt;0,VLOOKUP(H10,'ISC.CUCCIOLI.f'!$A$2:$G$138,5,FALSE()),0)</f>
        <v>CUCCIOLI.FEM.</v>
      </c>
      <c r="F10" s="8" t="str">
        <f aca="false">IF(H10&lt;&gt;0,VLOOKUP(H10,'ISC.CUCCIOLI.f'!$A$2:$G$138,7,FALSE()),0)</f>
        <v>VILLAGNEDO</v>
      </c>
      <c r="G10" s="8" t="n">
        <f aca="false">IF(H10&lt;&gt;0,IF(G9&gt;1,G9-1,G9),0)</f>
        <v>34</v>
      </c>
      <c r="H10" s="8" t="n">
        <v>18</v>
      </c>
      <c r="I10" s="23" t="s">
        <v>577</v>
      </c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10</v>
      </c>
      <c r="B11" s="8" t="str">
        <f aca="false">IF(H11&lt;&gt;0,VLOOKUP(H11,'ISC.CUCCIOLI.f'!$A$2:$G$138,2,FALSE()),0)</f>
        <v>DOKIC</v>
      </c>
      <c r="C11" s="8" t="str">
        <f aca="false">IF(H11&lt;&gt;0,VLOOKUP(H11,'ISC.CUCCIOLI.f'!$A$2:$G$138,3,FALSE()),0)</f>
        <v>JELENA</v>
      </c>
      <c r="D11" s="9" t="n">
        <f aca="false">IF(H11&lt;&gt;0,VLOOKUP(H11,'ISC.CUCCIOLI.f'!$A$2:$G$138,4,FALSE()),0)</f>
        <v>2007</v>
      </c>
      <c r="E11" s="8" t="str">
        <f aca="false">IF(H11&lt;&gt;0,VLOOKUP(H11,'ISC.CUCCIOLI.f'!$A$2:$G$138,5,FALSE()),0)</f>
        <v>CUCCIOLI.FEM.</v>
      </c>
      <c r="F11" s="8" t="str">
        <f aca="false">IF(H11&lt;&gt;0,VLOOKUP(H11,'ISC.CUCCIOLI.f'!$A$2:$G$138,7,FALSE()),0)</f>
        <v>G.S. TRILACUM</v>
      </c>
      <c r="G11" s="8" t="n">
        <f aca="false">IF(H11&lt;&gt;0,IF(G10&gt;1,G10-1,G10),0)</f>
        <v>33</v>
      </c>
      <c r="H11" s="8" t="n">
        <v>5</v>
      </c>
      <c r="I11" s="23" t="s">
        <v>578</v>
      </c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11</v>
      </c>
      <c r="B12" s="8" t="str">
        <f aca="false">IF(H12&lt;&gt;0,VLOOKUP(H12,'ISC.CUCCIOLI.f'!$A$2:$G$138,2,FALSE()),0)</f>
        <v>MOSER</v>
      </c>
      <c r="C12" s="8" t="str">
        <f aca="false">IF(H12&lt;&gt;0,VLOOKUP(H12,'ISC.CUCCIOLI.f'!$A$2:$G$138,3,FALSE()),0)</f>
        <v>ALICE</v>
      </c>
      <c r="D12" s="9" t="n">
        <f aca="false">IF(H12&lt;&gt;0,VLOOKUP(H12,'ISC.CUCCIOLI.f'!$A$2:$G$138,4,FALSE()),0)</f>
        <v>2008</v>
      </c>
      <c r="E12" s="8" t="str">
        <f aca="false">IF(H12&lt;&gt;0,VLOOKUP(H12,'ISC.CUCCIOLI.f'!$A$2:$G$138,5,FALSE()),0)</f>
        <v>CUCCIOLI.FEM.</v>
      </c>
      <c r="F12" s="8" t="str">
        <f aca="false">IF(H12&lt;&gt;0,VLOOKUP(H12,'ISC.CUCCIOLI.f'!$A$2:$G$138,7,FALSE()),0)</f>
        <v>VILLAGNEDO</v>
      </c>
      <c r="G12" s="8" t="n">
        <f aca="false">IF(H12&lt;&gt;0,IF(G11&gt;1,G11-1,G11),0)</f>
        <v>32</v>
      </c>
      <c r="H12" s="8" t="n">
        <v>17</v>
      </c>
      <c r="I12" s="23" t="s">
        <v>579</v>
      </c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12</v>
      </c>
      <c r="B13" s="8" t="str">
        <f aca="false">IF(H13&lt;&gt;0,VLOOKUP(H13,'ISC.CUCCIOLI.f'!$A$2:$G$138,2,FALSE()),0)</f>
        <v>DALENA</v>
      </c>
      <c r="C13" s="8" t="str">
        <f aca="false">IF(H13&lt;&gt;0,VLOOKUP(H13,'ISC.CUCCIOLI.f'!$A$2:$G$138,3,FALSE()),0)</f>
        <v>VALENTINA</v>
      </c>
      <c r="D13" s="9" t="n">
        <f aca="false">IF(H13&lt;&gt;0,VLOOKUP(H13,'ISC.CUCCIOLI.f'!$A$2:$G$138,4,FALSE()),0)</f>
        <v>2008</v>
      </c>
      <c r="E13" s="8" t="str">
        <f aca="false">IF(H13&lt;&gt;0,VLOOKUP(H13,'ISC.CUCCIOLI.f'!$A$2:$G$138,5,FALSE()),0)</f>
        <v>CUCCIOLI.FEM.</v>
      </c>
      <c r="F13" s="8" t="str">
        <f aca="false">IF(H13&lt;&gt;0,VLOOKUP(H13,'ISC.CUCCIOLI.f'!$A$2:$G$138,7,FALSE()),0)</f>
        <v>U.S. 5 STELLE</v>
      </c>
      <c r="G13" s="8" t="n">
        <f aca="false">IF(H13&lt;&gt;0,IF(G12&gt;1,G12-1,G12),0)</f>
        <v>31</v>
      </c>
      <c r="H13" s="8" t="n">
        <v>9</v>
      </c>
      <c r="I13" s="23" t="s">
        <v>580</v>
      </c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13</v>
      </c>
      <c r="B14" s="8" t="str">
        <f aca="false">IF(H14&lt;&gt;0,VLOOKUP(H14,'ISC.CUCCIOLI.f'!$A$2:$G$138,2,FALSE()),0)</f>
        <v>CHICAVELE</v>
      </c>
      <c r="C14" s="8" t="str">
        <f aca="false">IF(H14&lt;&gt;0,VLOOKUP(H14,'ISC.CUCCIOLI.f'!$A$2:$G$138,3,FALSE()),0)</f>
        <v>MIMMA</v>
      </c>
      <c r="D14" s="9" t="n">
        <f aca="false">IF(H14&lt;&gt;0,VLOOKUP(H14,'ISC.CUCCIOLI.f'!$A$2:$G$138,4,FALSE()),0)</f>
        <v>2008</v>
      </c>
      <c r="E14" s="8" t="str">
        <f aca="false">IF(H14&lt;&gt;0,VLOOKUP(H14,'ISC.CUCCIOLI.f'!$A$2:$G$138,5,FALSE()),0)</f>
        <v>CUCCIOLI.FEM.</v>
      </c>
      <c r="F14" s="8" t="str">
        <f aca="false">IF(H14&lt;&gt;0,VLOOKUP(H14,'ISC.CUCCIOLI.f'!$A$2:$G$138,7,FALSE()),0)</f>
        <v>G.S. TRILACUM</v>
      </c>
      <c r="G14" s="8" t="n">
        <f aca="false">IF(H14&lt;&gt;0,IF(G13&gt;1,G13-1,G13),0)</f>
        <v>30</v>
      </c>
      <c r="H14" s="8" t="n">
        <v>6</v>
      </c>
      <c r="I14" s="23" t="s">
        <v>581</v>
      </c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14</v>
      </c>
      <c r="B15" s="8" t="str">
        <f aca="false">IF(H15&lt;&gt;0,VLOOKUP(H15,'ISC.CUCCIOLI.f'!$A$2:$G$138,2,FALSE()),0)</f>
        <v>ZATTONI</v>
      </c>
      <c r="C15" s="8" t="str">
        <f aca="false">IF(H15&lt;&gt;0,VLOOKUP(H15,'ISC.CUCCIOLI.f'!$A$2:$G$138,3,FALSE()),0)</f>
        <v>ARIANNA</v>
      </c>
      <c r="D15" s="9" t="n">
        <f aca="false">IF(H15&lt;&gt;0,VLOOKUP(H15,'ISC.CUCCIOLI.f'!$A$2:$G$138,4,FALSE()),0)</f>
        <v>2007</v>
      </c>
      <c r="E15" s="8" t="str">
        <f aca="false">IF(H15&lt;&gt;0,VLOOKUP(H15,'ISC.CUCCIOLI.f'!$A$2:$G$138,5,FALSE()),0)</f>
        <v>CUCCIOLI.FEM.</v>
      </c>
      <c r="F15" s="8" t="str">
        <f aca="false">IF(H15&lt;&gt;0,VLOOKUP(H15,'ISC.CUCCIOLI.f'!$A$2:$G$138,7,FALSE()),0)</f>
        <v>U.S. STELLA ALPINA</v>
      </c>
      <c r="G15" s="8" t="n">
        <f aca="false">IF(H15&lt;&gt;0,IF(G14&gt;1,G14-1,G14),0)</f>
        <v>29</v>
      </c>
      <c r="H15" s="8" t="n">
        <v>11</v>
      </c>
      <c r="I15" s="23" t="s">
        <v>582</v>
      </c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0</v>
      </c>
      <c r="B16" s="8" t="n">
        <f aca="false">IF(H16&lt;&gt;0,VLOOKUP(H16,'ISC.CUCCIOLI.f'!$A$2:$G$138,2,FALSE()),0)</f>
        <v>0</v>
      </c>
      <c r="C16" s="8" t="n">
        <f aca="false">IF(H16&lt;&gt;0,VLOOKUP(H16,'ISC.CUCCIOLI.f'!$A$2:$G$138,3,FALSE()),0)</f>
        <v>0</v>
      </c>
      <c r="D16" s="9" t="n">
        <f aca="false">IF(H16&lt;&gt;0,VLOOKUP(H16,'ISC.CUCCIOLI.f'!$A$2:$G$138,4,FALSE()),0)</f>
        <v>0</v>
      </c>
      <c r="E16" s="8" t="n">
        <f aca="false">IF(H16&lt;&gt;0,VLOOKUP(H16,'ISC.CUCCIOLI.f'!$A$2:$G$138,5,FALSE()),0)</f>
        <v>0</v>
      </c>
      <c r="F16" s="8" t="n">
        <f aca="false">IF(H16&lt;&gt;0,VLOOKUP(H16,'ISC.CUCCIOLI.f'!$A$2:$G$138,7,FALSE()),0)</f>
        <v>0</v>
      </c>
      <c r="G16" s="8" t="n">
        <f aca="false">IF(H16&lt;&gt;0,IF(G15&gt;1,G15-1,G15),0)</f>
        <v>0</v>
      </c>
      <c r="H16" s="8"/>
      <c r="I16" s="23"/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0</v>
      </c>
      <c r="B17" s="8" t="n">
        <f aca="false">IF(H17&lt;&gt;0,VLOOKUP(H17,'ISC.CUCCIOLI.f'!$A$2:$G$138,2,FALSE()),0)</f>
        <v>0</v>
      </c>
      <c r="C17" s="8" t="n">
        <f aca="false">IF(H17&lt;&gt;0,VLOOKUP(H17,'ISC.CUCCIOLI.f'!$A$2:$G$138,3,FALSE()),0)</f>
        <v>0</v>
      </c>
      <c r="D17" s="9" t="n">
        <f aca="false">IF(H17&lt;&gt;0,VLOOKUP(H17,'ISC.CUCCIOLI.f'!$A$2:$G$138,4,FALSE()),0)</f>
        <v>0</v>
      </c>
      <c r="E17" s="8" t="n">
        <f aca="false">IF(H17&lt;&gt;0,VLOOKUP(H17,'ISC.CUCCIOLI.f'!$A$2:$G$138,5,FALSE()),0)</f>
        <v>0</v>
      </c>
      <c r="F17" s="8" t="n">
        <f aca="false">IF(H17&lt;&gt;0,VLOOKUP(H17,'ISC.CUCCIOLI.f'!$A$2:$G$138,7,FALSE()),0)</f>
        <v>0</v>
      </c>
      <c r="G17" s="8" t="n">
        <f aca="false">IF(H17&lt;&gt;0,IF(G16&gt;1,G16-1,G16),0)</f>
        <v>0</v>
      </c>
      <c r="H17" s="8"/>
      <c r="I17" s="23"/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0</v>
      </c>
      <c r="B18" s="8" t="n">
        <f aca="false">IF(H18&lt;&gt;0,VLOOKUP(H18,'ISC.CUCCIOLI.f'!$A$2:$G$138,2,FALSE()),0)</f>
        <v>0</v>
      </c>
      <c r="C18" s="8" t="n">
        <f aca="false">IF(H18&lt;&gt;0,VLOOKUP(H18,'ISC.CUCCIOLI.f'!$A$2:$G$138,3,FALSE()),0)</f>
        <v>0</v>
      </c>
      <c r="D18" s="9" t="n">
        <f aca="false">IF(H18&lt;&gt;0,VLOOKUP(H18,'ISC.CUCCIOLI.f'!$A$2:$G$138,4,FALSE()),0)</f>
        <v>0</v>
      </c>
      <c r="E18" s="8" t="n">
        <f aca="false">IF(H18&lt;&gt;0,VLOOKUP(H18,'ISC.CUCCIOLI.f'!$A$2:$G$138,5,FALSE()),0)</f>
        <v>0</v>
      </c>
      <c r="F18" s="8" t="n">
        <f aca="false">IF(H18&lt;&gt;0,VLOOKUP(H18,'ISC.CUCCIOLI.f'!$A$2:$G$138,7,FALSE()),0)</f>
        <v>0</v>
      </c>
      <c r="G18" s="8" t="n">
        <f aca="false">IF(H18&lt;&gt;0,IF(G17&gt;1,G17-1,G17),0)</f>
        <v>0</v>
      </c>
      <c r="H18" s="8"/>
      <c r="I18" s="23"/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0</v>
      </c>
      <c r="B19" s="8" t="n">
        <f aca="false">IF(H19&lt;&gt;0,VLOOKUP(H19,'ISC.CUCCIOLI.f'!$A$2:$G$138,2,FALSE()),0)</f>
        <v>0</v>
      </c>
      <c r="C19" s="8" t="n">
        <f aca="false">IF(H19&lt;&gt;0,VLOOKUP(H19,'ISC.CUCCIOLI.f'!$A$2:$G$138,3,FALSE()),0)</f>
        <v>0</v>
      </c>
      <c r="D19" s="9" t="n">
        <f aca="false">IF(H19&lt;&gt;0,VLOOKUP(H19,'ISC.CUCCIOLI.f'!$A$2:$G$138,4,FALSE()),0)</f>
        <v>0</v>
      </c>
      <c r="E19" s="8" t="n">
        <f aca="false">IF(H19&lt;&gt;0,VLOOKUP(H19,'ISC.CUCCIOLI.f'!$A$2:$G$138,5,FALSE()),0)</f>
        <v>0</v>
      </c>
      <c r="F19" s="8" t="n">
        <f aca="false">IF(H19&lt;&gt;0,VLOOKUP(H19,'ISC.CUCCIOLI.f'!$A$2:$G$138,7,FALSE()),0)</f>
        <v>0</v>
      </c>
      <c r="G19" s="8" t="n">
        <f aca="false">IF(H19&lt;&gt;0,IF(G18&gt;1,G18-1,G18),0)</f>
        <v>0</v>
      </c>
      <c r="H19" s="8"/>
      <c r="I19" s="23"/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0</v>
      </c>
      <c r="B20" s="8" t="n">
        <f aca="false">IF(H20&lt;&gt;0,VLOOKUP(H20,'ISC.CUCCIOLI.f'!$A$2:$G$138,2,FALSE()),0)</f>
        <v>0</v>
      </c>
      <c r="C20" s="8" t="n">
        <f aca="false">IF(H20&lt;&gt;0,VLOOKUP(H20,'ISC.CUCCIOLI.f'!$A$2:$G$138,3,FALSE()),0)</f>
        <v>0</v>
      </c>
      <c r="D20" s="9" t="n">
        <f aca="false">IF(H20&lt;&gt;0,VLOOKUP(H20,'ISC.CUCCIOLI.f'!$A$2:$G$138,4,FALSE()),0)</f>
        <v>0</v>
      </c>
      <c r="E20" s="8" t="n">
        <f aca="false">IF(H20&lt;&gt;0,VLOOKUP(H20,'ISC.CUCCIOLI.f'!$A$2:$G$138,5,FALSE()),0)</f>
        <v>0</v>
      </c>
      <c r="F20" s="8" t="n">
        <f aca="false">IF(H20&lt;&gt;0,VLOOKUP(H20,'ISC.CUCCIOLI.f'!$A$2:$G$138,7,FALSE()),0)</f>
        <v>0</v>
      </c>
      <c r="G20" s="8" t="n">
        <f aca="false">IF(H20&lt;&gt;0,IF(G19&gt;1,G19-1,G19),0)</f>
        <v>0</v>
      </c>
      <c r="H20" s="8"/>
      <c r="I20" s="23"/>
      <c r="J20" s="24" t="n">
        <v>19</v>
      </c>
      <c r="K20" s="0" t="n">
        <v>1</v>
      </c>
    </row>
    <row r="21" customFormat="false" ht="12.75" hidden="false" customHeight="false" outlineLevel="0" collapsed="false">
      <c r="A21" s="8" t="n">
        <f aca="false">IF(H21&lt;&gt;0,J21,0)</f>
        <v>0</v>
      </c>
      <c r="B21" s="8" t="n">
        <f aca="false">IF(H21&lt;&gt;0,VLOOKUP(H21,'ISC.CUCCIOLI.f'!$A$2:$G$138,2,FALSE()),0)</f>
        <v>0</v>
      </c>
      <c r="C21" s="8" t="n">
        <f aca="false">IF(H21&lt;&gt;0,VLOOKUP(H21,'ISC.CUCCIOLI.f'!$A$2:$G$138,3,FALSE()),0)</f>
        <v>0</v>
      </c>
      <c r="D21" s="9" t="n">
        <f aca="false">IF(H21&lt;&gt;0,VLOOKUP(H21,'ISC.CUCCIOLI.f'!$A$2:$G$138,4,FALSE()),0)</f>
        <v>0</v>
      </c>
      <c r="E21" s="8" t="n">
        <f aca="false">IF(H21&lt;&gt;0,VLOOKUP(H21,'ISC.CUCCIOLI.f'!$A$2:$G$138,5,FALSE()),0)</f>
        <v>0</v>
      </c>
      <c r="F21" s="8" t="n">
        <f aca="false">IF(H21&lt;&gt;0,VLOOKUP(H21,'ISC.CUCCIOLI.f'!$A$2:$G$138,7,FALSE()),0)</f>
        <v>0</v>
      </c>
      <c r="G21" s="8" t="n">
        <f aca="false">IF(H21&lt;&gt;0,IF(G20&gt;1,G20-1,G20),0)</f>
        <v>0</v>
      </c>
      <c r="H21" s="8"/>
      <c r="I21" s="23"/>
      <c r="J21" s="24" t="n">
        <v>20</v>
      </c>
      <c r="K21" s="0" t="n">
        <v>1</v>
      </c>
    </row>
    <row r="22" customFormat="false" ht="12.75" hidden="false" customHeight="false" outlineLevel="0" collapsed="false">
      <c r="A22" s="8" t="n">
        <f aca="false">IF(H22&lt;&gt;0,J22,0)</f>
        <v>0</v>
      </c>
      <c r="B22" s="8" t="n">
        <f aca="false">IF(H22&lt;&gt;0,VLOOKUP(H22,'ISC.CUCCIOLI.f'!$A$2:$G$138,2,FALSE()),0)</f>
        <v>0</v>
      </c>
      <c r="C22" s="8" t="n">
        <f aca="false">IF(H22&lt;&gt;0,VLOOKUP(H22,'ISC.CUCCIOLI.f'!$A$2:$G$138,3,FALSE()),0)</f>
        <v>0</v>
      </c>
      <c r="D22" s="9" t="n">
        <f aca="false">IF(H22&lt;&gt;0,VLOOKUP(H22,'ISC.CUCCIOLI.f'!$A$2:$G$138,4,FALSE()),0)</f>
        <v>0</v>
      </c>
      <c r="E22" s="8" t="n">
        <f aca="false">IF(H22&lt;&gt;0,VLOOKUP(H22,'ISC.CUCCIOLI.f'!$A$2:$G$138,5,FALSE()),0)</f>
        <v>0</v>
      </c>
      <c r="F22" s="8" t="n">
        <f aca="false">IF(H22&lt;&gt;0,VLOOKUP(H22,'ISC.CUCCIOLI.f'!$A$2:$G$138,7,FALSE()),0)</f>
        <v>0</v>
      </c>
      <c r="G22" s="8" t="n">
        <f aca="false">IF(H22&lt;&gt;0,IF(G21&gt;1,G21-1,G21),0)</f>
        <v>0</v>
      </c>
      <c r="H22" s="8"/>
      <c r="I22" s="23"/>
      <c r="J22" s="24" t="n">
        <v>21</v>
      </c>
      <c r="K22" s="0" t="n">
        <v>1</v>
      </c>
    </row>
    <row r="23" customFormat="false" ht="12.75" hidden="false" customHeight="false" outlineLevel="0" collapsed="false">
      <c r="A23" s="8" t="n">
        <f aca="false">IF(H23&lt;&gt;0,J23,0)</f>
        <v>0</v>
      </c>
      <c r="B23" s="8" t="n">
        <f aca="false">IF(H23&lt;&gt;0,VLOOKUP(H23,'ISC.CUCCIOLI.f'!$A$2:$G$138,2,FALSE()),0)</f>
        <v>0</v>
      </c>
      <c r="C23" s="8" t="n">
        <f aca="false">IF(H23&lt;&gt;0,VLOOKUP(H23,'ISC.CUCCIOLI.f'!$A$2:$G$138,3,FALSE()),0)</f>
        <v>0</v>
      </c>
      <c r="D23" s="9" t="n">
        <f aca="false">IF(H23&lt;&gt;0,VLOOKUP(H23,'ISC.CUCCIOLI.f'!$A$2:$G$138,4,FALSE()),0)</f>
        <v>0</v>
      </c>
      <c r="E23" s="8" t="n">
        <f aca="false">IF(H23&lt;&gt;0,VLOOKUP(H23,'ISC.CUCCIOLI.f'!$A$2:$G$138,5,FALSE()),0)</f>
        <v>0</v>
      </c>
      <c r="F23" s="8" t="n">
        <f aca="false">IF(H23&lt;&gt;0,VLOOKUP(H23,'ISC.CUCCIOLI.f'!$A$2:$G$138,7,FALSE()),0)</f>
        <v>0</v>
      </c>
      <c r="G23" s="8" t="n">
        <f aca="false">IF(H23&lt;&gt;0,IF(G22&gt;1,G22-1,G22),0)</f>
        <v>0</v>
      </c>
      <c r="H23" s="8"/>
      <c r="I23" s="23"/>
      <c r="J23" s="24" t="n">
        <v>22</v>
      </c>
      <c r="K23" s="0" t="n">
        <v>1</v>
      </c>
    </row>
    <row r="24" customFormat="false" ht="12.75" hidden="false" customHeight="false" outlineLevel="0" collapsed="false">
      <c r="A24" s="8" t="n">
        <f aca="false">IF(H24&lt;&gt;0,J24,0)</f>
        <v>0</v>
      </c>
      <c r="B24" s="8" t="n">
        <f aca="false">IF(H24&lt;&gt;0,VLOOKUP(H24,'ISC.CUCCIOLI.f'!$A$2:$G$138,2,FALSE()),0)</f>
        <v>0</v>
      </c>
      <c r="C24" s="8" t="n">
        <f aca="false">IF(H24&lt;&gt;0,VLOOKUP(H24,'ISC.CUCCIOLI.f'!$A$2:$G$138,3,FALSE()),0)</f>
        <v>0</v>
      </c>
      <c r="D24" s="9" t="n">
        <f aca="false">IF(H24&lt;&gt;0,VLOOKUP(H24,'ISC.CUCCIOLI.f'!$A$2:$G$138,4,FALSE()),0)</f>
        <v>0</v>
      </c>
      <c r="E24" s="8" t="n">
        <f aca="false">IF(H24&lt;&gt;0,VLOOKUP(H24,'ISC.CUCCIOLI.f'!$A$2:$G$138,5,FALSE()),0)</f>
        <v>0</v>
      </c>
      <c r="F24" s="8" t="n">
        <f aca="false">IF(H24&lt;&gt;0,VLOOKUP(H24,'ISC.CUCCIOLI.f'!$A$2:$G$138,7,FALSE()),0)</f>
        <v>0</v>
      </c>
      <c r="G24" s="8" t="n">
        <f aca="false">IF(H24&lt;&gt;0,IF(G23&gt;1,G23-1,G23),0)</f>
        <v>0</v>
      </c>
      <c r="H24" s="8"/>
      <c r="I24" s="23"/>
      <c r="J24" s="24" t="n">
        <v>23</v>
      </c>
      <c r="K24" s="0" t="n">
        <v>1</v>
      </c>
    </row>
    <row r="25" customFormat="false" ht="12.75" hidden="false" customHeight="false" outlineLevel="0" collapsed="false">
      <c r="A25" s="8" t="n">
        <f aca="false">IF(H25&lt;&gt;0,J25,0)</f>
        <v>0</v>
      </c>
      <c r="B25" s="8" t="n">
        <f aca="false">IF(H25&lt;&gt;0,VLOOKUP(H25,'ISC.CUCCIOLI.f'!$A$2:$G$138,2,FALSE()),0)</f>
        <v>0</v>
      </c>
      <c r="C25" s="8" t="n">
        <f aca="false">IF(H25&lt;&gt;0,VLOOKUP(H25,'ISC.CUCCIOLI.f'!$A$2:$G$138,3,FALSE()),0)</f>
        <v>0</v>
      </c>
      <c r="D25" s="9" t="n">
        <f aca="false">IF(H25&lt;&gt;0,VLOOKUP(H25,'ISC.CUCCIOLI.f'!$A$2:$G$138,4,FALSE()),0)</f>
        <v>0</v>
      </c>
      <c r="E25" s="8" t="n">
        <f aca="false">IF(H25&lt;&gt;0,VLOOKUP(H25,'ISC.CUCCIOLI.f'!$A$2:$G$138,5,FALSE()),0)</f>
        <v>0</v>
      </c>
      <c r="F25" s="8" t="n">
        <f aca="false">IF(H25&lt;&gt;0,VLOOKUP(H25,'ISC.CUCCIOLI.f'!$A$2:$G$138,7,FALSE()),0)</f>
        <v>0</v>
      </c>
      <c r="G25" s="8" t="n">
        <f aca="false">IF(H25&lt;&gt;0,IF(G24&gt;1,G24-1,G24),0)</f>
        <v>0</v>
      </c>
      <c r="H25" s="8"/>
      <c r="I25" s="23"/>
      <c r="J25" s="24" t="n">
        <v>24</v>
      </c>
      <c r="K25" s="0" t="n">
        <v>1</v>
      </c>
    </row>
    <row r="26" customFormat="false" ht="12.75" hidden="false" customHeight="false" outlineLevel="0" collapsed="false">
      <c r="A26" s="8" t="n">
        <f aca="false">IF(H26&lt;&gt;0,J26,0)</f>
        <v>0</v>
      </c>
      <c r="B26" s="8" t="n">
        <f aca="false">IF(H26&lt;&gt;0,VLOOKUP(H26,'ISC.CUCCIOLI.f'!$A$2:$G$138,2,FALSE()),0)</f>
        <v>0</v>
      </c>
      <c r="C26" s="8" t="n">
        <f aca="false">IF(H26&lt;&gt;0,VLOOKUP(H26,'ISC.CUCCIOLI.f'!$A$2:$G$138,3,FALSE()),0)</f>
        <v>0</v>
      </c>
      <c r="D26" s="9" t="n">
        <f aca="false">IF(H26&lt;&gt;0,VLOOKUP(H26,'ISC.CUCCIOLI.f'!$A$2:$G$138,4,FALSE()),0)</f>
        <v>0</v>
      </c>
      <c r="E26" s="8" t="n">
        <f aca="false">IF(H26&lt;&gt;0,VLOOKUP(H26,'ISC.CUCCIOLI.f'!$A$2:$G$138,5,FALSE()),0)</f>
        <v>0</v>
      </c>
      <c r="F26" s="8" t="n">
        <f aca="false">IF(H26&lt;&gt;0,VLOOKUP(H26,'ISC.CUCCIOLI.f'!$A$2:$G$138,7,FALSE()),0)</f>
        <v>0</v>
      </c>
      <c r="G26" s="8" t="n">
        <f aca="false">IF(H26&lt;&gt;0,IF(G25&gt;1,G25-1,G25),0)</f>
        <v>0</v>
      </c>
      <c r="H26" s="8"/>
      <c r="I26" s="23"/>
      <c r="J26" s="24" t="n">
        <v>25</v>
      </c>
      <c r="K26" s="0" t="n">
        <v>1</v>
      </c>
    </row>
    <row r="27" customFormat="false" ht="12.75" hidden="false" customHeight="false" outlineLevel="0" collapsed="false">
      <c r="A27" s="8" t="n">
        <f aca="false">IF(H27&lt;&gt;0,J27,0)</f>
        <v>0</v>
      </c>
      <c r="B27" s="8" t="n">
        <f aca="false">IF(H27&lt;&gt;0,VLOOKUP(H27,'ISC.CUCCIOLI.f'!$A$2:$G$138,2,FALSE()),0)</f>
        <v>0</v>
      </c>
      <c r="C27" s="8" t="n">
        <f aca="false">IF(H27&lt;&gt;0,VLOOKUP(H27,'ISC.CUCCIOLI.f'!$A$2:$G$138,3,FALSE()),0)</f>
        <v>0</v>
      </c>
      <c r="D27" s="9" t="n">
        <f aca="false">IF(H27&lt;&gt;0,VLOOKUP(H27,'ISC.CUCCIOLI.f'!$A$2:$G$138,4,FALSE()),0)</f>
        <v>0</v>
      </c>
      <c r="E27" s="8" t="n">
        <f aca="false">IF(H27&lt;&gt;0,VLOOKUP(H27,'ISC.CUCCIOLI.f'!$A$2:$G$138,5,FALSE()),0)</f>
        <v>0</v>
      </c>
      <c r="F27" s="8" t="n">
        <f aca="false">IF(H27&lt;&gt;0,VLOOKUP(H27,'ISC.CUCCIOLI.f'!$A$2:$G$138,7,FALSE()),0)</f>
        <v>0</v>
      </c>
      <c r="G27" s="8" t="n">
        <f aca="false">IF(H27&lt;&gt;0,IF(G26&gt;1,G26-1,G26),0)</f>
        <v>0</v>
      </c>
      <c r="H27" s="8"/>
      <c r="I27" s="23"/>
      <c r="J27" s="24" t="n">
        <v>26</v>
      </c>
      <c r="K27" s="0" t="n">
        <v>1</v>
      </c>
    </row>
    <row r="28" customFormat="false" ht="12.75" hidden="false" customHeight="false" outlineLevel="0" collapsed="false">
      <c r="A28" s="8" t="n">
        <f aca="false">IF(H28&lt;&gt;0,J28,0)</f>
        <v>0</v>
      </c>
      <c r="B28" s="8" t="n">
        <f aca="false">IF(H28&lt;&gt;0,VLOOKUP(H28,'ISC.CUCCIOLI.f'!$A$2:$G$138,2,FALSE()),0)</f>
        <v>0</v>
      </c>
      <c r="C28" s="8" t="n">
        <f aca="false">IF(H28&lt;&gt;0,VLOOKUP(H28,'ISC.CUCCIOLI.f'!$A$2:$G$138,3,FALSE()),0)</f>
        <v>0</v>
      </c>
      <c r="D28" s="9" t="n">
        <f aca="false">IF(H28&lt;&gt;0,VLOOKUP(H28,'ISC.CUCCIOLI.f'!$A$2:$G$138,4,FALSE()),0)</f>
        <v>0</v>
      </c>
      <c r="E28" s="8" t="n">
        <f aca="false">IF(H28&lt;&gt;0,VLOOKUP(H28,'ISC.CUCCIOLI.f'!$A$2:$G$138,5,FALSE()),0)</f>
        <v>0</v>
      </c>
      <c r="F28" s="8" t="n">
        <f aca="false">IF(H28&lt;&gt;0,VLOOKUP(H28,'ISC.CUCCIOLI.f'!$A$2:$G$138,7,FALSE()),0)</f>
        <v>0</v>
      </c>
      <c r="G28" s="8" t="n">
        <f aca="false">IF(H28&lt;&gt;0,IF(G27&gt;1,G27-1,G27),0)</f>
        <v>0</v>
      </c>
      <c r="H28" s="8"/>
      <c r="I28" s="23"/>
      <c r="J28" s="24" t="n">
        <v>27</v>
      </c>
      <c r="K28" s="0" t="n">
        <v>1</v>
      </c>
    </row>
    <row r="29" customFormat="false" ht="12.75" hidden="false" customHeight="false" outlineLevel="0" collapsed="false">
      <c r="A29" s="8" t="n">
        <f aca="false">IF(H29&lt;&gt;0,J29,0)</f>
        <v>0</v>
      </c>
      <c r="B29" s="8" t="n">
        <f aca="false">IF(H29&lt;&gt;0,VLOOKUP(H29,'ISC.CUCCIOLI.f'!$A$2:$G$138,2,FALSE()),0)</f>
        <v>0</v>
      </c>
      <c r="C29" s="8" t="n">
        <f aca="false">IF(H29&lt;&gt;0,VLOOKUP(H29,'ISC.CUCCIOLI.f'!$A$2:$G$138,3,FALSE()),0)</f>
        <v>0</v>
      </c>
      <c r="D29" s="9" t="n">
        <f aca="false">IF(H29&lt;&gt;0,VLOOKUP(H29,'ISC.CUCCIOLI.f'!$A$2:$G$138,4,FALSE()),0)</f>
        <v>0</v>
      </c>
      <c r="E29" s="8" t="n">
        <f aca="false">IF(H29&lt;&gt;0,VLOOKUP(H29,'ISC.CUCCIOLI.f'!$A$2:$G$138,5,FALSE()),0)</f>
        <v>0</v>
      </c>
      <c r="F29" s="8" t="n">
        <f aca="false">IF(H29&lt;&gt;0,VLOOKUP(H29,'ISC.CUCCIOLI.f'!$A$2:$G$138,7,FALSE()),0)</f>
        <v>0</v>
      </c>
      <c r="G29" s="8" t="n">
        <f aca="false">IF(H29&lt;&gt;0,IF(G28&gt;1,G28-1,G28),0)</f>
        <v>0</v>
      </c>
      <c r="H29" s="8"/>
      <c r="I29" s="23"/>
      <c r="J29" s="24" t="n">
        <v>28</v>
      </c>
      <c r="K29" s="0" t="n">
        <v>1</v>
      </c>
    </row>
    <row r="30" customFormat="false" ht="12.75" hidden="false" customHeight="false" outlineLevel="0" collapsed="false">
      <c r="A30" s="8" t="n">
        <f aca="false">IF(H30&lt;&gt;0,J30,0)</f>
        <v>0</v>
      </c>
      <c r="B30" s="8" t="n">
        <f aca="false">IF(H30&lt;&gt;0,VLOOKUP(H30,'ISC.CUCCIOLI.f'!$A$2:$G$138,2,FALSE()),0)</f>
        <v>0</v>
      </c>
      <c r="C30" s="8" t="n">
        <f aca="false">IF(H30&lt;&gt;0,VLOOKUP(H30,'ISC.CUCCIOLI.f'!$A$2:$G$138,3,FALSE()),0)</f>
        <v>0</v>
      </c>
      <c r="D30" s="9" t="n">
        <f aca="false">IF(H30&lt;&gt;0,VLOOKUP(H30,'ISC.CUCCIOLI.f'!$A$2:$G$138,4,FALSE()),0)</f>
        <v>0</v>
      </c>
      <c r="E30" s="8" t="n">
        <f aca="false">IF(H30&lt;&gt;0,VLOOKUP(H30,'ISC.CUCCIOLI.f'!$A$2:$G$138,5,FALSE()),0)</f>
        <v>0</v>
      </c>
      <c r="F30" s="8" t="n">
        <f aca="false">IF(H30&lt;&gt;0,VLOOKUP(H30,'ISC.CUCCIOLI.f'!$A$2:$G$138,7,FALSE()),0)</f>
        <v>0</v>
      </c>
      <c r="G30" s="8" t="n">
        <f aca="false">IF(H30&lt;&gt;0,IF(G29&gt;1,G29-1,G29),0)</f>
        <v>0</v>
      </c>
      <c r="H30" s="8"/>
      <c r="I30" s="23"/>
      <c r="J30" s="24" t="n">
        <v>29</v>
      </c>
      <c r="K30" s="0" t="n">
        <v>1</v>
      </c>
    </row>
    <row r="31" customFormat="false" ht="12.75" hidden="false" customHeight="false" outlineLevel="0" collapsed="false">
      <c r="A31" s="8" t="n">
        <f aca="false">IF(H31&lt;&gt;0,J31,0)</f>
        <v>0</v>
      </c>
      <c r="B31" s="8" t="n">
        <f aca="false">IF(H31&lt;&gt;0,VLOOKUP(H31,'ISC.CUCCIOLI.f'!$A$2:$G$138,2,FALSE()),0)</f>
        <v>0</v>
      </c>
      <c r="C31" s="8" t="n">
        <f aca="false">IF(H31&lt;&gt;0,VLOOKUP(H31,'ISC.CUCCIOLI.f'!$A$2:$G$138,3,FALSE()),0)</f>
        <v>0</v>
      </c>
      <c r="D31" s="9" t="n">
        <f aca="false">IF(H31&lt;&gt;0,VLOOKUP(H31,'ISC.CUCCIOLI.f'!$A$2:$G$138,4,FALSE()),0)</f>
        <v>0</v>
      </c>
      <c r="E31" s="8" t="n">
        <f aca="false">IF(H31&lt;&gt;0,VLOOKUP(H31,'ISC.CUCCIOLI.f'!$A$2:$G$138,5,FALSE()),0)</f>
        <v>0</v>
      </c>
      <c r="F31" s="8" t="n">
        <f aca="false">IF(H31&lt;&gt;0,VLOOKUP(H31,'ISC.CUCCIOLI.f'!$A$2:$G$138,7,FALSE()),0)</f>
        <v>0</v>
      </c>
      <c r="G31" s="8" t="n">
        <f aca="false">IF(H31&lt;&gt;0,IF(G30&gt;1,G30-1,G30),0)</f>
        <v>0</v>
      </c>
      <c r="H31" s="8"/>
      <c r="I31" s="23"/>
      <c r="J31" s="24" t="n">
        <v>30</v>
      </c>
      <c r="K31" s="0" t="n">
        <v>1</v>
      </c>
    </row>
    <row r="32" customFormat="false" ht="12.75" hidden="false" customHeight="false" outlineLevel="0" collapsed="false">
      <c r="A32" s="8" t="n">
        <f aca="false">IF(H32&lt;&gt;0,J32,0)</f>
        <v>0</v>
      </c>
      <c r="B32" s="8" t="n">
        <f aca="false">IF(H32&lt;&gt;0,VLOOKUP(H32,'ISC.CUCCIOLI.f'!$A$2:$G$138,2,FALSE()),0)</f>
        <v>0</v>
      </c>
      <c r="C32" s="8" t="n">
        <f aca="false">IF(H32&lt;&gt;0,VLOOKUP(H32,'ISC.CUCCIOLI.f'!$A$2:$G$138,3,FALSE()),0)</f>
        <v>0</v>
      </c>
      <c r="D32" s="9" t="n">
        <f aca="false">IF(H32&lt;&gt;0,VLOOKUP(H32,'ISC.CUCCIOLI.f'!$A$2:$G$138,4,FALSE()),0)</f>
        <v>0</v>
      </c>
      <c r="E32" s="8" t="n">
        <f aca="false">IF(H32&lt;&gt;0,VLOOKUP(H32,'ISC.CUCCIOLI.f'!$A$2:$G$138,5,FALSE()),0)</f>
        <v>0</v>
      </c>
      <c r="F32" s="8" t="n">
        <f aca="false">IF(H32&lt;&gt;0,VLOOKUP(H32,'ISC.CUCCIOLI.f'!$A$2:$G$138,7,FALSE()),0)</f>
        <v>0</v>
      </c>
      <c r="G32" s="8" t="n">
        <f aca="false">IF(H32&lt;&gt;0,IF(G31&gt;1,G31-1,G31),0)</f>
        <v>0</v>
      </c>
      <c r="H32" s="8"/>
      <c r="I32" s="23"/>
      <c r="J32" s="24" t="n">
        <v>31</v>
      </c>
      <c r="K32" s="0" t="n">
        <v>1</v>
      </c>
    </row>
    <row r="33" customFormat="false" ht="12.75" hidden="false" customHeight="false" outlineLevel="0" collapsed="false">
      <c r="A33" s="8" t="n">
        <f aca="false">IF(H33&lt;&gt;0,J33,0)</f>
        <v>0</v>
      </c>
      <c r="B33" s="8" t="n">
        <f aca="false">IF(H33&lt;&gt;0,VLOOKUP(H33,'ISC.CUCCIOLI.f'!$A$2:$G$138,2,FALSE()),0)</f>
        <v>0</v>
      </c>
      <c r="C33" s="8" t="n">
        <f aca="false">IF(H33&lt;&gt;0,VLOOKUP(H33,'ISC.CUCCIOLI.f'!$A$2:$G$138,3,FALSE()),0)</f>
        <v>0</v>
      </c>
      <c r="D33" s="9" t="n">
        <f aca="false">IF(H33&lt;&gt;0,VLOOKUP(H33,'ISC.CUCCIOLI.f'!$A$2:$G$138,4,FALSE()),0)</f>
        <v>0</v>
      </c>
      <c r="E33" s="8" t="n">
        <f aca="false">IF(H33&lt;&gt;0,VLOOKUP(H33,'ISC.CUCCIOLI.f'!$A$2:$G$138,5,FALSE()),0)</f>
        <v>0</v>
      </c>
      <c r="F33" s="8" t="n">
        <f aca="false">IF(H33&lt;&gt;0,VLOOKUP(H33,'ISC.CUCCIOLI.f'!$A$2:$G$138,7,FALSE()),0)</f>
        <v>0</v>
      </c>
      <c r="G33" s="8" t="n">
        <f aca="false">IF(H33&lt;&gt;0,IF(G32&gt;1,G32-1,G32),0)</f>
        <v>0</v>
      </c>
      <c r="H33" s="8"/>
      <c r="I33" s="23"/>
      <c r="J33" s="24" t="n">
        <v>32</v>
      </c>
      <c r="K33" s="0" t="n">
        <v>1</v>
      </c>
    </row>
    <row r="34" customFormat="false" ht="12.75" hidden="false" customHeight="false" outlineLevel="0" collapsed="false">
      <c r="A34" s="8" t="n">
        <f aca="false">IF(H34&lt;&gt;0,J34,0)</f>
        <v>0</v>
      </c>
      <c r="B34" s="8" t="n">
        <f aca="false">IF(H34&lt;&gt;0,VLOOKUP(H34,'ISC.CUCCIOLI.f'!$A$2:$G$138,2,FALSE()),0)</f>
        <v>0</v>
      </c>
      <c r="C34" s="8" t="n">
        <f aca="false">IF(H34&lt;&gt;0,VLOOKUP(H34,'ISC.CUCCIOLI.f'!$A$2:$G$138,3,FALSE()),0)</f>
        <v>0</v>
      </c>
      <c r="D34" s="9" t="n">
        <f aca="false">IF(H34&lt;&gt;0,VLOOKUP(H34,'ISC.CUCCIOLI.f'!$A$2:$G$138,4,FALSE()),0)</f>
        <v>0</v>
      </c>
      <c r="E34" s="8" t="n">
        <f aca="false">IF(H34&lt;&gt;0,VLOOKUP(H34,'ISC.CUCCIOLI.f'!$A$2:$G$138,5,FALSE()),0)</f>
        <v>0</v>
      </c>
      <c r="F34" s="8" t="n">
        <f aca="false">IF(H34&lt;&gt;0,VLOOKUP(H34,'ISC.CUCCIOLI.f'!$A$2:$G$138,7,FALSE()),0)</f>
        <v>0</v>
      </c>
      <c r="G34" s="8" t="n">
        <f aca="false">IF(H34&lt;&gt;0,IF(G33&gt;1,G33-1,G33),0)</f>
        <v>0</v>
      </c>
      <c r="H34" s="8"/>
      <c r="I34" s="23"/>
      <c r="J34" s="24" t="n">
        <v>33</v>
      </c>
      <c r="K34" s="0" t="n">
        <v>1</v>
      </c>
    </row>
    <row r="35" customFormat="false" ht="12.75" hidden="false" customHeight="false" outlineLevel="0" collapsed="false">
      <c r="A35" s="8" t="n">
        <f aca="false">IF(H35&lt;&gt;0,J35,0)</f>
        <v>0</v>
      </c>
      <c r="B35" s="8" t="n">
        <f aca="false">IF(H35&lt;&gt;0,VLOOKUP(H35,'ISC.CUCCIOLI.f'!$A$2:$G$138,2,FALSE()),0)</f>
        <v>0</v>
      </c>
      <c r="C35" s="8" t="n">
        <f aca="false">IF(H35&lt;&gt;0,VLOOKUP(H35,'ISC.CUCCIOLI.f'!$A$2:$G$138,3,FALSE()),0)</f>
        <v>0</v>
      </c>
      <c r="D35" s="9" t="n">
        <f aca="false">IF(H35&lt;&gt;0,VLOOKUP(H35,'ISC.CUCCIOLI.f'!$A$2:$G$138,4,FALSE()),0)</f>
        <v>0</v>
      </c>
      <c r="E35" s="8" t="n">
        <f aca="false">IF(H35&lt;&gt;0,VLOOKUP(H35,'ISC.CUCCIOLI.f'!$A$2:$G$138,5,FALSE()),0)</f>
        <v>0</v>
      </c>
      <c r="F35" s="8" t="n">
        <f aca="false">IF(H35&lt;&gt;0,VLOOKUP(H35,'ISC.CUCCIOLI.f'!$A$2:$G$138,7,FALSE()),0)</f>
        <v>0</v>
      </c>
      <c r="G35" s="8" t="n">
        <f aca="false">IF(H35&lt;&gt;0,IF(G34&gt;1,G34-1,G34),0)</f>
        <v>0</v>
      </c>
      <c r="H35" s="8"/>
      <c r="I35" s="23"/>
      <c r="J35" s="24" t="n">
        <v>34</v>
      </c>
      <c r="K35" s="0" t="n">
        <v>1</v>
      </c>
    </row>
    <row r="36" customFormat="false" ht="12.75" hidden="false" customHeight="false" outlineLevel="0" collapsed="false">
      <c r="A36" s="8" t="n">
        <f aca="false">IF(H36&lt;&gt;0,J36,0)</f>
        <v>0</v>
      </c>
      <c r="B36" s="8" t="n">
        <f aca="false">IF(H36&lt;&gt;0,VLOOKUP(H36,'ISC.CUCCIOLI.f'!$A$2:$G$138,2,FALSE()),0)</f>
        <v>0</v>
      </c>
      <c r="C36" s="8" t="n">
        <f aca="false">IF(H36&lt;&gt;0,VLOOKUP(H36,'ISC.CUCCIOLI.f'!$A$2:$G$138,3,FALSE()),0)</f>
        <v>0</v>
      </c>
      <c r="D36" s="9" t="n">
        <f aca="false">IF(H36&lt;&gt;0,VLOOKUP(H36,'ISC.CUCCIOLI.f'!$A$2:$G$138,4,FALSE()),0)</f>
        <v>0</v>
      </c>
      <c r="E36" s="8" t="n">
        <f aca="false">IF(H36&lt;&gt;0,VLOOKUP(H36,'ISC.CUCCIOLI.f'!$A$2:$G$138,5,FALSE()),0)</f>
        <v>0</v>
      </c>
      <c r="F36" s="8" t="n">
        <f aca="false">IF(H36&lt;&gt;0,VLOOKUP(H36,'ISC.CUCCIOLI.f'!$A$2:$G$138,7,FALSE()),0)</f>
        <v>0</v>
      </c>
      <c r="G36" s="8" t="n">
        <f aca="false">IF(H36&lt;&gt;0,IF(G35&gt;1,G35-1,G35),0)</f>
        <v>0</v>
      </c>
      <c r="H36" s="8"/>
      <c r="I36" s="23"/>
      <c r="J36" s="24" t="n">
        <v>35</v>
      </c>
      <c r="K36" s="0" t="n">
        <v>1</v>
      </c>
    </row>
    <row r="37" customFormat="false" ht="12.75" hidden="false" customHeight="false" outlineLevel="0" collapsed="false">
      <c r="A37" s="8" t="n">
        <f aca="false">IF(H37&lt;&gt;0,J37,0)</f>
        <v>0</v>
      </c>
      <c r="B37" s="8" t="n">
        <f aca="false">IF(H37&lt;&gt;0,VLOOKUP(H37,'ISC.CUCCIOLI.f'!$A$2:$G$138,2,FALSE()),0)</f>
        <v>0</v>
      </c>
      <c r="C37" s="8" t="n">
        <f aca="false">IF(H37&lt;&gt;0,VLOOKUP(H37,'ISC.CUCCIOLI.f'!$A$2:$G$138,3,FALSE()),0)</f>
        <v>0</v>
      </c>
      <c r="D37" s="9" t="n">
        <f aca="false">IF(H37&lt;&gt;0,VLOOKUP(H37,'ISC.CUCCIOLI.f'!$A$2:$G$138,4,FALSE()),0)</f>
        <v>0</v>
      </c>
      <c r="E37" s="8" t="n">
        <f aca="false">IF(H37&lt;&gt;0,VLOOKUP(H37,'ISC.CUCCIOLI.f'!$A$2:$G$138,5,FALSE()),0)</f>
        <v>0</v>
      </c>
      <c r="F37" s="8" t="n">
        <f aca="false">IF(H37&lt;&gt;0,VLOOKUP(H37,'ISC.CUCCIOLI.f'!$A$2:$G$138,7,FALSE()),0)</f>
        <v>0</v>
      </c>
      <c r="G37" s="8" t="n">
        <f aca="false">IF(H37&lt;&gt;0,IF(G36&gt;1,G36-1,G36),0)</f>
        <v>0</v>
      </c>
      <c r="H37" s="8"/>
      <c r="I37" s="23"/>
      <c r="J37" s="24" t="n">
        <v>36</v>
      </c>
      <c r="K37" s="0" t="n">
        <v>1</v>
      </c>
    </row>
    <row r="38" customFormat="false" ht="12.75" hidden="false" customHeight="false" outlineLevel="0" collapsed="false">
      <c r="A38" s="8" t="n">
        <f aca="false">IF(H38&lt;&gt;0,J38,0)</f>
        <v>0</v>
      </c>
      <c r="B38" s="8" t="n">
        <f aca="false">IF(H38&lt;&gt;0,VLOOKUP(H38,'ISC.CUCCIOLI.f'!$A$2:$G$138,2,FALSE()),0)</f>
        <v>0</v>
      </c>
      <c r="C38" s="8" t="n">
        <f aca="false">IF(H38&lt;&gt;0,VLOOKUP(H38,'ISC.CUCCIOLI.f'!$A$2:$G$138,3,FALSE()),0)</f>
        <v>0</v>
      </c>
      <c r="D38" s="9" t="n">
        <f aca="false">IF(H38&lt;&gt;0,VLOOKUP(H38,'ISC.CUCCIOLI.f'!$A$2:$G$138,4,FALSE()),0)</f>
        <v>0</v>
      </c>
      <c r="E38" s="8" t="n">
        <f aca="false">IF(H38&lt;&gt;0,VLOOKUP(H38,'ISC.CUCCIOLI.f'!$A$2:$G$138,5,FALSE()),0)</f>
        <v>0</v>
      </c>
      <c r="F38" s="8" t="n">
        <f aca="false">IF(H38&lt;&gt;0,VLOOKUP(H38,'ISC.CUCCIOLI.f'!$A$2:$G$138,7,FALSE()),0)</f>
        <v>0</v>
      </c>
      <c r="G38" s="8" t="n">
        <f aca="false">IF(H38&lt;&gt;0,IF(G37&gt;1,G37-1,G37),0)</f>
        <v>0</v>
      </c>
      <c r="H38" s="8"/>
      <c r="I38" s="23"/>
      <c r="J38" s="24" t="n">
        <v>37</v>
      </c>
      <c r="K38" s="0" t="n">
        <v>1</v>
      </c>
    </row>
    <row r="39" customFormat="false" ht="12.75" hidden="false" customHeight="false" outlineLevel="0" collapsed="false">
      <c r="A39" s="8" t="n">
        <f aca="false">IF(H39&lt;&gt;0,J39,0)</f>
        <v>0</v>
      </c>
      <c r="B39" s="8" t="n">
        <f aca="false">IF(H39&lt;&gt;0,VLOOKUP(H39,'ISC.CUCCIOLI.f'!$A$2:$G$138,2,FALSE()),0)</f>
        <v>0</v>
      </c>
      <c r="C39" s="8" t="n">
        <f aca="false">IF(H39&lt;&gt;0,VLOOKUP(H39,'ISC.CUCCIOLI.f'!$A$2:$G$138,3,FALSE()),0)</f>
        <v>0</v>
      </c>
      <c r="D39" s="9" t="n">
        <f aca="false">IF(H39&lt;&gt;0,VLOOKUP(H39,'ISC.CUCCIOLI.f'!$A$2:$G$138,4,FALSE()),0)</f>
        <v>0</v>
      </c>
      <c r="E39" s="8" t="n">
        <f aca="false">IF(H39&lt;&gt;0,VLOOKUP(H39,'ISC.CUCCIOLI.f'!$A$2:$G$138,5,FALSE()),0)</f>
        <v>0</v>
      </c>
      <c r="F39" s="8" t="n">
        <f aca="false">IF(H39&lt;&gt;0,VLOOKUP(H39,'ISC.CUCCIOLI.f'!$A$2:$G$138,7,FALSE()),0)</f>
        <v>0</v>
      </c>
      <c r="G39" s="8" t="n">
        <f aca="false">IF(H39&lt;&gt;0,IF(G38&gt;1,G38-1,G38),0)</f>
        <v>0</v>
      </c>
      <c r="H39" s="8"/>
      <c r="I39" s="23"/>
      <c r="J39" s="24" t="n">
        <v>38</v>
      </c>
      <c r="K39" s="0" t="n">
        <v>1</v>
      </c>
    </row>
    <row r="40" customFormat="false" ht="12.75" hidden="false" customHeight="false" outlineLevel="0" collapsed="false">
      <c r="A40" s="8" t="n">
        <f aca="false">IF(H40&lt;&gt;0,J40,0)</f>
        <v>0</v>
      </c>
      <c r="B40" s="8" t="n">
        <f aca="false">IF(H40&lt;&gt;0,VLOOKUP(H40,'ISC.CUCCIOLI.f'!$A$2:$G$138,2,FALSE()),0)</f>
        <v>0</v>
      </c>
      <c r="C40" s="8" t="n">
        <f aca="false">IF(H40&lt;&gt;0,VLOOKUP(H40,'ISC.CUCCIOLI.f'!$A$2:$G$138,3,FALSE()),0)</f>
        <v>0</v>
      </c>
      <c r="D40" s="9" t="n">
        <f aca="false">IF(H40&lt;&gt;0,VLOOKUP(H40,'ISC.CUCCIOLI.f'!$A$2:$G$138,4,FALSE()),0)</f>
        <v>0</v>
      </c>
      <c r="E40" s="8" t="n">
        <f aca="false">IF(H40&lt;&gt;0,VLOOKUP(H40,'ISC.CUCCIOLI.f'!$A$2:$G$138,5,FALSE()),0)</f>
        <v>0</v>
      </c>
      <c r="F40" s="8" t="n">
        <f aca="false">IF(H40&lt;&gt;0,VLOOKUP(H40,'ISC.CUCCIOLI.f'!$A$2:$G$138,7,FALSE()),0)</f>
        <v>0</v>
      </c>
      <c r="G40" s="8" t="n">
        <f aca="false">IF(H40&lt;&gt;0,IF(G39&gt;1,G39-1,G39),0)</f>
        <v>0</v>
      </c>
      <c r="H40" s="8"/>
      <c r="I40" s="23"/>
      <c r="J40" s="24" t="n">
        <v>39</v>
      </c>
      <c r="K40" s="0" t="n">
        <v>1</v>
      </c>
    </row>
    <row r="41" customFormat="false" ht="12.75" hidden="false" customHeight="false" outlineLevel="0" collapsed="false">
      <c r="A41" s="8" t="n">
        <f aca="false">IF(H41&lt;&gt;0,J41,0)</f>
        <v>0</v>
      </c>
      <c r="B41" s="8" t="n">
        <f aca="false">IF(H41&lt;&gt;0,VLOOKUP(H41,'ISC.CUCCIOLI.f'!$A$2:$G$138,2,FALSE()),0)</f>
        <v>0</v>
      </c>
      <c r="C41" s="8" t="n">
        <f aca="false">IF(H41&lt;&gt;0,VLOOKUP(H41,'ISC.CUCCIOLI.f'!$A$2:$G$138,3,FALSE()),0)</f>
        <v>0</v>
      </c>
      <c r="D41" s="9" t="n">
        <f aca="false">IF(H41&lt;&gt;0,VLOOKUP(H41,'ISC.CUCCIOLI.f'!$A$2:$G$138,4,FALSE()),0)</f>
        <v>0</v>
      </c>
      <c r="E41" s="8" t="n">
        <f aca="false">IF(H41&lt;&gt;0,VLOOKUP(H41,'ISC.CUCCIOLI.f'!$A$2:$G$138,5,FALSE()),0)</f>
        <v>0</v>
      </c>
      <c r="F41" s="8" t="n">
        <f aca="false">IF(H41&lt;&gt;0,VLOOKUP(H41,'ISC.CUCCIOLI.f'!$A$2:$G$138,7,FALSE()),0)</f>
        <v>0</v>
      </c>
      <c r="G41" s="8" t="n">
        <f aca="false">IF(H41&lt;&gt;0,IF(G40&gt;1,G40-1,G40),0)</f>
        <v>0</v>
      </c>
      <c r="H41" s="8"/>
      <c r="I41" s="23"/>
      <c r="J41" s="24" t="n">
        <v>40</v>
      </c>
      <c r="K41" s="0" t="n">
        <v>1</v>
      </c>
    </row>
    <row r="42" customFormat="false" ht="12.75" hidden="false" customHeight="false" outlineLevel="0" collapsed="false">
      <c r="A42" s="8" t="n">
        <f aca="false">IF(H42&lt;&gt;0,J42,0)</f>
        <v>0</v>
      </c>
      <c r="B42" s="8" t="n">
        <f aca="false">IF(H42&lt;&gt;0,VLOOKUP(H42,'ISC.CUCCIOLI.f'!$A$2:$G$138,2,FALSE()),0)</f>
        <v>0</v>
      </c>
      <c r="C42" s="8" t="n">
        <f aca="false">IF(H42&lt;&gt;0,VLOOKUP(H42,'ISC.CUCCIOLI.f'!$A$2:$G$138,3,FALSE()),0)</f>
        <v>0</v>
      </c>
      <c r="D42" s="9" t="n">
        <f aca="false">IF(H42&lt;&gt;0,VLOOKUP(H42,'ISC.CUCCIOLI.f'!$A$2:$G$138,4,FALSE()),0)</f>
        <v>0</v>
      </c>
      <c r="E42" s="8" t="n">
        <f aca="false">IF(H42&lt;&gt;0,VLOOKUP(H42,'ISC.CUCCIOLI.f'!$A$2:$G$138,5,FALSE()),0)</f>
        <v>0</v>
      </c>
      <c r="F42" s="8" t="n">
        <f aca="false">IF(H42&lt;&gt;0,VLOOKUP(H42,'ISC.CUCCIOLI.f'!$A$2:$G$138,7,FALSE()),0)</f>
        <v>0</v>
      </c>
      <c r="G42" s="8" t="n">
        <f aca="false">IF(H42&lt;&gt;0,IF(G41&gt;1,G41-1,G41),0)</f>
        <v>0</v>
      </c>
      <c r="H42" s="8"/>
      <c r="I42" s="23"/>
      <c r="J42" s="24" t="n">
        <v>41</v>
      </c>
      <c r="K42" s="0" t="n">
        <v>1</v>
      </c>
    </row>
    <row r="43" customFormat="false" ht="12.75" hidden="false" customHeight="false" outlineLevel="0" collapsed="false">
      <c r="H43" s="16" t="s">
        <v>583</v>
      </c>
      <c r="I43" s="0"/>
    </row>
    <row r="44" customFormat="false" ht="12.75" hidden="false" customHeight="false" outlineLevel="0" collapsed="false">
      <c r="H44" s="16" t="s">
        <v>583</v>
      </c>
      <c r="I44" s="0"/>
    </row>
    <row r="45" customFormat="false" ht="12.75" hidden="false" customHeight="false" outlineLevel="0" collapsed="false">
      <c r="H45" s="16" t="s">
        <v>583</v>
      </c>
      <c r="I45" s="0"/>
    </row>
    <row r="46" customFormat="false" ht="12.75" hidden="false" customHeight="false" outlineLevel="0" collapsed="false">
      <c r="H46" s="16"/>
      <c r="I46" s="0"/>
    </row>
    <row r="47" customFormat="false" ht="12.75" hidden="false" customHeight="false" outlineLevel="0" collapsed="false">
      <c r="H47" s="16"/>
      <c r="I47" s="0"/>
    </row>
    <row r="48" customFormat="false" ht="12.75" hidden="false" customHeight="false" outlineLevel="0" collapsed="false">
      <c r="H48" s="16"/>
      <c r="I48" s="0"/>
    </row>
    <row r="49" customFormat="false" ht="12.75" hidden="false" customHeight="false" outlineLevel="0" collapsed="false">
      <c r="H49" s="16"/>
      <c r="I49" s="0"/>
    </row>
    <row r="50" customFormat="false" ht="12.75" hidden="false" customHeight="false" outlineLevel="0" collapsed="false">
      <c r="H50" s="16"/>
      <c r="I50" s="0"/>
    </row>
    <row r="51" customFormat="false" ht="12.75" hidden="false" customHeight="false" outlineLevel="0" collapsed="false">
      <c r="H51" s="16"/>
      <c r="I51" s="0"/>
    </row>
    <row r="52" customFormat="false" ht="12.75" hidden="false" customHeight="false" outlineLevel="0" collapsed="false">
      <c r="H52" s="16"/>
      <c r="I52" s="0"/>
    </row>
    <row r="53" customFormat="false" ht="12.75" hidden="false" customHeight="false" outlineLevel="0" collapsed="false">
      <c r="H53" s="16"/>
      <c r="I53" s="0"/>
    </row>
    <row r="54" customFormat="false" ht="12.75" hidden="false" customHeight="false" outlineLevel="0" collapsed="false">
      <c r="H54" s="16"/>
      <c r="I54" s="0"/>
    </row>
    <row r="55" customFormat="false" ht="12.75" hidden="false" customHeight="false" outlineLevel="0" collapsed="false">
      <c r="H55" s="16"/>
      <c r="I55" s="0"/>
    </row>
    <row r="56" customFormat="false" ht="12.75" hidden="false" customHeight="false" outlineLevel="0" collapsed="false">
      <c r="H56" s="16"/>
      <c r="I56" s="0"/>
    </row>
    <row r="57" customFormat="false" ht="12.75" hidden="false" customHeight="false" outlineLevel="0" collapsed="false">
      <c r="H57" s="16"/>
      <c r="I57" s="0"/>
    </row>
    <row r="58" customFormat="false" ht="12.75" hidden="false" customHeight="false" outlineLevel="0" collapsed="false">
      <c r="H58" s="16"/>
      <c r="I58" s="0"/>
    </row>
    <row r="59" customFormat="false" ht="12.75" hidden="false" customHeight="false" outlineLevel="0" collapsed="false">
      <c r="H59" s="16"/>
      <c r="I59" s="0"/>
    </row>
    <row r="60" customFormat="false" ht="12.75" hidden="false" customHeight="false" outlineLevel="0" collapsed="false">
      <c r="H60" s="16"/>
      <c r="I60" s="0"/>
    </row>
    <row r="61" customFormat="false" ht="12.75" hidden="false" customHeight="false" outlineLevel="0" collapsed="false">
      <c r="H61" s="16"/>
      <c r="I61" s="0"/>
    </row>
    <row r="62" customFormat="false" ht="12.75" hidden="false" customHeight="false" outlineLevel="0" collapsed="false">
      <c r="H62" s="16"/>
      <c r="I62" s="0"/>
    </row>
    <row r="63" customFormat="false" ht="12.75" hidden="false" customHeight="false" outlineLevel="0" collapsed="false">
      <c r="H63" s="16"/>
      <c r="I63" s="0"/>
    </row>
    <row r="64" customFormat="false" ht="12.75" hidden="false" customHeight="false" outlineLevel="0" collapsed="false">
      <c r="H64" s="16"/>
      <c r="I64" s="0"/>
    </row>
    <row r="65" customFormat="false" ht="12.75" hidden="false" customHeight="false" outlineLevel="0" collapsed="false">
      <c r="H65" s="16"/>
      <c r="I65" s="0"/>
    </row>
    <row r="66" customFormat="false" ht="12.75" hidden="false" customHeight="false" outlineLevel="0" collapsed="false">
      <c r="H66" s="16"/>
      <c r="I66" s="0"/>
    </row>
    <row r="67" customFormat="false" ht="12.75" hidden="false" customHeight="false" outlineLevel="0" collapsed="false">
      <c r="H67" s="16"/>
      <c r="I67" s="0"/>
    </row>
    <row r="68" customFormat="false" ht="12.75" hidden="false" customHeight="false" outlineLevel="0" collapsed="false">
      <c r="H68" s="16"/>
      <c r="I68" s="0"/>
    </row>
    <row r="69" customFormat="false" ht="12.75" hidden="false" customHeight="false" outlineLevel="0" collapsed="false">
      <c r="H69" s="16"/>
      <c r="I69" s="0"/>
    </row>
    <row r="70" customFormat="false" ht="12.75" hidden="false" customHeight="false" outlineLevel="0" collapsed="false">
      <c r="H70" s="16"/>
      <c r="I70" s="0"/>
    </row>
    <row r="71" customFormat="false" ht="12.75" hidden="false" customHeight="false" outlineLevel="0" collapsed="false">
      <c r="H71" s="16"/>
      <c r="I71" s="0"/>
    </row>
    <row r="72" customFormat="false" ht="12.75" hidden="false" customHeight="false" outlineLevel="0" collapsed="false">
      <c r="H72" s="16"/>
      <c r="I72" s="0"/>
    </row>
    <row r="73" customFormat="false" ht="12.75" hidden="false" customHeight="false" outlineLevel="0" collapsed="false">
      <c r="H73" s="16"/>
      <c r="I73" s="0"/>
    </row>
    <row r="74" customFormat="false" ht="12.75" hidden="false" customHeight="false" outlineLevel="0" collapsed="false">
      <c r="H74" s="16"/>
      <c r="I74" s="0"/>
    </row>
    <row r="75" customFormat="false" ht="12.75" hidden="false" customHeight="false" outlineLevel="0" collapsed="false">
      <c r="H75" s="16"/>
      <c r="I75" s="0"/>
    </row>
    <row r="76" customFormat="false" ht="12.75" hidden="false" customHeight="false" outlineLevel="0" collapsed="false">
      <c r="H76" s="16"/>
      <c r="I76" s="0"/>
    </row>
    <row r="77" customFormat="false" ht="12.75" hidden="false" customHeight="false" outlineLevel="0" collapsed="false">
      <c r="H77" s="16"/>
      <c r="I77" s="0"/>
    </row>
    <row r="78" customFormat="false" ht="12.75" hidden="false" customHeight="false" outlineLevel="0" collapsed="false">
      <c r="H78" s="16"/>
      <c r="I78" s="0"/>
    </row>
    <row r="79" customFormat="false" ht="12.75" hidden="false" customHeight="false" outlineLevel="0" collapsed="false">
      <c r="H79" s="16"/>
      <c r="I79" s="0"/>
    </row>
    <row r="80" customFormat="false" ht="12.75" hidden="false" customHeight="false" outlineLevel="0" collapsed="false">
      <c r="H80" s="16"/>
      <c r="I80" s="0"/>
    </row>
    <row r="81" customFormat="false" ht="12.75" hidden="false" customHeight="false" outlineLevel="0" collapsed="false">
      <c r="H81" s="16"/>
      <c r="I81" s="0"/>
    </row>
    <row r="82" customFormat="false" ht="12.75" hidden="false" customHeight="false" outlineLevel="0" collapsed="false">
      <c r="H82" s="16"/>
      <c r="I82" s="0"/>
    </row>
    <row r="83" customFormat="false" ht="12.75" hidden="false" customHeight="false" outlineLevel="0" collapsed="false">
      <c r="H83" s="16"/>
      <c r="I83" s="0"/>
    </row>
    <row r="84" customFormat="false" ht="12.75" hidden="false" customHeight="false" outlineLevel="0" collapsed="false">
      <c r="H84" s="16"/>
      <c r="I84" s="0"/>
    </row>
    <row r="85" customFormat="false" ht="12.75" hidden="false" customHeight="false" outlineLevel="0" collapsed="false">
      <c r="H85" s="16"/>
      <c r="I85" s="0"/>
    </row>
    <row r="86" customFormat="false" ht="12.75" hidden="false" customHeight="false" outlineLevel="0" collapsed="false">
      <c r="H86" s="16"/>
      <c r="I86" s="0"/>
    </row>
    <row r="87" customFormat="false" ht="12.75" hidden="false" customHeight="false" outlineLevel="0" collapsed="false">
      <c r="H87" s="16"/>
      <c r="I87" s="0"/>
    </row>
    <row r="88" customFormat="false" ht="12.75" hidden="false" customHeight="false" outlineLevel="0" collapsed="false">
      <c r="H88" s="16"/>
      <c r="I88" s="0"/>
    </row>
  </sheetData>
  <printOptions headings="false" gridLines="false" gridLinesSet="true" horizontalCentered="false" verticalCentered="false"/>
  <pageMargins left="1.61388888888889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CUCCIOLI FEMMINILE</oddHeader>
    <oddFooter>&amp;LN.G.= numero gara pettoral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14"/>
    <col collapsed="false" customWidth="true" hidden="false" outlineLevel="0" max="3" min="3" style="0" width="14.14"/>
    <col collapsed="false" customWidth="true" hidden="false" outlineLevel="0" max="4" min="4" style="1" width="9.85"/>
    <col collapsed="false" customWidth="true" hidden="false" outlineLevel="0" max="5" min="5" style="0" width="15.7"/>
    <col collapsed="false" customWidth="true" hidden="false" outlineLevel="0" max="6" min="6" style="0" width="21.42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8.7"/>
  </cols>
  <sheetData>
    <row r="1" customFormat="false" ht="12.75" hidden="false" customHeight="false" outlineLevel="0" collapsed="false">
      <c r="A1" s="17" t="s">
        <v>95</v>
      </c>
      <c r="B1" s="17" t="s">
        <v>96</v>
      </c>
      <c r="C1" s="17" t="s">
        <v>97</v>
      </c>
      <c r="D1" s="18" t="s">
        <v>98</v>
      </c>
      <c r="E1" s="19" t="s">
        <v>99</v>
      </c>
      <c r="F1" s="17" t="s">
        <v>100</v>
      </c>
      <c r="G1" s="17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ESORDIENTI.m'!$A$2:$G$172,2,FALSE()),0)</f>
        <v>CAMPIDELLI</v>
      </c>
      <c r="C2" s="8" t="str">
        <f aca="false">IF(H2&lt;&gt;0,VLOOKUP(H2,'ISC.ESORDIENTI.m'!$A$2:$G$172,3,FALSE()),0)</f>
        <v>GIANLUCA</v>
      </c>
      <c r="D2" s="9" t="n">
        <f aca="false">IF(H2&lt;&gt;0,VLOOKUP(H2,'ISC.ESORDIENTI.m'!$A$2:$G$172,4,FALSE()),0)</f>
        <v>2005</v>
      </c>
      <c r="E2" s="8" t="str">
        <f aca="false">IF(H2&lt;&gt;0,VLOOKUP(H2,'ISC.ESORDIENTI.m'!$A$2:$G$172,5,FALSE()),0)</f>
        <v>ESORDIENTI.M.</v>
      </c>
      <c r="F2" s="8" t="str">
        <f aca="false">IF(H2&lt;&gt;0,VLOOKUP(H2,'ISC.ESORDIENTI.m'!$A$2:$G$172,7,FALSE()),0)</f>
        <v>ATL. TIONE</v>
      </c>
      <c r="G2" s="8" t="n">
        <v>42</v>
      </c>
      <c r="H2" s="8" t="n">
        <v>121</v>
      </c>
      <c r="I2" s="42" t="s">
        <v>584</v>
      </c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ESORDIENTI.m'!$A$2:$G$172,2,FALSE()),0)</f>
        <v>ROPELATO </v>
      </c>
      <c r="C3" s="8" t="str">
        <f aca="false">IF(H3&lt;&gt;0,VLOOKUP(H3,'ISC.ESORDIENTI.m'!$A$2:$G$172,3,FALSE()),0)</f>
        <v>FRANCESCO</v>
      </c>
      <c r="D3" s="9" t="n">
        <f aca="false">IF(H3&lt;&gt;0,VLOOKUP(H3,'ISC.ESORDIENTI.m'!$A$2:$G$172,4,FALSE()),0)</f>
        <v>2005</v>
      </c>
      <c r="E3" s="8" t="str">
        <f aca="false">IF(H3&lt;&gt;0,VLOOKUP(H3,'ISC.ESORDIENTI.m'!$A$2:$G$172,5,FALSE()),0)</f>
        <v>ESORDIENTI.M.</v>
      </c>
      <c r="F3" s="8" t="str">
        <f aca="false">IF(H3&lt;&gt;0,VLOOKUP(H3,'ISC.ESORDIENTI.m'!$A$2:$G$172,7,FALSE()),0)</f>
        <v>U.S. SPERA</v>
      </c>
      <c r="G3" s="8" t="n">
        <f aca="false">IF(H3&lt;&gt;0,IF(G2&gt;1,G2-1,G2),0)</f>
        <v>41</v>
      </c>
      <c r="H3" s="8" t="n">
        <v>108</v>
      </c>
      <c r="I3" s="43" t="s">
        <v>585</v>
      </c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ESORDIENTI.m'!$A$2:$G$172,2,FALSE()),0)</f>
        <v>ANTOLINI</v>
      </c>
      <c r="C4" s="8" t="str">
        <f aca="false">IF(H4&lt;&gt;0,VLOOKUP(H4,'ISC.ESORDIENTI.m'!$A$2:$G$172,3,FALSE()),0)</f>
        <v>MARIO</v>
      </c>
      <c r="D4" s="9" t="n">
        <f aca="false">IF(H4&lt;&gt;0,VLOOKUP(H4,'ISC.ESORDIENTI.m'!$A$2:$G$172,4,FALSE()),0)</f>
        <v>2005</v>
      </c>
      <c r="E4" s="8" t="str">
        <f aca="false">IF(H4&lt;&gt;0,VLOOKUP(H4,'ISC.ESORDIENTI.m'!$A$2:$G$172,5,FALSE()),0)</f>
        <v>ESORDIENTI.M.</v>
      </c>
      <c r="F4" s="8" t="str">
        <f aca="false">IF(H4&lt;&gt;0,VLOOKUP(H4,'ISC.ESORDIENTI.m'!$A$2:$G$172,7,FALSE()),0)</f>
        <v>ATL. TIONE</v>
      </c>
      <c r="G4" s="8" t="n">
        <f aca="false">IF(H4&lt;&gt;0,IF(G3&gt;1,G3-1,G3),0)</f>
        <v>40</v>
      </c>
      <c r="H4" s="8" t="n">
        <v>120</v>
      </c>
      <c r="I4" s="43" t="s">
        <v>586</v>
      </c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ESORDIENTI.m'!$A$2:$G$172,2,FALSE()),0)</f>
        <v>VAIA</v>
      </c>
      <c r="C5" s="8" t="str">
        <f aca="false">IF(H5&lt;&gt;0,VLOOKUP(H5,'ISC.ESORDIENTI.m'!$A$2:$G$172,3,FALSE()),0)</f>
        <v>GABRIELE</v>
      </c>
      <c r="D5" s="9" t="n">
        <f aca="false">IF(H5&lt;&gt;0,VLOOKUP(H5,'ISC.ESORDIENTI.m'!$A$2:$G$172,4,FALSE()),0)</f>
        <v>2006</v>
      </c>
      <c r="E5" s="8" t="str">
        <f aca="false">IF(H5&lt;&gt;0,VLOOKUP(H5,'ISC.ESORDIENTI.m'!$A$2:$G$172,5,FALSE()),0)</f>
        <v>ESORDIENTI.M.</v>
      </c>
      <c r="F5" s="8" t="str">
        <f aca="false">IF(H5&lt;&gt;0,VLOOKUP(H5,'ISC.ESORDIENTI.m'!$A$2:$G$172,7,FALSE()),0)</f>
        <v>U.S. CORNACCI A.S.D.</v>
      </c>
      <c r="G5" s="8" t="n">
        <f aca="false">IF(H5&lt;&gt;0,IF(G4&gt;1,G4-1,G4),0)</f>
        <v>39</v>
      </c>
      <c r="H5" s="8" t="n">
        <v>99</v>
      </c>
      <c r="I5" s="43" t="s">
        <v>587</v>
      </c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5</v>
      </c>
      <c r="B6" s="8" t="str">
        <f aca="false">IF(H6&lt;&gt;0,VLOOKUP(H6,'ISC.ESORDIENTI.m'!$A$2:$G$172,2,FALSE()),0)</f>
        <v>CRISTAN</v>
      </c>
      <c r="C6" s="8" t="str">
        <f aca="false">IF(H6&lt;&gt;0,VLOOKUP(H6,'ISC.ESORDIENTI.m'!$A$2:$G$172,3,FALSE()),0)</f>
        <v>LUCA</v>
      </c>
      <c r="D6" s="9" t="n">
        <f aca="false">IF(H6&lt;&gt;0,VLOOKUP(H6,'ISC.ESORDIENTI.m'!$A$2:$G$172,4,FALSE()),0)</f>
        <v>2005</v>
      </c>
      <c r="E6" s="8" t="str">
        <f aca="false">IF(H6&lt;&gt;0,VLOOKUP(H6,'ISC.ESORDIENTI.m'!$A$2:$G$172,5,FALSE()),0)</f>
        <v>ESORDIENTI.M.</v>
      </c>
      <c r="F6" s="8" t="str">
        <f aca="false">IF(H6&lt;&gt;0,VLOOKUP(H6,'ISC.ESORDIENTI.m'!$A$2:$G$172,7,FALSE()),0)</f>
        <v>ATL. VAL DI CEMBRA</v>
      </c>
      <c r="G6" s="8" t="n">
        <f aca="false">IF(H6&lt;&gt;0,IF(G5&gt;1,G5-1,G5),0)</f>
        <v>38</v>
      </c>
      <c r="H6" s="8" t="n">
        <v>116</v>
      </c>
      <c r="I6" s="43" t="s">
        <v>588</v>
      </c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6</v>
      </c>
      <c r="B7" s="8" t="str">
        <f aca="false">IF(H7&lt;&gt;0,VLOOKUP(H7,'ISC.ESORDIENTI.m'!$A$2:$G$172,2,FALSE()),0)</f>
        <v>BALDESSARRI</v>
      </c>
      <c r="C7" s="8" t="str">
        <f aca="false">IF(H7&lt;&gt;0,VLOOKUP(H7,'ISC.ESORDIENTI.m'!$A$2:$G$172,3,FALSE()),0)</f>
        <v>DANIELE</v>
      </c>
      <c r="D7" s="9" t="n">
        <f aca="false">IF(H7&lt;&gt;0,VLOOKUP(H7,'ISC.ESORDIENTI.m'!$A$2:$G$172,4,FALSE()),0)</f>
        <v>2005</v>
      </c>
      <c r="E7" s="8" t="str">
        <f aca="false">IF(H7&lt;&gt;0,VLOOKUP(H7,'ISC.ESORDIENTI.m'!$A$2:$G$172,5,FALSE()),0)</f>
        <v>ESORDIENTI.M.</v>
      </c>
      <c r="F7" s="8" t="str">
        <f aca="false">IF(H7&lt;&gt;0,VLOOKUP(H7,'ISC.ESORDIENTI.m'!$A$2:$G$172,7,FALSE()),0)</f>
        <v>G.S. TRILACUM</v>
      </c>
      <c r="G7" s="8" t="n">
        <f aca="false">IF(H7&lt;&gt;0,IF(G6&gt;1,G6-1,G6),0)</f>
        <v>37</v>
      </c>
      <c r="H7" s="8" t="n">
        <v>119</v>
      </c>
      <c r="I7" s="43"/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7</v>
      </c>
      <c r="B8" s="8" t="str">
        <f aca="false">IF(H8&lt;&gt;0,VLOOKUP(H8,'ISC.ESORDIENTI.m'!$A$2:$G$172,2,FALSE()),0)</f>
        <v>TAHIR</v>
      </c>
      <c r="C8" s="8" t="str">
        <f aca="false">IF(H8&lt;&gt;0,VLOOKUP(H8,'ISC.ESORDIENTI.m'!$A$2:$G$172,3,FALSE()),0)</f>
        <v>JIHAD</v>
      </c>
      <c r="D8" s="9" t="n">
        <f aca="false">IF(H8&lt;&gt;0,VLOOKUP(H8,'ISC.ESORDIENTI.m'!$A$2:$G$172,4,FALSE()),0)</f>
        <v>2005</v>
      </c>
      <c r="E8" s="8" t="str">
        <f aca="false">IF(H8&lt;&gt;0,VLOOKUP(H8,'ISC.ESORDIENTI.m'!$A$2:$G$172,5,FALSE()),0)</f>
        <v>ESORDIENTI.M.</v>
      </c>
      <c r="F8" s="8" t="str">
        <f aca="false">IF(H8&lt;&gt;0,VLOOKUP(H8,'ISC.ESORDIENTI.m'!$A$2:$G$172,7,FALSE()),0)</f>
        <v>U.S. 5 STELLE</v>
      </c>
      <c r="G8" s="8" t="n">
        <f aca="false">IF(H8&lt;&gt;0,IF(G7&gt;1,G7-1,G7),0)</f>
        <v>36</v>
      </c>
      <c r="H8" s="8" t="n">
        <v>103</v>
      </c>
      <c r="I8" s="43"/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8</v>
      </c>
      <c r="B9" s="8" t="str">
        <f aca="false">IF(H9&lt;&gt;0,VLOOKUP(H9,'ISC.ESORDIENTI.m'!$A$2:$G$172,2,FALSE()),0)</f>
        <v>DELLADIO</v>
      </c>
      <c r="C9" s="8" t="str">
        <f aca="false">IF(H9&lt;&gt;0,VLOOKUP(H9,'ISC.ESORDIENTI.m'!$A$2:$G$172,3,FALSE()),0)</f>
        <v>RICCARDO</v>
      </c>
      <c r="D9" s="9" t="n">
        <f aca="false">IF(H9&lt;&gt;0,VLOOKUP(H9,'ISC.ESORDIENTI.m'!$A$2:$G$172,4,FALSE()),0)</f>
        <v>2006</v>
      </c>
      <c r="E9" s="8" t="str">
        <f aca="false">IF(H9&lt;&gt;0,VLOOKUP(H9,'ISC.ESORDIENTI.m'!$A$2:$G$172,5,FALSE()),0)</f>
        <v>ESORDIENTI.M.</v>
      </c>
      <c r="F9" s="8" t="str">
        <f aca="false">IF(H9&lt;&gt;0,VLOOKUP(H9,'ISC.ESORDIENTI.m'!$A$2:$G$172,7,FALSE()),0)</f>
        <v>U.S. CORNACCI A.S.D.</v>
      </c>
      <c r="G9" s="8" t="n">
        <f aca="false">IF(H9&lt;&gt;0,IF(G8&gt;1,G8-1,G8),0)</f>
        <v>35</v>
      </c>
      <c r="H9" s="8" t="n">
        <v>100</v>
      </c>
      <c r="I9" s="43"/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9</v>
      </c>
      <c r="B10" s="8" t="str">
        <f aca="false">IF(H10&lt;&gt;0,VLOOKUP(H10,'ISC.ESORDIENTI.m'!$A$2:$G$172,2,FALSE()),0)</f>
        <v>ZOANETTI</v>
      </c>
      <c r="C10" s="8" t="str">
        <f aca="false">IF(H10&lt;&gt;0,VLOOKUP(H10,'ISC.ESORDIENTI.m'!$A$2:$G$172,3,FALSE()),0)</f>
        <v>FEDERICO</v>
      </c>
      <c r="D10" s="9" t="n">
        <f aca="false">IF(H10&lt;&gt;0,VLOOKUP(H10,'ISC.ESORDIENTI.m'!$A$2:$G$172,4,FALSE()),0)</f>
        <v>2005</v>
      </c>
      <c r="E10" s="8" t="str">
        <f aca="false">IF(H10&lt;&gt;0,VLOOKUP(H10,'ISC.ESORDIENTI.m'!$A$2:$G$172,5,FALSE()),0)</f>
        <v>ESORDIENTI.M.</v>
      </c>
      <c r="F10" s="8" t="str">
        <f aca="false">IF(H10&lt;&gt;0,VLOOKUP(H10,'ISC.ESORDIENTI.m'!$A$2:$G$172,7,FALSE()),0)</f>
        <v>ATL. TIONE</v>
      </c>
      <c r="G10" s="8" t="n">
        <f aca="false">IF(H10&lt;&gt;0,IF(G9&gt;1,G9-1,G9),0)</f>
        <v>34</v>
      </c>
      <c r="H10" s="8" t="n">
        <v>123</v>
      </c>
      <c r="I10" s="43"/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10</v>
      </c>
      <c r="B11" s="8" t="str">
        <f aca="false">IF(H11&lt;&gt;0,VLOOKUP(H11,'ISC.ESORDIENTI.m'!$A$2:$G$172,2,FALSE()),0)</f>
        <v>DALENA</v>
      </c>
      <c r="C11" s="8" t="str">
        <f aca="false">IF(H11&lt;&gt;0,VLOOKUP(H11,'ISC.ESORDIENTI.m'!$A$2:$G$172,3,FALSE()),0)</f>
        <v>LEONARDO</v>
      </c>
      <c r="D11" s="9" t="n">
        <f aca="false">IF(H11&lt;&gt;0,VLOOKUP(H11,'ISC.ESORDIENTI.m'!$A$2:$G$172,4,FALSE()),0)</f>
        <v>2005</v>
      </c>
      <c r="E11" s="8" t="str">
        <f aca="false">IF(H11&lt;&gt;0,VLOOKUP(H11,'ISC.ESORDIENTI.m'!$A$2:$G$172,5,FALSE()),0)</f>
        <v>ESORDIENTI.M.</v>
      </c>
      <c r="F11" s="8" t="str">
        <f aca="false">IF(H11&lt;&gt;0,VLOOKUP(H11,'ISC.ESORDIENTI.m'!$A$2:$G$172,7,FALSE()),0)</f>
        <v>U.S. 5 STELLE</v>
      </c>
      <c r="G11" s="8" t="n">
        <f aca="false">IF(H11&lt;&gt;0,IF(G10&gt;1,G10-1,G10),0)</f>
        <v>33</v>
      </c>
      <c r="H11" s="8" t="n">
        <v>106</v>
      </c>
      <c r="I11" s="43"/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11</v>
      </c>
      <c r="B12" s="8" t="str">
        <f aca="false">IF(H12&lt;&gt;0,VLOOKUP(H12,'ISC.ESORDIENTI.m'!$A$2:$G$172,2,FALSE()),0)</f>
        <v>DEVIGILI</v>
      </c>
      <c r="C12" s="8" t="str">
        <f aca="false">IF(H12&lt;&gt;0,VLOOKUP(H12,'ISC.ESORDIENTI.m'!$A$2:$G$172,3,FALSE()),0)</f>
        <v>MATTIA</v>
      </c>
      <c r="D12" s="9" t="n">
        <f aca="false">IF(H12&lt;&gt;0,VLOOKUP(H12,'ISC.ESORDIENTI.m'!$A$2:$G$172,4,FALSE()),0)</f>
        <v>2005</v>
      </c>
      <c r="E12" s="8" t="str">
        <f aca="false">IF(H12&lt;&gt;0,VLOOKUP(H12,'ISC.ESORDIENTI.m'!$A$2:$G$172,5,FALSE()),0)</f>
        <v>ESORDIENTI.M.</v>
      </c>
      <c r="F12" s="8" t="str">
        <f aca="false">IF(H12&lt;&gt;0,VLOOKUP(H12,'ISC.ESORDIENTI.m'!$A$2:$G$172,7,FALSE()),0)</f>
        <v>ATL. VAL DI CEMBRA</v>
      </c>
      <c r="G12" s="8" t="n">
        <f aca="false">IF(H12&lt;&gt;0,IF(G11&gt;1,G11-1,G11),0)</f>
        <v>32</v>
      </c>
      <c r="H12" s="8" t="n">
        <v>117</v>
      </c>
      <c r="I12" s="43"/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12</v>
      </c>
      <c r="B13" s="8" t="str">
        <f aca="false">IF(H13&lt;&gt;0,VLOOKUP(H13,'ISC.ESORDIENTI.m'!$A$2:$G$172,2,FALSE()),0)</f>
        <v>INGRASSIA </v>
      </c>
      <c r="C13" s="8" t="str">
        <f aca="false">IF(H13&lt;&gt;0,VLOOKUP(H13,'ISC.ESORDIENTI.m'!$A$2:$G$172,3,FALSE()),0)</f>
        <v>SIMONE</v>
      </c>
      <c r="D13" s="9" t="n">
        <f aca="false">IF(H13&lt;&gt;0,VLOOKUP(H13,'ISC.ESORDIENTI.m'!$A$2:$G$172,4,FALSE()),0)</f>
        <v>2005</v>
      </c>
      <c r="E13" s="8" t="str">
        <f aca="false">IF(H13&lt;&gt;0,VLOOKUP(H13,'ISC.ESORDIENTI.m'!$A$2:$G$172,5,FALSE()),0)</f>
        <v>ESORDIENTI.M.</v>
      </c>
      <c r="F13" s="8" t="str">
        <f aca="false">IF(H13&lt;&gt;0,VLOOKUP(H13,'ISC.ESORDIENTI.m'!$A$2:$G$172,7,FALSE()),0)</f>
        <v>U.S. 5 STELLE</v>
      </c>
      <c r="G13" s="8" t="n">
        <f aca="false">IF(H13&lt;&gt;0,IF(G12&gt;1,G12-1,G12),0)</f>
        <v>31</v>
      </c>
      <c r="H13" s="8" t="n">
        <v>105</v>
      </c>
      <c r="I13" s="43"/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13</v>
      </c>
      <c r="B14" s="8" t="str">
        <f aca="false">IF(H14&lt;&gt;0,VLOOKUP(H14,'ISC.ESORDIENTI.m'!$A$2:$G$172,2,FALSE()),0)</f>
        <v>ROPELATO </v>
      </c>
      <c r="C14" s="8" t="str">
        <f aca="false">IF(H14&lt;&gt;0,VLOOKUP(H14,'ISC.ESORDIENTI.m'!$A$2:$G$172,3,FALSE()),0)</f>
        <v>FILIPPO</v>
      </c>
      <c r="D14" s="9" t="n">
        <f aca="false">IF(H14&lt;&gt;0,VLOOKUP(H14,'ISC.ESORDIENTI.m'!$A$2:$G$172,4,FALSE()),0)</f>
        <v>2005</v>
      </c>
      <c r="E14" s="8" t="str">
        <f aca="false">IF(H14&lt;&gt;0,VLOOKUP(H14,'ISC.ESORDIENTI.m'!$A$2:$G$172,5,FALSE()),0)</f>
        <v>ESORDIENTI.M.</v>
      </c>
      <c r="F14" s="8" t="str">
        <f aca="false">IF(H14&lt;&gt;0,VLOOKUP(H14,'ISC.ESORDIENTI.m'!$A$2:$G$172,7,FALSE()),0)</f>
        <v>U.S. SPERA</v>
      </c>
      <c r="G14" s="8" t="n">
        <f aca="false">IF(H14&lt;&gt;0,IF(G13&gt;1,G13-1,G13),0)</f>
        <v>30</v>
      </c>
      <c r="H14" s="8" t="n">
        <v>109</v>
      </c>
      <c r="I14" s="43"/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14</v>
      </c>
      <c r="B15" s="8" t="str">
        <f aca="false">IF(H15&lt;&gt;0,VLOOKUP(H15,'ISC.ESORDIENTI.m'!$A$2:$G$172,2,FALSE()),0)</f>
        <v>FRANZ</v>
      </c>
      <c r="C15" s="8" t="str">
        <f aca="false">IF(H15&lt;&gt;0,VLOOKUP(H15,'ISC.ESORDIENTI.m'!$A$2:$G$172,3,FALSE()),0)</f>
        <v>FILIP</v>
      </c>
      <c r="D15" s="9" t="n">
        <f aca="false">IF(H15&lt;&gt;0,VLOOKUP(H15,'ISC.ESORDIENTI.m'!$A$2:$G$172,4,FALSE()),0)</f>
        <v>2005</v>
      </c>
      <c r="E15" s="8" t="str">
        <f aca="false">IF(H15&lt;&gt;0,VLOOKUP(H15,'ISC.ESORDIENTI.m'!$A$2:$G$172,5,FALSE()),0)</f>
        <v>ESORDIENTI.M.</v>
      </c>
      <c r="F15" s="8" t="str">
        <f aca="false">IF(H15&lt;&gt;0,VLOOKUP(H15,'ISC.ESORDIENTI.m'!$A$2:$G$172,7,FALSE()),0)</f>
        <v>ATL. VAL DI CEMBRA</v>
      </c>
      <c r="G15" s="8" t="n">
        <f aca="false">IF(H15&lt;&gt;0,IF(G14&gt;1,G14-1,G14),0)</f>
        <v>29</v>
      </c>
      <c r="H15" s="8" t="n">
        <v>118</v>
      </c>
      <c r="I15" s="43"/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15</v>
      </c>
      <c r="B16" s="8" t="str">
        <f aca="false">IF(H16&lt;&gt;0,VLOOKUP(H16,'ISC.ESORDIENTI.m'!$A$2:$G$172,2,FALSE()),0)</f>
        <v>BERTERA</v>
      </c>
      <c r="C16" s="8" t="str">
        <f aca="false">IF(H16&lt;&gt;0,VLOOKUP(H16,'ISC.ESORDIENTI.m'!$A$2:$G$172,3,FALSE()),0)</f>
        <v>LEONARDO</v>
      </c>
      <c r="D16" s="9" t="n">
        <f aca="false">IF(H16&lt;&gt;0,VLOOKUP(H16,'ISC.ESORDIENTI.m'!$A$2:$G$172,4,FALSE()),0)</f>
        <v>2006</v>
      </c>
      <c r="E16" s="8" t="str">
        <f aca="false">IF(H16&lt;&gt;0,VLOOKUP(H16,'ISC.ESORDIENTI.m'!$A$2:$G$172,5,FALSE()),0)</f>
        <v>ESORDIENTI.M.</v>
      </c>
      <c r="F16" s="8" t="str">
        <f aca="false">IF(H16&lt;&gt;0,VLOOKUP(H16,'ISC.ESORDIENTI.m'!$A$2:$G$172,7,FALSE()),0)</f>
        <v>ATL. TIONE</v>
      </c>
      <c r="G16" s="8" t="n">
        <f aca="false">IF(H16&lt;&gt;0,IF(G15&gt;1,G15-1,G15),0)</f>
        <v>28</v>
      </c>
      <c r="H16" s="8" t="n">
        <v>122</v>
      </c>
      <c r="I16" s="43"/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16</v>
      </c>
      <c r="B17" s="8" t="str">
        <f aca="false">IF(H17&lt;&gt;0,VLOOKUP(H17,'ISC.ESORDIENTI.m'!$A$2:$G$172,2,FALSE()),0)</f>
        <v>COSER</v>
      </c>
      <c r="C17" s="8" t="str">
        <f aca="false">IF(H17&lt;&gt;0,VLOOKUP(H17,'ISC.ESORDIENTI.m'!$A$2:$G$172,3,FALSE()),0)</f>
        <v>STEFANO</v>
      </c>
      <c r="D17" s="9" t="n">
        <f aca="false">IF(H17&lt;&gt;0,VLOOKUP(H17,'ISC.ESORDIENTI.m'!$A$2:$G$172,4,FALSE()),0)</f>
        <v>2005</v>
      </c>
      <c r="E17" s="8" t="str">
        <f aca="false">IF(H17&lt;&gt;0,VLOOKUP(H17,'ISC.ESORDIENTI.m'!$A$2:$G$172,5,FALSE()),0)</f>
        <v>ESORDIENTI.M.</v>
      </c>
      <c r="F17" s="8" t="str">
        <f aca="false">IF(H17&lt;&gt;0,VLOOKUP(H17,'ISC.ESORDIENTI.m'!$A$2:$G$172,7,FALSE()),0)</f>
        <v>U.S.D. CERMIS</v>
      </c>
      <c r="G17" s="8" t="n">
        <f aca="false">IF(H17&lt;&gt;0,IF(G16&gt;1,G16-1,G16),0)</f>
        <v>27</v>
      </c>
      <c r="H17" s="8" t="n">
        <v>107</v>
      </c>
      <c r="I17" s="43"/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17</v>
      </c>
      <c r="B18" s="8" t="str">
        <f aca="false">IF(H18&lt;&gt;0,VLOOKUP(H18,'ISC.ESORDIENTI.m'!$A$2:$G$172,2,FALSE()),0)</f>
        <v>FACCI </v>
      </c>
      <c r="C18" s="8" t="str">
        <f aca="false">IF(H18&lt;&gt;0,VLOOKUP(H18,'ISC.ESORDIENTI.m'!$A$2:$G$172,3,FALSE()),0)</f>
        <v>PIETRO</v>
      </c>
      <c r="D18" s="9" t="n">
        <f aca="false">IF(H18&lt;&gt;0,VLOOKUP(H18,'ISC.ESORDIENTI.m'!$A$2:$G$172,4,FALSE()),0)</f>
        <v>2005</v>
      </c>
      <c r="E18" s="8" t="str">
        <f aca="false">IF(H18&lt;&gt;0,VLOOKUP(H18,'ISC.ESORDIENTI.m'!$A$2:$G$172,5,FALSE()),0)</f>
        <v>ESORDIENTI.M.</v>
      </c>
      <c r="F18" s="8" t="str">
        <f aca="false">IF(H18&lt;&gt;0,VLOOKUP(H18,'ISC.ESORDIENTI.m'!$A$2:$G$172,7,FALSE()),0)</f>
        <v>USAM BAITONA</v>
      </c>
      <c r="G18" s="8" t="n">
        <f aca="false">IF(H18&lt;&gt;0,IF(G17&gt;1,G17-1,G17),0)</f>
        <v>26</v>
      </c>
      <c r="H18" s="8" t="n">
        <v>114</v>
      </c>
      <c r="I18" s="43"/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18</v>
      </c>
      <c r="B19" s="8" t="str">
        <f aca="false">IF(H19&lt;&gt;0,VLOOKUP(H19,'ISC.ESORDIENTI.m'!$A$2:$G$172,2,FALSE()),0)</f>
        <v>FORNACCIARI</v>
      </c>
      <c r="C19" s="8" t="str">
        <f aca="false">IF(H19&lt;&gt;0,VLOOKUP(H19,'ISC.ESORDIENTI.m'!$A$2:$G$172,3,FALSE()),0)</f>
        <v>NICO</v>
      </c>
      <c r="D19" s="9" t="n">
        <f aca="false">IF(H19&lt;&gt;0,VLOOKUP(H19,'ISC.ESORDIENTI.m'!$A$2:$G$172,4,FALSE()),0)</f>
        <v>2005</v>
      </c>
      <c r="E19" s="8" t="str">
        <f aca="false">IF(H19&lt;&gt;0,VLOOKUP(H19,'ISC.ESORDIENTI.m'!$A$2:$G$172,5,FALSE()),0)</f>
        <v>ESORDIENTI.M.</v>
      </c>
      <c r="F19" s="8" t="str">
        <f aca="false">IF(H19&lt;&gt;0,VLOOKUP(H19,'ISC.ESORDIENTI.m'!$A$2:$G$172,7,FALSE()),0)</f>
        <v>U.S. SPERA</v>
      </c>
      <c r="G19" s="8" t="n">
        <f aca="false">IF(H19&lt;&gt;0,IF(G18&gt;1,G18-1,G18),0)</f>
        <v>25</v>
      </c>
      <c r="H19" s="8" t="n">
        <v>112</v>
      </c>
      <c r="I19" s="43"/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19</v>
      </c>
      <c r="B20" s="8" t="str">
        <f aca="false">IF(H20&lt;&gt;0,VLOOKUP(H20,'ISC.ESORDIENTI.m'!$A$2:$G$172,2,FALSE()),0)</f>
        <v>PATERNO</v>
      </c>
      <c r="C20" s="8" t="str">
        <f aca="false">IF(H20&lt;&gt;0,VLOOKUP(H20,'ISC.ESORDIENTI.m'!$A$2:$G$172,3,FALSE()),0)</f>
        <v>MATTIA</v>
      </c>
      <c r="D20" s="9" t="n">
        <f aca="false">IF(H20&lt;&gt;0,VLOOKUP(H20,'ISC.ESORDIENTI.m'!$A$2:$G$172,4,FALSE()),0)</f>
        <v>2006</v>
      </c>
      <c r="E20" s="8" t="str">
        <f aca="false">IF(H20&lt;&gt;0,VLOOKUP(H20,'ISC.ESORDIENTI.m'!$A$2:$G$172,5,FALSE()),0)</f>
        <v>ESORDIENTI.M.</v>
      </c>
      <c r="F20" s="8" t="str">
        <f aca="false">IF(H20&lt;&gt;0,VLOOKUP(H20,'ISC.ESORDIENTI.m'!$A$2:$G$172,7,FALSE()),0)</f>
        <v>U.S. SPERA</v>
      </c>
      <c r="G20" s="8" t="n">
        <f aca="false">IF(H20&lt;&gt;0,IF(G19&gt;1,G19-1,G19),0)</f>
        <v>24</v>
      </c>
      <c r="H20" s="8" t="n">
        <v>111</v>
      </c>
      <c r="I20" s="43"/>
      <c r="J20" s="24" t="n">
        <v>19</v>
      </c>
      <c r="K20" s="0" t="n">
        <v>1</v>
      </c>
    </row>
    <row r="21" customFormat="false" ht="12.75" hidden="false" customHeight="false" outlineLevel="0" collapsed="false">
      <c r="A21" s="8" t="n">
        <f aca="false">IF(H21&lt;&gt;0,J21,0)</f>
        <v>20</v>
      </c>
      <c r="B21" s="8" t="str">
        <f aca="false">IF(H21&lt;&gt;0,VLOOKUP(H21,'ISC.ESORDIENTI.m'!$A$2:$G$172,2,FALSE()),0)</f>
        <v>BORTOLOTTI </v>
      </c>
      <c r="C21" s="8" t="str">
        <f aca="false">IF(H21&lt;&gt;0,VLOOKUP(H21,'ISC.ESORDIENTI.m'!$A$2:$G$172,3,FALSE()),0)</f>
        <v>NICOLA</v>
      </c>
      <c r="D21" s="9" t="n">
        <f aca="false">IF(H21&lt;&gt;0,VLOOKUP(H21,'ISC.ESORDIENTI.m'!$A$2:$G$172,4,FALSE()),0)</f>
        <v>2006</v>
      </c>
      <c r="E21" s="8" t="str">
        <f aca="false">IF(H21&lt;&gt;0,VLOOKUP(H21,'ISC.ESORDIENTI.m'!$A$2:$G$172,5,FALSE()),0)</f>
        <v>ESORDIENTI.M.</v>
      </c>
      <c r="F21" s="8" t="str">
        <f aca="false">IF(H21&lt;&gt;0,VLOOKUP(H21,'ISC.ESORDIENTI.m'!$A$2:$G$172,7,FALSE()),0)</f>
        <v>U.S. 5 STELLE</v>
      </c>
      <c r="G21" s="8" t="n">
        <f aca="false">IF(H21&lt;&gt;0,IF(G20&gt;1,G20-1,G20),0)</f>
        <v>23</v>
      </c>
      <c r="H21" s="8" t="n">
        <v>101</v>
      </c>
      <c r="I21" s="43"/>
      <c r="J21" s="24" t="n">
        <v>20</v>
      </c>
      <c r="K21" s="0" t="n">
        <v>1</v>
      </c>
    </row>
    <row r="22" customFormat="false" ht="12.75" hidden="false" customHeight="false" outlineLevel="0" collapsed="false">
      <c r="A22" s="8" t="n">
        <f aca="false">IF(H22&lt;&gt;0,J22,0)</f>
        <v>21</v>
      </c>
      <c r="B22" s="8" t="str">
        <f aca="false">IF(H22&lt;&gt;0,VLOOKUP(H22,'ISC.ESORDIENTI.m'!$A$2:$G$172,2,FALSE()),0)</f>
        <v>PURIN</v>
      </c>
      <c r="C22" s="8" t="str">
        <f aca="false">IF(H22&lt;&gt;0,VLOOKUP(H22,'ISC.ESORDIENTI.m'!$A$2:$G$172,3,FALSE()),0)</f>
        <v>DAVIDE</v>
      </c>
      <c r="D22" s="9" t="n">
        <f aca="false">IF(H22&lt;&gt;0,VLOOKUP(H22,'ISC.ESORDIENTI.m'!$A$2:$G$172,4,FALSE()),0)</f>
        <v>2005</v>
      </c>
      <c r="E22" s="8" t="str">
        <f aca="false">IF(H22&lt;&gt;0,VLOOKUP(H22,'ISC.ESORDIENTI.m'!$A$2:$G$172,5,FALSE()),0)</f>
        <v>ESORDIENTI.M.</v>
      </c>
      <c r="F22" s="8" t="str">
        <f aca="false">IF(H22&lt;&gt;0,VLOOKUP(H22,'ISC.ESORDIENTI.m'!$A$2:$G$172,7,FALSE()),0)</f>
        <v>U.S. SPERA</v>
      </c>
      <c r="G22" s="8" t="n">
        <f aca="false">IF(H22&lt;&gt;0,IF(G21&gt;1,G21-1,G21),0)</f>
        <v>22</v>
      </c>
      <c r="H22" s="8" t="n">
        <v>113</v>
      </c>
      <c r="I22" s="43"/>
      <c r="J22" s="24" t="n">
        <v>21</v>
      </c>
      <c r="K22" s="0" t="n">
        <v>1</v>
      </c>
    </row>
    <row r="23" customFormat="false" ht="12.75" hidden="false" customHeight="false" outlineLevel="0" collapsed="false">
      <c r="A23" s="8" t="n">
        <f aca="false">IF(H23&lt;&gt;0,J23,0)</f>
        <v>0</v>
      </c>
      <c r="B23" s="8" t="n">
        <f aca="false">IF(H23&lt;&gt;0,VLOOKUP(H23,'ISC.ESORDIENTI.m'!$A$2:$G$172,2,FALSE()),0)</f>
        <v>0</v>
      </c>
      <c r="C23" s="8" t="n">
        <f aca="false">IF(H23&lt;&gt;0,VLOOKUP(H23,'ISC.ESORDIENTI.m'!$A$2:$G$172,3,FALSE()),0)</f>
        <v>0</v>
      </c>
      <c r="D23" s="9" t="n">
        <f aca="false">IF(H23&lt;&gt;0,VLOOKUP(H23,'ISC.ESORDIENTI.m'!$A$2:$G$172,4,FALSE()),0)</f>
        <v>0</v>
      </c>
      <c r="E23" s="8" t="n">
        <f aca="false">IF(H23&lt;&gt;0,VLOOKUP(H23,'ISC.ESORDIENTI.m'!$A$2:$G$172,5,FALSE()),0)</f>
        <v>0</v>
      </c>
      <c r="F23" s="8" t="n">
        <f aca="false">IF(H23&lt;&gt;0,VLOOKUP(H23,'ISC.ESORDIENTI.m'!$A$2:$G$172,7,FALSE()),0)</f>
        <v>0</v>
      </c>
      <c r="G23" s="8" t="n">
        <f aca="false">IF(H23&lt;&gt;0,IF(G22&gt;1,G22-1,G22),0)</f>
        <v>0</v>
      </c>
      <c r="H23" s="8"/>
      <c r="I23" s="23"/>
      <c r="J23" s="24" t="n">
        <v>22</v>
      </c>
      <c r="K23" s="0" t="n">
        <v>1</v>
      </c>
    </row>
    <row r="24" customFormat="false" ht="12.75" hidden="false" customHeight="false" outlineLevel="0" collapsed="false">
      <c r="A24" s="8" t="n">
        <f aca="false">IF(H24&lt;&gt;0,J24,0)</f>
        <v>0</v>
      </c>
      <c r="B24" s="8" t="n">
        <f aca="false">IF(H24&lt;&gt;0,VLOOKUP(H24,'ISC.ESORDIENTI.m'!$A$2:$G$172,2,FALSE()),0)</f>
        <v>0</v>
      </c>
      <c r="C24" s="8" t="n">
        <f aca="false">IF(H24&lt;&gt;0,VLOOKUP(H24,'ISC.ESORDIENTI.m'!$A$2:$G$172,3,FALSE()),0)</f>
        <v>0</v>
      </c>
      <c r="D24" s="9" t="n">
        <f aca="false">IF(H24&lt;&gt;0,VLOOKUP(H24,'ISC.ESORDIENTI.m'!$A$2:$G$172,4,FALSE()),0)</f>
        <v>0</v>
      </c>
      <c r="E24" s="8" t="n">
        <f aca="false">IF(H24&lt;&gt;0,VLOOKUP(H24,'ISC.ESORDIENTI.m'!$A$2:$G$172,5,FALSE()),0)</f>
        <v>0</v>
      </c>
      <c r="F24" s="8" t="n">
        <f aca="false">IF(H24&lt;&gt;0,VLOOKUP(H24,'ISC.ESORDIENTI.m'!$A$2:$G$172,7,FALSE()),0)</f>
        <v>0</v>
      </c>
      <c r="G24" s="8" t="n">
        <f aca="false">IF(H24&lt;&gt;0,IF(G23&gt;1,G23-1,G23),0)</f>
        <v>0</v>
      </c>
      <c r="H24" s="8"/>
      <c r="I24" s="23"/>
      <c r="J24" s="24" t="n">
        <v>23</v>
      </c>
      <c r="K24" s="0" t="n">
        <v>1</v>
      </c>
    </row>
    <row r="25" customFormat="false" ht="12.75" hidden="false" customHeight="false" outlineLevel="0" collapsed="false">
      <c r="A25" s="8" t="n">
        <f aca="false">IF(H25&lt;&gt;0,J25,0)</f>
        <v>0</v>
      </c>
      <c r="B25" s="8" t="n">
        <f aca="false">IF(H25&lt;&gt;0,VLOOKUP(H25,'ISC.ESORDIENTI.m'!$A$2:$G$172,2,FALSE()),0)</f>
        <v>0</v>
      </c>
      <c r="C25" s="8" t="n">
        <f aca="false">IF(H25&lt;&gt;0,VLOOKUP(H25,'ISC.ESORDIENTI.m'!$A$2:$G$172,3,FALSE()),0)</f>
        <v>0</v>
      </c>
      <c r="D25" s="9" t="n">
        <f aca="false">IF(H25&lt;&gt;0,VLOOKUP(H25,'ISC.ESORDIENTI.m'!$A$2:$G$172,4,FALSE()),0)</f>
        <v>0</v>
      </c>
      <c r="E25" s="8" t="n">
        <f aca="false">IF(H25&lt;&gt;0,VLOOKUP(H25,'ISC.ESORDIENTI.m'!$A$2:$G$172,5,FALSE()),0)</f>
        <v>0</v>
      </c>
      <c r="F25" s="8" t="n">
        <f aca="false">IF(H25&lt;&gt;0,VLOOKUP(H25,'ISC.ESORDIENTI.m'!$A$2:$G$172,7,FALSE()),0)</f>
        <v>0</v>
      </c>
      <c r="G25" s="8" t="n">
        <f aca="false">IF(H25&lt;&gt;0,IF(G24&gt;1,G24-1,G24),0)</f>
        <v>0</v>
      </c>
      <c r="H25" s="8"/>
      <c r="I25" s="23"/>
      <c r="J25" s="24" t="n">
        <v>24</v>
      </c>
      <c r="K25" s="0" t="n">
        <v>1</v>
      </c>
    </row>
    <row r="26" customFormat="false" ht="12.75" hidden="false" customHeight="false" outlineLevel="0" collapsed="false">
      <c r="A26" s="8" t="n">
        <f aca="false">IF(H26&lt;&gt;0,J26,0)</f>
        <v>0</v>
      </c>
      <c r="B26" s="8" t="n">
        <f aca="false">IF(H26&lt;&gt;0,VLOOKUP(H26,'ISC.ESORDIENTI.m'!$A$2:$G$172,2,FALSE()),0)</f>
        <v>0</v>
      </c>
      <c r="C26" s="8" t="n">
        <f aca="false">IF(H26&lt;&gt;0,VLOOKUP(H26,'ISC.ESORDIENTI.m'!$A$2:$G$172,3,FALSE()),0)</f>
        <v>0</v>
      </c>
      <c r="D26" s="9" t="n">
        <f aca="false">IF(H26&lt;&gt;0,VLOOKUP(H26,'ISC.ESORDIENTI.m'!$A$2:$G$172,4,FALSE()),0)</f>
        <v>0</v>
      </c>
      <c r="E26" s="8" t="n">
        <f aca="false">IF(H26&lt;&gt;0,VLOOKUP(H26,'ISC.ESORDIENTI.m'!$A$2:$G$172,5,FALSE()),0)</f>
        <v>0</v>
      </c>
      <c r="F26" s="8" t="n">
        <f aca="false">IF(H26&lt;&gt;0,VLOOKUP(H26,'ISC.ESORDIENTI.m'!$A$2:$G$172,7,FALSE()),0)</f>
        <v>0</v>
      </c>
      <c r="G26" s="8" t="n">
        <f aca="false">IF(H26&lt;&gt;0,IF(G25&gt;1,G25-1,G25),0)</f>
        <v>0</v>
      </c>
      <c r="H26" s="8"/>
      <c r="I26" s="23"/>
      <c r="J26" s="24" t="n">
        <v>25</v>
      </c>
      <c r="K26" s="0" t="n">
        <v>1</v>
      </c>
    </row>
    <row r="27" customFormat="false" ht="12.75" hidden="false" customHeight="false" outlineLevel="0" collapsed="false">
      <c r="A27" s="8" t="n">
        <f aca="false">IF(H27&lt;&gt;0,J27,0)</f>
        <v>0</v>
      </c>
      <c r="B27" s="8" t="n">
        <f aca="false">IF(H27&lt;&gt;0,VLOOKUP(H27,'ISC.ESORDIENTI.m'!$A$2:$G$172,2,FALSE()),0)</f>
        <v>0</v>
      </c>
      <c r="C27" s="8" t="n">
        <f aca="false">IF(H27&lt;&gt;0,VLOOKUP(H27,'ISC.ESORDIENTI.m'!$A$2:$G$172,3,FALSE()),0)</f>
        <v>0</v>
      </c>
      <c r="D27" s="9" t="n">
        <f aca="false">IF(H27&lt;&gt;0,VLOOKUP(H27,'ISC.ESORDIENTI.m'!$A$2:$G$172,4,FALSE()),0)</f>
        <v>0</v>
      </c>
      <c r="E27" s="8" t="n">
        <f aca="false">IF(H27&lt;&gt;0,VLOOKUP(H27,'ISC.ESORDIENTI.m'!$A$2:$G$172,5,FALSE()),0)</f>
        <v>0</v>
      </c>
      <c r="F27" s="8" t="n">
        <f aca="false">IF(H27&lt;&gt;0,VLOOKUP(H27,'ISC.ESORDIENTI.m'!$A$2:$G$172,7,FALSE()),0)</f>
        <v>0</v>
      </c>
      <c r="G27" s="8" t="n">
        <f aca="false">IF(H27&lt;&gt;0,IF(G26&gt;1,G26-1,G26),0)</f>
        <v>0</v>
      </c>
      <c r="H27" s="8"/>
      <c r="I27" s="23"/>
      <c r="J27" s="24" t="n">
        <v>26</v>
      </c>
      <c r="K27" s="0" t="n">
        <v>1</v>
      </c>
    </row>
    <row r="28" customFormat="false" ht="12.75" hidden="false" customHeight="false" outlineLevel="0" collapsed="false">
      <c r="A28" s="8" t="n">
        <f aca="false">IF(H28&lt;&gt;0,J28,0)</f>
        <v>0</v>
      </c>
      <c r="B28" s="8" t="n">
        <f aca="false">IF(H28&lt;&gt;0,VLOOKUP(H28,'ISC.ESORDIENTI.m'!$A$2:$G$172,2,FALSE()),0)</f>
        <v>0</v>
      </c>
      <c r="C28" s="8" t="n">
        <f aca="false">IF(H28&lt;&gt;0,VLOOKUP(H28,'ISC.ESORDIENTI.m'!$A$2:$G$172,3,FALSE()),0)</f>
        <v>0</v>
      </c>
      <c r="D28" s="9" t="n">
        <f aca="false">IF(H28&lt;&gt;0,VLOOKUP(H28,'ISC.ESORDIENTI.m'!$A$2:$G$172,4,FALSE()),0)</f>
        <v>0</v>
      </c>
      <c r="E28" s="8" t="n">
        <f aca="false">IF(H28&lt;&gt;0,VLOOKUP(H28,'ISC.ESORDIENTI.m'!$A$2:$G$172,5,FALSE()),0)</f>
        <v>0</v>
      </c>
      <c r="F28" s="8" t="n">
        <f aca="false">IF(H28&lt;&gt;0,VLOOKUP(H28,'ISC.ESORDIENTI.m'!$A$2:$G$172,7,FALSE()),0)</f>
        <v>0</v>
      </c>
      <c r="G28" s="8" t="n">
        <f aca="false">IF(H28&lt;&gt;0,IF(G27&gt;1,G27-1,G27),0)</f>
        <v>0</v>
      </c>
      <c r="H28" s="8"/>
      <c r="I28" s="23"/>
      <c r="J28" s="24" t="n">
        <v>27</v>
      </c>
      <c r="K28" s="0" t="n">
        <v>1</v>
      </c>
    </row>
    <row r="29" customFormat="false" ht="12.75" hidden="false" customHeight="false" outlineLevel="0" collapsed="false">
      <c r="A29" s="8" t="n">
        <f aca="false">IF(H29&lt;&gt;0,J29,0)</f>
        <v>0</v>
      </c>
      <c r="B29" s="8" t="n">
        <f aca="false">IF(H29&lt;&gt;0,VLOOKUP(H29,'ISC.ESORDIENTI.m'!$A$2:$G$172,2,FALSE()),0)</f>
        <v>0</v>
      </c>
      <c r="C29" s="8" t="n">
        <f aca="false">IF(H29&lt;&gt;0,VLOOKUP(H29,'ISC.ESORDIENTI.m'!$A$2:$G$172,3,FALSE()),0)</f>
        <v>0</v>
      </c>
      <c r="D29" s="9" t="n">
        <f aca="false">IF(H29&lt;&gt;0,VLOOKUP(H29,'ISC.ESORDIENTI.m'!$A$2:$G$172,4,FALSE()),0)</f>
        <v>0</v>
      </c>
      <c r="E29" s="8" t="n">
        <f aca="false">IF(H29&lt;&gt;0,VLOOKUP(H29,'ISC.ESORDIENTI.m'!$A$2:$G$172,5,FALSE()),0)</f>
        <v>0</v>
      </c>
      <c r="F29" s="8" t="n">
        <f aca="false">IF(H29&lt;&gt;0,VLOOKUP(H29,'ISC.ESORDIENTI.m'!$A$2:$G$172,7,FALSE()),0)</f>
        <v>0</v>
      </c>
      <c r="G29" s="8" t="n">
        <f aca="false">IF(H29&lt;&gt;0,IF(G28&gt;1,G28-1,G28),0)</f>
        <v>0</v>
      </c>
      <c r="H29" s="8"/>
      <c r="I29" s="23"/>
      <c r="J29" s="24" t="n">
        <v>28</v>
      </c>
      <c r="K29" s="0" t="n">
        <v>1</v>
      </c>
    </row>
    <row r="30" customFormat="false" ht="12.75" hidden="false" customHeight="false" outlineLevel="0" collapsed="false">
      <c r="A30" s="8" t="n">
        <f aca="false">IF(H30&lt;&gt;0,J30,0)</f>
        <v>0</v>
      </c>
      <c r="B30" s="8" t="n">
        <f aca="false">IF(H30&lt;&gt;0,VLOOKUP(H30,'ISC.ESORDIENTI.m'!$A$2:$G$172,2,FALSE()),0)</f>
        <v>0</v>
      </c>
      <c r="C30" s="8" t="n">
        <f aca="false">IF(H30&lt;&gt;0,VLOOKUP(H30,'ISC.ESORDIENTI.m'!$A$2:$G$172,3,FALSE()),0)</f>
        <v>0</v>
      </c>
      <c r="D30" s="9" t="n">
        <f aca="false">IF(H30&lt;&gt;0,VLOOKUP(H30,'ISC.ESORDIENTI.m'!$A$2:$G$172,4,FALSE()),0)</f>
        <v>0</v>
      </c>
      <c r="E30" s="8" t="n">
        <f aca="false">IF(H30&lt;&gt;0,VLOOKUP(H30,'ISC.ESORDIENTI.m'!$A$2:$G$172,5,FALSE()),0)</f>
        <v>0</v>
      </c>
      <c r="F30" s="8" t="n">
        <f aca="false">IF(H30&lt;&gt;0,VLOOKUP(H30,'ISC.ESORDIENTI.m'!$A$2:$G$172,7,FALSE()),0)</f>
        <v>0</v>
      </c>
      <c r="G30" s="8" t="n">
        <f aca="false">IF(H30&lt;&gt;0,IF(G29&gt;1,G29-1,G29),0)</f>
        <v>0</v>
      </c>
      <c r="H30" s="8"/>
      <c r="I30" s="23"/>
      <c r="J30" s="24" t="n">
        <v>29</v>
      </c>
      <c r="K30" s="0" t="n">
        <v>1</v>
      </c>
    </row>
    <row r="31" customFormat="false" ht="12.75" hidden="false" customHeight="false" outlineLevel="0" collapsed="false">
      <c r="A31" s="8" t="n">
        <f aca="false">IF(H31&lt;&gt;0,J31,0)</f>
        <v>0</v>
      </c>
      <c r="B31" s="8" t="n">
        <f aca="false">IF(H31&lt;&gt;0,VLOOKUP(H31,'ISC.ESORDIENTI.m'!$A$2:$G$172,2,FALSE()),0)</f>
        <v>0</v>
      </c>
      <c r="C31" s="8" t="n">
        <f aca="false">IF(H31&lt;&gt;0,VLOOKUP(H31,'ISC.ESORDIENTI.m'!$A$2:$G$172,3,FALSE()),0)</f>
        <v>0</v>
      </c>
      <c r="D31" s="9" t="n">
        <f aca="false">IF(H31&lt;&gt;0,VLOOKUP(H31,'ISC.ESORDIENTI.m'!$A$2:$G$172,4,FALSE()),0)</f>
        <v>0</v>
      </c>
      <c r="E31" s="8" t="n">
        <f aca="false">IF(H31&lt;&gt;0,VLOOKUP(H31,'ISC.ESORDIENTI.m'!$A$2:$G$172,5,FALSE()),0)</f>
        <v>0</v>
      </c>
      <c r="F31" s="8" t="n">
        <f aca="false">IF(H31&lt;&gt;0,VLOOKUP(H31,'ISC.ESORDIENTI.m'!$A$2:$G$172,7,FALSE()),0)</f>
        <v>0</v>
      </c>
      <c r="G31" s="8" t="n">
        <f aca="false">IF(H31&lt;&gt;0,IF(G30&gt;1,G30-1,G30),0)</f>
        <v>0</v>
      </c>
      <c r="H31" s="8"/>
      <c r="I31" s="23"/>
      <c r="J31" s="24" t="n">
        <v>30</v>
      </c>
      <c r="K31" s="0" t="n">
        <v>1</v>
      </c>
    </row>
    <row r="32" customFormat="false" ht="12.75" hidden="false" customHeight="false" outlineLevel="0" collapsed="false">
      <c r="A32" s="8" t="n">
        <f aca="false">IF(H32&lt;&gt;0,J32,0)</f>
        <v>0</v>
      </c>
      <c r="B32" s="8" t="n">
        <f aca="false">IF(H32&lt;&gt;0,VLOOKUP(H32,'ISC.ESORDIENTI.m'!$A$2:$G$172,2,FALSE()),0)</f>
        <v>0</v>
      </c>
      <c r="C32" s="8" t="n">
        <f aca="false">IF(H32&lt;&gt;0,VLOOKUP(H32,'ISC.ESORDIENTI.m'!$A$2:$G$172,3,FALSE()),0)</f>
        <v>0</v>
      </c>
      <c r="D32" s="9" t="n">
        <f aca="false">IF(H32&lt;&gt;0,VLOOKUP(H32,'ISC.ESORDIENTI.m'!$A$2:$G$172,4,FALSE()),0)</f>
        <v>0</v>
      </c>
      <c r="E32" s="8" t="n">
        <f aca="false">IF(H32&lt;&gt;0,VLOOKUP(H32,'ISC.ESORDIENTI.m'!$A$2:$G$172,5,FALSE()),0)</f>
        <v>0</v>
      </c>
      <c r="F32" s="8" t="n">
        <f aca="false">IF(H32&lt;&gt;0,VLOOKUP(H32,'ISC.ESORDIENTI.m'!$A$2:$G$172,7,FALSE()),0)</f>
        <v>0</v>
      </c>
      <c r="G32" s="8" t="n">
        <f aca="false">IF(H32&lt;&gt;0,IF(G31&gt;1,G31-1,G31),0)</f>
        <v>0</v>
      </c>
      <c r="H32" s="8"/>
      <c r="I32" s="23"/>
      <c r="J32" s="24" t="n">
        <v>31</v>
      </c>
      <c r="K32" s="0" t="n">
        <v>1</v>
      </c>
    </row>
    <row r="33" customFormat="false" ht="12.75" hidden="false" customHeight="false" outlineLevel="0" collapsed="false">
      <c r="A33" s="8" t="n">
        <f aca="false">IF(H33&lt;&gt;0,J33,0)</f>
        <v>0</v>
      </c>
      <c r="B33" s="8" t="n">
        <f aca="false">IF(H33&lt;&gt;0,VLOOKUP(H33,'ISC.ESORDIENTI.m'!$A$2:$G$172,2,FALSE()),0)</f>
        <v>0</v>
      </c>
      <c r="C33" s="8" t="n">
        <f aca="false">IF(H33&lt;&gt;0,VLOOKUP(H33,'ISC.ESORDIENTI.m'!$A$2:$G$172,3,FALSE()),0)</f>
        <v>0</v>
      </c>
      <c r="D33" s="9" t="n">
        <f aca="false">IF(H33&lt;&gt;0,VLOOKUP(H33,'ISC.ESORDIENTI.m'!$A$2:$G$172,4,FALSE()),0)</f>
        <v>0</v>
      </c>
      <c r="E33" s="8" t="n">
        <f aca="false">IF(H33&lt;&gt;0,VLOOKUP(H33,'ISC.ESORDIENTI.m'!$A$2:$G$172,5,FALSE()),0)</f>
        <v>0</v>
      </c>
      <c r="F33" s="8" t="n">
        <f aca="false">IF(H33&lt;&gt;0,VLOOKUP(H33,'ISC.ESORDIENTI.m'!$A$2:$G$172,7,FALSE()),0)</f>
        <v>0</v>
      </c>
      <c r="G33" s="8" t="n">
        <f aca="false">IF(H33&lt;&gt;0,IF(G32&gt;1,G32-1,G32),0)</f>
        <v>0</v>
      </c>
      <c r="H33" s="8"/>
      <c r="I33" s="23"/>
      <c r="J33" s="24" t="n">
        <v>32</v>
      </c>
      <c r="K33" s="0" t="n">
        <v>1</v>
      </c>
    </row>
    <row r="34" customFormat="false" ht="12.75" hidden="false" customHeight="false" outlineLevel="0" collapsed="false">
      <c r="A34" s="8" t="n">
        <f aca="false">IF(H34&lt;&gt;0,J34,0)</f>
        <v>0</v>
      </c>
      <c r="B34" s="8" t="n">
        <f aca="false">IF(H34&lt;&gt;0,VLOOKUP(H34,'ISC.ESORDIENTI.m'!$A$2:$G$172,2,FALSE()),0)</f>
        <v>0</v>
      </c>
      <c r="C34" s="8" t="n">
        <f aca="false">IF(H34&lt;&gt;0,VLOOKUP(H34,'ISC.ESORDIENTI.m'!$A$2:$G$172,3,FALSE()),0)</f>
        <v>0</v>
      </c>
      <c r="D34" s="9" t="n">
        <f aca="false">IF(H34&lt;&gt;0,VLOOKUP(H34,'ISC.ESORDIENTI.m'!$A$2:$G$172,4,FALSE()),0)</f>
        <v>0</v>
      </c>
      <c r="E34" s="8" t="n">
        <f aca="false">IF(H34&lt;&gt;0,VLOOKUP(H34,'ISC.ESORDIENTI.m'!$A$2:$G$172,5,FALSE()),0)</f>
        <v>0</v>
      </c>
      <c r="F34" s="8" t="n">
        <f aca="false">IF(H34&lt;&gt;0,VLOOKUP(H34,'ISC.ESORDIENTI.m'!$A$2:$G$172,7,FALSE()),0)</f>
        <v>0</v>
      </c>
      <c r="G34" s="8" t="n">
        <f aca="false">IF(H34&lt;&gt;0,IF(G33&gt;1,G33-1,G33),0)</f>
        <v>0</v>
      </c>
      <c r="H34" s="8"/>
      <c r="I34" s="23"/>
      <c r="J34" s="24" t="n">
        <v>33</v>
      </c>
      <c r="K34" s="0" t="n">
        <v>1</v>
      </c>
    </row>
    <row r="35" customFormat="false" ht="12.75" hidden="false" customHeight="false" outlineLevel="0" collapsed="false">
      <c r="A35" s="8" t="n">
        <f aca="false">IF(H35&lt;&gt;0,J35,0)</f>
        <v>0</v>
      </c>
      <c r="B35" s="8" t="n">
        <f aca="false">IF(H35&lt;&gt;0,VLOOKUP(H35,'ISC.ESORDIENTI.m'!$A$2:$G$172,2,FALSE()),0)</f>
        <v>0</v>
      </c>
      <c r="C35" s="8" t="n">
        <f aca="false">IF(H35&lt;&gt;0,VLOOKUP(H35,'ISC.ESORDIENTI.m'!$A$2:$G$172,3,FALSE()),0)</f>
        <v>0</v>
      </c>
      <c r="D35" s="9" t="n">
        <f aca="false">IF(H35&lt;&gt;0,VLOOKUP(H35,'ISC.ESORDIENTI.m'!$A$2:$G$172,4,FALSE()),0)</f>
        <v>0</v>
      </c>
      <c r="E35" s="8" t="n">
        <f aca="false">IF(H35&lt;&gt;0,VLOOKUP(H35,'ISC.ESORDIENTI.m'!$A$2:$G$172,5,FALSE()),0)</f>
        <v>0</v>
      </c>
      <c r="F35" s="8" t="n">
        <f aca="false">IF(H35&lt;&gt;0,VLOOKUP(H35,'ISC.ESORDIENTI.m'!$A$2:$G$172,7,FALSE()),0)</f>
        <v>0</v>
      </c>
      <c r="G35" s="8" t="n">
        <f aca="false">IF(H35&lt;&gt;0,IF(G34&gt;1,G34-1,G34),0)</f>
        <v>0</v>
      </c>
      <c r="H35" s="8"/>
      <c r="I35" s="23"/>
      <c r="J35" s="24" t="n">
        <v>34</v>
      </c>
      <c r="K35" s="0" t="n">
        <v>1</v>
      </c>
    </row>
    <row r="36" customFormat="false" ht="12.75" hidden="false" customHeight="false" outlineLevel="0" collapsed="false">
      <c r="A36" s="8" t="n">
        <f aca="false">IF(H36&lt;&gt;0,J36,0)</f>
        <v>0</v>
      </c>
      <c r="B36" s="8" t="n">
        <f aca="false">IF(H36&lt;&gt;0,VLOOKUP(H36,'ISC.ESORDIENTI.m'!$A$2:$G$172,2,FALSE()),0)</f>
        <v>0</v>
      </c>
      <c r="C36" s="8" t="n">
        <f aca="false">IF(H36&lt;&gt;0,VLOOKUP(H36,'ISC.ESORDIENTI.m'!$A$2:$G$172,3,FALSE()),0)</f>
        <v>0</v>
      </c>
      <c r="D36" s="9" t="n">
        <f aca="false">IF(H36&lt;&gt;0,VLOOKUP(H36,'ISC.ESORDIENTI.m'!$A$2:$G$172,4,FALSE()),0)</f>
        <v>0</v>
      </c>
      <c r="E36" s="8" t="n">
        <f aca="false">IF(H36&lt;&gt;0,VLOOKUP(H36,'ISC.ESORDIENTI.m'!$A$2:$G$172,5,FALSE()),0)</f>
        <v>0</v>
      </c>
      <c r="F36" s="8" t="n">
        <f aca="false">IF(H36&lt;&gt;0,VLOOKUP(H36,'ISC.ESORDIENTI.m'!$A$2:$G$172,7,FALSE()),0)</f>
        <v>0</v>
      </c>
      <c r="G36" s="8" t="n">
        <f aca="false">IF(H36&lt;&gt;0,IF(G35&gt;1,G35-1,G35),0)</f>
        <v>0</v>
      </c>
      <c r="H36" s="8"/>
      <c r="I36" s="23"/>
      <c r="J36" s="24" t="n">
        <v>35</v>
      </c>
      <c r="K36" s="0" t="n">
        <v>1</v>
      </c>
    </row>
    <row r="37" customFormat="false" ht="12.75" hidden="false" customHeight="false" outlineLevel="0" collapsed="false">
      <c r="A37" s="8" t="n">
        <f aca="false">IF(H37&lt;&gt;0,J37,0)</f>
        <v>0</v>
      </c>
      <c r="B37" s="8" t="n">
        <f aca="false">IF(H37&lt;&gt;0,VLOOKUP(H37,'ISC.ESORDIENTI.m'!$A$2:$G$172,2,FALSE()),0)</f>
        <v>0</v>
      </c>
      <c r="C37" s="8" t="n">
        <f aca="false">IF(H37&lt;&gt;0,VLOOKUP(H37,'ISC.ESORDIENTI.m'!$A$2:$G$172,3,FALSE()),0)</f>
        <v>0</v>
      </c>
      <c r="D37" s="9" t="n">
        <f aca="false">IF(H37&lt;&gt;0,VLOOKUP(H37,'ISC.ESORDIENTI.m'!$A$2:$G$172,4,FALSE()),0)</f>
        <v>0</v>
      </c>
      <c r="E37" s="8" t="n">
        <f aca="false">IF(H37&lt;&gt;0,VLOOKUP(H37,'ISC.ESORDIENTI.m'!$A$2:$G$172,5,FALSE()),0)</f>
        <v>0</v>
      </c>
      <c r="F37" s="8" t="n">
        <f aca="false">IF(H37&lt;&gt;0,VLOOKUP(H37,'ISC.ESORDIENTI.m'!$A$2:$G$172,7,FALSE()),0)</f>
        <v>0</v>
      </c>
      <c r="G37" s="8" t="n">
        <f aca="false">IF(H37&lt;&gt;0,IF(G36&gt;1,G36-1,G36),0)</f>
        <v>0</v>
      </c>
      <c r="H37" s="8"/>
      <c r="I37" s="23"/>
      <c r="J37" s="24" t="n">
        <v>36</v>
      </c>
      <c r="K37" s="0" t="n">
        <v>1</v>
      </c>
    </row>
    <row r="38" customFormat="false" ht="12.75" hidden="false" customHeight="false" outlineLevel="0" collapsed="false">
      <c r="A38" s="8" t="n">
        <f aca="false">IF(H38&lt;&gt;0,J38,0)</f>
        <v>0</v>
      </c>
      <c r="B38" s="8" t="n">
        <f aca="false">IF(H38&lt;&gt;0,VLOOKUP(H38,'ISC.ESORDIENTI.m'!$A$2:$G$172,2,FALSE()),0)</f>
        <v>0</v>
      </c>
      <c r="C38" s="8" t="n">
        <f aca="false">IF(H38&lt;&gt;0,VLOOKUP(H38,'ISC.ESORDIENTI.m'!$A$2:$G$172,3,FALSE()),0)</f>
        <v>0</v>
      </c>
      <c r="D38" s="9" t="n">
        <f aca="false">IF(H38&lt;&gt;0,VLOOKUP(H38,'ISC.ESORDIENTI.m'!$A$2:$G$172,4,FALSE()),0)</f>
        <v>0</v>
      </c>
      <c r="E38" s="8" t="n">
        <f aca="false">IF(H38&lt;&gt;0,VLOOKUP(H38,'ISC.ESORDIENTI.m'!$A$2:$G$172,5,FALSE()),0)</f>
        <v>0</v>
      </c>
      <c r="F38" s="8" t="n">
        <f aca="false">IF(H38&lt;&gt;0,VLOOKUP(H38,'ISC.ESORDIENTI.m'!$A$2:$G$172,7,FALSE()),0)</f>
        <v>0</v>
      </c>
      <c r="G38" s="8" t="n">
        <f aca="false">IF(H38&lt;&gt;0,IF(G37&gt;1,G37-1,G37),0)</f>
        <v>0</v>
      </c>
      <c r="H38" s="8"/>
      <c r="I38" s="23"/>
      <c r="J38" s="24" t="n">
        <v>37</v>
      </c>
      <c r="K38" s="0" t="n">
        <v>1</v>
      </c>
    </row>
    <row r="39" customFormat="false" ht="12.75" hidden="false" customHeight="false" outlineLevel="0" collapsed="false">
      <c r="A39" s="8" t="n">
        <f aca="false">IF(H39&lt;&gt;0,J39,0)</f>
        <v>0</v>
      </c>
      <c r="B39" s="8" t="n">
        <f aca="false">IF(H39&lt;&gt;0,VLOOKUP(H39,'ISC.ESORDIENTI.m'!$A$2:$G$172,2,FALSE()),0)</f>
        <v>0</v>
      </c>
      <c r="C39" s="8" t="n">
        <f aca="false">IF(H39&lt;&gt;0,VLOOKUP(H39,'ISC.ESORDIENTI.m'!$A$2:$G$172,3,FALSE()),0)</f>
        <v>0</v>
      </c>
      <c r="D39" s="9" t="n">
        <f aca="false">IF(H39&lt;&gt;0,VLOOKUP(H39,'ISC.ESORDIENTI.m'!$A$2:$G$172,4,FALSE()),0)</f>
        <v>0</v>
      </c>
      <c r="E39" s="8" t="n">
        <f aca="false">IF(H39&lt;&gt;0,VLOOKUP(H39,'ISC.ESORDIENTI.m'!$A$2:$G$172,5,FALSE()),0)</f>
        <v>0</v>
      </c>
      <c r="F39" s="8" t="n">
        <f aca="false">IF(H39&lt;&gt;0,VLOOKUP(H39,'ISC.ESORDIENTI.m'!$A$2:$G$172,7,FALSE()),0)</f>
        <v>0</v>
      </c>
      <c r="G39" s="8" t="n">
        <f aca="false">IF(H39&lt;&gt;0,IF(G38&gt;1,G38-1,G38),0)</f>
        <v>0</v>
      </c>
      <c r="H39" s="8"/>
      <c r="I39" s="23"/>
      <c r="J39" s="24" t="n">
        <v>38</v>
      </c>
      <c r="K39" s="0" t="n">
        <v>1</v>
      </c>
    </row>
    <row r="40" customFormat="false" ht="12.75" hidden="false" customHeight="false" outlineLevel="0" collapsed="false">
      <c r="A40" s="8" t="n">
        <f aca="false">IF(H40&lt;&gt;0,J40,0)</f>
        <v>0</v>
      </c>
      <c r="B40" s="8" t="n">
        <f aca="false">IF(H40&lt;&gt;0,VLOOKUP(H40,'ISC.ESORDIENTI.m'!$A$2:$G$172,2,FALSE()),0)</f>
        <v>0</v>
      </c>
      <c r="C40" s="8" t="n">
        <f aca="false">IF(H40&lt;&gt;0,VLOOKUP(H40,'ISC.ESORDIENTI.m'!$A$2:$G$172,3,FALSE()),0)</f>
        <v>0</v>
      </c>
      <c r="D40" s="9" t="n">
        <f aca="false">IF(H40&lt;&gt;0,VLOOKUP(H40,'ISC.ESORDIENTI.m'!$A$2:$G$172,4,FALSE()),0)</f>
        <v>0</v>
      </c>
      <c r="E40" s="8" t="n">
        <f aca="false">IF(H40&lt;&gt;0,VLOOKUP(H40,'ISC.ESORDIENTI.m'!$A$2:$G$172,5,FALSE()),0)</f>
        <v>0</v>
      </c>
      <c r="F40" s="8" t="n">
        <f aca="false">IF(H40&lt;&gt;0,VLOOKUP(H40,'ISC.ESORDIENTI.m'!$A$2:$G$172,7,FALSE()),0)</f>
        <v>0</v>
      </c>
      <c r="G40" s="8" t="n">
        <f aca="false">IF(H40&lt;&gt;0,IF(G39&gt;1,G39-1,G39),0)</f>
        <v>0</v>
      </c>
      <c r="H40" s="8"/>
      <c r="I40" s="23"/>
      <c r="J40" s="24" t="n">
        <v>39</v>
      </c>
      <c r="K40" s="0" t="n">
        <v>1</v>
      </c>
    </row>
    <row r="41" customFormat="false" ht="12.75" hidden="false" customHeight="false" outlineLevel="0" collapsed="false">
      <c r="A41" s="8" t="n">
        <f aca="false">IF(H41&lt;&gt;0,J41,0)</f>
        <v>0</v>
      </c>
      <c r="B41" s="8" t="n">
        <f aca="false">IF(H41&lt;&gt;0,VLOOKUP(H41,'ISC.ESORDIENTI.m'!$A$2:$G$172,2,FALSE()),0)</f>
        <v>0</v>
      </c>
      <c r="C41" s="8" t="n">
        <f aca="false">IF(H41&lt;&gt;0,VLOOKUP(H41,'ISC.ESORDIENTI.m'!$A$2:$G$172,3,FALSE()),0)</f>
        <v>0</v>
      </c>
      <c r="D41" s="9" t="n">
        <f aca="false">IF(H41&lt;&gt;0,VLOOKUP(H41,'ISC.ESORDIENTI.m'!$A$2:$G$172,4,FALSE()),0)</f>
        <v>0</v>
      </c>
      <c r="E41" s="8" t="n">
        <f aca="false">IF(H41&lt;&gt;0,VLOOKUP(H41,'ISC.ESORDIENTI.m'!$A$2:$G$172,5,FALSE()),0)</f>
        <v>0</v>
      </c>
      <c r="F41" s="8" t="n">
        <f aca="false">IF(H41&lt;&gt;0,VLOOKUP(H41,'ISC.ESORDIENTI.m'!$A$2:$G$172,7,FALSE()),0)</f>
        <v>0</v>
      </c>
      <c r="G41" s="8" t="n">
        <f aca="false">IF(H41&lt;&gt;0,IF(G40&gt;1,G40-1,G40),0)</f>
        <v>0</v>
      </c>
      <c r="H41" s="8"/>
      <c r="I41" s="23"/>
      <c r="J41" s="24" t="n">
        <v>40</v>
      </c>
      <c r="K41" s="0" t="n">
        <v>1</v>
      </c>
    </row>
    <row r="42" customFormat="false" ht="12.75" hidden="false" customHeight="false" outlineLevel="0" collapsed="false">
      <c r="A42" s="8" t="n">
        <f aca="false">IF(H42&lt;&gt;0,J42,0)</f>
        <v>0</v>
      </c>
      <c r="B42" s="8" t="n">
        <f aca="false">IF(H42&lt;&gt;0,VLOOKUP(H42,'ISC.ESORDIENTI.m'!$A$2:$G$172,2,FALSE()),0)</f>
        <v>0</v>
      </c>
      <c r="C42" s="8" t="n">
        <f aca="false">IF(H42&lt;&gt;0,VLOOKUP(H42,'ISC.ESORDIENTI.m'!$A$2:$G$172,3,FALSE()),0)</f>
        <v>0</v>
      </c>
      <c r="D42" s="9" t="n">
        <f aca="false">IF(H42&lt;&gt;0,VLOOKUP(H42,'ISC.ESORDIENTI.m'!$A$2:$G$172,4,FALSE()),0)</f>
        <v>0</v>
      </c>
      <c r="E42" s="8" t="n">
        <f aca="false">IF(H42&lt;&gt;0,VLOOKUP(H42,'ISC.ESORDIENTI.m'!$A$2:$G$172,5,FALSE()),0)</f>
        <v>0</v>
      </c>
      <c r="F42" s="8" t="n">
        <f aca="false">IF(H42&lt;&gt;0,VLOOKUP(H42,'ISC.ESORDIENTI.m'!$A$2:$G$172,7,FALSE()),0)</f>
        <v>0</v>
      </c>
      <c r="G42" s="8" t="n">
        <f aca="false">IF(H42&lt;&gt;0,IF(G41&gt;2,G41-1,G41),0)</f>
        <v>0</v>
      </c>
      <c r="H42" s="8"/>
      <c r="I42" s="23"/>
      <c r="J42" s="24" t="n">
        <v>41</v>
      </c>
      <c r="K42" s="0" t="n">
        <v>1</v>
      </c>
    </row>
    <row r="43" customFormat="false" ht="12.75" hidden="false" customHeight="false" outlineLevel="0" collapsed="false">
      <c r="A43" s="8" t="n">
        <f aca="false">IF(H43&lt;&gt;0,J43,0)</f>
        <v>0</v>
      </c>
      <c r="B43" s="8" t="n">
        <f aca="false">IF(H43&lt;&gt;0,VLOOKUP(H43,'ISC.ESORDIENTI.m'!$A$2:$G$172,2,FALSE()),0)</f>
        <v>0</v>
      </c>
      <c r="C43" s="8" t="n">
        <f aca="false">IF(H43&lt;&gt;0,VLOOKUP(H43,'ISC.ESORDIENTI.m'!$A$2:$G$172,3,FALSE()),0)</f>
        <v>0</v>
      </c>
      <c r="D43" s="9" t="n">
        <f aca="false">IF(H43&lt;&gt;0,VLOOKUP(H43,'ISC.ESORDIENTI.m'!$A$2:$G$172,4,FALSE()),0)</f>
        <v>0</v>
      </c>
      <c r="E43" s="8" t="n">
        <f aca="false">IF(H43&lt;&gt;0,VLOOKUP(H43,'ISC.ESORDIENTI.m'!$A$2:$G$172,5,FALSE()),0)</f>
        <v>0</v>
      </c>
      <c r="F43" s="8" t="n">
        <f aca="false">IF(H43&lt;&gt;0,VLOOKUP(H43,'ISC.ESORDIENTI.m'!$A$2:$G$172,7,FALSE()),0)</f>
        <v>0</v>
      </c>
      <c r="G43" s="8" t="n">
        <f aca="false">IF(H43&lt;&gt;0,IF(G42&gt;2,G42-1,G42),0)</f>
        <v>0</v>
      </c>
      <c r="H43" s="8"/>
      <c r="I43" s="23"/>
      <c r="J43" s="24" t="n">
        <v>42</v>
      </c>
      <c r="K43" s="0" t="n">
        <v>1</v>
      </c>
    </row>
    <row r="44" customFormat="false" ht="12.75" hidden="false" customHeight="false" outlineLevel="0" collapsed="false">
      <c r="A44" s="8" t="n">
        <f aca="false">IF(H44&lt;&gt;0,J44,0)</f>
        <v>0</v>
      </c>
      <c r="B44" s="8" t="n">
        <f aca="false">IF(H44&lt;&gt;0,VLOOKUP(H44,'ISC.ESORDIENTI.m'!$A$2:$G$172,2,FALSE()),0)</f>
        <v>0</v>
      </c>
      <c r="C44" s="8" t="n">
        <f aca="false">IF(H44&lt;&gt;0,VLOOKUP(H44,'ISC.ESORDIENTI.m'!$A$2:$G$172,3,FALSE()),0)</f>
        <v>0</v>
      </c>
      <c r="D44" s="9" t="n">
        <f aca="false">IF(H44&lt;&gt;0,VLOOKUP(H44,'ISC.ESORDIENTI.m'!$A$2:$G$172,4,FALSE()),0)</f>
        <v>0</v>
      </c>
      <c r="E44" s="8" t="n">
        <f aca="false">IF(H44&lt;&gt;0,VLOOKUP(H44,'ISC.ESORDIENTI.m'!$A$2:$G$172,5,FALSE()),0)</f>
        <v>0</v>
      </c>
      <c r="F44" s="8" t="n">
        <f aca="false">IF(H44&lt;&gt;0,VLOOKUP(H44,'ISC.ESORDIENTI.m'!$A$2:$G$172,7,FALSE()),0)</f>
        <v>0</v>
      </c>
      <c r="G44" s="8" t="n">
        <f aca="false">IF(H44&lt;&gt;0,IF(G43&gt;2,G43-1,G43),0)</f>
        <v>0</v>
      </c>
      <c r="H44" s="8"/>
      <c r="I44" s="23"/>
      <c r="J44" s="24" t="n">
        <v>43</v>
      </c>
      <c r="K44" s="0" t="n">
        <v>1</v>
      </c>
    </row>
    <row r="45" customFormat="false" ht="12.75" hidden="false" customHeight="false" outlineLevel="0" collapsed="false">
      <c r="A45" s="8" t="n">
        <f aca="false">IF(H45&lt;&gt;0,J45,0)</f>
        <v>0</v>
      </c>
      <c r="B45" s="8" t="n">
        <f aca="false">IF(H45&lt;&gt;0,VLOOKUP(H45,'ISC.ESORDIENTI.m'!$A$2:$G$172,2,FALSE()),0)</f>
        <v>0</v>
      </c>
      <c r="C45" s="8" t="n">
        <f aca="false">IF(H45&lt;&gt;0,VLOOKUP(H45,'ISC.ESORDIENTI.m'!$A$2:$G$172,3,FALSE()),0)</f>
        <v>0</v>
      </c>
      <c r="D45" s="9" t="n">
        <f aca="false">IF(H45&lt;&gt;0,VLOOKUP(H45,'ISC.ESORDIENTI.m'!$A$2:$G$172,4,FALSE()),0)</f>
        <v>0</v>
      </c>
      <c r="E45" s="8" t="n">
        <f aca="false">IF(H45&lt;&gt;0,VLOOKUP(H45,'ISC.ESORDIENTI.m'!$A$2:$G$172,5,FALSE()),0)</f>
        <v>0</v>
      </c>
      <c r="F45" s="8" t="n">
        <f aca="false">IF(H45&lt;&gt;0,VLOOKUP(H45,'ISC.ESORDIENTI.m'!$A$2:$G$172,7,FALSE()),0)</f>
        <v>0</v>
      </c>
      <c r="G45" s="8" t="n">
        <f aca="false">IF(H45&lt;&gt;0,IF(G44&gt;2,G44-1,G44),0)</f>
        <v>0</v>
      </c>
      <c r="H45" s="8"/>
      <c r="I45" s="23"/>
      <c r="J45" s="24" t="n">
        <v>44</v>
      </c>
      <c r="K45" s="0" t="n">
        <v>1</v>
      </c>
    </row>
    <row r="46" customFormat="false" ht="12.75" hidden="false" customHeight="false" outlineLevel="0" collapsed="false">
      <c r="A46" s="8" t="n">
        <f aca="false">IF(H46&lt;&gt;0,J46,0)</f>
        <v>0</v>
      </c>
      <c r="B46" s="8" t="n">
        <f aca="false">IF(H46&lt;&gt;0,VLOOKUP(H46,'ISC.ESORDIENTI.m'!$A$2:$G$172,2,FALSE()),0)</f>
        <v>0</v>
      </c>
      <c r="C46" s="8" t="n">
        <f aca="false">IF(H46&lt;&gt;0,VLOOKUP(H46,'ISC.ESORDIENTI.m'!$A$2:$G$172,3,FALSE()),0)</f>
        <v>0</v>
      </c>
      <c r="D46" s="9" t="n">
        <f aca="false">IF(H46&lt;&gt;0,VLOOKUP(H46,'ISC.ESORDIENTI.m'!$A$2:$G$172,4,FALSE()),0)</f>
        <v>0</v>
      </c>
      <c r="E46" s="8" t="n">
        <f aca="false">IF(H46&lt;&gt;0,VLOOKUP(H46,'ISC.ESORDIENTI.m'!$A$2:$G$172,5,FALSE()),0)</f>
        <v>0</v>
      </c>
      <c r="F46" s="8" t="n">
        <f aca="false">IF(H46&lt;&gt;0,VLOOKUP(H46,'ISC.ESORDIENTI.m'!$A$2:$G$172,7,FALSE()),0)</f>
        <v>0</v>
      </c>
      <c r="G46" s="8" t="n">
        <f aca="false">IF(H46&lt;&gt;0,IF(G45&gt;2,G45-1,G45),0)</f>
        <v>0</v>
      </c>
      <c r="H46" s="8"/>
      <c r="I46" s="23"/>
      <c r="J46" s="24" t="n">
        <v>45</v>
      </c>
      <c r="K46" s="0" t="n">
        <v>1</v>
      </c>
    </row>
    <row r="47" customFormat="false" ht="12.75" hidden="false" customHeight="false" outlineLevel="0" collapsed="false">
      <c r="A47" s="8" t="n">
        <f aca="false">IF(H47&lt;&gt;0,J47,0)</f>
        <v>0</v>
      </c>
      <c r="B47" s="8" t="n">
        <f aca="false">IF(H47&lt;&gt;0,VLOOKUP(H47,'ISC.ESORDIENTI.m'!$A$2:$G$172,2,FALSE()),0)</f>
        <v>0</v>
      </c>
      <c r="C47" s="8" t="n">
        <f aca="false">IF(H47&lt;&gt;0,VLOOKUP(H47,'ISC.ESORDIENTI.m'!$A$2:$G$172,3,FALSE()),0)</f>
        <v>0</v>
      </c>
      <c r="D47" s="9" t="n">
        <f aca="false">IF(H47&lt;&gt;0,VLOOKUP(H47,'ISC.ESORDIENTI.m'!$A$2:$G$172,4,FALSE()),0)</f>
        <v>0</v>
      </c>
      <c r="E47" s="8" t="n">
        <f aca="false">IF(H47&lt;&gt;0,VLOOKUP(H47,'ISC.ESORDIENTI.m'!$A$2:$G$172,5,FALSE()),0)</f>
        <v>0</v>
      </c>
      <c r="F47" s="8" t="n">
        <f aca="false">IF(H47&lt;&gt;0,VLOOKUP(H47,'ISC.ESORDIENTI.m'!$A$2:$G$172,7,FALSE()),0)</f>
        <v>0</v>
      </c>
      <c r="G47" s="8" t="n">
        <f aca="false">IF(H47&lt;&gt;0,IF(G46&gt;2,G46-1,G46),0)</f>
        <v>0</v>
      </c>
      <c r="H47" s="8"/>
      <c r="I47" s="23"/>
      <c r="J47" s="24" t="n">
        <v>46</v>
      </c>
      <c r="K47" s="0" t="n">
        <v>1</v>
      </c>
    </row>
    <row r="48" customFormat="false" ht="12.75" hidden="false" customHeight="false" outlineLevel="0" collapsed="false">
      <c r="A48" s="8" t="n">
        <f aca="false">IF(H48&lt;&gt;0,J48,0)</f>
        <v>0</v>
      </c>
      <c r="B48" s="8" t="n">
        <f aca="false">IF(H48&lt;&gt;0,VLOOKUP(H48,'ISC.ESORDIENTI.m'!$A$2:$G$172,2,FALSE()),0)</f>
        <v>0</v>
      </c>
      <c r="C48" s="8" t="n">
        <f aca="false">IF(H48&lt;&gt;0,VLOOKUP(H48,'ISC.ESORDIENTI.m'!$A$2:$G$172,3,FALSE()),0)</f>
        <v>0</v>
      </c>
      <c r="D48" s="9" t="n">
        <f aca="false">IF(H48&lt;&gt;0,VLOOKUP(H48,'ISC.ESORDIENTI.m'!$A$2:$G$172,4,FALSE()),0)</f>
        <v>0</v>
      </c>
      <c r="E48" s="8" t="n">
        <f aca="false">IF(H48&lt;&gt;0,VLOOKUP(H48,'ISC.ESORDIENTI.m'!$A$2:$G$172,5,FALSE()),0)</f>
        <v>0</v>
      </c>
      <c r="F48" s="8" t="n">
        <f aca="false">IF(H48&lt;&gt;0,VLOOKUP(H48,'ISC.ESORDIENTI.m'!$A$2:$G$172,7,FALSE()),0)</f>
        <v>0</v>
      </c>
      <c r="G48" s="8" t="n">
        <f aca="false">IF(H48&lt;&gt;0,IF(G47&gt;2,G47-1,G47),0)</f>
        <v>0</v>
      </c>
      <c r="H48" s="8"/>
      <c r="I48" s="23"/>
      <c r="J48" s="24" t="n">
        <v>47</v>
      </c>
      <c r="K48" s="0" t="n">
        <v>1</v>
      </c>
    </row>
    <row r="49" customFormat="false" ht="12.75" hidden="false" customHeight="false" outlineLevel="0" collapsed="false">
      <c r="A49" s="8" t="n">
        <f aca="false">IF(H49&lt;&gt;0,J49,0)</f>
        <v>0</v>
      </c>
      <c r="B49" s="8" t="n">
        <f aca="false">IF(H49&lt;&gt;0,VLOOKUP(H49,'ISC.ESORDIENTI.m'!$A$2:$G$172,2,FALSE()),0)</f>
        <v>0</v>
      </c>
      <c r="C49" s="8" t="n">
        <f aca="false">IF(H49&lt;&gt;0,VLOOKUP(H49,'ISC.ESORDIENTI.m'!$A$2:$G$172,3,FALSE()),0)</f>
        <v>0</v>
      </c>
      <c r="D49" s="9" t="n">
        <f aca="false">IF(H49&lt;&gt;0,VLOOKUP(H49,'ISC.ESORDIENTI.m'!$A$2:$G$172,4,FALSE()),0)</f>
        <v>0</v>
      </c>
      <c r="E49" s="8" t="n">
        <f aca="false">IF(H49&lt;&gt;0,VLOOKUP(H49,'ISC.ESORDIENTI.m'!$A$2:$G$172,5,FALSE()),0)</f>
        <v>0</v>
      </c>
      <c r="F49" s="8" t="n">
        <f aca="false">IF(H49&lt;&gt;0,VLOOKUP(H49,'ISC.ESORDIENTI.m'!$A$2:$G$172,7,FALSE()),0)</f>
        <v>0</v>
      </c>
      <c r="G49" s="8" t="n">
        <f aca="false">IF(H49&lt;&gt;0,IF(G48&gt;2,G48-1,G48),0)</f>
        <v>0</v>
      </c>
      <c r="H49" s="8"/>
      <c r="I49" s="23"/>
      <c r="J49" s="24" t="n">
        <v>48</v>
      </c>
      <c r="K49" s="0" t="n">
        <v>1</v>
      </c>
    </row>
    <row r="50" customFormat="false" ht="12.75" hidden="false" customHeight="false" outlineLevel="0" collapsed="false">
      <c r="A50" s="8" t="n">
        <f aca="false">IF(H50&lt;&gt;0,J50,0)</f>
        <v>0</v>
      </c>
      <c r="B50" s="8" t="n">
        <f aca="false">IF(H50&lt;&gt;0,VLOOKUP(H50,'ISC.ESORDIENTI.m'!$A$2:$G$172,2,FALSE()),0)</f>
        <v>0</v>
      </c>
      <c r="C50" s="8" t="n">
        <f aca="false">IF(H50&lt;&gt;0,VLOOKUP(H50,'ISC.ESORDIENTI.m'!$A$2:$G$172,3,FALSE()),0)</f>
        <v>0</v>
      </c>
      <c r="D50" s="9" t="n">
        <f aca="false">IF(H50&lt;&gt;0,VLOOKUP(H50,'ISC.ESORDIENTI.m'!$A$2:$G$172,4,FALSE()),0)</f>
        <v>0</v>
      </c>
      <c r="E50" s="8" t="n">
        <f aca="false">IF(H50&lt;&gt;0,VLOOKUP(H50,'ISC.ESORDIENTI.m'!$A$2:$G$172,5,FALSE()),0)</f>
        <v>0</v>
      </c>
      <c r="F50" s="8" t="n">
        <f aca="false">IF(H50&lt;&gt;0,VLOOKUP(H50,'ISC.ESORDIENTI.m'!$A$2:$G$172,7,FALSE()),0)</f>
        <v>0</v>
      </c>
      <c r="G50" s="8" t="n">
        <f aca="false">IF(H50&lt;&gt;0,IF(G49&gt;2,G49-1,G49),0)</f>
        <v>0</v>
      </c>
      <c r="H50" s="8"/>
      <c r="I50" s="23"/>
      <c r="J50" s="24" t="n">
        <v>49</v>
      </c>
      <c r="K50" s="0" t="n">
        <v>1</v>
      </c>
    </row>
    <row r="51" customFormat="false" ht="12.75" hidden="false" customHeight="false" outlineLevel="0" collapsed="false">
      <c r="H51" s="16"/>
      <c r="I51" s="0"/>
    </row>
    <row r="52" customFormat="false" ht="12.75" hidden="false" customHeight="false" outlineLevel="0" collapsed="false">
      <c r="H52" s="16"/>
      <c r="I52" s="0"/>
    </row>
    <row r="53" customFormat="false" ht="12.75" hidden="false" customHeight="false" outlineLevel="0" collapsed="false">
      <c r="H53" s="16"/>
      <c r="I53" s="0"/>
    </row>
    <row r="54" customFormat="false" ht="12.75" hidden="false" customHeight="false" outlineLevel="0" collapsed="false">
      <c r="H54" s="16"/>
      <c r="I54" s="0"/>
    </row>
    <row r="55" customFormat="false" ht="12.75" hidden="false" customHeight="false" outlineLevel="0" collapsed="false">
      <c r="H55" s="16"/>
      <c r="I55" s="0"/>
    </row>
    <row r="56" customFormat="false" ht="12.75" hidden="false" customHeight="false" outlineLevel="0" collapsed="false">
      <c r="H56" s="16"/>
      <c r="I56" s="0"/>
    </row>
    <row r="57" customFormat="false" ht="12.75" hidden="false" customHeight="false" outlineLevel="0" collapsed="false">
      <c r="H57" s="16"/>
      <c r="I57" s="0"/>
    </row>
    <row r="58" customFormat="false" ht="12.75" hidden="false" customHeight="false" outlineLevel="0" collapsed="false">
      <c r="H58" s="16"/>
      <c r="I58" s="0"/>
    </row>
    <row r="59" customFormat="false" ht="12.75" hidden="false" customHeight="false" outlineLevel="0" collapsed="false">
      <c r="H59" s="16"/>
      <c r="I59" s="0"/>
    </row>
    <row r="60" customFormat="false" ht="12.75" hidden="false" customHeight="false" outlineLevel="0" collapsed="false">
      <c r="H60" s="16"/>
      <c r="I60" s="0"/>
    </row>
    <row r="61" customFormat="false" ht="12.75" hidden="false" customHeight="false" outlineLevel="0" collapsed="false">
      <c r="H61" s="16"/>
      <c r="I61" s="0"/>
    </row>
    <row r="62" customFormat="false" ht="12.75" hidden="false" customHeight="false" outlineLevel="0" collapsed="false">
      <c r="H62" s="16"/>
      <c r="I62" s="0"/>
    </row>
    <row r="63" customFormat="false" ht="12.75" hidden="false" customHeight="false" outlineLevel="0" collapsed="false">
      <c r="H63" s="16"/>
      <c r="I63" s="0"/>
    </row>
    <row r="64" customFormat="false" ht="12.75" hidden="false" customHeight="false" outlineLevel="0" collapsed="false">
      <c r="H64" s="16"/>
      <c r="I64" s="0"/>
    </row>
    <row r="65" customFormat="false" ht="12.75" hidden="false" customHeight="false" outlineLevel="0" collapsed="false">
      <c r="H65" s="16"/>
      <c r="I65" s="0"/>
    </row>
    <row r="66" customFormat="false" ht="12.75" hidden="false" customHeight="false" outlineLevel="0" collapsed="false">
      <c r="H66" s="16"/>
      <c r="I66" s="0"/>
    </row>
    <row r="67" customFormat="false" ht="12.75" hidden="false" customHeight="false" outlineLevel="0" collapsed="false">
      <c r="H67" s="16"/>
      <c r="I67" s="0"/>
    </row>
    <row r="68" customFormat="false" ht="12.75" hidden="false" customHeight="false" outlineLevel="0" collapsed="false">
      <c r="H68" s="16"/>
      <c r="I68" s="0"/>
    </row>
    <row r="69" customFormat="false" ht="12.75" hidden="false" customHeight="false" outlineLevel="0" collapsed="false">
      <c r="H69" s="16"/>
      <c r="I69" s="0"/>
    </row>
    <row r="70" customFormat="false" ht="12.75" hidden="false" customHeight="false" outlineLevel="0" collapsed="false">
      <c r="H70" s="16"/>
      <c r="I70" s="0"/>
    </row>
    <row r="71" customFormat="false" ht="12.75" hidden="false" customHeight="false" outlineLevel="0" collapsed="false">
      <c r="H71" s="16"/>
      <c r="I71" s="0"/>
    </row>
    <row r="72" customFormat="false" ht="12.75" hidden="false" customHeight="false" outlineLevel="0" collapsed="false">
      <c r="H72" s="16"/>
      <c r="I72" s="0"/>
    </row>
    <row r="73" customFormat="false" ht="12.75" hidden="false" customHeight="false" outlineLevel="0" collapsed="false">
      <c r="H73" s="16"/>
      <c r="I73" s="0"/>
    </row>
    <row r="74" customFormat="false" ht="12.75" hidden="false" customHeight="false" outlineLevel="0" collapsed="false">
      <c r="H74" s="16"/>
      <c r="I74" s="0"/>
    </row>
    <row r="75" customFormat="false" ht="12.75" hidden="false" customHeight="false" outlineLevel="0" collapsed="false">
      <c r="H75" s="16"/>
      <c r="I75" s="0"/>
    </row>
    <row r="76" customFormat="false" ht="12.75" hidden="false" customHeight="false" outlineLevel="0" collapsed="false">
      <c r="H76" s="16"/>
      <c r="I76" s="0"/>
    </row>
    <row r="77" customFormat="false" ht="12.75" hidden="false" customHeight="false" outlineLevel="0" collapsed="false">
      <c r="H77" s="16"/>
      <c r="I77" s="0"/>
    </row>
    <row r="78" customFormat="false" ht="12.75" hidden="false" customHeight="false" outlineLevel="0" collapsed="false">
      <c r="H78" s="16"/>
      <c r="I78" s="0"/>
    </row>
    <row r="79" customFormat="false" ht="12.75" hidden="false" customHeight="false" outlineLevel="0" collapsed="false">
      <c r="H79" s="16"/>
      <c r="I79" s="0"/>
    </row>
    <row r="80" customFormat="false" ht="12.75" hidden="false" customHeight="false" outlineLevel="0" collapsed="false">
      <c r="H80" s="16"/>
      <c r="I80" s="0"/>
    </row>
    <row r="81" customFormat="false" ht="12.75" hidden="false" customHeight="false" outlineLevel="0" collapsed="false">
      <c r="H81" s="16"/>
      <c r="I81" s="0"/>
    </row>
    <row r="82" customFormat="false" ht="12.75" hidden="false" customHeight="false" outlineLevel="0" collapsed="false">
      <c r="H82" s="16"/>
      <c r="I82" s="0"/>
    </row>
    <row r="83" customFormat="false" ht="12.75" hidden="false" customHeight="false" outlineLevel="0" collapsed="false">
      <c r="H83" s="16"/>
      <c r="I83" s="0"/>
    </row>
    <row r="84" customFormat="false" ht="12.75" hidden="false" customHeight="false" outlineLevel="0" collapsed="false">
      <c r="H84" s="16"/>
      <c r="I84" s="0"/>
    </row>
  </sheetData>
  <printOptions headings="false" gridLines="false" gridLinesSet="true" horizontalCentered="false" verticalCentered="false"/>
  <pageMargins left="1.575" right="0.315277777777778" top="0.7875" bottom="0.660416666666667" header="0.39375" footer="0.2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ESORDIENTI MASCHILE</oddHeader>
    <oddFooter>&amp;LN.G.= numero gara pettorale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99"/>
    <col collapsed="false" customWidth="true" hidden="false" outlineLevel="0" max="3" min="3" style="0" width="12.85"/>
    <col collapsed="false" customWidth="true" hidden="false" outlineLevel="0" max="4" min="4" style="1" width="9.85"/>
    <col collapsed="false" customWidth="true" hidden="false" outlineLevel="0" max="5" min="5" style="0" width="15.13"/>
    <col collapsed="false" customWidth="true" hidden="false" outlineLevel="0" max="6" min="6" style="0" width="21.28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8.41"/>
  </cols>
  <sheetData>
    <row r="1" customFormat="false" ht="15.75" hidden="false" customHeight="true" outlineLevel="0" collapsed="false">
      <c r="A1" s="44" t="s">
        <v>95</v>
      </c>
      <c r="B1" s="44" t="s">
        <v>96</v>
      </c>
      <c r="C1" s="44" t="s">
        <v>97</v>
      </c>
      <c r="D1" s="45" t="s">
        <v>98</v>
      </c>
      <c r="E1" s="46" t="s">
        <v>99</v>
      </c>
      <c r="F1" s="44" t="s">
        <v>100</v>
      </c>
      <c r="G1" s="44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ESORDIENTI.f'!$A$2:$G$87,2,FALSE()),0)</f>
        <v>SAARDI</v>
      </c>
      <c r="C2" s="8" t="str">
        <f aca="false">IF(H2&lt;&gt;0,VLOOKUP(H2,'ISC.ESORDIENTI.f'!$A$2:$G$87,3,FALSE()),0)</f>
        <v>AYA</v>
      </c>
      <c r="D2" s="9" t="n">
        <f aca="false">IF(H2&lt;&gt;0,VLOOKUP(H2,'ISC.ESORDIENTI.f'!$A$2:$G$87,4,FALSE()),0)</f>
        <v>2005</v>
      </c>
      <c r="E2" s="8" t="str">
        <f aca="false">IF(H2&lt;&gt;0,VLOOKUP(H2,'ISC.ESORDIENTI.f'!$A$2:$G$87,5,FALSE()),0)</f>
        <v>ESORDIENTI.F.</v>
      </c>
      <c r="F2" s="8" t="str">
        <f aca="false">IF(H2&lt;&gt;0,VLOOKUP(H2,'ISC.ESORDIENTI.f'!$A$2:$G$87,7,FALSE()),0)</f>
        <v>ATL. VAL DI CEMBRA</v>
      </c>
      <c r="G2" s="8" t="n">
        <v>42</v>
      </c>
      <c r="H2" s="8" t="n">
        <v>80</v>
      </c>
      <c r="I2" s="47" t="s">
        <v>589</v>
      </c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ESORDIENTI.f'!$A$2:$G$87,2,FALSE()),0)</f>
        <v>AGOSTINI</v>
      </c>
      <c r="C3" s="8" t="str">
        <f aca="false">IF(H3&lt;&gt;0,VLOOKUP(H3,'ISC.ESORDIENTI.f'!$A$2:$G$87,3,FALSE()),0)</f>
        <v>GIULIA</v>
      </c>
      <c r="D3" s="9" t="n">
        <f aca="false">IF(H3&lt;&gt;0,VLOOKUP(H3,'ISC.ESORDIENTI.f'!$A$2:$G$87,4,FALSE()),0)</f>
        <v>2005</v>
      </c>
      <c r="E3" s="8" t="str">
        <f aca="false">IF(H3&lt;&gt;0,VLOOKUP(H3,'ISC.ESORDIENTI.f'!$A$2:$G$87,5,FALSE()),0)</f>
        <v>ESORDIENTI.F.</v>
      </c>
      <c r="F3" s="8" t="str">
        <f aca="false">IF(H3&lt;&gt;0,VLOOKUP(H3,'ISC.ESORDIENTI.f'!$A$2:$G$87,7,FALSE()),0)</f>
        <v>G.S. TRILACUM</v>
      </c>
      <c r="G3" s="8" t="n">
        <f aca="false">IF(H3&lt;&gt;0,IF(G2&gt;1,G2-1,G2),0)</f>
        <v>41</v>
      </c>
      <c r="H3" s="8" t="n">
        <v>78</v>
      </c>
      <c r="I3" s="47" t="s">
        <v>590</v>
      </c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ESORDIENTI.f'!$A$2:$G$87,2,FALSE()),0)</f>
        <v>DELLADIO</v>
      </c>
      <c r="C4" s="8" t="str">
        <f aca="false">IF(H4&lt;&gt;0,VLOOKUP(H4,'ISC.ESORDIENTI.f'!$A$2:$G$87,3,FALSE()),0)</f>
        <v>NOEMI</v>
      </c>
      <c r="D4" s="9" t="n">
        <f aca="false">IF(H4&lt;&gt;0,VLOOKUP(H4,'ISC.ESORDIENTI.f'!$A$2:$G$87,4,FALSE()),0)</f>
        <v>2005</v>
      </c>
      <c r="E4" s="8" t="str">
        <f aca="false">IF(H4&lt;&gt;0,VLOOKUP(H4,'ISC.ESORDIENTI.f'!$A$2:$G$87,5,FALSE()),0)</f>
        <v>ESORDIENTI.F.</v>
      </c>
      <c r="F4" s="8" t="str">
        <f aca="false">IF(H4&lt;&gt;0,VLOOKUP(H4,'ISC.ESORDIENTI.f'!$A$2:$G$87,7,FALSE()),0)</f>
        <v>U.S. CORNACCI A.S.D.</v>
      </c>
      <c r="G4" s="8" t="n">
        <f aca="false">IF(H4&lt;&gt;0,IF(G3&gt;1,G3-1,G3),0)</f>
        <v>40</v>
      </c>
      <c r="H4" s="8" t="n">
        <v>70</v>
      </c>
      <c r="I4" s="47" t="s">
        <v>591</v>
      </c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ESORDIENTI.f'!$A$2:$G$87,2,FALSE()),0)</f>
        <v>CIMADON</v>
      </c>
      <c r="C5" s="8" t="str">
        <f aca="false">IF(H5&lt;&gt;0,VLOOKUP(H5,'ISC.ESORDIENTI.f'!$A$2:$G$87,3,FALSE()),0)</f>
        <v>GIULIA</v>
      </c>
      <c r="D5" s="9" t="n">
        <f aca="false">IF(H5&lt;&gt;0,VLOOKUP(H5,'ISC.ESORDIENTI.f'!$A$2:$G$87,4,FALSE()),0)</f>
        <v>2006</v>
      </c>
      <c r="E5" s="8" t="str">
        <f aca="false">IF(H5&lt;&gt;0,VLOOKUP(H5,'ISC.ESORDIENTI.f'!$A$2:$G$87,5,FALSE()),0)</f>
        <v>ESORDIENTI.F.</v>
      </c>
      <c r="F5" s="8" t="str">
        <f aca="false">IF(H5&lt;&gt;0,VLOOKUP(H5,'ISC.ESORDIENTI.f'!$A$2:$G$87,7,FALSE()),0)</f>
        <v>G.S. TRILACUM</v>
      </c>
      <c r="G5" s="8" t="n">
        <f aca="false">IF(H5&lt;&gt;0,IF(G4&gt;1,G4-1,G4),0)</f>
        <v>39</v>
      </c>
      <c r="H5" s="8" t="n">
        <v>76</v>
      </c>
      <c r="I5" s="47" t="s">
        <v>592</v>
      </c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5</v>
      </c>
      <c r="B6" s="8" t="str">
        <f aca="false">IF(H6&lt;&gt;0,VLOOKUP(H6,'ISC.ESORDIENTI.f'!$A$2:$G$87,2,FALSE()),0)</f>
        <v>TONINI</v>
      </c>
      <c r="C6" s="8" t="str">
        <f aca="false">IF(H6&lt;&gt;0,VLOOKUP(H6,'ISC.ESORDIENTI.f'!$A$2:$G$87,3,FALSE()),0)</f>
        <v>ISANNA</v>
      </c>
      <c r="D6" s="9" t="n">
        <f aca="false">IF(H6&lt;&gt;0,VLOOKUP(H6,'ISC.ESORDIENTI.f'!$A$2:$G$87,4,FALSE()),0)</f>
        <v>2005</v>
      </c>
      <c r="E6" s="8" t="str">
        <f aca="false">IF(H6&lt;&gt;0,VLOOKUP(H6,'ISC.ESORDIENTI.f'!$A$2:$G$87,5,FALSE()),0)</f>
        <v>ESORDIENTI.F.</v>
      </c>
      <c r="F6" s="8" t="str">
        <f aca="false">IF(H6&lt;&gt;0,VLOOKUP(H6,'ISC.ESORDIENTI.f'!$A$2:$G$87,7,FALSE()),0)</f>
        <v>U.S. CORNACCI A.S.D.</v>
      </c>
      <c r="G6" s="8" t="n">
        <f aca="false">IF(H6&lt;&gt;0,IF(G5&gt;1,G5-1,G5),0)</f>
        <v>38</v>
      </c>
      <c r="H6" s="8" t="n">
        <v>69</v>
      </c>
      <c r="I6" s="47" t="s">
        <v>593</v>
      </c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6</v>
      </c>
      <c r="B7" s="8" t="str">
        <f aca="false">IF(H7&lt;&gt;0,VLOOKUP(H7,'ISC.ESORDIENTI.f'!$A$2:$G$87,2,FALSE()),0)</f>
        <v>PIAZZI </v>
      </c>
      <c r="C7" s="8" t="str">
        <f aca="false">IF(H7&lt;&gt;0,VLOOKUP(H7,'ISC.ESORDIENTI.f'!$A$2:$G$87,3,FALSE()),0)</f>
        <v>VALERIA</v>
      </c>
      <c r="D7" s="9" t="n">
        <f aca="false">IF(H7&lt;&gt;0,VLOOKUP(H7,'ISC.ESORDIENTI.f'!$A$2:$G$87,4,FALSE()),0)</f>
        <v>2005</v>
      </c>
      <c r="E7" s="8" t="str">
        <f aca="false">IF(H7&lt;&gt;0,VLOOKUP(H7,'ISC.ESORDIENTI.f'!$A$2:$G$87,5,FALSE()),0)</f>
        <v>ESORDIENTI.F.</v>
      </c>
      <c r="F7" s="8" t="str">
        <f aca="false">IF(H7&lt;&gt;0,VLOOKUP(H7,'ISC.ESORDIENTI.f'!$A$2:$G$87,7,FALSE()),0)</f>
        <v>U.S. CORNACCI A.S.D.</v>
      </c>
      <c r="G7" s="8" t="n">
        <f aca="false">IF(H7&lt;&gt;0,IF(G6&gt;1,G6-1,G6),0)</f>
        <v>37</v>
      </c>
      <c r="H7" s="8" t="n">
        <v>71</v>
      </c>
      <c r="I7" s="23"/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7</v>
      </c>
      <c r="B8" s="8" t="str">
        <f aca="false">IF(H8&lt;&gt;0,VLOOKUP(H8,'ISC.ESORDIENTI.f'!$A$2:$G$87,2,FALSE()),0)</f>
        <v>CESCHINI </v>
      </c>
      <c r="C8" s="8" t="str">
        <f aca="false">IF(H8&lt;&gt;0,VLOOKUP(H8,'ISC.ESORDIENTI.f'!$A$2:$G$87,3,FALSE()),0)</f>
        <v>GAIA</v>
      </c>
      <c r="D8" s="9" t="n">
        <f aca="false">IF(H8&lt;&gt;0,VLOOKUP(H8,'ISC.ESORDIENTI.f'!$A$2:$G$87,4,FALSE()),0)</f>
        <v>2005</v>
      </c>
      <c r="E8" s="8" t="str">
        <f aca="false">IF(H8&lt;&gt;0,VLOOKUP(H8,'ISC.ESORDIENTI.f'!$A$2:$G$87,5,FALSE()),0)</f>
        <v>ESORDIENTI.F.</v>
      </c>
      <c r="F8" s="8" t="str">
        <f aca="false">IF(H8&lt;&gt;0,VLOOKUP(H8,'ISC.ESORDIENTI.f'!$A$2:$G$87,7,FALSE()),0)</f>
        <v>U.S.D. CERMIS</v>
      </c>
      <c r="G8" s="8" t="n">
        <f aca="false">IF(H8&lt;&gt;0,IF(G7&gt;1,G7-1,G7),0)</f>
        <v>36</v>
      </c>
      <c r="H8" s="8" t="n">
        <v>81</v>
      </c>
      <c r="I8" s="23"/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8</v>
      </c>
      <c r="B9" s="8" t="str">
        <f aca="false">IF(H9&lt;&gt;0,VLOOKUP(H9,'ISC.ESORDIENTI.f'!$A$2:$G$87,2,FALSE()),0)</f>
        <v>CEMBRAN</v>
      </c>
      <c r="C9" s="8" t="str">
        <f aca="false">IF(H9&lt;&gt;0,VLOOKUP(H9,'ISC.ESORDIENTI.f'!$A$2:$G$87,3,FALSE()),0)</f>
        <v>KARIN</v>
      </c>
      <c r="D9" s="9" t="n">
        <f aca="false">IF(H9&lt;&gt;0,VLOOKUP(H9,'ISC.ESORDIENTI.f'!$A$2:$G$87,4,FALSE()),0)</f>
        <v>2006</v>
      </c>
      <c r="E9" s="8" t="str">
        <f aca="false">IF(H9&lt;&gt;0,VLOOKUP(H9,'ISC.ESORDIENTI.f'!$A$2:$G$87,5,FALSE()),0)</f>
        <v>ESORDIENTI.F.</v>
      </c>
      <c r="F9" s="8" t="str">
        <f aca="false">IF(H9&lt;&gt;0,VLOOKUP(H9,'ISC.ESORDIENTI.f'!$A$2:$G$87,7,FALSE()),0)</f>
        <v>USAM BAITONA</v>
      </c>
      <c r="G9" s="8" t="n">
        <f aca="false">IF(H9&lt;&gt;0,IF(G8&gt;1,G8-1,G8),0)</f>
        <v>35</v>
      </c>
      <c r="H9" s="8" t="n">
        <v>73</v>
      </c>
      <c r="I9" s="23"/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9</v>
      </c>
      <c r="B10" s="8" t="str">
        <f aca="false">IF(H10&lt;&gt;0,VLOOKUP(H10,'ISC.ESORDIENTI.f'!$A$2:$G$87,2,FALSE()),0)</f>
        <v>BAIS</v>
      </c>
      <c r="C10" s="8" t="str">
        <f aca="false">IF(H10&lt;&gt;0,VLOOKUP(H10,'ISC.ESORDIENTI.f'!$A$2:$G$87,3,FALSE()),0)</f>
        <v>SARA</v>
      </c>
      <c r="D10" s="9" t="n">
        <f aca="false">IF(H10&lt;&gt;0,VLOOKUP(H10,'ISC.ESORDIENTI.f'!$A$2:$G$87,4,FALSE()),0)</f>
        <v>2005</v>
      </c>
      <c r="E10" s="8" t="str">
        <f aca="false">IF(H10&lt;&gt;0,VLOOKUP(H10,'ISC.ESORDIENTI.f'!$A$2:$G$87,5,FALSE()),0)</f>
        <v>ESORDIENTI.F.</v>
      </c>
      <c r="F10" s="8" t="str">
        <f aca="false">IF(H10&lt;&gt;0,VLOOKUP(H10,'ISC.ESORDIENTI.f'!$A$2:$G$87,7,FALSE()),0)</f>
        <v>ATL. TEAM LOPPIO</v>
      </c>
      <c r="G10" s="8" t="n">
        <f aca="false">IF(H10&lt;&gt;0,IF(G9&gt;1,G9-1,G9),0)</f>
        <v>34</v>
      </c>
      <c r="H10" s="8" t="n">
        <v>79</v>
      </c>
      <c r="I10" s="23"/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10</v>
      </c>
      <c r="B11" s="8" t="str">
        <f aca="false">IF(H11&lt;&gt;0,VLOOKUP(H11,'ISC.ESORDIENTI.f'!$A$2:$G$87,2,FALSE()),0)</f>
        <v>BASSETTI</v>
      </c>
      <c r="C11" s="8" t="str">
        <f aca="false">IF(H11&lt;&gt;0,VLOOKUP(H11,'ISC.ESORDIENTI.f'!$A$2:$G$87,3,FALSE()),0)</f>
        <v>ILARIA</v>
      </c>
      <c r="D11" s="9" t="n">
        <f aca="false">IF(H11&lt;&gt;0,VLOOKUP(H11,'ISC.ESORDIENTI.f'!$A$2:$G$87,4,FALSE()),0)</f>
        <v>2006</v>
      </c>
      <c r="E11" s="8" t="str">
        <f aca="false">IF(H11&lt;&gt;0,VLOOKUP(H11,'ISC.ESORDIENTI.f'!$A$2:$G$87,5,FALSE()),0)</f>
        <v>ESORDIENTI.F.</v>
      </c>
      <c r="F11" s="8" t="str">
        <f aca="false">IF(H11&lt;&gt;0,VLOOKUP(H11,'ISC.ESORDIENTI.f'!$A$2:$G$87,7,FALSE()),0)</f>
        <v>G.S. TRILACUM</v>
      </c>
      <c r="G11" s="8" t="n">
        <f aca="false">IF(H11&lt;&gt;0,IF(G10&gt;1,G10-1,G10),0)</f>
        <v>33</v>
      </c>
      <c r="H11" s="8" t="n">
        <v>77</v>
      </c>
      <c r="I11" s="23"/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11</v>
      </c>
      <c r="B12" s="8" t="str">
        <f aca="false">IF(H12&lt;&gt;0,VLOOKUP(H12,'ISC.ESORDIENTI.f'!$A$2:$G$87,2,FALSE()),0)</f>
        <v>PIAZZI</v>
      </c>
      <c r="C12" s="8" t="str">
        <f aca="false">IF(H12&lt;&gt;0,VLOOKUP(H12,'ISC.ESORDIENTI.f'!$A$2:$G$87,3,FALSE()),0)</f>
        <v>CHIARA</v>
      </c>
      <c r="D12" s="9" t="n">
        <f aca="false">IF(H12&lt;&gt;0,VLOOKUP(H12,'ISC.ESORDIENTI.f'!$A$2:$G$87,4,FALSE()),0)</f>
        <v>2006</v>
      </c>
      <c r="E12" s="8" t="str">
        <f aca="false">IF(H12&lt;&gt;0,VLOOKUP(H12,'ISC.ESORDIENTI.f'!$A$2:$G$87,5,FALSE()),0)</f>
        <v>ESORDIENTI.F.</v>
      </c>
      <c r="F12" s="8" t="str">
        <f aca="false">IF(H12&lt;&gt;0,VLOOKUP(H12,'ISC.ESORDIENTI.f'!$A$2:$G$87,7,FALSE()),0)</f>
        <v>U.S. CORNACCI A.S.D.</v>
      </c>
      <c r="G12" s="8" t="n">
        <f aca="false">IF(H12&lt;&gt;0,IF(G11&gt;1,G11-1,G11),0)</f>
        <v>32</v>
      </c>
      <c r="H12" s="8" t="n">
        <v>68</v>
      </c>
      <c r="I12" s="23"/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12</v>
      </c>
      <c r="B13" s="8" t="str">
        <f aca="false">IF(H13&lt;&gt;0,VLOOKUP(H13,'ISC.ESORDIENTI.f'!$A$2:$G$87,2,FALSE()),0)</f>
        <v>PATERNO</v>
      </c>
      <c r="C13" s="8" t="str">
        <f aca="false">IF(H13&lt;&gt;0,VLOOKUP(H13,'ISC.ESORDIENTI.f'!$A$2:$G$87,3,FALSE()),0)</f>
        <v>SARA</v>
      </c>
      <c r="D13" s="9" t="n">
        <f aca="false">IF(H13&lt;&gt;0,VLOOKUP(H13,'ISC.ESORDIENTI.f'!$A$2:$G$87,4,FALSE()),0)</f>
        <v>2005</v>
      </c>
      <c r="E13" s="8" t="str">
        <f aca="false">IF(H13&lt;&gt;0,VLOOKUP(H13,'ISC.ESORDIENTI.f'!$A$2:$G$87,5,FALSE()),0)</f>
        <v>ESORDIENTI.F.</v>
      </c>
      <c r="F13" s="8" t="str">
        <f aca="false">IF(H13&lt;&gt;0,VLOOKUP(H13,'ISC.ESORDIENTI.f'!$A$2:$G$87,7,FALSE()),0)</f>
        <v>U.S. SPERA</v>
      </c>
      <c r="G13" s="8" t="n">
        <f aca="false">IF(H13&lt;&gt;0,IF(G12&gt;1,G12-1,G12),0)</f>
        <v>31</v>
      </c>
      <c r="H13" s="8" t="n">
        <v>74</v>
      </c>
      <c r="I13" s="23"/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13</v>
      </c>
      <c r="B14" s="8" t="str">
        <f aca="false">IF(H14&lt;&gt;0,VLOOKUP(H14,'ISC.ESORDIENTI.f'!$A$2:$G$87,2,FALSE()),0)</f>
        <v>BENDETTI</v>
      </c>
      <c r="C14" s="8" t="str">
        <f aca="false">IF(H14&lt;&gt;0,VLOOKUP(H14,'ISC.ESORDIENTI.f'!$A$2:$G$87,3,FALSE()),0)</f>
        <v>AMELIA</v>
      </c>
      <c r="D14" s="9" t="n">
        <f aca="false">IF(H14&lt;&gt;0,VLOOKUP(H14,'ISC.ESORDIENTI.f'!$A$2:$G$87,4,FALSE()),0)</f>
        <v>2006</v>
      </c>
      <c r="E14" s="8" t="str">
        <f aca="false">IF(H14&lt;&gt;0,VLOOKUP(H14,'ISC.ESORDIENTI.f'!$A$2:$G$87,5,FALSE()),0)</f>
        <v>ESORDIENTI.F.</v>
      </c>
      <c r="F14" s="8" t="str">
        <f aca="false">IF(H14&lt;&gt;0,VLOOKUP(H14,'ISC.ESORDIENTI.f'!$A$2:$G$87,7,FALSE()),0)</f>
        <v>ATL. TEAM LOPPIO</v>
      </c>
      <c r="G14" s="8" t="n">
        <f aca="false">IF(H14&lt;&gt;0,IF(G13&gt;1,G13-1,G13),0)</f>
        <v>30</v>
      </c>
      <c r="H14" s="8" t="n">
        <v>82</v>
      </c>
      <c r="I14" s="23"/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14</v>
      </c>
      <c r="B15" s="8" t="str">
        <f aca="false">IF(H15&lt;&gt;0,VLOOKUP(H15,'ISC.ESORDIENTI.f'!$A$2:$G$87,2,FALSE()),0)</f>
        <v>CASTELLAN</v>
      </c>
      <c r="C15" s="8" t="str">
        <f aca="false">IF(H15&lt;&gt;0,VLOOKUP(H15,'ISC.ESORDIENTI.f'!$A$2:$G$87,3,FALSE()),0)</f>
        <v>SARA</v>
      </c>
      <c r="D15" s="9" t="n">
        <f aca="false">IF(H15&lt;&gt;0,VLOOKUP(H15,'ISC.ESORDIENTI.f'!$A$2:$G$87,4,FALSE()),0)</f>
        <v>2005</v>
      </c>
      <c r="E15" s="8" t="str">
        <f aca="false">IF(H15&lt;&gt;0,VLOOKUP(H15,'ISC.ESORDIENTI.f'!$A$2:$G$87,5,FALSE()),0)</f>
        <v>ESORDIENTI.F.</v>
      </c>
      <c r="F15" s="8" t="str">
        <f aca="false">IF(H15&lt;&gt;0,VLOOKUP(H15,'ISC.ESORDIENTI.f'!$A$2:$G$87,7,FALSE()),0)</f>
        <v>FONDISTI </v>
      </c>
      <c r="G15" s="8" t="n">
        <f aca="false">IF(H15&lt;&gt;0,IF(G14&gt;1,G14-1,G14),0)</f>
        <v>29</v>
      </c>
      <c r="H15" s="8" t="n">
        <v>72</v>
      </c>
      <c r="I15" s="23"/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15</v>
      </c>
      <c r="B16" s="8" t="str">
        <f aca="false">IF(H16&lt;&gt;0,VLOOKUP(H16,'ISC.ESORDIENTI.f'!$A$2:$G$87,2,FALSE()),0)</f>
        <v>DELVAI</v>
      </c>
      <c r="C16" s="8" t="str">
        <f aca="false">IF(H16&lt;&gt;0,VLOOKUP(H16,'ISC.ESORDIENTI.f'!$A$2:$G$87,3,FALSE()),0)</f>
        <v>SOFIA</v>
      </c>
      <c r="D16" s="9" t="n">
        <f aca="false">IF(H16&lt;&gt;0,VLOOKUP(H16,'ISC.ESORDIENTI.f'!$A$2:$G$87,4,FALSE()),0)</f>
        <v>2006</v>
      </c>
      <c r="E16" s="8" t="str">
        <f aca="false">IF(H16&lt;&gt;0,VLOOKUP(H16,'ISC.ESORDIENTI.f'!$A$2:$G$87,5,FALSE()),0)</f>
        <v>ESORDIENTI.F.</v>
      </c>
      <c r="F16" s="8" t="str">
        <f aca="false">IF(H16&lt;&gt;0,VLOOKUP(H16,'ISC.ESORDIENTI.f'!$A$2:$G$87,7,FALSE()),0)</f>
        <v>U.S. STELLA ALPINA</v>
      </c>
      <c r="G16" s="8" t="n">
        <f aca="false">IF(H16&lt;&gt;0,IF(G15&gt;1,G15-1,G15),0)</f>
        <v>28</v>
      </c>
      <c r="H16" s="8" t="n">
        <v>67</v>
      </c>
      <c r="I16" s="23"/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0</v>
      </c>
      <c r="B17" s="8" t="n">
        <f aca="false">IF(H17&lt;&gt;0,VLOOKUP(H17,'ISC.ESORDIENTI.f'!$A$2:$G$87,2,FALSE()),0)</f>
        <v>0</v>
      </c>
      <c r="C17" s="8" t="n">
        <f aca="false">IF(H17&lt;&gt;0,VLOOKUP(H17,'ISC.ESORDIENTI.f'!$A$2:$G$87,3,FALSE()),0)</f>
        <v>0</v>
      </c>
      <c r="D17" s="9" t="n">
        <f aca="false">IF(H17&lt;&gt;0,VLOOKUP(H17,'ISC.ESORDIENTI.f'!$A$2:$G$87,4,FALSE()),0)</f>
        <v>0</v>
      </c>
      <c r="E17" s="8" t="n">
        <f aca="false">IF(H17&lt;&gt;0,VLOOKUP(H17,'ISC.ESORDIENTI.f'!$A$2:$G$87,5,FALSE()),0)</f>
        <v>0</v>
      </c>
      <c r="F17" s="8" t="n">
        <f aca="false">IF(H17&lt;&gt;0,VLOOKUP(H17,'ISC.ESORDIENTI.f'!$A$2:$G$87,7,FALSE()),0)</f>
        <v>0</v>
      </c>
      <c r="G17" s="8" t="n">
        <f aca="false">IF(H17&lt;&gt;0,IF(G16&gt;1,G16-1,G16),0)</f>
        <v>0</v>
      </c>
      <c r="H17" s="8"/>
      <c r="I17" s="23"/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0</v>
      </c>
      <c r="B18" s="8" t="n">
        <f aca="false">IF(H18&lt;&gt;0,VLOOKUP(H18,'ISC.ESORDIENTI.f'!$A$2:$G$87,2,FALSE()),0)</f>
        <v>0</v>
      </c>
      <c r="C18" s="8" t="n">
        <f aca="false">IF(H18&lt;&gt;0,VLOOKUP(H18,'ISC.ESORDIENTI.f'!$A$2:$G$87,3,FALSE()),0)</f>
        <v>0</v>
      </c>
      <c r="D18" s="9" t="n">
        <f aca="false">IF(H18&lt;&gt;0,VLOOKUP(H18,'ISC.ESORDIENTI.f'!$A$2:$G$87,4,FALSE()),0)</f>
        <v>0</v>
      </c>
      <c r="E18" s="8" t="n">
        <f aca="false">IF(H18&lt;&gt;0,VLOOKUP(H18,'ISC.ESORDIENTI.f'!$A$2:$G$87,5,FALSE()),0)</f>
        <v>0</v>
      </c>
      <c r="F18" s="8" t="n">
        <f aca="false">IF(H18&lt;&gt;0,VLOOKUP(H18,'ISC.ESORDIENTI.f'!$A$2:$G$87,7,FALSE()),0)</f>
        <v>0</v>
      </c>
      <c r="G18" s="8" t="n">
        <f aca="false">IF(H18&lt;&gt;0,IF(G17&gt;1,G17-1,G17),0)</f>
        <v>0</v>
      </c>
      <c r="H18" s="8"/>
      <c r="I18" s="23"/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0</v>
      </c>
      <c r="B19" s="8" t="n">
        <f aca="false">IF(H19&lt;&gt;0,VLOOKUP(H19,'ISC.ESORDIENTI.f'!$A$2:$G$87,2,FALSE()),0)</f>
        <v>0</v>
      </c>
      <c r="C19" s="8" t="n">
        <f aca="false">IF(H19&lt;&gt;0,VLOOKUP(H19,'ISC.ESORDIENTI.f'!$A$2:$G$87,3,FALSE()),0)</f>
        <v>0</v>
      </c>
      <c r="D19" s="9" t="n">
        <f aca="false">IF(H19&lt;&gt;0,VLOOKUP(H19,'ISC.ESORDIENTI.f'!$A$2:$G$87,4,FALSE()),0)</f>
        <v>0</v>
      </c>
      <c r="E19" s="8" t="n">
        <f aca="false">IF(H19&lt;&gt;0,VLOOKUP(H19,'ISC.ESORDIENTI.f'!$A$2:$G$87,5,FALSE()),0)</f>
        <v>0</v>
      </c>
      <c r="F19" s="8" t="n">
        <f aca="false">IF(H19&lt;&gt;0,VLOOKUP(H19,'ISC.ESORDIENTI.f'!$A$2:$G$87,7,FALSE()),0)</f>
        <v>0</v>
      </c>
      <c r="G19" s="8" t="n">
        <f aca="false">IF(H19&lt;&gt;0,IF(G18&gt;1,G18-1,G18),0)</f>
        <v>0</v>
      </c>
      <c r="H19" s="8"/>
      <c r="I19" s="23"/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0</v>
      </c>
      <c r="B20" s="8" t="n">
        <f aca="false">IF(H20&lt;&gt;0,VLOOKUP(H20,'ISC.ESORDIENTI.f'!$A$2:$G$87,2,FALSE()),0)</f>
        <v>0</v>
      </c>
      <c r="C20" s="8" t="n">
        <f aca="false">IF(H20&lt;&gt;0,VLOOKUP(H20,'ISC.ESORDIENTI.f'!$A$2:$G$87,3,FALSE()),0)</f>
        <v>0</v>
      </c>
      <c r="D20" s="9" t="n">
        <f aca="false">IF(H20&lt;&gt;0,VLOOKUP(H20,'ISC.ESORDIENTI.f'!$A$2:$G$87,4,FALSE()),0)</f>
        <v>0</v>
      </c>
      <c r="E20" s="8" t="n">
        <f aca="false">IF(H20&lt;&gt;0,VLOOKUP(H20,'ISC.ESORDIENTI.f'!$A$2:$G$87,5,FALSE()),0)</f>
        <v>0</v>
      </c>
      <c r="F20" s="8" t="n">
        <f aca="false">IF(H20&lt;&gt;0,VLOOKUP(H20,'ISC.ESORDIENTI.f'!$A$2:$G$87,7,FALSE()),0)</f>
        <v>0</v>
      </c>
      <c r="G20" s="8" t="n">
        <f aca="false">IF(H20&lt;&gt;0,IF(G19&gt;1,G19-1,G19),0)</f>
        <v>0</v>
      </c>
      <c r="H20" s="8"/>
      <c r="I20" s="23"/>
      <c r="J20" s="24" t="n">
        <v>19</v>
      </c>
      <c r="K20" s="0" t="n">
        <v>1</v>
      </c>
    </row>
    <row r="21" customFormat="false" ht="12.75" hidden="false" customHeight="false" outlineLevel="0" collapsed="false">
      <c r="A21" s="8" t="n">
        <f aca="false">IF(H21&lt;&gt;0,J21,0)</f>
        <v>0</v>
      </c>
      <c r="B21" s="8" t="n">
        <f aca="false">IF(H21&lt;&gt;0,VLOOKUP(H21,'ISC.ESORDIENTI.f'!$A$2:$G$87,2,FALSE()),0)</f>
        <v>0</v>
      </c>
      <c r="C21" s="8" t="n">
        <f aca="false">IF(H21&lt;&gt;0,VLOOKUP(H21,'ISC.ESORDIENTI.f'!$A$2:$G$87,3,FALSE()),0)</f>
        <v>0</v>
      </c>
      <c r="D21" s="9" t="n">
        <f aca="false">IF(H21&lt;&gt;0,VLOOKUP(H21,'ISC.ESORDIENTI.f'!$A$2:$G$87,4,FALSE()),0)</f>
        <v>0</v>
      </c>
      <c r="E21" s="8" t="n">
        <f aca="false">IF(H21&lt;&gt;0,VLOOKUP(H21,'ISC.ESORDIENTI.f'!$A$2:$G$87,5,FALSE()),0)</f>
        <v>0</v>
      </c>
      <c r="F21" s="8" t="n">
        <f aca="false">IF(H21&lt;&gt;0,VLOOKUP(H21,'ISC.ESORDIENTI.f'!$A$2:$G$87,7,FALSE()),0)</f>
        <v>0</v>
      </c>
      <c r="G21" s="8" t="n">
        <f aca="false">IF(H21&lt;&gt;0,IF(G20&gt;1,G20-1,G20),0)</f>
        <v>0</v>
      </c>
      <c r="H21" s="8"/>
      <c r="I21" s="23"/>
      <c r="J21" s="24" t="n">
        <v>20</v>
      </c>
      <c r="K21" s="0" t="n">
        <v>1</v>
      </c>
    </row>
    <row r="22" customFormat="false" ht="12.75" hidden="false" customHeight="false" outlineLevel="0" collapsed="false">
      <c r="A22" s="8" t="n">
        <f aca="false">IF(H22&lt;&gt;0,J22,0)</f>
        <v>0</v>
      </c>
      <c r="B22" s="8" t="n">
        <f aca="false">IF(H22&lt;&gt;0,VLOOKUP(H22,'ISC.ESORDIENTI.f'!$A$2:$G$87,2,FALSE()),0)</f>
        <v>0</v>
      </c>
      <c r="C22" s="8" t="n">
        <f aca="false">IF(H22&lt;&gt;0,VLOOKUP(H22,'ISC.ESORDIENTI.f'!$A$2:$G$87,3,FALSE()),0)</f>
        <v>0</v>
      </c>
      <c r="D22" s="9" t="n">
        <f aca="false">IF(H22&lt;&gt;0,VLOOKUP(H22,'ISC.ESORDIENTI.f'!$A$2:$G$87,4,FALSE()),0)</f>
        <v>0</v>
      </c>
      <c r="E22" s="8" t="n">
        <f aca="false">IF(H22&lt;&gt;0,VLOOKUP(H22,'ISC.ESORDIENTI.f'!$A$2:$G$87,5,FALSE()),0)</f>
        <v>0</v>
      </c>
      <c r="F22" s="8" t="n">
        <f aca="false">IF(H22&lt;&gt;0,VLOOKUP(H22,'ISC.ESORDIENTI.f'!$A$2:$G$87,7,FALSE()),0)</f>
        <v>0</v>
      </c>
      <c r="G22" s="8" t="n">
        <f aca="false">IF(H22&lt;&gt;0,IF(G21&gt;1,G21-1,G21),0)</f>
        <v>0</v>
      </c>
      <c r="H22" s="8"/>
      <c r="I22" s="23"/>
      <c r="J22" s="24" t="n">
        <v>21</v>
      </c>
      <c r="K22" s="0" t="n">
        <v>1</v>
      </c>
    </row>
    <row r="23" customFormat="false" ht="12.75" hidden="false" customHeight="false" outlineLevel="0" collapsed="false">
      <c r="A23" s="8" t="n">
        <f aca="false">IF(H23&lt;&gt;0,J23,0)</f>
        <v>0</v>
      </c>
      <c r="B23" s="8" t="n">
        <f aca="false">IF(H23&lt;&gt;0,VLOOKUP(H23,'ISC.ESORDIENTI.f'!$A$2:$G$87,2,FALSE()),0)</f>
        <v>0</v>
      </c>
      <c r="C23" s="8" t="n">
        <f aca="false">IF(H23&lt;&gt;0,VLOOKUP(H23,'ISC.ESORDIENTI.f'!$A$2:$G$87,3,FALSE()),0)</f>
        <v>0</v>
      </c>
      <c r="D23" s="9" t="n">
        <f aca="false">IF(H23&lt;&gt;0,VLOOKUP(H23,'ISC.ESORDIENTI.f'!$A$2:$G$87,4,FALSE()),0)</f>
        <v>0</v>
      </c>
      <c r="E23" s="8" t="n">
        <f aca="false">IF(H23&lt;&gt;0,VLOOKUP(H23,'ISC.ESORDIENTI.f'!$A$2:$G$87,5,FALSE()),0)</f>
        <v>0</v>
      </c>
      <c r="F23" s="8" t="n">
        <f aca="false">IF(H23&lt;&gt;0,VLOOKUP(H23,'ISC.ESORDIENTI.f'!$A$2:$G$87,7,FALSE()),0)</f>
        <v>0</v>
      </c>
      <c r="G23" s="8" t="n">
        <f aca="false">IF(H23&lt;&gt;0,IF(G22&gt;1,G22-1,G22),0)</f>
        <v>0</v>
      </c>
      <c r="H23" s="8"/>
      <c r="I23" s="23"/>
      <c r="J23" s="24" t="n">
        <v>22</v>
      </c>
      <c r="K23" s="0" t="n">
        <v>1</v>
      </c>
    </row>
    <row r="24" customFormat="false" ht="12.75" hidden="false" customHeight="false" outlineLevel="0" collapsed="false">
      <c r="A24" s="8" t="n">
        <f aca="false">IF(H24&lt;&gt;0,J24,0)</f>
        <v>0</v>
      </c>
      <c r="B24" s="8" t="n">
        <f aca="false">IF(H24&lt;&gt;0,VLOOKUP(H24,'ISC.ESORDIENTI.f'!$A$2:$G$87,2,FALSE()),0)</f>
        <v>0</v>
      </c>
      <c r="C24" s="8" t="n">
        <f aca="false">IF(H24&lt;&gt;0,VLOOKUP(H24,'ISC.ESORDIENTI.f'!$A$2:$G$87,3,FALSE()),0)</f>
        <v>0</v>
      </c>
      <c r="D24" s="9" t="n">
        <f aca="false">IF(H24&lt;&gt;0,VLOOKUP(H24,'ISC.ESORDIENTI.f'!$A$2:$G$87,4,FALSE()),0)</f>
        <v>0</v>
      </c>
      <c r="E24" s="8" t="n">
        <f aca="false">IF(H24&lt;&gt;0,VLOOKUP(H24,'ISC.ESORDIENTI.f'!$A$2:$G$87,5,FALSE()),0)</f>
        <v>0</v>
      </c>
      <c r="F24" s="8" t="n">
        <f aca="false">IF(H24&lt;&gt;0,VLOOKUP(H24,'ISC.ESORDIENTI.f'!$A$2:$G$87,7,FALSE()),0)</f>
        <v>0</v>
      </c>
      <c r="G24" s="8" t="n">
        <f aca="false">IF(H24&lt;&gt;0,IF(G23&gt;1,G23-1,G23),0)</f>
        <v>0</v>
      </c>
      <c r="H24" s="8"/>
      <c r="I24" s="23"/>
      <c r="J24" s="24" t="n">
        <v>23</v>
      </c>
      <c r="K24" s="0" t="n">
        <v>1</v>
      </c>
    </row>
    <row r="25" customFormat="false" ht="12.75" hidden="false" customHeight="false" outlineLevel="0" collapsed="false">
      <c r="A25" s="8" t="n">
        <f aca="false">IF(H25&lt;&gt;0,J25,0)</f>
        <v>0</v>
      </c>
      <c r="B25" s="8" t="n">
        <f aca="false">IF(H25&lt;&gt;0,VLOOKUP(H25,'ISC.ESORDIENTI.f'!$A$2:$G$87,2,FALSE()),0)</f>
        <v>0</v>
      </c>
      <c r="C25" s="8" t="n">
        <f aca="false">IF(H25&lt;&gt;0,VLOOKUP(H25,'ISC.ESORDIENTI.f'!$A$2:$G$87,3,FALSE()),0)</f>
        <v>0</v>
      </c>
      <c r="D25" s="9" t="n">
        <f aca="false">IF(H25&lt;&gt;0,VLOOKUP(H25,'ISC.ESORDIENTI.f'!$A$2:$G$87,4,FALSE()),0)</f>
        <v>0</v>
      </c>
      <c r="E25" s="8" t="n">
        <f aca="false">IF(H25&lt;&gt;0,VLOOKUP(H25,'ISC.ESORDIENTI.f'!$A$2:$G$87,5,FALSE()),0)</f>
        <v>0</v>
      </c>
      <c r="F25" s="8" t="n">
        <f aca="false">IF(H25&lt;&gt;0,VLOOKUP(H25,'ISC.ESORDIENTI.f'!$A$2:$G$87,7,FALSE()),0)</f>
        <v>0</v>
      </c>
      <c r="G25" s="8" t="n">
        <f aca="false">IF(H25&lt;&gt;0,IF(G24&gt;1,G24-1,G24),0)</f>
        <v>0</v>
      </c>
      <c r="H25" s="8"/>
      <c r="I25" s="23"/>
      <c r="J25" s="24" t="n">
        <v>24</v>
      </c>
      <c r="K25" s="0" t="n">
        <v>1</v>
      </c>
    </row>
    <row r="26" customFormat="false" ht="12.75" hidden="false" customHeight="false" outlineLevel="0" collapsed="false">
      <c r="A26" s="8" t="n">
        <f aca="false">IF(H26&lt;&gt;0,J26,0)</f>
        <v>0</v>
      </c>
      <c r="B26" s="8" t="n">
        <f aca="false">IF(H26&lt;&gt;0,VLOOKUP(H26,'ISC.ESORDIENTI.f'!$A$2:$G$87,2,FALSE()),0)</f>
        <v>0</v>
      </c>
      <c r="C26" s="8" t="n">
        <f aca="false">IF(H26&lt;&gt;0,VLOOKUP(H26,'ISC.ESORDIENTI.f'!$A$2:$G$87,3,FALSE()),0)</f>
        <v>0</v>
      </c>
      <c r="D26" s="9" t="n">
        <f aca="false">IF(H26&lt;&gt;0,VLOOKUP(H26,'ISC.ESORDIENTI.f'!$A$2:$G$87,4,FALSE()),0)</f>
        <v>0</v>
      </c>
      <c r="E26" s="8" t="n">
        <f aca="false">IF(H26&lt;&gt;0,VLOOKUP(H26,'ISC.ESORDIENTI.f'!$A$2:$G$87,5,FALSE()),0)</f>
        <v>0</v>
      </c>
      <c r="F26" s="8" t="n">
        <f aca="false">IF(H26&lt;&gt;0,VLOOKUP(H26,'ISC.ESORDIENTI.f'!$A$2:$G$87,7,FALSE()),0)</f>
        <v>0</v>
      </c>
      <c r="G26" s="8" t="n">
        <f aca="false">IF(H26&lt;&gt;0,IF(G25&gt;1,G25-1,G25),0)</f>
        <v>0</v>
      </c>
      <c r="H26" s="8"/>
      <c r="I26" s="23"/>
      <c r="J26" s="24" t="n">
        <v>25</v>
      </c>
      <c r="K26" s="0" t="n">
        <v>1</v>
      </c>
    </row>
    <row r="27" customFormat="false" ht="12.75" hidden="false" customHeight="false" outlineLevel="0" collapsed="false">
      <c r="A27" s="8" t="n">
        <f aca="false">IF(H27&lt;&gt;0,J27,0)</f>
        <v>0</v>
      </c>
      <c r="B27" s="8" t="n">
        <f aca="false">IF(H27&lt;&gt;0,VLOOKUP(H27,'ISC.ESORDIENTI.f'!$A$2:$G$87,2,FALSE()),0)</f>
        <v>0</v>
      </c>
      <c r="C27" s="8" t="n">
        <f aca="false">IF(H27&lt;&gt;0,VLOOKUP(H27,'ISC.ESORDIENTI.f'!$A$2:$G$87,3,FALSE()),0)</f>
        <v>0</v>
      </c>
      <c r="D27" s="9" t="n">
        <f aca="false">IF(H27&lt;&gt;0,VLOOKUP(H27,'ISC.ESORDIENTI.f'!$A$2:$G$87,4,FALSE()),0)</f>
        <v>0</v>
      </c>
      <c r="E27" s="8" t="n">
        <f aca="false">IF(H27&lt;&gt;0,VLOOKUP(H27,'ISC.ESORDIENTI.f'!$A$2:$G$87,5,FALSE()),0)</f>
        <v>0</v>
      </c>
      <c r="F27" s="8" t="n">
        <f aca="false">IF(H27&lt;&gt;0,VLOOKUP(H27,'ISC.ESORDIENTI.f'!$A$2:$G$87,7,FALSE()),0)</f>
        <v>0</v>
      </c>
      <c r="G27" s="8" t="n">
        <f aca="false">IF(H27&lt;&gt;0,IF(G26&gt;1,G26-1,G26),0)</f>
        <v>0</v>
      </c>
      <c r="H27" s="8"/>
      <c r="I27" s="23"/>
      <c r="J27" s="24" t="n">
        <v>26</v>
      </c>
      <c r="K27" s="0" t="n">
        <v>1</v>
      </c>
    </row>
    <row r="28" customFormat="false" ht="12.75" hidden="false" customHeight="false" outlineLevel="0" collapsed="false">
      <c r="A28" s="8" t="n">
        <f aca="false">IF(H28&lt;&gt;0,J28,0)</f>
        <v>0</v>
      </c>
      <c r="B28" s="8" t="n">
        <f aca="false">IF(H28&lt;&gt;0,VLOOKUP(H28,'ISC.ESORDIENTI.f'!$A$2:$G$87,2,FALSE()),0)</f>
        <v>0</v>
      </c>
      <c r="C28" s="8" t="n">
        <f aca="false">IF(H28&lt;&gt;0,VLOOKUP(H28,'ISC.ESORDIENTI.f'!$A$2:$G$87,3,FALSE()),0)</f>
        <v>0</v>
      </c>
      <c r="D28" s="9" t="n">
        <f aca="false">IF(H28&lt;&gt;0,VLOOKUP(H28,'ISC.ESORDIENTI.f'!$A$2:$G$87,4,FALSE()),0)</f>
        <v>0</v>
      </c>
      <c r="E28" s="8" t="n">
        <f aca="false">IF(H28&lt;&gt;0,VLOOKUP(H28,'ISC.ESORDIENTI.f'!$A$2:$G$87,5,FALSE()),0)</f>
        <v>0</v>
      </c>
      <c r="F28" s="8" t="n">
        <f aca="false">IF(H28&lt;&gt;0,VLOOKUP(H28,'ISC.ESORDIENTI.f'!$A$2:$G$87,7,FALSE()),0)</f>
        <v>0</v>
      </c>
      <c r="G28" s="8" t="n">
        <f aca="false">IF(H28&lt;&gt;0,IF(G27&gt;1,G27-1,G27),0)</f>
        <v>0</v>
      </c>
      <c r="H28" s="8"/>
      <c r="I28" s="23"/>
      <c r="J28" s="24" t="n">
        <v>27</v>
      </c>
      <c r="K28" s="0" t="n">
        <v>1</v>
      </c>
    </row>
    <row r="29" customFormat="false" ht="12.75" hidden="false" customHeight="false" outlineLevel="0" collapsed="false">
      <c r="A29" s="8" t="n">
        <f aca="false">IF(H29&lt;&gt;0,J29,0)</f>
        <v>0</v>
      </c>
      <c r="B29" s="8" t="n">
        <f aca="false">IF(H29&lt;&gt;0,VLOOKUP(H29,'ISC.ESORDIENTI.f'!$A$2:$G$87,2,FALSE()),0)</f>
        <v>0</v>
      </c>
      <c r="C29" s="8" t="n">
        <f aca="false">IF(H29&lt;&gt;0,VLOOKUP(H29,'ISC.ESORDIENTI.f'!$A$2:$G$87,3,FALSE()),0)</f>
        <v>0</v>
      </c>
      <c r="D29" s="9" t="n">
        <f aca="false">IF(H29&lt;&gt;0,VLOOKUP(H29,'ISC.ESORDIENTI.f'!$A$2:$G$87,4,FALSE()),0)</f>
        <v>0</v>
      </c>
      <c r="E29" s="8" t="n">
        <f aca="false">IF(H29&lt;&gt;0,VLOOKUP(H29,'ISC.ESORDIENTI.f'!$A$2:$G$87,5,FALSE()),0)</f>
        <v>0</v>
      </c>
      <c r="F29" s="8" t="n">
        <f aca="false">IF(H29&lt;&gt;0,VLOOKUP(H29,'ISC.ESORDIENTI.f'!$A$2:$G$87,7,FALSE()),0)</f>
        <v>0</v>
      </c>
      <c r="G29" s="8" t="n">
        <f aca="false">IF(H29&lt;&gt;0,IF(G28&gt;1,G28-1,G28),0)</f>
        <v>0</v>
      </c>
      <c r="H29" s="8"/>
      <c r="I29" s="23"/>
      <c r="J29" s="24" t="n">
        <v>28</v>
      </c>
      <c r="K29" s="0" t="n">
        <v>1</v>
      </c>
    </row>
    <row r="30" customFormat="false" ht="12.75" hidden="false" customHeight="false" outlineLevel="0" collapsed="false">
      <c r="A30" s="8" t="n">
        <f aca="false">IF(H30&lt;&gt;0,J30,0)</f>
        <v>0</v>
      </c>
      <c r="B30" s="8" t="n">
        <f aca="false">IF(H30&lt;&gt;0,VLOOKUP(H30,'ISC.ESORDIENTI.f'!$A$2:$G$87,2,FALSE()),0)</f>
        <v>0</v>
      </c>
      <c r="C30" s="8" t="n">
        <f aca="false">IF(H30&lt;&gt;0,VLOOKUP(H30,'ISC.ESORDIENTI.f'!$A$2:$G$87,3,FALSE()),0)</f>
        <v>0</v>
      </c>
      <c r="D30" s="9" t="n">
        <f aca="false">IF(H30&lt;&gt;0,VLOOKUP(H30,'ISC.ESORDIENTI.f'!$A$2:$G$87,4,FALSE()),0)</f>
        <v>0</v>
      </c>
      <c r="E30" s="8" t="n">
        <f aca="false">IF(H30&lt;&gt;0,VLOOKUP(H30,'ISC.ESORDIENTI.f'!$A$2:$G$87,5,FALSE()),0)</f>
        <v>0</v>
      </c>
      <c r="F30" s="8" t="n">
        <f aca="false">IF(H30&lt;&gt;0,VLOOKUP(H30,'ISC.ESORDIENTI.f'!$A$2:$G$87,7,FALSE()),0)</f>
        <v>0</v>
      </c>
      <c r="G30" s="8" t="n">
        <f aca="false">IF(H30&lt;&gt;0,IF(G29&gt;1,G29-1,G29),0)</f>
        <v>0</v>
      </c>
      <c r="H30" s="8"/>
      <c r="I30" s="23"/>
      <c r="J30" s="24" t="n">
        <v>29</v>
      </c>
      <c r="K30" s="0" t="n">
        <v>1</v>
      </c>
    </row>
    <row r="31" customFormat="false" ht="12.75" hidden="false" customHeight="false" outlineLevel="0" collapsed="false">
      <c r="A31" s="8"/>
      <c r="B31" s="8" t="n">
        <f aca="false">IF(H31&lt;&gt;0,VLOOKUP(H31,'ISC.ESORDIENTI.f'!$A$2:$G$87,2,FALSE()),0)</f>
        <v>0</v>
      </c>
      <c r="C31" s="8" t="n">
        <f aca="false">IF(H31&lt;&gt;0,VLOOKUP(H31,'ISC.ESORDIENTI.f'!$A$2:$G$87,3,FALSE()),0)</f>
        <v>0</v>
      </c>
      <c r="D31" s="9" t="n">
        <f aca="false">IF(H31&lt;&gt;0,VLOOKUP(H31,'ISC.ESORDIENTI.f'!$A$2:$G$87,4,FALSE()),0)</f>
        <v>0</v>
      </c>
      <c r="E31" s="8" t="n">
        <f aca="false">IF(H31&lt;&gt;0,VLOOKUP(H31,'ISC.ESORDIENTI.f'!$A$2:$G$87,5,FALSE()),0)</f>
        <v>0</v>
      </c>
      <c r="F31" s="8" t="n">
        <f aca="false">IF(H31&lt;&gt;0,VLOOKUP(H31,'ISC.ESORDIENTI.f'!$A$2:$G$87,7,FALSE()),0)</f>
        <v>0</v>
      </c>
      <c r="G31" s="8" t="n">
        <f aca="false">IF(H31&lt;&gt;0,IF(G30&gt;1,G30-1,G30),0)</f>
        <v>0</v>
      </c>
      <c r="H31" s="8"/>
      <c r="I31" s="23"/>
    </row>
    <row r="32" customFormat="false" ht="12.75" hidden="false" customHeight="false" outlineLevel="0" collapsed="false">
      <c r="A32" s="8"/>
      <c r="B32" s="8" t="n">
        <f aca="false">IF(H32&lt;&gt;0,VLOOKUP(H32,'ISC.ESORDIENTI.f'!$A$2:$G$87,2,FALSE()),0)</f>
        <v>0</v>
      </c>
      <c r="C32" s="8" t="n">
        <f aca="false">IF(H32&lt;&gt;0,VLOOKUP(H32,'ISC.ESORDIENTI.f'!$A$2:$G$87,3,FALSE()),0)</f>
        <v>0</v>
      </c>
      <c r="D32" s="9" t="n">
        <f aca="false">IF(H32&lt;&gt;0,VLOOKUP(H32,'ISC.ESORDIENTI.f'!$A$2:$G$87,4,FALSE()),0)</f>
        <v>0</v>
      </c>
      <c r="E32" s="8" t="n">
        <f aca="false">IF(H32&lt;&gt;0,VLOOKUP(H32,'ISC.ESORDIENTI.f'!$A$2:$G$87,5,FALSE()),0)</f>
        <v>0</v>
      </c>
      <c r="F32" s="8" t="n">
        <f aca="false">IF(H32&lt;&gt;0,VLOOKUP(H32,'ISC.ESORDIENTI.f'!$A$2:$G$87,7,FALSE()),0)</f>
        <v>0</v>
      </c>
      <c r="G32" s="8" t="n">
        <f aca="false">IF(H32&lt;&gt;0,IF(G31&gt;1,G31-1,G31),0)</f>
        <v>0</v>
      </c>
      <c r="H32" s="8"/>
      <c r="I32" s="23"/>
    </row>
    <row r="33" customFormat="false" ht="12.75" hidden="false" customHeight="false" outlineLevel="0" collapsed="false">
      <c r="A33" s="8"/>
      <c r="B33" s="8" t="n">
        <f aca="false">IF(H33&lt;&gt;0,VLOOKUP(H33,'ISC.ESORDIENTI.f'!$A$2:$G$87,2,FALSE()),0)</f>
        <v>0</v>
      </c>
      <c r="C33" s="8" t="n">
        <f aca="false">IF(H33&lt;&gt;0,VLOOKUP(H33,'ISC.ESORDIENTI.f'!$A$2:$G$87,3,FALSE()),0)</f>
        <v>0</v>
      </c>
      <c r="D33" s="9" t="n">
        <f aca="false">IF(H33&lt;&gt;0,VLOOKUP(H33,'ISC.ESORDIENTI.f'!$A$2:$G$87,4,FALSE()),0)</f>
        <v>0</v>
      </c>
      <c r="E33" s="8" t="n">
        <f aca="false">IF(H33&lt;&gt;0,VLOOKUP(H33,'ISC.ESORDIENTI.f'!$A$2:$G$87,5,FALSE()),0)</f>
        <v>0</v>
      </c>
      <c r="F33" s="8" t="n">
        <f aca="false">IF(H33&lt;&gt;0,VLOOKUP(H33,'ISC.ESORDIENTI.f'!$A$2:$G$87,7,FALSE()),0)</f>
        <v>0</v>
      </c>
      <c r="G33" s="8" t="n">
        <f aca="false">IF(H33&lt;&gt;0,IF(G32&gt;1,G32-1,G32),0)</f>
        <v>0</v>
      </c>
      <c r="H33" s="8"/>
      <c r="I33" s="23"/>
    </row>
    <row r="34" customFormat="false" ht="12.75" hidden="false" customHeight="false" outlineLevel="0" collapsed="false">
      <c r="A34" s="8"/>
      <c r="B34" s="8" t="n">
        <f aca="false">IF(H34&lt;&gt;0,VLOOKUP(H34,'ISC.ESORDIENTI.f'!$A$2:$G$87,2,FALSE()),0)</f>
        <v>0</v>
      </c>
      <c r="C34" s="8" t="n">
        <f aca="false">IF(H34&lt;&gt;0,VLOOKUP(H34,'ISC.ESORDIENTI.f'!$A$2:$G$87,3,FALSE()),0)</f>
        <v>0</v>
      </c>
      <c r="D34" s="9" t="n">
        <f aca="false">IF(H34&lt;&gt;0,VLOOKUP(H34,'ISC.ESORDIENTI.f'!$A$2:$G$87,4,FALSE()),0)</f>
        <v>0</v>
      </c>
      <c r="E34" s="8" t="n">
        <f aca="false">IF(H34&lt;&gt;0,VLOOKUP(H34,'ISC.ESORDIENTI.f'!$A$2:$G$87,5,FALSE()),0)</f>
        <v>0</v>
      </c>
      <c r="F34" s="8" t="n">
        <f aca="false">IF(H34&lt;&gt;0,VLOOKUP(H34,'ISC.ESORDIENTI.f'!$A$2:$G$87,7,FALSE()),0)</f>
        <v>0</v>
      </c>
      <c r="G34" s="8" t="n">
        <f aca="false">IF(H34&lt;&gt;0,IF(G33&gt;1,G33-1,G33),0)</f>
        <v>0</v>
      </c>
      <c r="H34" s="8"/>
      <c r="I34" s="23"/>
    </row>
    <row r="35" customFormat="false" ht="12.75" hidden="false" customHeight="false" outlineLevel="0" collapsed="false">
      <c r="A35" s="8"/>
      <c r="B35" s="8" t="n">
        <f aca="false">IF(H35&lt;&gt;0,VLOOKUP(H35,'ISC.ESORDIENTI.f'!$A$2:$G$87,2,FALSE()),0)</f>
        <v>0</v>
      </c>
      <c r="C35" s="8" t="n">
        <f aca="false">IF(H35&lt;&gt;0,VLOOKUP(H35,'ISC.ESORDIENTI.f'!$A$2:$G$87,3,FALSE()),0)</f>
        <v>0</v>
      </c>
      <c r="D35" s="9" t="n">
        <f aca="false">IF(H35&lt;&gt;0,VLOOKUP(H35,'ISC.ESORDIENTI.f'!$A$2:$G$87,4,FALSE()),0)</f>
        <v>0</v>
      </c>
      <c r="E35" s="8" t="n">
        <f aca="false">IF(H35&lt;&gt;0,VLOOKUP(H35,'ISC.ESORDIENTI.f'!$A$2:$G$87,5,FALSE()),0)</f>
        <v>0</v>
      </c>
      <c r="F35" s="8" t="n">
        <f aca="false">IF(H35&lt;&gt;0,VLOOKUP(H35,'ISC.ESORDIENTI.f'!$A$2:$G$87,7,FALSE()),0)</f>
        <v>0</v>
      </c>
      <c r="G35" s="8" t="n">
        <f aca="false">IF(H35&lt;&gt;0,IF(G34&gt;1,G34-1,G34),0)</f>
        <v>0</v>
      </c>
      <c r="H35" s="8"/>
      <c r="I35" s="23"/>
    </row>
    <row r="36" customFormat="false" ht="12.75" hidden="false" customHeight="false" outlineLevel="0" collapsed="false">
      <c r="A36" s="8"/>
      <c r="B36" s="8" t="n">
        <f aca="false">IF(H36&lt;&gt;0,VLOOKUP(H36,'ISC.ESORDIENTI.f'!$A$2:$G$87,2,FALSE()),0)</f>
        <v>0</v>
      </c>
      <c r="C36" s="8" t="n">
        <f aca="false">IF(H36&lt;&gt;0,VLOOKUP(H36,'ISC.ESORDIENTI.f'!$A$2:$G$87,3,FALSE()),0)</f>
        <v>0</v>
      </c>
      <c r="D36" s="9" t="n">
        <f aca="false">IF(H36&lt;&gt;0,VLOOKUP(H36,'ISC.ESORDIENTI.f'!$A$2:$G$87,4,FALSE()),0)</f>
        <v>0</v>
      </c>
      <c r="E36" s="8" t="n">
        <f aca="false">IF(H36&lt;&gt;0,VLOOKUP(H36,'ISC.ESORDIENTI.f'!$A$2:$G$87,5,FALSE()),0)</f>
        <v>0</v>
      </c>
      <c r="F36" s="8" t="n">
        <f aca="false">IF(H36&lt;&gt;0,VLOOKUP(H36,'ISC.ESORDIENTI.f'!$A$2:$G$87,7,FALSE()),0)</f>
        <v>0</v>
      </c>
      <c r="G36" s="8" t="n">
        <f aca="false">IF(H36&lt;&gt;0,IF(G35&gt;1,G35-1,G35),0)</f>
        <v>0</v>
      </c>
      <c r="H36" s="8"/>
      <c r="I36" s="23"/>
    </row>
    <row r="37" customFormat="false" ht="12.75" hidden="false" customHeight="false" outlineLevel="0" collapsed="false">
      <c r="A37" s="8"/>
      <c r="B37" s="8" t="n">
        <f aca="false">IF(H37&lt;&gt;0,VLOOKUP(H37,'ISC.ESORDIENTI.f'!$A$2:$G$87,2,FALSE()),0)</f>
        <v>0</v>
      </c>
      <c r="C37" s="8" t="n">
        <f aca="false">IF(H37&lt;&gt;0,VLOOKUP(H37,'ISC.ESORDIENTI.f'!$A$2:$G$87,3,FALSE()),0)</f>
        <v>0</v>
      </c>
      <c r="D37" s="9" t="n">
        <f aca="false">IF(H37&lt;&gt;0,VLOOKUP(H37,'ISC.ESORDIENTI.f'!$A$2:$G$87,4,FALSE()),0)</f>
        <v>0</v>
      </c>
      <c r="E37" s="8" t="n">
        <f aca="false">IF(H37&lt;&gt;0,VLOOKUP(H37,'ISC.ESORDIENTI.f'!$A$2:$G$87,5,FALSE()),0)</f>
        <v>0</v>
      </c>
      <c r="F37" s="8" t="n">
        <f aca="false">IF(H37&lt;&gt;0,VLOOKUP(H37,'ISC.ESORDIENTI.f'!$A$2:$G$87,7,FALSE()),0)</f>
        <v>0</v>
      </c>
      <c r="G37" s="8" t="n">
        <f aca="false">IF(H37&lt;&gt;0,IF(G36&gt;1,G36-1,G36),0)</f>
        <v>0</v>
      </c>
      <c r="H37" s="8"/>
      <c r="I37" s="23"/>
    </row>
    <row r="38" customFormat="false" ht="12.75" hidden="false" customHeight="false" outlineLevel="0" collapsed="false">
      <c r="A38" s="8"/>
      <c r="B38" s="8" t="n">
        <f aca="false">IF(H38&lt;&gt;0,VLOOKUP(H38,'ISC.ESORDIENTI.f'!$A$2:$G$87,2,FALSE()),0)</f>
        <v>0</v>
      </c>
      <c r="C38" s="8" t="n">
        <f aca="false">IF(H38&lt;&gt;0,VLOOKUP(H38,'ISC.ESORDIENTI.f'!$A$2:$G$87,3,FALSE()),0)</f>
        <v>0</v>
      </c>
      <c r="D38" s="9" t="n">
        <f aca="false">IF(H38&lt;&gt;0,VLOOKUP(H38,'ISC.ESORDIENTI.f'!$A$2:$G$87,4,FALSE()),0)</f>
        <v>0</v>
      </c>
      <c r="E38" s="8" t="n">
        <f aca="false">IF(H38&lt;&gt;0,VLOOKUP(H38,'ISC.ESORDIENTI.f'!$A$2:$G$87,5,FALSE()),0)</f>
        <v>0</v>
      </c>
      <c r="F38" s="8" t="n">
        <f aca="false">IF(H38&lt;&gt;0,VLOOKUP(H38,'ISC.ESORDIENTI.f'!$A$2:$G$87,7,FALSE()),0)</f>
        <v>0</v>
      </c>
      <c r="G38" s="8" t="n">
        <f aca="false">IF(H38&lt;&gt;0,IF(G37&gt;1,G37-1,G37),0)</f>
        <v>0</v>
      </c>
      <c r="H38" s="8"/>
      <c r="I38" s="23"/>
    </row>
    <row r="39" customFormat="false" ht="12.75" hidden="false" customHeight="false" outlineLevel="0" collapsed="false">
      <c r="A39" s="8"/>
      <c r="B39" s="8" t="n">
        <f aca="false">IF(H39&lt;&gt;0,VLOOKUP(H39,'ISC.ESORDIENTI.f'!$A$2:$G$87,2,FALSE()),0)</f>
        <v>0</v>
      </c>
      <c r="C39" s="8" t="n">
        <f aca="false">IF(H39&lt;&gt;0,VLOOKUP(H39,'ISC.ESORDIENTI.f'!$A$2:$G$87,3,FALSE()),0)</f>
        <v>0</v>
      </c>
      <c r="D39" s="9" t="n">
        <f aca="false">IF(H39&lt;&gt;0,VLOOKUP(H39,'ISC.ESORDIENTI.f'!$A$2:$G$87,4,FALSE()),0)</f>
        <v>0</v>
      </c>
      <c r="E39" s="8" t="n">
        <f aca="false">IF(H39&lt;&gt;0,VLOOKUP(H39,'ISC.ESORDIENTI.f'!$A$2:$G$87,5,FALSE()),0)</f>
        <v>0</v>
      </c>
      <c r="F39" s="8" t="n">
        <f aca="false">IF(H39&lt;&gt;0,VLOOKUP(H39,'ISC.ESORDIENTI.f'!$A$2:$G$87,7,FALSE()),0)</f>
        <v>0</v>
      </c>
      <c r="G39" s="8" t="n">
        <f aca="false">IF(H39&lt;&gt;0,IF(G38&gt;1,G38-1,G38),0)</f>
        <v>0</v>
      </c>
      <c r="H39" s="8"/>
      <c r="I39" s="23"/>
    </row>
    <row r="40" customFormat="false" ht="12.75" hidden="false" customHeight="false" outlineLevel="0" collapsed="false">
      <c r="A40" s="8"/>
      <c r="B40" s="8" t="n">
        <f aca="false">IF(H40&lt;&gt;0,VLOOKUP(H40,'ISC.ESORDIENTI.f'!$A$2:$G$87,2,FALSE()),0)</f>
        <v>0</v>
      </c>
      <c r="C40" s="8" t="n">
        <f aca="false">IF(H40&lt;&gt;0,VLOOKUP(H40,'ISC.ESORDIENTI.f'!$A$2:$G$87,3,FALSE()),0)</f>
        <v>0</v>
      </c>
      <c r="D40" s="9" t="n">
        <f aca="false">IF(H40&lt;&gt;0,VLOOKUP(H40,'ISC.ESORDIENTI.f'!$A$2:$G$87,4,FALSE()),0)</f>
        <v>0</v>
      </c>
      <c r="E40" s="8" t="n">
        <f aca="false">IF(H40&lt;&gt;0,VLOOKUP(H40,'ISC.ESORDIENTI.f'!$A$2:$G$87,5,FALSE()),0)</f>
        <v>0</v>
      </c>
      <c r="F40" s="8" t="n">
        <f aca="false">IF(H40&lt;&gt;0,VLOOKUP(H40,'ISC.ESORDIENTI.f'!$A$2:$G$87,7,FALSE()),0)</f>
        <v>0</v>
      </c>
      <c r="G40" s="8" t="n">
        <f aca="false">IF(H40&lt;&gt;0,IF(G39&gt;1,G39-1,G39),0)</f>
        <v>0</v>
      </c>
      <c r="H40" s="8"/>
      <c r="I40" s="23"/>
    </row>
    <row r="41" customFormat="false" ht="12.75" hidden="false" customHeight="false" outlineLevel="0" collapsed="false">
      <c r="A41" s="8"/>
      <c r="B41" s="8" t="n">
        <f aca="false">IF(H41&lt;&gt;0,VLOOKUP(H41,'ISC.ESORDIENTI.f'!$A$2:$G$87,2,FALSE()),0)</f>
        <v>0</v>
      </c>
      <c r="C41" s="8" t="n">
        <f aca="false">IF(H41&lt;&gt;0,VLOOKUP(H41,'ISC.ESORDIENTI.f'!$A$2:$G$87,3,FALSE()),0)</f>
        <v>0</v>
      </c>
      <c r="D41" s="9" t="n">
        <f aca="false">IF(H41&lt;&gt;0,VLOOKUP(H41,'ISC.ESORDIENTI.f'!$A$2:$G$87,4,FALSE()),0)</f>
        <v>0</v>
      </c>
      <c r="E41" s="8" t="n">
        <f aca="false">IF(H41&lt;&gt;0,VLOOKUP(H41,'ISC.ESORDIENTI.f'!$A$2:$G$87,5,FALSE()),0)</f>
        <v>0</v>
      </c>
      <c r="F41" s="8" t="n">
        <f aca="false">IF(H41&lt;&gt;0,VLOOKUP(H41,'ISC.ESORDIENTI.f'!$A$2:$G$87,7,FALSE()),0)</f>
        <v>0</v>
      </c>
      <c r="G41" s="8" t="n">
        <f aca="false">IF(H41&lt;&gt;0,IF(G40&gt;1,G40-1,G40),0)</f>
        <v>0</v>
      </c>
      <c r="H41" s="8"/>
      <c r="I41" s="23"/>
    </row>
    <row r="42" customFormat="false" ht="12.75" hidden="false" customHeight="false" outlineLevel="0" collapsed="false">
      <c r="A42" s="8"/>
      <c r="B42" s="8" t="n">
        <f aca="false">IF(H42&lt;&gt;0,VLOOKUP(H42,'ISC.ESORDIENTI.f'!$A$2:$G$87,2,FALSE()),0)</f>
        <v>0</v>
      </c>
      <c r="C42" s="8" t="n">
        <f aca="false">IF(H42&lt;&gt;0,VLOOKUP(H42,'ISC.ESORDIENTI.f'!$A$2:$G$87,3,FALSE()),0)</f>
        <v>0</v>
      </c>
      <c r="D42" s="9" t="n">
        <f aca="false">IF(H42&lt;&gt;0,VLOOKUP(H42,'ISC.ESORDIENTI.f'!$A$2:$G$87,4,FALSE()),0)</f>
        <v>0</v>
      </c>
      <c r="E42" s="8" t="n">
        <f aca="false">IF(H42&lt;&gt;0,VLOOKUP(H42,'ISC.ESORDIENTI.f'!$A$2:$G$87,5,FALSE()),0)</f>
        <v>0</v>
      </c>
      <c r="F42" s="8" t="n">
        <f aca="false">IF(H42&lt;&gt;0,VLOOKUP(H42,'ISC.ESORDIENTI.f'!$A$2:$G$87,7,FALSE()),0)</f>
        <v>0</v>
      </c>
      <c r="G42" s="8" t="n">
        <f aca="false">IF(H42&lt;&gt;0,IF(G41&gt;1,G41-1,G41),0)</f>
        <v>0</v>
      </c>
      <c r="H42" s="8"/>
      <c r="I42" s="23"/>
    </row>
    <row r="43" customFormat="false" ht="12.75" hidden="false" customHeight="false" outlineLevel="0" collapsed="false">
      <c r="A43" s="8"/>
      <c r="B43" s="8" t="n">
        <f aca="false">IF(H43&lt;&gt;0,VLOOKUP(H43,'ISC.ESORDIENTI.f'!$A$2:$G$87,2,FALSE()),0)</f>
        <v>0</v>
      </c>
      <c r="C43" s="8" t="n">
        <f aca="false">IF(H43&lt;&gt;0,VLOOKUP(H43,'ISC.ESORDIENTI.f'!$A$2:$G$87,3,FALSE()),0)</f>
        <v>0</v>
      </c>
      <c r="D43" s="9" t="n">
        <f aca="false">IF(H43&lt;&gt;0,VLOOKUP(H43,'ISC.ESORDIENTI.f'!$A$2:$G$87,4,FALSE()),0)</f>
        <v>0</v>
      </c>
      <c r="E43" s="8" t="n">
        <f aca="false">IF(H43&lt;&gt;0,VLOOKUP(H43,'ISC.ESORDIENTI.f'!$A$2:$G$87,5,FALSE()),0)</f>
        <v>0</v>
      </c>
      <c r="F43" s="8" t="n">
        <f aca="false">IF(H43&lt;&gt;0,VLOOKUP(H43,'ISC.ESORDIENTI.f'!$A$2:$G$87,7,FALSE()),0)</f>
        <v>0</v>
      </c>
      <c r="G43" s="8"/>
      <c r="H43" s="8"/>
      <c r="I43" s="23"/>
    </row>
    <row r="44" customFormat="false" ht="12.75" hidden="false" customHeight="false" outlineLevel="0" collapsed="false">
      <c r="A44" s="8"/>
      <c r="B44" s="8" t="n">
        <f aca="false">IF(H44&lt;&gt;0,VLOOKUP(H44,'ISC.ESORDIENTI.f'!$A$2:$G$87,2,FALSE()),0)</f>
        <v>0</v>
      </c>
      <c r="C44" s="8" t="n">
        <f aca="false">IF(H44&lt;&gt;0,VLOOKUP(H44,'ISC.ESORDIENTI.f'!$A$2:$G$87,3,FALSE()),0)</f>
        <v>0</v>
      </c>
      <c r="D44" s="9" t="n">
        <f aca="false">IF(H44&lt;&gt;0,VLOOKUP(H44,'ISC.ESORDIENTI.f'!$A$2:$G$87,4,FALSE()),0)</f>
        <v>0</v>
      </c>
      <c r="E44" s="8" t="n">
        <f aca="false">IF(H44&lt;&gt;0,VLOOKUP(H44,'ISC.ESORDIENTI.f'!$A$2:$G$87,5,FALSE()),0)</f>
        <v>0</v>
      </c>
      <c r="F44" s="8" t="n">
        <f aca="false">IF(H44&lt;&gt;0,VLOOKUP(H44,'ISC.ESORDIENTI.f'!$A$2:$G$87,7,FALSE()),0)</f>
        <v>0</v>
      </c>
      <c r="G44" s="8"/>
      <c r="H44" s="8"/>
      <c r="I44" s="23"/>
    </row>
    <row r="45" customFormat="false" ht="12.75" hidden="false" customHeight="false" outlineLevel="0" collapsed="false">
      <c r="A45" s="8"/>
      <c r="B45" s="8" t="n">
        <f aca="false">IF(H45&lt;&gt;0,VLOOKUP(H45,'ISC.ESORDIENTI.f'!$A$2:$G$87,2,FALSE()),0)</f>
        <v>0</v>
      </c>
      <c r="C45" s="8" t="n">
        <f aca="false">IF(H45&lt;&gt;0,VLOOKUP(H45,'ISC.ESORDIENTI.f'!$A$2:$G$87,3,FALSE()),0)</f>
        <v>0</v>
      </c>
      <c r="D45" s="9" t="n">
        <f aca="false">IF(H45&lt;&gt;0,VLOOKUP(H45,'ISC.ESORDIENTI.f'!$A$2:$G$87,4,FALSE()),0)</f>
        <v>0</v>
      </c>
      <c r="E45" s="8" t="n">
        <f aca="false">IF(H45&lt;&gt;0,VLOOKUP(H45,'ISC.ESORDIENTI.f'!$A$2:$G$87,5,FALSE()),0)</f>
        <v>0</v>
      </c>
      <c r="F45" s="8" t="n">
        <f aca="false">IF(H45&lt;&gt;0,VLOOKUP(H45,'ISC.ESORDIENTI.f'!$A$2:$G$87,7,FALSE()),0)</f>
        <v>0</v>
      </c>
      <c r="G45" s="8"/>
      <c r="H45" s="8"/>
      <c r="I45" s="23"/>
    </row>
    <row r="46" customFormat="false" ht="12.75" hidden="false" customHeight="false" outlineLevel="0" collapsed="false">
      <c r="A46" s="8"/>
      <c r="B46" s="8" t="n">
        <f aca="false">IF(H46&lt;&gt;0,VLOOKUP(H46,'ISC.ESORDIENTI.f'!$A$2:$G$87,2,FALSE()),0)</f>
        <v>0</v>
      </c>
      <c r="C46" s="8" t="n">
        <f aca="false">IF(H46&lt;&gt;0,VLOOKUP(H46,'ISC.ESORDIENTI.f'!$A$2:$G$87,3,FALSE()),0)</f>
        <v>0</v>
      </c>
      <c r="D46" s="9" t="n">
        <f aca="false">IF(H46&lt;&gt;0,VLOOKUP(H46,'ISC.ESORDIENTI.f'!$A$2:$G$87,4,FALSE()),0)</f>
        <v>0</v>
      </c>
      <c r="E46" s="8" t="n">
        <f aca="false">IF(H46&lt;&gt;0,VLOOKUP(H46,'ISC.ESORDIENTI.f'!$A$2:$G$87,5,FALSE()),0)</f>
        <v>0</v>
      </c>
      <c r="F46" s="8" t="n">
        <f aca="false">IF(H46&lt;&gt;0,VLOOKUP(H46,'ISC.ESORDIENTI.f'!$A$2:$G$87,7,FALSE()),0)</f>
        <v>0</v>
      </c>
      <c r="G46" s="8"/>
      <c r="H46" s="8"/>
      <c r="I46" s="23"/>
    </row>
    <row r="47" customFormat="false" ht="12.75" hidden="false" customHeight="false" outlineLevel="0" collapsed="false">
      <c r="A47" s="8"/>
      <c r="B47" s="8" t="n">
        <f aca="false">IF(H47&lt;&gt;0,VLOOKUP(H47,'ISC.ESORDIENTI.f'!$A$2:$G$87,2,FALSE()),0)</f>
        <v>0</v>
      </c>
      <c r="C47" s="8" t="n">
        <f aca="false">IF(H47&lt;&gt;0,VLOOKUP(H47,'ISC.ESORDIENTI.f'!$A$2:$G$87,3,FALSE()),0)</f>
        <v>0</v>
      </c>
      <c r="D47" s="9" t="n">
        <f aca="false">IF(H47&lt;&gt;0,VLOOKUP(H47,'ISC.ESORDIENTI.f'!$A$2:$G$87,4,FALSE()),0)</f>
        <v>0</v>
      </c>
      <c r="E47" s="8" t="n">
        <f aca="false">IF(H47&lt;&gt;0,VLOOKUP(H47,'ISC.ESORDIENTI.f'!$A$2:$G$87,5,FALSE()),0)</f>
        <v>0</v>
      </c>
      <c r="F47" s="8" t="n">
        <f aca="false">IF(H47&lt;&gt;0,VLOOKUP(H47,'ISC.ESORDIENTI.f'!$A$2:$G$87,7,FALSE()),0)</f>
        <v>0</v>
      </c>
      <c r="G47" s="8"/>
      <c r="H47" s="8"/>
      <c r="I47" s="23"/>
    </row>
    <row r="48" customFormat="false" ht="12.75" hidden="false" customHeight="false" outlineLevel="0" collapsed="false">
      <c r="A48" s="8" t="n">
        <f aca="false">IF(H48&lt;&gt;0,J48,0)</f>
        <v>0</v>
      </c>
      <c r="B48" s="8" t="n">
        <f aca="false">IF(H48&lt;&gt;0,VLOOKUP(H48,'ISC.ESORDIENTI.f'!$A$2:$G$87,2,FALSE()),0)</f>
        <v>0</v>
      </c>
      <c r="C48" s="8" t="n">
        <f aca="false">IF(H48&lt;&gt;0,VLOOKUP(H48,'ISC.ESORDIENTI.f'!$A$2:$G$87,3,FALSE()),0)</f>
        <v>0</v>
      </c>
      <c r="D48" s="9" t="n">
        <f aca="false">IF(H48&lt;&gt;0,VLOOKUP(H48,'ISC.ESORDIENTI.f'!$A$2:$G$87,4,FALSE()),0)</f>
        <v>0</v>
      </c>
      <c r="E48" s="8" t="n">
        <f aca="false">IF(H48&lt;&gt;0,VLOOKUP(H48,'ISC.ESORDIENTI.f'!$A$2:$G$87,5,FALSE()),0)</f>
        <v>0</v>
      </c>
      <c r="F48" s="8" t="n">
        <f aca="false">IF(H48&lt;&gt;0,VLOOKUP(H48,'ISC.ESORDIENTI.f'!$A$2:$G$87,7,FALSE()),0)</f>
        <v>0</v>
      </c>
      <c r="G48" s="8"/>
      <c r="H48" s="8"/>
      <c r="I48" s="23"/>
    </row>
    <row r="49" customFormat="false" ht="12.75" hidden="false" customHeight="false" outlineLevel="0" collapsed="false">
      <c r="A49" s="8" t="n">
        <f aca="false">IF(H49&lt;&gt;0,J49,0)</f>
        <v>0</v>
      </c>
      <c r="B49" s="8" t="n">
        <f aca="false">IF(H49&lt;&gt;0,VLOOKUP(H49,'ISC.ESORDIENTI.f'!$A$2:$G$87,2,FALSE()),0)</f>
        <v>0</v>
      </c>
      <c r="C49" s="8" t="n">
        <f aca="false">IF(H49&lt;&gt;0,VLOOKUP(H49,'ISC.ESORDIENTI.f'!$A$2:$G$87,3,FALSE()),0)</f>
        <v>0</v>
      </c>
      <c r="D49" s="9" t="n">
        <f aca="false">IF(H49&lt;&gt;0,VLOOKUP(H49,'ISC.ESORDIENTI.f'!$A$2:$G$87,4,FALSE()),0)</f>
        <v>0</v>
      </c>
      <c r="E49" s="8" t="n">
        <f aca="false">IF(H49&lt;&gt;0,VLOOKUP(H49,'ISC.ESORDIENTI.f'!$A$2:$G$87,5,FALSE()),0)</f>
        <v>0</v>
      </c>
      <c r="F49" s="8" t="n">
        <f aca="false">IF(H49&lt;&gt;0,VLOOKUP(H49,'ISC.ESORDIENTI.f'!$A$2:$G$87,7,FALSE()),0)</f>
        <v>0</v>
      </c>
      <c r="G49" s="8"/>
      <c r="H49" s="8"/>
      <c r="I49" s="23"/>
    </row>
    <row r="50" customFormat="false" ht="12.75" hidden="false" customHeight="false" outlineLevel="0" collapsed="false">
      <c r="A50" s="8" t="n">
        <f aca="false">IF(H50&lt;&gt;0,J50,0)</f>
        <v>0</v>
      </c>
      <c r="B50" s="8" t="n">
        <f aca="false">IF(H50&lt;&gt;0,VLOOKUP(H50,'ISC.ESORDIENTI.f'!$A$2:$G$87,2,FALSE()),0)</f>
        <v>0</v>
      </c>
      <c r="C50" s="8" t="n">
        <f aca="false">IF(H50&lt;&gt;0,VLOOKUP(H50,'ISC.ESORDIENTI.f'!$A$2:$G$87,3,FALSE()),0)</f>
        <v>0</v>
      </c>
      <c r="D50" s="9" t="n">
        <f aca="false">IF(H50&lt;&gt;0,VLOOKUP(H50,'ISC.ESORDIENTI.f'!$A$2:$G$87,4,FALSE()),0)</f>
        <v>0</v>
      </c>
      <c r="E50" s="8" t="n">
        <f aca="false">IF(H50&lt;&gt;0,VLOOKUP(H50,'ISC.ESORDIENTI.f'!$A$2:$G$87,5,FALSE()),0)</f>
        <v>0</v>
      </c>
      <c r="F50" s="8" t="n">
        <f aca="false">IF(H50&lt;&gt;0,VLOOKUP(H50,'ISC.ESORDIENTI.f'!$A$2:$G$87,7,FALSE()),0)</f>
        <v>0</v>
      </c>
      <c r="G50" s="8"/>
      <c r="H50" s="8"/>
      <c r="I50" s="23"/>
    </row>
    <row r="51" customFormat="false" ht="12.75" hidden="false" customHeight="false" outlineLevel="0" collapsed="false">
      <c r="A51" s="8" t="n">
        <f aca="false">IF(H51&lt;&gt;0,J51,0)</f>
        <v>0</v>
      </c>
      <c r="B51" s="8" t="n">
        <f aca="false">IF(H51&lt;&gt;0,VLOOKUP(H51,'ISC.ESORDIENTI.f'!$A$2:$G$87,2,FALSE()),0)</f>
        <v>0</v>
      </c>
      <c r="C51" s="8" t="n">
        <f aca="false">IF(H51&lt;&gt;0,VLOOKUP(H51,'ISC.ESORDIENTI.f'!$A$2:$G$87,3,FALSE()),0)</f>
        <v>0</v>
      </c>
      <c r="D51" s="9" t="n">
        <f aca="false">IF(H51&lt;&gt;0,VLOOKUP(H51,'ISC.ESORDIENTI.f'!$A$2:$G$87,4,FALSE()),0)</f>
        <v>0</v>
      </c>
      <c r="E51" s="8" t="n">
        <f aca="false">IF(H51&lt;&gt;0,VLOOKUP(H51,'ISC.ESORDIENTI.f'!$A$2:$G$87,5,FALSE()),0)</f>
        <v>0</v>
      </c>
      <c r="F51" s="8" t="n">
        <f aca="false">IF(H51&lt;&gt;0,VLOOKUP(H51,'ISC.ESORDIENTI.f'!$A$2:$G$87,7,FALSE()),0)</f>
        <v>0</v>
      </c>
      <c r="G51" s="8"/>
      <c r="H51" s="8"/>
      <c r="I51" s="23"/>
    </row>
    <row r="52" customFormat="false" ht="12.75" hidden="false" customHeight="false" outlineLevel="0" collapsed="false">
      <c r="A52" s="8" t="n">
        <f aca="false">IF(H52&lt;&gt;0,J52,0)</f>
        <v>0</v>
      </c>
      <c r="B52" s="8" t="n">
        <f aca="false">IF(H52&lt;&gt;0,VLOOKUP(H52,'ISC.ESORDIENTI.f'!$A$2:$G$87,2,FALSE()),0)</f>
        <v>0</v>
      </c>
      <c r="C52" s="8" t="n">
        <f aca="false">IF(H52&lt;&gt;0,VLOOKUP(H52,'ISC.ESORDIENTI.f'!$A$2:$G$87,3,FALSE()),0)</f>
        <v>0</v>
      </c>
      <c r="D52" s="9" t="n">
        <f aca="false">IF(H52&lt;&gt;0,VLOOKUP(H52,'ISC.ESORDIENTI.f'!$A$2:$G$87,4,FALSE()),0)</f>
        <v>0</v>
      </c>
      <c r="E52" s="8" t="n">
        <f aca="false">IF(H52&lt;&gt;0,VLOOKUP(H52,'ISC.ESORDIENTI.f'!$A$2:$G$87,5,FALSE()),0)</f>
        <v>0</v>
      </c>
      <c r="F52" s="8" t="n">
        <f aca="false">IF(H52&lt;&gt;0,VLOOKUP(H52,'ISC.ESORDIENTI.f'!$A$2:$G$87,7,FALSE()),0)</f>
        <v>0</v>
      </c>
      <c r="G52" s="8"/>
      <c r="H52" s="8"/>
      <c r="I52" s="23"/>
    </row>
    <row r="53" customFormat="false" ht="12.75" hidden="false" customHeight="false" outlineLevel="0" collapsed="false">
      <c r="A53" s="8" t="n">
        <f aca="false">IF(H53&lt;&gt;0,J53,0)</f>
        <v>0</v>
      </c>
      <c r="B53" s="8" t="n">
        <f aca="false">IF(H53&lt;&gt;0,VLOOKUP(H53,'ISC.ESORDIENTI.f'!$A$2:$G$87,2,FALSE()),0)</f>
        <v>0</v>
      </c>
      <c r="C53" s="8" t="n">
        <f aca="false">IF(H53&lt;&gt;0,VLOOKUP(H53,'ISC.ESORDIENTI.f'!$A$2:$G$87,3,FALSE()),0)</f>
        <v>0</v>
      </c>
      <c r="D53" s="9" t="n">
        <f aca="false">IF(H53&lt;&gt;0,VLOOKUP(H53,'ISC.ESORDIENTI.f'!$A$2:$G$87,4,FALSE()),0)</f>
        <v>0</v>
      </c>
      <c r="E53" s="8" t="n">
        <f aca="false">IF(H53&lt;&gt;0,VLOOKUP(H53,'ISC.ESORDIENTI.f'!$A$2:$G$87,5,FALSE()),0)</f>
        <v>0</v>
      </c>
      <c r="F53" s="8" t="n">
        <f aca="false">IF(H53&lt;&gt;0,VLOOKUP(H53,'ISC.ESORDIENTI.f'!$A$2:$G$87,7,FALSE()),0)</f>
        <v>0</v>
      </c>
      <c r="G53" s="8"/>
      <c r="H53" s="8"/>
      <c r="I53" s="23"/>
    </row>
    <row r="54" customFormat="false" ht="12.75" hidden="false" customHeight="false" outlineLevel="0" collapsed="false">
      <c r="A54" s="8" t="n">
        <f aca="false">IF(H54&lt;&gt;0,J54,0)</f>
        <v>0</v>
      </c>
      <c r="B54" s="8" t="n">
        <f aca="false">IF(H54&lt;&gt;0,VLOOKUP(H54,'ISC.ESORDIENTI.f'!$A$2:$G$87,2,FALSE()),0)</f>
        <v>0</v>
      </c>
      <c r="C54" s="8" t="n">
        <f aca="false">IF(H54&lt;&gt;0,VLOOKUP(H54,'ISC.ESORDIENTI.f'!$A$2:$G$87,3,FALSE()),0)</f>
        <v>0</v>
      </c>
      <c r="D54" s="9" t="n">
        <f aca="false">IF(H54&lt;&gt;0,VLOOKUP(H54,'ISC.ESORDIENTI.f'!$A$2:$G$87,4,FALSE()),0)</f>
        <v>0</v>
      </c>
      <c r="E54" s="8" t="n">
        <f aca="false">IF(H54&lt;&gt;0,VLOOKUP(H54,'ISC.ESORDIENTI.f'!$A$2:$G$87,5,FALSE()),0)</f>
        <v>0</v>
      </c>
      <c r="F54" s="8" t="n">
        <f aca="false">IF(H54&lt;&gt;0,VLOOKUP(H54,'ISC.ESORDIENTI.f'!$A$2:$G$87,7,FALSE()),0)</f>
        <v>0</v>
      </c>
      <c r="G54" s="8"/>
      <c r="H54" s="8"/>
      <c r="I54" s="23"/>
    </row>
    <row r="55" customFormat="false" ht="12.75" hidden="false" customHeight="false" outlineLevel="0" collapsed="false">
      <c r="A55" s="8" t="n">
        <f aca="false">IF(H55&lt;&gt;0,J55,0)</f>
        <v>0</v>
      </c>
      <c r="B55" s="8" t="n">
        <f aca="false">IF(H55&lt;&gt;0,VLOOKUP(H55,'ISC.ESORDIENTI.f'!$A$2:$G$87,2,FALSE()),0)</f>
        <v>0</v>
      </c>
      <c r="C55" s="8" t="n">
        <f aca="false">IF(H55&lt;&gt;0,VLOOKUP(H55,'ISC.ESORDIENTI.f'!$A$2:$G$87,3,FALSE()),0)</f>
        <v>0</v>
      </c>
      <c r="D55" s="9" t="n">
        <f aca="false">IF(H55&lt;&gt;0,VLOOKUP(H55,'ISC.ESORDIENTI.f'!$A$2:$G$87,4,FALSE()),0)</f>
        <v>0</v>
      </c>
      <c r="E55" s="8" t="n">
        <f aca="false">IF(H55&lt;&gt;0,VLOOKUP(H55,'ISC.ESORDIENTI.f'!$A$2:$G$87,5,FALSE()),0)</f>
        <v>0</v>
      </c>
      <c r="F55" s="8" t="n">
        <f aca="false">IF(H55&lt;&gt;0,VLOOKUP(H55,'ISC.ESORDIENTI.f'!$A$2:$G$87,7,FALSE()),0)</f>
        <v>0</v>
      </c>
      <c r="G55" s="8"/>
      <c r="H55" s="8"/>
      <c r="I55" s="23"/>
    </row>
    <row r="56" customFormat="false" ht="12.75" hidden="false" customHeight="false" outlineLevel="0" collapsed="false">
      <c r="A56" s="8" t="n">
        <f aca="false">IF(H56&lt;&gt;0,J56,0)</f>
        <v>0</v>
      </c>
      <c r="B56" s="8" t="n">
        <f aca="false">IF(H56&lt;&gt;0,VLOOKUP(H56,'ISC.ESORDIENTI.f'!$A$2:$G$87,2,FALSE()),0)</f>
        <v>0</v>
      </c>
      <c r="C56" s="8" t="n">
        <f aca="false">IF(H56&lt;&gt;0,VLOOKUP(H56,'ISC.ESORDIENTI.f'!$A$2:$G$87,3,FALSE()),0)</f>
        <v>0</v>
      </c>
      <c r="D56" s="9" t="n">
        <f aca="false">IF(H56&lt;&gt;0,VLOOKUP(H56,'ISC.ESORDIENTI.f'!$A$2:$G$87,4,FALSE()),0)</f>
        <v>0</v>
      </c>
      <c r="E56" s="8" t="n">
        <f aca="false">IF(H56&lt;&gt;0,VLOOKUP(H56,'ISC.ESORDIENTI.f'!$A$2:$G$87,5,FALSE()),0)</f>
        <v>0</v>
      </c>
      <c r="F56" s="8" t="n">
        <f aca="false">IF(H56&lt;&gt;0,VLOOKUP(H56,'ISC.ESORDIENTI.f'!$A$2:$G$87,7,FALSE()),0)</f>
        <v>0</v>
      </c>
      <c r="G56" s="8"/>
      <c r="H56" s="8"/>
      <c r="I56" s="23"/>
    </row>
    <row r="57" customFormat="false" ht="12.75" hidden="false" customHeight="false" outlineLevel="0" collapsed="false">
      <c r="A57" s="8" t="n">
        <f aca="false">IF(H57&lt;&gt;0,J57,0)</f>
        <v>0</v>
      </c>
      <c r="B57" s="8" t="n">
        <f aca="false">IF(H57&lt;&gt;0,VLOOKUP(H57,'ISC.ESORDIENTI.f'!$A$2:$G$87,2,FALSE()),0)</f>
        <v>0</v>
      </c>
      <c r="C57" s="8" t="n">
        <f aca="false">IF(H57&lt;&gt;0,VLOOKUP(H57,'ISC.ESORDIENTI.f'!$A$2:$G$87,3,FALSE()),0)</f>
        <v>0</v>
      </c>
      <c r="D57" s="9" t="n">
        <f aca="false">IF(H57&lt;&gt;0,VLOOKUP(H57,'ISC.ESORDIENTI.f'!$A$2:$G$87,4,FALSE()),0)</f>
        <v>0</v>
      </c>
      <c r="E57" s="8" t="n">
        <f aca="false">IF(H57&lt;&gt;0,VLOOKUP(H57,'ISC.ESORDIENTI.f'!$A$2:$G$87,5,FALSE()),0)</f>
        <v>0</v>
      </c>
      <c r="F57" s="8" t="n">
        <f aca="false">IF(H57&lt;&gt;0,VLOOKUP(H57,'ISC.ESORDIENTI.f'!$A$2:$G$87,7,FALSE()),0)</f>
        <v>0</v>
      </c>
      <c r="G57" s="8"/>
      <c r="H57" s="8"/>
      <c r="I57" s="23"/>
    </row>
    <row r="58" customFormat="false" ht="12.75" hidden="false" customHeight="false" outlineLevel="0" collapsed="false">
      <c r="H58" s="16"/>
      <c r="I58" s="0"/>
    </row>
    <row r="59" customFormat="false" ht="12.75" hidden="false" customHeight="false" outlineLevel="0" collapsed="false">
      <c r="H59" s="16"/>
      <c r="I59" s="0"/>
    </row>
    <row r="60" customFormat="false" ht="12.75" hidden="false" customHeight="false" outlineLevel="0" collapsed="false">
      <c r="H60" s="16"/>
      <c r="I60" s="0"/>
    </row>
    <row r="61" customFormat="false" ht="12.75" hidden="false" customHeight="false" outlineLevel="0" collapsed="false">
      <c r="H61" s="16"/>
      <c r="I61" s="0"/>
    </row>
    <row r="62" customFormat="false" ht="12.75" hidden="false" customHeight="false" outlineLevel="0" collapsed="false">
      <c r="H62" s="16"/>
      <c r="I62" s="0"/>
    </row>
    <row r="63" customFormat="false" ht="12.75" hidden="false" customHeight="false" outlineLevel="0" collapsed="false">
      <c r="H63" s="16"/>
      <c r="I63" s="0"/>
    </row>
    <row r="64" customFormat="false" ht="12.75" hidden="false" customHeight="false" outlineLevel="0" collapsed="false">
      <c r="H64" s="16"/>
      <c r="I64" s="0"/>
    </row>
    <row r="65" customFormat="false" ht="12.75" hidden="false" customHeight="false" outlineLevel="0" collapsed="false">
      <c r="H65" s="16"/>
      <c r="I65" s="0"/>
    </row>
    <row r="66" customFormat="false" ht="12.75" hidden="false" customHeight="false" outlineLevel="0" collapsed="false">
      <c r="H66" s="16"/>
      <c r="I66" s="0"/>
    </row>
    <row r="67" customFormat="false" ht="12.75" hidden="false" customHeight="false" outlineLevel="0" collapsed="false">
      <c r="H67" s="16"/>
      <c r="I67" s="0"/>
    </row>
    <row r="68" customFormat="false" ht="12.75" hidden="false" customHeight="false" outlineLevel="0" collapsed="false">
      <c r="H68" s="16"/>
      <c r="I68" s="0"/>
    </row>
    <row r="69" customFormat="false" ht="12.75" hidden="false" customHeight="false" outlineLevel="0" collapsed="false">
      <c r="H69" s="16"/>
      <c r="I69" s="0"/>
    </row>
    <row r="70" customFormat="false" ht="12.75" hidden="false" customHeight="false" outlineLevel="0" collapsed="false">
      <c r="H70" s="16"/>
      <c r="I70" s="0"/>
    </row>
    <row r="71" customFormat="false" ht="12.75" hidden="false" customHeight="false" outlineLevel="0" collapsed="false">
      <c r="H71" s="16"/>
      <c r="I71" s="0"/>
    </row>
    <row r="72" customFormat="false" ht="12.75" hidden="false" customHeight="false" outlineLevel="0" collapsed="false">
      <c r="H72" s="16"/>
      <c r="I72" s="0"/>
    </row>
    <row r="73" customFormat="false" ht="12.75" hidden="false" customHeight="false" outlineLevel="0" collapsed="false">
      <c r="H73" s="16"/>
      <c r="I73" s="0"/>
    </row>
    <row r="74" customFormat="false" ht="12.75" hidden="false" customHeight="false" outlineLevel="0" collapsed="false">
      <c r="H74" s="16"/>
      <c r="I74" s="0"/>
    </row>
    <row r="75" customFormat="false" ht="12.75" hidden="false" customHeight="false" outlineLevel="0" collapsed="false">
      <c r="H75" s="16"/>
      <c r="I75" s="0"/>
    </row>
    <row r="76" customFormat="false" ht="12.75" hidden="false" customHeight="false" outlineLevel="0" collapsed="false">
      <c r="H76" s="16"/>
      <c r="I76" s="0"/>
    </row>
    <row r="77" customFormat="false" ht="12.75" hidden="false" customHeight="false" outlineLevel="0" collapsed="false">
      <c r="H77" s="16"/>
      <c r="I77" s="0"/>
    </row>
    <row r="78" customFormat="false" ht="12.75" hidden="false" customHeight="false" outlineLevel="0" collapsed="false">
      <c r="H78" s="16"/>
      <c r="I78" s="0"/>
    </row>
    <row r="79" customFormat="false" ht="12.75" hidden="false" customHeight="false" outlineLevel="0" collapsed="false">
      <c r="H79" s="16"/>
      <c r="I79" s="0"/>
    </row>
    <row r="80" customFormat="false" ht="12.75" hidden="false" customHeight="false" outlineLevel="0" collapsed="false">
      <c r="H80" s="16"/>
      <c r="I80" s="0"/>
    </row>
    <row r="81" customFormat="false" ht="12.75" hidden="false" customHeight="false" outlineLevel="0" collapsed="false">
      <c r="H81" s="16"/>
      <c r="I81" s="0"/>
    </row>
    <row r="82" customFormat="false" ht="12.75" hidden="false" customHeight="false" outlineLevel="0" collapsed="false">
      <c r="H82" s="16"/>
      <c r="I82" s="0"/>
    </row>
    <row r="83" customFormat="false" ht="12.75" hidden="false" customHeight="false" outlineLevel="0" collapsed="false">
      <c r="H83" s="16"/>
      <c r="I83" s="0"/>
    </row>
    <row r="84" customFormat="false" ht="12.75" hidden="false" customHeight="false" outlineLevel="0" collapsed="false">
      <c r="H84" s="16"/>
      <c r="I84" s="0"/>
    </row>
    <row r="85" customFormat="false" ht="12.75" hidden="false" customHeight="false" outlineLevel="0" collapsed="false">
      <c r="H85" s="16"/>
      <c r="I85" s="0"/>
    </row>
  </sheetData>
  <printOptions headings="false" gridLines="false" gridLinesSet="true" horizontalCentered="false" verticalCentered="false"/>
  <pageMargins left="1.575" right="0.315277777777778" top="0.7875" bottom="0.640277777777778" header="0.39375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ESORDIENTI FEMMINILE</oddHeader>
    <oddFooter>&amp;LN.G.= numero gara pettorale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A1: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1" width="9.85"/>
    <col collapsed="false" customWidth="true" hidden="false" outlineLevel="0" max="5" min="5" style="0" width="12.42"/>
    <col collapsed="false" customWidth="true" hidden="false" outlineLevel="0" max="6" min="6" style="0" width="20.7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9.14"/>
  </cols>
  <sheetData>
    <row r="1" customFormat="false" ht="12.75" hidden="false" customHeight="false" outlineLevel="0" collapsed="false">
      <c r="A1" s="17" t="s">
        <v>95</v>
      </c>
      <c r="B1" s="17" t="s">
        <v>96</v>
      </c>
      <c r="C1" s="17" t="s">
        <v>97</v>
      </c>
      <c r="D1" s="18" t="s">
        <v>98</v>
      </c>
      <c r="E1" s="19" t="s">
        <v>99</v>
      </c>
      <c r="F1" s="17" t="s">
        <v>100</v>
      </c>
      <c r="G1" s="17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RAGAZZI'!$A$2:$G$137,2,FALSE()),0)</f>
        <v>DEVIGILI</v>
      </c>
      <c r="C2" s="8" t="str">
        <f aca="false">IF(H2&lt;&gt;0,VLOOKUP(H2,'ISC.RAGAZZI'!$A$2:$G$137,3,FALSE()),0)</f>
        <v>LUCA</v>
      </c>
      <c r="D2" s="9" t="n">
        <f aca="false">IF(H2&lt;&gt;0,VLOOKUP(H2,'ISC.RAGAZZI'!$A$2:$G$137,4,FALSE()),0)</f>
        <v>2003</v>
      </c>
      <c r="E2" s="8" t="str">
        <f aca="false">IF(H2&lt;&gt;0,VLOOKUP(H2,'ISC.RAGAZZI'!$A$2:$G$137,5,FALSE()),0)</f>
        <v>RAGAZZI</v>
      </c>
      <c r="F2" s="8" t="str">
        <f aca="false">IF(H2&lt;&gt;0,VLOOKUP(H2,'ISC.RAGAZZI'!$A$2:$G$137,7,FALSE()),0)</f>
        <v>ATL. VAL DI CEMBRA</v>
      </c>
      <c r="G2" s="8" t="n">
        <v>42</v>
      </c>
      <c r="H2" s="8" t="n">
        <v>147</v>
      </c>
      <c r="I2" s="47" t="s">
        <v>594</v>
      </c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RAGAZZI'!$A$2:$G$137,2,FALSE()),0)</f>
        <v>CHOUIKH</v>
      </c>
      <c r="C3" s="8" t="str">
        <f aca="false">IF(H3&lt;&gt;0,VLOOKUP(H3,'ISC.RAGAZZI'!$A$2:$G$137,3,FALSE()),0)</f>
        <v>ABDELFATTAH</v>
      </c>
      <c r="D3" s="9" t="n">
        <f aca="false">IF(H3&lt;&gt;0,VLOOKUP(H3,'ISC.RAGAZZI'!$A$2:$G$137,4,FALSE()),0)</f>
        <v>2003</v>
      </c>
      <c r="E3" s="8" t="str">
        <f aca="false">IF(H3&lt;&gt;0,VLOOKUP(H3,'ISC.RAGAZZI'!$A$2:$G$137,5,FALSE()),0)</f>
        <v>RAGAZZI</v>
      </c>
      <c r="F3" s="8" t="str">
        <f aca="false">IF(H3&lt;&gt;0,VLOOKUP(H3,'ISC.RAGAZZI'!$A$2:$G$137,7,FALSE()),0)</f>
        <v>ATL. TIONE</v>
      </c>
      <c r="G3" s="8" t="n">
        <f aca="false">IF(H3&lt;&gt;0,IF(G2&gt;1,G2-1,G2),0)</f>
        <v>41</v>
      </c>
      <c r="H3" s="8" t="n">
        <v>159</v>
      </c>
      <c r="I3" s="47" t="s">
        <v>595</v>
      </c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RAGAZZI'!$A$2:$G$137,2,FALSE()),0)</f>
        <v>COSER</v>
      </c>
      <c r="C4" s="8" t="str">
        <f aca="false">IF(H4&lt;&gt;0,VLOOKUP(H4,'ISC.RAGAZZI'!$A$2:$G$137,3,FALSE()),0)</f>
        <v>LEONARDO</v>
      </c>
      <c r="D4" s="9" t="n">
        <f aca="false">IF(H4&lt;&gt;0,VLOOKUP(H4,'ISC.RAGAZZI'!$A$2:$G$137,4,FALSE()),0)</f>
        <v>2003</v>
      </c>
      <c r="E4" s="8" t="str">
        <f aca="false">IF(H4&lt;&gt;0,VLOOKUP(H4,'ISC.RAGAZZI'!$A$2:$G$137,5,FALSE()),0)</f>
        <v>RAGAZZI</v>
      </c>
      <c r="F4" s="8" t="str">
        <f aca="false">IF(H4&lt;&gt;0,VLOOKUP(H4,'ISC.RAGAZZI'!$A$2:$G$137,7,FALSE()),0)</f>
        <v>G.S. TRILACUM</v>
      </c>
      <c r="G4" s="8" t="n">
        <f aca="false">IF(H4&lt;&gt;0,IF(G3&gt;1,G3-1,G3),0)</f>
        <v>40</v>
      </c>
      <c r="H4" s="8" t="n">
        <v>158</v>
      </c>
      <c r="I4" s="47" t="s">
        <v>596</v>
      </c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RAGAZZI'!$A$2:$G$137,2,FALSE()),0)</f>
        <v>ROAT</v>
      </c>
      <c r="C5" s="8" t="str">
        <f aca="false">IF(H5&lt;&gt;0,VLOOKUP(H5,'ISC.RAGAZZI'!$A$2:$G$137,3,FALSE()),0)</f>
        <v>GABRIELE</v>
      </c>
      <c r="D5" s="9" t="n">
        <f aca="false">IF(H5&lt;&gt;0,VLOOKUP(H5,'ISC.RAGAZZI'!$A$2:$G$137,4,FALSE()),0)</f>
        <v>2003</v>
      </c>
      <c r="E5" s="8" t="str">
        <f aca="false">IF(H5&lt;&gt;0,VLOOKUP(H5,'ISC.RAGAZZI'!$A$2:$G$137,5,FALSE()),0)</f>
        <v>RAGAZZI</v>
      </c>
      <c r="F5" s="8" t="str">
        <f aca="false">IF(H5&lt;&gt;0,VLOOKUP(H5,'ISC.RAGAZZI'!$A$2:$G$137,7,FALSE()),0)</f>
        <v>ATL. VAL DI CEMBRA</v>
      </c>
      <c r="G5" s="8" t="n">
        <f aca="false">IF(H5&lt;&gt;0,IF(G4&gt;1,G4-1,G4),0)</f>
        <v>39</v>
      </c>
      <c r="H5" s="8" t="n">
        <v>154</v>
      </c>
      <c r="I5" s="47" t="s">
        <v>597</v>
      </c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5</v>
      </c>
      <c r="B6" s="8" t="str">
        <f aca="false">IF(H6&lt;&gt;0,VLOOKUP(H6,'ISC.RAGAZZI'!$A$2:$G$137,2,FALSE()),0)</f>
        <v>LORENZETTI</v>
      </c>
      <c r="C6" s="8" t="str">
        <f aca="false">IF(H6&lt;&gt;0,VLOOKUP(H6,'ISC.RAGAZZI'!$A$2:$G$137,3,FALSE()),0)</f>
        <v>GIOVANNI</v>
      </c>
      <c r="D6" s="9" t="n">
        <f aca="false">IF(H6&lt;&gt;0,VLOOKUP(H6,'ISC.RAGAZZI'!$A$2:$G$137,4,FALSE()),0)</f>
        <v>2003</v>
      </c>
      <c r="E6" s="8" t="str">
        <f aca="false">IF(H6&lt;&gt;0,VLOOKUP(H6,'ISC.RAGAZZI'!$A$2:$G$137,5,FALSE()),0)</f>
        <v>RAGAZZI</v>
      </c>
      <c r="F6" s="8" t="str">
        <f aca="false">IF(H6&lt;&gt;0,VLOOKUP(H6,'ISC.RAGAZZI'!$A$2:$G$137,7,FALSE()),0)</f>
        <v>ATL. TIONE</v>
      </c>
      <c r="G6" s="8" t="n">
        <f aca="false">IF(H6&lt;&gt;0,IF(G5&gt;1,G5-1,G5),0)</f>
        <v>38</v>
      </c>
      <c r="H6" s="8" t="n">
        <v>160</v>
      </c>
      <c r="I6" s="47" t="s">
        <v>598</v>
      </c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6</v>
      </c>
      <c r="B7" s="8" t="str">
        <f aca="false">IF(H7&lt;&gt;0,VLOOKUP(H7,'ISC.RAGAZZI'!$A$2:$G$137,2,FALSE()),0)</f>
        <v>ROPELATO</v>
      </c>
      <c r="C7" s="8" t="str">
        <f aca="false">IF(H7&lt;&gt;0,VLOOKUP(H7,'ISC.RAGAZZI'!$A$2:$G$137,3,FALSE()),0)</f>
        <v>CRISTIANO</v>
      </c>
      <c r="D7" s="9" t="n">
        <f aca="false">IF(H7&lt;&gt;0,VLOOKUP(H7,'ISC.RAGAZZI'!$A$2:$G$137,4,FALSE()),0)</f>
        <v>2004</v>
      </c>
      <c r="E7" s="8" t="str">
        <f aca="false">IF(H7&lt;&gt;0,VLOOKUP(H7,'ISC.RAGAZZI'!$A$2:$G$137,5,FALSE()),0)</f>
        <v>RAGAZZI</v>
      </c>
      <c r="F7" s="8" t="str">
        <f aca="false">IF(H7&lt;&gt;0,VLOOKUP(H7,'ISC.RAGAZZI'!$A$2:$G$137,7,FALSE()),0)</f>
        <v>VILLAGNEDO</v>
      </c>
      <c r="G7" s="8" t="n">
        <f aca="false">IF(H7&lt;&gt;0,IF(G6&gt;1,G6-1,G6),0)</f>
        <v>37</v>
      </c>
      <c r="H7" s="8" t="n">
        <v>163</v>
      </c>
      <c r="I7" s="23"/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7</v>
      </c>
      <c r="B8" s="8" t="str">
        <f aca="false">IF(H8&lt;&gt;0,VLOOKUP(H8,'ISC.RAGAZZI'!$A$2:$G$137,2,FALSE()),0)</f>
        <v>GHEZZI </v>
      </c>
      <c r="C8" s="8" t="str">
        <f aca="false">IF(H8&lt;&gt;0,VLOOKUP(H8,'ISC.RAGAZZI'!$A$2:$G$137,3,FALSE()),0)</f>
        <v>MARTINO</v>
      </c>
      <c r="D8" s="9" t="n">
        <f aca="false">IF(H8&lt;&gt;0,VLOOKUP(H8,'ISC.RAGAZZI'!$A$2:$G$137,4,FALSE()),0)</f>
        <v>2003</v>
      </c>
      <c r="E8" s="8" t="str">
        <f aca="false">IF(H8&lt;&gt;0,VLOOKUP(H8,'ISC.RAGAZZI'!$A$2:$G$137,5,FALSE()),0)</f>
        <v>RAGAZZI</v>
      </c>
      <c r="F8" s="8" t="str">
        <f aca="false">IF(H8&lt;&gt;0,VLOOKUP(H8,'ISC.RAGAZZI'!$A$2:$G$137,7,FALSE()),0)</f>
        <v>U.S. 5 STELLE</v>
      </c>
      <c r="G8" s="8" t="n">
        <f aca="false">IF(H8&lt;&gt;0,IF(G7&gt;1,G7-1,G7),0)</f>
        <v>36</v>
      </c>
      <c r="H8" s="8" t="n">
        <v>146</v>
      </c>
      <c r="I8" s="23"/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8</v>
      </c>
      <c r="B9" s="8" t="str">
        <f aca="false">IF(H9&lt;&gt;0,VLOOKUP(H9,'ISC.RAGAZZI'!$A$2:$G$137,2,FALSE()),0)</f>
        <v>PASQUAZZO</v>
      </c>
      <c r="C9" s="8" t="str">
        <f aca="false">IF(H9&lt;&gt;0,VLOOKUP(H9,'ISC.RAGAZZI'!$A$2:$G$137,3,FALSE()),0)</f>
        <v>NICOLO'</v>
      </c>
      <c r="D9" s="9" t="n">
        <f aca="false">IF(H9&lt;&gt;0,VLOOKUP(H9,'ISC.RAGAZZI'!$A$2:$G$137,4,FALSE()),0)</f>
        <v>2003</v>
      </c>
      <c r="E9" s="8" t="str">
        <f aca="false">IF(H9&lt;&gt;0,VLOOKUP(H9,'ISC.RAGAZZI'!$A$2:$G$137,5,FALSE()),0)</f>
        <v>RAGAZZI</v>
      </c>
      <c r="F9" s="8" t="str">
        <f aca="false">IF(H9&lt;&gt;0,VLOOKUP(H9,'ISC.RAGAZZI'!$A$2:$G$137,7,FALSE()),0)</f>
        <v>U.S. SPERA</v>
      </c>
      <c r="G9" s="8" t="n">
        <f aca="false">IF(H9&lt;&gt;0,IF(G8&gt;1,G8-1,G8),0)</f>
        <v>35</v>
      </c>
      <c r="H9" s="8" t="n">
        <v>140</v>
      </c>
      <c r="I9" s="23"/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9</v>
      </c>
      <c r="B10" s="8" t="str">
        <f aca="false">IF(H10&lt;&gt;0,VLOOKUP(H10,'ISC.RAGAZZI'!$A$2:$G$137,2,FALSE()),0)</f>
        <v>LUNEL</v>
      </c>
      <c r="C10" s="8" t="str">
        <f aca="false">IF(H10&lt;&gt;0,VLOOKUP(H10,'ISC.RAGAZZI'!$A$2:$G$137,3,FALSE()),0)</f>
        <v>MANUEL</v>
      </c>
      <c r="D10" s="9" t="n">
        <f aca="false">IF(H10&lt;&gt;0,VLOOKUP(H10,'ISC.RAGAZZI'!$A$2:$G$137,4,FALSE()),0)</f>
        <v>2003</v>
      </c>
      <c r="E10" s="8" t="str">
        <f aca="false">IF(H10&lt;&gt;0,VLOOKUP(H10,'ISC.RAGAZZI'!$A$2:$G$137,5,FALSE()),0)</f>
        <v>RAGAZZI</v>
      </c>
      <c r="F10" s="8" t="str">
        <f aca="false">IF(H10&lt;&gt;0,VLOOKUP(H10,'ISC.RAGAZZI'!$A$2:$G$137,7,FALSE()),0)</f>
        <v>ATL. VAL DI CEMBRA</v>
      </c>
      <c r="G10" s="8" t="n">
        <f aca="false">IF(H10&lt;&gt;0,IF(G9&gt;1,G9-1,G9),0)</f>
        <v>34</v>
      </c>
      <c r="H10" s="8" t="n">
        <v>151</v>
      </c>
      <c r="I10" s="23"/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10</v>
      </c>
      <c r="B11" s="8" t="str">
        <f aca="false">IF(H11&lt;&gt;0,VLOOKUP(H11,'ISC.RAGAZZI'!$A$2:$G$137,2,FALSE()),0)</f>
        <v>BENEDETTI</v>
      </c>
      <c r="C11" s="8" t="str">
        <f aca="false">IF(H11&lt;&gt;0,VLOOKUP(H11,'ISC.RAGAZZI'!$A$2:$G$137,3,FALSE()),0)</f>
        <v>RICCARDO</v>
      </c>
      <c r="D11" s="9" t="n">
        <f aca="false">IF(H11&lt;&gt;0,VLOOKUP(H11,'ISC.RAGAZZI'!$A$2:$G$137,4,FALSE()),0)</f>
        <v>2003</v>
      </c>
      <c r="E11" s="8" t="str">
        <f aca="false">IF(H11&lt;&gt;0,VLOOKUP(H11,'ISC.RAGAZZI'!$A$2:$G$137,5,FALSE()),0)</f>
        <v>RAGAZZI</v>
      </c>
      <c r="F11" s="8" t="str">
        <f aca="false">IF(H11&lt;&gt;0,VLOOKUP(H11,'ISC.RAGAZZI'!$A$2:$G$137,7,FALSE()),0)</f>
        <v>ATL. TEAM LOPPIO</v>
      </c>
      <c r="G11" s="8" t="n">
        <f aca="false">IF(H11&lt;&gt;0,IF(G10&gt;1,G10-1,G10),0)</f>
        <v>33</v>
      </c>
      <c r="H11" s="8" t="n">
        <v>161</v>
      </c>
      <c r="I11" s="23"/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11</v>
      </c>
      <c r="B12" s="8" t="str">
        <f aca="false">IF(H12&lt;&gt;0,VLOOKUP(H12,'ISC.RAGAZZI'!$A$2:$G$137,2,FALSE()),0)</f>
        <v>MOSER</v>
      </c>
      <c r="C12" s="8" t="str">
        <f aca="false">IF(H12&lt;&gt;0,VLOOKUP(H12,'ISC.RAGAZZI'!$A$2:$G$137,3,FALSE()),0)</f>
        <v>STEFANO</v>
      </c>
      <c r="D12" s="9" t="n">
        <f aca="false">IF(H12&lt;&gt;0,VLOOKUP(H12,'ISC.RAGAZZI'!$A$2:$G$137,4,FALSE()),0)</f>
        <v>2004</v>
      </c>
      <c r="E12" s="8" t="str">
        <f aca="false">IF(H12&lt;&gt;0,VLOOKUP(H12,'ISC.RAGAZZI'!$A$2:$G$137,5,FALSE()),0)</f>
        <v>RAGAZZI</v>
      </c>
      <c r="F12" s="8" t="str">
        <f aca="false">IF(H12&lt;&gt;0,VLOOKUP(H12,'ISC.RAGAZZI'!$A$2:$G$137,7,FALSE()),0)</f>
        <v>ATL. VAL DI CEMBRA</v>
      </c>
      <c r="G12" s="8" t="n">
        <f aca="false">IF(H12&lt;&gt;0,IF(G11&gt;1,G11-1,G11),0)</f>
        <v>32</v>
      </c>
      <c r="H12" s="8" t="n">
        <v>152</v>
      </c>
      <c r="I12" s="23"/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12</v>
      </c>
      <c r="B13" s="8" t="str">
        <f aca="false">IF(H13&lt;&gt;0,VLOOKUP(H13,'ISC.RAGAZZI'!$A$2:$G$137,2,FALSE()),0)</f>
        <v>FEDRIZZI</v>
      </c>
      <c r="C13" s="8" t="str">
        <f aca="false">IF(H13&lt;&gt;0,VLOOKUP(H13,'ISC.RAGAZZI'!$A$2:$G$137,3,FALSE()),0)</f>
        <v>MICHELE</v>
      </c>
      <c r="D13" s="9" t="n">
        <f aca="false">IF(H13&lt;&gt;0,VLOOKUP(H13,'ISC.RAGAZZI'!$A$2:$G$137,4,FALSE()),0)</f>
        <v>2003</v>
      </c>
      <c r="E13" s="8" t="str">
        <f aca="false">IF(H13&lt;&gt;0,VLOOKUP(H13,'ISC.RAGAZZI'!$A$2:$G$137,5,FALSE()),0)</f>
        <v>RAGAZZI</v>
      </c>
      <c r="F13" s="8" t="str">
        <f aca="false">IF(H13&lt;&gt;0,VLOOKUP(H13,'ISC.RAGAZZI'!$A$2:$G$137,7,FALSE()),0)</f>
        <v>ATL. VAL DI CEMBRA</v>
      </c>
      <c r="G13" s="8" t="n">
        <f aca="false">IF(H13&lt;&gt;0,IF(G12&gt;1,G12-1,G12),0)</f>
        <v>31</v>
      </c>
      <c r="H13" s="8" t="n">
        <v>148</v>
      </c>
      <c r="I13" s="23"/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13</v>
      </c>
      <c r="B14" s="8" t="str">
        <f aca="false">IF(H14&lt;&gt;0,VLOOKUP(H14,'ISC.RAGAZZI'!$A$2:$G$137,2,FALSE()),0)</f>
        <v>UGOLINI</v>
      </c>
      <c r="C14" s="8" t="str">
        <f aca="false">IF(H14&lt;&gt;0,VLOOKUP(H14,'ISC.RAGAZZI'!$A$2:$G$137,3,FALSE()),0)</f>
        <v>MICHELE</v>
      </c>
      <c r="D14" s="9" t="n">
        <f aca="false">IF(H14&lt;&gt;0,VLOOKUP(H14,'ISC.RAGAZZI'!$A$2:$G$137,4,FALSE()),0)</f>
        <v>2004</v>
      </c>
      <c r="E14" s="8" t="str">
        <f aca="false">IF(H14&lt;&gt;0,VLOOKUP(H14,'ISC.RAGAZZI'!$A$2:$G$137,5,FALSE()),0)</f>
        <v>RAGAZZI</v>
      </c>
      <c r="F14" s="8" t="str">
        <f aca="false">IF(H14&lt;&gt;0,VLOOKUP(H14,'ISC.RAGAZZI'!$A$2:$G$137,7,FALSE()),0)</f>
        <v>ATL. VAL DI CEMBRA</v>
      </c>
      <c r="G14" s="8" t="n">
        <f aca="false">IF(H14&lt;&gt;0,IF(G13&gt;1,G13-1,G13),0)</f>
        <v>30</v>
      </c>
      <c r="H14" s="8" t="n">
        <v>155</v>
      </c>
      <c r="I14" s="23"/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14</v>
      </c>
      <c r="B15" s="8" t="str">
        <f aca="false">IF(H15&lt;&gt;0,VLOOKUP(H15,'ISC.RAGAZZI'!$A$2:$G$137,2,FALSE()),0)</f>
        <v>MOSER</v>
      </c>
      <c r="C15" s="8" t="str">
        <f aca="false">IF(H15&lt;&gt;0,VLOOKUP(H15,'ISC.RAGAZZI'!$A$2:$G$137,3,FALSE()),0)</f>
        <v>LUCA</v>
      </c>
      <c r="D15" s="9" t="n">
        <f aca="false">IF(H15&lt;&gt;0,VLOOKUP(H15,'ISC.RAGAZZI'!$A$2:$G$137,4,FALSE()),0)</f>
        <v>2003</v>
      </c>
      <c r="E15" s="8" t="str">
        <f aca="false">IF(H15&lt;&gt;0,VLOOKUP(H15,'ISC.RAGAZZI'!$A$2:$G$137,5,FALSE()),0)</f>
        <v>RAGAZZI</v>
      </c>
      <c r="F15" s="8" t="str">
        <f aca="false">IF(H15&lt;&gt;0,VLOOKUP(H15,'ISC.RAGAZZI'!$A$2:$G$137,7,FALSE()),0)</f>
        <v>VILLAGNEDO</v>
      </c>
      <c r="G15" s="8" t="n">
        <f aca="false">IF(H15&lt;&gt;0,IF(G14&gt;1,G14-1,G14),0)</f>
        <v>29</v>
      </c>
      <c r="H15" s="8" t="n">
        <v>164</v>
      </c>
      <c r="I15" s="23"/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15</v>
      </c>
      <c r="B16" s="8" t="str">
        <f aca="false">IF(H16&lt;&gt;0,VLOOKUP(H16,'ISC.RAGAZZI'!$A$2:$G$137,2,FALSE()),0)</f>
        <v>CEMBRAN</v>
      </c>
      <c r="C16" s="8" t="str">
        <f aca="false">IF(H16&lt;&gt;0,VLOOKUP(H16,'ISC.RAGAZZI'!$A$2:$G$137,3,FALSE()),0)</f>
        <v>NICOLAS</v>
      </c>
      <c r="D16" s="9" t="n">
        <f aca="false">IF(H16&lt;&gt;0,VLOOKUP(H16,'ISC.RAGAZZI'!$A$2:$G$137,4,FALSE()),0)</f>
        <v>2004</v>
      </c>
      <c r="E16" s="8" t="str">
        <f aca="false">IF(H16&lt;&gt;0,VLOOKUP(H16,'ISC.RAGAZZI'!$A$2:$G$137,5,FALSE()),0)</f>
        <v>RAGAZZI</v>
      </c>
      <c r="F16" s="8" t="str">
        <f aca="false">IF(H16&lt;&gt;0,VLOOKUP(H16,'ISC.RAGAZZI'!$A$2:$G$137,7,FALSE()),0)</f>
        <v>USAM BAITONA</v>
      </c>
      <c r="G16" s="8" t="n">
        <f aca="false">IF(H16&lt;&gt;0,IF(G15&gt;1,G15-1,G15),0)</f>
        <v>28</v>
      </c>
      <c r="H16" s="8" t="n">
        <v>138</v>
      </c>
      <c r="I16" s="23"/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16</v>
      </c>
      <c r="B17" s="8" t="str">
        <f aca="false">IF(H17&lt;&gt;0,VLOOKUP(H17,'ISC.RAGAZZI'!$A$2:$G$137,2,FALSE()),0)</f>
        <v>BORTOLOTTI</v>
      </c>
      <c r="C17" s="8" t="str">
        <f aca="false">IF(H17&lt;&gt;0,VLOOKUP(H17,'ISC.RAGAZZI'!$A$2:$G$137,3,FALSE()),0)</f>
        <v>MATIAS</v>
      </c>
      <c r="D17" s="9" t="n">
        <f aca="false">IF(H17&lt;&gt;0,VLOOKUP(H17,'ISC.RAGAZZI'!$A$2:$G$137,4,FALSE()),0)</f>
        <v>2003</v>
      </c>
      <c r="E17" s="8" t="str">
        <f aca="false">IF(H17&lt;&gt;0,VLOOKUP(H17,'ISC.RAGAZZI'!$A$2:$G$137,5,FALSE()),0)</f>
        <v>RAGAZZI</v>
      </c>
      <c r="F17" s="8" t="str">
        <f aca="false">IF(H17&lt;&gt;0,VLOOKUP(H17,'ISC.RAGAZZI'!$A$2:$G$137,7,FALSE()),0)</f>
        <v>USAM BAITONA</v>
      </c>
      <c r="G17" s="8" t="n">
        <f aca="false">IF(H17&lt;&gt;0,IF(G16&gt;1,G16-1,G16),0)</f>
        <v>27</v>
      </c>
      <c r="H17" s="8" t="n">
        <v>137</v>
      </c>
      <c r="I17" s="23"/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17</v>
      </c>
      <c r="B18" s="8" t="str">
        <f aca="false">IF(H18&lt;&gt;0,VLOOKUP(H18,'ISC.RAGAZZI'!$A$2:$G$137,2,FALSE()),0)</f>
        <v>HOLLER</v>
      </c>
      <c r="C18" s="8" t="str">
        <f aca="false">IF(H18&lt;&gt;0,VLOOKUP(H18,'ISC.RAGAZZI'!$A$2:$G$137,3,FALSE()),0)</f>
        <v>GIULIANO</v>
      </c>
      <c r="D18" s="9" t="n">
        <f aca="false">IF(H18&lt;&gt;0,VLOOKUP(H18,'ISC.RAGAZZI'!$A$2:$G$137,4,FALSE()),0)</f>
        <v>2004</v>
      </c>
      <c r="E18" s="8" t="str">
        <f aca="false">IF(H18&lt;&gt;0,VLOOKUP(H18,'ISC.RAGAZZI'!$A$2:$G$137,5,FALSE()),0)</f>
        <v>RAGAZZI</v>
      </c>
      <c r="F18" s="8" t="str">
        <f aca="false">IF(H18&lt;&gt;0,VLOOKUP(H18,'ISC.RAGAZZI'!$A$2:$G$137,7,FALSE()),0)</f>
        <v>ATL. VAL DI CEMBRA</v>
      </c>
      <c r="G18" s="8" t="n">
        <f aca="false">IF(H18&lt;&gt;0,IF(G17&gt;1,G17-1,G17),0)</f>
        <v>26</v>
      </c>
      <c r="H18" s="8" t="n">
        <v>150</v>
      </c>
      <c r="I18" s="23"/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18</v>
      </c>
      <c r="B19" s="8" t="str">
        <f aca="false">IF(H19&lt;&gt;0,VLOOKUP(H19,'ISC.RAGAZZI'!$A$2:$G$137,2,FALSE()),0)</f>
        <v>PURIN </v>
      </c>
      <c r="C19" s="8" t="str">
        <f aca="false">IF(H19&lt;&gt;0,VLOOKUP(H19,'ISC.RAGAZZI'!$A$2:$G$137,3,FALSE()),0)</f>
        <v>DAMIANO</v>
      </c>
      <c r="D19" s="9" t="n">
        <f aca="false">IF(H19&lt;&gt;0,VLOOKUP(H19,'ISC.RAGAZZI'!$A$2:$G$137,4,FALSE()),0)</f>
        <v>2004</v>
      </c>
      <c r="E19" s="8" t="str">
        <f aca="false">IF(H19&lt;&gt;0,VLOOKUP(H19,'ISC.RAGAZZI'!$A$2:$G$137,5,FALSE()),0)</f>
        <v>RAGAZZI</v>
      </c>
      <c r="F19" s="8" t="str">
        <f aca="false">IF(H19&lt;&gt;0,VLOOKUP(H19,'ISC.RAGAZZI'!$A$2:$G$137,7,FALSE()),0)</f>
        <v>U.S. SPERA</v>
      </c>
      <c r="G19" s="8" t="n">
        <f aca="false">IF(H19&lt;&gt;0,IF(G18&gt;1,G18-1,G18),0)</f>
        <v>25</v>
      </c>
      <c r="H19" s="8" t="n">
        <v>141</v>
      </c>
      <c r="I19" s="23"/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19</v>
      </c>
      <c r="B20" s="8" t="str">
        <f aca="false">IF(H20&lt;&gt;0,VLOOKUP(H20,'ISC.RAGAZZI'!$A$2:$G$137,2,FALSE()),0)</f>
        <v>BONFANTI </v>
      </c>
      <c r="C20" s="8" t="str">
        <f aca="false">IF(H20&lt;&gt;0,VLOOKUP(H20,'ISC.RAGAZZI'!$A$2:$G$137,3,FALSE()),0)</f>
        <v>NICOLA</v>
      </c>
      <c r="D20" s="9" t="n">
        <f aca="false">IF(H20&lt;&gt;0,VLOOKUP(H20,'ISC.RAGAZZI'!$A$2:$G$137,4,FALSE()),0)</f>
        <v>2004</v>
      </c>
      <c r="E20" s="8" t="str">
        <f aca="false">IF(H20&lt;&gt;0,VLOOKUP(H20,'ISC.RAGAZZI'!$A$2:$G$137,5,FALSE()),0)</f>
        <v>RAGAZZI</v>
      </c>
      <c r="F20" s="8" t="str">
        <f aca="false">IF(H20&lt;&gt;0,VLOOKUP(H20,'ISC.RAGAZZI'!$A$2:$G$137,7,FALSE()),0)</f>
        <v>U.S. 5 STELLE</v>
      </c>
      <c r="G20" s="8" t="n">
        <f aca="false">IF(H20&lt;&gt;0,IF(G19&gt;1,G19-1,G19),0)</f>
        <v>24</v>
      </c>
      <c r="H20" s="8" t="n">
        <v>143</v>
      </c>
      <c r="I20" s="23"/>
      <c r="J20" s="24" t="n">
        <v>19</v>
      </c>
      <c r="K20" s="0" t="n">
        <v>1</v>
      </c>
    </row>
    <row r="21" customFormat="false" ht="12.75" hidden="false" customHeight="false" outlineLevel="0" collapsed="false">
      <c r="A21" s="8" t="n">
        <f aca="false">IF(H21&lt;&gt;0,J21,0)</f>
        <v>0</v>
      </c>
      <c r="B21" s="8" t="n">
        <f aca="false">IF(H21&lt;&gt;0,VLOOKUP(H21,'ISC.RAGAZZI'!$A$2:$G$137,2,FALSE()),0)</f>
        <v>0</v>
      </c>
      <c r="C21" s="8" t="n">
        <f aca="false">IF(H21&lt;&gt;0,VLOOKUP(H21,'ISC.RAGAZZI'!$A$2:$G$137,3,FALSE()),0)</f>
        <v>0</v>
      </c>
      <c r="D21" s="9" t="n">
        <f aca="false">IF(H21&lt;&gt;0,VLOOKUP(H21,'ISC.RAGAZZI'!$A$2:$G$137,4,FALSE()),0)</f>
        <v>0</v>
      </c>
      <c r="E21" s="8" t="n">
        <f aca="false">IF(H21&lt;&gt;0,VLOOKUP(H21,'ISC.RAGAZZI'!$A$2:$G$137,5,FALSE()),0)</f>
        <v>0</v>
      </c>
      <c r="F21" s="8" t="n">
        <f aca="false">IF(H21&lt;&gt;0,VLOOKUP(H21,'ISC.RAGAZZI'!$A$2:$G$137,7,FALSE()),0)</f>
        <v>0</v>
      </c>
      <c r="G21" s="8" t="n">
        <f aca="false">IF(H21&lt;&gt;0,IF(G20&gt;1,G20-1,G20),0)</f>
        <v>0</v>
      </c>
      <c r="H21" s="8"/>
      <c r="I21" s="23"/>
      <c r="J21" s="24" t="n">
        <v>20</v>
      </c>
      <c r="K21" s="0" t="n">
        <v>1</v>
      </c>
    </row>
    <row r="22" customFormat="false" ht="12.75" hidden="false" customHeight="false" outlineLevel="0" collapsed="false">
      <c r="A22" s="8" t="n">
        <f aca="false">IF(H22&lt;&gt;0,J22,0)</f>
        <v>0</v>
      </c>
      <c r="B22" s="8" t="n">
        <f aca="false">IF(H22&lt;&gt;0,VLOOKUP(H22,'ISC.RAGAZZI'!$A$2:$G$137,2,FALSE()),0)</f>
        <v>0</v>
      </c>
      <c r="C22" s="8" t="n">
        <f aca="false">IF(H22&lt;&gt;0,VLOOKUP(H22,'ISC.RAGAZZI'!$A$2:$G$137,3,FALSE()),0)</f>
        <v>0</v>
      </c>
      <c r="D22" s="9" t="n">
        <f aca="false">IF(H22&lt;&gt;0,VLOOKUP(H22,'ISC.RAGAZZI'!$A$2:$G$137,4,FALSE()),0)</f>
        <v>0</v>
      </c>
      <c r="E22" s="8" t="n">
        <f aca="false">IF(H22&lt;&gt;0,VLOOKUP(H22,'ISC.RAGAZZI'!$A$2:$G$137,5,FALSE()),0)</f>
        <v>0</v>
      </c>
      <c r="F22" s="8" t="n">
        <f aca="false">IF(H22&lt;&gt;0,VLOOKUP(H22,'ISC.RAGAZZI'!$A$2:$G$137,7,FALSE()),0)</f>
        <v>0</v>
      </c>
      <c r="G22" s="8" t="n">
        <f aca="false">IF(H22&lt;&gt;0,IF(G21&gt;1,G21-1,G21),0)</f>
        <v>0</v>
      </c>
      <c r="H22" s="8"/>
      <c r="I22" s="23"/>
      <c r="J22" s="24" t="n">
        <v>21</v>
      </c>
      <c r="K22" s="0" t="n">
        <v>1</v>
      </c>
    </row>
    <row r="23" customFormat="false" ht="12.75" hidden="false" customHeight="false" outlineLevel="0" collapsed="false">
      <c r="A23" s="8" t="n">
        <f aca="false">IF(H23&lt;&gt;0,J23,0)</f>
        <v>0</v>
      </c>
      <c r="B23" s="8" t="n">
        <f aca="false">IF(H23&lt;&gt;0,VLOOKUP(H23,'ISC.RAGAZZI'!$A$2:$G$137,2,FALSE()),0)</f>
        <v>0</v>
      </c>
      <c r="C23" s="8" t="n">
        <f aca="false">IF(H23&lt;&gt;0,VLOOKUP(H23,'ISC.RAGAZZI'!$A$2:$G$137,3,FALSE()),0)</f>
        <v>0</v>
      </c>
      <c r="D23" s="9" t="n">
        <f aca="false">IF(H23&lt;&gt;0,VLOOKUP(H23,'ISC.RAGAZZI'!$A$2:$G$137,4,FALSE()),0)</f>
        <v>0</v>
      </c>
      <c r="E23" s="8" t="n">
        <f aca="false">IF(H23&lt;&gt;0,VLOOKUP(H23,'ISC.RAGAZZI'!$A$2:$G$137,5,FALSE()),0)</f>
        <v>0</v>
      </c>
      <c r="F23" s="8" t="n">
        <f aca="false">IF(H23&lt;&gt;0,VLOOKUP(H23,'ISC.RAGAZZI'!$A$2:$G$137,7,FALSE()),0)</f>
        <v>0</v>
      </c>
      <c r="G23" s="8" t="n">
        <f aca="false">IF(H23&lt;&gt;0,IF(G22&gt;1,G22-1,G22),0)</f>
        <v>0</v>
      </c>
      <c r="H23" s="8"/>
      <c r="I23" s="23"/>
      <c r="J23" s="24" t="n">
        <v>22</v>
      </c>
      <c r="K23" s="0" t="n">
        <v>1</v>
      </c>
    </row>
    <row r="24" customFormat="false" ht="12.75" hidden="false" customHeight="false" outlineLevel="0" collapsed="false">
      <c r="A24" s="8" t="n">
        <f aca="false">IF(H24&lt;&gt;0,J24,0)</f>
        <v>0</v>
      </c>
      <c r="B24" s="8" t="n">
        <f aca="false">IF(H24&lt;&gt;0,VLOOKUP(H24,'ISC.RAGAZZI'!$A$2:$G$137,2,FALSE()),0)</f>
        <v>0</v>
      </c>
      <c r="C24" s="8" t="n">
        <f aca="false">IF(H24&lt;&gt;0,VLOOKUP(H24,'ISC.RAGAZZI'!$A$2:$G$137,3,FALSE()),0)</f>
        <v>0</v>
      </c>
      <c r="D24" s="9" t="n">
        <f aca="false">IF(H24&lt;&gt;0,VLOOKUP(H24,'ISC.RAGAZZI'!$A$2:$G$137,4,FALSE()),0)</f>
        <v>0</v>
      </c>
      <c r="E24" s="8" t="n">
        <f aca="false">IF(H24&lt;&gt;0,VLOOKUP(H24,'ISC.RAGAZZI'!$A$2:$G$137,5,FALSE()),0)</f>
        <v>0</v>
      </c>
      <c r="F24" s="8" t="n">
        <f aca="false">IF(H24&lt;&gt;0,VLOOKUP(H24,'ISC.RAGAZZI'!$A$2:$G$137,7,FALSE()),0)</f>
        <v>0</v>
      </c>
      <c r="G24" s="8" t="n">
        <f aca="false">IF(H24&lt;&gt;0,IF(G23&gt;1,G23-1,G23),0)</f>
        <v>0</v>
      </c>
      <c r="H24" s="8"/>
      <c r="I24" s="23"/>
      <c r="J24" s="24" t="n">
        <v>23</v>
      </c>
      <c r="K24" s="0" t="n">
        <v>1</v>
      </c>
    </row>
    <row r="25" customFormat="false" ht="12.75" hidden="false" customHeight="false" outlineLevel="0" collapsed="false">
      <c r="A25" s="8" t="n">
        <f aca="false">IF(H25&lt;&gt;0,J25,0)</f>
        <v>0</v>
      </c>
      <c r="B25" s="8" t="n">
        <f aca="false">IF(H25&lt;&gt;0,VLOOKUP(H25,'ISC.RAGAZZI'!$A$2:$G$137,2,FALSE()),0)</f>
        <v>0</v>
      </c>
      <c r="C25" s="8" t="n">
        <f aca="false">IF(H25&lt;&gt;0,VLOOKUP(H25,'ISC.RAGAZZI'!$A$2:$G$137,3,FALSE()),0)</f>
        <v>0</v>
      </c>
      <c r="D25" s="9" t="n">
        <f aca="false">IF(H25&lt;&gt;0,VLOOKUP(H25,'ISC.RAGAZZI'!$A$2:$G$137,4,FALSE()),0)</f>
        <v>0</v>
      </c>
      <c r="E25" s="8" t="n">
        <f aca="false">IF(H25&lt;&gt;0,VLOOKUP(H25,'ISC.RAGAZZI'!$A$2:$G$137,5,FALSE()),0)</f>
        <v>0</v>
      </c>
      <c r="F25" s="8" t="n">
        <f aca="false">IF(H25&lt;&gt;0,VLOOKUP(H25,'ISC.RAGAZZI'!$A$2:$G$137,7,FALSE()),0)</f>
        <v>0</v>
      </c>
      <c r="G25" s="8" t="n">
        <f aca="false">IF(H25&lt;&gt;0,IF(G24&gt;1,G24-1,G24),0)</f>
        <v>0</v>
      </c>
      <c r="H25" s="8"/>
      <c r="I25" s="23"/>
      <c r="J25" s="24" t="n">
        <v>24</v>
      </c>
      <c r="K25" s="0" t="n">
        <v>1</v>
      </c>
    </row>
    <row r="26" customFormat="false" ht="12.75" hidden="false" customHeight="false" outlineLevel="0" collapsed="false">
      <c r="A26" s="8" t="n">
        <f aca="false">IF(H26&lt;&gt;0,J26,0)</f>
        <v>0</v>
      </c>
      <c r="B26" s="8" t="n">
        <f aca="false">IF(H26&lt;&gt;0,VLOOKUP(H26,'ISC.RAGAZZI'!$A$2:$G$137,2,FALSE()),0)</f>
        <v>0</v>
      </c>
      <c r="C26" s="8" t="n">
        <f aca="false">IF(H26&lt;&gt;0,VLOOKUP(H26,'ISC.RAGAZZI'!$A$2:$G$137,3,FALSE()),0)</f>
        <v>0</v>
      </c>
      <c r="D26" s="9" t="n">
        <f aca="false">IF(H26&lt;&gt;0,VLOOKUP(H26,'ISC.RAGAZZI'!$A$2:$G$137,4,FALSE()),0)</f>
        <v>0</v>
      </c>
      <c r="E26" s="8" t="n">
        <f aca="false">IF(H26&lt;&gt;0,VLOOKUP(H26,'ISC.RAGAZZI'!$A$2:$G$137,5,FALSE()),0)</f>
        <v>0</v>
      </c>
      <c r="F26" s="8" t="n">
        <f aca="false">IF(H26&lt;&gt;0,VLOOKUP(H26,'ISC.RAGAZZI'!$A$2:$G$137,7,FALSE()),0)</f>
        <v>0</v>
      </c>
      <c r="G26" s="8" t="n">
        <f aca="false">IF(H26&lt;&gt;0,IF(G25&gt;1,G25-1,G25),0)</f>
        <v>0</v>
      </c>
      <c r="H26" s="8"/>
      <c r="I26" s="23"/>
      <c r="J26" s="24" t="n">
        <v>25</v>
      </c>
      <c r="K26" s="0" t="n">
        <v>1</v>
      </c>
    </row>
    <row r="27" customFormat="false" ht="12.75" hidden="false" customHeight="false" outlineLevel="0" collapsed="false">
      <c r="A27" s="8" t="n">
        <f aca="false">IF(H27&lt;&gt;0,J27,0)</f>
        <v>0</v>
      </c>
      <c r="B27" s="8" t="n">
        <f aca="false">IF(H27&lt;&gt;0,VLOOKUP(H27,'ISC.RAGAZZI'!$A$2:$G$137,2,FALSE()),0)</f>
        <v>0</v>
      </c>
      <c r="C27" s="8" t="n">
        <f aca="false">IF(H27&lt;&gt;0,VLOOKUP(H27,'ISC.RAGAZZI'!$A$2:$G$137,3,FALSE()),0)</f>
        <v>0</v>
      </c>
      <c r="D27" s="9" t="n">
        <f aca="false">IF(H27&lt;&gt;0,VLOOKUP(H27,'ISC.RAGAZZI'!$A$2:$G$137,4,FALSE()),0)</f>
        <v>0</v>
      </c>
      <c r="E27" s="8" t="n">
        <f aca="false">IF(H27&lt;&gt;0,VLOOKUP(H27,'ISC.RAGAZZI'!$A$2:$G$137,5,FALSE()),0)</f>
        <v>0</v>
      </c>
      <c r="F27" s="8" t="n">
        <f aca="false">IF(H27&lt;&gt;0,VLOOKUP(H27,'ISC.RAGAZZI'!$A$2:$G$137,7,FALSE()),0)</f>
        <v>0</v>
      </c>
      <c r="G27" s="8" t="n">
        <f aca="false">IF(H27&lt;&gt;0,IF(G26&gt;1,G26-1,G26),0)</f>
        <v>0</v>
      </c>
      <c r="H27" s="8"/>
      <c r="I27" s="23"/>
      <c r="J27" s="24" t="n">
        <v>26</v>
      </c>
      <c r="K27" s="0" t="n">
        <v>1</v>
      </c>
    </row>
    <row r="28" customFormat="false" ht="12.75" hidden="false" customHeight="false" outlineLevel="0" collapsed="false">
      <c r="A28" s="8" t="n">
        <f aca="false">IF(H28&lt;&gt;0,J28,0)</f>
        <v>0</v>
      </c>
      <c r="B28" s="8" t="n">
        <f aca="false">IF(H28&lt;&gt;0,VLOOKUP(H28,'ISC.RAGAZZI'!$A$2:$G$137,2,FALSE()),0)</f>
        <v>0</v>
      </c>
      <c r="C28" s="8" t="n">
        <f aca="false">IF(H28&lt;&gt;0,VLOOKUP(H28,'ISC.RAGAZZI'!$A$2:$G$137,3,FALSE()),0)</f>
        <v>0</v>
      </c>
      <c r="D28" s="9" t="n">
        <f aca="false">IF(H28&lt;&gt;0,VLOOKUP(H28,'ISC.RAGAZZI'!$A$2:$G$137,4,FALSE()),0)</f>
        <v>0</v>
      </c>
      <c r="E28" s="8" t="n">
        <f aca="false">IF(H28&lt;&gt;0,VLOOKUP(H28,'ISC.RAGAZZI'!$A$2:$G$137,5,FALSE()),0)</f>
        <v>0</v>
      </c>
      <c r="F28" s="8" t="n">
        <f aca="false">IF(H28&lt;&gt;0,VLOOKUP(H28,'ISC.RAGAZZI'!$A$2:$G$137,7,FALSE()),0)</f>
        <v>0</v>
      </c>
      <c r="G28" s="8" t="n">
        <f aca="false">IF(H28&lt;&gt;0,IF(G27&gt;1,G27-1,G27),0)</f>
        <v>0</v>
      </c>
      <c r="H28" s="8"/>
      <c r="I28" s="23"/>
      <c r="J28" s="24" t="n">
        <v>27</v>
      </c>
      <c r="K28" s="0" t="n">
        <v>1</v>
      </c>
    </row>
    <row r="29" customFormat="false" ht="12.75" hidden="false" customHeight="false" outlineLevel="0" collapsed="false">
      <c r="A29" s="8" t="n">
        <f aca="false">IF(H29&lt;&gt;0,J29,0)</f>
        <v>0</v>
      </c>
      <c r="B29" s="8" t="n">
        <f aca="false">IF(H29&lt;&gt;0,VLOOKUP(H29,'ISC.RAGAZZI'!$A$2:$G$137,2,FALSE()),0)</f>
        <v>0</v>
      </c>
      <c r="C29" s="8" t="n">
        <f aca="false">IF(H29&lt;&gt;0,VLOOKUP(H29,'ISC.RAGAZZI'!$A$2:$G$137,3,FALSE()),0)</f>
        <v>0</v>
      </c>
      <c r="D29" s="9" t="n">
        <f aca="false">IF(H29&lt;&gt;0,VLOOKUP(H29,'ISC.RAGAZZI'!$A$2:$G$137,4,FALSE()),0)</f>
        <v>0</v>
      </c>
      <c r="E29" s="8" t="n">
        <f aca="false">IF(H29&lt;&gt;0,VLOOKUP(H29,'ISC.RAGAZZI'!$A$2:$G$137,5,FALSE()),0)</f>
        <v>0</v>
      </c>
      <c r="F29" s="8" t="n">
        <f aca="false">IF(H29&lt;&gt;0,VLOOKUP(H29,'ISC.RAGAZZI'!$A$2:$G$137,7,FALSE()),0)</f>
        <v>0</v>
      </c>
      <c r="G29" s="8" t="n">
        <f aca="false">IF(H29&lt;&gt;0,IF(G28&gt;1,G28-1,G28),0)</f>
        <v>0</v>
      </c>
      <c r="H29" s="8"/>
      <c r="I29" s="23"/>
      <c r="J29" s="24" t="n">
        <v>28</v>
      </c>
      <c r="K29" s="0" t="n">
        <v>1</v>
      </c>
    </row>
    <row r="30" customFormat="false" ht="12.75" hidden="false" customHeight="false" outlineLevel="0" collapsed="false">
      <c r="A30" s="8" t="n">
        <f aca="false">IF(H30&lt;&gt;0,J30,0)</f>
        <v>0</v>
      </c>
      <c r="B30" s="8" t="n">
        <f aca="false">IF(H30&lt;&gt;0,VLOOKUP(H30,'ISC.RAGAZZI'!$A$2:$G$137,2,FALSE()),0)</f>
        <v>0</v>
      </c>
      <c r="C30" s="8" t="n">
        <f aca="false">IF(H30&lt;&gt;0,VLOOKUP(H30,'ISC.RAGAZZI'!$A$2:$G$137,3,FALSE()),0)</f>
        <v>0</v>
      </c>
      <c r="D30" s="9" t="n">
        <f aca="false">IF(H30&lt;&gt;0,VLOOKUP(H30,'ISC.RAGAZZI'!$A$2:$G$137,4,FALSE()),0)</f>
        <v>0</v>
      </c>
      <c r="E30" s="8" t="n">
        <f aca="false">IF(H30&lt;&gt;0,VLOOKUP(H30,'ISC.RAGAZZI'!$A$2:$G$137,5,FALSE()),0)</f>
        <v>0</v>
      </c>
      <c r="F30" s="8" t="n">
        <f aca="false">IF(H30&lt;&gt;0,VLOOKUP(H30,'ISC.RAGAZZI'!$A$2:$G$137,7,FALSE()),0)</f>
        <v>0</v>
      </c>
      <c r="G30" s="8" t="n">
        <f aca="false">IF(H30&lt;&gt;0,IF(G29&gt;1,G29-1,G29),0)</f>
        <v>0</v>
      </c>
      <c r="H30" s="8"/>
      <c r="I30" s="23"/>
      <c r="J30" s="24" t="n">
        <v>29</v>
      </c>
      <c r="K30" s="0" t="n">
        <v>1</v>
      </c>
    </row>
    <row r="31" customFormat="false" ht="12.75" hidden="false" customHeight="false" outlineLevel="0" collapsed="false">
      <c r="A31" s="8" t="n">
        <f aca="false">IF(H31&lt;&gt;0,J31,0)</f>
        <v>0</v>
      </c>
      <c r="B31" s="8" t="n">
        <f aca="false">IF(H31&lt;&gt;0,VLOOKUP(H31,'ISC.RAGAZZI'!$A$2:$G$137,2,FALSE()),0)</f>
        <v>0</v>
      </c>
      <c r="C31" s="8" t="n">
        <f aca="false">IF(H31&lt;&gt;0,VLOOKUP(H31,'ISC.RAGAZZI'!$A$2:$G$137,3,FALSE()),0)</f>
        <v>0</v>
      </c>
      <c r="D31" s="9" t="n">
        <f aca="false">IF(H31&lt;&gt;0,VLOOKUP(H31,'ISC.RAGAZZI'!$A$2:$G$137,4,FALSE()),0)</f>
        <v>0</v>
      </c>
      <c r="E31" s="8" t="n">
        <f aca="false">IF(H31&lt;&gt;0,VLOOKUP(H31,'ISC.RAGAZZI'!$A$2:$G$137,5,FALSE()),0)</f>
        <v>0</v>
      </c>
      <c r="F31" s="8" t="n">
        <f aca="false">IF(H31&lt;&gt;0,VLOOKUP(H31,'ISC.RAGAZZI'!$A$2:$G$137,7,FALSE()),0)</f>
        <v>0</v>
      </c>
      <c r="G31" s="8" t="n">
        <f aca="false">IF(H31&lt;&gt;0,IF(G30&gt;1,G30-1,G30),0)</f>
        <v>0</v>
      </c>
      <c r="H31" s="8"/>
      <c r="I31" s="23"/>
      <c r="J31" s="24" t="n">
        <v>30</v>
      </c>
      <c r="K31" s="0" t="n">
        <v>1</v>
      </c>
    </row>
    <row r="32" customFormat="false" ht="12.75" hidden="false" customHeight="false" outlineLevel="0" collapsed="false">
      <c r="A32" s="8" t="n">
        <f aca="false">IF(H32&lt;&gt;0,J32,0)</f>
        <v>0</v>
      </c>
      <c r="B32" s="8" t="n">
        <f aca="false">IF(H32&lt;&gt;0,VLOOKUP(H32,'ISC.RAGAZZI'!$A$2:$G$137,2,FALSE()),0)</f>
        <v>0</v>
      </c>
      <c r="C32" s="8" t="n">
        <f aca="false">IF(H32&lt;&gt;0,VLOOKUP(H32,'ISC.RAGAZZI'!$A$2:$G$137,3,FALSE()),0)</f>
        <v>0</v>
      </c>
      <c r="D32" s="9" t="n">
        <f aca="false">IF(H32&lt;&gt;0,VLOOKUP(H32,'ISC.RAGAZZI'!$A$2:$G$137,4,FALSE()),0)</f>
        <v>0</v>
      </c>
      <c r="E32" s="8" t="n">
        <f aca="false">IF(H32&lt;&gt;0,VLOOKUP(H32,'ISC.RAGAZZI'!$A$2:$G$137,5,FALSE()),0)</f>
        <v>0</v>
      </c>
      <c r="F32" s="8" t="n">
        <f aca="false">IF(H32&lt;&gt;0,VLOOKUP(H32,'ISC.RAGAZZI'!$A$2:$G$137,7,FALSE()),0)</f>
        <v>0</v>
      </c>
      <c r="G32" s="8" t="n">
        <f aca="false">IF(H32&lt;&gt;0,IF(G31&gt;1,G31-1,G31),0)</f>
        <v>0</v>
      </c>
      <c r="H32" s="8"/>
      <c r="I32" s="23"/>
      <c r="J32" s="24" t="n">
        <v>31</v>
      </c>
      <c r="K32" s="0" t="n">
        <v>1</v>
      </c>
    </row>
    <row r="33" customFormat="false" ht="12.75" hidden="false" customHeight="false" outlineLevel="0" collapsed="false">
      <c r="A33" s="8" t="n">
        <f aca="false">IF(H33&lt;&gt;0,J33,0)</f>
        <v>0</v>
      </c>
      <c r="B33" s="8" t="n">
        <f aca="false">IF(H33&lt;&gt;0,VLOOKUP(H33,'ISC.RAGAZZI'!$A$2:$G$137,2,FALSE()),0)</f>
        <v>0</v>
      </c>
      <c r="C33" s="8" t="n">
        <f aca="false">IF(H33&lt;&gt;0,VLOOKUP(H33,'ISC.RAGAZZI'!$A$2:$G$137,3,FALSE()),0)</f>
        <v>0</v>
      </c>
      <c r="D33" s="9" t="n">
        <f aca="false">IF(H33&lt;&gt;0,VLOOKUP(H33,'ISC.RAGAZZI'!$A$2:$G$137,4,FALSE()),0)</f>
        <v>0</v>
      </c>
      <c r="E33" s="8" t="n">
        <f aca="false">IF(H33&lt;&gt;0,VLOOKUP(H33,'ISC.RAGAZZI'!$A$2:$G$137,5,FALSE()),0)</f>
        <v>0</v>
      </c>
      <c r="F33" s="8" t="n">
        <f aca="false">IF(H33&lt;&gt;0,VLOOKUP(H33,'ISC.RAGAZZI'!$A$2:$G$137,7,FALSE()),0)</f>
        <v>0</v>
      </c>
      <c r="G33" s="8" t="n">
        <f aca="false">IF(H33&lt;&gt;0,IF(G32&gt;1,G32-1,G32),0)</f>
        <v>0</v>
      </c>
      <c r="H33" s="8"/>
      <c r="I33" s="23"/>
      <c r="J33" s="24" t="n">
        <v>32</v>
      </c>
      <c r="K33" s="0" t="n">
        <v>1</v>
      </c>
    </row>
    <row r="34" customFormat="false" ht="12.75" hidden="false" customHeight="false" outlineLevel="0" collapsed="false">
      <c r="A34" s="8" t="n">
        <f aca="false">IF(H34&lt;&gt;0,J34,0)</f>
        <v>0</v>
      </c>
      <c r="B34" s="8" t="n">
        <f aca="false">IF(H34&lt;&gt;0,VLOOKUP(H34,'ISC.RAGAZZI'!$A$2:$G$137,2,FALSE()),0)</f>
        <v>0</v>
      </c>
      <c r="C34" s="8" t="n">
        <f aca="false">IF(H34&lt;&gt;0,VLOOKUP(H34,'ISC.RAGAZZI'!$A$2:$G$137,3,FALSE()),0)</f>
        <v>0</v>
      </c>
      <c r="D34" s="9" t="n">
        <f aca="false">IF(H34&lt;&gt;0,VLOOKUP(H34,'ISC.RAGAZZI'!$A$2:$G$137,4,FALSE()),0)</f>
        <v>0</v>
      </c>
      <c r="E34" s="8" t="n">
        <f aca="false">IF(H34&lt;&gt;0,VLOOKUP(H34,'ISC.RAGAZZI'!$A$2:$G$137,5,FALSE()),0)</f>
        <v>0</v>
      </c>
      <c r="F34" s="8" t="n">
        <f aca="false">IF(H34&lt;&gt;0,VLOOKUP(H34,'ISC.RAGAZZI'!$A$2:$G$137,7,FALSE()),0)</f>
        <v>0</v>
      </c>
      <c r="G34" s="8" t="n">
        <f aca="false">IF(H34&lt;&gt;0,IF(G33&gt;1,G33-1,G33),0)</f>
        <v>0</v>
      </c>
      <c r="H34" s="8"/>
      <c r="I34" s="23"/>
      <c r="J34" s="24" t="n">
        <v>33</v>
      </c>
      <c r="K34" s="0" t="n">
        <v>1</v>
      </c>
    </row>
    <row r="35" customFormat="false" ht="12.75" hidden="false" customHeight="false" outlineLevel="0" collapsed="false">
      <c r="A35" s="8" t="n">
        <f aca="false">IF(H35&lt;&gt;0,J35,0)</f>
        <v>0</v>
      </c>
      <c r="B35" s="8" t="n">
        <f aca="false">IF(H35&lt;&gt;0,VLOOKUP(H35,'ISC.RAGAZZI'!$A$2:$G$137,2,FALSE()),0)</f>
        <v>0</v>
      </c>
      <c r="C35" s="8" t="n">
        <f aca="false">IF(H35&lt;&gt;0,VLOOKUP(H35,'ISC.RAGAZZI'!$A$2:$G$137,3,FALSE()),0)</f>
        <v>0</v>
      </c>
      <c r="D35" s="9" t="n">
        <f aca="false">IF(H35&lt;&gt;0,VLOOKUP(H35,'ISC.RAGAZZI'!$A$2:$G$137,4,FALSE()),0)</f>
        <v>0</v>
      </c>
      <c r="E35" s="8" t="n">
        <f aca="false">IF(H35&lt;&gt;0,VLOOKUP(H35,'ISC.RAGAZZI'!$A$2:$G$137,5,FALSE()),0)</f>
        <v>0</v>
      </c>
      <c r="F35" s="8" t="n">
        <f aca="false">IF(H35&lt;&gt;0,VLOOKUP(H35,'ISC.RAGAZZI'!$A$2:$G$137,7,FALSE()),0)</f>
        <v>0</v>
      </c>
      <c r="G35" s="8" t="n">
        <f aca="false">IF(H35&lt;&gt;0,IF(G34&gt;1,G34-1,G34),0)</f>
        <v>0</v>
      </c>
      <c r="H35" s="8"/>
      <c r="I35" s="23"/>
      <c r="J35" s="24" t="n">
        <v>34</v>
      </c>
      <c r="K35" s="0" t="n">
        <v>1</v>
      </c>
    </row>
    <row r="36" customFormat="false" ht="12.75" hidden="false" customHeight="false" outlineLevel="0" collapsed="false">
      <c r="A36" s="8" t="n">
        <f aca="false">IF(H36&lt;&gt;0,J36,0)</f>
        <v>0</v>
      </c>
      <c r="B36" s="8" t="n">
        <f aca="false">IF(H36&lt;&gt;0,VLOOKUP(H36,'ISC.RAGAZZI'!$A$2:$G$137,2,FALSE()),0)</f>
        <v>0</v>
      </c>
      <c r="C36" s="8" t="n">
        <f aca="false">IF(H36&lt;&gt;0,VLOOKUP(H36,'ISC.RAGAZZI'!$A$2:$G$137,3,FALSE()),0)</f>
        <v>0</v>
      </c>
      <c r="D36" s="9" t="n">
        <f aca="false">IF(H36&lt;&gt;0,VLOOKUP(H36,'ISC.RAGAZZI'!$A$2:$G$137,4,FALSE()),0)</f>
        <v>0</v>
      </c>
      <c r="E36" s="8" t="n">
        <f aca="false">IF(H36&lt;&gt;0,VLOOKUP(H36,'ISC.RAGAZZI'!$A$2:$G$137,5,FALSE()),0)</f>
        <v>0</v>
      </c>
      <c r="F36" s="8" t="n">
        <f aca="false">IF(H36&lt;&gt;0,VLOOKUP(H36,'ISC.RAGAZZI'!$A$2:$G$137,7,FALSE()),0)</f>
        <v>0</v>
      </c>
      <c r="G36" s="8" t="n">
        <f aca="false">IF(H36&lt;&gt;0,IF(G35&gt;1,G35-1,G35),0)</f>
        <v>0</v>
      </c>
      <c r="H36" s="8"/>
      <c r="I36" s="23"/>
      <c r="J36" s="24" t="n">
        <v>35</v>
      </c>
      <c r="K36" s="0" t="n">
        <v>1</v>
      </c>
    </row>
    <row r="37" customFormat="false" ht="12.75" hidden="false" customHeight="false" outlineLevel="0" collapsed="false">
      <c r="A37" s="8" t="n">
        <f aca="false">IF(H37&lt;&gt;0,J37,0)</f>
        <v>0</v>
      </c>
      <c r="B37" s="8" t="n">
        <f aca="false">IF(H37&lt;&gt;0,VLOOKUP(H37,'ISC.RAGAZZI'!$A$2:$G$137,2,FALSE()),0)</f>
        <v>0</v>
      </c>
      <c r="C37" s="8" t="n">
        <f aca="false">IF(H37&lt;&gt;0,VLOOKUP(H37,'ISC.RAGAZZI'!$A$2:$G$137,3,FALSE()),0)</f>
        <v>0</v>
      </c>
      <c r="D37" s="9" t="n">
        <f aca="false">IF(H37&lt;&gt;0,VLOOKUP(H37,'ISC.RAGAZZI'!$A$2:$G$137,4,FALSE()),0)</f>
        <v>0</v>
      </c>
      <c r="E37" s="8" t="n">
        <f aca="false">IF(H37&lt;&gt;0,VLOOKUP(H37,'ISC.RAGAZZI'!$A$2:$G$137,5,FALSE()),0)</f>
        <v>0</v>
      </c>
      <c r="F37" s="8" t="n">
        <f aca="false">IF(H37&lt;&gt;0,VLOOKUP(H37,'ISC.RAGAZZI'!$A$2:$G$137,7,FALSE()),0)</f>
        <v>0</v>
      </c>
      <c r="G37" s="8" t="n">
        <f aca="false">IF(H37&lt;&gt;0,IF(G36&gt;1,G36-1,G36),0)</f>
        <v>0</v>
      </c>
      <c r="H37" s="8"/>
      <c r="I37" s="23"/>
      <c r="J37" s="24" t="n">
        <v>36</v>
      </c>
      <c r="K37" s="0" t="n">
        <v>1</v>
      </c>
    </row>
    <row r="38" customFormat="false" ht="12.75" hidden="false" customHeight="false" outlineLevel="0" collapsed="false">
      <c r="A38" s="8" t="n">
        <f aca="false">IF(H38&lt;&gt;0,J38,0)</f>
        <v>0</v>
      </c>
      <c r="B38" s="8" t="n">
        <f aca="false">IF(H38&lt;&gt;0,VLOOKUP(H38,'ISC.RAGAZZI'!$A$2:$G$137,2,FALSE()),0)</f>
        <v>0</v>
      </c>
      <c r="C38" s="8" t="n">
        <f aca="false">IF(H38&lt;&gt;0,VLOOKUP(H38,'ISC.RAGAZZI'!$A$2:$G$137,3,FALSE()),0)</f>
        <v>0</v>
      </c>
      <c r="D38" s="9" t="n">
        <f aca="false">IF(H38&lt;&gt;0,VLOOKUP(H38,'ISC.RAGAZZI'!$A$2:$G$137,4,FALSE()),0)</f>
        <v>0</v>
      </c>
      <c r="E38" s="8" t="n">
        <f aca="false">IF(H38&lt;&gt;0,VLOOKUP(H38,'ISC.RAGAZZI'!$A$2:$G$137,5,FALSE()),0)</f>
        <v>0</v>
      </c>
      <c r="F38" s="8" t="n">
        <f aca="false">IF(H38&lt;&gt;0,VLOOKUP(H38,'ISC.RAGAZZI'!$A$2:$G$137,7,FALSE()),0)</f>
        <v>0</v>
      </c>
      <c r="G38" s="8" t="n">
        <f aca="false">IF(H38&lt;&gt;0,IF(G37&gt;1,G37-1,G37),0)</f>
        <v>0</v>
      </c>
      <c r="H38" s="8"/>
      <c r="I38" s="23"/>
      <c r="J38" s="24" t="n">
        <v>37</v>
      </c>
      <c r="K38" s="0" t="n">
        <v>1</v>
      </c>
    </row>
    <row r="39" customFormat="false" ht="12.75" hidden="false" customHeight="false" outlineLevel="0" collapsed="false">
      <c r="A39" s="8" t="n">
        <f aca="false">IF(H39&lt;&gt;0,J39,0)</f>
        <v>0</v>
      </c>
      <c r="B39" s="8" t="n">
        <f aca="false">IF(H39&lt;&gt;0,VLOOKUP(H39,'ISC.RAGAZZI'!$A$2:$G$137,2,FALSE()),0)</f>
        <v>0</v>
      </c>
      <c r="C39" s="8" t="n">
        <f aca="false">IF(H39&lt;&gt;0,VLOOKUP(H39,'ISC.RAGAZZI'!$A$2:$G$137,3,FALSE()),0)</f>
        <v>0</v>
      </c>
      <c r="D39" s="9" t="n">
        <f aca="false">IF(H39&lt;&gt;0,VLOOKUP(H39,'ISC.RAGAZZI'!$A$2:$G$137,4,FALSE()),0)</f>
        <v>0</v>
      </c>
      <c r="E39" s="8" t="n">
        <f aca="false">IF(H39&lt;&gt;0,VLOOKUP(H39,'ISC.RAGAZZI'!$A$2:$G$137,5,FALSE()),0)</f>
        <v>0</v>
      </c>
      <c r="F39" s="8" t="n">
        <f aca="false">IF(H39&lt;&gt;0,VLOOKUP(H39,'ISC.RAGAZZI'!$A$2:$G$137,7,FALSE()),0)</f>
        <v>0</v>
      </c>
      <c r="G39" s="8" t="n">
        <f aca="false">IF(H39&lt;&gt;0,IF(G38&gt;1,G38-1,G38),0)</f>
        <v>0</v>
      </c>
      <c r="H39" s="8"/>
      <c r="I39" s="23"/>
      <c r="J39" s="24" t="n">
        <v>38</v>
      </c>
      <c r="K39" s="0" t="n">
        <v>1</v>
      </c>
    </row>
    <row r="40" customFormat="false" ht="12.75" hidden="false" customHeight="false" outlineLevel="0" collapsed="false">
      <c r="A40" s="8" t="n">
        <f aca="false">IF(H40&lt;&gt;0,J40,0)</f>
        <v>0</v>
      </c>
      <c r="B40" s="8" t="n">
        <f aca="false">IF(H40&lt;&gt;0,VLOOKUP(H40,'ISC.RAGAZZI'!$A$2:$G$137,2,FALSE()),0)</f>
        <v>0</v>
      </c>
      <c r="C40" s="8" t="n">
        <f aca="false">IF(H40&lt;&gt;0,VLOOKUP(H40,'ISC.RAGAZZI'!$A$2:$G$137,3,FALSE()),0)</f>
        <v>0</v>
      </c>
      <c r="D40" s="9" t="n">
        <f aca="false">IF(H40&lt;&gt;0,VLOOKUP(H40,'ISC.RAGAZZI'!$A$2:$G$137,4,FALSE()),0)</f>
        <v>0</v>
      </c>
      <c r="E40" s="8" t="n">
        <f aca="false">IF(H40&lt;&gt;0,VLOOKUP(H40,'ISC.RAGAZZI'!$A$2:$G$137,5,FALSE()),0)</f>
        <v>0</v>
      </c>
      <c r="F40" s="8" t="n">
        <f aca="false">IF(H40&lt;&gt;0,VLOOKUP(H40,'ISC.RAGAZZI'!$A$2:$G$137,6,FALSE()),0)</f>
        <v>0</v>
      </c>
      <c r="G40" s="8" t="n">
        <f aca="false">IF(H40&lt;&gt;0,IF(G39&gt;1,G39-1,G39),0)</f>
        <v>0</v>
      </c>
      <c r="H40" s="8"/>
      <c r="I40" s="23"/>
      <c r="J40" s="24" t="n">
        <v>39</v>
      </c>
      <c r="K40" s="0" t="n">
        <v>1</v>
      </c>
    </row>
    <row r="41" customFormat="false" ht="12.75" hidden="false" customHeight="false" outlineLevel="0" collapsed="false">
      <c r="H41" s="16"/>
      <c r="I41" s="0"/>
    </row>
    <row r="42" customFormat="false" ht="12.75" hidden="false" customHeight="false" outlineLevel="0" collapsed="false">
      <c r="H42" s="16"/>
      <c r="I42" s="0"/>
    </row>
    <row r="43" customFormat="false" ht="12.75" hidden="false" customHeight="false" outlineLevel="0" collapsed="false">
      <c r="H43" s="16"/>
      <c r="I43" s="0"/>
    </row>
    <row r="44" customFormat="false" ht="12.75" hidden="false" customHeight="false" outlineLevel="0" collapsed="false">
      <c r="H44" s="16"/>
      <c r="I44" s="0"/>
    </row>
    <row r="45" customFormat="false" ht="12.75" hidden="false" customHeight="false" outlineLevel="0" collapsed="false">
      <c r="H45" s="16"/>
      <c r="I45" s="0"/>
    </row>
    <row r="46" customFormat="false" ht="12.75" hidden="false" customHeight="false" outlineLevel="0" collapsed="false">
      <c r="H46" s="16"/>
      <c r="I46" s="0"/>
    </row>
    <row r="47" customFormat="false" ht="12.75" hidden="false" customHeight="false" outlineLevel="0" collapsed="false">
      <c r="H47" s="16"/>
      <c r="I47" s="0"/>
    </row>
    <row r="48" customFormat="false" ht="12.75" hidden="false" customHeight="false" outlineLevel="0" collapsed="false">
      <c r="H48" s="16"/>
      <c r="I48" s="0"/>
    </row>
    <row r="49" customFormat="false" ht="12.75" hidden="false" customHeight="false" outlineLevel="0" collapsed="false">
      <c r="H49" s="16"/>
      <c r="I49" s="0"/>
    </row>
    <row r="50" customFormat="false" ht="12.75" hidden="false" customHeight="false" outlineLevel="0" collapsed="false">
      <c r="H50" s="16"/>
      <c r="I50" s="0"/>
    </row>
    <row r="51" customFormat="false" ht="12.75" hidden="false" customHeight="false" outlineLevel="0" collapsed="false">
      <c r="H51" s="16"/>
      <c r="I51" s="0"/>
    </row>
    <row r="52" customFormat="false" ht="12.75" hidden="false" customHeight="false" outlineLevel="0" collapsed="false">
      <c r="H52" s="16"/>
      <c r="I52" s="0"/>
    </row>
    <row r="53" customFormat="false" ht="12.75" hidden="false" customHeight="false" outlineLevel="0" collapsed="false">
      <c r="H53" s="16"/>
      <c r="I53" s="0"/>
    </row>
    <row r="54" customFormat="false" ht="12.75" hidden="false" customHeight="false" outlineLevel="0" collapsed="false">
      <c r="H54" s="16"/>
      <c r="I54" s="0"/>
    </row>
    <row r="55" customFormat="false" ht="12.75" hidden="false" customHeight="false" outlineLevel="0" collapsed="false">
      <c r="H55" s="16"/>
      <c r="I55" s="0"/>
    </row>
    <row r="56" customFormat="false" ht="12.75" hidden="false" customHeight="false" outlineLevel="0" collapsed="false">
      <c r="H56" s="16"/>
      <c r="I56" s="0"/>
    </row>
    <row r="57" customFormat="false" ht="12.75" hidden="false" customHeight="false" outlineLevel="0" collapsed="false">
      <c r="H57" s="16"/>
      <c r="I57" s="0"/>
    </row>
    <row r="58" customFormat="false" ht="12.75" hidden="false" customHeight="false" outlineLevel="0" collapsed="false">
      <c r="H58" s="16"/>
      <c r="I58" s="0"/>
    </row>
    <row r="59" customFormat="false" ht="12.75" hidden="false" customHeight="false" outlineLevel="0" collapsed="false">
      <c r="H59" s="16"/>
      <c r="I59" s="0"/>
    </row>
    <row r="60" customFormat="false" ht="12.75" hidden="false" customHeight="false" outlineLevel="0" collapsed="false">
      <c r="H60" s="16"/>
      <c r="I60" s="0"/>
    </row>
    <row r="61" customFormat="false" ht="12.75" hidden="false" customHeight="false" outlineLevel="0" collapsed="false">
      <c r="H61" s="16"/>
      <c r="I61" s="0"/>
    </row>
    <row r="62" customFormat="false" ht="12.75" hidden="false" customHeight="false" outlineLevel="0" collapsed="false">
      <c r="H62" s="16"/>
      <c r="I62" s="0"/>
    </row>
    <row r="63" customFormat="false" ht="12.75" hidden="false" customHeight="false" outlineLevel="0" collapsed="false">
      <c r="H63" s="16"/>
      <c r="I63" s="0"/>
    </row>
    <row r="64" customFormat="false" ht="12.75" hidden="false" customHeight="false" outlineLevel="0" collapsed="false">
      <c r="H64" s="16"/>
      <c r="I64" s="0"/>
    </row>
    <row r="65" customFormat="false" ht="12.75" hidden="false" customHeight="false" outlineLevel="0" collapsed="false">
      <c r="H65" s="16"/>
      <c r="I65" s="0"/>
    </row>
    <row r="66" customFormat="false" ht="12.75" hidden="false" customHeight="false" outlineLevel="0" collapsed="false">
      <c r="H66" s="16"/>
      <c r="I66" s="0"/>
    </row>
    <row r="67" customFormat="false" ht="12.75" hidden="false" customHeight="false" outlineLevel="0" collapsed="false">
      <c r="H67" s="16"/>
      <c r="I67" s="0"/>
    </row>
    <row r="68" customFormat="false" ht="12.75" hidden="false" customHeight="false" outlineLevel="0" collapsed="false">
      <c r="H68" s="16"/>
      <c r="I68" s="0"/>
    </row>
    <row r="69" customFormat="false" ht="12.75" hidden="false" customHeight="false" outlineLevel="0" collapsed="false">
      <c r="H69" s="16"/>
      <c r="I69" s="0"/>
    </row>
    <row r="70" customFormat="false" ht="12.75" hidden="false" customHeight="false" outlineLevel="0" collapsed="false">
      <c r="H70" s="16"/>
      <c r="I70" s="0"/>
    </row>
    <row r="71" customFormat="false" ht="12.75" hidden="false" customHeight="false" outlineLevel="0" collapsed="false">
      <c r="H71" s="16"/>
      <c r="I71" s="0"/>
    </row>
    <row r="72" customFormat="false" ht="12.75" hidden="false" customHeight="false" outlineLevel="0" collapsed="false">
      <c r="H72" s="16"/>
      <c r="I72" s="0"/>
    </row>
    <row r="73" customFormat="false" ht="12.75" hidden="false" customHeight="false" outlineLevel="0" collapsed="false">
      <c r="H73" s="16"/>
      <c r="I73" s="0"/>
    </row>
    <row r="74" customFormat="false" ht="12.75" hidden="false" customHeight="false" outlineLevel="0" collapsed="false">
      <c r="H74" s="16"/>
      <c r="I74" s="0"/>
    </row>
    <row r="75" customFormat="false" ht="12.75" hidden="false" customHeight="false" outlineLevel="0" collapsed="false">
      <c r="H75" s="16"/>
      <c r="I75" s="0"/>
    </row>
    <row r="76" customFormat="false" ht="12.75" hidden="false" customHeight="false" outlineLevel="0" collapsed="false">
      <c r="H76" s="16"/>
      <c r="I76" s="0"/>
    </row>
    <row r="77" customFormat="false" ht="12.75" hidden="false" customHeight="false" outlineLevel="0" collapsed="false">
      <c r="H77" s="16"/>
      <c r="I77" s="0"/>
    </row>
  </sheetData>
  <printOptions headings="false" gridLines="false" gridLinesSet="true" horizontalCentered="false" verticalCentered="false"/>
  <pageMargins left="1.575" right="0.315277777777778" top="0.7875" bottom="0.620138888888889" header="0.393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RAGAZZI</oddHeader>
    <oddFooter>&amp;LN.G.= numero gara pettor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A1:H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1" width="9.85"/>
    <col collapsed="false" customWidth="true" hidden="false" outlineLevel="0" max="5" min="5" style="0" width="15.13"/>
    <col collapsed="false" customWidth="true" hidden="false" outlineLevel="0" max="6" min="6" style="0" width="20.13"/>
    <col collapsed="false" customWidth="true" hidden="true" outlineLevel="0" max="7" min="7" style="15" width="0.7"/>
    <col collapsed="false" customWidth="true" hidden="false" outlineLevel="0" max="8" min="8" style="0" width="4.99"/>
    <col collapsed="false" customWidth="true" hidden="false" outlineLevel="0" max="9" min="9" style="16" width="7.99"/>
  </cols>
  <sheetData>
    <row r="1" customFormat="false" ht="12.75" hidden="false" customHeight="false" outlineLevel="0" collapsed="false">
      <c r="A1" s="17" t="s">
        <v>95</v>
      </c>
      <c r="B1" s="17" t="s">
        <v>96</v>
      </c>
      <c r="C1" s="17" t="s">
        <v>97</v>
      </c>
      <c r="D1" s="18" t="s">
        <v>98</v>
      </c>
      <c r="E1" s="19" t="s">
        <v>99</v>
      </c>
      <c r="F1" s="17" t="s">
        <v>100</v>
      </c>
      <c r="G1" s="20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PULCINI'!$A$2:$G$194,2,FALSE()),0)</f>
        <v>TAISSIR</v>
      </c>
      <c r="C2" s="8" t="str">
        <f aca="false">IF(H2&lt;&gt;0,VLOOKUP(H2,'ISC.PULCINI'!$A$2:$G$194,3,FALSE()),0)</f>
        <v>MOHCINE</v>
      </c>
      <c r="D2" s="9" t="n">
        <f aca="false">IF(H2&lt;&gt;0,VLOOKUP(H2,'ISC.PULCINI'!$A$2:$G$194,4,FALSE()),0)</f>
        <v>2009</v>
      </c>
      <c r="E2" s="8" t="str">
        <f aca="false">IF(H2&lt;&gt;0,VLOOKUP(H2,'ISC.PULCINI'!$A$2:$G$194,5,FALSE()),0)</f>
        <v>PULCINI</v>
      </c>
      <c r="F2" s="8" t="str">
        <f aca="false">IF(H2&lt;&gt;0,VLOOKUP(H2,'ISC.PULCINI'!$A$2:$G$194,7,FALSE()),0)</f>
        <v>OLTREFERSINA</v>
      </c>
      <c r="G2" s="22" t="n">
        <f aca="false">IF(H12&lt;&gt;0,IF(H2&lt;&gt;0,30,0),IF(H2&lt;&gt;0,15,0))</f>
        <v>30</v>
      </c>
      <c r="H2" s="8" t="n">
        <v>13</v>
      </c>
      <c r="I2" s="23"/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PULCINI'!$A$2:$G$194,2,FALSE()),0)</f>
        <v>PEDRIN</v>
      </c>
      <c r="C3" s="8" t="str">
        <f aca="false">IF(H3&lt;&gt;0,VLOOKUP(H3,'ISC.PULCINI'!$A$2:$G$194,3,FALSE()),0)</f>
        <v>PIETRO</v>
      </c>
      <c r="D3" s="9" t="n">
        <f aca="false">IF(H3&lt;&gt;0,VLOOKUP(H3,'ISC.PULCINI'!$A$2:$G$194,4,FALSE()),0)</f>
        <v>2009</v>
      </c>
      <c r="E3" s="8" t="str">
        <f aca="false">IF(H3&lt;&gt;0,VLOOKUP(H3,'ISC.PULCINI'!$A$2:$G$194,5,FALSE()),0)</f>
        <v>PULCINI</v>
      </c>
      <c r="F3" s="8" t="str">
        <f aca="false">IF(H3&lt;&gt;0,VLOOKUP(H3,'ISC.PULCINI'!$A$2:$G$194,7,FALSE()),0)</f>
        <v>U.S. SPERA</v>
      </c>
      <c r="G3" s="22" t="n">
        <f aca="false">IF(H3&lt;&gt;0,IF(G2&gt;1,G2-1,G2),0)</f>
        <v>29</v>
      </c>
      <c r="H3" s="8" t="n">
        <v>5</v>
      </c>
      <c r="I3" s="23"/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PULCINI'!$A$2:$G$194,2,FALSE()),0)</f>
        <v>MONAUNI</v>
      </c>
      <c r="C4" s="8" t="str">
        <f aca="false">IF(H4&lt;&gt;0,VLOOKUP(H4,'ISC.PULCINI'!$A$2:$G$194,3,FALSE()),0)</f>
        <v>MASSIMO</v>
      </c>
      <c r="D4" s="9" t="n">
        <f aca="false">IF(H4&lt;&gt;0,VLOOKUP(H4,'ISC.PULCINI'!$A$2:$G$194,4,FALSE()),0)</f>
        <v>2009</v>
      </c>
      <c r="E4" s="8" t="str">
        <f aca="false">IF(H4&lt;&gt;0,VLOOKUP(H4,'ISC.PULCINI'!$A$2:$G$194,5,FALSE()),0)</f>
        <v>PULCINI</v>
      </c>
      <c r="F4" s="8" t="str">
        <f aca="false">IF(H4&lt;&gt;0,VLOOKUP(H4,'ISC.PULCINI'!$A$2:$G$194,7,FALSE()),0)</f>
        <v>ATL. VAL DI CEMBRA</v>
      </c>
      <c r="G4" s="22" t="n">
        <f aca="false">IF(H4&lt;&gt;0,IF(G3&gt;1,G3-1,G3),0)</f>
        <v>28</v>
      </c>
      <c r="H4" s="8" t="n">
        <v>12</v>
      </c>
      <c r="I4" s="23"/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PULCINI'!$A$2:$G$194,2,FALSE()),0)</f>
        <v>FRONER</v>
      </c>
      <c r="C5" s="8" t="str">
        <f aca="false">IF(H5&lt;&gt;0,VLOOKUP(H5,'ISC.PULCINI'!$A$2:$G$194,3,FALSE()),0)</f>
        <v>CARLO GIACOMO</v>
      </c>
      <c r="D5" s="9" t="n">
        <f aca="false">IF(H5&lt;&gt;0,VLOOKUP(H5,'ISC.PULCINI'!$A$2:$G$194,4,FALSE()),0)</f>
        <v>2010</v>
      </c>
      <c r="E5" s="8" t="str">
        <f aca="false">IF(H5&lt;&gt;0,VLOOKUP(H5,'ISC.PULCINI'!$A$2:$G$194,5,FALSE()),0)</f>
        <v>PULCINI</v>
      </c>
      <c r="F5" s="8" t="str">
        <f aca="false">IF(H5&lt;&gt;0,VLOOKUP(H5,'ISC.PULCINI'!$A$2:$G$194,7,FALSE()),0)</f>
        <v>U.S. 5 STELLE</v>
      </c>
      <c r="G5" s="22" t="n">
        <f aca="false">IF(H5&lt;&gt;0,IF(G4&gt;1,G4-1,G4),0)</f>
        <v>27</v>
      </c>
      <c r="H5" s="8" t="n">
        <v>8</v>
      </c>
      <c r="I5" s="23"/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5</v>
      </c>
      <c r="B6" s="8" t="str">
        <f aca="false">IF(H6&lt;&gt;0,VLOOKUP(H6,'ISC.PULCINI'!$A$2:$G$194,2,FALSE()),0)</f>
        <v>REMONDINI</v>
      </c>
      <c r="C6" s="8" t="str">
        <f aca="false">IF(H6&lt;&gt;0,VLOOKUP(H6,'ISC.PULCINI'!$A$2:$G$194,3,FALSE()),0)</f>
        <v>GABRIEL</v>
      </c>
      <c r="D6" s="9" t="n">
        <f aca="false">IF(H6&lt;&gt;0,VLOOKUP(H6,'ISC.PULCINI'!$A$2:$G$194,4,FALSE()),0)</f>
        <v>2010</v>
      </c>
      <c r="E6" s="8" t="str">
        <f aca="false">IF(H6&lt;&gt;0,VLOOKUP(H6,'ISC.PULCINI'!$A$2:$G$194,5,FALSE()),0)</f>
        <v>PULCINI</v>
      </c>
      <c r="F6" s="8" t="str">
        <f aca="false">IF(H6&lt;&gt;0,VLOOKUP(H6,'ISC.PULCINI'!$A$2:$G$194,7,FALSE()),0)</f>
        <v>USAM BAITONA</v>
      </c>
      <c r="G6" s="22" t="n">
        <f aca="false">IF(H6&lt;&gt;0,IF(G5&gt;1,G5-1,G5),0)</f>
        <v>26</v>
      </c>
      <c r="H6" s="8" t="n">
        <v>14</v>
      </c>
      <c r="I6" s="23"/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6</v>
      </c>
      <c r="B7" s="8" t="str">
        <f aca="false">IF(H7&lt;&gt;0,VLOOKUP(H7,'ISC.PULCINI'!$A$2:$G$194,2,FALSE()),0)</f>
        <v>NARDELLI</v>
      </c>
      <c r="C7" s="8" t="str">
        <f aca="false">IF(H7&lt;&gt;0,VLOOKUP(H7,'ISC.PULCINI'!$A$2:$G$194,3,FALSE()),0)</f>
        <v>MATTEO</v>
      </c>
      <c r="D7" s="9" t="n">
        <f aca="false">IF(H7&lt;&gt;0,VLOOKUP(H7,'ISC.PULCINI'!$A$2:$G$194,4,FALSE()),0)</f>
        <v>2010</v>
      </c>
      <c r="E7" s="8" t="str">
        <f aca="false">IF(H7&lt;&gt;0,VLOOKUP(H7,'ISC.PULCINI'!$A$2:$G$194,5,FALSE()),0)</f>
        <v>PULCINI</v>
      </c>
      <c r="F7" s="8" t="str">
        <f aca="false">IF(H7&lt;&gt;0,VLOOKUP(H7,'ISC.PULCINI'!$A$2:$G$194,7,FALSE()),0)</f>
        <v>USAM BAITONA</v>
      </c>
      <c r="G7" s="22" t="n">
        <f aca="false">IF(H7&lt;&gt;0,IF(G6&gt;1,G6-1,G6),0)</f>
        <v>25</v>
      </c>
      <c r="H7" s="8" t="n">
        <v>19</v>
      </c>
      <c r="I7" s="23"/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7</v>
      </c>
      <c r="B8" s="8" t="str">
        <f aca="false">IF(H8&lt;&gt;0,VLOOKUP(H8,'ISC.PULCINI'!$A$2:$G$194,2,FALSE()),0)</f>
        <v>PISONI</v>
      </c>
      <c r="C8" s="8" t="str">
        <f aca="false">IF(H8&lt;&gt;0,VLOOKUP(H8,'ISC.PULCINI'!$A$2:$G$194,3,FALSE()),0)</f>
        <v>SAMUELE</v>
      </c>
      <c r="D8" s="9" t="n">
        <f aca="false">IF(H8&lt;&gt;0,VLOOKUP(H8,'ISC.PULCINI'!$A$2:$G$194,4,FALSE()),0)</f>
        <v>2009</v>
      </c>
      <c r="E8" s="8" t="str">
        <f aca="false">IF(H8&lt;&gt;0,VLOOKUP(H8,'ISC.PULCINI'!$A$2:$G$194,5,FALSE()),0)</f>
        <v>PULCINI</v>
      </c>
      <c r="F8" s="8" t="str">
        <f aca="false">IF(H8&lt;&gt;0,VLOOKUP(H8,'ISC.PULCINI'!$A$2:$G$194,7,FALSE()),0)</f>
        <v>G.S. TRILACUM</v>
      </c>
      <c r="G8" s="22" t="n">
        <f aca="false">IF(H8&lt;&gt;0,IF(G7&gt;1,G7-1,G7),0)</f>
        <v>24</v>
      </c>
      <c r="H8" s="8" t="n">
        <v>6</v>
      </c>
      <c r="I8" s="23"/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8</v>
      </c>
      <c r="B9" s="8" t="str">
        <f aca="false">IF(H9&lt;&gt;0,VLOOKUP(H9,'ISC.PULCINI'!$A$2:$G$194,2,FALSE()),0)</f>
        <v>PIAZZI</v>
      </c>
      <c r="C9" s="8" t="str">
        <f aca="false">IF(H9&lt;&gt;0,VLOOKUP(H9,'ISC.PULCINI'!$A$2:$G$194,3,FALSE()),0)</f>
        <v>SIMONE</v>
      </c>
      <c r="D9" s="9" t="n">
        <f aca="false">IF(H9&lt;&gt;0,VLOOKUP(H9,'ISC.PULCINI'!$A$2:$G$194,4,FALSE()),0)</f>
        <v>2009</v>
      </c>
      <c r="E9" s="8" t="str">
        <f aca="false">IF(H9&lt;&gt;0,VLOOKUP(H9,'ISC.PULCINI'!$A$2:$G$194,5,FALSE()),0)</f>
        <v>PULCINI</v>
      </c>
      <c r="F9" s="8" t="str">
        <f aca="false">IF(H9&lt;&gt;0,VLOOKUP(H9,'ISC.PULCINI'!$A$2:$G$194,7,FALSE()),0)</f>
        <v>U.S. CORNACCI A.S.D.</v>
      </c>
      <c r="G9" s="22" t="n">
        <f aca="false">IF(H9&lt;&gt;0,IF(G8&gt;1,G8-1,G8),0)</f>
        <v>23</v>
      </c>
      <c r="H9" s="8" t="n">
        <v>17</v>
      </c>
      <c r="I9" s="23"/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9</v>
      </c>
      <c r="B10" s="8" t="str">
        <f aca="false">IF(H10&lt;&gt;0,VLOOKUP(H10,'ISC.PULCINI'!$A$2:$G$194,2,FALSE()),0)</f>
        <v>BORTOLOTTI </v>
      </c>
      <c r="C10" s="8" t="str">
        <f aca="false">IF(H10&lt;&gt;0,VLOOKUP(H10,'ISC.PULCINI'!$A$2:$G$194,3,FALSE()),0)</f>
        <v>JACOPO</v>
      </c>
      <c r="D10" s="9" t="n">
        <f aca="false">IF(H10&lt;&gt;0,VLOOKUP(H10,'ISC.PULCINI'!$A$2:$G$194,4,FALSE()),0)</f>
        <v>2010</v>
      </c>
      <c r="E10" s="8" t="str">
        <f aca="false">IF(H10&lt;&gt;0,VLOOKUP(H10,'ISC.PULCINI'!$A$2:$G$194,5,FALSE()),0)</f>
        <v>PULCINI</v>
      </c>
      <c r="F10" s="8" t="str">
        <f aca="false">IF(H10&lt;&gt;0,VLOOKUP(H10,'ISC.PULCINI'!$A$2:$G$194,7,FALSE()),0)</f>
        <v>USAM BAITONA</v>
      </c>
      <c r="G10" s="22" t="n">
        <f aca="false">IF(H10&lt;&gt;0,IF(G9&gt;1,G9-1,G9),0)</f>
        <v>22</v>
      </c>
      <c r="H10" s="8" t="n">
        <v>3</v>
      </c>
      <c r="I10" s="23"/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10</v>
      </c>
      <c r="B11" s="8" t="str">
        <f aca="false">IF(H11&lt;&gt;0,VLOOKUP(H11,'ISC.PULCINI'!$A$2:$G$194,2,FALSE()),0)</f>
        <v>HOLLER</v>
      </c>
      <c r="C11" s="8" t="str">
        <f aca="false">IF(H11&lt;&gt;0,VLOOKUP(H11,'ISC.PULCINI'!$A$2:$G$194,3,FALSE()),0)</f>
        <v>MARTIN</v>
      </c>
      <c r="D11" s="9" t="n">
        <f aca="false">IF(H11&lt;&gt;0,VLOOKUP(H11,'ISC.PULCINI'!$A$2:$G$194,4,FALSE()),0)</f>
        <v>2010</v>
      </c>
      <c r="E11" s="8" t="str">
        <f aca="false">IF(H11&lt;&gt;0,VLOOKUP(H11,'ISC.PULCINI'!$A$2:$G$194,5,FALSE()),0)</f>
        <v>PULCINI</v>
      </c>
      <c r="F11" s="8" t="str">
        <f aca="false">IF(H11&lt;&gt;0,VLOOKUP(H11,'ISC.PULCINI'!$A$2:$G$194,7,FALSE()),0)</f>
        <v>ATL. VAL DI CEMBRA</v>
      </c>
      <c r="G11" s="22" t="n">
        <f aca="false">IF(H11&lt;&gt;0,IF(G10&gt;1,G10-1,G10),0)</f>
        <v>21</v>
      </c>
      <c r="H11" s="8" t="n">
        <v>18</v>
      </c>
      <c r="I11" s="23"/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11</v>
      </c>
      <c r="B12" s="8" t="str">
        <f aca="false">IF(H12&lt;&gt;0,VLOOKUP(H12,'ISC.PULCINI'!$A$2:$G$194,2,FALSE()),0)</f>
        <v>FORTEMURATO</v>
      </c>
      <c r="C12" s="8" t="str">
        <f aca="false">IF(H12&lt;&gt;0,VLOOKUP(H12,'ISC.PULCINI'!$A$2:$G$194,3,FALSE()),0)</f>
        <v>ALESSANDRO</v>
      </c>
      <c r="D12" s="9" t="n">
        <f aca="false">IF(H12&lt;&gt;0,VLOOKUP(H12,'ISC.PULCINI'!$A$2:$G$194,4,FALSE()),0)</f>
        <v>2009</v>
      </c>
      <c r="E12" s="8" t="str">
        <f aca="false">IF(H12&lt;&gt;0,VLOOKUP(H12,'ISC.PULCINI'!$A$2:$G$194,5,FALSE()),0)</f>
        <v>PULCINI</v>
      </c>
      <c r="F12" s="8" t="str">
        <f aca="false">IF(H12&lt;&gt;0,VLOOKUP(H12,'ISC.PULCINI'!$A$2:$G$194,7,FALSE()),0)</f>
        <v>U.S. 5 STELLE</v>
      </c>
      <c r="G12" s="22" t="n">
        <f aca="false">IF(H12&lt;&gt;0,IF(G11&gt;1,G11-1,G11),0)</f>
        <v>20</v>
      </c>
      <c r="H12" s="8" t="n">
        <v>9</v>
      </c>
      <c r="I12" s="23"/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12</v>
      </c>
      <c r="B13" s="8" t="str">
        <f aca="false">IF(H13&lt;&gt;0,VLOOKUP(H13,'ISC.PULCINI'!$A$2:$G$194,2,FALSE()),0)</f>
        <v>BANDA</v>
      </c>
      <c r="C13" s="8" t="str">
        <f aca="false">IF(H13&lt;&gt;0,VLOOKUP(H13,'ISC.PULCINI'!$A$2:$G$194,3,FALSE()),0)</f>
        <v>NICOLO'</v>
      </c>
      <c r="D13" s="9" t="n">
        <f aca="false">IF(H13&lt;&gt;0,VLOOKUP(H13,'ISC.PULCINI'!$A$2:$G$194,4,FALSE()),0)</f>
        <v>2009</v>
      </c>
      <c r="E13" s="8" t="str">
        <f aca="false">IF(H13&lt;&gt;0,VLOOKUP(H13,'ISC.PULCINI'!$A$2:$G$194,5,FALSE()),0)</f>
        <v>PULCINI</v>
      </c>
      <c r="F13" s="8" t="str">
        <f aca="false">IF(H13&lt;&gt;0,VLOOKUP(H13,'ISC.PULCINI'!$A$2:$G$194,7,FALSE()),0)</f>
        <v>G.S. TRILACUM</v>
      </c>
      <c r="G13" s="22" t="n">
        <f aca="false">IF(H13&lt;&gt;0,IF(G12&gt;1,G12-1,G12),0)</f>
        <v>19</v>
      </c>
      <c r="H13" s="8" t="n">
        <v>7</v>
      </c>
      <c r="I13" s="23"/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13</v>
      </c>
      <c r="B14" s="8" t="str">
        <f aca="false">IF(H14&lt;&gt;0,VLOOKUP(H14,'ISC.PULCINI'!$A$2:$G$194,2,FALSE()),0)</f>
        <v>TRANQUILLINI </v>
      </c>
      <c r="C14" s="8" t="str">
        <f aca="false">IF(H14&lt;&gt;0,VLOOKUP(H14,'ISC.PULCINI'!$A$2:$G$194,3,FALSE()),0)</f>
        <v>MATTEO</v>
      </c>
      <c r="D14" s="9" t="n">
        <f aca="false">IF(H14&lt;&gt;0,VLOOKUP(H14,'ISC.PULCINI'!$A$2:$G$194,4,FALSE()),0)</f>
        <v>2009</v>
      </c>
      <c r="E14" s="8" t="str">
        <f aca="false">IF(H14&lt;&gt;0,VLOOKUP(H14,'ISC.PULCINI'!$A$2:$G$194,5,FALSE()),0)</f>
        <v>PULCINI</v>
      </c>
      <c r="F14" s="8" t="str">
        <f aca="false">IF(H14&lt;&gt;0,VLOOKUP(H14,'ISC.PULCINI'!$A$2:$G$194,7,FALSE()),0)</f>
        <v>USAM BAITONA</v>
      </c>
      <c r="G14" s="22" t="n">
        <f aca="false">IF(H14&lt;&gt;0,IF(G13&gt;1,G13-1,G13),0)</f>
        <v>18</v>
      </c>
      <c r="H14" s="8" t="n">
        <v>2</v>
      </c>
      <c r="I14" s="23"/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14</v>
      </c>
      <c r="B15" s="8" t="str">
        <f aca="false">IF(H15&lt;&gt;0,VLOOKUP(H15,'ISC.PULCINI'!$A$2:$G$194,2,FALSE()),0)</f>
        <v>POLI</v>
      </c>
      <c r="C15" s="8" t="str">
        <f aca="false">IF(H15&lt;&gt;0,VLOOKUP(H15,'ISC.PULCINI'!$A$2:$G$194,3,FALSE()),0)</f>
        <v>CHRISTIAN</v>
      </c>
      <c r="D15" s="9" t="n">
        <f aca="false">IF(H15&lt;&gt;0,VLOOKUP(H15,'ISC.PULCINI'!$A$2:$G$194,4,FALSE()),0)</f>
        <v>2011</v>
      </c>
      <c r="E15" s="8" t="str">
        <f aca="false">IF(H15&lt;&gt;0,VLOOKUP(H15,'ISC.PULCINI'!$A$2:$G$194,5,FALSE()),0)</f>
        <v>PULCINI</v>
      </c>
      <c r="F15" s="8" t="str">
        <f aca="false">IF(H15&lt;&gt;0,VLOOKUP(H15,'ISC.PULCINI'!$A$2:$G$194,7,FALSE()),0)</f>
        <v>G.S. TRILACUM</v>
      </c>
      <c r="G15" s="22" t="n">
        <f aca="false">IF(H15&lt;&gt;0,IF(G14&gt;1,G14-1,G14),0)</f>
        <v>17</v>
      </c>
      <c r="H15" s="8" t="n">
        <v>15</v>
      </c>
      <c r="I15" s="23"/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15</v>
      </c>
      <c r="B16" s="8" t="str">
        <f aca="false">IF(H16&lt;&gt;0,VLOOKUP(H16,'ISC.PULCINI'!$A$2:$G$194,2,FALSE()),0)</f>
        <v>CRISTAN</v>
      </c>
      <c r="C16" s="8" t="str">
        <f aca="false">IF(H16&lt;&gt;0,VLOOKUP(H16,'ISC.PULCINI'!$A$2:$G$194,3,FALSE()),0)</f>
        <v>DANIEL</v>
      </c>
      <c r="D16" s="9" t="n">
        <f aca="false">IF(H16&lt;&gt;0,VLOOKUP(H16,'ISC.PULCINI'!$A$2:$G$194,4,FALSE()),0)</f>
        <v>2011</v>
      </c>
      <c r="E16" s="8" t="str">
        <f aca="false">IF(H16&lt;&gt;0,VLOOKUP(H16,'ISC.PULCINI'!$A$2:$G$194,5,FALSE()),0)</f>
        <v>PULCINI</v>
      </c>
      <c r="F16" s="8" t="str">
        <f aca="false">IF(H16&lt;&gt;0,VLOOKUP(H16,'ISC.PULCINI'!$A$2:$G$194,7,FALSE()),0)</f>
        <v>USAM BAITONA</v>
      </c>
      <c r="G16" s="22" t="n">
        <f aca="false">IF(H16&lt;&gt;0,IF(G15&gt;1,G15-1,G15),0)</f>
        <v>16</v>
      </c>
      <c r="H16" s="8" t="n">
        <v>4</v>
      </c>
      <c r="I16" s="23"/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16</v>
      </c>
      <c r="B17" s="8" t="str">
        <f aca="false">IF(H17&lt;&gt;0,VLOOKUP(H17,'ISC.PULCINI'!$A$2:$G$194,2,FALSE()),0)</f>
        <v>BERTOLINI</v>
      </c>
      <c r="C17" s="8" t="str">
        <f aca="false">IF(H17&lt;&gt;0,VLOOKUP(H17,'ISC.PULCINI'!$A$2:$G$194,3,FALSE()),0)</f>
        <v>NICHOLAS</v>
      </c>
      <c r="D17" s="9" t="n">
        <f aca="false">IF(H17&lt;&gt;0,VLOOKUP(H17,'ISC.PULCINI'!$A$2:$G$194,4,FALSE()),0)</f>
        <v>2011</v>
      </c>
      <c r="E17" s="8" t="str">
        <f aca="false">IF(H17&lt;&gt;0,VLOOKUP(H17,'ISC.PULCINI'!$A$2:$G$194,5,FALSE()),0)</f>
        <v>PULCINI</v>
      </c>
      <c r="F17" s="8" t="str">
        <f aca="false">IF(H17&lt;&gt;0,VLOOKUP(H17,'ISC.PULCINI'!$A$2:$G$194,7,FALSE()),0)</f>
        <v>ATL. TEAM LOPPIO</v>
      </c>
      <c r="G17" s="22" t="n">
        <f aca="false">IF(H17&lt;&gt;0,IF(G16&gt;1,G16-1,G16),0)</f>
        <v>15</v>
      </c>
      <c r="H17" s="8" t="n">
        <v>16</v>
      </c>
      <c r="I17" s="23"/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17</v>
      </c>
      <c r="B18" s="8" t="str">
        <f aca="false">IF(H18&lt;&gt;0,VLOOKUP(H18,'ISC.PULCINI'!$A$2:$G$194,2,FALSE()),0)</f>
        <v>FORMOLO</v>
      </c>
      <c r="C18" s="8" t="str">
        <f aca="false">IF(H18&lt;&gt;0,VLOOKUP(H18,'ISC.PULCINI'!$A$2:$G$194,3,FALSE()),0)</f>
        <v>LUCA</v>
      </c>
      <c r="D18" s="9" t="n">
        <f aca="false">IF(H18&lt;&gt;0,VLOOKUP(H18,'ISC.PULCINI'!$A$2:$G$194,4,FALSE()),0)</f>
        <v>2012</v>
      </c>
      <c r="E18" s="8" t="str">
        <f aca="false">IF(H18&lt;&gt;0,VLOOKUP(H18,'ISC.PULCINI'!$A$2:$G$194,5,FALSE()),0)</f>
        <v>PULCINI</v>
      </c>
      <c r="F18" s="8" t="str">
        <f aca="false">IF(H18&lt;&gt;0,VLOOKUP(H18,'ISC.PULCINI'!$A$2:$G$194,7,FALSE()),0)</f>
        <v>USAM BAITONA</v>
      </c>
      <c r="G18" s="22" t="n">
        <f aca="false">IF(H18&lt;&gt;0,IF(G17&gt;1,G17-1,G17),0)</f>
        <v>14</v>
      </c>
      <c r="H18" s="8" t="n">
        <v>11</v>
      </c>
      <c r="I18" s="23"/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18</v>
      </c>
      <c r="B19" s="8" t="str">
        <f aca="false">IF(H19&lt;&gt;0,VLOOKUP(H19,'ISC.PULCINI'!$A$2:$G$194,2,FALSE()),0)</f>
        <v>PATERNOSTER</v>
      </c>
      <c r="C19" s="8" t="str">
        <f aca="false">IF(H19&lt;&gt;0,VLOOKUP(H19,'ISC.PULCINI'!$A$2:$G$194,3,FALSE()),0)</f>
        <v>DENNIS</v>
      </c>
      <c r="D19" s="9" t="n">
        <f aca="false">IF(H19&lt;&gt;0,VLOOKUP(H19,'ISC.PULCINI'!$A$2:$G$194,4,FALSE()),0)</f>
        <v>2012</v>
      </c>
      <c r="E19" s="8" t="str">
        <f aca="false">IF(H19&lt;&gt;0,VLOOKUP(H19,'ISC.PULCINI'!$A$2:$G$194,5,FALSE()),0)</f>
        <v>PULCINI</v>
      </c>
      <c r="F19" s="8" t="str">
        <f aca="false">IF(H19&lt;&gt;0,VLOOKUP(H19,'ISC.PULCINI'!$A$2:$G$194,7,FALSE()),0)</f>
        <v>USAM BAITONA</v>
      </c>
      <c r="G19" s="22" t="n">
        <f aca="false">IF(H19&lt;&gt;0,IF(G18&gt;1,G18-1,G18),0)</f>
        <v>13</v>
      </c>
      <c r="H19" s="8" t="n">
        <v>10</v>
      </c>
      <c r="I19" s="23"/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0</v>
      </c>
      <c r="B20" s="8" t="n">
        <f aca="false">IF(H20&lt;&gt;0,VLOOKUP(H20,'ISC.PULCINI'!$A$2:$G$194,2,FALSE()),0)</f>
        <v>0</v>
      </c>
      <c r="C20" s="8" t="n">
        <f aca="false">IF(H20&lt;&gt;0,VLOOKUP(H20,'ISC.PULCINI'!$A$2:$G$194,3,FALSE()),0)</f>
        <v>0</v>
      </c>
      <c r="D20" s="9" t="n">
        <f aca="false">IF(H20&lt;&gt;0,VLOOKUP(H20,'ISC.PULCINI'!$A$2:$G$194,4,FALSE()),0)</f>
        <v>0</v>
      </c>
      <c r="E20" s="8" t="n">
        <f aca="false">IF(H20&lt;&gt;0,VLOOKUP(H20,'ISC.PULCINI'!$A$2:$G$194,5,FALSE()),0)</f>
        <v>0</v>
      </c>
      <c r="F20" s="8" t="n">
        <f aca="false">IF(H20&lt;&gt;0,VLOOKUP(H20,'ISC.PULCINI'!$A$2:$G$194,7,FALSE()),0)</f>
        <v>0</v>
      </c>
      <c r="G20" s="22" t="n">
        <f aca="false">IF(H20&lt;&gt;0,IF(G19&gt;1,G19-1,G19),0)</f>
        <v>0</v>
      </c>
      <c r="H20" s="8"/>
      <c r="I20" s="23"/>
      <c r="J20" s="24" t="n">
        <v>19</v>
      </c>
      <c r="K20" s="0" t="n">
        <v>1</v>
      </c>
    </row>
    <row r="21" customFormat="false" ht="12.75" hidden="false" customHeight="false" outlineLevel="0" collapsed="false">
      <c r="A21" s="8" t="n">
        <f aca="false">IF(H21&lt;&gt;0,J21,0)</f>
        <v>0</v>
      </c>
      <c r="B21" s="8" t="n">
        <f aca="false">IF(H21&lt;&gt;0,VLOOKUP(H21,'ISC.PULCINI'!$A$2:$G$194,2,FALSE()),0)</f>
        <v>0</v>
      </c>
      <c r="C21" s="8" t="n">
        <f aca="false">IF(H21&lt;&gt;0,VLOOKUP(H21,'ISC.PULCINI'!$A$2:$G$194,3,FALSE()),0)</f>
        <v>0</v>
      </c>
      <c r="D21" s="9" t="n">
        <f aca="false">IF(H21&lt;&gt;0,VLOOKUP(H21,'ISC.PULCINI'!$A$2:$G$194,4,FALSE()),0)</f>
        <v>0</v>
      </c>
      <c r="E21" s="8" t="n">
        <f aca="false">IF(H21&lt;&gt;0,VLOOKUP(H21,'ISC.PULCINI'!$A$2:$G$194,5,FALSE()),0)</f>
        <v>0</v>
      </c>
      <c r="F21" s="8" t="n">
        <f aca="false">IF(H21&lt;&gt;0,VLOOKUP(H21,'ISC.PULCINI'!$A$2:$G$194,7,FALSE()),0)</f>
        <v>0</v>
      </c>
      <c r="G21" s="22" t="n">
        <f aca="false">IF(H21&lt;&gt;0,IF(G20&gt;1,G20-1,G20),0)</f>
        <v>0</v>
      </c>
      <c r="H21" s="8"/>
      <c r="I21" s="23"/>
      <c r="J21" s="24" t="n">
        <v>20</v>
      </c>
      <c r="K21" s="0" t="n">
        <v>1</v>
      </c>
    </row>
    <row r="22" customFormat="false" ht="12.75" hidden="false" customHeight="false" outlineLevel="0" collapsed="false">
      <c r="A22" s="8" t="n">
        <f aca="false">IF(H22&lt;&gt;0,J22,0)</f>
        <v>0</v>
      </c>
      <c r="B22" s="8" t="n">
        <f aca="false">IF(H22&lt;&gt;0,VLOOKUP(H22,'ISC.PULCINI'!$A$2:$G$194,2,FALSE()),0)</f>
        <v>0</v>
      </c>
      <c r="C22" s="8" t="n">
        <f aca="false">IF(H22&lt;&gt;0,VLOOKUP(H22,'ISC.PULCINI'!$A$2:$G$194,3,FALSE()),0)</f>
        <v>0</v>
      </c>
      <c r="D22" s="9" t="n">
        <f aca="false">IF(H22&lt;&gt;0,VLOOKUP(H22,'ISC.PULCINI'!$A$2:$G$194,4,FALSE()),0)</f>
        <v>0</v>
      </c>
      <c r="E22" s="8" t="n">
        <f aca="false">IF(H22&lt;&gt;0,VLOOKUP(H22,'ISC.PULCINI'!$A$2:$G$194,5,FALSE()),0)</f>
        <v>0</v>
      </c>
      <c r="F22" s="8" t="n">
        <f aca="false">IF(H22&lt;&gt;0,VLOOKUP(H22,'ISC.PULCINI'!$A$2:$G$194,7,FALSE()),0)</f>
        <v>0</v>
      </c>
      <c r="G22" s="22" t="n">
        <f aca="false">IF(H22&lt;&gt;0,IF(G21&gt;1,G21-1,G21),0)</f>
        <v>0</v>
      </c>
      <c r="H22" s="8"/>
      <c r="I22" s="23"/>
      <c r="J22" s="24" t="n">
        <v>21</v>
      </c>
      <c r="K22" s="0" t="n">
        <v>1</v>
      </c>
    </row>
    <row r="23" customFormat="false" ht="12.75" hidden="false" customHeight="false" outlineLevel="0" collapsed="false">
      <c r="A23" s="8" t="n">
        <f aca="false">IF(H23&lt;&gt;0,J23,0)</f>
        <v>0</v>
      </c>
      <c r="B23" s="8" t="n">
        <f aca="false">IF(H23&lt;&gt;0,VLOOKUP(H23,'ISC.PULCINI'!$A$2:$G$194,2,FALSE()),0)</f>
        <v>0</v>
      </c>
      <c r="C23" s="8" t="n">
        <f aca="false">IF(H23&lt;&gt;0,VLOOKUP(H23,'ISC.PULCINI'!$A$2:$G$194,3,FALSE()),0)</f>
        <v>0</v>
      </c>
      <c r="D23" s="9" t="n">
        <f aca="false">IF(H23&lt;&gt;0,VLOOKUP(H23,'ISC.PULCINI'!$A$2:$G$194,4,FALSE()),0)</f>
        <v>0</v>
      </c>
      <c r="E23" s="8" t="n">
        <f aca="false">IF(H23&lt;&gt;0,VLOOKUP(H23,'ISC.PULCINI'!$A$2:$G$194,5,FALSE()),0)</f>
        <v>0</v>
      </c>
      <c r="F23" s="8" t="n">
        <f aca="false">IF(H23&lt;&gt;0,VLOOKUP(H23,'ISC.PULCINI'!$A$2:$G$194,7,FALSE()),0)</f>
        <v>0</v>
      </c>
      <c r="G23" s="22" t="n">
        <f aca="false">IF(H23&lt;&gt;0,IF(G22&gt;1,G22-1,G22),0)</f>
        <v>0</v>
      </c>
      <c r="H23" s="8"/>
      <c r="I23" s="23"/>
      <c r="J23" s="24" t="n">
        <v>22</v>
      </c>
      <c r="K23" s="0" t="n">
        <v>1</v>
      </c>
    </row>
    <row r="24" customFormat="false" ht="12.75" hidden="false" customHeight="false" outlineLevel="0" collapsed="false">
      <c r="A24" s="8" t="n">
        <f aca="false">IF(H24&lt;&gt;0,J24,0)</f>
        <v>0</v>
      </c>
      <c r="B24" s="8" t="n">
        <f aca="false">IF(H24&lt;&gt;0,VLOOKUP(H24,'ISC.PULCINI'!$A$2:$G$194,2,FALSE()),0)</f>
        <v>0</v>
      </c>
      <c r="C24" s="8" t="n">
        <f aca="false">IF(H24&lt;&gt;0,VLOOKUP(H24,'ISC.PULCINI'!$A$2:$G$194,3,FALSE()),0)</f>
        <v>0</v>
      </c>
      <c r="D24" s="9" t="n">
        <f aca="false">IF(H24&lt;&gt;0,VLOOKUP(H24,'ISC.PULCINI'!$A$2:$G$194,4,FALSE()),0)</f>
        <v>0</v>
      </c>
      <c r="E24" s="8" t="n">
        <f aca="false">IF(H24&lt;&gt;0,VLOOKUP(H24,'ISC.PULCINI'!$A$2:$G$194,5,FALSE()),0)</f>
        <v>0</v>
      </c>
      <c r="F24" s="8" t="n">
        <f aca="false">IF(H24&lt;&gt;0,VLOOKUP(H24,'ISC.PULCINI'!$A$2:$G$194,7,FALSE()),0)</f>
        <v>0</v>
      </c>
      <c r="G24" s="22" t="n">
        <f aca="false">IF(H24&lt;&gt;0,IF(G23&gt;1,G23-1,G23),0)</f>
        <v>0</v>
      </c>
      <c r="H24" s="8"/>
      <c r="I24" s="23"/>
      <c r="J24" s="24" t="n">
        <v>23</v>
      </c>
      <c r="K24" s="0" t="n">
        <v>1</v>
      </c>
    </row>
    <row r="25" customFormat="false" ht="12.75" hidden="false" customHeight="false" outlineLevel="0" collapsed="false">
      <c r="A25" s="8" t="n">
        <f aca="false">IF(H25&lt;&gt;0,J25,0)</f>
        <v>0</v>
      </c>
      <c r="B25" s="8" t="n">
        <f aca="false">IF(H25&lt;&gt;0,VLOOKUP(H25,'ISC.PULCINI'!$A$2:$G$194,2,FALSE()),0)</f>
        <v>0</v>
      </c>
      <c r="C25" s="8" t="n">
        <f aca="false">IF(H25&lt;&gt;0,VLOOKUP(H25,'ISC.PULCINI'!$A$2:$G$194,3,FALSE()),0)</f>
        <v>0</v>
      </c>
      <c r="D25" s="9" t="n">
        <f aca="false">IF(H25&lt;&gt;0,VLOOKUP(H25,'ISC.PULCINI'!$A$2:$G$194,4,FALSE()),0)</f>
        <v>0</v>
      </c>
      <c r="E25" s="8" t="n">
        <f aca="false">IF(H25&lt;&gt;0,VLOOKUP(H25,'ISC.PULCINI'!$A$2:$G$194,5,FALSE()),0)</f>
        <v>0</v>
      </c>
      <c r="F25" s="8" t="n">
        <f aca="false">IF(H25&lt;&gt;0,VLOOKUP(H25,'ISC.PULCINI'!$A$2:$G$194,7,FALSE()),0)</f>
        <v>0</v>
      </c>
      <c r="G25" s="22" t="n">
        <f aca="false">IF(H25&lt;&gt;0,IF(G24&gt;1,G24-1,G24),0)</f>
        <v>0</v>
      </c>
      <c r="H25" s="8"/>
      <c r="I25" s="23"/>
      <c r="J25" s="24" t="n">
        <v>24</v>
      </c>
      <c r="K25" s="0" t="n">
        <v>1</v>
      </c>
    </row>
    <row r="26" customFormat="false" ht="12.75" hidden="false" customHeight="false" outlineLevel="0" collapsed="false">
      <c r="A26" s="8" t="n">
        <f aca="false">IF(H26&lt;&gt;0,J26,0)</f>
        <v>0</v>
      </c>
      <c r="B26" s="8" t="n">
        <f aca="false">IF(H26&lt;&gt;0,VLOOKUP(H26,'ISC.PULCINI'!$A$2:$G$194,2,FALSE()),0)</f>
        <v>0</v>
      </c>
      <c r="C26" s="8" t="n">
        <f aca="false">IF(H26&lt;&gt;0,VLOOKUP(H26,'ISC.PULCINI'!$A$2:$G$194,3,FALSE()),0)</f>
        <v>0</v>
      </c>
      <c r="D26" s="9" t="n">
        <f aca="false">IF(H26&lt;&gt;0,VLOOKUP(H26,'ISC.PULCINI'!$A$2:$G$194,4,FALSE()),0)</f>
        <v>0</v>
      </c>
      <c r="E26" s="8" t="n">
        <f aca="false">IF(H26&lt;&gt;0,VLOOKUP(H26,'ISC.PULCINI'!$A$2:$G$194,5,FALSE()),0)</f>
        <v>0</v>
      </c>
      <c r="F26" s="8" t="n">
        <f aca="false">IF(H26&lt;&gt;0,VLOOKUP(H26,'ISC.PULCINI'!$A$2:$G$194,7,FALSE()),0)</f>
        <v>0</v>
      </c>
      <c r="G26" s="22" t="n">
        <f aca="false">IF(H26&lt;&gt;0,IF(G25&gt;1,G25-1,G25),0)</f>
        <v>0</v>
      </c>
      <c r="H26" s="8"/>
      <c r="I26" s="23"/>
      <c r="J26" s="24" t="n">
        <v>25</v>
      </c>
      <c r="K26" s="0" t="n">
        <v>1</v>
      </c>
    </row>
    <row r="27" customFormat="false" ht="12.75" hidden="false" customHeight="false" outlineLevel="0" collapsed="false">
      <c r="A27" s="8" t="n">
        <f aca="false">IF(H27&lt;&gt;0,J27,0)</f>
        <v>0</v>
      </c>
      <c r="B27" s="8" t="n">
        <f aca="false">IF(H27&lt;&gt;0,VLOOKUP(H27,'ISC.PULCINI'!$A$2:$G$194,2,FALSE()),0)</f>
        <v>0</v>
      </c>
      <c r="C27" s="8" t="n">
        <f aca="false">IF(H27&lt;&gt;0,VLOOKUP(H27,'ISC.PULCINI'!$A$2:$G$194,3,FALSE()),0)</f>
        <v>0</v>
      </c>
      <c r="D27" s="9" t="n">
        <f aca="false">IF(H27&lt;&gt;0,VLOOKUP(H27,'ISC.PULCINI'!$A$2:$G$194,4,FALSE()),0)</f>
        <v>0</v>
      </c>
      <c r="E27" s="8" t="n">
        <f aca="false">IF(H27&lt;&gt;0,VLOOKUP(H27,'ISC.PULCINI'!$A$2:$G$194,5,FALSE()),0)</f>
        <v>0</v>
      </c>
      <c r="F27" s="8" t="n">
        <f aca="false">IF(H27&lt;&gt;0,VLOOKUP(H27,'ISC.PULCINI'!$A$2:$G$194,7,FALSE()),0)</f>
        <v>0</v>
      </c>
      <c r="G27" s="22" t="n">
        <f aca="false">IF(H27&lt;&gt;0,IF(G26&gt;1,G26-1,G26),0)</f>
        <v>0</v>
      </c>
      <c r="H27" s="8"/>
      <c r="I27" s="23"/>
      <c r="J27" s="24" t="n">
        <v>26</v>
      </c>
      <c r="K27" s="0" t="n">
        <v>1</v>
      </c>
    </row>
    <row r="28" customFormat="false" ht="12.75" hidden="false" customHeight="false" outlineLevel="0" collapsed="false">
      <c r="A28" s="8" t="n">
        <f aca="false">IF(H28&lt;&gt;0,J28,0)</f>
        <v>0</v>
      </c>
      <c r="B28" s="8" t="n">
        <f aca="false">IF(H28&lt;&gt;0,VLOOKUP(H28,'ISC.PULCINI'!$A$2:$G$194,2,FALSE()),0)</f>
        <v>0</v>
      </c>
      <c r="C28" s="8" t="n">
        <f aca="false">IF(H28&lt;&gt;0,VLOOKUP(H28,'ISC.PULCINI'!$A$2:$G$194,3,FALSE()),0)</f>
        <v>0</v>
      </c>
      <c r="D28" s="9" t="n">
        <f aca="false">IF(H28&lt;&gt;0,VLOOKUP(H28,'ISC.PULCINI'!$A$2:$G$194,4,FALSE()),0)</f>
        <v>0</v>
      </c>
      <c r="E28" s="8" t="n">
        <f aca="false">IF(H28&lt;&gt;0,VLOOKUP(H28,'ISC.PULCINI'!$A$2:$G$194,5,FALSE()),0)</f>
        <v>0</v>
      </c>
      <c r="F28" s="8" t="n">
        <f aca="false">IF(H28&lt;&gt;0,VLOOKUP(H28,'ISC.PULCINI'!$A$2:$G$194,7,FALSE()),0)</f>
        <v>0</v>
      </c>
      <c r="G28" s="22" t="n">
        <f aca="false">IF(H28&lt;&gt;0,IF(G27&gt;1,G27-1,G27),0)</f>
        <v>0</v>
      </c>
      <c r="H28" s="8"/>
      <c r="I28" s="23"/>
      <c r="J28" s="24" t="n">
        <v>27</v>
      </c>
      <c r="K28" s="0" t="n">
        <v>1</v>
      </c>
    </row>
    <row r="29" customFormat="false" ht="12.75" hidden="false" customHeight="false" outlineLevel="0" collapsed="false">
      <c r="A29" s="8" t="n">
        <f aca="false">IF(H29&lt;&gt;0,J29,0)</f>
        <v>0</v>
      </c>
      <c r="B29" s="8" t="n">
        <f aca="false">IF(H29&lt;&gt;0,VLOOKUP(H29,'ISC.PULCINI'!$A$2:$G$194,2,FALSE()),0)</f>
        <v>0</v>
      </c>
      <c r="C29" s="8" t="n">
        <f aca="false">IF(H29&lt;&gt;0,VLOOKUP(H29,'ISC.PULCINI'!$A$2:$G$194,3,FALSE()),0)</f>
        <v>0</v>
      </c>
      <c r="D29" s="9" t="n">
        <f aca="false">IF(H29&lt;&gt;0,VLOOKUP(H29,'ISC.PULCINI'!$A$2:$G$194,4,FALSE()),0)</f>
        <v>0</v>
      </c>
      <c r="E29" s="8" t="n">
        <f aca="false">IF(H29&lt;&gt;0,VLOOKUP(H29,'ISC.PULCINI'!$A$2:$G$194,5,FALSE()),0)</f>
        <v>0</v>
      </c>
      <c r="F29" s="8" t="n">
        <f aca="false">IF(H29&lt;&gt;0,VLOOKUP(H29,'ISC.PULCINI'!$A$2:$G$194,7,FALSE()),0)</f>
        <v>0</v>
      </c>
      <c r="G29" s="22" t="n">
        <f aca="false">IF(H29&lt;&gt;0,IF(G28&gt;1,G28-1,G28),0)</f>
        <v>0</v>
      </c>
      <c r="H29" s="8"/>
      <c r="I29" s="23"/>
      <c r="J29" s="24" t="n">
        <v>28</v>
      </c>
      <c r="K29" s="0" t="n">
        <v>1</v>
      </c>
    </row>
    <row r="30" customFormat="false" ht="12.75" hidden="false" customHeight="false" outlineLevel="0" collapsed="false">
      <c r="A30" s="8" t="n">
        <f aca="false">IF(H30&lt;&gt;0,J30,0)</f>
        <v>0</v>
      </c>
      <c r="B30" s="8" t="n">
        <f aca="false">IF(H30&lt;&gt;0,VLOOKUP(H30,'ISC.PULCINI'!$A$2:$G$194,2,FALSE()),0)</f>
        <v>0</v>
      </c>
      <c r="C30" s="8" t="n">
        <f aca="false">IF(H30&lt;&gt;0,VLOOKUP(H30,'ISC.PULCINI'!$A$2:$G$194,3,FALSE()),0)</f>
        <v>0</v>
      </c>
      <c r="D30" s="9" t="n">
        <f aca="false">IF(H30&lt;&gt;0,VLOOKUP(H30,'ISC.PULCINI'!$A$2:$G$194,4,FALSE()),0)</f>
        <v>0</v>
      </c>
      <c r="E30" s="8" t="n">
        <f aca="false">IF(H30&lt;&gt;0,VLOOKUP(H30,'ISC.PULCINI'!$A$2:$G$194,5,FALSE()),0)</f>
        <v>0</v>
      </c>
      <c r="F30" s="8" t="n">
        <f aca="false">IF(H30&lt;&gt;0,VLOOKUP(H30,'ISC.PULCINI'!$A$2:$G$194,7,FALSE()),0)</f>
        <v>0</v>
      </c>
      <c r="G30" s="22" t="n">
        <f aca="false">IF(H30&lt;&gt;0,IF(G29&gt;1,G29-1,G29),0)</f>
        <v>0</v>
      </c>
      <c r="H30" s="8"/>
      <c r="I30" s="23"/>
      <c r="J30" s="24" t="n">
        <v>29</v>
      </c>
      <c r="K30" s="0" t="n">
        <v>1</v>
      </c>
    </row>
    <row r="31" customFormat="false" ht="12.75" hidden="false" customHeight="false" outlineLevel="0" collapsed="false">
      <c r="A31" s="8" t="n">
        <f aca="false">IF(H31&lt;&gt;0,J31,0)</f>
        <v>0</v>
      </c>
      <c r="B31" s="8" t="n">
        <f aca="false">IF(H31&lt;&gt;0,VLOOKUP(H31,'ISC.PULCINI'!$A$2:$G$194,2,FALSE()),0)</f>
        <v>0</v>
      </c>
      <c r="C31" s="8" t="n">
        <f aca="false">IF(H31&lt;&gt;0,VLOOKUP(H31,'ISC.PULCINI'!$A$2:$G$194,3,FALSE()),0)</f>
        <v>0</v>
      </c>
      <c r="D31" s="9" t="n">
        <f aca="false">IF(H31&lt;&gt;0,VLOOKUP(H31,'ISC.PULCINI'!$A$2:$G$194,4,FALSE()),0)</f>
        <v>0</v>
      </c>
      <c r="E31" s="8" t="n">
        <f aca="false">IF(H31&lt;&gt;0,VLOOKUP(H31,'ISC.PULCINI'!$A$2:$G$194,5,FALSE()),0)</f>
        <v>0</v>
      </c>
      <c r="F31" s="8" t="n">
        <f aca="false">IF(H31&lt;&gt;0,VLOOKUP(H31,'ISC.PULCINI'!$A$2:$G$194,7,FALSE()),0)</f>
        <v>0</v>
      </c>
      <c r="G31" s="22" t="n">
        <f aca="false">IF(H31&lt;&gt;0,IF(G30&gt;1,G30-1,G30),0)</f>
        <v>0</v>
      </c>
      <c r="H31" s="8"/>
      <c r="I31" s="23"/>
      <c r="J31" s="24" t="n">
        <v>30</v>
      </c>
      <c r="K31" s="0" t="n">
        <v>1</v>
      </c>
    </row>
    <row r="32" customFormat="false" ht="12.75" hidden="false" customHeight="false" outlineLevel="0" collapsed="false">
      <c r="A32" s="8" t="n">
        <f aca="false">IF(H32&lt;&gt;0,J32,0)</f>
        <v>0</v>
      </c>
      <c r="B32" s="8" t="n">
        <f aca="false">IF(H32&lt;&gt;0,VLOOKUP(H32,'ISC.PULCINI'!$A$2:$G$194,2,FALSE()),0)</f>
        <v>0</v>
      </c>
      <c r="C32" s="8" t="n">
        <f aca="false">IF(H32&lt;&gt;0,VLOOKUP(H32,'ISC.PULCINI'!$A$2:$G$194,3,FALSE()),0)</f>
        <v>0</v>
      </c>
      <c r="D32" s="9" t="n">
        <f aca="false">IF(H32&lt;&gt;0,VLOOKUP(H32,'ISC.PULCINI'!$A$2:$G$194,4,FALSE()),0)</f>
        <v>0</v>
      </c>
      <c r="E32" s="8" t="n">
        <f aca="false">IF(H32&lt;&gt;0,VLOOKUP(H32,'ISC.PULCINI'!$A$2:$G$194,5,FALSE()),0)</f>
        <v>0</v>
      </c>
      <c r="F32" s="8" t="n">
        <f aca="false">IF(H32&lt;&gt;0,VLOOKUP(H32,'ISC.PULCINI'!$A$2:$G$194,7,FALSE()),0)</f>
        <v>0</v>
      </c>
      <c r="G32" s="22" t="n">
        <f aca="false">IF(H32&lt;&gt;0,IF(G31&gt;1,G31-1,G31),0)</f>
        <v>0</v>
      </c>
      <c r="H32" s="8"/>
      <c r="I32" s="23"/>
      <c r="J32" s="24" t="n">
        <v>31</v>
      </c>
      <c r="K32" s="0" t="n">
        <v>1</v>
      </c>
    </row>
    <row r="33" customFormat="false" ht="12.75" hidden="false" customHeight="false" outlineLevel="0" collapsed="false">
      <c r="A33" s="8" t="n">
        <f aca="false">IF(H33&lt;&gt;0,J33,0)</f>
        <v>0</v>
      </c>
      <c r="B33" s="8" t="n">
        <f aca="false">IF(H33&lt;&gt;0,VLOOKUP(H33,'ISC.PULCINI'!$A$2:$G$194,2,FALSE()),0)</f>
        <v>0</v>
      </c>
      <c r="C33" s="8" t="n">
        <f aca="false">IF(H33&lt;&gt;0,VLOOKUP(H33,'ISC.PULCINI'!$A$2:$G$194,3,FALSE()),0)</f>
        <v>0</v>
      </c>
      <c r="D33" s="9" t="n">
        <f aca="false">IF(H33&lt;&gt;0,VLOOKUP(H33,'ISC.PULCINI'!$A$2:$G$194,4,FALSE()),0)</f>
        <v>0</v>
      </c>
      <c r="E33" s="8" t="n">
        <f aca="false">IF(H33&lt;&gt;0,VLOOKUP(H33,'ISC.PULCINI'!$A$2:$G$194,5,FALSE()),0)</f>
        <v>0</v>
      </c>
      <c r="F33" s="8" t="n">
        <f aca="false">IF(H33&lt;&gt;0,VLOOKUP(H33,'ISC.PULCINI'!$A$2:$G$194,7,FALSE()),0)</f>
        <v>0</v>
      </c>
      <c r="G33" s="22" t="n">
        <f aca="false">IF(H33&lt;&gt;0,IF(G32&gt;1,G32-1,G32),0)</f>
        <v>0</v>
      </c>
      <c r="H33" s="8"/>
      <c r="I33" s="23"/>
      <c r="J33" s="24" t="n">
        <v>32</v>
      </c>
      <c r="K33" s="0" t="n">
        <v>1</v>
      </c>
    </row>
    <row r="34" customFormat="false" ht="12.75" hidden="false" customHeight="false" outlineLevel="0" collapsed="false">
      <c r="A34" s="8" t="n">
        <f aca="false">IF(H34&lt;&gt;0,J34,0)</f>
        <v>0</v>
      </c>
      <c r="B34" s="8" t="n">
        <f aca="false">IF(H34&lt;&gt;0,VLOOKUP(H34,'ISC.PULCINI'!$A$2:$G$194,2,FALSE()),0)</f>
        <v>0</v>
      </c>
      <c r="C34" s="8" t="n">
        <f aca="false">IF(H34&lt;&gt;0,VLOOKUP(H34,'ISC.PULCINI'!$A$2:$G$194,3,FALSE()),0)</f>
        <v>0</v>
      </c>
      <c r="D34" s="9" t="n">
        <f aca="false">IF(H34&lt;&gt;0,VLOOKUP(H34,'ISC.PULCINI'!$A$2:$G$194,4,FALSE()),0)</f>
        <v>0</v>
      </c>
      <c r="E34" s="8" t="n">
        <f aca="false">IF(H34&lt;&gt;0,VLOOKUP(H34,'ISC.PULCINI'!$A$2:$G$194,5,FALSE()),0)</f>
        <v>0</v>
      </c>
      <c r="F34" s="8" t="n">
        <f aca="false">IF(H34&lt;&gt;0,VLOOKUP(H34,'ISC.PULCINI'!$A$2:$G$194,7,FALSE()),0)</f>
        <v>0</v>
      </c>
      <c r="G34" s="22" t="n">
        <f aca="false">IF(H34&lt;&gt;0,IF(G33&gt;1,G33-1,G33),0)</f>
        <v>0</v>
      </c>
      <c r="H34" s="8"/>
      <c r="I34" s="23"/>
      <c r="J34" s="24" t="n">
        <v>33</v>
      </c>
      <c r="K34" s="0" t="n">
        <v>1</v>
      </c>
    </row>
    <row r="35" customFormat="false" ht="12.75" hidden="false" customHeight="false" outlineLevel="0" collapsed="false">
      <c r="A35" s="8" t="n">
        <f aca="false">IF(H35&lt;&gt;0,J35,0)</f>
        <v>0</v>
      </c>
      <c r="B35" s="8" t="n">
        <f aca="false">IF(H35&lt;&gt;0,VLOOKUP(H35,'ISC.PULCINI'!$A$2:$G$194,2,FALSE()),0)</f>
        <v>0</v>
      </c>
      <c r="C35" s="8" t="n">
        <f aca="false">IF(H35&lt;&gt;0,VLOOKUP(H35,'ISC.PULCINI'!$A$2:$G$194,3,FALSE()),0)</f>
        <v>0</v>
      </c>
      <c r="D35" s="9" t="n">
        <f aca="false">IF(H35&lt;&gt;0,VLOOKUP(H35,'ISC.PULCINI'!$A$2:$G$194,4,FALSE()),0)</f>
        <v>0</v>
      </c>
      <c r="E35" s="8" t="n">
        <f aca="false">IF(H35&lt;&gt;0,VLOOKUP(H35,'ISC.PULCINI'!$A$2:$G$194,5,FALSE()),0)</f>
        <v>0</v>
      </c>
      <c r="F35" s="8" t="n">
        <f aca="false">IF(H35&lt;&gt;0,VLOOKUP(H35,'ISC.PULCINI'!$A$2:$G$194,7,FALSE()),0)</f>
        <v>0</v>
      </c>
      <c r="G35" s="22" t="n">
        <f aca="false">IF(H35&lt;&gt;0,IF(G34&gt;1,G34-1,G34),0)</f>
        <v>0</v>
      </c>
      <c r="H35" s="8"/>
      <c r="I35" s="23"/>
      <c r="J35" s="24" t="n">
        <v>34</v>
      </c>
      <c r="K35" s="0" t="n">
        <v>1</v>
      </c>
    </row>
    <row r="36" customFormat="false" ht="12.75" hidden="false" customHeight="false" outlineLevel="0" collapsed="false">
      <c r="A36" s="8" t="n">
        <f aca="false">IF(H36&lt;&gt;0,J36,0)</f>
        <v>0</v>
      </c>
      <c r="B36" s="8" t="n">
        <f aca="false">IF(H36&lt;&gt;0,VLOOKUP(H36,'ISC.PULCINI'!$A$2:$G$194,2,FALSE()),0)</f>
        <v>0</v>
      </c>
      <c r="C36" s="8" t="n">
        <f aca="false">IF(H36&lt;&gt;0,VLOOKUP(H36,'ISC.PULCINI'!$A$2:$G$194,3,FALSE()),0)</f>
        <v>0</v>
      </c>
      <c r="D36" s="9" t="n">
        <f aca="false">IF(H36&lt;&gt;0,VLOOKUP(H36,'ISC.PULCINI'!$A$2:$G$194,4,FALSE()),0)</f>
        <v>0</v>
      </c>
      <c r="E36" s="8" t="n">
        <f aca="false">IF(H36&lt;&gt;0,VLOOKUP(H36,'ISC.PULCINI'!$A$2:$G$194,5,FALSE()),0)</f>
        <v>0</v>
      </c>
      <c r="F36" s="8" t="n">
        <f aca="false">IF(H36&lt;&gt;0,VLOOKUP(H36,'ISC.PULCINI'!$A$2:$G$194,7,FALSE()),0)</f>
        <v>0</v>
      </c>
      <c r="G36" s="22" t="n">
        <f aca="false">IF(H36&lt;&gt;0,IF(G35&gt;1,G35-1,G35),0)</f>
        <v>0</v>
      </c>
      <c r="H36" s="8"/>
      <c r="I36" s="23"/>
      <c r="J36" s="24" t="n">
        <v>35</v>
      </c>
      <c r="K36" s="0" t="n">
        <v>1</v>
      </c>
    </row>
    <row r="37" customFormat="false" ht="12.75" hidden="false" customHeight="false" outlineLevel="0" collapsed="false">
      <c r="A37" s="8" t="n">
        <f aca="false">IF(H37&lt;&gt;0,J37,0)</f>
        <v>0</v>
      </c>
      <c r="B37" s="8" t="n">
        <f aca="false">IF(H37&lt;&gt;0,VLOOKUP(H37,'ISC.PULCINI'!$A$2:$G$194,2,FALSE()),0)</f>
        <v>0</v>
      </c>
      <c r="C37" s="8" t="n">
        <f aca="false">IF(H37&lt;&gt;0,VLOOKUP(H37,'ISC.PULCINI'!$A$2:$G$194,3,FALSE()),0)</f>
        <v>0</v>
      </c>
      <c r="D37" s="9" t="n">
        <f aca="false">IF(H37&lt;&gt;0,VLOOKUP(H37,'ISC.PULCINI'!$A$2:$G$194,4,FALSE()),0)</f>
        <v>0</v>
      </c>
      <c r="E37" s="8" t="n">
        <f aca="false">IF(H37&lt;&gt;0,VLOOKUP(H37,'ISC.PULCINI'!$A$2:$G$194,5,FALSE()),0)</f>
        <v>0</v>
      </c>
      <c r="F37" s="8" t="n">
        <f aca="false">IF(H37&lt;&gt;0,VLOOKUP(H37,'ISC.PULCINI'!$A$2:$G$194,7,FALSE()),0)</f>
        <v>0</v>
      </c>
      <c r="G37" s="22" t="n">
        <f aca="false">IF(H37&lt;&gt;0,IF(G36&gt;1,G36-1,G36),0)</f>
        <v>0</v>
      </c>
      <c r="H37" s="8"/>
      <c r="I37" s="23"/>
      <c r="J37" s="24" t="n">
        <v>36</v>
      </c>
      <c r="K37" s="0" t="n">
        <v>1</v>
      </c>
    </row>
    <row r="38" customFormat="false" ht="12.75" hidden="false" customHeight="false" outlineLevel="0" collapsed="false">
      <c r="A38" s="8" t="n">
        <f aca="false">IF(H38&lt;&gt;0,J38,0)</f>
        <v>0</v>
      </c>
      <c r="B38" s="8" t="n">
        <f aca="false">IF(H38&lt;&gt;0,VLOOKUP(H38,'ISC.PULCINI'!$A$2:$G$194,2,FALSE()),0)</f>
        <v>0</v>
      </c>
      <c r="C38" s="8" t="n">
        <f aca="false">IF(H38&lt;&gt;0,VLOOKUP(H38,'ISC.PULCINI'!$A$2:$G$194,3,FALSE()),0)</f>
        <v>0</v>
      </c>
      <c r="D38" s="9" t="n">
        <f aca="false">IF(H38&lt;&gt;0,VLOOKUP(H38,'ISC.PULCINI'!$A$2:$G$194,4,FALSE()),0)</f>
        <v>0</v>
      </c>
      <c r="E38" s="8" t="n">
        <f aca="false">IF(H38&lt;&gt;0,VLOOKUP(H38,'ISC.PULCINI'!$A$2:$G$194,5,FALSE()),0)</f>
        <v>0</v>
      </c>
      <c r="F38" s="8" t="n">
        <f aca="false">IF(H38&lt;&gt;0,VLOOKUP(H38,'ISC.PULCINI'!$A$2:$G$194,7,FALSE()),0)</f>
        <v>0</v>
      </c>
      <c r="G38" s="22" t="n">
        <f aca="false">IF(H38&lt;&gt;0,IF(G37&gt;1,G37-1,G37),0)</f>
        <v>0</v>
      </c>
      <c r="H38" s="8"/>
      <c r="I38" s="23"/>
      <c r="J38" s="24" t="n">
        <v>37</v>
      </c>
      <c r="K38" s="0" t="n">
        <v>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ssifica individuale PULCINI MASCHILE</oddHeader>
    <oddFooter>&amp;LN.G.= numero gara pettorale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A1: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4" min="4" style="1" width="9.85"/>
    <col collapsed="false" customWidth="true" hidden="false" outlineLevel="0" max="5" min="5" style="0" width="12.42"/>
    <col collapsed="false" customWidth="true" hidden="false" outlineLevel="0" max="6" min="6" style="0" width="21.42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9.14"/>
  </cols>
  <sheetData>
    <row r="1" customFormat="false" ht="12.75" hidden="false" customHeight="false" outlineLevel="0" collapsed="false">
      <c r="A1" s="17" t="s">
        <v>95</v>
      </c>
      <c r="B1" s="17" t="s">
        <v>96</v>
      </c>
      <c r="C1" s="17" t="s">
        <v>97</v>
      </c>
      <c r="D1" s="18" t="s">
        <v>98</v>
      </c>
      <c r="E1" s="19" t="s">
        <v>99</v>
      </c>
      <c r="F1" s="17" t="s">
        <v>100</v>
      </c>
      <c r="G1" s="17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RAGAZZE'!$A$2:$G$88,2,FALSE()),0)</f>
        <v>GIOVANETTI</v>
      </c>
      <c r="C2" s="8" t="str">
        <f aca="false">IF(H2&lt;&gt;0,VLOOKUP(H2,'ISC.RAGAZZE'!$A$2:$G$88,3,FALSE()),0)</f>
        <v>LUNA</v>
      </c>
      <c r="D2" s="9" t="n">
        <f aca="false">IF(H2&lt;&gt;0,VLOOKUP(H2,'ISC.RAGAZZE'!$A$2:$G$88,4,FALSE()),0)</f>
        <v>2003</v>
      </c>
      <c r="E2" s="8" t="str">
        <f aca="false">IF(H2&lt;&gt;0,VLOOKUP(H2,'ISC.RAGAZZE'!$A$2:$G$88,5,FALSE()),0)</f>
        <v>RAGAZZE</v>
      </c>
      <c r="F2" s="8" t="str">
        <f aca="false">IF(H2&lt;&gt;0,VLOOKUP(H2,'ISC.RAGAZZE'!$A$2:$G$88,7,FALSE()),0)</f>
        <v>U.S. 5 STELLE</v>
      </c>
      <c r="G2" s="8" t="n">
        <v>42</v>
      </c>
      <c r="H2" s="8" t="n">
        <v>178</v>
      </c>
      <c r="I2" s="47" t="s">
        <v>599</v>
      </c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RAGAZZE'!$A$2:$G$88,2,FALSE()),0)</f>
        <v>TRETTEL</v>
      </c>
      <c r="C3" s="8" t="str">
        <f aca="false">IF(H3&lt;&gt;0,VLOOKUP(H3,'ISC.RAGAZZE'!$A$2:$G$88,3,FALSE()),0)</f>
        <v>SOFIA</v>
      </c>
      <c r="D3" s="9" t="n">
        <f aca="false">IF(H3&lt;&gt;0,VLOOKUP(H3,'ISC.RAGAZZE'!$A$2:$G$88,4,FALSE()),0)</f>
        <v>2004</v>
      </c>
      <c r="E3" s="8" t="str">
        <f aca="false">IF(H3&lt;&gt;0,VLOOKUP(H3,'ISC.RAGAZZE'!$A$2:$G$88,5,FALSE()),0)</f>
        <v>RAGAZZE</v>
      </c>
      <c r="F3" s="8" t="str">
        <f aca="false">IF(H3&lt;&gt;0,VLOOKUP(H3,'ISC.RAGAZZE'!$A$2:$G$88,7,FALSE()),0)</f>
        <v>U.S.D. CERMIS</v>
      </c>
      <c r="G3" s="8" t="n">
        <f aca="false">IF(H3&lt;&gt;0,IF(G2&gt;1,G2-1,G2),0)</f>
        <v>41</v>
      </c>
      <c r="H3" s="8" t="n">
        <v>175</v>
      </c>
      <c r="I3" s="47" t="s">
        <v>600</v>
      </c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RAGAZZE'!$A$2:$G$88,2,FALSE()),0)</f>
        <v>DEMATTE'</v>
      </c>
      <c r="C4" s="8" t="str">
        <f aca="false">IF(H4&lt;&gt;0,VLOOKUP(H4,'ISC.RAGAZZE'!$A$2:$G$88,3,FALSE()),0)</f>
        <v>NENSI</v>
      </c>
      <c r="D4" s="9" t="n">
        <f aca="false">IF(H4&lt;&gt;0,VLOOKUP(H4,'ISC.RAGAZZE'!$A$2:$G$88,4,FALSE()),0)</f>
        <v>2004</v>
      </c>
      <c r="E4" s="8" t="str">
        <f aca="false">IF(H4&lt;&gt;0,VLOOKUP(H4,'ISC.RAGAZZE'!$A$2:$G$88,5,FALSE()),0)</f>
        <v>RAGAZZE</v>
      </c>
      <c r="F4" s="8" t="str">
        <f aca="false">IF(H4&lt;&gt;0,VLOOKUP(H4,'ISC.RAGAZZE'!$A$2:$G$88,7,FALSE()),0)</f>
        <v>U.S. 5 STELLE</v>
      </c>
      <c r="G4" s="8" t="n">
        <f aca="false">IF(H4&lt;&gt;0,IF(G3&gt;1,G3-1,G3),0)</f>
        <v>40</v>
      </c>
      <c r="H4" s="8" t="n">
        <v>177</v>
      </c>
      <c r="I4" s="47" t="s">
        <v>601</v>
      </c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RAGAZZE'!$A$2:$G$88,2,FALSE()),0)</f>
        <v>FACCHINELLI</v>
      </c>
      <c r="C5" s="8" t="str">
        <f aca="false">IF(H5&lt;&gt;0,VLOOKUP(H5,'ISC.RAGAZZE'!$A$2:$G$88,3,FALSE()),0)</f>
        <v>BEATRICE</v>
      </c>
      <c r="D5" s="9" t="n">
        <f aca="false">IF(H5&lt;&gt;0,VLOOKUP(H5,'ISC.RAGAZZE'!$A$2:$G$88,4,FALSE()),0)</f>
        <v>2004</v>
      </c>
      <c r="E5" s="8" t="str">
        <f aca="false">IF(H5&lt;&gt;0,VLOOKUP(H5,'ISC.RAGAZZE'!$A$2:$G$88,5,FALSE()),0)</f>
        <v>RAGAZZE</v>
      </c>
      <c r="F5" s="8" t="str">
        <f aca="false">IF(H5&lt;&gt;0,VLOOKUP(H5,'ISC.RAGAZZE'!$A$2:$G$88,7,FALSE()),0)</f>
        <v>U.S. 5 STELLE</v>
      </c>
      <c r="G5" s="8" t="n">
        <f aca="false">IF(H5&lt;&gt;0,IF(G4&gt;1,G4-1,G4),0)</f>
        <v>39</v>
      </c>
      <c r="H5" s="8" t="n">
        <v>179</v>
      </c>
      <c r="I5" s="47" t="s">
        <v>602</v>
      </c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5</v>
      </c>
      <c r="B6" s="8" t="str">
        <f aca="false">IF(H6&lt;&gt;0,VLOOKUP(H6,'ISC.RAGAZZE'!$A$2:$G$88,2,FALSE()),0)</f>
        <v>PATERNO</v>
      </c>
      <c r="C6" s="8" t="str">
        <f aca="false">IF(H6&lt;&gt;0,VLOOKUP(H6,'ISC.RAGAZZE'!$A$2:$G$88,3,FALSE()),0)</f>
        <v>SOFIA</v>
      </c>
      <c r="D6" s="9" t="n">
        <f aca="false">IF(H6&lt;&gt;0,VLOOKUP(H6,'ISC.RAGAZZE'!$A$2:$G$88,4,FALSE()),0)</f>
        <v>2004</v>
      </c>
      <c r="E6" s="8" t="str">
        <f aca="false">IF(H6&lt;&gt;0,VLOOKUP(H6,'ISC.RAGAZZE'!$A$2:$G$88,5,FALSE()),0)</f>
        <v>RAGAZZE</v>
      </c>
      <c r="F6" s="8" t="str">
        <f aca="false">IF(H6&lt;&gt;0,VLOOKUP(H6,'ISC.RAGAZZE'!$A$2:$G$88,7,FALSE()),0)</f>
        <v>U.S. SPERA</v>
      </c>
      <c r="G6" s="8" t="n">
        <f aca="false">IF(H6&lt;&gt;0,IF(G5&gt;1,G5-1,G5),0)</f>
        <v>38</v>
      </c>
      <c r="H6" s="8" t="n">
        <v>172</v>
      </c>
      <c r="I6" s="47" t="s">
        <v>603</v>
      </c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6</v>
      </c>
      <c r="B7" s="8" t="str">
        <f aca="false">IF(H7&lt;&gt;0,VLOOKUP(H7,'ISC.RAGAZZE'!$A$2:$G$88,2,FALSE()),0)</f>
        <v>GENNARA</v>
      </c>
      <c r="C7" s="8" t="str">
        <f aca="false">IF(H7&lt;&gt;0,VLOOKUP(H7,'ISC.RAGAZZE'!$A$2:$G$88,3,FALSE()),0)</f>
        <v>TATIANA</v>
      </c>
      <c r="D7" s="9" t="n">
        <f aca="false">IF(H7&lt;&gt;0,VLOOKUP(H7,'ISC.RAGAZZE'!$A$2:$G$88,4,FALSE()),0)</f>
        <v>2003</v>
      </c>
      <c r="E7" s="8" t="str">
        <f aca="false">IF(H7&lt;&gt;0,VLOOKUP(H7,'ISC.RAGAZZE'!$A$2:$G$88,5,FALSE()),0)</f>
        <v>RAGAZZE</v>
      </c>
      <c r="F7" s="8" t="str">
        <f aca="false">IF(H7&lt;&gt;0,VLOOKUP(H7,'ISC.RAGAZZE'!$A$2:$G$88,7,FALSE()),0)</f>
        <v>G.S. TRILACUM</v>
      </c>
      <c r="G7" s="8" t="n">
        <f aca="false">IF(H7&lt;&gt;0,IF(G6&gt;1,G6-1,G6),0)</f>
        <v>37</v>
      </c>
      <c r="H7" s="8" t="n">
        <v>187</v>
      </c>
      <c r="I7" s="23"/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7</v>
      </c>
      <c r="B8" s="8" t="str">
        <f aca="false">IF(H8&lt;&gt;0,VLOOKUP(H8,'ISC.RAGAZZE'!$A$2:$G$88,2,FALSE()),0)</f>
        <v>GOTTARDI</v>
      </c>
      <c r="C8" s="8" t="str">
        <f aca="false">IF(H8&lt;&gt;0,VLOOKUP(H8,'ISC.RAGAZZE'!$A$2:$G$88,3,FALSE()),0)</f>
        <v>ANGELICA</v>
      </c>
      <c r="D8" s="9" t="n">
        <f aca="false">IF(H8&lt;&gt;0,VLOOKUP(H8,'ISC.RAGAZZE'!$A$2:$G$88,4,FALSE()),0)</f>
        <v>2004</v>
      </c>
      <c r="E8" s="8" t="str">
        <f aca="false">IF(H8&lt;&gt;0,VLOOKUP(H8,'ISC.RAGAZZE'!$A$2:$G$88,5,FALSE()),0)</f>
        <v>RAGAZZE</v>
      </c>
      <c r="F8" s="8" t="str">
        <f aca="false">IF(H8&lt;&gt;0,VLOOKUP(H8,'ISC.RAGAZZE'!$A$2:$G$88,7,FALSE()),0)</f>
        <v>ATL. VAL DI CEMBRA</v>
      </c>
      <c r="G8" s="8" t="n">
        <f aca="false">IF(H8&lt;&gt;0,IF(G7&gt;1,G7-1,G7),0)</f>
        <v>36</v>
      </c>
      <c r="H8" s="8" t="n">
        <v>182</v>
      </c>
      <c r="I8" s="23"/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8</v>
      </c>
      <c r="B9" s="8" t="str">
        <f aca="false">IF(H9&lt;&gt;0,VLOOKUP(H9,'ISC.RAGAZZE'!$A$2:$G$88,2,FALSE()),0)</f>
        <v>CONFORTO</v>
      </c>
      <c r="C9" s="8" t="str">
        <f aca="false">IF(H9&lt;&gt;0,VLOOKUP(H9,'ISC.RAGAZZE'!$A$2:$G$88,3,FALSE()),0)</f>
        <v>LINDA</v>
      </c>
      <c r="D9" s="9" t="n">
        <f aca="false">IF(H9&lt;&gt;0,VLOOKUP(H9,'ISC.RAGAZZE'!$A$2:$G$88,4,FALSE()),0)</f>
        <v>2004</v>
      </c>
      <c r="E9" s="8" t="str">
        <f aca="false">IF(H9&lt;&gt;0,VLOOKUP(H9,'ISC.RAGAZZE'!$A$2:$G$88,5,FALSE()),0)</f>
        <v>RAGAZZE</v>
      </c>
      <c r="F9" s="8" t="str">
        <f aca="false">IF(H9&lt;&gt;0,VLOOKUP(H9,'ISC.RAGAZZE'!$A$2:$G$88,7,FALSE()),0)</f>
        <v>G.S. TRILACUM</v>
      </c>
      <c r="G9" s="8" t="n">
        <f aca="false">IF(H9&lt;&gt;0,IF(G8&gt;1,G8-1,G8),0)</f>
        <v>35</v>
      </c>
      <c r="H9" s="8" t="n">
        <v>185</v>
      </c>
      <c r="I9" s="23"/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9</v>
      </c>
      <c r="B10" s="8" t="str">
        <f aca="false">IF(H10&lt;&gt;0,VLOOKUP(H10,'ISC.RAGAZZE'!$A$2:$G$88,2,FALSE()),0)</f>
        <v>TOGNI</v>
      </c>
      <c r="C10" s="8" t="str">
        <f aca="false">IF(H10&lt;&gt;0,VLOOKUP(H10,'ISC.RAGAZZE'!$A$2:$G$88,3,FALSE()),0)</f>
        <v>CHIARA</v>
      </c>
      <c r="D10" s="9" t="n">
        <f aca="false">IF(H10&lt;&gt;0,VLOOKUP(H10,'ISC.RAGAZZE'!$A$2:$G$88,4,FALSE()),0)</f>
        <v>2003</v>
      </c>
      <c r="E10" s="8" t="str">
        <f aca="false">IF(H10&lt;&gt;0,VLOOKUP(H10,'ISC.RAGAZZE'!$A$2:$G$88,5,FALSE()),0)</f>
        <v>RAGAZZE</v>
      </c>
      <c r="F10" s="8" t="str">
        <f aca="false">IF(H10&lt;&gt;0,VLOOKUP(H10,'ISC.RAGAZZE'!$A$2:$G$88,7,FALSE()),0)</f>
        <v>ATL. TEAM LOPPIO</v>
      </c>
      <c r="G10" s="8" t="n">
        <f aca="false">IF(H10&lt;&gt;0,IF(G9&gt;1,G9-1,G9),0)</f>
        <v>34</v>
      </c>
      <c r="H10" s="8" t="n">
        <v>197</v>
      </c>
      <c r="I10" s="23"/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10</v>
      </c>
      <c r="B11" s="8" t="str">
        <f aca="false">IF(H11&lt;&gt;0,VLOOKUP(H11,'ISC.RAGAZZE'!$A$2:$G$88,2,FALSE()),0)</f>
        <v>BASSETTI</v>
      </c>
      <c r="C11" s="8" t="str">
        <f aca="false">IF(H11&lt;&gt;0,VLOOKUP(H11,'ISC.RAGAZZE'!$A$2:$G$88,3,FALSE()),0)</f>
        <v>SABRINA</v>
      </c>
      <c r="D11" s="9" t="n">
        <f aca="false">IF(H11&lt;&gt;0,VLOOKUP(H11,'ISC.RAGAZZE'!$A$2:$G$88,4,FALSE()),0)</f>
        <v>2003</v>
      </c>
      <c r="E11" s="8" t="str">
        <f aca="false">IF(H11&lt;&gt;0,VLOOKUP(H11,'ISC.RAGAZZE'!$A$2:$G$88,5,FALSE()),0)</f>
        <v>RAGAZZE</v>
      </c>
      <c r="F11" s="8" t="str">
        <f aca="false">IF(H11&lt;&gt;0,VLOOKUP(H11,'ISC.RAGAZZE'!$A$2:$G$88,7,FALSE()),0)</f>
        <v>G.S. TRILACUM</v>
      </c>
      <c r="G11" s="8" t="n">
        <f aca="false">IF(H11&lt;&gt;0,IF(G10&gt;1,G10-1,G10),0)</f>
        <v>33</v>
      </c>
      <c r="H11" s="8" t="n">
        <v>186</v>
      </c>
      <c r="I11" s="23"/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11</v>
      </c>
      <c r="B12" s="8" t="str">
        <f aca="false">IF(H12&lt;&gt;0,VLOOKUP(H12,'ISC.RAGAZZE'!$A$2:$G$88,2,FALSE()),0)</f>
        <v>DE VITO</v>
      </c>
      <c r="C12" s="8" t="str">
        <f aca="false">IF(H12&lt;&gt;0,VLOOKUP(H12,'ISC.RAGAZZE'!$A$2:$G$88,3,FALSE()),0)</f>
        <v>SARA</v>
      </c>
      <c r="D12" s="9" t="n">
        <f aca="false">IF(H12&lt;&gt;0,VLOOKUP(H12,'ISC.RAGAZZE'!$A$2:$G$88,4,FALSE()),0)</f>
        <v>2004</v>
      </c>
      <c r="E12" s="8" t="str">
        <f aca="false">IF(H12&lt;&gt;0,VLOOKUP(H12,'ISC.RAGAZZE'!$A$2:$G$88,5,FALSE()),0)</f>
        <v>RAGAZZE</v>
      </c>
      <c r="F12" s="8" t="str">
        <f aca="false">IF(H12&lt;&gt;0,VLOOKUP(H12,'ISC.RAGAZZE'!$A$2:$G$88,7,FALSE()),0)</f>
        <v>U.S.D. CERMIS</v>
      </c>
      <c r="G12" s="8" t="n">
        <f aca="false">IF(H12&lt;&gt;0,IF(G11&gt;1,G11-1,G11),0)</f>
        <v>32</v>
      </c>
      <c r="H12" s="8" t="n">
        <v>176</v>
      </c>
      <c r="I12" s="23"/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12</v>
      </c>
      <c r="B13" s="8" t="str">
        <f aca="false">IF(H13&lt;&gt;0,VLOOKUP(H13,'ISC.RAGAZZE'!$A$2:$G$88,2,FALSE()),0)</f>
        <v>POLI</v>
      </c>
      <c r="C13" s="8" t="str">
        <f aca="false">IF(H13&lt;&gt;0,VLOOKUP(H13,'ISC.RAGAZZE'!$A$2:$G$88,3,FALSE()),0)</f>
        <v>MADDALENA</v>
      </c>
      <c r="D13" s="9" t="n">
        <f aca="false">IF(H13&lt;&gt;0,VLOOKUP(H13,'ISC.RAGAZZE'!$A$2:$G$88,4,FALSE()),0)</f>
        <v>2003</v>
      </c>
      <c r="E13" s="8" t="str">
        <f aca="false">IF(H13&lt;&gt;0,VLOOKUP(H13,'ISC.RAGAZZE'!$A$2:$G$88,5,FALSE()),0)</f>
        <v>RAGAZZE</v>
      </c>
      <c r="F13" s="8" t="str">
        <f aca="false">IF(H13&lt;&gt;0,VLOOKUP(H13,'ISC.RAGAZZE'!$A$2:$G$88,7,FALSE()),0)</f>
        <v>G.S. TRILACUM</v>
      </c>
      <c r="G13" s="8" t="n">
        <f aca="false">IF(H13&lt;&gt;0,IF(G12&gt;1,G12-1,G12),0)</f>
        <v>31</v>
      </c>
      <c r="H13" s="8" t="n">
        <v>188</v>
      </c>
      <c r="I13" s="23"/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13</v>
      </c>
      <c r="B14" s="8" t="str">
        <f aca="false">IF(H14&lt;&gt;0,VLOOKUP(H14,'ISC.RAGAZZE'!$A$2:$G$88,2,FALSE()),0)</f>
        <v>ZENATTI</v>
      </c>
      <c r="C14" s="8" t="str">
        <f aca="false">IF(H14&lt;&gt;0,VLOOKUP(H14,'ISC.RAGAZZE'!$A$2:$G$88,3,FALSE()),0)</f>
        <v>AURORA</v>
      </c>
      <c r="D14" s="9" t="n">
        <f aca="false">IF(H14&lt;&gt;0,VLOOKUP(H14,'ISC.RAGAZZE'!$A$2:$G$88,4,FALSE()),0)</f>
        <v>2003</v>
      </c>
      <c r="E14" s="8" t="str">
        <f aca="false">IF(H14&lt;&gt;0,VLOOKUP(H14,'ISC.RAGAZZE'!$A$2:$G$88,5,FALSE()),0)</f>
        <v>RAGAZZE</v>
      </c>
      <c r="F14" s="8" t="str">
        <f aca="false">IF(H14&lt;&gt;0,VLOOKUP(H14,'ISC.RAGAZZE'!$A$2:$G$88,7,FALSE()),0)</f>
        <v>LAGARINA CRUS TEAM</v>
      </c>
      <c r="G14" s="8" t="n">
        <f aca="false">IF(H14&lt;&gt;0,IF(G13&gt;1,G13-1,G13),0)</f>
        <v>30</v>
      </c>
      <c r="H14" s="8" t="n">
        <v>194</v>
      </c>
      <c r="I14" s="23"/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14</v>
      </c>
      <c r="B15" s="8" t="str">
        <f aca="false">IF(H15&lt;&gt;0,VLOOKUP(H15,'ISC.RAGAZZE'!$A$2:$G$88,2,FALSE()),0)</f>
        <v>GIAMBERNARDINO</v>
      </c>
      <c r="C15" s="8" t="str">
        <f aca="false">IF(H15&lt;&gt;0,VLOOKUP(H15,'ISC.RAGAZZE'!$A$2:$G$88,3,FALSE()),0)</f>
        <v>LARA</v>
      </c>
      <c r="D15" s="9" t="n">
        <f aca="false">IF(H15&lt;&gt;0,VLOOKUP(H15,'ISC.RAGAZZE'!$A$2:$G$88,4,FALSE()),0)</f>
        <v>2003</v>
      </c>
      <c r="E15" s="8" t="str">
        <f aca="false">IF(H15&lt;&gt;0,VLOOKUP(H15,'ISC.RAGAZZE'!$A$2:$G$88,5,FALSE()),0)</f>
        <v>RAGAZZE</v>
      </c>
      <c r="F15" s="8" t="str">
        <f aca="false">IF(H15&lt;&gt;0,VLOOKUP(H15,'ISC.RAGAZZE'!$A$2:$G$88,7,FALSE()),0)</f>
        <v>ATL. VAL DI CEMBRA</v>
      </c>
      <c r="G15" s="8" t="n">
        <f aca="false">IF(H15&lt;&gt;0,IF(G14&gt;1,G14-1,G14),0)</f>
        <v>29</v>
      </c>
      <c r="H15" s="8" t="n">
        <v>198</v>
      </c>
      <c r="I15" s="23"/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15</v>
      </c>
      <c r="B16" s="8" t="str">
        <f aca="false">IF(H16&lt;&gt;0,VLOOKUP(H16,'ISC.RAGAZZE'!$A$2:$G$88,2,FALSE()),0)</f>
        <v>TOME'</v>
      </c>
      <c r="C16" s="8" t="str">
        <f aca="false">IF(H16&lt;&gt;0,VLOOKUP(H16,'ISC.RAGAZZE'!$A$2:$G$88,3,FALSE()),0)</f>
        <v>CARLOTTA</v>
      </c>
      <c r="D16" s="9" t="n">
        <f aca="false">IF(H16&lt;&gt;0,VLOOKUP(H16,'ISC.RAGAZZE'!$A$2:$G$88,4,FALSE()),0)</f>
        <v>2004</v>
      </c>
      <c r="E16" s="8" t="str">
        <f aca="false">IF(H16&lt;&gt;0,VLOOKUP(H16,'ISC.RAGAZZE'!$A$2:$G$88,5,FALSE()),0)</f>
        <v>RAGAZZE</v>
      </c>
      <c r="F16" s="8" t="str">
        <f aca="false">IF(H16&lt;&gt;0,VLOOKUP(H16,'ISC.RAGAZZE'!$A$2:$G$88,7,FALSE()),0)</f>
        <v>VILLAGNEDO</v>
      </c>
      <c r="G16" s="8" t="n">
        <f aca="false">IF(H16&lt;&gt;0,IF(G15&gt;1,G15-1,G15),0)</f>
        <v>28</v>
      </c>
      <c r="H16" s="8" t="n">
        <v>195</v>
      </c>
      <c r="I16" s="23"/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16</v>
      </c>
      <c r="B17" s="8" t="str">
        <f aca="false">IF(H17&lt;&gt;0,VLOOKUP(H17,'ISC.RAGAZZE'!$A$2:$G$88,2,FALSE()),0)</f>
        <v>GEI</v>
      </c>
      <c r="C17" s="8" t="str">
        <f aca="false">IF(H17&lt;&gt;0,VLOOKUP(H17,'ISC.RAGAZZE'!$A$2:$G$88,3,FALSE()),0)</f>
        <v>MADDALENA</v>
      </c>
      <c r="D17" s="9" t="n">
        <f aca="false">IF(H17&lt;&gt;0,VLOOKUP(H17,'ISC.RAGAZZE'!$A$2:$G$88,4,FALSE()),0)</f>
        <v>2004</v>
      </c>
      <c r="E17" s="8" t="str">
        <f aca="false">IF(H17&lt;&gt;0,VLOOKUP(H17,'ISC.RAGAZZE'!$A$2:$G$88,5,FALSE()),0)</f>
        <v>RAGAZZE</v>
      </c>
      <c r="F17" s="8" t="str">
        <f aca="false">IF(H17&lt;&gt;0,VLOOKUP(H17,'ISC.RAGAZZE'!$A$2:$G$88,7,FALSE()),0)</f>
        <v>OLTREFERSINA</v>
      </c>
      <c r="G17" s="8" t="n">
        <f aca="false">IF(H17&lt;&gt;0,IF(G16&gt;1,G16-1,G16),0)</f>
        <v>27</v>
      </c>
      <c r="H17" s="8" t="n">
        <v>189</v>
      </c>
      <c r="I17" s="23"/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17</v>
      </c>
      <c r="B18" s="8" t="str">
        <f aca="false">IF(H18&lt;&gt;0,VLOOKUP(H18,'ISC.RAGAZZE'!$A$2:$G$88,2,FALSE()),0)</f>
        <v>MANFREDI</v>
      </c>
      <c r="C18" s="8" t="str">
        <f aca="false">IF(H18&lt;&gt;0,VLOOKUP(H18,'ISC.RAGAZZE'!$A$2:$G$88,3,FALSE()),0)</f>
        <v>ALICE</v>
      </c>
      <c r="D18" s="9" t="n">
        <f aca="false">IF(H18&lt;&gt;0,VLOOKUP(H18,'ISC.RAGAZZE'!$A$2:$G$88,4,FALSE()),0)</f>
        <v>2003</v>
      </c>
      <c r="E18" s="8" t="str">
        <f aca="false">IF(H18&lt;&gt;0,VLOOKUP(H18,'ISC.RAGAZZE'!$A$2:$G$88,5,FALSE()),0)</f>
        <v>RAGAZZE</v>
      </c>
      <c r="F18" s="8" t="str">
        <f aca="false">IF(H18&lt;&gt;0,VLOOKUP(H18,'ISC.RAGAZZE'!$A$2:$G$88,7,FALSE()),0)</f>
        <v>ATL. TEAM LOPPIO</v>
      </c>
      <c r="G18" s="8" t="n">
        <f aca="false">IF(H18&lt;&gt;0,IF(G17&gt;1,G17-1,G17),0)</f>
        <v>26</v>
      </c>
      <c r="H18" s="8" t="n">
        <v>190</v>
      </c>
      <c r="I18" s="23"/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18</v>
      </c>
      <c r="B19" s="8" t="str">
        <f aca="false">IF(H19&lt;&gt;0,VLOOKUP(H19,'ISC.RAGAZZE'!$A$2:$G$88,2,FALSE()),0)</f>
        <v>PARISI</v>
      </c>
      <c r="C19" s="8" t="str">
        <f aca="false">IF(H19&lt;&gt;0,VLOOKUP(H19,'ISC.RAGAZZE'!$A$2:$G$88,3,FALSE()),0)</f>
        <v>VERA</v>
      </c>
      <c r="D19" s="9" t="n">
        <f aca="false">IF(H19&lt;&gt;0,VLOOKUP(H19,'ISC.RAGAZZE'!$A$2:$G$88,4,FALSE()),0)</f>
        <v>2003</v>
      </c>
      <c r="E19" s="8" t="str">
        <f aca="false">IF(H19&lt;&gt;0,VLOOKUP(H19,'ISC.RAGAZZE'!$A$2:$G$88,5,FALSE()),0)</f>
        <v>RAGAZZE</v>
      </c>
      <c r="F19" s="8" t="str">
        <f aca="false">IF(H19&lt;&gt;0,VLOOKUP(H19,'ISC.RAGAZZE'!$A$2:$G$88,7,FALSE()),0)</f>
        <v>LAGARINA CRUS TEAM</v>
      </c>
      <c r="G19" s="8" t="n">
        <f aca="false">IF(H19&lt;&gt;0,IF(G18&gt;1,G18-1,G18),0)</f>
        <v>25</v>
      </c>
      <c r="H19" s="8" t="n">
        <v>192</v>
      </c>
      <c r="I19" s="23"/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19</v>
      </c>
      <c r="B20" s="8" t="str">
        <f aca="false">IF(H20&lt;&gt;0,VLOOKUP(H20,'ISC.RAGAZZE'!$A$2:$G$88,2,FALSE()),0)</f>
        <v>DALSASSO</v>
      </c>
      <c r="C20" s="8" t="str">
        <f aca="false">IF(H20&lt;&gt;0,VLOOKUP(H20,'ISC.RAGAZZE'!$A$2:$G$88,3,FALSE()),0)</f>
        <v>BRUNELLA</v>
      </c>
      <c r="D20" s="9" t="n">
        <f aca="false">IF(H20&lt;&gt;0,VLOOKUP(H20,'ISC.RAGAZZE'!$A$2:$G$88,4,FALSE()),0)</f>
        <v>2003</v>
      </c>
      <c r="E20" s="8" t="str">
        <f aca="false">IF(H20&lt;&gt;0,VLOOKUP(H20,'ISC.RAGAZZE'!$A$2:$G$88,5,FALSE()),0)</f>
        <v>RAGAZZE</v>
      </c>
      <c r="F20" s="8" t="str">
        <f aca="false">IF(H20&lt;&gt;0,VLOOKUP(H20,'ISC.RAGAZZE'!$A$2:$G$88,7,FALSE()),0)</f>
        <v>VILLAGNEDO</v>
      </c>
      <c r="G20" s="8" t="n">
        <f aca="false">IF(H20&lt;&gt;0,IF(G19&gt;1,G19-1,G19),0)</f>
        <v>24</v>
      </c>
      <c r="H20" s="8" t="n">
        <v>196</v>
      </c>
      <c r="I20" s="23"/>
      <c r="J20" s="24" t="n">
        <v>19</v>
      </c>
      <c r="K20" s="0" t="n">
        <v>1</v>
      </c>
    </row>
    <row r="21" customFormat="false" ht="12.75" hidden="false" customHeight="false" outlineLevel="0" collapsed="false">
      <c r="A21" s="8" t="n">
        <f aca="false">IF(H21&lt;&gt;0,J21,0)</f>
        <v>0</v>
      </c>
      <c r="B21" s="8" t="n">
        <f aca="false">IF(H21&lt;&gt;0,VLOOKUP(H21,'ISC.RAGAZZE'!$A$2:$G$88,2,FALSE()),0)</f>
        <v>0</v>
      </c>
      <c r="C21" s="8" t="n">
        <f aca="false">IF(H21&lt;&gt;0,VLOOKUP(H21,'ISC.RAGAZZE'!$A$2:$G$88,3,FALSE()),0)</f>
        <v>0</v>
      </c>
      <c r="D21" s="9" t="n">
        <f aca="false">IF(H21&lt;&gt;0,VLOOKUP(H21,'ISC.RAGAZZE'!$A$2:$G$88,4,FALSE()),0)</f>
        <v>0</v>
      </c>
      <c r="E21" s="8" t="n">
        <f aca="false">IF(H21&lt;&gt;0,VLOOKUP(H21,'ISC.RAGAZZE'!$A$2:$G$88,5,FALSE()),0)</f>
        <v>0</v>
      </c>
      <c r="F21" s="8" t="n">
        <f aca="false">IF(H21&lt;&gt;0,VLOOKUP(H21,'ISC.RAGAZZE'!$A$2:$G$88,7,FALSE()),0)</f>
        <v>0</v>
      </c>
      <c r="G21" s="8" t="n">
        <f aca="false">IF(H21&lt;&gt;0,IF(G20&gt;1,G20-1,G20),0)</f>
        <v>0</v>
      </c>
      <c r="H21" s="8"/>
      <c r="I21" s="23"/>
      <c r="J21" s="24" t="n">
        <v>20</v>
      </c>
      <c r="K21" s="0" t="n">
        <v>1</v>
      </c>
    </row>
    <row r="22" customFormat="false" ht="12.75" hidden="false" customHeight="false" outlineLevel="0" collapsed="false">
      <c r="A22" s="8" t="n">
        <f aca="false">IF(H22&lt;&gt;0,J22,0)</f>
        <v>0</v>
      </c>
      <c r="B22" s="8" t="n">
        <f aca="false">IF(H22&lt;&gt;0,VLOOKUP(H22,'ISC.RAGAZZE'!$A$2:$G$88,2,FALSE()),0)</f>
        <v>0</v>
      </c>
      <c r="C22" s="8" t="n">
        <f aca="false">IF(H22&lt;&gt;0,VLOOKUP(H22,'ISC.RAGAZZE'!$A$2:$G$88,3,FALSE()),0)</f>
        <v>0</v>
      </c>
      <c r="D22" s="9" t="n">
        <f aca="false">IF(H22&lt;&gt;0,VLOOKUP(H22,'ISC.RAGAZZE'!$A$2:$G$88,4,FALSE()),0)</f>
        <v>0</v>
      </c>
      <c r="E22" s="8" t="n">
        <f aca="false">IF(H22&lt;&gt;0,VLOOKUP(H22,'ISC.RAGAZZE'!$A$2:$G$88,5,FALSE()),0)</f>
        <v>0</v>
      </c>
      <c r="F22" s="8" t="n">
        <f aca="false">IF(H22&lt;&gt;0,VLOOKUP(H22,'ISC.RAGAZZE'!$A$2:$G$88,7,FALSE()),0)</f>
        <v>0</v>
      </c>
      <c r="G22" s="8" t="n">
        <f aca="false">IF(H22&lt;&gt;0,IF(G21&gt;1,G21-1,G21),0)</f>
        <v>0</v>
      </c>
      <c r="H22" s="8"/>
      <c r="I22" s="23"/>
      <c r="J22" s="24" t="n">
        <v>21</v>
      </c>
      <c r="K22" s="0" t="n">
        <v>1</v>
      </c>
    </row>
    <row r="23" customFormat="false" ht="12.75" hidden="false" customHeight="false" outlineLevel="0" collapsed="false">
      <c r="A23" s="8" t="n">
        <f aca="false">IF(H23&lt;&gt;0,J23,0)</f>
        <v>0</v>
      </c>
      <c r="B23" s="8" t="n">
        <f aca="false">IF(H23&lt;&gt;0,VLOOKUP(H23,'ISC.RAGAZZE'!$A$2:$G$88,2,FALSE()),0)</f>
        <v>0</v>
      </c>
      <c r="C23" s="8" t="n">
        <f aca="false">IF(H23&lt;&gt;0,VLOOKUP(H23,'ISC.RAGAZZE'!$A$2:$G$88,3,FALSE()),0)</f>
        <v>0</v>
      </c>
      <c r="D23" s="9" t="n">
        <f aca="false">IF(H23&lt;&gt;0,VLOOKUP(H23,'ISC.RAGAZZE'!$A$2:$G$88,4,FALSE()),0)</f>
        <v>0</v>
      </c>
      <c r="E23" s="8" t="n">
        <f aca="false">IF(H23&lt;&gt;0,VLOOKUP(H23,'ISC.RAGAZZE'!$A$2:$G$88,5,FALSE()),0)</f>
        <v>0</v>
      </c>
      <c r="F23" s="8" t="n">
        <f aca="false">IF(H23&lt;&gt;0,VLOOKUP(H23,'ISC.RAGAZZE'!$A$2:$G$88,7,FALSE()),0)</f>
        <v>0</v>
      </c>
      <c r="G23" s="8" t="n">
        <f aca="false">IF(H23&lt;&gt;0,IF(G22&gt;1,G22-1,G22),0)</f>
        <v>0</v>
      </c>
      <c r="H23" s="8"/>
      <c r="I23" s="23"/>
      <c r="J23" s="24" t="n">
        <v>22</v>
      </c>
      <c r="K23" s="0" t="n">
        <v>1</v>
      </c>
    </row>
    <row r="24" customFormat="false" ht="12.75" hidden="false" customHeight="false" outlineLevel="0" collapsed="false">
      <c r="A24" s="8" t="n">
        <f aca="false">IF(H24&lt;&gt;0,J24,0)</f>
        <v>0</v>
      </c>
      <c r="B24" s="8" t="n">
        <f aca="false">IF(H24&lt;&gt;0,VLOOKUP(H24,'ISC.RAGAZZE'!$A$2:$G$88,2,FALSE()),0)</f>
        <v>0</v>
      </c>
      <c r="C24" s="8" t="n">
        <f aca="false">IF(H24&lt;&gt;0,VLOOKUP(H24,'ISC.RAGAZZE'!$A$2:$G$88,3,FALSE()),0)</f>
        <v>0</v>
      </c>
      <c r="D24" s="9" t="n">
        <f aca="false">IF(H24&lt;&gt;0,VLOOKUP(H24,'ISC.RAGAZZE'!$A$2:$G$88,4,FALSE()),0)</f>
        <v>0</v>
      </c>
      <c r="E24" s="8" t="n">
        <f aca="false">IF(H24&lt;&gt;0,VLOOKUP(H24,'ISC.RAGAZZE'!$A$2:$G$88,5,FALSE()),0)</f>
        <v>0</v>
      </c>
      <c r="F24" s="8" t="n">
        <f aca="false">IF(H24&lt;&gt;0,VLOOKUP(H24,'ISC.RAGAZZE'!$A$2:$G$88,7,FALSE()),0)</f>
        <v>0</v>
      </c>
      <c r="G24" s="8" t="n">
        <f aca="false">IF(H24&lt;&gt;0,IF(G23&gt;1,G23-1,G23),0)</f>
        <v>0</v>
      </c>
      <c r="H24" s="8"/>
      <c r="I24" s="23"/>
      <c r="J24" s="24" t="n">
        <v>23</v>
      </c>
      <c r="K24" s="0" t="n">
        <v>1</v>
      </c>
    </row>
    <row r="25" customFormat="false" ht="12.75" hidden="false" customHeight="false" outlineLevel="0" collapsed="false">
      <c r="A25" s="8" t="n">
        <f aca="false">IF(H25&lt;&gt;0,J25,0)</f>
        <v>0</v>
      </c>
      <c r="B25" s="8" t="n">
        <f aca="false">IF(H25&lt;&gt;0,VLOOKUP(H25,'ISC.RAGAZZE'!$A$2:$G$88,2,FALSE()),0)</f>
        <v>0</v>
      </c>
      <c r="C25" s="8" t="n">
        <f aca="false">IF(H25&lt;&gt;0,VLOOKUP(H25,'ISC.RAGAZZE'!$A$2:$G$88,3,FALSE()),0)</f>
        <v>0</v>
      </c>
      <c r="D25" s="9" t="n">
        <f aca="false">IF(H25&lt;&gt;0,VLOOKUP(H25,'ISC.RAGAZZE'!$A$2:$G$88,4,FALSE()),0)</f>
        <v>0</v>
      </c>
      <c r="E25" s="8" t="n">
        <f aca="false">IF(H25&lt;&gt;0,VLOOKUP(H25,'ISC.RAGAZZE'!$A$2:$G$88,5,FALSE()),0)</f>
        <v>0</v>
      </c>
      <c r="F25" s="8" t="n">
        <f aca="false">IF(H25&lt;&gt;0,VLOOKUP(H25,'ISC.RAGAZZE'!$A$2:$G$88,7,FALSE()),0)</f>
        <v>0</v>
      </c>
      <c r="G25" s="8" t="n">
        <f aca="false">IF(H25&lt;&gt;0,IF(G24&gt;1,G24-1,G24),0)</f>
        <v>0</v>
      </c>
      <c r="H25" s="8"/>
      <c r="I25" s="23"/>
      <c r="J25" s="24" t="n">
        <v>24</v>
      </c>
      <c r="K25" s="0" t="n">
        <v>1</v>
      </c>
    </row>
    <row r="26" customFormat="false" ht="12.75" hidden="false" customHeight="false" outlineLevel="0" collapsed="false">
      <c r="A26" s="8" t="n">
        <f aca="false">IF(H26&lt;&gt;0,J26,0)</f>
        <v>0</v>
      </c>
      <c r="B26" s="8" t="n">
        <f aca="false">IF(H26&lt;&gt;0,VLOOKUP(H26,'ISC.RAGAZZE'!$A$2:$G$88,2,FALSE()),0)</f>
        <v>0</v>
      </c>
      <c r="C26" s="8" t="n">
        <f aca="false">IF(H26&lt;&gt;0,VLOOKUP(H26,'ISC.RAGAZZE'!$A$2:$G$88,3,FALSE()),0)</f>
        <v>0</v>
      </c>
      <c r="D26" s="9" t="n">
        <f aca="false">IF(H26&lt;&gt;0,VLOOKUP(H26,'ISC.RAGAZZE'!$A$2:$G$88,4,FALSE()),0)</f>
        <v>0</v>
      </c>
      <c r="E26" s="8" t="n">
        <f aca="false">IF(H26&lt;&gt;0,VLOOKUP(H26,'ISC.RAGAZZE'!$A$2:$G$88,5,FALSE()),0)</f>
        <v>0</v>
      </c>
      <c r="F26" s="8" t="n">
        <f aca="false">IF(H26&lt;&gt;0,VLOOKUP(H26,'ISC.RAGAZZE'!$A$2:$G$88,7,FALSE()),0)</f>
        <v>0</v>
      </c>
      <c r="G26" s="8" t="n">
        <f aca="false">IF(H26&lt;&gt;0,IF(G25&gt;1,G25-1,G25),0)</f>
        <v>0</v>
      </c>
      <c r="H26" s="8"/>
      <c r="I26" s="23"/>
      <c r="J26" s="24" t="n">
        <v>25</v>
      </c>
      <c r="K26" s="0" t="n">
        <v>1</v>
      </c>
    </row>
    <row r="27" customFormat="false" ht="12.75" hidden="false" customHeight="false" outlineLevel="0" collapsed="false">
      <c r="A27" s="8" t="n">
        <f aca="false">IF(H27&lt;&gt;0,J27,0)</f>
        <v>0</v>
      </c>
      <c r="B27" s="8" t="n">
        <f aca="false">IF(H27&lt;&gt;0,VLOOKUP(H27,'ISC.RAGAZZE'!$A$2:$G$88,2,FALSE()),0)</f>
        <v>0</v>
      </c>
      <c r="C27" s="8" t="n">
        <f aca="false">IF(H27&lt;&gt;0,VLOOKUP(H27,'ISC.RAGAZZE'!$A$2:$G$88,3,FALSE()),0)</f>
        <v>0</v>
      </c>
      <c r="D27" s="9" t="n">
        <f aca="false">IF(H27&lt;&gt;0,VLOOKUP(H27,'ISC.RAGAZZE'!$A$2:$G$88,4,FALSE()),0)</f>
        <v>0</v>
      </c>
      <c r="E27" s="8" t="n">
        <f aca="false">IF(H27&lt;&gt;0,VLOOKUP(H27,'ISC.RAGAZZE'!$A$2:$G$88,5,FALSE()),0)</f>
        <v>0</v>
      </c>
      <c r="F27" s="8" t="n">
        <f aca="false">IF(H27&lt;&gt;0,VLOOKUP(H27,'ISC.RAGAZZE'!$A$2:$G$88,7,FALSE()),0)</f>
        <v>0</v>
      </c>
      <c r="G27" s="8" t="n">
        <f aca="false">IF(H27&lt;&gt;0,IF(G26&gt;1,G26-1,G26),0)</f>
        <v>0</v>
      </c>
      <c r="H27" s="8"/>
      <c r="I27" s="23"/>
      <c r="J27" s="24" t="n">
        <v>26</v>
      </c>
      <c r="K27" s="0" t="n">
        <v>1</v>
      </c>
    </row>
    <row r="28" customFormat="false" ht="12.75" hidden="false" customHeight="false" outlineLevel="0" collapsed="false">
      <c r="A28" s="8" t="n">
        <f aca="false">IF(H28&lt;&gt;0,J28,0)</f>
        <v>0</v>
      </c>
      <c r="B28" s="8" t="n">
        <f aca="false">IF(H28&lt;&gt;0,VLOOKUP(H28,'ISC.RAGAZZE'!$A$2:$G$88,2,FALSE()),0)</f>
        <v>0</v>
      </c>
      <c r="C28" s="8" t="n">
        <f aca="false">IF(H28&lt;&gt;0,VLOOKUP(H28,'ISC.RAGAZZE'!$A$2:$G$88,3,FALSE()),0)</f>
        <v>0</v>
      </c>
      <c r="D28" s="9" t="n">
        <f aca="false">IF(H28&lt;&gt;0,VLOOKUP(H28,'ISC.RAGAZZE'!$A$2:$G$88,4,FALSE()),0)</f>
        <v>0</v>
      </c>
      <c r="E28" s="8" t="n">
        <f aca="false">IF(H28&lt;&gt;0,VLOOKUP(H28,'ISC.RAGAZZE'!$A$2:$G$88,5,FALSE()),0)</f>
        <v>0</v>
      </c>
      <c r="F28" s="8" t="n">
        <f aca="false">IF(H28&lt;&gt;0,VLOOKUP(H28,'ISC.RAGAZZE'!$A$2:$G$88,7,FALSE()),0)</f>
        <v>0</v>
      </c>
      <c r="G28" s="8" t="n">
        <f aca="false">IF(H28&lt;&gt;0,IF(G27&gt;1,G27-1,G27),0)</f>
        <v>0</v>
      </c>
      <c r="H28" s="8"/>
      <c r="I28" s="23"/>
      <c r="J28" s="24" t="n">
        <v>27</v>
      </c>
      <c r="K28" s="0" t="n">
        <v>1</v>
      </c>
    </row>
    <row r="29" customFormat="false" ht="12.75" hidden="false" customHeight="false" outlineLevel="0" collapsed="false">
      <c r="A29" s="8" t="n">
        <f aca="false">IF(H29&lt;&gt;0,J29,0)</f>
        <v>0</v>
      </c>
      <c r="B29" s="8" t="n">
        <f aca="false">IF(H29&lt;&gt;0,VLOOKUP(H29,'ISC.RAGAZZE'!$A$2:$G$88,2,FALSE()),0)</f>
        <v>0</v>
      </c>
      <c r="C29" s="8" t="n">
        <f aca="false">IF(H29&lt;&gt;0,VLOOKUP(H29,'ISC.RAGAZZE'!$A$2:$G$88,3,FALSE()),0)</f>
        <v>0</v>
      </c>
      <c r="D29" s="9" t="n">
        <f aca="false">IF(H29&lt;&gt;0,VLOOKUP(H29,'ISC.RAGAZZE'!$A$2:$G$88,4,FALSE()),0)</f>
        <v>0</v>
      </c>
      <c r="E29" s="8" t="n">
        <f aca="false">IF(H29&lt;&gt;0,VLOOKUP(H29,'ISC.RAGAZZE'!$A$2:$G$88,5,FALSE()),0)</f>
        <v>0</v>
      </c>
      <c r="F29" s="8" t="n">
        <f aca="false">IF(H29&lt;&gt;0,VLOOKUP(H29,'ISC.RAGAZZE'!$A$2:$G$88,7,FALSE()),0)</f>
        <v>0</v>
      </c>
      <c r="G29" s="8" t="n">
        <f aca="false">IF(H29&lt;&gt;0,IF(G28&gt;1,G28-1,G28),0)</f>
        <v>0</v>
      </c>
      <c r="H29" s="8"/>
      <c r="I29" s="23"/>
      <c r="J29" s="24" t="n">
        <v>28</v>
      </c>
      <c r="K29" s="0" t="n">
        <v>1</v>
      </c>
    </row>
    <row r="30" customFormat="false" ht="12.75" hidden="false" customHeight="false" outlineLevel="0" collapsed="false">
      <c r="A30" s="8" t="n">
        <f aca="false">IF(H30&lt;&gt;0,J30,0)</f>
        <v>0</v>
      </c>
      <c r="B30" s="8" t="n">
        <f aca="false">IF(H30&lt;&gt;0,VLOOKUP(H30,'ISC.RAGAZZE'!$A$2:$G$88,2,FALSE()),0)</f>
        <v>0</v>
      </c>
      <c r="C30" s="8" t="n">
        <f aca="false">IF(H30&lt;&gt;0,VLOOKUP(H30,'ISC.RAGAZZE'!$A$2:$G$88,3,FALSE()),0)</f>
        <v>0</v>
      </c>
      <c r="D30" s="9" t="n">
        <f aca="false">IF(H30&lt;&gt;0,VLOOKUP(H30,'ISC.RAGAZZE'!$A$2:$G$88,4,FALSE()),0)</f>
        <v>0</v>
      </c>
      <c r="E30" s="8" t="n">
        <f aca="false">IF(H30&lt;&gt;0,VLOOKUP(H30,'ISC.RAGAZZE'!$A$2:$G$88,5,FALSE()),0)</f>
        <v>0</v>
      </c>
      <c r="F30" s="8" t="n">
        <f aca="false">IF(H30&lt;&gt;0,VLOOKUP(H30,'ISC.RAGAZZE'!$A$2:$G$88,7,FALSE()),0)</f>
        <v>0</v>
      </c>
      <c r="G30" s="8" t="n">
        <f aca="false">IF(H30&lt;&gt;0,IF(G29&gt;1,G29-1,G29),0)</f>
        <v>0</v>
      </c>
      <c r="H30" s="8"/>
      <c r="I30" s="23"/>
      <c r="J30" s="24" t="n">
        <v>29</v>
      </c>
      <c r="K30" s="0" t="n">
        <v>1</v>
      </c>
    </row>
    <row r="31" customFormat="false" ht="12.75" hidden="false" customHeight="false" outlineLevel="0" collapsed="false">
      <c r="A31" s="8" t="n">
        <f aca="false">IF(H31&lt;&gt;0,J31,0)</f>
        <v>0</v>
      </c>
      <c r="B31" s="8" t="n">
        <f aca="false">IF(H31&lt;&gt;0,VLOOKUP(H31,'ISC.RAGAZZE'!$A$2:$G$88,2,FALSE()),0)</f>
        <v>0</v>
      </c>
      <c r="C31" s="8" t="n">
        <f aca="false">IF(H31&lt;&gt;0,VLOOKUP(H31,'ISC.RAGAZZE'!$A$2:$G$88,3,FALSE()),0)</f>
        <v>0</v>
      </c>
      <c r="D31" s="9" t="n">
        <f aca="false">IF(H31&lt;&gt;0,VLOOKUP(H31,'ISC.RAGAZZE'!$A$2:$G$88,4,FALSE()),0)</f>
        <v>0</v>
      </c>
      <c r="E31" s="8" t="n">
        <f aca="false">IF(H31&lt;&gt;0,VLOOKUP(H31,'ISC.RAGAZZE'!$A$2:$G$88,5,FALSE()),0)</f>
        <v>0</v>
      </c>
      <c r="F31" s="8" t="n">
        <f aca="false">IF(H31&lt;&gt;0,VLOOKUP(H31,'ISC.RAGAZZE'!$A$2:$G$88,7,FALSE()),0)</f>
        <v>0</v>
      </c>
      <c r="G31" s="8" t="n">
        <f aca="false">IF(H31&lt;&gt;0,IF(G30&gt;1,G30-1,G30),0)</f>
        <v>0</v>
      </c>
      <c r="H31" s="8"/>
      <c r="I31" s="23"/>
      <c r="J31" s="24" t="n">
        <v>30</v>
      </c>
      <c r="K31" s="0" t="n">
        <v>1</v>
      </c>
    </row>
    <row r="32" customFormat="false" ht="12.75" hidden="false" customHeight="false" outlineLevel="0" collapsed="false">
      <c r="A32" s="8" t="n">
        <f aca="false">IF(H32&lt;&gt;0,J32,0)</f>
        <v>0</v>
      </c>
      <c r="B32" s="8" t="n">
        <f aca="false">IF(H32&lt;&gt;0,VLOOKUP(H32,'ISC.RAGAZZE'!$A$2:$G$88,2,FALSE()),0)</f>
        <v>0</v>
      </c>
      <c r="C32" s="8" t="n">
        <f aca="false">IF(H32&lt;&gt;0,VLOOKUP(H32,'ISC.RAGAZZE'!$A$2:$G$88,3,FALSE()),0)</f>
        <v>0</v>
      </c>
      <c r="D32" s="9" t="n">
        <f aca="false">IF(H32&lt;&gt;0,VLOOKUP(H32,'ISC.RAGAZZE'!$A$2:$G$88,4,FALSE()),0)</f>
        <v>0</v>
      </c>
      <c r="E32" s="8" t="n">
        <f aca="false">IF(H32&lt;&gt;0,VLOOKUP(H32,'ISC.RAGAZZE'!$A$2:$G$88,5,FALSE()),0)</f>
        <v>0</v>
      </c>
      <c r="F32" s="8" t="n">
        <f aca="false">IF(H32&lt;&gt;0,VLOOKUP(H32,'ISC.RAGAZZE'!$A$2:$G$88,7,FALSE()),0)</f>
        <v>0</v>
      </c>
      <c r="G32" s="8" t="n">
        <f aca="false">IF(H32&lt;&gt;0,IF(G31&gt;1,G31-1,G31),0)</f>
        <v>0</v>
      </c>
      <c r="H32" s="8"/>
      <c r="I32" s="23"/>
      <c r="J32" s="24" t="n">
        <v>31</v>
      </c>
      <c r="K32" s="0" t="n">
        <v>1</v>
      </c>
    </row>
    <row r="33" customFormat="false" ht="12.75" hidden="false" customHeight="false" outlineLevel="0" collapsed="false">
      <c r="A33" s="8" t="n">
        <f aca="false">IF(H33&lt;&gt;0,J33,0)</f>
        <v>0</v>
      </c>
      <c r="B33" s="8" t="n">
        <f aca="false">IF(H33&lt;&gt;0,VLOOKUP(H33,'ISC.RAGAZZE'!$A$2:$G$88,2,FALSE()),0)</f>
        <v>0</v>
      </c>
      <c r="C33" s="8" t="n">
        <f aca="false">IF(H33&lt;&gt;0,VLOOKUP(H33,'ISC.RAGAZZE'!$A$2:$G$88,3,FALSE()),0)</f>
        <v>0</v>
      </c>
      <c r="D33" s="9" t="n">
        <f aca="false">IF(H33&lt;&gt;0,VLOOKUP(H33,'ISC.RAGAZZE'!$A$2:$G$88,4,FALSE()),0)</f>
        <v>0</v>
      </c>
      <c r="E33" s="8" t="n">
        <f aca="false">IF(H33&lt;&gt;0,VLOOKUP(H33,'ISC.RAGAZZE'!$A$2:$G$88,5,FALSE()),0)</f>
        <v>0</v>
      </c>
      <c r="F33" s="8" t="n">
        <f aca="false">IF(H33&lt;&gt;0,VLOOKUP(H33,'ISC.RAGAZZE'!$A$2:$G$88,7,FALSE()),0)</f>
        <v>0</v>
      </c>
      <c r="G33" s="8" t="n">
        <f aca="false">IF(H33&lt;&gt;0,IF(G32&gt;1,G32-1,G32),0)</f>
        <v>0</v>
      </c>
      <c r="H33" s="8"/>
      <c r="I33" s="23"/>
      <c r="J33" s="24" t="n">
        <v>32</v>
      </c>
      <c r="K33" s="0" t="n">
        <v>1</v>
      </c>
    </row>
    <row r="34" customFormat="false" ht="12.75" hidden="false" customHeight="false" outlineLevel="0" collapsed="false">
      <c r="G34" s="16"/>
      <c r="I34" s="0"/>
    </row>
    <row r="35" customFormat="false" ht="12.75" hidden="false" customHeight="false" outlineLevel="0" collapsed="false">
      <c r="G35" s="16"/>
      <c r="I35" s="0"/>
    </row>
    <row r="36" customFormat="false" ht="12.75" hidden="false" customHeight="false" outlineLevel="0" collapsed="false">
      <c r="G36" s="16"/>
      <c r="I36" s="0"/>
    </row>
    <row r="37" customFormat="false" ht="12.75" hidden="false" customHeight="false" outlineLevel="0" collapsed="false">
      <c r="G37" s="16"/>
      <c r="I37" s="0"/>
    </row>
    <row r="38" customFormat="false" ht="12.75" hidden="false" customHeight="false" outlineLevel="0" collapsed="false">
      <c r="G38" s="16"/>
      <c r="I38" s="0"/>
    </row>
    <row r="39" customFormat="false" ht="12.75" hidden="false" customHeight="false" outlineLevel="0" collapsed="false">
      <c r="G39" s="16"/>
      <c r="I39" s="0"/>
    </row>
    <row r="40" customFormat="false" ht="12.75" hidden="false" customHeight="false" outlineLevel="0" collapsed="false">
      <c r="G40" s="16"/>
      <c r="I40" s="0"/>
    </row>
    <row r="41" customFormat="false" ht="12.75" hidden="false" customHeight="false" outlineLevel="0" collapsed="false">
      <c r="G41" s="16"/>
      <c r="I41" s="0"/>
    </row>
    <row r="42" customFormat="false" ht="12.75" hidden="false" customHeight="false" outlineLevel="0" collapsed="false">
      <c r="H42" s="16"/>
      <c r="I42" s="0"/>
    </row>
    <row r="43" customFormat="false" ht="12.75" hidden="false" customHeight="false" outlineLevel="0" collapsed="false">
      <c r="H43" s="16"/>
      <c r="I43" s="0"/>
    </row>
    <row r="44" customFormat="false" ht="12.75" hidden="false" customHeight="false" outlineLevel="0" collapsed="false">
      <c r="H44" s="16"/>
      <c r="I44" s="0"/>
    </row>
    <row r="45" customFormat="false" ht="12.75" hidden="false" customHeight="false" outlineLevel="0" collapsed="false">
      <c r="H45" s="16"/>
      <c r="I45" s="0"/>
    </row>
    <row r="46" customFormat="false" ht="12.75" hidden="false" customHeight="false" outlineLevel="0" collapsed="false">
      <c r="H46" s="16"/>
      <c r="I46" s="0"/>
    </row>
    <row r="47" customFormat="false" ht="12.75" hidden="false" customHeight="false" outlineLevel="0" collapsed="false">
      <c r="H47" s="16"/>
      <c r="I47" s="0"/>
    </row>
    <row r="48" customFormat="false" ht="12.75" hidden="false" customHeight="false" outlineLevel="0" collapsed="false">
      <c r="H48" s="16"/>
      <c r="I48" s="0"/>
    </row>
    <row r="49" customFormat="false" ht="12.75" hidden="false" customHeight="false" outlineLevel="0" collapsed="false">
      <c r="H49" s="16"/>
      <c r="I49" s="0"/>
    </row>
    <row r="50" customFormat="false" ht="12.75" hidden="false" customHeight="false" outlineLevel="0" collapsed="false">
      <c r="H50" s="16"/>
      <c r="I50" s="0"/>
    </row>
    <row r="51" customFormat="false" ht="12.75" hidden="false" customHeight="false" outlineLevel="0" collapsed="false">
      <c r="H51" s="16"/>
      <c r="I51" s="0"/>
    </row>
    <row r="52" customFormat="false" ht="12.75" hidden="false" customHeight="false" outlineLevel="0" collapsed="false">
      <c r="H52" s="16"/>
      <c r="I52" s="0"/>
    </row>
    <row r="53" customFormat="false" ht="12.75" hidden="false" customHeight="false" outlineLevel="0" collapsed="false">
      <c r="H53" s="16"/>
      <c r="I53" s="0"/>
    </row>
    <row r="54" customFormat="false" ht="12.75" hidden="false" customHeight="false" outlineLevel="0" collapsed="false">
      <c r="H54" s="16"/>
      <c r="I54" s="0"/>
    </row>
    <row r="55" customFormat="false" ht="12.75" hidden="false" customHeight="false" outlineLevel="0" collapsed="false">
      <c r="H55" s="16"/>
      <c r="I55" s="0"/>
    </row>
    <row r="56" customFormat="false" ht="12.75" hidden="false" customHeight="false" outlineLevel="0" collapsed="false">
      <c r="H56" s="16"/>
      <c r="I56" s="0"/>
    </row>
    <row r="57" customFormat="false" ht="12.75" hidden="false" customHeight="false" outlineLevel="0" collapsed="false">
      <c r="H57" s="16"/>
      <c r="I57" s="0"/>
    </row>
    <row r="58" customFormat="false" ht="12.75" hidden="false" customHeight="false" outlineLevel="0" collapsed="false">
      <c r="H58" s="16"/>
      <c r="I58" s="0"/>
    </row>
    <row r="59" customFormat="false" ht="12.75" hidden="false" customHeight="false" outlineLevel="0" collapsed="false">
      <c r="H59" s="16"/>
      <c r="I59" s="0"/>
    </row>
    <row r="60" customFormat="false" ht="12.75" hidden="false" customHeight="false" outlineLevel="0" collapsed="false">
      <c r="H60" s="16"/>
      <c r="I60" s="0"/>
    </row>
    <row r="61" customFormat="false" ht="12.75" hidden="false" customHeight="false" outlineLevel="0" collapsed="false">
      <c r="H61" s="16"/>
      <c r="I61" s="0"/>
    </row>
    <row r="62" customFormat="false" ht="12.75" hidden="false" customHeight="false" outlineLevel="0" collapsed="false">
      <c r="H62" s="16"/>
      <c r="I62" s="0"/>
    </row>
    <row r="63" customFormat="false" ht="12.75" hidden="false" customHeight="false" outlineLevel="0" collapsed="false">
      <c r="H63" s="16"/>
      <c r="I63" s="0"/>
    </row>
    <row r="64" customFormat="false" ht="12.75" hidden="false" customHeight="false" outlineLevel="0" collapsed="false">
      <c r="H64" s="16"/>
      <c r="I64" s="0"/>
    </row>
    <row r="65" customFormat="false" ht="12.75" hidden="false" customHeight="false" outlineLevel="0" collapsed="false">
      <c r="H65" s="16"/>
      <c r="I65" s="0"/>
    </row>
    <row r="66" customFormat="false" ht="12.75" hidden="false" customHeight="false" outlineLevel="0" collapsed="false">
      <c r="H66" s="16"/>
      <c r="I66" s="0"/>
    </row>
    <row r="67" customFormat="false" ht="12.75" hidden="false" customHeight="false" outlineLevel="0" collapsed="false">
      <c r="H67" s="16"/>
      <c r="I67" s="0"/>
    </row>
    <row r="68" customFormat="false" ht="12.75" hidden="false" customHeight="false" outlineLevel="0" collapsed="false">
      <c r="H68" s="16"/>
      <c r="I68" s="0"/>
    </row>
    <row r="69" customFormat="false" ht="12.75" hidden="false" customHeight="false" outlineLevel="0" collapsed="false">
      <c r="H69" s="16"/>
      <c r="I69" s="0"/>
    </row>
    <row r="70" customFormat="false" ht="12.75" hidden="false" customHeight="false" outlineLevel="0" collapsed="false">
      <c r="H70" s="16"/>
      <c r="I70" s="0"/>
    </row>
    <row r="71" customFormat="false" ht="12.75" hidden="false" customHeight="false" outlineLevel="0" collapsed="false">
      <c r="H71" s="16"/>
      <c r="I71" s="0"/>
    </row>
    <row r="72" customFormat="false" ht="12.75" hidden="false" customHeight="false" outlineLevel="0" collapsed="false">
      <c r="H72" s="16"/>
      <c r="I72" s="0"/>
    </row>
    <row r="73" customFormat="false" ht="12.75" hidden="false" customHeight="false" outlineLevel="0" collapsed="false">
      <c r="H73" s="16"/>
      <c r="I73" s="0"/>
    </row>
    <row r="74" customFormat="false" ht="12.75" hidden="false" customHeight="false" outlineLevel="0" collapsed="false">
      <c r="H74" s="16"/>
      <c r="I74" s="0"/>
    </row>
    <row r="75" customFormat="false" ht="12.75" hidden="false" customHeight="false" outlineLevel="0" collapsed="false">
      <c r="H75" s="16"/>
      <c r="I75" s="0"/>
    </row>
    <row r="76" customFormat="false" ht="12.75" hidden="false" customHeight="false" outlineLevel="0" collapsed="false">
      <c r="H76" s="16"/>
      <c r="I76" s="0"/>
    </row>
    <row r="77" customFormat="false" ht="12.75" hidden="false" customHeight="false" outlineLevel="0" collapsed="false">
      <c r="H77" s="16"/>
      <c r="I77" s="0"/>
    </row>
    <row r="78" customFormat="false" ht="12.75" hidden="false" customHeight="false" outlineLevel="0" collapsed="false">
      <c r="H78" s="16"/>
      <c r="I78" s="0"/>
    </row>
    <row r="79" customFormat="false" ht="12.75" hidden="false" customHeight="false" outlineLevel="0" collapsed="false">
      <c r="H79" s="16"/>
      <c r="I79" s="0"/>
    </row>
    <row r="80" customFormat="false" ht="12.75" hidden="false" customHeight="false" outlineLevel="0" collapsed="false">
      <c r="H80" s="16"/>
      <c r="I80" s="0"/>
    </row>
    <row r="81" customFormat="false" ht="12.75" hidden="false" customHeight="false" outlineLevel="0" collapsed="false">
      <c r="H81" s="16"/>
      <c r="I81" s="0"/>
    </row>
    <row r="82" customFormat="false" ht="12.75" hidden="false" customHeight="false" outlineLevel="0" collapsed="false">
      <c r="H82" s="16"/>
      <c r="I82" s="0"/>
    </row>
    <row r="83" customFormat="false" ht="12.75" hidden="false" customHeight="false" outlineLevel="0" collapsed="false">
      <c r="H83" s="16"/>
      <c r="I83" s="0"/>
    </row>
    <row r="84" customFormat="false" ht="12.75" hidden="false" customHeight="false" outlineLevel="0" collapsed="false">
      <c r="H84" s="16"/>
      <c r="I84" s="0"/>
    </row>
    <row r="85" customFormat="false" ht="12.75" hidden="false" customHeight="false" outlineLevel="0" collapsed="false">
      <c r="H85" s="16"/>
      <c r="I85" s="0"/>
    </row>
    <row r="86" customFormat="false" ht="12.75" hidden="false" customHeight="false" outlineLevel="0" collapsed="false">
      <c r="H86" s="16"/>
      <c r="I86" s="0"/>
    </row>
    <row r="87" customFormat="false" ht="12.75" hidden="false" customHeight="false" outlineLevel="0" collapsed="false">
      <c r="H87" s="16"/>
      <c r="I87" s="0"/>
    </row>
    <row r="88" customFormat="false" ht="12.75" hidden="false" customHeight="false" outlineLevel="0" collapsed="false">
      <c r="H88" s="16"/>
      <c r="I88" s="0"/>
    </row>
    <row r="89" customFormat="false" ht="12.75" hidden="false" customHeight="false" outlineLevel="0" collapsed="false">
      <c r="H89" s="16"/>
      <c r="I89" s="0"/>
    </row>
    <row r="90" customFormat="false" ht="12.75" hidden="false" customHeight="false" outlineLevel="0" collapsed="false">
      <c r="H90" s="16"/>
      <c r="I90" s="0"/>
    </row>
    <row r="91" customFormat="false" ht="12.75" hidden="false" customHeight="false" outlineLevel="0" collapsed="false">
      <c r="H91" s="16"/>
      <c r="I91" s="0"/>
    </row>
    <row r="92" customFormat="false" ht="12.75" hidden="false" customHeight="false" outlineLevel="0" collapsed="false">
      <c r="H92" s="16"/>
      <c r="I92" s="0"/>
    </row>
    <row r="93" customFormat="false" ht="12.75" hidden="false" customHeight="false" outlineLevel="0" collapsed="false">
      <c r="H93" s="16"/>
      <c r="I93" s="0"/>
    </row>
    <row r="94" customFormat="false" ht="12.75" hidden="false" customHeight="false" outlineLevel="0" collapsed="false">
      <c r="H94" s="16"/>
      <c r="I94" s="0"/>
    </row>
    <row r="95" customFormat="false" ht="12.75" hidden="false" customHeight="false" outlineLevel="0" collapsed="false">
      <c r="H95" s="16"/>
      <c r="I95" s="0"/>
    </row>
    <row r="96" customFormat="false" ht="12.75" hidden="false" customHeight="false" outlineLevel="0" collapsed="false">
      <c r="H96" s="16"/>
      <c r="I96" s="0"/>
    </row>
    <row r="97" customFormat="false" ht="12.75" hidden="false" customHeight="false" outlineLevel="0" collapsed="false">
      <c r="H97" s="16"/>
      <c r="I97" s="0"/>
    </row>
    <row r="98" customFormat="false" ht="12.75" hidden="false" customHeight="false" outlineLevel="0" collapsed="false">
      <c r="H98" s="16"/>
      <c r="I98" s="0"/>
    </row>
    <row r="99" customFormat="false" ht="12.75" hidden="false" customHeight="false" outlineLevel="0" collapsed="false">
      <c r="H99" s="16"/>
      <c r="I99" s="0"/>
    </row>
    <row r="100" customFormat="false" ht="12.75" hidden="false" customHeight="false" outlineLevel="0" collapsed="false">
      <c r="H100" s="16"/>
      <c r="I100" s="0"/>
    </row>
    <row r="101" customFormat="false" ht="12.75" hidden="false" customHeight="false" outlineLevel="0" collapsed="false">
      <c r="H101" s="16"/>
      <c r="I101" s="0"/>
    </row>
    <row r="102" customFormat="false" ht="12.75" hidden="false" customHeight="false" outlineLevel="0" collapsed="false">
      <c r="H102" s="16"/>
      <c r="I102" s="0"/>
    </row>
  </sheetData>
  <printOptions headings="false" gridLines="false" gridLinesSet="true" horizontalCentered="false" verticalCentered="false"/>
  <pageMargins left="1.575" right="0.315277777777778" top="0.7875" bottom="0.520138888888889" header="0.3937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RAGAZZE</oddHeader>
    <oddFooter>&amp;LN.G.= numero gara pettorale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13.41"/>
    <col collapsed="false" customWidth="true" hidden="false" outlineLevel="0" max="4" min="4" style="1" width="9.85"/>
    <col collapsed="false" customWidth="true" hidden="false" outlineLevel="0" max="5" min="5" style="0" width="12.42"/>
    <col collapsed="false" customWidth="true" hidden="false" outlineLevel="0" max="6" min="6" style="0" width="21.7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9.14"/>
  </cols>
  <sheetData>
    <row r="1" customFormat="false" ht="12.75" hidden="false" customHeight="false" outlineLevel="0" collapsed="false">
      <c r="A1" s="17" t="s">
        <v>95</v>
      </c>
      <c r="B1" s="17" t="s">
        <v>96</v>
      </c>
      <c r="C1" s="17" t="s">
        <v>97</v>
      </c>
      <c r="D1" s="18" t="s">
        <v>98</v>
      </c>
      <c r="E1" s="19" t="s">
        <v>99</v>
      </c>
      <c r="F1" s="17" t="s">
        <v>100</v>
      </c>
      <c r="G1" s="17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CADETTI'!$A$2:$G$147,2,FALSE()),0)</f>
        <v>GRAMOLA</v>
      </c>
      <c r="C2" s="8" t="str">
        <f aca="false">IF(H2&lt;&gt;0,VLOOKUP(H2,'ISC.CADETTI'!$A$2:$G$147,3,FALSE()),0)</f>
        <v>SIMONE</v>
      </c>
      <c r="D2" s="9" t="n">
        <f aca="false">IF(H2&lt;&gt;0,VLOOKUP(H2,'ISC.CADETTI'!$A$2:$G$147,4,FALSE()),0)</f>
        <v>2001</v>
      </c>
      <c r="E2" s="8" t="str">
        <f aca="false">IF(H2&lt;&gt;0,VLOOKUP(H2,'ISC.CADETTI'!$A$2:$G$147,5,FALSE()),0)</f>
        <v>CADETTI</v>
      </c>
      <c r="F2" s="8" t="str">
        <f aca="false">IF(H2&lt;&gt;0,VLOOKUP(H2,'ISC.CADETTI'!$A$2:$G$147,7,FALSE()),0)</f>
        <v>ATL. VAL DI CEMBRA</v>
      </c>
      <c r="G2" s="8" t="n">
        <v>42</v>
      </c>
      <c r="H2" s="8" t="n">
        <v>246</v>
      </c>
      <c r="I2" s="47" t="s">
        <v>604</v>
      </c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CADETTI'!$A$2:$G$147,2,FALSE()),0)</f>
        <v>PELLEGRINI</v>
      </c>
      <c r="C3" s="8" t="str">
        <f aca="false">IF(H3&lt;&gt;0,VLOOKUP(H3,'ISC.CADETTI'!$A$2:$G$147,3,FALSE()),0)</f>
        <v>PIETRO</v>
      </c>
      <c r="D3" s="9" t="n">
        <f aca="false">IF(H3&lt;&gt;0,VLOOKUP(H3,'ISC.CADETTI'!$A$2:$G$147,4,FALSE()),0)</f>
        <v>2001</v>
      </c>
      <c r="E3" s="8" t="str">
        <f aca="false">IF(H3&lt;&gt;0,VLOOKUP(H3,'ISC.CADETTI'!$A$2:$G$147,5,FALSE()),0)</f>
        <v>CADETTI</v>
      </c>
      <c r="F3" s="8" t="str">
        <f aca="false">IF(H3&lt;&gt;0,VLOOKUP(H3,'ISC.CADETTI'!$A$2:$G$147,7,FALSE()),0)</f>
        <v>ATL. VAL DI CEMBRA</v>
      </c>
      <c r="G3" s="8" t="n">
        <f aca="false">IF(H3&lt;&gt;0,IF(G2&gt;1,G2-1,G2),0)</f>
        <v>41</v>
      </c>
      <c r="H3" s="8" t="n">
        <v>247</v>
      </c>
      <c r="I3" s="47" t="s">
        <v>605</v>
      </c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CADETTI'!$A$2:$G$147,2,FALSE()),0)</f>
        <v>CARESANI</v>
      </c>
      <c r="C4" s="8" t="str">
        <f aca="false">IF(H4&lt;&gt;0,VLOOKUP(H4,'ISC.CADETTI'!$A$2:$G$147,3,FALSE()),0)</f>
        <v>DEVID</v>
      </c>
      <c r="D4" s="9" t="n">
        <f aca="false">IF(H4&lt;&gt;0,VLOOKUP(H4,'ISC.CADETTI'!$A$2:$G$147,4,FALSE()),0)</f>
        <v>2002</v>
      </c>
      <c r="E4" s="8" t="str">
        <f aca="false">IF(H4&lt;&gt;0,VLOOKUP(H4,'ISC.CADETTI'!$A$2:$G$147,5,FALSE()),0)</f>
        <v>CADETTI</v>
      </c>
      <c r="F4" s="8" t="str">
        <f aca="false">IF(H4&lt;&gt;0,VLOOKUP(H4,'ISC.CADETTI'!$A$2:$G$147,7,FALSE()),0)</f>
        <v>ATL. TIONE</v>
      </c>
      <c r="G4" s="8" t="n">
        <f aca="false">IF(H4&lt;&gt;0,IF(G3&gt;1,G3-1,G3),0)</f>
        <v>40</v>
      </c>
      <c r="H4" s="8" t="n">
        <v>254</v>
      </c>
      <c r="I4" s="47" t="s">
        <v>606</v>
      </c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CADETTI'!$A$2:$G$147,2,FALSE()),0)</f>
        <v>CAMPIDELLI</v>
      </c>
      <c r="C5" s="8" t="str">
        <f aca="false">IF(H5&lt;&gt;0,VLOOKUP(H5,'ISC.CADETTI'!$A$2:$G$147,3,FALSE()),0)</f>
        <v>JORDAN</v>
      </c>
      <c r="D5" s="9" t="n">
        <f aca="false">IF(H5&lt;&gt;0,VLOOKUP(H5,'ISC.CADETTI'!$A$2:$G$147,4,FALSE()),0)</f>
        <v>2001</v>
      </c>
      <c r="E5" s="8" t="str">
        <f aca="false">IF(H5&lt;&gt;0,VLOOKUP(H5,'ISC.CADETTI'!$A$2:$G$147,5,FALSE()),0)</f>
        <v>CADETTI</v>
      </c>
      <c r="F5" s="8" t="str">
        <f aca="false">IF(H5&lt;&gt;0,VLOOKUP(H5,'ISC.CADETTI'!$A$2:$G$147,7,FALSE()),0)</f>
        <v>ATL. TIONE</v>
      </c>
      <c r="G5" s="8" t="n">
        <f aca="false">IF(H5&lt;&gt;0,IF(G4&gt;1,G4-1,G4),0)</f>
        <v>39</v>
      </c>
      <c r="H5" s="8" t="n">
        <v>253</v>
      </c>
      <c r="I5" s="47" t="s">
        <v>607</v>
      </c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5</v>
      </c>
      <c r="B6" s="8" t="str">
        <f aca="false">IF(H6&lt;&gt;0,VLOOKUP(H6,'ISC.CADETTI'!$A$2:$G$147,2,FALSE()),0)</f>
        <v>LONGO</v>
      </c>
      <c r="C6" s="8" t="str">
        <f aca="false">IF(H6&lt;&gt;0,VLOOKUP(H6,'ISC.CADETTI'!$A$2:$G$147,3,FALSE()),0)</f>
        <v>ALESSANDRO </v>
      </c>
      <c r="D6" s="9" t="n">
        <f aca="false">IF(H6&lt;&gt;0,VLOOKUP(H6,'ISC.CADETTI'!$A$2:$G$147,4,FALSE()),0)</f>
        <v>2001</v>
      </c>
      <c r="E6" s="8" t="str">
        <f aca="false">IF(H6&lt;&gt;0,VLOOKUP(H6,'ISC.CADETTI'!$A$2:$G$147,5,FALSE()),0)</f>
        <v>CADETTI</v>
      </c>
      <c r="F6" s="8" t="str">
        <f aca="false">IF(H6&lt;&gt;0,VLOOKUP(H6,'ISC.CADETTI'!$A$2:$G$147,7,FALSE()),0)</f>
        <v>U.S. CORNACCI A.S.D.</v>
      </c>
      <c r="G6" s="8" t="n">
        <f aca="false">IF(H6&lt;&gt;0,IF(G5&gt;1,G5-1,G5),0)</f>
        <v>38</v>
      </c>
      <c r="H6" s="8" t="n">
        <v>236</v>
      </c>
      <c r="I6" s="47" t="s">
        <v>608</v>
      </c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6</v>
      </c>
      <c r="B7" s="8" t="str">
        <f aca="false">IF(H7&lt;&gt;0,VLOOKUP(H7,'ISC.CADETTI'!$A$2:$G$147,2,FALSE()),0)</f>
        <v>ZENI </v>
      </c>
      <c r="C7" s="8" t="str">
        <f aca="false">IF(H7&lt;&gt;0,VLOOKUP(H7,'ISC.CADETTI'!$A$2:$G$147,3,FALSE()),0)</f>
        <v>ELIA</v>
      </c>
      <c r="D7" s="9" t="n">
        <f aca="false">IF(H7&lt;&gt;0,VLOOKUP(H7,'ISC.CADETTI'!$A$2:$G$147,4,FALSE()),0)</f>
        <v>2001</v>
      </c>
      <c r="E7" s="8" t="str">
        <f aca="false">IF(H7&lt;&gt;0,VLOOKUP(H7,'ISC.CADETTI'!$A$2:$G$147,5,FALSE()),0)</f>
        <v>CADETTI</v>
      </c>
      <c r="F7" s="8" t="str">
        <f aca="false">IF(H7&lt;&gt;0,VLOOKUP(H7,'ISC.CADETTI'!$A$2:$G$147,7,FALSE()),0)</f>
        <v>U.S. CORNACCI A.S.D.</v>
      </c>
      <c r="G7" s="8" t="n">
        <f aca="false">IF(H7&lt;&gt;0,IF(G6&gt;1,G6-1,G6),0)</f>
        <v>37</v>
      </c>
      <c r="H7" s="8" t="n">
        <v>237</v>
      </c>
      <c r="I7" s="23"/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7</v>
      </c>
      <c r="B8" s="8" t="str">
        <f aca="false">IF(H8&lt;&gt;0,VLOOKUP(H8,'ISC.CADETTI'!$A$2:$G$147,2,FALSE()),0)</f>
        <v>TRANQUILLINI</v>
      </c>
      <c r="C8" s="8" t="str">
        <f aca="false">IF(H8&lt;&gt;0,VLOOKUP(H8,'ISC.CADETTI'!$A$2:$G$147,3,FALSE()),0)</f>
        <v>SIMONE</v>
      </c>
      <c r="D8" s="9" t="n">
        <f aca="false">IF(H8&lt;&gt;0,VLOOKUP(H8,'ISC.CADETTI'!$A$2:$G$147,4,FALSE()),0)</f>
        <v>2002</v>
      </c>
      <c r="E8" s="8" t="str">
        <f aca="false">IF(H8&lt;&gt;0,VLOOKUP(H8,'ISC.CADETTI'!$A$2:$G$147,5,FALSE()),0)</f>
        <v>CADETTI</v>
      </c>
      <c r="F8" s="8" t="str">
        <f aca="false">IF(H8&lt;&gt;0,VLOOKUP(H8,'ISC.CADETTI'!$A$2:$G$147,7,FALSE()),0)</f>
        <v>USAM BAITONA</v>
      </c>
      <c r="G8" s="8" t="n">
        <f aca="false">IF(H8&lt;&gt;0,IF(G7&gt;1,G7-1,G7),0)</f>
        <v>36</v>
      </c>
      <c r="H8" s="8" t="n">
        <v>242</v>
      </c>
      <c r="I8" s="23"/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8</v>
      </c>
      <c r="B9" s="8" t="str">
        <f aca="false">IF(H9&lt;&gt;0,VLOOKUP(H9,'ISC.CADETTI'!$A$2:$G$147,2,FALSE()),0)</f>
        <v>TAISSIR</v>
      </c>
      <c r="C9" s="8" t="str">
        <f aca="false">IF(H9&lt;&gt;0,VLOOKUP(H9,'ISC.CADETTI'!$A$2:$G$147,3,FALSE()),0)</f>
        <v>NAJIB</v>
      </c>
      <c r="D9" s="9" t="n">
        <f aca="false">IF(H9&lt;&gt;0,VLOOKUP(H9,'ISC.CADETTI'!$A$2:$G$147,4,FALSE()),0)</f>
        <v>2002</v>
      </c>
      <c r="E9" s="8" t="str">
        <f aca="false">IF(H9&lt;&gt;0,VLOOKUP(H9,'ISC.CADETTI'!$A$2:$G$147,5,FALSE()),0)</f>
        <v>CADETTI</v>
      </c>
      <c r="F9" s="8" t="str">
        <f aca="false">IF(H9&lt;&gt;0,VLOOKUP(H9,'ISC.CADETTI'!$A$2:$G$147,7,FALSE()),0)</f>
        <v>OLTREFERSINA</v>
      </c>
      <c r="G9" s="8" t="n">
        <f aca="false">IF(H9&lt;&gt;0,IF(G8&gt;1,G8-1,G8),0)</f>
        <v>35</v>
      </c>
      <c r="H9" s="8" t="n">
        <v>252</v>
      </c>
      <c r="I9" s="23"/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9</v>
      </c>
      <c r="B10" s="8" t="str">
        <f aca="false">IF(H10&lt;&gt;0,VLOOKUP(H10,'ISC.CADETTI'!$A$2:$G$147,2,FALSE()),0)</f>
        <v>LISSONI </v>
      </c>
      <c r="C10" s="8" t="str">
        <f aca="false">IF(H10&lt;&gt;0,VLOOKUP(H10,'ISC.CADETTI'!$A$2:$G$147,3,FALSE()),0)</f>
        <v>GABRIELE</v>
      </c>
      <c r="D10" s="9" t="n">
        <f aca="false">IF(H10&lt;&gt;0,VLOOKUP(H10,'ISC.CADETTI'!$A$2:$G$147,4,FALSE()),0)</f>
        <v>2001</v>
      </c>
      <c r="E10" s="8" t="str">
        <f aca="false">IF(H10&lt;&gt;0,VLOOKUP(H10,'ISC.CADETTI'!$A$2:$G$147,5,FALSE()),0)</f>
        <v>CADETTI</v>
      </c>
      <c r="F10" s="8" t="str">
        <f aca="false">IF(H10&lt;&gt;0,VLOOKUP(H10,'ISC.CADETTI'!$A$2:$G$147,7,FALSE()),0)</f>
        <v>U.S. 5 STELLE</v>
      </c>
      <c r="G10" s="8" t="n">
        <f aca="false">IF(H10&lt;&gt;0,IF(G9&gt;1,G9-1,G9),0)</f>
        <v>34</v>
      </c>
      <c r="H10" s="8" t="n">
        <v>238</v>
      </c>
      <c r="I10" s="23"/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10</v>
      </c>
      <c r="B11" s="8" t="str">
        <f aca="false">IF(H11&lt;&gt;0,VLOOKUP(H11,'ISC.CADETTI'!$A$2:$G$147,2,FALSE()),0)</f>
        <v>PELLEGRINI</v>
      </c>
      <c r="C11" s="8" t="str">
        <f aca="false">IF(H11&lt;&gt;0,VLOOKUP(H11,'ISC.CADETTI'!$A$2:$G$147,3,FALSE()),0)</f>
        <v>TOBIA</v>
      </c>
      <c r="D11" s="9" t="n">
        <f aca="false">IF(H11&lt;&gt;0,VLOOKUP(H11,'ISC.CADETTI'!$A$2:$G$147,4,FALSE()),0)</f>
        <v>2002</v>
      </c>
      <c r="E11" s="8" t="str">
        <f aca="false">IF(H11&lt;&gt;0,VLOOKUP(H11,'ISC.CADETTI'!$A$2:$G$147,5,FALSE()),0)</f>
        <v>CADETTI</v>
      </c>
      <c r="F11" s="8" t="str">
        <f aca="false">IF(H11&lt;&gt;0,VLOOKUP(H11,'ISC.CADETTI'!$A$2:$G$147,7,FALSE()),0)</f>
        <v>ATL. VAL DI CEMBRA</v>
      </c>
      <c r="G11" s="8" t="n">
        <f aca="false">IF(H11&lt;&gt;0,IF(G10&gt;1,G10-1,G10),0)</f>
        <v>33</v>
      </c>
      <c r="H11" s="8" t="n">
        <v>248</v>
      </c>
      <c r="I11" s="23"/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11</v>
      </c>
      <c r="B12" s="8" t="str">
        <f aca="false">IF(H12&lt;&gt;0,VLOOKUP(H12,'ISC.CADETTI'!$A$2:$G$147,2,FALSE()),0)</f>
        <v>CASTELLAN</v>
      </c>
      <c r="C12" s="8" t="str">
        <f aca="false">IF(H12&lt;&gt;0,VLOOKUP(H12,'ISC.CADETTI'!$A$2:$G$147,3,FALSE()),0)</f>
        <v>FRANCESCO </v>
      </c>
      <c r="D12" s="9" t="n">
        <f aca="false">IF(H12&lt;&gt;0,VLOOKUP(H12,'ISC.CADETTI'!$A$2:$G$147,4,FALSE()),0)</f>
        <v>2002</v>
      </c>
      <c r="E12" s="8" t="str">
        <f aca="false">IF(H12&lt;&gt;0,VLOOKUP(H12,'ISC.CADETTI'!$A$2:$G$147,5,FALSE()),0)</f>
        <v>CADETTI</v>
      </c>
      <c r="F12" s="8" t="str">
        <f aca="false">IF(H12&lt;&gt;0,VLOOKUP(H12,'ISC.CADETTI'!$A$2:$G$147,7,FALSE()),0)</f>
        <v>FONDISTI </v>
      </c>
      <c r="G12" s="8" t="n">
        <f aca="false">IF(H12&lt;&gt;0,IF(G11&gt;1,G11-1,G11),0)</f>
        <v>32</v>
      </c>
      <c r="H12" s="8" t="n">
        <v>240</v>
      </c>
      <c r="I12" s="23"/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12</v>
      </c>
      <c r="B13" s="8" t="str">
        <f aca="false">IF(H13&lt;&gt;0,VLOOKUP(H13,'ISC.CADETTI'!$A$2:$G$147,2,FALSE()),0)</f>
        <v>MARCHESE</v>
      </c>
      <c r="C13" s="8" t="str">
        <f aca="false">IF(H13&lt;&gt;0,VLOOKUP(H13,'ISC.CADETTI'!$A$2:$G$147,3,FALSE()),0)</f>
        <v>ANDREA</v>
      </c>
      <c r="D13" s="9" t="n">
        <f aca="false">IF(H13&lt;&gt;0,VLOOKUP(H13,'ISC.CADETTI'!$A$2:$G$147,4,FALSE()),0)</f>
        <v>2001</v>
      </c>
      <c r="E13" s="8" t="str">
        <f aca="false">IF(H13&lt;&gt;0,VLOOKUP(H13,'ISC.CADETTI'!$A$2:$G$147,5,FALSE()),0)</f>
        <v>CADETTI</v>
      </c>
      <c r="F13" s="8" t="str">
        <f aca="false">IF(H13&lt;&gt;0,VLOOKUP(H13,'ISC.CADETTI'!$A$2:$G$147,7,FALSE()),0)</f>
        <v>U.S. 5 STELLE</v>
      </c>
      <c r="G13" s="8" t="n">
        <f aca="false">IF(H13&lt;&gt;0,IF(G12&gt;1,G12-1,G12),0)</f>
        <v>31</v>
      </c>
      <c r="H13" s="8" t="n">
        <v>239</v>
      </c>
      <c r="I13" s="23"/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13</v>
      </c>
      <c r="B14" s="8" t="str">
        <f aca="false">IF(H14&lt;&gt;0,VLOOKUP(H14,'ISC.CADETTI'!$A$2:$G$147,2,FALSE()),0)</f>
        <v>MALOSSINI</v>
      </c>
      <c r="C14" s="8" t="str">
        <f aca="false">IF(H14&lt;&gt;0,VLOOKUP(H14,'ISC.CADETTI'!$A$2:$G$147,3,FALSE()),0)</f>
        <v>ANDREA</v>
      </c>
      <c r="D14" s="9" t="n">
        <f aca="false">IF(H14&lt;&gt;0,VLOOKUP(H14,'ISC.CADETTI'!$A$2:$G$147,4,FALSE()),0)</f>
        <v>2002</v>
      </c>
      <c r="E14" s="8" t="str">
        <f aca="false">IF(H14&lt;&gt;0,VLOOKUP(H14,'ISC.CADETTI'!$A$2:$G$147,5,FALSE()),0)</f>
        <v>CADETTI</v>
      </c>
      <c r="F14" s="8" t="str">
        <f aca="false">IF(H14&lt;&gt;0,VLOOKUP(H14,'ISC.CADETTI'!$A$2:$G$147,7,FALSE()),0)</f>
        <v>LAGARINA CRUS TEAM</v>
      </c>
      <c r="G14" s="8" t="n">
        <f aca="false">IF(H14&lt;&gt;0,IF(G13&gt;1,G13-1,G13),0)</f>
        <v>30</v>
      </c>
      <c r="H14" s="8" t="n">
        <v>257</v>
      </c>
      <c r="I14" s="23"/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14</v>
      </c>
      <c r="B15" s="8" t="str">
        <f aca="false">IF(H15&lt;&gt;0,VLOOKUP(H15,'ISC.CADETTI'!$A$2:$G$147,2,FALSE()),0)</f>
        <v>RIZZI</v>
      </c>
      <c r="C15" s="8" t="str">
        <f aca="false">IF(H15&lt;&gt;0,VLOOKUP(H15,'ISC.CADETTI'!$A$2:$G$147,3,FALSE()),0)</f>
        <v>MATTEO</v>
      </c>
      <c r="D15" s="9" t="n">
        <f aca="false">IF(H15&lt;&gt;0,VLOOKUP(H15,'ISC.CADETTI'!$A$2:$G$147,4,FALSE()),0)</f>
        <v>2002</v>
      </c>
      <c r="E15" s="8" t="str">
        <f aca="false">IF(H15&lt;&gt;0,VLOOKUP(H15,'ISC.CADETTI'!$A$2:$G$147,5,FALSE()),0)</f>
        <v>CADETTI</v>
      </c>
      <c r="F15" s="8" t="str">
        <f aca="false">IF(H15&lt;&gt;0,VLOOKUP(H15,'ISC.CADETTI'!$A$2:$G$147,7,FALSE()),0)</f>
        <v>LAGARINA CRUS TEAM</v>
      </c>
      <c r="G15" s="8" t="n">
        <f aca="false">IF(H15&lt;&gt;0,IF(G14&gt;1,G14-1,G14),0)</f>
        <v>29</v>
      </c>
      <c r="H15" s="8" t="n">
        <v>256</v>
      </c>
      <c r="I15" s="23"/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15</v>
      </c>
      <c r="B16" s="8" t="str">
        <f aca="false">IF(H16&lt;&gt;0,VLOOKUP(H16,'ISC.CADETTI'!$A$2:$G$147,2,FALSE()),0)</f>
        <v>COSER</v>
      </c>
      <c r="C16" s="8" t="str">
        <f aca="false">IF(H16&lt;&gt;0,VLOOKUP(H16,'ISC.CADETTI'!$A$2:$G$147,3,FALSE()),0)</f>
        <v>GABRIELE</v>
      </c>
      <c r="D16" s="9" t="n">
        <f aca="false">IF(H16&lt;&gt;0,VLOOKUP(H16,'ISC.CADETTI'!$A$2:$G$147,4,FALSE()),0)</f>
        <v>2002</v>
      </c>
      <c r="E16" s="8" t="str">
        <f aca="false">IF(H16&lt;&gt;0,VLOOKUP(H16,'ISC.CADETTI'!$A$2:$G$147,5,FALSE()),0)</f>
        <v>CADETTI</v>
      </c>
      <c r="F16" s="8" t="str">
        <f aca="false">IF(H16&lt;&gt;0,VLOOKUP(H16,'ISC.CADETTI'!$A$2:$G$147,7,FALSE()),0)</f>
        <v>G.S. TRILACUM</v>
      </c>
      <c r="G16" s="8" t="n">
        <f aca="false">IF(H16&lt;&gt;0,IF(G15&gt;1,G15-1,G15),0)</f>
        <v>28</v>
      </c>
      <c r="H16" s="8" t="n">
        <v>250</v>
      </c>
      <c r="I16" s="23"/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16</v>
      </c>
      <c r="B17" s="8" t="str">
        <f aca="false">IF(H17&lt;&gt;0,VLOOKUP(H17,'ISC.CADETTI'!$A$2:$G$147,2,FALSE()),0)</f>
        <v>MAINO</v>
      </c>
      <c r="C17" s="8" t="str">
        <f aca="false">IF(H17&lt;&gt;0,VLOOKUP(H17,'ISC.CADETTI'!$A$2:$G$147,3,FALSE()),0)</f>
        <v>MATTEO</v>
      </c>
      <c r="D17" s="9" t="n">
        <f aca="false">IF(H17&lt;&gt;0,VLOOKUP(H17,'ISC.CADETTI'!$A$2:$G$147,4,FALSE()),0)</f>
        <v>2002</v>
      </c>
      <c r="E17" s="8" t="str">
        <f aca="false">IF(H17&lt;&gt;0,VLOOKUP(H17,'ISC.CADETTI'!$A$2:$G$147,5,FALSE()),0)</f>
        <v>CADETTI</v>
      </c>
      <c r="F17" s="8" t="str">
        <f aca="false">IF(H17&lt;&gt;0,VLOOKUP(H17,'ISC.CADETTI'!$A$2:$G$147,7,FALSE()),0)</f>
        <v>ATL. TEAM LOPPIO</v>
      </c>
      <c r="G17" s="8" t="n">
        <f aca="false">IF(H17&lt;&gt;0,IF(G16&gt;1,G16-1,G16),0)</f>
        <v>27</v>
      </c>
      <c r="H17" s="8" t="n">
        <v>255</v>
      </c>
      <c r="I17" s="23"/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17</v>
      </c>
      <c r="B18" s="8" t="str">
        <f aca="false">IF(H18&lt;&gt;0,VLOOKUP(H18,'ISC.CADETTI'!$A$2:$G$147,2,FALSE()),0)</f>
        <v>CATTANI</v>
      </c>
      <c r="C18" s="8" t="str">
        <f aca="false">IF(H18&lt;&gt;0,VLOOKUP(H18,'ISC.CADETTI'!$A$2:$G$147,3,FALSE()),0)</f>
        <v>DANIEL</v>
      </c>
      <c r="D18" s="9" t="n">
        <f aca="false">IF(H18&lt;&gt;0,VLOOKUP(H18,'ISC.CADETTI'!$A$2:$G$147,4,FALSE()),0)</f>
        <v>2002</v>
      </c>
      <c r="E18" s="8" t="str">
        <f aca="false">IF(H18&lt;&gt;0,VLOOKUP(H18,'ISC.CADETTI'!$A$2:$G$147,5,FALSE()),0)</f>
        <v>CADETTI</v>
      </c>
      <c r="F18" s="8" t="str">
        <f aca="false">IF(H18&lt;&gt;0,VLOOKUP(H18,'ISC.CADETTI'!$A$2:$G$147,7,FALSE()),0)</f>
        <v>USAM BAITONA</v>
      </c>
      <c r="G18" s="8" t="n">
        <f aca="false">IF(H18&lt;&gt;0,IF(G17&gt;1,G17-1,G17),0)</f>
        <v>26</v>
      </c>
      <c r="H18" s="8" t="n">
        <v>243</v>
      </c>
      <c r="I18" s="23"/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18</v>
      </c>
      <c r="B19" s="8" t="str">
        <f aca="false">IF(H19&lt;&gt;0,VLOOKUP(H19,'ISC.CADETTI'!$A$2:$G$147,2,FALSE()),0)</f>
        <v>WEBBER</v>
      </c>
      <c r="C19" s="8" t="str">
        <f aca="false">IF(H19&lt;&gt;0,VLOOKUP(H19,'ISC.CADETTI'!$A$2:$G$147,3,FALSE()),0)</f>
        <v>MANUEL</v>
      </c>
      <c r="D19" s="9" t="n">
        <f aca="false">IF(H19&lt;&gt;0,VLOOKUP(H19,'ISC.CADETTI'!$A$2:$G$147,4,FALSE()),0)</f>
        <v>2001</v>
      </c>
      <c r="E19" s="8" t="str">
        <f aca="false">IF(H19&lt;&gt;0,VLOOKUP(H19,'ISC.CADETTI'!$A$2:$G$147,5,FALSE()),0)</f>
        <v>CADETTI</v>
      </c>
      <c r="F19" s="8" t="str">
        <f aca="false">IF(H19&lt;&gt;0,VLOOKUP(H19,'ISC.CADETTI'!$A$2:$G$147,7,FALSE()),0)</f>
        <v>USAM BAITONA</v>
      </c>
      <c r="G19" s="8" t="n">
        <f aca="false">IF(H19&lt;&gt;0,IF(G18&gt;1,G18-1,G18),0)</f>
        <v>25</v>
      </c>
      <c r="H19" s="8" t="n">
        <v>241</v>
      </c>
      <c r="I19" s="23"/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19</v>
      </c>
      <c r="B20" s="8" t="str">
        <f aca="false">IF(H20&lt;&gt;0,VLOOKUP(H20,'ISC.CADETTI'!$A$2:$G$147,2,FALSE()),0)</f>
        <v>VULCAN</v>
      </c>
      <c r="C20" s="8" t="str">
        <f aca="false">IF(H20&lt;&gt;0,VLOOKUP(H20,'ISC.CADETTI'!$A$2:$G$147,3,FALSE()),0)</f>
        <v>ALESSANDRO </v>
      </c>
      <c r="D20" s="9" t="n">
        <f aca="false">IF(H20&lt;&gt;0,VLOOKUP(H20,'ISC.CADETTI'!$A$2:$G$147,4,FALSE()),0)</f>
        <v>2002</v>
      </c>
      <c r="E20" s="8" t="str">
        <f aca="false">IF(H20&lt;&gt;0,VLOOKUP(H20,'ISC.CADETTI'!$A$2:$G$147,5,FALSE()),0)</f>
        <v>CADETTI</v>
      </c>
      <c r="F20" s="8" t="str">
        <f aca="false">IF(H20&lt;&gt;0,VLOOKUP(H20,'ISC.CADETTI'!$A$2:$G$147,7,FALSE()),0)</f>
        <v>ATL. VAL DI CEMBRA</v>
      </c>
      <c r="G20" s="8" t="n">
        <f aca="false">IF(H20&lt;&gt;0,IF(G19&gt;1,G19-1,G19),0)</f>
        <v>24</v>
      </c>
      <c r="H20" s="8" t="n">
        <v>249</v>
      </c>
      <c r="I20" s="23"/>
      <c r="J20" s="24" t="n">
        <v>19</v>
      </c>
      <c r="K20" s="0" t="n">
        <v>1</v>
      </c>
    </row>
    <row r="21" customFormat="false" ht="12.75" hidden="false" customHeight="false" outlineLevel="0" collapsed="false">
      <c r="A21" s="8" t="n">
        <f aca="false">IF(H21&lt;&gt;0,J21,0)</f>
        <v>0</v>
      </c>
      <c r="B21" s="8" t="n">
        <f aca="false">IF(H21&lt;&gt;0,VLOOKUP(H21,'ISC.CADETTI'!$A$2:$G$147,2,FALSE()),0)</f>
        <v>0</v>
      </c>
      <c r="C21" s="8" t="n">
        <f aca="false">IF(H21&lt;&gt;0,VLOOKUP(H21,'ISC.CADETTI'!$A$2:$G$147,3,FALSE()),0)</f>
        <v>0</v>
      </c>
      <c r="D21" s="9" t="n">
        <f aca="false">IF(H21&lt;&gt;0,VLOOKUP(H21,'ISC.CADETTI'!$A$2:$G$147,4,FALSE()),0)</f>
        <v>0</v>
      </c>
      <c r="E21" s="8" t="n">
        <f aca="false">IF(H21&lt;&gt;0,VLOOKUP(H21,'ISC.CADETTI'!$A$2:$G$147,5,FALSE()),0)</f>
        <v>0</v>
      </c>
      <c r="F21" s="8" t="n">
        <f aca="false">IF(H21&lt;&gt;0,VLOOKUP(H21,'ISC.CADETTI'!$A$2:$G$147,7,FALSE()),0)</f>
        <v>0</v>
      </c>
      <c r="G21" s="8" t="n">
        <f aca="false">IF(H21&lt;&gt;0,IF(G20&gt;1,G20-1,G20),0)</f>
        <v>0</v>
      </c>
      <c r="H21" s="8"/>
      <c r="I21" s="23"/>
      <c r="J21" s="24" t="n">
        <v>20</v>
      </c>
      <c r="K21" s="0" t="n">
        <v>1</v>
      </c>
    </row>
    <row r="22" customFormat="false" ht="12.75" hidden="false" customHeight="false" outlineLevel="0" collapsed="false">
      <c r="A22" s="8" t="n">
        <f aca="false">IF(H22&lt;&gt;0,J22,0)</f>
        <v>0</v>
      </c>
      <c r="B22" s="8" t="n">
        <f aca="false">IF(H22&lt;&gt;0,VLOOKUP(H22,'ISC.CADETTI'!$A$2:$G$147,2,FALSE()),0)</f>
        <v>0</v>
      </c>
      <c r="C22" s="8" t="n">
        <f aca="false">IF(H22&lt;&gt;0,VLOOKUP(H22,'ISC.CADETTI'!$A$2:$G$147,3,FALSE()),0)</f>
        <v>0</v>
      </c>
      <c r="D22" s="9" t="n">
        <f aca="false">IF(H22&lt;&gt;0,VLOOKUP(H22,'ISC.CADETTI'!$A$2:$G$147,4,FALSE()),0)</f>
        <v>0</v>
      </c>
      <c r="E22" s="8" t="n">
        <f aca="false">IF(H22&lt;&gt;0,VLOOKUP(H22,'ISC.CADETTI'!$A$2:$G$147,5,FALSE()),0)</f>
        <v>0</v>
      </c>
      <c r="F22" s="8" t="n">
        <f aca="false">IF(H22&lt;&gt;0,VLOOKUP(H22,'ISC.CADETTI'!$A$2:$G$147,7,FALSE()),0)</f>
        <v>0</v>
      </c>
      <c r="G22" s="8" t="n">
        <f aca="false">IF(H22&lt;&gt;0,IF(G21&gt;1,G21-1,G21),0)</f>
        <v>0</v>
      </c>
      <c r="H22" s="8"/>
      <c r="I22" s="23"/>
      <c r="J22" s="24" t="n">
        <v>21</v>
      </c>
      <c r="K22" s="0" t="n">
        <v>1</v>
      </c>
    </row>
    <row r="23" customFormat="false" ht="12.75" hidden="false" customHeight="false" outlineLevel="0" collapsed="false">
      <c r="A23" s="8" t="n">
        <f aca="false">IF(H23&lt;&gt;0,J23,0)</f>
        <v>0</v>
      </c>
      <c r="B23" s="8" t="n">
        <f aca="false">IF(H23&lt;&gt;0,VLOOKUP(H23,'ISC.CADETTI'!$A$2:$G$147,2,FALSE()),0)</f>
        <v>0</v>
      </c>
      <c r="C23" s="8" t="n">
        <f aca="false">IF(H23&lt;&gt;0,VLOOKUP(H23,'ISC.CADETTI'!$A$2:$G$147,3,FALSE()),0)</f>
        <v>0</v>
      </c>
      <c r="D23" s="9" t="n">
        <f aca="false">IF(H23&lt;&gt;0,VLOOKUP(H23,'ISC.CADETTI'!$A$2:$G$147,4,FALSE()),0)</f>
        <v>0</v>
      </c>
      <c r="E23" s="8" t="n">
        <f aca="false">IF(H23&lt;&gt;0,VLOOKUP(H23,'ISC.CADETTI'!$A$2:$G$147,5,FALSE()),0)</f>
        <v>0</v>
      </c>
      <c r="F23" s="8" t="n">
        <f aca="false">IF(H23&lt;&gt;0,VLOOKUP(H23,'ISC.CADETTI'!$A$2:$G$147,7,FALSE()),0)</f>
        <v>0</v>
      </c>
      <c r="G23" s="8" t="n">
        <f aca="false">IF(H23&lt;&gt;0,IF(G22&gt;1,G22-1,G22),0)</f>
        <v>0</v>
      </c>
      <c r="H23" s="8"/>
      <c r="I23" s="23"/>
      <c r="J23" s="24" t="n">
        <v>22</v>
      </c>
      <c r="K23" s="0" t="n">
        <v>1</v>
      </c>
    </row>
    <row r="24" customFormat="false" ht="12.75" hidden="false" customHeight="false" outlineLevel="0" collapsed="false">
      <c r="A24" s="8" t="n">
        <f aca="false">IF(H24&lt;&gt;0,J24,0)</f>
        <v>0</v>
      </c>
      <c r="B24" s="8" t="n">
        <f aca="false">IF(H24&lt;&gt;0,VLOOKUP(H24,'ISC.CADETTI'!$A$2:$G$147,2,FALSE()),0)</f>
        <v>0</v>
      </c>
      <c r="C24" s="8" t="n">
        <f aca="false">IF(H24&lt;&gt;0,VLOOKUP(H24,'ISC.CADETTI'!$A$2:$G$147,3,FALSE()),0)</f>
        <v>0</v>
      </c>
      <c r="D24" s="9" t="n">
        <f aca="false">IF(H24&lt;&gt;0,VLOOKUP(H24,'ISC.CADETTI'!$A$2:$G$147,4,FALSE()),0)</f>
        <v>0</v>
      </c>
      <c r="E24" s="8" t="n">
        <f aca="false">IF(H24&lt;&gt;0,VLOOKUP(H24,'ISC.CADETTI'!$A$2:$G$147,5,FALSE()),0)</f>
        <v>0</v>
      </c>
      <c r="F24" s="8" t="n">
        <f aca="false">IF(H24&lt;&gt;0,VLOOKUP(H24,'ISC.CADETTI'!$A$2:$G$147,7,FALSE()),0)</f>
        <v>0</v>
      </c>
      <c r="G24" s="8" t="n">
        <f aca="false">IF(H24&lt;&gt;0,IF(G23&gt;1,G23-1,G23),0)</f>
        <v>0</v>
      </c>
      <c r="H24" s="8"/>
      <c r="I24" s="23"/>
      <c r="J24" s="24" t="n">
        <v>23</v>
      </c>
      <c r="K24" s="0" t="n">
        <v>1</v>
      </c>
    </row>
    <row r="25" customFormat="false" ht="12.75" hidden="false" customHeight="false" outlineLevel="0" collapsed="false">
      <c r="A25" s="8" t="n">
        <f aca="false">IF(H25&lt;&gt;0,J25,0)</f>
        <v>0</v>
      </c>
      <c r="B25" s="8" t="n">
        <f aca="false">IF(H25&lt;&gt;0,VLOOKUP(H25,'ISC.CADETTI'!$A$2:$G$147,2,FALSE()),0)</f>
        <v>0</v>
      </c>
      <c r="C25" s="8" t="n">
        <f aca="false">IF(H25&lt;&gt;0,VLOOKUP(H25,'ISC.CADETTI'!$A$2:$G$147,3,FALSE()),0)</f>
        <v>0</v>
      </c>
      <c r="D25" s="9" t="n">
        <f aca="false">IF(H25&lt;&gt;0,VLOOKUP(H25,'ISC.CADETTI'!$A$2:$G$147,4,FALSE()),0)</f>
        <v>0</v>
      </c>
      <c r="E25" s="8" t="n">
        <f aca="false">IF(H25&lt;&gt;0,VLOOKUP(H25,'ISC.CADETTI'!$A$2:$G$147,5,FALSE()),0)</f>
        <v>0</v>
      </c>
      <c r="F25" s="8" t="n">
        <f aca="false">IF(H25&lt;&gt;0,VLOOKUP(H25,'ISC.CADETTI'!$A$2:$G$147,7,FALSE()),0)</f>
        <v>0</v>
      </c>
      <c r="G25" s="8" t="n">
        <f aca="false">IF(H25&lt;&gt;0,IF(G24&gt;1,G24-1,G24),0)</f>
        <v>0</v>
      </c>
      <c r="H25" s="8"/>
      <c r="I25" s="23"/>
      <c r="J25" s="24" t="n">
        <v>24</v>
      </c>
      <c r="K25" s="0" t="n">
        <v>1</v>
      </c>
    </row>
    <row r="26" customFormat="false" ht="12.75" hidden="false" customHeight="false" outlineLevel="0" collapsed="false">
      <c r="A26" s="8" t="n">
        <f aca="false">IF(H26&lt;&gt;0,J26,0)</f>
        <v>0</v>
      </c>
      <c r="B26" s="8" t="n">
        <f aca="false">IF(H26&lt;&gt;0,VLOOKUP(H26,'ISC.CADETTI'!$A$2:$G$147,2,FALSE()),0)</f>
        <v>0</v>
      </c>
      <c r="C26" s="8" t="n">
        <f aca="false">IF(H26&lt;&gt;0,VLOOKUP(H26,'ISC.CADETTI'!$A$2:$G$147,3,FALSE()),0)</f>
        <v>0</v>
      </c>
      <c r="D26" s="9" t="n">
        <f aca="false">IF(H26&lt;&gt;0,VLOOKUP(H26,'ISC.CADETTI'!$A$2:$G$147,4,FALSE()),0)</f>
        <v>0</v>
      </c>
      <c r="E26" s="8" t="n">
        <f aca="false">IF(H26&lt;&gt;0,VLOOKUP(H26,'ISC.CADETTI'!$A$2:$G$147,5,FALSE()),0)</f>
        <v>0</v>
      </c>
      <c r="F26" s="8" t="n">
        <f aca="false">IF(H26&lt;&gt;0,VLOOKUP(H26,'ISC.CADETTI'!$A$2:$G$147,7,FALSE()),0)</f>
        <v>0</v>
      </c>
      <c r="G26" s="8" t="n">
        <f aca="false">IF(H26&lt;&gt;0,IF(G25&gt;1,G25-1,G25),0)</f>
        <v>0</v>
      </c>
      <c r="H26" s="8"/>
      <c r="I26" s="23"/>
      <c r="J26" s="24" t="n">
        <v>25</v>
      </c>
      <c r="K26" s="0" t="n">
        <v>1</v>
      </c>
    </row>
    <row r="27" customFormat="false" ht="12.75" hidden="false" customHeight="false" outlineLevel="0" collapsed="false">
      <c r="A27" s="8" t="n">
        <f aca="false">IF(H27&lt;&gt;0,J27,0)</f>
        <v>0</v>
      </c>
      <c r="B27" s="8" t="n">
        <f aca="false">IF(H27&lt;&gt;0,VLOOKUP(H27,'ISC.CADETTI'!$A$2:$G$147,2,FALSE()),0)</f>
        <v>0</v>
      </c>
      <c r="C27" s="8" t="n">
        <f aca="false">IF(H27&lt;&gt;0,VLOOKUP(H27,'ISC.CADETTI'!$A$2:$G$147,3,FALSE()),0)</f>
        <v>0</v>
      </c>
      <c r="D27" s="9" t="n">
        <f aca="false">IF(H27&lt;&gt;0,VLOOKUP(H27,'ISC.CADETTI'!$A$2:$G$147,4,FALSE()),0)</f>
        <v>0</v>
      </c>
      <c r="E27" s="8" t="n">
        <f aca="false">IF(H27&lt;&gt;0,VLOOKUP(H27,'ISC.CADETTI'!$A$2:$G$147,5,FALSE()),0)</f>
        <v>0</v>
      </c>
      <c r="F27" s="8" t="n">
        <f aca="false">IF(H27&lt;&gt;0,VLOOKUP(H27,'ISC.CADETTI'!$A$2:$G$147,7,FALSE()),0)</f>
        <v>0</v>
      </c>
      <c r="G27" s="8" t="n">
        <f aca="false">IF(H27&lt;&gt;0,IF(G26&gt;1,G26-1,G26),0)</f>
        <v>0</v>
      </c>
      <c r="H27" s="8"/>
      <c r="I27" s="23"/>
      <c r="J27" s="24" t="n">
        <v>26</v>
      </c>
      <c r="K27" s="0" t="n">
        <v>1</v>
      </c>
    </row>
    <row r="28" customFormat="false" ht="12.75" hidden="false" customHeight="false" outlineLevel="0" collapsed="false">
      <c r="A28" s="8" t="n">
        <f aca="false">IF(H28&lt;&gt;0,J28,0)</f>
        <v>0</v>
      </c>
      <c r="B28" s="8" t="n">
        <f aca="false">IF(H28&lt;&gt;0,VLOOKUP(H28,'ISC.CADETTI'!$A$2:$G$147,2,FALSE()),0)</f>
        <v>0</v>
      </c>
      <c r="C28" s="8" t="n">
        <f aca="false">IF(H28&lt;&gt;0,VLOOKUP(H28,'ISC.CADETTI'!$A$2:$G$147,3,FALSE()),0)</f>
        <v>0</v>
      </c>
      <c r="D28" s="9" t="n">
        <f aca="false">IF(H28&lt;&gt;0,VLOOKUP(H28,'ISC.CADETTI'!$A$2:$G$147,4,FALSE()),0)</f>
        <v>0</v>
      </c>
      <c r="E28" s="8" t="n">
        <f aca="false">IF(H28&lt;&gt;0,VLOOKUP(H28,'ISC.CADETTI'!$A$2:$G$147,5,FALSE()),0)</f>
        <v>0</v>
      </c>
      <c r="F28" s="8" t="n">
        <f aca="false">IF(H28&lt;&gt;0,VLOOKUP(H28,'ISC.CADETTI'!$A$2:$G$147,7,FALSE()),0)</f>
        <v>0</v>
      </c>
      <c r="G28" s="8" t="n">
        <f aca="false">IF(H28&lt;&gt;0,IF(G27&gt;1,G27-1,G27),0)</f>
        <v>0</v>
      </c>
      <c r="H28" s="8"/>
      <c r="I28" s="23"/>
      <c r="J28" s="24" t="n">
        <v>27</v>
      </c>
      <c r="K28" s="0" t="n">
        <v>1</v>
      </c>
    </row>
    <row r="29" customFormat="false" ht="12.75" hidden="false" customHeight="false" outlineLevel="0" collapsed="false">
      <c r="A29" s="8" t="n">
        <f aca="false">IF(H29&lt;&gt;0,J29,0)</f>
        <v>0</v>
      </c>
      <c r="B29" s="8" t="n">
        <f aca="false">IF(H29&lt;&gt;0,VLOOKUP(H29,'ISC.CADETTI'!$A$2:$G$147,2,FALSE()),0)</f>
        <v>0</v>
      </c>
      <c r="C29" s="8" t="n">
        <f aca="false">IF(H29&lt;&gt;0,VLOOKUP(H29,'ISC.CADETTI'!$A$2:$G$147,3,FALSE()),0)</f>
        <v>0</v>
      </c>
      <c r="D29" s="9" t="n">
        <f aca="false">IF(H29&lt;&gt;0,VLOOKUP(H29,'ISC.CADETTI'!$A$2:$G$147,4,FALSE()),0)</f>
        <v>0</v>
      </c>
      <c r="E29" s="8" t="n">
        <f aca="false">IF(H29&lt;&gt;0,VLOOKUP(H29,'ISC.CADETTI'!$A$2:$G$147,5,FALSE()),0)</f>
        <v>0</v>
      </c>
      <c r="F29" s="8" t="n">
        <f aca="false">IF(H29&lt;&gt;0,VLOOKUP(H29,'ISC.CADETTI'!$A$2:$G$147,7,FALSE()),0)</f>
        <v>0</v>
      </c>
      <c r="G29" s="8" t="n">
        <f aca="false">IF(H29&lt;&gt;0,IF(G28&gt;1,G28-1,G28),0)</f>
        <v>0</v>
      </c>
      <c r="H29" s="8"/>
      <c r="I29" s="23"/>
      <c r="J29" s="24" t="n">
        <v>28</v>
      </c>
      <c r="K29" s="0" t="n">
        <v>1</v>
      </c>
    </row>
    <row r="30" customFormat="false" ht="12.75" hidden="false" customHeight="false" outlineLevel="0" collapsed="false">
      <c r="A30" s="8" t="n">
        <f aca="false">IF(H30&lt;&gt;0,J30,0)</f>
        <v>0</v>
      </c>
      <c r="B30" s="8" t="n">
        <f aca="false">IF(H30&lt;&gt;0,VLOOKUP(H30,'ISC.CADETTI'!$A$2:$G$147,2,FALSE()),0)</f>
        <v>0</v>
      </c>
      <c r="C30" s="8" t="n">
        <f aca="false">IF(H30&lt;&gt;0,VLOOKUP(H30,'ISC.CADETTI'!$A$2:$G$147,3,FALSE()),0)</f>
        <v>0</v>
      </c>
      <c r="D30" s="9" t="n">
        <f aca="false">IF(H30&lt;&gt;0,VLOOKUP(H30,'ISC.CADETTI'!$A$2:$G$147,4,FALSE()),0)</f>
        <v>0</v>
      </c>
      <c r="E30" s="8" t="n">
        <f aca="false">IF(H30&lt;&gt;0,VLOOKUP(H30,'ISC.CADETTI'!$A$2:$G$147,5,FALSE()),0)</f>
        <v>0</v>
      </c>
      <c r="F30" s="8" t="n">
        <f aca="false">IF(H30&lt;&gt;0,VLOOKUP(H30,'ISC.CADETTI'!$A$2:$G$147,7,FALSE()),0)</f>
        <v>0</v>
      </c>
      <c r="G30" s="8" t="n">
        <f aca="false">IF(H30&lt;&gt;0,IF(G29&gt;1,G29-1,G29),0)</f>
        <v>0</v>
      </c>
      <c r="H30" s="8"/>
      <c r="I30" s="23"/>
      <c r="J30" s="24" t="n">
        <v>29</v>
      </c>
      <c r="K30" s="0" t="n">
        <v>1</v>
      </c>
    </row>
    <row r="31" customFormat="false" ht="12.75" hidden="false" customHeight="false" outlineLevel="0" collapsed="false">
      <c r="A31" s="8" t="n">
        <f aca="false">IF(H31&lt;&gt;0,J31,0)</f>
        <v>0</v>
      </c>
      <c r="B31" s="8" t="n">
        <f aca="false">IF(H31&lt;&gt;0,VLOOKUP(H31,'ISC.CADETTI'!$A$2:$G$147,2,FALSE()),0)</f>
        <v>0</v>
      </c>
      <c r="C31" s="8" t="n">
        <f aca="false">IF(H31&lt;&gt;0,VLOOKUP(H31,'ISC.CADETTI'!$A$2:$G$147,3,FALSE()),0)</f>
        <v>0</v>
      </c>
      <c r="D31" s="9" t="n">
        <f aca="false">IF(H31&lt;&gt;0,VLOOKUP(H31,'ISC.CADETTI'!$A$2:$G$147,4,FALSE()),0)</f>
        <v>0</v>
      </c>
      <c r="E31" s="8" t="n">
        <f aca="false">IF(H31&lt;&gt;0,VLOOKUP(H31,'ISC.CADETTI'!$A$2:$G$147,5,FALSE()),0)</f>
        <v>0</v>
      </c>
      <c r="F31" s="8" t="n">
        <f aca="false">IF(H31&lt;&gt;0,VLOOKUP(H31,'ISC.CADETTI'!$A$2:$G$147,7,FALSE()),0)</f>
        <v>0</v>
      </c>
      <c r="G31" s="8" t="n">
        <f aca="false">IF(H31&lt;&gt;0,IF(G30&gt;1,G30-1,G30),0)</f>
        <v>0</v>
      </c>
      <c r="H31" s="8"/>
      <c r="I31" s="23"/>
      <c r="J31" s="24" t="n">
        <v>30</v>
      </c>
      <c r="K31" s="0" t="n">
        <v>1</v>
      </c>
    </row>
    <row r="32" customFormat="false" ht="12.75" hidden="false" customHeight="false" outlineLevel="0" collapsed="false">
      <c r="A32" s="8" t="n">
        <f aca="false">IF(H32&lt;&gt;0,J32,0)</f>
        <v>0</v>
      </c>
      <c r="B32" s="8" t="n">
        <f aca="false">IF(H32&lt;&gt;0,VLOOKUP(H32,'ISC.CADETTI'!$A$2:$G$147,2,FALSE()),0)</f>
        <v>0</v>
      </c>
      <c r="C32" s="8" t="n">
        <f aca="false">IF(H32&lt;&gt;0,VLOOKUP(H32,'ISC.CADETTI'!$A$2:$G$147,3,FALSE()),0)</f>
        <v>0</v>
      </c>
      <c r="D32" s="9" t="n">
        <f aca="false">IF(H32&lt;&gt;0,VLOOKUP(H32,'ISC.CADETTI'!$A$2:$G$147,4,FALSE()),0)</f>
        <v>0</v>
      </c>
      <c r="E32" s="8" t="n">
        <f aca="false">IF(H32&lt;&gt;0,VLOOKUP(H32,'ISC.CADETTI'!$A$2:$G$147,5,FALSE()),0)</f>
        <v>0</v>
      </c>
      <c r="F32" s="8" t="n">
        <f aca="false">IF(H32&lt;&gt;0,VLOOKUP(H32,'ISC.CADETTI'!$A$2:$G$147,7,FALSE()),0)</f>
        <v>0</v>
      </c>
      <c r="G32" s="8" t="n">
        <f aca="false">IF(H32&lt;&gt;0,IF(G31&gt;1,G31-1,G31),0)</f>
        <v>0</v>
      </c>
      <c r="H32" s="8"/>
      <c r="I32" s="23"/>
      <c r="J32" s="24" t="n">
        <v>31</v>
      </c>
      <c r="K32" s="0" t="n">
        <v>1</v>
      </c>
    </row>
    <row r="33" customFormat="false" ht="12.75" hidden="false" customHeight="false" outlineLevel="0" collapsed="false">
      <c r="A33" s="8" t="n">
        <f aca="false">IF(H33&lt;&gt;0,J33,0)</f>
        <v>0</v>
      </c>
      <c r="B33" s="8" t="n">
        <f aca="false">IF(H33&lt;&gt;0,VLOOKUP(H33,'ISC.CADETTI'!$A$2:$G$147,2,FALSE()),0)</f>
        <v>0</v>
      </c>
      <c r="C33" s="8" t="n">
        <f aca="false">IF(H33&lt;&gt;0,VLOOKUP(H33,'ISC.CADETTI'!$A$2:$G$147,3,FALSE()),0)</f>
        <v>0</v>
      </c>
      <c r="D33" s="9" t="n">
        <f aca="false">IF(H33&lt;&gt;0,VLOOKUP(H33,'ISC.CADETTI'!$A$2:$G$147,4,FALSE()),0)</f>
        <v>0</v>
      </c>
      <c r="E33" s="8" t="n">
        <f aca="false">IF(H33&lt;&gt;0,VLOOKUP(H33,'ISC.CADETTI'!$A$2:$G$147,5,FALSE()),0)</f>
        <v>0</v>
      </c>
      <c r="F33" s="8" t="n">
        <f aca="false">IF(H33&lt;&gt;0,VLOOKUP(H33,'ISC.CADETTI'!$A$2:$G$147,7,FALSE()),0)</f>
        <v>0</v>
      </c>
      <c r="G33" s="8" t="n">
        <f aca="false">IF(H33&lt;&gt;0,IF(G32&gt;1,G32-1,G32),0)</f>
        <v>0</v>
      </c>
      <c r="H33" s="8"/>
      <c r="I33" s="23"/>
      <c r="J33" s="24" t="n">
        <v>32</v>
      </c>
      <c r="K33" s="0" t="n">
        <v>1</v>
      </c>
    </row>
    <row r="34" customFormat="false" ht="12.75" hidden="false" customHeight="false" outlineLevel="0" collapsed="false">
      <c r="A34" s="8" t="n">
        <f aca="false">IF(H34&lt;&gt;0,J34,0)</f>
        <v>0</v>
      </c>
      <c r="B34" s="8" t="n">
        <f aca="false">IF(H34&lt;&gt;0,VLOOKUP(H34,'ISC.CADETTI'!$A$2:$G$147,2,FALSE()),0)</f>
        <v>0</v>
      </c>
      <c r="C34" s="8" t="n">
        <f aca="false">IF(H34&lt;&gt;0,VLOOKUP(H34,'ISC.CADETTI'!$A$2:$G$147,3,FALSE()),0)</f>
        <v>0</v>
      </c>
      <c r="D34" s="9" t="n">
        <f aca="false">IF(H34&lt;&gt;0,VLOOKUP(H34,'ISC.CADETTI'!$A$2:$G$147,4,FALSE()),0)</f>
        <v>0</v>
      </c>
      <c r="E34" s="8" t="n">
        <f aca="false">IF(H34&lt;&gt;0,VLOOKUP(H34,'ISC.CADETTI'!$A$2:$G$147,5,FALSE()),0)</f>
        <v>0</v>
      </c>
      <c r="F34" s="8" t="n">
        <f aca="false">IF(H34&lt;&gt;0,VLOOKUP(H34,'ISC.CADETTI'!$A$2:$G$147,7,FALSE()),0)</f>
        <v>0</v>
      </c>
      <c r="G34" s="8" t="n">
        <f aca="false">IF(H34&lt;&gt;0,IF(G33&gt;1,G33-1,G33),0)</f>
        <v>0</v>
      </c>
      <c r="H34" s="8"/>
      <c r="I34" s="23"/>
      <c r="J34" s="24" t="n">
        <v>33</v>
      </c>
      <c r="K34" s="0" t="n">
        <v>1</v>
      </c>
    </row>
    <row r="35" customFormat="false" ht="12.75" hidden="false" customHeight="false" outlineLevel="0" collapsed="false">
      <c r="A35" s="8" t="n">
        <f aca="false">IF(H35&lt;&gt;0,J35,0)</f>
        <v>0</v>
      </c>
      <c r="B35" s="8" t="n">
        <f aca="false">IF(H35&lt;&gt;0,VLOOKUP(H35,'ISC.CADETTI'!$A$2:$G$147,2,FALSE()),0)</f>
        <v>0</v>
      </c>
      <c r="C35" s="8" t="n">
        <f aca="false">IF(H35&lt;&gt;0,VLOOKUP(H35,'ISC.CADETTI'!$A$2:$G$147,3,FALSE()),0)</f>
        <v>0</v>
      </c>
      <c r="D35" s="9" t="n">
        <f aca="false">IF(H35&lt;&gt;0,VLOOKUP(H35,'ISC.CADETTI'!$A$2:$G$147,4,FALSE()),0)</f>
        <v>0</v>
      </c>
      <c r="E35" s="8" t="n">
        <f aca="false">IF(H35&lt;&gt;0,VLOOKUP(H35,'ISC.CADETTI'!$A$2:$G$147,5,FALSE()),0)</f>
        <v>0</v>
      </c>
      <c r="F35" s="8" t="n">
        <f aca="false">IF(H35&lt;&gt;0,VLOOKUP(H35,'ISC.CADETTI'!$A$2:$G$147,7,FALSE()),0)</f>
        <v>0</v>
      </c>
      <c r="G35" s="8" t="n">
        <f aca="false">IF(H35&lt;&gt;0,IF(G34&gt;1,G34-1,G34),0)</f>
        <v>0</v>
      </c>
      <c r="H35" s="8"/>
      <c r="I35" s="23"/>
      <c r="J35" s="24" t="n">
        <v>34</v>
      </c>
      <c r="K35" s="0" t="n">
        <v>1</v>
      </c>
    </row>
    <row r="36" customFormat="false" ht="12.75" hidden="false" customHeight="false" outlineLevel="0" collapsed="false">
      <c r="A36" s="8" t="n">
        <f aca="false">IF(H36&lt;&gt;0,J36,0)</f>
        <v>0</v>
      </c>
      <c r="B36" s="8" t="n">
        <f aca="false">IF(H36&lt;&gt;0,VLOOKUP(H36,'ISC.CADETTI'!$A$2:$G$147,2,FALSE()),0)</f>
        <v>0</v>
      </c>
      <c r="C36" s="8" t="n">
        <f aca="false">IF(H36&lt;&gt;0,VLOOKUP(H36,'ISC.CADETTI'!$A$2:$G$147,3,FALSE()),0)</f>
        <v>0</v>
      </c>
      <c r="D36" s="9" t="n">
        <f aca="false">IF(H36&lt;&gt;0,VLOOKUP(H36,'ISC.CADETTI'!$A$2:$G$147,4,FALSE()),0)</f>
        <v>0</v>
      </c>
      <c r="E36" s="8" t="n">
        <f aca="false">IF(H36&lt;&gt;0,VLOOKUP(H36,'ISC.CADETTI'!$A$2:$G$147,5,FALSE()),0)</f>
        <v>0</v>
      </c>
      <c r="F36" s="8" t="n">
        <f aca="false">IF(H36&lt;&gt;0,VLOOKUP(H36,'ISC.CADETTI'!$A$2:$G$147,7,FALSE()),0)</f>
        <v>0</v>
      </c>
      <c r="G36" s="8" t="n">
        <f aca="false">IF(H36&lt;&gt;0,IF(G35&gt;1,G35-1,G35),0)</f>
        <v>0</v>
      </c>
      <c r="H36" s="8"/>
      <c r="I36" s="23"/>
      <c r="J36" s="24" t="n">
        <v>35</v>
      </c>
      <c r="K36" s="0" t="n">
        <v>1</v>
      </c>
    </row>
    <row r="37" customFormat="false" ht="12.75" hidden="false" customHeight="false" outlineLevel="0" collapsed="false">
      <c r="A37" s="8"/>
      <c r="B37" s="8"/>
      <c r="C37" s="8"/>
      <c r="D37" s="9"/>
      <c r="E37" s="8"/>
      <c r="F37" s="8"/>
      <c r="G37" s="8" t="n">
        <f aca="false">IF(H37&lt;&gt;0,IF(G36&gt;1,G36-1,G36),0)</f>
        <v>0</v>
      </c>
      <c r="H37" s="8"/>
      <c r="I37" s="23"/>
      <c r="J37" s="24" t="n">
        <v>36</v>
      </c>
      <c r="K37" s="0" t="n">
        <v>1</v>
      </c>
    </row>
    <row r="38" customFormat="false" ht="12.75" hidden="false" customHeight="false" outlineLevel="0" collapsed="false">
      <c r="A38" s="8"/>
      <c r="B38" s="8"/>
      <c r="C38" s="8"/>
      <c r="D38" s="9"/>
      <c r="E38" s="8"/>
      <c r="F38" s="8"/>
      <c r="G38" s="8" t="n">
        <f aca="false">IF(H38&lt;&gt;0,IF(G37&gt;1,G37-1,G37),0)</f>
        <v>0</v>
      </c>
      <c r="H38" s="8"/>
      <c r="I38" s="23"/>
      <c r="J38" s="24" t="n">
        <v>37</v>
      </c>
      <c r="K38" s="0" t="n">
        <v>1</v>
      </c>
    </row>
    <row r="39" customFormat="false" ht="12.75" hidden="false" customHeight="false" outlineLevel="0" collapsed="false">
      <c r="A39" s="8"/>
      <c r="B39" s="8"/>
      <c r="C39" s="8"/>
      <c r="D39" s="9"/>
      <c r="E39" s="8"/>
      <c r="F39" s="8"/>
      <c r="G39" s="8" t="n">
        <f aca="false">IF(H39&lt;&gt;0,IF(G38&gt;1,G38-1,G38),0)</f>
        <v>0</v>
      </c>
      <c r="H39" s="8"/>
      <c r="I39" s="23"/>
      <c r="J39" s="24" t="n">
        <v>38</v>
      </c>
      <c r="K39" s="0" t="n">
        <v>1</v>
      </c>
    </row>
    <row r="40" customFormat="false" ht="12.75" hidden="false" customHeight="false" outlineLevel="0" collapsed="false">
      <c r="A40" s="8"/>
      <c r="B40" s="8"/>
      <c r="C40" s="8"/>
      <c r="D40" s="9"/>
      <c r="E40" s="8"/>
      <c r="F40" s="8"/>
      <c r="G40" s="8" t="n">
        <f aca="false">IF(H40&lt;&gt;0,IF(G39&gt;1,G39-1,G39),0)</f>
        <v>0</v>
      </c>
      <c r="H40" s="8"/>
      <c r="I40" s="23"/>
      <c r="J40" s="24" t="n">
        <v>39</v>
      </c>
      <c r="K40" s="0" t="n">
        <v>1</v>
      </c>
    </row>
    <row r="41" customFormat="false" ht="12.75" hidden="false" customHeight="false" outlineLevel="0" collapsed="false">
      <c r="A41" s="8"/>
      <c r="B41" s="8"/>
      <c r="C41" s="8"/>
      <c r="D41" s="9"/>
      <c r="E41" s="8"/>
      <c r="F41" s="8"/>
      <c r="G41" s="8" t="n">
        <f aca="false">IF(H41&lt;&gt;0,IF(G40&gt;1,G40-1,G40),0)</f>
        <v>0</v>
      </c>
      <c r="H41" s="8"/>
      <c r="I41" s="23"/>
      <c r="J41" s="24" t="n">
        <v>40</v>
      </c>
      <c r="K41" s="0" t="n">
        <v>1</v>
      </c>
    </row>
    <row r="42" customFormat="false" ht="12.75" hidden="false" customHeight="false" outlineLevel="0" collapsed="false">
      <c r="H42" s="16"/>
      <c r="I42" s="0"/>
    </row>
    <row r="43" customFormat="false" ht="12.75" hidden="false" customHeight="false" outlineLevel="0" collapsed="false">
      <c r="H43" s="16"/>
      <c r="I43" s="0"/>
    </row>
    <row r="44" customFormat="false" ht="12.75" hidden="false" customHeight="false" outlineLevel="0" collapsed="false">
      <c r="H44" s="16"/>
      <c r="I44" s="0"/>
    </row>
    <row r="45" customFormat="false" ht="12.75" hidden="false" customHeight="false" outlineLevel="0" collapsed="false">
      <c r="H45" s="16"/>
      <c r="I45" s="0"/>
    </row>
    <row r="46" customFormat="false" ht="12.75" hidden="false" customHeight="false" outlineLevel="0" collapsed="false">
      <c r="H46" s="16"/>
      <c r="I46" s="0"/>
    </row>
    <row r="47" customFormat="false" ht="12.75" hidden="false" customHeight="false" outlineLevel="0" collapsed="false">
      <c r="H47" s="16"/>
      <c r="I47" s="0"/>
    </row>
    <row r="48" customFormat="false" ht="12.75" hidden="false" customHeight="false" outlineLevel="0" collapsed="false">
      <c r="H48" s="16"/>
      <c r="I48" s="0"/>
    </row>
    <row r="49" customFormat="false" ht="12.75" hidden="false" customHeight="false" outlineLevel="0" collapsed="false">
      <c r="H49" s="16"/>
      <c r="I49" s="0"/>
    </row>
    <row r="50" customFormat="false" ht="12.75" hidden="false" customHeight="false" outlineLevel="0" collapsed="false">
      <c r="H50" s="16"/>
      <c r="I50" s="0"/>
    </row>
    <row r="51" customFormat="false" ht="12.75" hidden="false" customHeight="false" outlineLevel="0" collapsed="false">
      <c r="H51" s="16"/>
      <c r="I51" s="0"/>
    </row>
    <row r="52" customFormat="false" ht="12.75" hidden="false" customHeight="false" outlineLevel="0" collapsed="false">
      <c r="H52" s="16"/>
      <c r="I52" s="0"/>
    </row>
    <row r="53" customFormat="false" ht="12.75" hidden="false" customHeight="false" outlineLevel="0" collapsed="false">
      <c r="H53" s="16"/>
      <c r="I53" s="0"/>
    </row>
    <row r="54" customFormat="false" ht="12.75" hidden="false" customHeight="false" outlineLevel="0" collapsed="false">
      <c r="H54" s="16"/>
      <c r="I54" s="0"/>
    </row>
    <row r="55" customFormat="false" ht="12.75" hidden="false" customHeight="false" outlineLevel="0" collapsed="false">
      <c r="H55" s="16"/>
      <c r="I55" s="0"/>
    </row>
    <row r="56" customFormat="false" ht="12.75" hidden="false" customHeight="false" outlineLevel="0" collapsed="false">
      <c r="H56" s="16"/>
      <c r="I56" s="0"/>
    </row>
    <row r="57" customFormat="false" ht="12.75" hidden="false" customHeight="false" outlineLevel="0" collapsed="false">
      <c r="H57" s="16"/>
      <c r="I57" s="0"/>
    </row>
    <row r="58" customFormat="false" ht="12.75" hidden="false" customHeight="false" outlineLevel="0" collapsed="false">
      <c r="H58" s="16"/>
      <c r="I58" s="0"/>
    </row>
    <row r="59" customFormat="false" ht="12.75" hidden="false" customHeight="false" outlineLevel="0" collapsed="false">
      <c r="H59" s="16"/>
      <c r="I59" s="0"/>
    </row>
    <row r="60" customFormat="false" ht="12.75" hidden="false" customHeight="false" outlineLevel="0" collapsed="false">
      <c r="H60" s="16"/>
      <c r="I60" s="0"/>
    </row>
    <row r="61" customFormat="false" ht="12.75" hidden="false" customHeight="false" outlineLevel="0" collapsed="false">
      <c r="H61" s="16"/>
      <c r="I61" s="0"/>
    </row>
    <row r="62" customFormat="false" ht="12.75" hidden="false" customHeight="false" outlineLevel="0" collapsed="false">
      <c r="H62" s="16"/>
      <c r="I62" s="0"/>
    </row>
    <row r="63" customFormat="false" ht="12.75" hidden="false" customHeight="false" outlineLevel="0" collapsed="false">
      <c r="H63" s="16"/>
      <c r="I63" s="0"/>
    </row>
    <row r="64" customFormat="false" ht="12.75" hidden="false" customHeight="false" outlineLevel="0" collapsed="false">
      <c r="H64" s="16"/>
      <c r="I64" s="0"/>
    </row>
    <row r="65" customFormat="false" ht="12.75" hidden="false" customHeight="false" outlineLevel="0" collapsed="false">
      <c r="H65" s="16"/>
      <c r="I65" s="0"/>
    </row>
    <row r="66" customFormat="false" ht="12.75" hidden="false" customHeight="false" outlineLevel="0" collapsed="false">
      <c r="H66" s="16"/>
      <c r="I66" s="0"/>
    </row>
    <row r="67" customFormat="false" ht="12.75" hidden="false" customHeight="false" outlineLevel="0" collapsed="false">
      <c r="H67" s="16"/>
      <c r="I67" s="0"/>
    </row>
    <row r="68" customFormat="false" ht="12.75" hidden="false" customHeight="false" outlineLevel="0" collapsed="false">
      <c r="H68" s="16"/>
      <c r="I68" s="0"/>
    </row>
    <row r="69" customFormat="false" ht="12.75" hidden="false" customHeight="false" outlineLevel="0" collapsed="false">
      <c r="H69" s="16"/>
      <c r="I69" s="0"/>
    </row>
    <row r="70" customFormat="false" ht="12.75" hidden="false" customHeight="false" outlineLevel="0" collapsed="false">
      <c r="H70" s="16"/>
      <c r="I70" s="0"/>
    </row>
    <row r="71" customFormat="false" ht="12.75" hidden="false" customHeight="false" outlineLevel="0" collapsed="false">
      <c r="H71" s="16"/>
      <c r="I71" s="0"/>
    </row>
    <row r="72" customFormat="false" ht="12.75" hidden="false" customHeight="false" outlineLevel="0" collapsed="false">
      <c r="H72" s="16"/>
      <c r="I72" s="0"/>
    </row>
    <row r="73" customFormat="false" ht="12.75" hidden="false" customHeight="false" outlineLevel="0" collapsed="false">
      <c r="H73" s="16"/>
      <c r="I73" s="0"/>
    </row>
    <row r="74" customFormat="false" ht="12.75" hidden="false" customHeight="false" outlineLevel="0" collapsed="false">
      <c r="H74" s="16"/>
      <c r="I74" s="0"/>
    </row>
    <row r="75" customFormat="false" ht="12.75" hidden="false" customHeight="false" outlineLevel="0" collapsed="false">
      <c r="H75" s="16"/>
      <c r="I75" s="0"/>
    </row>
    <row r="76" customFormat="false" ht="12.75" hidden="false" customHeight="false" outlineLevel="0" collapsed="false">
      <c r="H76" s="16"/>
      <c r="I76" s="0"/>
    </row>
    <row r="77" customFormat="false" ht="12.75" hidden="false" customHeight="false" outlineLevel="0" collapsed="false">
      <c r="H77" s="16"/>
      <c r="I77" s="0"/>
    </row>
    <row r="78" customFormat="false" ht="12.75" hidden="false" customHeight="false" outlineLevel="0" collapsed="false">
      <c r="H78" s="16"/>
      <c r="I78" s="0"/>
    </row>
    <row r="79" customFormat="false" ht="12.75" hidden="false" customHeight="false" outlineLevel="0" collapsed="false">
      <c r="H79" s="16"/>
      <c r="I79" s="0"/>
    </row>
    <row r="80" customFormat="false" ht="12.75" hidden="false" customHeight="false" outlineLevel="0" collapsed="false">
      <c r="H80" s="16"/>
      <c r="I80" s="0"/>
    </row>
    <row r="81" customFormat="false" ht="12.75" hidden="false" customHeight="false" outlineLevel="0" collapsed="false">
      <c r="H81" s="16"/>
      <c r="I81" s="0"/>
    </row>
    <row r="82" customFormat="false" ht="12.75" hidden="false" customHeight="false" outlineLevel="0" collapsed="false">
      <c r="H82" s="16"/>
      <c r="I82" s="0"/>
    </row>
    <row r="83" customFormat="false" ht="12.75" hidden="false" customHeight="false" outlineLevel="0" collapsed="false">
      <c r="H83" s="16"/>
      <c r="I83" s="0"/>
    </row>
    <row r="84" customFormat="false" ht="12.75" hidden="false" customHeight="false" outlineLevel="0" collapsed="false">
      <c r="H84" s="16"/>
      <c r="I84" s="0"/>
    </row>
    <row r="85" customFormat="false" ht="12.75" hidden="false" customHeight="false" outlineLevel="0" collapsed="false">
      <c r="H85" s="16"/>
      <c r="I85" s="0"/>
    </row>
    <row r="86" customFormat="false" ht="12.75" hidden="false" customHeight="false" outlineLevel="0" collapsed="false">
      <c r="H86" s="16"/>
      <c r="I86" s="0"/>
    </row>
    <row r="87" customFormat="false" ht="12.75" hidden="false" customHeight="false" outlineLevel="0" collapsed="false">
      <c r="H87" s="16"/>
      <c r="I87" s="0"/>
    </row>
    <row r="88" customFormat="false" ht="12.75" hidden="false" customHeight="false" outlineLevel="0" collapsed="false">
      <c r="H88" s="16"/>
      <c r="I88" s="0"/>
    </row>
    <row r="89" customFormat="false" ht="12.75" hidden="false" customHeight="false" outlineLevel="0" collapsed="false">
      <c r="H89" s="16"/>
      <c r="I89" s="0"/>
    </row>
  </sheetData>
  <printOptions headings="false" gridLines="false" gridLinesSet="true" horizontalCentered="false" verticalCentered="false"/>
  <pageMargins left="1.575" right="0.315277777777778" top="0.7875" bottom="0.660416666666667" header="0.39375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CADETTI</oddHeader>
    <oddFooter>&amp;LN.G.= numero gara pettorale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I14" activeCellId="0" sqref="A1: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1" width="9.85"/>
    <col collapsed="false" customWidth="true" hidden="false" outlineLevel="0" max="5" min="5" style="0" width="12.42"/>
    <col collapsed="false" customWidth="true" hidden="false" outlineLevel="0" max="6" min="6" style="0" width="20.7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9.14"/>
  </cols>
  <sheetData>
    <row r="1" customFormat="false" ht="12.75" hidden="false" customHeight="false" outlineLevel="0" collapsed="false">
      <c r="A1" s="17" t="s">
        <v>95</v>
      </c>
      <c r="B1" s="17" t="s">
        <v>96</v>
      </c>
      <c r="C1" s="17" t="s">
        <v>97</v>
      </c>
      <c r="D1" s="18" t="s">
        <v>98</v>
      </c>
      <c r="E1" s="19" t="s">
        <v>99</v>
      </c>
      <c r="F1" s="17" t="s">
        <v>100</v>
      </c>
      <c r="G1" s="17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CADETTE'!$A$2:$G$106,2,FALSE()),0)</f>
        <v>FAILONI</v>
      </c>
      <c r="C2" s="8" t="str">
        <f aca="false">IF(H2&lt;&gt;0,VLOOKUP(H2,'ISC.CADETTE'!$A$2:$G$106,3,FALSE()),0)</f>
        <v>CHIARA</v>
      </c>
      <c r="D2" s="9" t="n">
        <f aca="false">IF(H2&lt;&gt;0,VLOOKUP(H2,'ISC.CADETTE'!$A$2:$G$106,4,FALSE()),0)</f>
        <v>2002</v>
      </c>
      <c r="E2" s="8" t="str">
        <f aca="false">IF(H2&lt;&gt;0,VLOOKUP(H2,'ISC.CADETTE'!$A$2:$G$106,5,FALSE()),0)</f>
        <v>CADETTE</v>
      </c>
      <c r="F2" s="8" t="str">
        <f aca="false">IF(H2&lt;&gt;0,VLOOKUP(H2,'ISC.CADETTE'!$A$2:$G$106,7,FALSE()),0)</f>
        <v>ATL. TIONE</v>
      </c>
      <c r="G2" s="8" t="n">
        <v>42</v>
      </c>
      <c r="H2" s="8" t="n">
        <v>228</v>
      </c>
      <c r="I2" s="47" t="s">
        <v>609</v>
      </c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CADETTE'!$A$2:$G$106,2,FALSE()),0)</f>
        <v>PEDRINI</v>
      </c>
      <c r="C3" s="8" t="str">
        <f aca="false">IF(H3&lt;&gt;0,VLOOKUP(H3,'ISC.CADETTE'!$A$2:$G$106,3,FALSE()),0)</f>
        <v>NOEMI</v>
      </c>
      <c r="D3" s="9" t="n">
        <f aca="false">IF(H3&lt;&gt;0,VLOOKUP(H3,'ISC.CADETTE'!$A$2:$G$106,4,FALSE()),0)</f>
        <v>2002</v>
      </c>
      <c r="E3" s="8" t="str">
        <f aca="false">IF(H3&lt;&gt;0,VLOOKUP(H3,'ISC.CADETTE'!$A$2:$G$106,5,FALSE()),0)</f>
        <v>CADETTE</v>
      </c>
      <c r="F3" s="8" t="str">
        <f aca="false">IF(H3&lt;&gt;0,VLOOKUP(H3,'ISC.CADETTE'!$A$2:$G$106,7,FALSE()),0)</f>
        <v>G.S. TRILACUM</v>
      </c>
      <c r="G3" s="8" t="n">
        <f aca="false">IF(H3&lt;&gt;0,IF(G2&gt;1,G2-1,G2),0)</f>
        <v>41</v>
      </c>
      <c r="H3" s="8" t="n">
        <v>225</v>
      </c>
      <c r="I3" s="47" t="s">
        <v>610</v>
      </c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CADETTE'!$A$2:$G$106,2,FALSE()),0)</f>
        <v>ERLER</v>
      </c>
      <c r="C4" s="8" t="str">
        <f aca="false">IF(H4&lt;&gt;0,VLOOKUP(H4,'ISC.CADETTE'!$A$2:$G$106,3,FALSE()),0)</f>
        <v>CAMILLA</v>
      </c>
      <c r="D4" s="9" t="n">
        <f aca="false">IF(H4&lt;&gt;0,VLOOKUP(H4,'ISC.CADETTE'!$A$2:$G$106,4,FALSE()),0)</f>
        <v>2002</v>
      </c>
      <c r="E4" s="8" t="str">
        <f aca="false">IF(H4&lt;&gt;0,VLOOKUP(H4,'ISC.CADETTE'!$A$2:$G$106,5,FALSE()),0)</f>
        <v>CADETTE</v>
      </c>
      <c r="F4" s="8" t="str">
        <f aca="false">IF(H4&lt;&gt;0,VLOOKUP(H4,'ISC.CADETTE'!$A$2:$G$106,7,FALSE()),0)</f>
        <v>ATL. VAL DI CEMBRA</v>
      </c>
      <c r="G4" s="8" t="n">
        <f aca="false">IF(H4&lt;&gt;0,IF(G3&gt;1,G3-1,G3),0)</f>
        <v>40</v>
      </c>
      <c r="H4" s="8" t="n">
        <v>222</v>
      </c>
      <c r="I4" s="47" t="s">
        <v>611</v>
      </c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CADETTE'!$A$2:$G$106,2,FALSE()),0)</f>
        <v>CAMPIONI</v>
      </c>
      <c r="C5" s="8" t="str">
        <f aca="false">IF(H5&lt;&gt;0,VLOOKUP(H5,'ISC.CADETTE'!$A$2:$G$106,3,FALSE()),0)</f>
        <v>SILVIA</v>
      </c>
      <c r="D5" s="9" t="n">
        <f aca="false">IF(H5&lt;&gt;0,VLOOKUP(H5,'ISC.CADETTE'!$A$2:$G$106,4,FALSE()),0)</f>
        <v>2002</v>
      </c>
      <c r="E5" s="8" t="str">
        <f aca="false">IF(H5&lt;&gt;0,VLOOKUP(H5,'ISC.CADETTE'!$A$2:$G$106,5,FALSE()),0)</f>
        <v>CADETTE</v>
      </c>
      <c r="F5" s="8" t="str">
        <f aca="false">IF(H5&lt;&gt;0,VLOOKUP(H5,'ISC.CADETTE'!$A$2:$G$106,7,FALSE()),0)</f>
        <v>U.S. STELLA ALPINA</v>
      </c>
      <c r="G5" s="8" t="n">
        <f aca="false">IF(H5&lt;&gt;0,IF(G4&gt;1,G4-1,G4),0)</f>
        <v>39</v>
      </c>
      <c r="H5" s="8" t="n">
        <v>231</v>
      </c>
      <c r="I5" s="47" t="s">
        <v>612</v>
      </c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5</v>
      </c>
      <c r="B6" s="8" t="str">
        <f aca="false">IF(H6&lt;&gt;0,VLOOKUP(H6,'ISC.CADETTE'!$A$2:$G$106,2,FALSE()),0)</f>
        <v>GENNARA</v>
      </c>
      <c r="C6" s="8" t="str">
        <f aca="false">IF(H6&lt;&gt;0,VLOOKUP(H6,'ISC.CADETTE'!$A$2:$G$106,3,FALSE()),0)</f>
        <v>ALESSIA</v>
      </c>
      <c r="D6" s="9" t="n">
        <f aca="false">IF(H6&lt;&gt;0,VLOOKUP(H6,'ISC.CADETTE'!$A$2:$G$106,4,FALSE()),0)</f>
        <v>2002</v>
      </c>
      <c r="E6" s="8" t="str">
        <f aca="false">IF(H6&lt;&gt;0,VLOOKUP(H6,'ISC.CADETTE'!$A$2:$G$106,5,FALSE()),0)</f>
        <v>CADETTE</v>
      </c>
      <c r="F6" s="8" t="str">
        <f aca="false">IF(H6&lt;&gt;0,VLOOKUP(H6,'ISC.CADETTE'!$A$2:$G$106,7,FALSE()),0)</f>
        <v>G.S. TRILACUM</v>
      </c>
      <c r="G6" s="8" t="n">
        <f aca="false">IF(H6&lt;&gt;0,IF(G5&gt;1,G5-1,G5),0)</f>
        <v>38</v>
      </c>
      <c r="H6" s="8" t="n">
        <v>226</v>
      </c>
      <c r="I6" s="47" t="s">
        <v>613</v>
      </c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6</v>
      </c>
      <c r="B7" s="8" t="str">
        <f aca="false">IF(H7&lt;&gt;0,VLOOKUP(H7,'ISC.CADETTE'!$A$2:$G$106,2,FALSE()),0)</f>
        <v>BISIGATO</v>
      </c>
      <c r="C7" s="8" t="str">
        <f aca="false">IF(H7&lt;&gt;0,VLOOKUP(H7,'ISC.CADETTE'!$A$2:$G$106,3,FALSE()),0)</f>
        <v>AGNESE</v>
      </c>
      <c r="D7" s="9" t="n">
        <f aca="false">IF(H7&lt;&gt;0,VLOOKUP(H7,'ISC.CADETTE'!$A$2:$G$106,4,FALSE()),0)</f>
        <v>2002</v>
      </c>
      <c r="E7" s="8" t="str">
        <f aca="false">IF(H7&lt;&gt;0,VLOOKUP(H7,'ISC.CADETTE'!$A$2:$G$106,5,FALSE()),0)</f>
        <v>CADETTE</v>
      </c>
      <c r="F7" s="8" t="str">
        <f aca="false">IF(H7&lt;&gt;0,VLOOKUP(H7,'ISC.CADETTE'!$A$2:$G$106,7,FALSE()),0)</f>
        <v>LAGARINA CRUS TEAM</v>
      </c>
      <c r="G7" s="8" t="n">
        <f aca="false">IF(H7&lt;&gt;0,IF(G6&gt;1,G6-1,G6),0)</f>
        <v>37</v>
      </c>
      <c r="H7" s="8" t="n">
        <v>229</v>
      </c>
      <c r="I7" s="23"/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7</v>
      </c>
      <c r="B8" s="8" t="str">
        <f aca="false">IF(H8&lt;&gt;0,VLOOKUP(H8,'ISC.CADETTE'!$A$2:$G$106,2,FALSE()),0)</f>
        <v>BONFANTI </v>
      </c>
      <c r="C8" s="8" t="str">
        <f aca="false">IF(H8&lt;&gt;0,VLOOKUP(H8,'ISC.CADETTE'!$A$2:$G$106,3,FALSE()),0)</f>
        <v>SABRINA</v>
      </c>
      <c r="D8" s="9" t="n">
        <f aca="false">IF(H8&lt;&gt;0,VLOOKUP(H8,'ISC.CADETTE'!$A$2:$G$106,4,FALSE()),0)</f>
        <v>2001</v>
      </c>
      <c r="E8" s="8" t="str">
        <f aca="false">IF(H8&lt;&gt;0,VLOOKUP(H8,'ISC.CADETTE'!$A$2:$G$106,5,FALSE()),0)</f>
        <v>CADETTE</v>
      </c>
      <c r="F8" s="8" t="str">
        <f aca="false">IF(H8&lt;&gt;0,VLOOKUP(H8,'ISC.CADETTE'!$A$2:$G$106,7,FALSE()),0)</f>
        <v>U.S. 5 STELLE</v>
      </c>
      <c r="G8" s="8" t="n">
        <f aca="false">IF(H8&lt;&gt;0,IF(G7&gt;1,G7-1,G7),0)</f>
        <v>36</v>
      </c>
      <c r="H8" s="8" t="n">
        <v>216</v>
      </c>
      <c r="I8" s="23"/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8</v>
      </c>
      <c r="B9" s="8" t="str">
        <f aca="false">IF(H9&lt;&gt;0,VLOOKUP(H9,'ISC.CADETTE'!$A$2:$G$106,2,FALSE()),0)</f>
        <v>HERBST</v>
      </c>
      <c r="C9" s="8" t="str">
        <f aca="false">IF(H9&lt;&gt;0,VLOOKUP(H9,'ISC.CADETTE'!$A$2:$G$106,3,FALSE()),0)</f>
        <v>JULIA</v>
      </c>
      <c r="D9" s="9" t="n">
        <f aca="false">IF(H9&lt;&gt;0,VLOOKUP(H9,'ISC.CADETTE'!$A$2:$G$106,4,FALSE()),0)</f>
        <v>2002</v>
      </c>
      <c r="E9" s="8" t="str">
        <f aca="false">IF(H9&lt;&gt;0,VLOOKUP(H9,'ISC.CADETTE'!$A$2:$G$106,5,FALSE()),0)</f>
        <v>CADETTE</v>
      </c>
      <c r="F9" s="8" t="str">
        <f aca="false">IF(H9&lt;&gt;0,VLOOKUP(H9,'ISC.CADETTE'!$A$2:$G$106,7,FALSE()),0)</f>
        <v>ATL. VAL DI CEMBRA</v>
      </c>
      <c r="G9" s="8" t="n">
        <f aca="false">IF(H9&lt;&gt;0,IF(G8&gt;1,G8-1,G8),0)</f>
        <v>35</v>
      </c>
      <c r="H9" s="8" t="n">
        <v>223</v>
      </c>
      <c r="I9" s="23"/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9</v>
      </c>
      <c r="B10" s="8" t="str">
        <f aca="false">IF(H10&lt;&gt;0,VLOOKUP(H10,'ISC.CADETTE'!$A$2:$G$106,2,FALSE()),0)</f>
        <v>PURIN </v>
      </c>
      <c r="C10" s="8" t="str">
        <f aca="false">IF(H10&lt;&gt;0,VLOOKUP(H10,'ISC.CADETTE'!$A$2:$G$106,3,FALSE()),0)</f>
        <v>LINDA</v>
      </c>
      <c r="D10" s="9" t="n">
        <f aca="false">IF(H10&lt;&gt;0,VLOOKUP(H10,'ISC.CADETTE'!$A$2:$G$106,4,FALSE()),0)</f>
        <v>2001</v>
      </c>
      <c r="E10" s="8" t="str">
        <f aca="false">IF(H10&lt;&gt;0,VLOOKUP(H10,'ISC.CADETTE'!$A$2:$G$106,5,FALSE()),0)</f>
        <v>CADETTE</v>
      </c>
      <c r="F10" s="8" t="str">
        <f aca="false">IF(H10&lt;&gt;0,VLOOKUP(H10,'ISC.CADETTE'!$A$2:$G$106,7,FALSE()),0)</f>
        <v>U.S. SPERA</v>
      </c>
      <c r="G10" s="8" t="n">
        <f aca="false">IF(H10&lt;&gt;0,IF(G9&gt;1,G9-1,G9),0)</f>
        <v>34</v>
      </c>
      <c r="H10" s="8" t="n">
        <v>219</v>
      </c>
      <c r="I10" s="23"/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10</v>
      </c>
      <c r="B11" s="8" t="str">
        <f aca="false">IF(H11&lt;&gt;0,VLOOKUP(H11,'ISC.CADETTE'!$A$2:$G$106,2,FALSE()),0)</f>
        <v>PURIN</v>
      </c>
      <c r="C11" s="8" t="str">
        <f aca="false">IF(H11&lt;&gt;0,VLOOKUP(H11,'ISC.CADETTE'!$A$2:$G$106,3,FALSE()),0)</f>
        <v>FEDERICA</v>
      </c>
      <c r="D11" s="9" t="n">
        <f aca="false">IF(H11&lt;&gt;0,VLOOKUP(H11,'ISC.CADETTE'!$A$2:$G$106,4,FALSE()),0)</f>
        <v>2001</v>
      </c>
      <c r="E11" s="8" t="str">
        <f aca="false">IF(H11&lt;&gt;0,VLOOKUP(H11,'ISC.CADETTE'!$A$2:$G$106,5,FALSE()),0)</f>
        <v>CADETTE</v>
      </c>
      <c r="F11" s="8" t="str">
        <f aca="false">IF(H11&lt;&gt;0,VLOOKUP(H11,'ISC.CADETTE'!$A$2:$G$106,7,FALSE()),0)</f>
        <v>U.S. SPERA</v>
      </c>
      <c r="G11" s="8" t="n">
        <f aca="false">IF(H11&lt;&gt;0,IF(G10&gt;1,G10-1,G10),0)</f>
        <v>33</v>
      </c>
      <c r="H11" s="8" t="n">
        <v>218</v>
      </c>
      <c r="I11" s="23"/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11</v>
      </c>
      <c r="B12" s="8" t="str">
        <f aca="false">IF(H12&lt;&gt;0,VLOOKUP(H12,'ISC.CADETTE'!$A$2:$G$106,2,FALSE()),0)</f>
        <v>OSS CAZZADOR</v>
      </c>
      <c r="C12" s="8" t="str">
        <f aca="false">IF(H12&lt;&gt;0,VLOOKUP(H12,'ISC.CADETTE'!$A$2:$G$106,3,FALSE()),0)</f>
        <v>MADDALENA</v>
      </c>
      <c r="D12" s="9" t="n">
        <f aca="false">IF(H12&lt;&gt;0,VLOOKUP(H12,'ISC.CADETTE'!$A$2:$G$106,4,FALSE()),0)</f>
        <v>2001</v>
      </c>
      <c r="E12" s="8" t="str">
        <f aca="false">IF(H12&lt;&gt;0,VLOOKUP(H12,'ISC.CADETTE'!$A$2:$G$106,5,FALSE()),0)</f>
        <v>CADETTE</v>
      </c>
      <c r="F12" s="8" t="str">
        <f aca="false">IF(H12&lt;&gt;0,VLOOKUP(H12,'ISC.CADETTE'!$A$2:$G$106,7,FALSE()),0)</f>
        <v>U.S. 5 STELLE</v>
      </c>
      <c r="G12" s="8" t="n">
        <f aca="false">IF(H12&lt;&gt;0,IF(G11&gt;1,G11-1,G11),0)</f>
        <v>32</v>
      </c>
      <c r="H12" s="8" t="n">
        <v>215</v>
      </c>
      <c r="I12" s="23"/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12</v>
      </c>
      <c r="B13" s="8" t="str">
        <f aca="false">IF(H13&lt;&gt;0,VLOOKUP(H13,'ISC.CADETTE'!$A$2:$G$106,2,FALSE()),0)</f>
        <v>PEDENZINI </v>
      </c>
      <c r="C13" s="8" t="str">
        <f aca="false">IF(H13&lt;&gt;0,VLOOKUP(H13,'ISC.CADETTE'!$A$2:$G$106,3,FALSE()),0)</f>
        <v>AGNESE</v>
      </c>
      <c r="D13" s="9" t="n">
        <f aca="false">IF(H13&lt;&gt;0,VLOOKUP(H13,'ISC.CADETTE'!$A$2:$G$106,4,FALSE()),0)</f>
        <v>2001</v>
      </c>
      <c r="E13" s="8" t="str">
        <f aca="false">IF(H13&lt;&gt;0,VLOOKUP(H13,'ISC.CADETTE'!$A$2:$G$106,5,FALSE()),0)</f>
        <v>CADETTE</v>
      </c>
      <c r="F13" s="8" t="str">
        <f aca="false">IF(H13&lt;&gt;0,VLOOKUP(H13,'ISC.CADETTE'!$A$2:$G$106,7,FALSE()),0)</f>
        <v>U.S. SPERA</v>
      </c>
      <c r="G13" s="8" t="n">
        <f aca="false">IF(H13&lt;&gt;0,IF(G12&gt;1,G12-1,G12),0)</f>
        <v>31</v>
      </c>
      <c r="H13" s="8" t="n">
        <v>220</v>
      </c>
      <c r="I13" s="23"/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13</v>
      </c>
      <c r="B14" s="8" t="str">
        <f aca="false">IF(H14&lt;&gt;0,VLOOKUP(H14,'ISC.CADETTE'!$A$2:$G$106,2,FALSE()),0)</f>
        <v>ACETO </v>
      </c>
      <c r="C14" s="8" t="str">
        <f aca="false">IF(H14&lt;&gt;0,VLOOKUP(H14,'ISC.CADETTE'!$A$2:$G$106,3,FALSE()),0)</f>
        <v>GIORGIA</v>
      </c>
      <c r="D14" s="9" t="n">
        <f aca="false">IF(H14&lt;&gt;0,VLOOKUP(H14,'ISC.CADETTE'!$A$2:$G$106,4,FALSE()),0)</f>
        <v>2002</v>
      </c>
      <c r="E14" s="8" t="str">
        <f aca="false">IF(H14&lt;&gt;0,VLOOKUP(H14,'ISC.CADETTE'!$A$2:$G$106,5,FALSE()),0)</f>
        <v>CADETTE</v>
      </c>
      <c r="F14" s="8" t="str">
        <f aca="false">IF(H14&lt;&gt;0,VLOOKUP(H14,'ISC.CADETTE'!$A$2:$G$106,7,FALSE()),0)</f>
        <v>USAM BAITONA</v>
      </c>
      <c r="G14" s="8" t="n">
        <f aca="false">IF(H14&lt;&gt;0,IF(G13&gt;1,G13-1,G13),0)</f>
        <v>30</v>
      </c>
      <c r="H14" s="8" t="n">
        <v>221</v>
      </c>
      <c r="I14" s="23"/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0</v>
      </c>
      <c r="B15" s="8" t="n">
        <f aca="false">IF(H15&lt;&gt;0,VLOOKUP(H15,'ISC.CADETTE'!$A$2:$G$106,2,FALSE()),0)</f>
        <v>0</v>
      </c>
      <c r="C15" s="8" t="n">
        <f aca="false">IF(H15&lt;&gt;0,VLOOKUP(H15,'ISC.CADETTE'!$A$2:$G$106,3,FALSE()),0)</f>
        <v>0</v>
      </c>
      <c r="D15" s="9" t="n">
        <f aca="false">IF(H15&lt;&gt;0,VLOOKUP(H15,'ISC.CADETTE'!$A$2:$G$106,4,FALSE()),0)</f>
        <v>0</v>
      </c>
      <c r="E15" s="8" t="n">
        <f aca="false">IF(H15&lt;&gt;0,VLOOKUP(H15,'ISC.CADETTE'!$A$2:$G$106,5,FALSE()),0)</f>
        <v>0</v>
      </c>
      <c r="F15" s="8" t="n">
        <f aca="false">IF(H15&lt;&gt;0,VLOOKUP(H15,'ISC.CADETTE'!$A$2:$G$106,7,FALSE()),0)</f>
        <v>0</v>
      </c>
      <c r="G15" s="8" t="n">
        <f aca="false">IF(H15&lt;&gt;0,IF(G14&gt;1,G14-1,G14),0)</f>
        <v>0</v>
      </c>
      <c r="H15" s="8"/>
      <c r="I15" s="23"/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0</v>
      </c>
      <c r="B16" s="8" t="n">
        <f aca="false">IF(H16&lt;&gt;0,VLOOKUP(H16,'ISC.CADETTE'!$A$2:$G$106,2,FALSE()),0)</f>
        <v>0</v>
      </c>
      <c r="C16" s="8" t="n">
        <f aca="false">IF(H16&lt;&gt;0,VLOOKUP(H16,'ISC.CADETTE'!$A$2:$G$106,3,FALSE()),0)</f>
        <v>0</v>
      </c>
      <c r="D16" s="9" t="n">
        <f aca="false">IF(H16&lt;&gt;0,VLOOKUP(H16,'ISC.CADETTE'!$A$2:$G$106,4,FALSE()),0)</f>
        <v>0</v>
      </c>
      <c r="E16" s="8" t="n">
        <f aca="false">IF(H16&lt;&gt;0,VLOOKUP(H16,'ISC.CADETTE'!$A$2:$G$106,5,FALSE()),0)</f>
        <v>0</v>
      </c>
      <c r="F16" s="8" t="n">
        <f aca="false">IF(H16&lt;&gt;0,VLOOKUP(H16,'ISC.CADETTE'!$A$2:$G$106,7,FALSE()),0)</f>
        <v>0</v>
      </c>
      <c r="G16" s="8" t="n">
        <f aca="false">IF(H16&lt;&gt;0,IF(G15&gt;1,G15-1,G15),0)</f>
        <v>0</v>
      </c>
      <c r="H16" s="8"/>
      <c r="I16" s="23"/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0</v>
      </c>
      <c r="B17" s="8" t="n">
        <f aca="false">IF(H17&lt;&gt;0,VLOOKUP(H17,'ISC.CADETTE'!$A$2:$G$106,2,FALSE()),0)</f>
        <v>0</v>
      </c>
      <c r="C17" s="8" t="n">
        <f aca="false">IF(H17&lt;&gt;0,VLOOKUP(H17,'ISC.CADETTE'!$A$2:$G$106,3,FALSE()),0)</f>
        <v>0</v>
      </c>
      <c r="D17" s="9" t="n">
        <f aca="false">IF(H17&lt;&gt;0,VLOOKUP(H17,'ISC.CADETTE'!$A$2:$G$106,4,FALSE()),0)</f>
        <v>0</v>
      </c>
      <c r="E17" s="8" t="n">
        <f aca="false">IF(H17&lt;&gt;0,VLOOKUP(H17,'ISC.CADETTE'!$A$2:$G$106,5,FALSE()),0)</f>
        <v>0</v>
      </c>
      <c r="F17" s="8" t="n">
        <f aca="false">IF(H17&lt;&gt;0,VLOOKUP(H17,'ISC.CADETTE'!$A$2:$G$106,7,FALSE()),0)</f>
        <v>0</v>
      </c>
      <c r="G17" s="8" t="n">
        <f aca="false">IF(H17&lt;&gt;0,IF(G16&gt;1,G16-1,G16),0)</f>
        <v>0</v>
      </c>
      <c r="H17" s="8"/>
      <c r="I17" s="23"/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0</v>
      </c>
      <c r="B18" s="8" t="n">
        <f aca="false">IF(H18&lt;&gt;0,VLOOKUP(H18,'ISC.CADETTE'!$A$2:$G$106,2,FALSE()),0)</f>
        <v>0</v>
      </c>
      <c r="C18" s="8" t="n">
        <f aca="false">IF(H18&lt;&gt;0,VLOOKUP(H18,'ISC.CADETTE'!$A$2:$G$106,3,FALSE()),0)</f>
        <v>0</v>
      </c>
      <c r="D18" s="9" t="n">
        <f aca="false">IF(H18&lt;&gt;0,VLOOKUP(H18,'ISC.CADETTE'!$A$2:$G$106,4,FALSE()),0)</f>
        <v>0</v>
      </c>
      <c r="E18" s="8" t="n">
        <f aca="false">IF(H18&lt;&gt;0,VLOOKUP(H18,'ISC.CADETTE'!$A$2:$G$106,5,FALSE()),0)</f>
        <v>0</v>
      </c>
      <c r="F18" s="8" t="n">
        <f aca="false">IF(H18&lt;&gt;0,VLOOKUP(H18,'ISC.CADETTE'!$A$2:$G$106,7,FALSE()),0)</f>
        <v>0</v>
      </c>
      <c r="G18" s="8" t="n">
        <f aca="false">IF(H18&lt;&gt;0,IF(G17&gt;1,G17-1,G17),0)</f>
        <v>0</v>
      </c>
      <c r="H18" s="8"/>
      <c r="I18" s="23"/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0</v>
      </c>
      <c r="B19" s="8" t="n">
        <f aca="false">IF(H19&lt;&gt;0,VLOOKUP(H19,'ISC.CADETTE'!$A$2:$G$106,2,FALSE()),0)</f>
        <v>0</v>
      </c>
      <c r="C19" s="8" t="n">
        <f aca="false">IF(H19&lt;&gt;0,VLOOKUP(H19,'ISC.CADETTE'!$A$2:$G$106,3,FALSE()),0)</f>
        <v>0</v>
      </c>
      <c r="D19" s="9" t="n">
        <f aca="false">IF(H19&lt;&gt;0,VLOOKUP(H19,'ISC.CADETTE'!$A$2:$G$106,4,FALSE()),0)</f>
        <v>0</v>
      </c>
      <c r="E19" s="8" t="n">
        <f aca="false">IF(H19&lt;&gt;0,VLOOKUP(H19,'ISC.CADETTE'!$A$2:$G$106,5,FALSE()),0)</f>
        <v>0</v>
      </c>
      <c r="F19" s="8" t="n">
        <f aca="false">IF(H19&lt;&gt;0,VLOOKUP(H19,'ISC.CADETTE'!$A$2:$G$106,7,FALSE()),0)</f>
        <v>0</v>
      </c>
      <c r="G19" s="8" t="n">
        <f aca="false">IF(H19&lt;&gt;0,IF(G18&gt;1,G18-1,G18),0)</f>
        <v>0</v>
      </c>
      <c r="H19" s="8"/>
      <c r="I19" s="23"/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0</v>
      </c>
      <c r="B20" s="8" t="n">
        <f aca="false">IF(H20&lt;&gt;0,VLOOKUP(H20,'ISC.CADETTE'!$A$2:$G$106,2,FALSE()),0)</f>
        <v>0</v>
      </c>
      <c r="C20" s="8" t="n">
        <f aca="false">IF(H20&lt;&gt;0,VLOOKUP(H20,'ISC.CADETTE'!$A$2:$G$106,3,FALSE()),0)</f>
        <v>0</v>
      </c>
      <c r="D20" s="9" t="n">
        <f aca="false">IF(H20&lt;&gt;0,VLOOKUP(H20,'ISC.CADETTE'!$A$2:$G$106,4,FALSE()),0)</f>
        <v>0</v>
      </c>
      <c r="E20" s="8" t="n">
        <f aca="false">IF(H20&lt;&gt;0,VLOOKUP(H20,'ISC.CADETTE'!$A$2:$G$106,5,FALSE()),0)</f>
        <v>0</v>
      </c>
      <c r="F20" s="8" t="n">
        <f aca="false">IF(H20&lt;&gt;0,VLOOKUP(H20,'ISC.CADETTE'!$A$2:$G$106,7,FALSE()),0)</f>
        <v>0</v>
      </c>
      <c r="G20" s="8" t="n">
        <f aca="false">IF(H20&lt;&gt;0,IF(G19&gt;1,G19-1,G19),0)</f>
        <v>0</v>
      </c>
      <c r="H20" s="8"/>
      <c r="I20" s="23"/>
      <c r="J20" s="24" t="n">
        <v>19</v>
      </c>
      <c r="K20" s="0" t="n">
        <v>1</v>
      </c>
    </row>
    <row r="21" customFormat="false" ht="12.75" hidden="false" customHeight="false" outlineLevel="0" collapsed="false">
      <c r="A21" s="8" t="n">
        <f aca="false">IF(H21&lt;&gt;0,J21,0)</f>
        <v>0</v>
      </c>
      <c r="B21" s="8" t="n">
        <f aca="false">IF(H21&lt;&gt;0,VLOOKUP(H21,'ISC.CADETTE'!$A$2:$G$106,2,FALSE()),0)</f>
        <v>0</v>
      </c>
      <c r="C21" s="8" t="n">
        <f aca="false">IF(H21&lt;&gt;0,VLOOKUP(H21,'ISC.CADETTE'!$A$2:$G$106,3,FALSE()),0)</f>
        <v>0</v>
      </c>
      <c r="D21" s="9" t="n">
        <f aca="false">IF(H21&lt;&gt;0,VLOOKUP(H21,'ISC.CADETTE'!$A$2:$G$106,4,FALSE()),0)</f>
        <v>0</v>
      </c>
      <c r="E21" s="8" t="n">
        <f aca="false">IF(H21&lt;&gt;0,VLOOKUP(H21,'ISC.CADETTE'!$A$2:$G$106,5,FALSE()),0)</f>
        <v>0</v>
      </c>
      <c r="F21" s="8" t="n">
        <f aca="false">IF(H21&lt;&gt;0,VLOOKUP(H21,'ISC.CADETTE'!$A$2:$G$106,7,FALSE()),0)</f>
        <v>0</v>
      </c>
      <c r="G21" s="8" t="n">
        <f aca="false">IF(H21&lt;&gt;0,IF(G20&gt;1,G20-1,G20),0)</f>
        <v>0</v>
      </c>
      <c r="H21" s="8"/>
      <c r="I21" s="23"/>
      <c r="J21" s="24" t="n">
        <v>20</v>
      </c>
      <c r="K21" s="0" t="n">
        <v>1</v>
      </c>
    </row>
    <row r="22" customFormat="false" ht="12.75" hidden="false" customHeight="false" outlineLevel="0" collapsed="false">
      <c r="A22" s="8" t="n">
        <f aca="false">IF(H22&lt;&gt;0,J22,0)</f>
        <v>0</v>
      </c>
      <c r="B22" s="8" t="n">
        <f aca="false">IF(H22&lt;&gt;0,VLOOKUP(H22,'ISC.CADETTE'!$A$2:$G$106,2,FALSE()),0)</f>
        <v>0</v>
      </c>
      <c r="C22" s="8" t="n">
        <f aca="false">IF(H22&lt;&gt;0,VLOOKUP(H22,'ISC.CADETTE'!$A$2:$G$106,3,FALSE()),0)</f>
        <v>0</v>
      </c>
      <c r="D22" s="9" t="n">
        <f aca="false">IF(H22&lt;&gt;0,VLOOKUP(H22,'ISC.CADETTE'!$A$2:$G$106,4,FALSE()),0)</f>
        <v>0</v>
      </c>
      <c r="E22" s="8" t="n">
        <f aca="false">IF(H22&lt;&gt;0,VLOOKUP(H22,'ISC.CADETTE'!$A$2:$G$106,5,FALSE()),0)</f>
        <v>0</v>
      </c>
      <c r="F22" s="8" t="n">
        <f aca="false">IF(H22&lt;&gt;0,VLOOKUP(H22,'ISC.CADETTE'!$A$2:$G$106,7,FALSE()),0)</f>
        <v>0</v>
      </c>
      <c r="G22" s="8" t="n">
        <f aca="false">IF(H22&lt;&gt;0,IF(G21&gt;1,G21-1,G21),0)</f>
        <v>0</v>
      </c>
      <c r="H22" s="8"/>
      <c r="I22" s="23"/>
      <c r="J22" s="24" t="n">
        <v>21</v>
      </c>
      <c r="K22" s="0" t="n">
        <v>1</v>
      </c>
    </row>
    <row r="23" customFormat="false" ht="12.75" hidden="false" customHeight="false" outlineLevel="0" collapsed="false">
      <c r="A23" s="8" t="n">
        <f aca="false">IF(H23&lt;&gt;0,J23,0)</f>
        <v>0</v>
      </c>
      <c r="B23" s="8" t="n">
        <f aca="false">IF(H23&lt;&gt;0,VLOOKUP(H23,'ISC.CADETTE'!$A$2:$G$106,2,FALSE()),0)</f>
        <v>0</v>
      </c>
      <c r="C23" s="8" t="n">
        <f aca="false">IF(H23&lt;&gt;0,VLOOKUP(H23,'ISC.CADETTE'!$A$2:$G$106,3,FALSE()),0)</f>
        <v>0</v>
      </c>
      <c r="D23" s="9" t="n">
        <f aca="false">IF(H23&lt;&gt;0,VLOOKUP(H23,'ISC.CADETTE'!$A$2:$G$106,4,FALSE()),0)</f>
        <v>0</v>
      </c>
      <c r="E23" s="8" t="n">
        <f aca="false">IF(H23&lt;&gt;0,VLOOKUP(H23,'ISC.CADETTE'!$A$2:$G$106,5,FALSE()),0)</f>
        <v>0</v>
      </c>
      <c r="F23" s="8" t="n">
        <f aca="false">IF(H23&lt;&gt;0,VLOOKUP(H23,'ISC.CADETTE'!$A$2:$G$106,7,FALSE()),0)</f>
        <v>0</v>
      </c>
      <c r="G23" s="8" t="n">
        <f aca="false">IF(H23&lt;&gt;0,IF(G22&gt;1,G22-1,G22),0)</f>
        <v>0</v>
      </c>
      <c r="H23" s="8"/>
      <c r="I23" s="23"/>
      <c r="J23" s="24" t="n">
        <v>22</v>
      </c>
      <c r="K23" s="0" t="n">
        <v>1</v>
      </c>
    </row>
    <row r="24" customFormat="false" ht="12.75" hidden="false" customHeight="false" outlineLevel="0" collapsed="false">
      <c r="A24" s="8" t="n">
        <f aca="false">IF(H24&lt;&gt;0,J24,0)</f>
        <v>0</v>
      </c>
      <c r="B24" s="8" t="n">
        <f aca="false">IF(H24&lt;&gt;0,VLOOKUP(H24,'ISC.CADETTE'!$A$2:$G$106,2,FALSE()),0)</f>
        <v>0</v>
      </c>
      <c r="C24" s="8" t="n">
        <f aca="false">IF(H24&lt;&gt;0,VLOOKUP(H24,'ISC.CADETTE'!$A$2:$G$106,3,FALSE()),0)</f>
        <v>0</v>
      </c>
      <c r="D24" s="9" t="n">
        <f aca="false">IF(H24&lt;&gt;0,VLOOKUP(H24,'ISC.CADETTE'!$A$2:$G$106,4,FALSE()),0)</f>
        <v>0</v>
      </c>
      <c r="E24" s="8" t="n">
        <f aca="false">IF(H24&lt;&gt;0,VLOOKUP(H24,'ISC.CADETTE'!$A$2:$G$106,5,FALSE()),0)</f>
        <v>0</v>
      </c>
      <c r="F24" s="8" t="n">
        <f aca="false">IF(H24&lt;&gt;0,VLOOKUP(H24,'ISC.CADETTE'!$A$2:$G$106,7,FALSE()),0)</f>
        <v>0</v>
      </c>
      <c r="G24" s="8" t="n">
        <f aca="false">IF(H24&lt;&gt;0,IF(G23&gt;1,G23-1,G23),0)</f>
        <v>0</v>
      </c>
      <c r="H24" s="8"/>
      <c r="I24" s="23"/>
      <c r="J24" s="24" t="n">
        <v>23</v>
      </c>
      <c r="K24" s="0" t="n">
        <v>1</v>
      </c>
    </row>
    <row r="25" customFormat="false" ht="12.75" hidden="false" customHeight="false" outlineLevel="0" collapsed="false">
      <c r="A25" s="8" t="n">
        <f aca="false">IF(H25&lt;&gt;0,J25,0)</f>
        <v>0</v>
      </c>
      <c r="B25" s="8" t="n">
        <f aca="false">IF(H25&lt;&gt;0,VLOOKUP(H25,'ISC.CADETTE'!$A$2:$G$106,2,FALSE()),0)</f>
        <v>0</v>
      </c>
      <c r="C25" s="8" t="n">
        <f aca="false">IF(H25&lt;&gt;0,VLOOKUP(H25,'ISC.CADETTE'!$A$2:$G$106,3,FALSE()),0)</f>
        <v>0</v>
      </c>
      <c r="D25" s="9" t="n">
        <f aca="false">IF(H25&lt;&gt;0,VLOOKUP(H25,'ISC.CADETTE'!$A$2:$G$106,4,FALSE()),0)</f>
        <v>0</v>
      </c>
      <c r="E25" s="8" t="n">
        <f aca="false">IF(H25&lt;&gt;0,VLOOKUP(H25,'ISC.CADETTE'!$A$2:$G$106,5,FALSE()),0)</f>
        <v>0</v>
      </c>
      <c r="F25" s="8" t="n">
        <f aca="false">IF(H25&lt;&gt;0,VLOOKUP(H25,'ISC.CADETTE'!$A$2:$G$106,7,FALSE()),0)</f>
        <v>0</v>
      </c>
      <c r="G25" s="8" t="n">
        <f aca="false">IF(H25&lt;&gt;0,IF(G24&gt;1,G24-1,G24),0)</f>
        <v>0</v>
      </c>
      <c r="H25" s="8"/>
      <c r="I25" s="23"/>
      <c r="J25" s="24" t="n">
        <v>24</v>
      </c>
      <c r="K25" s="0" t="n">
        <v>1</v>
      </c>
    </row>
    <row r="26" customFormat="false" ht="12.75" hidden="false" customHeight="false" outlineLevel="0" collapsed="false">
      <c r="A26" s="8" t="n">
        <f aca="false">IF(H26&lt;&gt;0,J26,0)</f>
        <v>0</v>
      </c>
      <c r="B26" s="8" t="n">
        <f aca="false">IF(H26&lt;&gt;0,VLOOKUP(H26,'ISC.CADETTE'!$A$2:$G$106,2,FALSE()),0)</f>
        <v>0</v>
      </c>
      <c r="C26" s="8" t="n">
        <f aca="false">IF(H26&lt;&gt;0,VLOOKUP(H26,'ISC.CADETTE'!$A$2:$G$106,3,FALSE()),0)</f>
        <v>0</v>
      </c>
      <c r="D26" s="9" t="n">
        <f aca="false">IF(H26&lt;&gt;0,VLOOKUP(H26,'ISC.CADETTE'!$A$2:$G$106,4,FALSE()),0)</f>
        <v>0</v>
      </c>
      <c r="E26" s="8" t="n">
        <f aca="false">IF(H26&lt;&gt;0,VLOOKUP(H26,'ISC.CADETTE'!$A$2:$G$106,5,FALSE()),0)</f>
        <v>0</v>
      </c>
      <c r="F26" s="8" t="n">
        <f aca="false">IF(H26&lt;&gt;0,VLOOKUP(H26,'ISC.CADETTE'!$A$2:$G$106,7,FALSE()),0)</f>
        <v>0</v>
      </c>
      <c r="G26" s="8" t="n">
        <f aca="false">IF(H26&lt;&gt;0,IF(G25&gt;1,G25-1,G25),0)</f>
        <v>0</v>
      </c>
      <c r="H26" s="8"/>
      <c r="I26" s="23"/>
      <c r="J26" s="24" t="n">
        <v>25</v>
      </c>
      <c r="K26" s="0" t="n">
        <v>1</v>
      </c>
    </row>
    <row r="27" customFormat="false" ht="12.75" hidden="false" customHeight="false" outlineLevel="0" collapsed="false">
      <c r="A27" s="8" t="n">
        <f aca="false">IF(H27&lt;&gt;0,J27,0)</f>
        <v>0</v>
      </c>
      <c r="B27" s="8" t="n">
        <f aca="false">IF(H27&lt;&gt;0,VLOOKUP(H27,'ISC.CADETTE'!$A$2:$G$106,2,FALSE()),0)</f>
        <v>0</v>
      </c>
      <c r="C27" s="8" t="n">
        <f aca="false">IF(H27&lt;&gt;0,VLOOKUP(H27,'ISC.CADETTE'!$A$2:$G$106,3,FALSE()),0)</f>
        <v>0</v>
      </c>
      <c r="D27" s="9" t="n">
        <f aca="false">IF(H27&lt;&gt;0,VLOOKUP(H27,'ISC.CADETTE'!$A$2:$G$106,4,FALSE()),0)</f>
        <v>0</v>
      </c>
      <c r="E27" s="8" t="n">
        <f aca="false">IF(H27&lt;&gt;0,VLOOKUP(H27,'ISC.CADETTE'!$A$2:$G$106,5,FALSE()),0)</f>
        <v>0</v>
      </c>
      <c r="F27" s="8" t="n">
        <f aca="false">IF(H27&lt;&gt;0,VLOOKUP(H27,'ISC.CADETTE'!$A$2:$G$106,7,FALSE()),0)</f>
        <v>0</v>
      </c>
      <c r="G27" s="8" t="n">
        <f aca="false">IF(H27&lt;&gt;0,IF(G26&gt;1,G26-1,G26),0)</f>
        <v>0</v>
      </c>
      <c r="H27" s="8"/>
      <c r="I27" s="23"/>
      <c r="J27" s="24" t="n">
        <v>26</v>
      </c>
      <c r="K27" s="0" t="n">
        <v>1</v>
      </c>
    </row>
    <row r="28" customFormat="false" ht="12.75" hidden="false" customHeight="false" outlineLevel="0" collapsed="false">
      <c r="A28" s="8" t="n">
        <f aca="false">IF(H28&lt;&gt;0,J28,0)</f>
        <v>0</v>
      </c>
      <c r="B28" s="8" t="n">
        <f aca="false">IF(H28&lt;&gt;0,VLOOKUP(H28,'ISC.CADETTE'!$A$2:$G$106,2,FALSE()),0)</f>
        <v>0</v>
      </c>
      <c r="C28" s="8" t="n">
        <f aca="false">IF(H28&lt;&gt;0,VLOOKUP(H28,'ISC.CADETTE'!$A$2:$G$106,3,FALSE()),0)</f>
        <v>0</v>
      </c>
      <c r="D28" s="9" t="n">
        <f aca="false">IF(H28&lt;&gt;0,VLOOKUP(H28,'ISC.CADETTE'!$A$2:$G$106,4,FALSE()),0)</f>
        <v>0</v>
      </c>
      <c r="E28" s="8" t="n">
        <f aca="false">IF(H28&lt;&gt;0,VLOOKUP(H28,'ISC.CADETTE'!$A$2:$G$106,5,FALSE()),0)</f>
        <v>0</v>
      </c>
      <c r="F28" s="8" t="n">
        <f aca="false">IF(H28&lt;&gt;0,VLOOKUP(H28,'ISC.CADETTE'!$A$2:$G$106,7,FALSE()),0)</f>
        <v>0</v>
      </c>
      <c r="G28" s="8" t="n">
        <f aca="false">IF(H28&lt;&gt;0,IF(G27&gt;1,G27-1,G27),0)</f>
        <v>0</v>
      </c>
      <c r="H28" s="8"/>
      <c r="I28" s="23"/>
      <c r="J28" s="24" t="n">
        <v>27</v>
      </c>
      <c r="K28" s="0" t="n">
        <v>1</v>
      </c>
    </row>
    <row r="29" customFormat="false" ht="12.75" hidden="false" customHeight="false" outlineLevel="0" collapsed="false">
      <c r="H29" s="16"/>
      <c r="I29" s="0"/>
    </row>
    <row r="30" customFormat="false" ht="12.75" hidden="false" customHeight="false" outlineLevel="0" collapsed="false">
      <c r="H30" s="16"/>
      <c r="I30" s="0"/>
    </row>
    <row r="31" customFormat="false" ht="12.75" hidden="false" customHeight="false" outlineLevel="0" collapsed="false">
      <c r="H31" s="16"/>
      <c r="I31" s="0"/>
    </row>
    <row r="32" customFormat="false" ht="12.75" hidden="false" customHeight="false" outlineLevel="0" collapsed="false">
      <c r="H32" s="16"/>
      <c r="I32" s="0"/>
    </row>
    <row r="33" customFormat="false" ht="12.75" hidden="false" customHeight="false" outlineLevel="0" collapsed="false">
      <c r="H33" s="16"/>
      <c r="I33" s="0"/>
    </row>
    <row r="34" customFormat="false" ht="12.75" hidden="false" customHeight="false" outlineLevel="0" collapsed="false">
      <c r="H34" s="16"/>
      <c r="I34" s="0"/>
    </row>
    <row r="35" customFormat="false" ht="12.75" hidden="false" customHeight="false" outlineLevel="0" collapsed="false">
      <c r="H35" s="16"/>
      <c r="I35" s="0"/>
    </row>
    <row r="36" customFormat="false" ht="12.75" hidden="false" customHeight="false" outlineLevel="0" collapsed="false">
      <c r="H36" s="16"/>
      <c r="I36" s="0"/>
    </row>
    <row r="37" customFormat="false" ht="12.75" hidden="false" customHeight="false" outlineLevel="0" collapsed="false">
      <c r="H37" s="16"/>
      <c r="I37" s="0"/>
    </row>
    <row r="38" customFormat="false" ht="12.75" hidden="false" customHeight="false" outlineLevel="0" collapsed="false">
      <c r="H38" s="16"/>
      <c r="I38" s="0"/>
    </row>
    <row r="39" customFormat="false" ht="12.75" hidden="false" customHeight="false" outlineLevel="0" collapsed="false">
      <c r="H39" s="16"/>
      <c r="I39" s="0"/>
    </row>
    <row r="40" customFormat="false" ht="12.75" hidden="false" customHeight="false" outlineLevel="0" collapsed="false">
      <c r="H40" s="16"/>
      <c r="I40" s="0"/>
    </row>
    <row r="41" customFormat="false" ht="12.75" hidden="false" customHeight="false" outlineLevel="0" collapsed="false">
      <c r="H41" s="16"/>
      <c r="I41" s="0"/>
    </row>
    <row r="42" customFormat="false" ht="12.75" hidden="false" customHeight="false" outlineLevel="0" collapsed="false">
      <c r="H42" s="16"/>
      <c r="I42" s="0"/>
    </row>
    <row r="43" customFormat="false" ht="12.75" hidden="false" customHeight="false" outlineLevel="0" collapsed="false">
      <c r="H43" s="16"/>
      <c r="I43" s="0"/>
    </row>
    <row r="44" customFormat="false" ht="12.75" hidden="false" customHeight="false" outlineLevel="0" collapsed="false">
      <c r="H44" s="16"/>
      <c r="I44" s="0"/>
    </row>
    <row r="45" customFormat="false" ht="12.75" hidden="false" customHeight="false" outlineLevel="0" collapsed="false">
      <c r="H45" s="16"/>
      <c r="I45" s="0"/>
    </row>
    <row r="46" customFormat="false" ht="12.75" hidden="false" customHeight="false" outlineLevel="0" collapsed="false">
      <c r="H46" s="16"/>
      <c r="I46" s="0"/>
    </row>
    <row r="47" customFormat="false" ht="12.75" hidden="false" customHeight="false" outlineLevel="0" collapsed="false">
      <c r="H47" s="16"/>
      <c r="I47" s="0"/>
    </row>
    <row r="48" customFormat="false" ht="12.75" hidden="false" customHeight="false" outlineLevel="0" collapsed="false">
      <c r="H48" s="16"/>
      <c r="I48" s="0"/>
    </row>
    <row r="49" customFormat="false" ht="12.75" hidden="false" customHeight="false" outlineLevel="0" collapsed="false">
      <c r="H49" s="16"/>
      <c r="I49" s="0"/>
    </row>
    <row r="50" customFormat="false" ht="12.75" hidden="false" customHeight="false" outlineLevel="0" collapsed="false">
      <c r="H50" s="16"/>
      <c r="I50" s="0"/>
    </row>
    <row r="51" customFormat="false" ht="12.75" hidden="false" customHeight="false" outlineLevel="0" collapsed="false">
      <c r="H51" s="16"/>
      <c r="I51" s="0"/>
    </row>
    <row r="52" customFormat="false" ht="12.75" hidden="false" customHeight="false" outlineLevel="0" collapsed="false">
      <c r="H52" s="16"/>
      <c r="I52" s="0"/>
    </row>
    <row r="53" customFormat="false" ht="12.75" hidden="false" customHeight="false" outlineLevel="0" collapsed="false">
      <c r="H53" s="16"/>
      <c r="I53" s="0"/>
    </row>
    <row r="54" customFormat="false" ht="12.75" hidden="false" customHeight="false" outlineLevel="0" collapsed="false">
      <c r="H54" s="16"/>
      <c r="I54" s="0"/>
    </row>
    <row r="55" customFormat="false" ht="12.75" hidden="false" customHeight="false" outlineLevel="0" collapsed="false">
      <c r="H55" s="16"/>
      <c r="I55" s="0"/>
    </row>
    <row r="56" customFormat="false" ht="12.75" hidden="false" customHeight="false" outlineLevel="0" collapsed="false">
      <c r="H56" s="16"/>
      <c r="I56" s="0"/>
    </row>
    <row r="57" customFormat="false" ht="12.75" hidden="false" customHeight="false" outlineLevel="0" collapsed="false">
      <c r="H57" s="16"/>
      <c r="I57" s="0"/>
    </row>
    <row r="58" customFormat="false" ht="12.75" hidden="false" customHeight="false" outlineLevel="0" collapsed="false">
      <c r="H58" s="16"/>
      <c r="I58" s="0"/>
    </row>
    <row r="59" customFormat="false" ht="12.75" hidden="false" customHeight="false" outlineLevel="0" collapsed="false">
      <c r="H59" s="16"/>
      <c r="I59" s="0"/>
    </row>
    <row r="60" customFormat="false" ht="12.75" hidden="false" customHeight="false" outlineLevel="0" collapsed="false">
      <c r="H60" s="16"/>
      <c r="I60" s="0"/>
    </row>
    <row r="61" customFormat="false" ht="12.75" hidden="false" customHeight="false" outlineLevel="0" collapsed="false">
      <c r="H61" s="16"/>
      <c r="I61" s="0"/>
    </row>
    <row r="62" customFormat="false" ht="12.75" hidden="false" customHeight="false" outlineLevel="0" collapsed="false">
      <c r="H62" s="16"/>
      <c r="I62" s="0"/>
    </row>
    <row r="63" customFormat="false" ht="12.75" hidden="false" customHeight="false" outlineLevel="0" collapsed="false">
      <c r="H63" s="16"/>
      <c r="I63" s="0"/>
    </row>
    <row r="64" customFormat="false" ht="12.75" hidden="false" customHeight="false" outlineLevel="0" collapsed="false">
      <c r="H64" s="16"/>
      <c r="I64" s="0"/>
    </row>
    <row r="65" customFormat="false" ht="12.75" hidden="false" customHeight="false" outlineLevel="0" collapsed="false">
      <c r="H65" s="16"/>
      <c r="I65" s="0"/>
    </row>
    <row r="66" customFormat="false" ht="12.75" hidden="false" customHeight="false" outlineLevel="0" collapsed="false">
      <c r="H66" s="16"/>
      <c r="I66" s="0"/>
    </row>
    <row r="67" customFormat="false" ht="12.75" hidden="false" customHeight="false" outlineLevel="0" collapsed="false">
      <c r="H67" s="16"/>
      <c r="I67" s="0"/>
    </row>
    <row r="68" customFormat="false" ht="12.75" hidden="false" customHeight="false" outlineLevel="0" collapsed="false">
      <c r="H68" s="16"/>
      <c r="I68" s="0"/>
    </row>
    <row r="69" customFormat="false" ht="12.75" hidden="false" customHeight="false" outlineLevel="0" collapsed="false">
      <c r="H69" s="16"/>
      <c r="I69" s="0"/>
    </row>
    <row r="70" customFormat="false" ht="12.75" hidden="false" customHeight="false" outlineLevel="0" collapsed="false">
      <c r="H70" s="16"/>
      <c r="I70" s="0"/>
    </row>
    <row r="71" customFormat="false" ht="12.75" hidden="false" customHeight="false" outlineLevel="0" collapsed="false">
      <c r="H71" s="16"/>
      <c r="I71" s="0"/>
    </row>
    <row r="72" customFormat="false" ht="12.75" hidden="false" customHeight="false" outlineLevel="0" collapsed="false">
      <c r="H72" s="16"/>
      <c r="I72" s="0"/>
    </row>
    <row r="73" customFormat="false" ht="12.75" hidden="false" customHeight="false" outlineLevel="0" collapsed="false">
      <c r="H73" s="16"/>
      <c r="I73" s="0"/>
    </row>
    <row r="74" customFormat="false" ht="12.75" hidden="false" customHeight="false" outlineLevel="0" collapsed="false">
      <c r="H74" s="16"/>
      <c r="I74" s="0"/>
    </row>
    <row r="75" customFormat="false" ht="12.75" hidden="false" customHeight="false" outlineLevel="0" collapsed="false">
      <c r="H75" s="16"/>
      <c r="I75" s="0"/>
    </row>
    <row r="76" customFormat="false" ht="12.75" hidden="false" customHeight="false" outlineLevel="0" collapsed="false">
      <c r="H76" s="16"/>
      <c r="I76" s="0"/>
    </row>
    <row r="77" customFormat="false" ht="12.75" hidden="false" customHeight="false" outlineLevel="0" collapsed="false">
      <c r="H77" s="16"/>
      <c r="I77" s="0"/>
    </row>
    <row r="78" customFormat="false" ht="12.75" hidden="false" customHeight="false" outlineLevel="0" collapsed="false">
      <c r="H78" s="16"/>
      <c r="I78" s="0"/>
    </row>
    <row r="79" customFormat="false" ht="12.75" hidden="false" customHeight="false" outlineLevel="0" collapsed="false">
      <c r="H79" s="16"/>
      <c r="I79" s="0"/>
    </row>
    <row r="80" customFormat="false" ht="12.75" hidden="false" customHeight="false" outlineLevel="0" collapsed="false">
      <c r="H80" s="16"/>
      <c r="I80" s="0"/>
    </row>
  </sheetData>
  <printOptions headings="false" gridLines="false" gridLinesSet="true" horizontalCentered="false" verticalCentered="false"/>
  <pageMargins left="1.575" right="0.315277777777778" top="0.7875" bottom="0.610416666666667" header="0.39375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CADETTE</oddHeader>
    <oddFooter>&amp;LN.G.= numero gara pettorale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1" width="9.85"/>
    <col collapsed="false" customWidth="true" hidden="false" outlineLevel="0" max="5" min="5" style="0" width="12.42"/>
    <col collapsed="false" customWidth="true" hidden="false" outlineLevel="0" max="6" min="6" style="0" width="20.41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9.14"/>
  </cols>
  <sheetData>
    <row r="1" customFormat="false" ht="12.75" hidden="false" customHeight="false" outlineLevel="0" collapsed="false">
      <c r="A1" s="17" t="s">
        <v>95</v>
      </c>
      <c r="B1" s="17" t="s">
        <v>96</v>
      </c>
      <c r="C1" s="17" t="s">
        <v>97</v>
      </c>
      <c r="D1" s="18" t="s">
        <v>98</v>
      </c>
      <c r="E1" s="19" t="s">
        <v>99</v>
      </c>
      <c r="F1" s="17" t="s">
        <v>100</v>
      </c>
      <c r="G1" s="17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ALLIEVI'!$A$2:$G$143,2,FALSE()),0)</f>
        <v>ANGELI</v>
      </c>
      <c r="C2" s="8" t="str">
        <f aca="false">IF(H2&lt;&gt;0,VLOOKUP(H2,'ISC.ALLIEVI'!$A$2:$G$143,3,FALSE()),0)</f>
        <v>DAVIDE</v>
      </c>
      <c r="D2" s="9" t="n">
        <f aca="false">IF(H2&lt;&gt;0,VLOOKUP(H2,'ISC.ALLIEVI'!$A$2:$G$143,4,FALSE()),0)</f>
        <v>1999</v>
      </c>
      <c r="E2" s="8" t="str">
        <f aca="false">IF(H2&lt;&gt;0,VLOOKUP(H2,'ISC.ALLIEVI'!$A$2:$G$143,5,FALSE()),0)</f>
        <v>ALLIEVI</v>
      </c>
      <c r="F2" s="8" t="str">
        <f aca="false">IF(H2&lt;&gt;0,VLOOKUP(H2,'ISC.ALLIEVI'!$A$2:$G$143,7,FALSE()),0)</f>
        <v>U.S. 5 STELLE</v>
      </c>
      <c r="G2" s="8" t="n">
        <v>32</v>
      </c>
      <c r="H2" s="8" t="n">
        <v>275</v>
      </c>
      <c r="I2" s="47" t="s">
        <v>614</v>
      </c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ALLIEVI'!$A$2:$G$143,2,FALSE()),0)</f>
        <v>ANESI</v>
      </c>
      <c r="C3" s="8" t="str">
        <f aca="false">IF(H3&lt;&gt;0,VLOOKUP(H3,'ISC.ALLIEVI'!$A$2:$G$143,3,FALSE()),0)</f>
        <v>MARCO</v>
      </c>
      <c r="D3" s="9" t="n">
        <f aca="false">IF(H3&lt;&gt;0,VLOOKUP(H3,'ISC.ALLIEVI'!$A$2:$G$143,4,FALSE()),0)</f>
        <v>1999</v>
      </c>
      <c r="E3" s="8" t="str">
        <f aca="false">IF(H3&lt;&gt;0,VLOOKUP(H3,'ISC.ALLIEVI'!$A$2:$G$143,5,FALSE()),0)</f>
        <v>ALLIEVI</v>
      </c>
      <c r="F3" s="8" t="str">
        <f aca="false">IF(H3&lt;&gt;0,VLOOKUP(H3,'ISC.ALLIEVI'!$A$2:$G$143,7,FALSE()),0)</f>
        <v>ATL. CLARINA</v>
      </c>
      <c r="G3" s="8" t="n">
        <f aca="false">IF(H3&lt;&gt;0,IF(G2&gt;1,G2-1,G2),0)</f>
        <v>31</v>
      </c>
      <c r="H3" s="8" t="n">
        <v>277</v>
      </c>
      <c r="I3" s="47" t="s">
        <v>615</v>
      </c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ALLIEVI'!$A$2:$G$143,2,FALSE()),0)</f>
        <v>VIVIAN</v>
      </c>
      <c r="C4" s="8" t="str">
        <f aca="false">IF(H4&lt;&gt;0,VLOOKUP(H4,'ISC.ALLIEVI'!$A$2:$G$143,3,FALSE()),0)</f>
        <v>LUCA</v>
      </c>
      <c r="D4" s="9" t="n">
        <f aca="false">IF(H4&lt;&gt;0,VLOOKUP(H4,'ISC.ALLIEVI'!$A$2:$G$143,4,FALSE()),0)</f>
        <v>1999</v>
      </c>
      <c r="E4" s="8" t="str">
        <f aca="false">IF(H4&lt;&gt;0,VLOOKUP(H4,'ISC.ALLIEVI'!$A$2:$G$143,5,FALSE()),0)</f>
        <v>ALLIEVI</v>
      </c>
      <c r="F4" s="8" t="str">
        <f aca="false">IF(H4&lt;&gt;0,VLOOKUP(H4,'ISC.ALLIEVI'!$A$2:$G$143,7,FALSE()),0)</f>
        <v>OLTREFERSINA</v>
      </c>
      <c r="G4" s="8" t="n">
        <f aca="false">IF(H4&lt;&gt;0,IF(G3&gt;1,G3-1,G3),0)</f>
        <v>30</v>
      </c>
      <c r="H4" s="8" t="n">
        <v>285</v>
      </c>
      <c r="I4" s="47" t="s">
        <v>616</v>
      </c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ALLIEVI'!$A$2:$G$143,2,FALSE()),0)</f>
        <v>FEDRIZZI</v>
      </c>
      <c r="C5" s="8" t="str">
        <f aca="false">IF(H5&lt;&gt;0,VLOOKUP(H5,'ISC.ALLIEVI'!$A$2:$G$143,3,FALSE()),0)</f>
        <v>DANIEL</v>
      </c>
      <c r="D5" s="9" t="n">
        <f aca="false">IF(H5&lt;&gt;0,VLOOKUP(H5,'ISC.ALLIEVI'!$A$2:$G$143,4,FALSE()),0)</f>
        <v>2000</v>
      </c>
      <c r="E5" s="8" t="str">
        <f aca="false">IF(H5&lt;&gt;0,VLOOKUP(H5,'ISC.ALLIEVI'!$A$2:$G$143,5,FALSE()),0)</f>
        <v>ALLIEVI</v>
      </c>
      <c r="F5" s="8" t="str">
        <f aca="false">IF(H5&lt;&gt;0,VLOOKUP(H5,'ISC.ALLIEVI'!$A$2:$G$143,7,FALSE()),0)</f>
        <v>ATL. VAL DI CEMBRA</v>
      </c>
      <c r="G5" s="8" t="n">
        <f aca="false">IF(H5&lt;&gt;0,IF(G4&gt;1,G4-1,G4),0)</f>
        <v>29</v>
      </c>
      <c r="H5" s="8" t="n">
        <v>281</v>
      </c>
      <c r="I5" s="47" t="s">
        <v>617</v>
      </c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5</v>
      </c>
      <c r="B6" s="8" t="str">
        <f aca="false">IF(H6&lt;&gt;0,VLOOKUP(H6,'ISC.ALLIEVI'!$A$2:$G$143,2,FALSE()),0)</f>
        <v>TAOUTI</v>
      </c>
      <c r="C6" s="8" t="str">
        <f aca="false">IF(H6&lt;&gt;0,VLOOKUP(H6,'ISC.ALLIEVI'!$A$2:$G$143,3,FALSE()),0)</f>
        <v>ADAM</v>
      </c>
      <c r="D6" s="9" t="n">
        <f aca="false">IF(H6&lt;&gt;0,VLOOKUP(H6,'ISC.ALLIEVI'!$A$2:$G$143,4,FALSE()),0)</f>
        <v>2000</v>
      </c>
      <c r="E6" s="8" t="str">
        <f aca="false">IF(H6&lt;&gt;0,VLOOKUP(H6,'ISC.ALLIEVI'!$A$2:$G$143,5,FALSE()),0)</f>
        <v>ALLIEVI</v>
      </c>
      <c r="F6" s="8" t="str">
        <f aca="false">IF(H6&lt;&gt;0,VLOOKUP(H6,'ISC.ALLIEVI'!$A$2:$G$143,7,FALSE()),0)</f>
        <v>ATL. VAL DI CEMBRA</v>
      </c>
      <c r="G6" s="8" t="n">
        <f aca="false">IF(H6&lt;&gt;0,IF(G5&gt;1,G5-1,G5),0)</f>
        <v>28</v>
      </c>
      <c r="H6" s="8" t="n">
        <v>283</v>
      </c>
      <c r="I6" s="47" t="s">
        <v>618</v>
      </c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6</v>
      </c>
      <c r="B7" s="8" t="str">
        <f aca="false">IF(H7&lt;&gt;0,VLOOKUP(H7,'ISC.ALLIEVI'!$A$2:$G$143,2,FALSE()),0)</f>
        <v>LAROSA </v>
      </c>
      <c r="C7" s="8" t="str">
        <f aca="false">IF(H7&lt;&gt;0,VLOOKUP(H7,'ISC.ALLIEVI'!$A$2:$G$143,3,FALSE()),0)</f>
        <v>ALESSANDRO </v>
      </c>
      <c r="D7" s="9" t="n">
        <f aca="false">IF(H7&lt;&gt;0,VLOOKUP(H7,'ISC.ALLIEVI'!$A$2:$G$143,4,FALSE()),0)</f>
        <v>2000</v>
      </c>
      <c r="E7" s="8" t="str">
        <f aca="false">IF(H7&lt;&gt;0,VLOOKUP(H7,'ISC.ALLIEVI'!$A$2:$G$143,5,FALSE()),0)</f>
        <v>ALLIEVI</v>
      </c>
      <c r="F7" s="8" t="str">
        <f aca="false">IF(H7&lt;&gt;0,VLOOKUP(H7,'ISC.ALLIEVI'!$A$2:$G$143,7,FALSE()),0)</f>
        <v>U.S. 5 STELLE</v>
      </c>
      <c r="G7" s="8" t="n">
        <f aca="false">IF(H7&lt;&gt;0,IF(G6&gt;1,G6-1,G6),0)</f>
        <v>27</v>
      </c>
      <c r="H7" s="8" t="n">
        <v>274</v>
      </c>
      <c r="I7" s="47" t="s">
        <v>619</v>
      </c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7</v>
      </c>
      <c r="B8" s="8" t="str">
        <f aca="false">IF(H8&lt;&gt;0,VLOOKUP(H8,'ISC.ALLIEVI'!$A$2:$G$143,2,FALSE()),0)</f>
        <v>DELVAI</v>
      </c>
      <c r="C8" s="8" t="str">
        <f aca="false">IF(H8&lt;&gt;0,VLOOKUP(H8,'ISC.ALLIEVI'!$A$2:$G$143,3,FALSE()),0)</f>
        <v>MATTEO</v>
      </c>
      <c r="D8" s="9" t="n">
        <f aca="false">IF(H8&lt;&gt;0,VLOOKUP(H8,'ISC.ALLIEVI'!$A$2:$G$143,4,FALSE()),0)</f>
        <v>2000</v>
      </c>
      <c r="E8" s="8" t="str">
        <f aca="false">IF(H8&lt;&gt;0,VLOOKUP(H8,'ISC.ALLIEVI'!$A$2:$G$143,5,FALSE()),0)</f>
        <v>ALLIEVI</v>
      </c>
      <c r="F8" s="8" t="str">
        <f aca="false">IF(H8&lt;&gt;0,VLOOKUP(H8,'ISC.ALLIEVI'!$A$2:$G$143,7,FALSE()),0)</f>
        <v>U.S.D. CERMIS</v>
      </c>
      <c r="G8" s="8" t="n">
        <f aca="false">IF(H8&lt;&gt;0,IF(G7&gt;1,G7-1,G7),0)</f>
        <v>26</v>
      </c>
      <c r="H8" s="8" t="n">
        <v>272</v>
      </c>
      <c r="I8" s="47" t="s">
        <v>620</v>
      </c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8</v>
      </c>
      <c r="B9" s="8" t="str">
        <f aca="false">IF(H9&lt;&gt;0,VLOOKUP(H9,'ISC.ALLIEVI'!$A$2:$G$143,2,FALSE()),0)</f>
        <v>STEDILE</v>
      </c>
      <c r="C9" s="8" t="str">
        <f aca="false">IF(H9&lt;&gt;0,VLOOKUP(H9,'ISC.ALLIEVI'!$A$2:$G$143,3,FALSE()),0)</f>
        <v>MARTINO</v>
      </c>
      <c r="D9" s="9" t="n">
        <f aca="false">IF(H9&lt;&gt;0,VLOOKUP(H9,'ISC.ALLIEVI'!$A$2:$G$143,4,FALSE()),0)</f>
        <v>2000</v>
      </c>
      <c r="E9" s="8" t="str">
        <f aca="false">IF(H9&lt;&gt;0,VLOOKUP(H9,'ISC.ALLIEVI'!$A$2:$G$143,5,FALSE()),0)</f>
        <v>ALLIEVI</v>
      </c>
      <c r="F9" s="8" t="str">
        <f aca="false">IF(H9&lt;&gt;0,VLOOKUP(H9,'ISC.ALLIEVI'!$A$2:$G$143,7,FALSE()),0)</f>
        <v>U.S. 5 STELLE</v>
      </c>
      <c r="G9" s="8" t="n">
        <f aca="false">IF(H9&lt;&gt;0,IF(G8&gt;1,G8-1,G8),0)</f>
        <v>25</v>
      </c>
      <c r="H9" s="8" t="n">
        <v>276</v>
      </c>
      <c r="I9" s="47" t="s">
        <v>621</v>
      </c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9</v>
      </c>
      <c r="B10" s="8" t="str">
        <f aca="false">IF(H10&lt;&gt;0,VLOOKUP(H10,'ISC.ALLIEVI'!$A$2:$G$143,2,FALSE()),0)</f>
        <v>CRISTAN</v>
      </c>
      <c r="C10" s="8" t="str">
        <f aca="false">IF(H10&lt;&gt;0,VLOOKUP(H10,'ISC.ALLIEVI'!$A$2:$G$143,3,FALSE()),0)</f>
        <v>DARIO</v>
      </c>
      <c r="D10" s="9" t="n">
        <f aca="false">IF(H10&lt;&gt;0,VLOOKUP(H10,'ISC.ALLIEVI'!$A$2:$G$143,4,FALSE()),0)</f>
        <v>2000</v>
      </c>
      <c r="E10" s="8" t="str">
        <f aca="false">IF(H10&lt;&gt;0,VLOOKUP(H10,'ISC.ALLIEVI'!$A$2:$G$143,5,FALSE()),0)</f>
        <v>ALLIEVI</v>
      </c>
      <c r="F10" s="8" t="str">
        <f aca="false">IF(H10&lt;&gt;0,VLOOKUP(H10,'ISC.ALLIEVI'!$A$2:$G$143,7,FALSE()),0)</f>
        <v>ATL. VAL DI CEMBRA</v>
      </c>
      <c r="G10" s="8" t="n">
        <f aca="false">IF(H10&lt;&gt;0,IF(G9&gt;1,G9-1,G9),0)</f>
        <v>24</v>
      </c>
      <c r="H10" s="8" t="n">
        <v>280</v>
      </c>
      <c r="I10" s="47" t="s">
        <v>622</v>
      </c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0</v>
      </c>
      <c r="B11" s="8" t="n">
        <f aca="false">IF(H11&lt;&gt;0,VLOOKUP(H11,'ISC.ALLIEVI'!$A$2:$G$143,2,FALSE()),0)</f>
        <v>0</v>
      </c>
      <c r="C11" s="8" t="n">
        <f aca="false">IF(H11&lt;&gt;0,VLOOKUP(H11,'ISC.ALLIEVI'!$A$2:$G$143,3,FALSE()),0)</f>
        <v>0</v>
      </c>
      <c r="D11" s="9" t="n">
        <f aca="false">IF(H11&lt;&gt;0,VLOOKUP(H11,'ISC.ALLIEVI'!$A$2:$G$143,4,FALSE()),0)</f>
        <v>0</v>
      </c>
      <c r="E11" s="8" t="n">
        <f aca="false">IF(H11&lt;&gt;0,VLOOKUP(H11,'ISC.ALLIEVI'!$A$2:$G$143,5,FALSE()),0)</f>
        <v>0</v>
      </c>
      <c r="F11" s="8" t="n">
        <f aca="false">IF(H11&lt;&gt;0,VLOOKUP(H11,'ISC.ALLIEVI'!$A$2:$G$143,7,FALSE()),0)</f>
        <v>0</v>
      </c>
      <c r="G11" s="8" t="n">
        <f aca="false">IF(H11&lt;&gt;0,IF(G10&gt;1,G10-1,G10),0)</f>
        <v>0</v>
      </c>
      <c r="H11" s="8"/>
      <c r="I11" s="23"/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0</v>
      </c>
      <c r="B12" s="8" t="n">
        <f aca="false">IF(H12&lt;&gt;0,VLOOKUP(H12,'ISC.ALLIEVI'!$A$2:$G$143,2,FALSE()),0)</f>
        <v>0</v>
      </c>
      <c r="C12" s="8" t="n">
        <f aca="false">IF(H12&lt;&gt;0,VLOOKUP(H12,'ISC.ALLIEVI'!$A$2:$G$143,3,FALSE()),0)</f>
        <v>0</v>
      </c>
      <c r="D12" s="9" t="n">
        <f aca="false">IF(H12&lt;&gt;0,VLOOKUP(H12,'ISC.ALLIEVI'!$A$2:$G$143,4,FALSE()),0)</f>
        <v>0</v>
      </c>
      <c r="E12" s="8" t="n">
        <f aca="false">IF(H12&lt;&gt;0,VLOOKUP(H12,'ISC.ALLIEVI'!$A$2:$G$143,5,FALSE()),0)</f>
        <v>0</v>
      </c>
      <c r="F12" s="8" t="n">
        <f aca="false">IF(H12&lt;&gt;0,VLOOKUP(H12,'ISC.ALLIEVI'!$A$2:$G$143,7,FALSE()),0)</f>
        <v>0</v>
      </c>
      <c r="G12" s="8" t="n">
        <f aca="false">IF(H12&lt;&gt;0,IF(G11&gt;1,G11-1,G11),0)</f>
        <v>0</v>
      </c>
      <c r="H12" s="8"/>
      <c r="I12" s="23"/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0</v>
      </c>
      <c r="B13" s="8" t="n">
        <f aca="false">IF(H13&lt;&gt;0,VLOOKUP(H13,'ISC.ALLIEVI'!$A$2:$G$143,2,FALSE()),0)</f>
        <v>0</v>
      </c>
      <c r="C13" s="8" t="n">
        <f aca="false">IF(H13&lt;&gt;0,VLOOKUP(H13,'ISC.ALLIEVI'!$A$2:$G$143,3,FALSE()),0)</f>
        <v>0</v>
      </c>
      <c r="D13" s="9" t="n">
        <f aca="false">IF(H13&lt;&gt;0,VLOOKUP(H13,'ISC.ALLIEVI'!$A$2:$G$143,4,FALSE()),0)</f>
        <v>0</v>
      </c>
      <c r="E13" s="8" t="n">
        <f aca="false">IF(H13&lt;&gt;0,VLOOKUP(H13,'ISC.ALLIEVI'!$A$2:$G$143,5,FALSE()),0)</f>
        <v>0</v>
      </c>
      <c r="F13" s="8" t="n">
        <f aca="false">IF(H13&lt;&gt;0,VLOOKUP(H13,'ISC.ALLIEVI'!$A$2:$G$143,7,FALSE()),0)</f>
        <v>0</v>
      </c>
      <c r="G13" s="8" t="n">
        <f aca="false">IF(H13&lt;&gt;0,IF(G12&gt;1,G12-1,G12),0)</f>
        <v>0</v>
      </c>
      <c r="H13" s="8"/>
      <c r="I13" s="23"/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0</v>
      </c>
      <c r="B14" s="8" t="n">
        <f aca="false">IF(H14&lt;&gt;0,VLOOKUP(H14,'ISC.ALLIEVI'!$A$2:$G$143,2,FALSE()),0)</f>
        <v>0</v>
      </c>
      <c r="C14" s="8" t="n">
        <f aca="false">IF(H14&lt;&gt;0,VLOOKUP(H14,'ISC.ALLIEVI'!$A$2:$G$143,3,FALSE()),0)</f>
        <v>0</v>
      </c>
      <c r="D14" s="9" t="n">
        <f aca="false">IF(H14&lt;&gt;0,VLOOKUP(H14,'ISC.ALLIEVI'!$A$2:$G$143,4,FALSE()),0)</f>
        <v>0</v>
      </c>
      <c r="E14" s="8" t="n">
        <f aca="false">IF(H14&lt;&gt;0,VLOOKUP(H14,'ISC.ALLIEVI'!$A$2:$G$143,5,FALSE()),0)</f>
        <v>0</v>
      </c>
      <c r="F14" s="8" t="n">
        <f aca="false">IF(H14&lt;&gt;0,VLOOKUP(H14,'ISC.ALLIEVI'!$A$2:$G$143,7,FALSE()),0)</f>
        <v>0</v>
      </c>
      <c r="G14" s="8" t="n">
        <f aca="false">IF(H14&lt;&gt;0,IF(G13&gt;1,G13-1,G13),0)</f>
        <v>0</v>
      </c>
      <c r="H14" s="8"/>
      <c r="I14" s="23"/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0</v>
      </c>
      <c r="B15" s="8" t="n">
        <f aca="false">IF(H15&lt;&gt;0,VLOOKUP(H15,'ISC.ALLIEVI'!$A$2:$G$143,2,FALSE()),0)</f>
        <v>0</v>
      </c>
      <c r="C15" s="8" t="n">
        <f aca="false">IF(H15&lt;&gt;0,VLOOKUP(H15,'ISC.ALLIEVI'!$A$2:$G$143,3,FALSE()),0)</f>
        <v>0</v>
      </c>
      <c r="D15" s="9" t="n">
        <f aca="false">IF(H15&lt;&gt;0,VLOOKUP(H15,'ISC.ALLIEVI'!$A$2:$G$143,4,FALSE()),0)</f>
        <v>0</v>
      </c>
      <c r="E15" s="8" t="n">
        <f aca="false">IF(H15&lt;&gt;0,VLOOKUP(H15,'ISC.ALLIEVI'!$A$2:$G$143,5,FALSE()),0)</f>
        <v>0</v>
      </c>
      <c r="F15" s="8" t="n">
        <f aca="false">IF(H15&lt;&gt;0,VLOOKUP(H15,'ISC.ALLIEVI'!$A$2:$G$143,7,FALSE()),0)</f>
        <v>0</v>
      </c>
      <c r="G15" s="8" t="n">
        <f aca="false">IF(H15&lt;&gt;0,IF(G14&gt;1,G14-1,G14),0)</f>
        <v>0</v>
      </c>
      <c r="H15" s="8"/>
      <c r="I15" s="23"/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0</v>
      </c>
      <c r="B16" s="8" t="n">
        <f aca="false">IF(H16&lt;&gt;0,VLOOKUP(H16,'ISC.ALLIEVI'!$A$2:$G$143,2,FALSE()),0)</f>
        <v>0</v>
      </c>
      <c r="C16" s="8" t="n">
        <f aca="false">IF(H16&lt;&gt;0,VLOOKUP(H16,'ISC.ALLIEVI'!$A$2:$G$143,3,FALSE()),0)</f>
        <v>0</v>
      </c>
      <c r="D16" s="9" t="n">
        <f aca="false">IF(H16&lt;&gt;0,VLOOKUP(H16,'ISC.ALLIEVI'!$A$2:$G$143,4,FALSE()),0)</f>
        <v>0</v>
      </c>
      <c r="E16" s="8" t="n">
        <f aca="false">IF(H16&lt;&gt;0,VLOOKUP(H16,'ISC.ALLIEVI'!$A$2:$G$143,5,FALSE()),0)</f>
        <v>0</v>
      </c>
      <c r="F16" s="8" t="n">
        <f aca="false">IF(H16&lt;&gt;0,VLOOKUP(H16,'ISC.ALLIEVI'!$A$2:$G$143,7,FALSE()),0)</f>
        <v>0</v>
      </c>
      <c r="G16" s="8" t="n">
        <f aca="false">IF(H16&lt;&gt;0,IF(G15&gt;1,G15-1,G15),0)</f>
        <v>0</v>
      </c>
      <c r="H16" s="8"/>
      <c r="I16" s="23"/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0</v>
      </c>
      <c r="B17" s="8" t="n">
        <f aca="false">IF(H17&lt;&gt;0,VLOOKUP(H17,'ISC.ALLIEVI'!$A$2:$G$143,2,FALSE()),0)</f>
        <v>0</v>
      </c>
      <c r="C17" s="8" t="n">
        <f aca="false">IF(H17&lt;&gt;0,VLOOKUP(H17,'ISC.ALLIEVI'!$A$2:$G$143,3,FALSE()),0)</f>
        <v>0</v>
      </c>
      <c r="D17" s="9" t="n">
        <f aca="false">IF(H17&lt;&gt;0,VLOOKUP(H17,'ISC.ALLIEVI'!$A$2:$G$143,4,FALSE()),0)</f>
        <v>0</v>
      </c>
      <c r="E17" s="8" t="n">
        <f aca="false">IF(H17&lt;&gt;0,VLOOKUP(H17,'ISC.ALLIEVI'!$A$2:$G$143,5,FALSE()),0)</f>
        <v>0</v>
      </c>
      <c r="F17" s="8" t="n">
        <f aca="false">IF(H17&lt;&gt;0,VLOOKUP(H17,'ISC.ALLIEVI'!$A$2:$G$143,7,FALSE()),0)</f>
        <v>0</v>
      </c>
      <c r="G17" s="8" t="n">
        <f aca="false">IF(H17&lt;&gt;0,IF(G16&gt;1,G16-1,G16),0)</f>
        <v>0</v>
      </c>
      <c r="H17" s="8"/>
      <c r="I17" s="23"/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0</v>
      </c>
      <c r="B18" s="8" t="n">
        <f aca="false">IF(H18&lt;&gt;0,VLOOKUP(H18,'ISC.ALLIEVI'!$A$2:$G$143,2,FALSE()),0)</f>
        <v>0</v>
      </c>
      <c r="C18" s="8" t="n">
        <f aca="false">IF(H18&lt;&gt;0,VLOOKUP(H18,'ISC.ALLIEVI'!$A$2:$G$143,3,FALSE()),0)</f>
        <v>0</v>
      </c>
      <c r="D18" s="9" t="n">
        <f aca="false">IF(H18&lt;&gt;0,VLOOKUP(H18,'ISC.ALLIEVI'!$A$2:$G$143,4,FALSE()),0)</f>
        <v>0</v>
      </c>
      <c r="E18" s="8" t="n">
        <f aca="false">IF(H18&lt;&gt;0,VLOOKUP(H18,'ISC.ALLIEVI'!$A$2:$G$143,5,FALSE()),0)</f>
        <v>0</v>
      </c>
      <c r="F18" s="8" t="n">
        <f aca="false">IF(H18&lt;&gt;0,VLOOKUP(H18,'ISC.ALLIEVI'!$A$2:$G$143,7,FALSE()),0)</f>
        <v>0</v>
      </c>
      <c r="G18" s="8" t="n">
        <f aca="false">IF(H18&lt;&gt;0,IF(G17&gt;1,G17-1,G17),0)</f>
        <v>0</v>
      </c>
      <c r="H18" s="8"/>
      <c r="I18" s="23"/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0</v>
      </c>
      <c r="B19" s="8" t="n">
        <f aca="false">IF(H19&lt;&gt;0,VLOOKUP(H19,'ISC.ALLIEVI'!$A$2:$G$143,2,FALSE()),0)</f>
        <v>0</v>
      </c>
      <c r="C19" s="8" t="n">
        <f aca="false">IF(H19&lt;&gt;0,VLOOKUP(H19,'ISC.ALLIEVI'!$A$2:$G$143,3,FALSE()),0)</f>
        <v>0</v>
      </c>
      <c r="D19" s="9" t="n">
        <f aca="false">IF(H19&lt;&gt;0,VLOOKUP(H19,'ISC.ALLIEVI'!$A$2:$G$143,4,FALSE()),0)</f>
        <v>0</v>
      </c>
      <c r="E19" s="8" t="n">
        <f aca="false">IF(H19&lt;&gt;0,VLOOKUP(H19,'ISC.ALLIEVI'!$A$2:$G$143,5,FALSE()),0)</f>
        <v>0</v>
      </c>
      <c r="F19" s="8" t="n">
        <f aca="false">IF(H19&lt;&gt;0,VLOOKUP(H19,'ISC.ALLIEVI'!$A$2:$G$143,7,FALSE()),0)</f>
        <v>0</v>
      </c>
      <c r="G19" s="8" t="n">
        <f aca="false">IF(H19&lt;&gt;0,IF(G18&gt;1,G18-1,G18),0)</f>
        <v>0</v>
      </c>
      <c r="H19" s="8"/>
      <c r="I19" s="23"/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0</v>
      </c>
      <c r="B20" s="8" t="n">
        <f aca="false">IF(H20&lt;&gt;0,VLOOKUP(H20,'ISC.ALLIEVI'!$A$2:$G$143,2,FALSE()),0)</f>
        <v>0</v>
      </c>
      <c r="C20" s="8" t="n">
        <f aca="false">IF(H20&lt;&gt;0,VLOOKUP(H20,'ISC.ALLIEVI'!$A$2:$G$143,3,FALSE()),0)</f>
        <v>0</v>
      </c>
      <c r="D20" s="9" t="n">
        <f aca="false">IF(H20&lt;&gt;0,VLOOKUP(H20,'ISC.ALLIEVI'!$A$2:$G$143,4,FALSE()),0)</f>
        <v>0</v>
      </c>
      <c r="E20" s="8" t="n">
        <f aca="false">IF(H20&lt;&gt;0,VLOOKUP(H20,'ISC.ALLIEVI'!$A$2:$G$143,5,FALSE()),0)</f>
        <v>0</v>
      </c>
      <c r="F20" s="8" t="n">
        <f aca="false">IF(H20&lt;&gt;0,VLOOKUP(H20,'ISC.ALLIEVI'!$A$2:$G$143,6,FALSE()),0)</f>
        <v>0</v>
      </c>
      <c r="G20" s="8" t="n">
        <f aca="false">IF(H20&lt;&gt;0,IF(G19&gt;1,G19-1,G19),0)</f>
        <v>0</v>
      </c>
      <c r="H20" s="8"/>
      <c r="I20" s="23"/>
      <c r="J20" s="24" t="n">
        <v>19</v>
      </c>
      <c r="K20" s="0" t="n">
        <v>1</v>
      </c>
    </row>
    <row r="21" customFormat="false" ht="12.75" hidden="false" customHeight="false" outlineLevel="0" collapsed="false">
      <c r="H21" s="16"/>
      <c r="I21" s="0"/>
    </row>
    <row r="22" customFormat="false" ht="12.75" hidden="false" customHeight="false" outlineLevel="0" collapsed="false">
      <c r="H22" s="16"/>
      <c r="I22" s="0"/>
    </row>
    <row r="23" customFormat="false" ht="12.75" hidden="false" customHeight="false" outlineLevel="0" collapsed="false">
      <c r="H23" s="16"/>
      <c r="I23" s="0"/>
    </row>
    <row r="24" customFormat="false" ht="12.75" hidden="false" customHeight="false" outlineLevel="0" collapsed="false">
      <c r="H24" s="16"/>
      <c r="I24" s="0"/>
    </row>
    <row r="25" customFormat="false" ht="12.75" hidden="false" customHeight="false" outlineLevel="0" collapsed="false">
      <c r="H25" s="16"/>
      <c r="I25" s="0"/>
    </row>
    <row r="26" customFormat="false" ht="12.75" hidden="false" customHeight="false" outlineLevel="0" collapsed="false">
      <c r="H26" s="16"/>
      <c r="I26" s="0"/>
    </row>
    <row r="27" customFormat="false" ht="12.75" hidden="false" customHeight="false" outlineLevel="0" collapsed="false">
      <c r="H27" s="16"/>
      <c r="I27" s="0"/>
    </row>
    <row r="28" customFormat="false" ht="12.75" hidden="false" customHeight="false" outlineLevel="0" collapsed="false">
      <c r="H28" s="16"/>
      <c r="I28" s="0"/>
    </row>
    <row r="29" customFormat="false" ht="12.75" hidden="false" customHeight="false" outlineLevel="0" collapsed="false">
      <c r="H29" s="16"/>
      <c r="I29" s="0"/>
    </row>
    <row r="30" customFormat="false" ht="12.75" hidden="false" customHeight="false" outlineLevel="0" collapsed="false">
      <c r="H30" s="16"/>
      <c r="I30" s="0"/>
    </row>
    <row r="31" customFormat="false" ht="12.75" hidden="false" customHeight="false" outlineLevel="0" collapsed="false">
      <c r="H31" s="16"/>
      <c r="I31" s="0"/>
    </row>
    <row r="32" customFormat="false" ht="12.75" hidden="false" customHeight="false" outlineLevel="0" collapsed="false">
      <c r="H32" s="16"/>
      <c r="I32" s="0"/>
    </row>
    <row r="33" customFormat="false" ht="12.75" hidden="false" customHeight="false" outlineLevel="0" collapsed="false">
      <c r="H33" s="16"/>
      <c r="I33" s="0"/>
    </row>
    <row r="34" customFormat="false" ht="12.75" hidden="false" customHeight="false" outlineLevel="0" collapsed="false">
      <c r="H34" s="16"/>
      <c r="I34" s="0"/>
    </row>
    <row r="35" customFormat="false" ht="12.75" hidden="false" customHeight="false" outlineLevel="0" collapsed="false">
      <c r="H35" s="16"/>
      <c r="I35" s="0"/>
    </row>
    <row r="36" customFormat="false" ht="12.75" hidden="false" customHeight="false" outlineLevel="0" collapsed="false">
      <c r="H36" s="16"/>
      <c r="I36" s="0"/>
    </row>
    <row r="37" customFormat="false" ht="12.75" hidden="false" customHeight="false" outlineLevel="0" collapsed="false">
      <c r="H37" s="16"/>
      <c r="I37" s="0"/>
    </row>
    <row r="38" customFormat="false" ht="12.75" hidden="false" customHeight="false" outlineLevel="0" collapsed="false">
      <c r="H38" s="16"/>
      <c r="I38" s="0"/>
    </row>
    <row r="39" customFormat="false" ht="12.75" hidden="false" customHeight="false" outlineLevel="0" collapsed="false">
      <c r="H39" s="16"/>
      <c r="I39" s="0"/>
    </row>
    <row r="40" customFormat="false" ht="12.75" hidden="false" customHeight="false" outlineLevel="0" collapsed="false">
      <c r="H40" s="16"/>
      <c r="I40" s="0"/>
    </row>
    <row r="41" customFormat="false" ht="12.75" hidden="false" customHeight="false" outlineLevel="0" collapsed="false">
      <c r="H41" s="16"/>
      <c r="I41" s="0"/>
    </row>
    <row r="42" customFormat="false" ht="12.75" hidden="false" customHeight="false" outlineLevel="0" collapsed="false">
      <c r="H42" s="16"/>
      <c r="I42" s="0"/>
    </row>
    <row r="43" customFormat="false" ht="12.75" hidden="false" customHeight="false" outlineLevel="0" collapsed="false">
      <c r="H43" s="16"/>
      <c r="I43" s="0"/>
    </row>
    <row r="44" customFormat="false" ht="12.75" hidden="false" customHeight="false" outlineLevel="0" collapsed="false">
      <c r="H44" s="16"/>
      <c r="I44" s="0"/>
    </row>
    <row r="45" customFormat="false" ht="12.75" hidden="false" customHeight="false" outlineLevel="0" collapsed="false">
      <c r="H45" s="16"/>
      <c r="I45" s="0"/>
    </row>
    <row r="46" customFormat="false" ht="12.75" hidden="false" customHeight="false" outlineLevel="0" collapsed="false">
      <c r="H46" s="16"/>
      <c r="I46" s="0"/>
    </row>
    <row r="47" customFormat="false" ht="12.75" hidden="false" customHeight="false" outlineLevel="0" collapsed="false">
      <c r="H47" s="16"/>
      <c r="I47" s="0"/>
    </row>
    <row r="48" customFormat="false" ht="12.75" hidden="false" customHeight="false" outlineLevel="0" collapsed="false">
      <c r="H48" s="16"/>
      <c r="I48" s="0"/>
    </row>
    <row r="49" customFormat="false" ht="12.75" hidden="false" customHeight="false" outlineLevel="0" collapsed="false">
      <c r="H49" s="16"/>
      <c r="I49" s="0"/>
    </row>
    <row r="50" customFormat="false" ht="12.75" hidden="false" customHeight="false" outlineLevel="0" collapsed="false">
      <c r="H50" s="16"/>
      <c r="I50" s="0"/>
    </row>
    <row r="51" customFormat="false" ht="12.75" hidden="false" customHeight="false" outlineLevel="0" collapsed="false">
      <c r="H51" s="16"/>
      <c r="I51" s="0"/>
    </row>
    <row r="52" customFormat="false" ht="12.75" hidden="false" customHeight="false" outlineLevel="0" collapsed="false">
      <c r="H52" s="16"/>
      <c r="I52" s="0"/>
    </row>
    <row r="53" customFormat="false" ht="12.75" hidden="false" customHeight="false" outlineLevel="0" collapsed="false">
      <c r="H53" s="16"/>
      <c r="I53" s="0"/>
    </row>
    <row r="54" customFormat="false" ht="12.75" hidden="false" customHeight="false" outlineLevel="0" collapsed="false">
      <c r="H54" s="16"/>
      <c r="I54" s="0"/>
    </row>
    <row r="55" customFormat="false" ht="12.75" hidden="false" customHeight="false" outlineLevel="0" collapsed="false">
      <c r="H55" s="16"/>
      <c r="I55" s="0"/>
    </row>
    <row r="56" customFormat="false" ht="12.75" hidden="false" customHeight="false" outlineLevel="0" collapsed="false">
      <c r="H56" s="16"/>
      <c r="I56" s="0"/>
    </row>
    <row r="57" customFormat="false" ht="12.75" hidden="false" customHeight="false" outlineLevel="0" collapsed="false">
      <c r="H57" s="16"/>
      <c r="I57" s="0"/>
    </row>
    <row r="58" customFormat="false" ht="12.75" hidden="false" customHeight="false" outlineLevel="0" collapsed="false">
      <c r="H58" s="16"/>
      <c r="I58" s="0"/>
    </row>
    <row r="59" customFormat="false" ht="12.75" hidden="false" customHeight="false" outlineLevel="0" collapsed="false">
      <c r="H59" s="16"/>
      <c r="I59" s="0"/>
    </row>
    <row r="60" customFormat="false" ht="12.75" hidden="false" customHeight="false" outlineLevel="0" collapsed="false">
      <c r="H60" s="16"/>
      <c r="I60" s="0"/>
    </row>
    <row r="61" customFormat="false" ht="12.75" hidden="false" customHeight="false" outlineLevel="0" collapsed="false">
      <c r="H61" s="16"/>
      <c r="I61" s="0"/>
    </row>
    <row r="62" customFormat="false" ht="12.75" hidden="false" customHeight="false" outlineLevel="0" collapsed="false">
      <c r="H62" s="16"/>
      <c r="I62" s="0"/>
    </row>
    <row r="63" customFormat="false" ht="12.75" hidden="false" customHeight="false" outlineLevel="0" collapsed="false">
      <c r="H63" s="16"/>
      <c r="I63" s="0"/>
    </row>
    <row r="64" customFormat="false" ht="12.75" hidden="false" customHeight="false" outlineLevel="0" collapsed="false">
      <c r="H64" s="16"/>
      <c r="I64" s="0"/>
    </row>
    <row r="65" customFormat="false" ht="12.75" hidden="false" customHeight="false" outlineLevel="0" collapsed="false">
      <c r="H65" s="16"/>
      <c r="I65" s="0"/>
    </row>
    <row r="66" customFormat="false" ht="12.75" hidden="false" customHeight="false" outlineLevel="0" collapsed="false">
      <c r="H66" s="16"/>
      <c r="I66" s="0"/>
    </row>
    <row r="67" customFormat="false" ht="12.75" hidden="false" customHeight="false" outlineLevel="0" collapsed="false">
      <c r="H67" s="16"/>
      <c r="I67" s="0"/>
    </row>
    <row r="68" customFormat="false" ht="12.75" hidden="false" customHeight="false" outlineLevel="0" collapsed="false">
      <c r="H68" s="16"/>
      <c r="I68" s="0"/>
    </row>
    <row r="69" customFormat="false" ht="12.75" hidden="false" customHeight="false" outlineLevel="0" collapsed="false">
      <c r="H69" s="16"/>
      <c r="I69" s="0"/>
    </row>
    <row r="70" customFormat="false" ht="12.75" hidden="false" customHeight="false" outlineLevel="0" collapsed="false">
      <c r="H70" s="16"/>
      <c r="I70" s="0"/>
    </row>
    <row r="71" customFormat="false" ht="12.75" hidden="false" customHeight="false" outlineLevel="0" collapsed="false">
      <c r="H71" s="16"/>
      <c r="I71" s="0"/>
    </row>
    <row r="72" customFormat="false" ht="12.75" hidden="false" customHeight="false" outlineLevel="0" collapsed="false">
      <c r="H72" s="16"/>
      <c r="I72" s="0"/>
    </row>
    <row r="73" customFormat="false" ht="12.75" hidden="false" customHeight="false" outlineLevel="0" collapsed="false">
      <c r="H73" s="16"/>
      <c r="I73" s="0"/>
    </row>
    <row r="74" customFormat="false" ht="12.75" hidden="false" customHeight="false" outlineLevel="0" collapsed="false">
      <c r="H74" s="16"/>
      <c r="I74" s="0"/>
    </row>
    <row r="75" customFormat="false" ht="12.75" hidden="false" customHeight="false" outlineLevel="0" collapsed="false">
      <c r="H75" s="16"/>
      <c r="I75" s="0"/>
    </row>
    <row r="76" customFormat="false" ht="12.75" hidden="false" customHeight="false" outlineLevel="0" collapsed="false">
      <c r="H76" s="16"/>
      <c r="I76" s="0"/>
    </row>
    <row r="77" customFormat="false" ht="12.75" hidden="false" customHeight="false" outlineLevel="0" collapsed="false">
      <c r="H77" s="16"/>
      <c r="I77" s="0"/>
    </row>
    <row r="78" customFormat="false" ht="12.75" hidden="false" customHeight="false" outlineLevel="0" collapsed="false">
      <c r="H78" s="16"/>
      <c r="I78" s="0"/>
    </row>
    <row r="79" customFormat="false" ht="12.75" hidden="false" customHeight="false" outlineLevel="0" collapsed="false">
      <c r="H79" s="16"/>
      <c r="I79" s="0"/>
    </row>
    <row r="80" customFormat="false" ht="12.75" hidden="false" customHeight="false" outlineLevel="0" collapsed="false">
      <c r="H80" s="16"/>
      <c r="I80" s="0"/>
    </row>
    <row r="81" customFormat="false" ht="12.75" hidden="false" customHeight="false" outlineLevel="0" collapsed="false">
      <c r="H81" s="16"/>
      <c r="I81" s="0"/>
    </row>
    <row r="82" customFormat="false" ht="12.75" hidden="false" customHeight="false" outlineLevel="0" collapsed="false">
      <c r="H82" s="16"/>
      <c r="I82" s="0"/>
    </row>
    <row r="83" customFormat="false" ht="12.75" hidden="false" customHeight="false" outlineLevel="0" collapsed="false">
      <c r="H83" s="16"/>
      <c r="I83" s="0"/>
    </row>
    <row r="84" customFormat="false" ht="12.75" hidden="false" customHeight="false" outlineLevel="0" collapsed="false">
      <c r="H84" s="16"/>
      <c r="I84" s="0"/>
    </row>
    <row r="85" customFormat="false" ht="12.75" hidden="false" customHeight="false" outlineLevel="0" collapsed="false">
      <c r="H85" s="16"/>
      <c r="I85" s="0"/>
    </row>
    <row r="86" customFormat="false" ht="12.75" hidden="false" customHeight="false" outlineLevel="0" collapsed="false">
      <c r="H86" s="16"/>
      <c r="I86" s="0"/>
    </row>
    <row r="87" customFormat="false" ht="12.75" hidden="false" customHeight="false" outlineLevel="0" collapsed="false">
      <c r="H87" s="16"/>
      <c r="I87" s="0"/>
    </row>
    <row r="88" customFormat="false" ht="12.75" hidden="false" customHeight="false" outlineLevel="0" collapsed="false">
      <c r="H88" s="16"/>
      <c r="I88" s="0"/>
    </row>
    <row r="89" customFormat="false" ht="12.75" hidden="false" customHeight="false" outlineLevel="0" collapsed="false">
      <c r="H89" s="16"/>
      <c r="I89" s="0"/>
    </row>
    <row r="90" customFormat="false" ht="12.75" hidden="false" customHeight="false" outlineLevel="0" collapsed="false">
      <c r="H90" s="16"/>
      <c r="I90" s="0"/>
    </row>
    <row r="91" customFormat="false" ht="12.75" hidden="false" customHeight="false" outlineLevel="0" collapsed="false">
      <c r="H91" s="16"/>
      <c r="I91" s="0"/>
    </row>
    <row r="92" customFormat="false" ht="12.75" hidden="false" customHeight="false" outlineLevel="0" collapsed="false">
      <c r="H92" s="16"/>
      <c r="I92" s="0"/>
    </row>
    <row r="93" customFormat="false" ht="12.75" hidden="false" customHeight="false" outlineLevel="0" collapsed="false">
      <c r="H93" s="16"/>
      <c r="I93" s="0"/>
    </row>
    <row r="94" customFormat="false" ht="12.75" hidden="false" customHeight="false" outlineLevel="0" collapsed="false">
      <c r="H94" s="16"/>
      <c r="I94" s="0"/>
    </row>
    <row r="95" customFormat="false" ht="12.75" hidden="false" customHeight="false" outlineLevel="0" collapsed="false">
      <c r="H95" s="16"/>
      <c r="I95" s="0"/>
    </row>
    <row r="96" customFormat="false" ht="12.75" hidden="false" customHeight="false" outlineLevel="0" collapsed="false">
      <c r="H96" s="16"/>
      <c r="I96" s="0"/>
    </row>
    <row r="97" customFormat="false" ht="12.75" hidden="false" customHeight="false" outlineLevel="0" collapsed="false">
      <c r="H97" s="16"/>
      <c r="I97" s="0"/>
    </row>
    <row r="98" customFormat="false" ht="12.75" hidden="false" customHeight="false" outlineLevel="0" collapsed="false">
      <c r="H98" s="16"/>
      <c r="I98" s="0"/>
    </row>
    <row r="99" customFormat="false" ht="12.75" hidden="false" customHeight="false" outlineLevel="0" collapsed="false">
      <c r="H99" s="16"/>
      <c r="I99" s="0"/>
    </row>
    <row r="100" customFormat="false" ht="12.75" hidden="false" customHeight="false" outlineLevel="0" collapsed="false">
      <c r="H100" s="16"/>
      <c r="I100" s="0"/>
    </row>
    <row r="101" customFormat="false" ht="12.75" hidden="false" customHeight="false" outlineLevel="0" collapsed="false">
      <c r="H101" s="16"/>
      <c r="I101" s="0"/>
    </row>
    <row r="102" customFormat="false" ht="12.75" hidden="false" customHeight="false" outlineLevel="0" collapsed="false">
      <c r="H102" s="16"/>
      <c r="I102" s="0"/>
    </row>
    <row r="103" customFormat="false" ht="12.75" hidden="false" customHeight="false" outlineLevel="0" collapsed="false">
      <c r="H103" s="16"/>
      <c r="I103" s="0"/>
    </row>
    <row r="104" customFormat="false" ht="12.75" hidden="false" customHeight="false" outlineLevel="0" collapsed="false">
      <c r="H104" s="16"/>
      <c r="I104" s="0"/>
    </row>
    <row r="105" customFormat="false" ht="12.75" hidden="false" customHeight="false" outlineLevel="0" collapsed="false">
      <c r="H105" s="16"/>
      <c r="I105" s="0"/>
    </row>
    <row r="106" customFormat="false" ht="12.75" hidden="false" customHeight="false" outlineLevel="0" collapsed="false">
      <c r="H106" s="16"/>
      <c r="I106" s="0"/>
    </row>
    <row r="107" customFormat="false" ht="12.75" hidden="false" customHeight="false" outlineLevel="0" collapsed="false">
      <c r="H107" s="16"/>
      <c r="I107" s="0"/>
    </row>
    <row r="108" customFormat="false" ht="12.75" hidden="false" customHeight="false" outlineLevel="0" collapsed="false">
      <c r="H108" s="16"/>
      <c r="I108" s="0"/>
    </row>
    <row r="109" customFormat="false" ht="12.75" hidden="false" customHeight="false" outlineLevel="0" collapsed="false">
      <c r="H109" s="16"/>
      <c r="I109" s="0"/>
    </row>
    <row r="110" customFormat="false" ht="12.75" hidden="false" customHeight="false" outlineLevel="0" collapsed="false">
      <c r="H110" s="16"/>
      <c r="I110" s="0"/>
    </row>
    <row r="111" customFormat="false" ht="12.75" hidden="false" customHeight="false" outlineLevel="0" collapsed="false">
      <c r="H111" s="16"/>
      <c r="I111" s="0"/>
    </row>
    <row r="112" customFormat="false" ht="12.75" hidden="false" customHeight="false" outlineLevel="0" collapsed="false">
      <c r="H112" s="16"/>
      <c r="I112" s="0"/>
    </row>
    <row r="113" customFormat="false" ht="12.75" hidden="false" customHeight="false" outlineLevel="0" collapsed="false">
      <c r="H113" s="16"/>
      <c r="I113" s="0"/>
    </row>
    <row r="114" customFormat="false" ht="12.75" hidden="false" customHeight="false" outlineLevel="0" collapsed="false">
      <c r="H114" s="16"/>
      <c r="I114" s="0"/>
    </row>
    <row r="115" customFormat="false" ht="12.75" hidden="false" customHeight="false" outlineLevel="0" collapsed="false">
      <c r="H115" s="16"/>
      <c r="I115" s="0"/>
    </row>
  </sheetData>
  <printOptions headings="false" gridLines="false" gridLinesSet="true" horizontalCentered="false" verticalCentered="false"/>
  <pageMargins left="1.575" right="0.315277777777778" top="0.7875" bottom="0.789583333333333" header="0.39375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ALLIEVI</oddHeader>
    <oddFooter>&amp;LN.G.= numero gara pettorale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14"/>
    <col collapsed="false" customWidth="true" hidden="false" outlineLevel="0" max="4" min="4" style="1" width="9.85"/>
    <col collapsed="false" customWidth="true" hidden="false" outlineLevel="0" max="5" min="5" style="0" width="12.42"/>
    <col collapsed="false" customWidth="true" hidden="false" outlineLevel="0" max="6" min="6" style="0" width="21.42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9.14"/>
  </cols>
  <sheetData>
    <row r="1" customFormat="false" ht="12.75" hidden="false" customHeight="false" outlineLevel="0" collapsed="false">
      <c r="A1" s="17" t="s">
        <v>95</v>
      </c>
      <c r="B1" s="17" t="s">
        <v>96</v>
      </c>
      <c r="C1" s="17" t="s">
        <v>97</v>
      </c>
      <c r="D1" s="18" t="s">
        <v>98</v>
      </c>
      <c r="E1" s="19" t="s">
        <v>99</v>
      </c>
      <c r="F1" s="17" t="s">
        <v>100</v>
      </c>
      <c r="G1" s="17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ALLIEVE'!$A$2:$G$28,2,FALSE()),0)</f>
        <v>ROPELATO</v>
      </c>
      <c r="C2" s="8" t="str">
        <f aca="false">IF(H2&lt;&gt;0,VLOOKUP(H2,'ISC.ALLIEVE'!$A$2:$G$28,3,FALSE()),0)</f>
        <v>FABIANA</v>
      </c>
      <c r="D2" s="9" t="n">
        <f aca="false">IF(H2&lt;&gt;0,VLOOKUP(H2,'ISC.ALLIEVE'!$A$2:$G$28,4,FALSE()),0)</f>
        <v>1999</v>
      </c>
      <c r="E2" s="8" t="str">
        <f aca="false">IF(H2&lt;&gt;0,VLOOKUP(H2,'ISC.ALLIEVE'!$A$2:$G$28,5,FALSE()),0)</f>
        <v>ALLIEVE</v>
      </c>
      <c r="F2" s="8" t="str">
        <f aca="false">IF(H2&lt;&gt;0,VLOOKUP(H2,'ISC.ALLIEVE'!$A$2:$G$28,7,FALSE()),0)</f>
        <v>U.S. SPERA</v>
      </c>
      <c r="G2" s="8" t="n">
        <v>32</v>
      </c>
      <c r="H2" s="8" t="n">
        <v>261</v>
      </c>
      <c r="I2" s="47" t="s">
        <v>623</v>
      </c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ALLIEVE'!$A$2:$G$28,2,FALSE()),0)</f>
        <v>DALMASO</v>
      </c>
      <c r="C3" s="8" t="str">
        <f aca="false">IF(H3&lt;&gt;0,VLOOKUP(H3,'ISC.ALLIEVE'!$A$2:$G$28,3,FALSE()),0)</f>
        <v>AMBRA</v>
      </c>
      <c r="D3" s="9" t="n">
        <f aca="false">IF(H3&lt;&gt;0,VLOOKUP(H3,'ISC.ALLIEVE'!$A$2:$G$28,4,FALSE()),0)</f>
        <v>2000</v>
      </c>
      <c r="E3" s="8" t="str">
        <f aca="false">IF(H3&lt;&gt;0,VLOOKUP(H3,'ISC.ALLIEVE'!$A$2:$G$28,5,FALSE()),0)</f>
        <v>ALLIEVE</v>
      </c>
      <c r="F3" s="8" t="str">
        <f aca="false">IF(H3&lt;&gt;0,VLOOKUP(H3,'ISC.ALLIEVE'!$A$2:$G$28,7,FALSE()),0)</f>
        <v>U.S. SPERA</v>
      </c>
      <c r="G3" s="8" t="n">
        <f aca="false">IF(H3&lt;&gt;0,IF(G2&gt;1,G2-1,G2),0)</f>
        <v>31</v>
      </c>
      <c r="H3" s="37" t="n">
        <v>262</v>
      </c>
      <c r="I3" s="47" t="s">
        <v>624</v>
      </c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ALLIEVE'!$A$2:$G$28,2,FALSE()),0)</f>
        <v>LOSS</v>
      </c>
      <c r="C4" s="8" t="str">
        <f aca="false">IF(H4&lt;&gt;0,VLOOKUP(H4,'ISC.ALLIEVE'!$A$2:$G$28,3,FALSE()),0)</f>
        <v>CAMILLA</v>
      </c>
      <c r="D4" s="9" t="n">
        <f aca="false">IF(H4&lt;&gt;0,VLOOKUP(H4,'ISC.ALLIEVE'!$A$2:$G$28,4,FALSE()),0)</f>
        <v>2000</v>
      </c>
      <c r="E4" s="8" t="str">
        <f aca="false">IF(H4&lt;&gt;0,VLOOKUP(H4,'ISC.ALLIEVE'!$A$2:$G$28,5,FALSE()),0)</f>
        <v>ALLIEVE</v>
      </c>
      <c r="F4" s="8" t="str">
        <f aca="false">IF(H4&lt;&gt;0,VLOOKUP(H4,'ISC.ALLIEVE'!$A$2:$G$28,7,FALSE()),0)</f>
        <v>VILLAGNEDO</v>
      </c>
      <c r="G4" s="8" t="n">
        <f aca="false">IF(H4&lt;&gt;0,IF(G3&gt;1,G3-1,G3),0)</f>
        <v>30</v>
      </c>
      <c r="H4" s="8" t="n">
        <v>265</v>
      </c>
      <c r="I4" s="47" t="s">
        <v>625</v>
      </c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ALLIEVE'!$A$2:$G$28,2,FALSE()),0)</f>
        <v>MOSER</v>
      </c>
      <c r="C5" s="8" t="str">
        <f aca="false">IF(H5&lt;&gt;0,VLOOKUP(H5,'ISC.ALLIEVE'!$A$2:$G$28,3,FALSE()),0)</f>
        <v>GIORGIA</v>
      </c>
      <c r="D5" s="9" t="n">
        <f aca="false">IF(H5&lt;&gt;0,VLOOKUP(H5,'ISC.ALLIEVE'!$A$2:$G$28,4,FALSE()),0)</f>
        <v>1999</v>
      </c>
      <c r="E5" s="8" t="str">
        <f aca="false">IF(H5&lt;&gt;0,VLOOKUP(H5,'ISC.ALLIEVE'!$A$2:$G$28,5,FALSE()),0)</f>
        <v>ALLIEVE</v>
      </c>
      <c r="F5" s="8" t="str">
        <f aca="false">IF(H5&lt;&gt;0,VLOOKUP(H5,'ISC.ALLIEVE'!$A$2:$G$28,7,FALSE()),0)</f>
        <v>VILLAGNEDO</v>
      </c>
      <c r="G5" s="8" t="n">
        <f aca="false">IF(H5&lt;&gt;0,IF(G4&gt;1,G4-1,G4),0)</f>
        <v>29</v>
      </c>
      <c r="H5" s="8" t="n">
        <v>267</v>
      </c>
      <c r="I5" s="47" t="s">
        <v>626</v>
      </c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0</v>
      </c>
      <c r="B6" s="8" t="n">
        <f aca="false">IF(H6&lt;&gt;0,VLOOKUP(H6,'ISC.ALLIEVE'!$A$2:$G$28,2,FALSE()),0)</f>
        <v>0</v>
      </c>
      <c r="C6" s="8" t="n">
        <f aca="false">IF(H6&lt;&gt;0,VLOOKUP(H6,'ISC.ALLIEVE'!$A$2:$G$28,3,FALSE()),0)</f>
        <v>0</v>
      </c>
      <c r="D6" s="9" t="n">
        <f aca="false">IF(H6&lt;&gt;0,VLOOKUP(H6,'ISC.ALLIEVE'!$A$2:$G$28,4,FALSE()),0)</f>
        <v>0</v>
      </c>
      <c r="E6" s="8" t="n">
        <f aca="false">IF(H6&lt;&gt;0,VLOOKUP(H6,'ISC.ALLIEVE'!$A$2:$G$28,5,FALSE()),0)</f>
        <v>0</v>
      </c>
      <c r="F6" s="8" t="n">
        <f aca="false">IF(H6&lt;&gt;0,VLOOKUP(H6,'ISC.ALLIEVE'!$A$2:$G$28,7,FALSE()),0)</f>
        <v>0</v>
      </c>
      <c r="G6" s="8" t="n">
        <f aca="false">IF(H6&lt;&gt;0,IF(G5&gt;1,G5-1,G5),0)</f>
        <v>0</v>
      </c>
      <c r="H6" s="8"/>
      <c r="I6" s="23"/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0</v>
      </c>
      <c r="B7" s="8" t="n">
        <f aca="false">IF(H7&lt;&gt;0,VLOOKUP(H7,'ISC.ALLIEVE'!$A$2:$G$28,2,FALSE()),0)</f>
        <v>0</v>
      </c>
      <c r="C7" s="8" t="n">
        <f aca="false">IF(H7&lt;&gt;0,VLOOKUP(H7,'ISC.ALLIEVE'!$A$2:$G$28,3,FALSE()),0)</f>
        <v>0</v>
      </c>
      <c r="D7" s="9" t="n">
        <f aca="false">IF(H7&lt;&gt;0,VLOOKUP(H7,'ISC.ALLIEVE'!$A$2:$G$28,4,FALSE()),0)</f>
        <v>0</v>
      </c>
      <c r="E7" s="8" t="n">
        <f aca="false">IF(H7&lt;&gt;0,VLOOKUP(H7,'ISC.ALLIEVE'!$A$2:$G$28,5,FALSE()),0)</f>
        <v>0</v>
      </c>
      <c r="F7" s="8" t="n">
        <f aca="false">IF(H7&lt;&gt;0,VLOOKUP(H7,'ISC.ALLIEVE'!$A$2:$G$28,7,FALSE()),0)</f>
        <v>0</v>
      </c>
      <c r="G7" s="8" t="n">
        <f aca="false">IF(H7&lt;&gt;0,IF(G6&gt;1,G6-1,G6),0)</f>
        <v>0</v>
      </c>
      <c r="H7" s="8"/>
      <c r="I7" s="23"/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0</v>
      </c>
      <c r="B8" s="8" t="n">
        <f aca="false">IF(H8&lt;&gt;0,VLOOKUP(H8,'ISC.ALLIEVE'!$A$2:$G$28,2,FALSE()),0)</f>
        <v>0</v>
      </c>
      <c r="C8" s="8" t="n">
        <f aca="false">IF(H8&lt;&gt;0,VLOOKUP(H8,'ISC.ALLIEVE'!$A$2:$G$28,3,FALSE()),0)</f>
        <v>0</v>
      </c>
      <c r="D8" s="9" t="n">
        <f aca="false">IF(H8&lt;&gt;0,VLOOKUP(H8,'ISC.ALLIEVE'!$A$2:$G$28,4,FALSE()),0)</f>
        <v>0</v>
      </c>
      <c r="E8" s="8" t="n">
        <f aca="false">IF(H8&lt;&gt;0,VLOOKUP(H8,'ISC.ALLIEVE'!$A$2:$G$28,5,FALSE()),0)</f>
        <v>0</v>
      </c>
      <c r="F8" s="8" t="n">
        <f aca="false">IF(H8&lt;&gt;0,VLOOKUP(H8,'ISC.ALLIEVE'!$A$2:$G$28,7,FALSE()),0)</f>
        <v>0</v>
      </c>
      <c r="G8" s="8" t="n">
        <f aca="false">IF(H8&lt;&gt;0,IF(G7&gt;1,G7-1,G7),0)</f>
        <v>0</v>
      </c>
      <c r="H8" s="8"/>
      <c r="I8" s="23"/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0</v>
      </c>
      <c r="B9" s="8" t="n">
        <f aca="false">IF(H9&lt;&gt;0,VLOOKUP(H9,'ISC.ALLIEVE'!$A$2:$G$28,2,FALSE()),0)</f>
        <v>0</v>
      </c>
      <c r="C9" s="8" t="n">
        <f aca="false">IF(H9&lt;&gt;0,VLOOKUP(H9,'ISC.ALLIEVE'!$A$2:$G$28,3,FALSE()),0)</f>
        <v>0</v>
      </c>
      <c r="D9" s="9" t="n">
        <f aca="false">IF(H9&lt;&gt;0,VLOOKUP(H9,'ISC.ALLIEVE'!$A$2:$G$28,4,FALSE()),0)</f>
        <v>0</v>
      </c>
      <c r="E9" s="8" t="n">
        <f aca="false">IF(H9&lt;&gt;0,VLOOKUP(H9,'ISC.ALLIEVE'!$A$2:$G$28,5,FALSE()),0)</f>
        <v>0</v>
      </c>
      <c r="F9" s="8" t="n">
        <f aca="false">IF(H9&lt;&gt;0,VLOOKUP(H9,'ISC.ALLIEVE'!$A$2:$G$28,7,FALSE()),0)</f>
        <v>0</v>
      </c>
      <c r="G9" s="8" t="n">
        <f aca="false">IF(H9&lt;&gt;0,IF(G8&gt;1,G8-1,G8),0)</f>
        <v>0</v>
      </c>
      <c r="H9" s="8"/>
      <c r="I9" s="23"/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0</v>
      </c>
      <c r="B10" s="8" t="n">
        <f aca="false">IF(H10&lt;&gt;0,VLOOKUP(H10,'ISC.ALLIEVE'!$A$2:$G$28,2,FALSE()),0)</f>
        <v>0</v>
      </c>
      <c r="C10" s="8" t="n">
        <f aca="false">IF(H10&lt;&gt;0,VLOOKUP(H10,'ISC.ALLIEVE'!$A$2:$G$28,3,FALSE()),0)</f>
        <v>0</v>
      </c>
      <c r="D10" s="9" t="n">
        <f aca="false">IF(H10&lt;&gt;0,VLOOKUP(H10,'ISC.ALLIEVE'!$A$2:$G$28,4,FALSE()),0)</f>
        <v>0</v>
      </c>
      <c r="E10" s="8" t="n">
        <f aca="false">IF(H10&lt;&gt;0,VLOOKUP(H10,'ISC.ALLIEVE'!$A$2:$G$28,5,FALSE()),0)</f>
        <v>0</v>
      </c>
      <c r="F10" s="8" t="n">
        <f aca="false">IF(H10&lt;&gt;0,VLOOKUP(H10,'ISC.ALLIEVE'!$A$2:$G$28,7,FALSE()),0)</f>
        <v>0</v>
      </c>
      <c r="G10" s="8" t="n">
        <f aca="false">IF(H10&lt;&gt;0,IF(G9&gt;1,G9-1,G9),0)</f>
        <v>0</v>
      </c>
      <c r="H10" s="8"/>
      <c r="I10" s="23"/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0</v>
      </c>
      <c r="B11" s="8" t="n">
        <f aca="false">IF(H11&lt;&gt;0,VLOOKUP(H11,'ISC.ALLIEVE'!$A$2:$G$28,2,FALSE()),0)</f>
        <v>0</v>
      </c>
      <c r="C11" s="8" t="n">
        <f aca="false">IF(H11&lt;&gt;0,VLOOKUP(H11,'ISC.ALLIEVE'!$A$2:$G$28,3,FALSE()),0)</f>
        <v>0</v>
      </c>
      <c r="D11" s="9" t="n">
        <f aca="false">IF(H11&lt;&gt;0,VLOOKUP(H11,'ISC.ALLIEVE'!$A$2:$G$28,4,FALSE()),0)</f>
        <v>0</v>
      </c>
      <c r="E11" s="8" t="n">
        <f aca="false">IF(H11&lt;&gt;0,VLOOKUP(H11,'ISC.ALLIEVE'!$A$2:$G$28,5,FALSE()),0)</f>
        <v>0</v>
      </c>
      <c r="F11" s="8" t="n">
        <f aca="false">IF(H11&lt;&gt;0,VLOOKUP(H11,'ISC.ALLIEVE'!$A$2:$G$28,7,FALSE()),0)</f>
        <v>0</v>
      </c>
      <c r="G11" s="8" t="n">
        <f aca="false">IF(H11&lt;&gt;0,IF(G10&gt;1,G10-1,G10),0)</f>
        <v>0</v>
      </c>
      <c r="H11" s="8"/>
      <c r="I11" s="23"/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0</v>
      </c>
      <c r="B12" s="8" t="n">
        <f aca="false">IF(H12&lt;&gt;0,VLOOKUP(H12,'ISC.ALLIEVE'!$A$2:$G$28,2,FALSE()),0)</f>
        <v>0</v>
      </c>
      <c r="C12" s="8" t="n">
        <f aca="false">IF(H12&lt;&gt;0,VLOOKUP(H12,'ISC.ALLIEVE'!$A$2:$G$28,3,FALSE()),0)</f>
        <v>0</v>
      </c>
      <c r="D12" s="9" t="n">
        <f aca="false">IF(H12&lt;&gt;0,VLOOKUP(H12,'ISC.ALLIEVE'!$A$2:$G$28,4,FALSE()),0)</f>
        <v>0</v>
      </c>
      <c r="E12" s="8" t="n">
        <f aca="false">IF(H12&lt;&gt;0,VLOOKUP(H12,'ISC.ALLIEVE'!$A$2:$G$28,5,FALSE()),0)</f>
        <v>0</v>
      </c>
      <c r="F12" s="8" t="n">
        <f aca="false">IF(H12&lt;&gt;0,VLOOKUP(H12,'ISC.ALLIEVE'!$A$2:$G$28,7,FALSE()),0)</f>
        <v>0</v>
      </c>
      <c r="G12" s="8" t="n">
        <f aca="false">IF(H12&lt;&gt;0,IF(G11&gt;1,G11-1,G11),0)</f>
        <v>0</v>
      </c>
      <c r="H12" s="8"/>
      <c r="I12" s="23"/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0</v>
      </c>
      <c r="B13" s="8" t="n">
        <f aca="false">IF(H13&lt;&gt;0,VLOOKUP(H13,'ISC.ALLIEVE'!$A$2:$G$28,2,FALSE()),0)</f>
        <v>0</v>
      </c>
      <c r="C13" s="8" t="n">
        <f aca="false">IF(H13&lt;&gt;0,VLOOKUP(H13,'ISC.ALLIEVE'!$A$2:$G$28,3,FALSE()),0)</f>
        <v>0</v>
      </c>
      <c r="D13" s="9" t="n">
        <f aca="false">IF(H13&lt;&gt;0,VLOOKUP(H13,'ISC.ALLIEVE'!$A$2:$G$28,4,FALSE()),0)</f>
        <v>0</v>
      </c>
      <c r="E13" s="8" t="n">
        <f aca="false">IF(H13&lt;&gt;0,VLOOKUP(H13,'ISC.ALLIEVE'!$A$2:$G$28,5,FALSE()),0)</f>
        <v>0</v>
      </c>
      <c r="F13" s="8" t="n">
        <f aca="false">IF(H13&lt;&gt;0,VLOOKUP(H13,'ISC.ALLIEVE'!$A$2:$G$28,7,FALSE()),0)</f>
        <v>0</v>
      </c>
      <c r="G13" s="8" t="n">
        <f aca="false">IF(H13&lt;&gt;0,IF(G12&gt;1,G12-1,G12),0)</f>
        <v>0</v>
      </c>
      <c r="H13" s="8"/>
      <c r="I13" s="23"/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0</v>
      </c>
      <c r="B14" s="8" t="n">
        <f aca="false">IF(H14&lt;&gt;0,VLOOKUP(H14,'ISC.ALLIEVE'!$A$2:$G$28,2,FALSE()),0)</f>
        <v>0</v>
      </c>
      <c r="C14" s="8" t="n">
        <f aca="false">IF(H14&lt;&gt;0,VLOOKUP(H14,'ISC.ALLIEVE'!$A$2:$G$28,3,FALSE()),0)</f>
        <v>0</v>
      </c>
      <c r="D14" s="9" t="n">
        <f aca="false">IF(H14&lt;&gt;0,VLOOKUP(H14,'ISC.ALLIEVE'!$A$2:$G$28,4,FALSE()),0)</f>
        <v>0</v>
      </c>
      <c r="E14" s="8" t="n">
        <f aca="false">IF(H14&lt;&gt;0,VLOOKUP(H14,'ISC.ALLIEVE'!$A$2:$G$28,5,FALSE()),0)</f>
        <v>0</v>
      </c>
      <c r="F14" s="8" t="n">
        <f aca="false">IF(H14&lt;&gt;0,VLOOKUP(H14,'ISC.ALLIEVE'!$A$2:$G$28,7,FALSE()),0)</f>
        <v>0</v>
      </c>
      <c r="G14" s="8" t="n">
        <f aca="false">IF(H14&lt;&gt;0,IF(G13&gt;1,G13-1,G13),0)</f>
        <v>0</v>
      </c>
      <c r="H14" s="8"/>
      <c r="I14" s="23"/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0</v>
      </c>
      <c r="B15" s="8" t="n">
        <f aca="false">IF(H15&lt;&gt;0,VLOOKUP(H15,'ISC.ALLIEVE'!$A$2:$G$28,2,FALSE()),0)</f>
        <v>0</v>
      </c>
      <c r="C15" s="8" t="n">
        <f aca="false">IF(H15&lt;&gt;0,VLOOKUP(H15,'ISC.ALLIEVE'!$A$2:$G$28,3,FALSE()),0)</f>
        <v>0</v>
      </c>
      <c r="D15" s="9" t="n">
        <f aca="false">IF(H15&lt;&gt;0,VLOOKUP(H15,'ISC.ALLIEVE'!$A$2:$G$28,4,FALSE()),0)</f>
        <v>0</v>
      </c>
      <c r="E15" s="8" t="n">
        <f aca="false">IF(H15&lt;&gt;0,VLOOKUP(H15,'ISC.ALLIEVE'!$A$2:$G$28,5,FALSE()),0)</f>
        <v>0</v>
      </c>
      <c r="F15" s="8" t="n">
        <f aca="false">IF(H15&lt;&gt;0,VLOOKUP(H15,'ISC.ALLIEVE'!$A$2:$G$28,7,FALSE()),0)</f>
        <v>0</v>
      </c>
      <c r="G15" s="8" t="n">
        <f aca="false">IF(H15&lt;&gt;0,IF(G14&gt;1,G14-1,G14),0)</f>
        <v>0</v>
      </c>
      <c r="H15" s="8"/>
      <c r="I15" s="23"/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0</v>
      </c>
      <c r="B16" s="8" t="n">
        <f aca="false">IF(H16&lt;&gt;0,VLOOKUP(H16,'ISC.ALLIEVE'!$A$2:$G$28,2,FALSE()),0)</f>
        <v>0</v>
      </c>
      <c r="C16" s="8" t="n">
        <f aca="false">IF(H16&lt;&gt;0,VLOOKUP(H16,'ISC.ALLIEVE'!$A$2:$G$28,3,FALSE()),0)</f>
        <v>0</v>
      </c>
      <c r="D16" s="9" t="n">
        <f aca="false">IF(H16&lt;&gt;0,VLOOKUP(H16,'ISC.ALLIEVE'!$A$2:$G$28,4,FALSE()),0)</f>
        <v>0</v>
      </c>
      <c r="E16" s="8" t="n">
        <f aca="false">IF(H16&lt;&gt;0,VLOOKUP(H16,'ISC.ALLIEVE'!$A$2:$G$28,5,FALSE()),0)</f>
        <v>0</v>
      </c>
      <c r="F16" s="8" t="n">
        <f aca="false">IF(H16&lt;&gt;0,VLOOKUP(H16,'ISC.ALLIEVE'!$A$2:$G$28,7,FALSE()),0)</f>
        <v>0</v>
      </c>
      <c r="G16" s="8" t="n">
        <f aca="false">IF(H16&lt;&gt;0,IF(G15&gt;1,G15-1,G15),0)</f>
        <v>0</v>
      </c>
      <c r="H16" s="8"/>
      <c r="I16" s="23"/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0</v>
      </c>
      <c r="B17" s="8" t="n">
        <f aca="false">IF(H17&lt;&gt;0,VLOOKUP(H17,'ISC.ALLIEVE'!$A$2:$G$28,2,FALSE()),0)</f>
        <v>0</v>
      </c>
      <c r="C17" s="8" t="n">
        <f aca="false">IF(H17&lt;&gt;0,VLOOKUP(H17,'ISC.ALLIEVE'!$A$2:$G$28,3,FALSE()),0)</f>
        <v>0</v>
      </c>
      <c r="D17" s="9" t="n">
        <f aca="false">IF(H17&lt;&gt;0,VLOOKUP(H17,'ISC.ALLIEVE'!$A$2:$G$28,4,FALSE()),0)</f>
        <v>0</v>
      </c>
      <c r="E17" s="8" t="n">
        <f aca="false">IF(H17&lt;&gt;0,VLOOKUP(H17,'ISC.ALLIEVE'!$A$2:$G$28,5,FALSE()),0)</f>
        <v>0</v>
      </c>
      <c r="F17" s="8" t="n">
        <f aca="false">IF(H17&lt;&gt;0,VLOOKUP(H17,'ISC.ALLIEVE'!$A$2:$G$28,7,FALSE()),0)</f>
        <v>0</v>
      </c>
      <c r="G17" s="8" t="n">
        <f aca="false">IF(H17&lt;&gt;0,IF(G16&gt;1,G16-1,G16),0)</f>
        <v>0</v>
      </c>
      <c r="H17" s="8"/>
      <c r="I17" s="23"/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0</v>
      </c>
      <c r="B18" s="8" t="n">
        <f aca="false">IF(H18&lt;&gt;0,VLOOKUP(H18,'ISC.ALLIEVE'!$A$2:$G$28,2,FALSE()),0)</f>
        <v>0</v>
      </c>
      <c r="C18" s="8" t="n">
        <f aca="false">IF(H18&lt;&gt;0,VLOOKUP(H18,'ISC.ALLIEVE'!$A$2:$G$28,3,FALSE()),0)</f>
        <v>0</v>
      </c>
      <c r="D18" s="9" t="n">
        <f aca="false">IF(H18&lt;&gt;0,VLOOKUP(H18,'ISC.ALLIEVE'!$A$2:$G$28,4,FALSE()),0)</f>
        <v>0</v>
      </c>
      <c r="E18" s="8" t="n">
        <f aca="false">IF(H18&lt;&gt;0,VLOOKUP(H18,'ISC.ALLIEVE'!$A$2:$G$28,5,FALSE()),0)</f>
        <v>0</v>
      </c>
      <c r="F18" s="8" t="n">
        <f aca="false">IF(H18&lt;&gt;0,VLOOKUP(H18,'ISC.ALLIEVE'!$A$2:$G$28,7,FALSE()),0)</f>
        <v>0</v>
      </c>
      <c r="G18" s="8" t="n">
        <f aca="false">IF(H18&lt;&gt;0,IF(G17&gt;1,G17-1,G17),0)</f>
        <v>0</v>
      </c>
      <c r="H18" s="8"/>
      <c r="I18" s="23"/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0</v>
      </c>
      <c r="B19" s="8" t="n">
        <f aca="false">IF(H19&lt;&gt;0,VLOOKUP(H19,'ISC.ALLIEVE'!$A$2:$G$28,2,FALSE()),0)</f>
        <v>0</v>
      </c>
      <c r="C19" s="8" t="n">
        <f aca="false">IF(H19&lt;&gt;0,VLOOKUP(H19,'ISC.ALLIEVE'!$A$2:$G$28,3,FALSE()),0)</f>
        <v>0</v>
      </c>
      <c r="D19" s="9" t="n">
        <f aca="false">IF(H19&lt;&gt;0,VLOOKUP(H19,'ISC.ALLIEVE'!$A$2:$G$28,4,FALSE()),0)</f>
        <v>0</v>
      </c>
      <c r="E19" s="8" t="n">
        <f aca="false">IF(H19&lt;&gt;0,VLOOKUP(H19,'ISC.ALLIEVE'!$A$2:$G$28,5,FALSE()),0)</f>
        <v>0</v>
      </c>
      <c r="F19" s="8" t="n">
        <f aca="false">IF(H19&lt;&gt;0,VLOOKUP(H19,'ISC.ALLIEVE'!$A$2:$G$28,7,FALSE()),0)</f>
        <v>0</v>
      </c>
      <c r="G19" s="8" t="n">
        <f aca="false">IF(H19&lt;&gt;0,IF(G18&gt;1,G18-1,G18),0)</f>
        <v>0</v>
      </c>
      <c r="H19" s="8"/>
      <c r="I19" s="23"/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0</v>
      </c>
      <c r="B20" s="8" t="n">
        <f aca="false">IF(H20&lt;&gt;0,VLOOKUP(H20,'ISC.ALLIEVE'!$A$2:$G$28,2,FALSE()),0)</f>
        <v>0</v>
      </c>
      <c r="C20" s="8" t="n">
        <f aca="false">IF(H20&lt;&gt;0,VLOOKUP(H20,'ISC.ALLIEVE'!$A$2:$G$28,3,FALSE()),0)</f>
        <v>0</v>
      </c>
      <c r="D20" s="9" t="n">
        <f aca="false">IF(H20&lt;&gt;0,VLOOKUP(H20,'ISC.ALLIEVE'!$A$2:$G$28,4,FALSE()),0)</f>
        <v>0</v>
      </c>
      <c r="E20" s="8" t="n">
        <f aca="false">IF(H20&lt;&gt;0,VLOOKUP(H20,'ISC.ALLIEVE'!$A$2:$G$28,5,FALSE()),0)</f>
        <v>0</v>
      </c>
      <c r="F20" s="8" t="n">
        <f aca="false">IF(H20&lt;&gt;0,VLOOKUP(H20,'ISC.ALLIEVE'!$A$2:$G$28,7,FALSE()),0)</f>
        <v>0</v>
      </c>
      <c r="G20" s="8" t="n">
        <f aca="false">IF(H20&lt;&gt;0,IF(G19&gt;1,G19-1,G19),0)</f>
        <v>0</v>
      </c>
      <c r="H20" s="8"/>
      <c r="I20" s="23"/>
      <c r="J20" s="24" t="n">
        <v>19</v>
      </c>
      <c r="K20" s="0" t="n">
        <v>1</v>
      </c>
    </row>
    <row r="21" customFormat="false" ht="12.75" hidden="false" customHeight="false" outlineLevel="0" collapsed="false">
      <c r="A21" s="8" t="n">
        <f aca="false">IF(H21&lt;&gt;0,J21,0)</f>
        <v>0</v>
      </c>
      <c r="B21" s="8" t="n">
        <f aca="false">IF(H21&lt;&gt;0,VLOOKUP(H21,'ISC.ALLIEVE'!$A$2:$G$28,2,FALSE()),0)</f>
        <v>0</v>
      </c>
      <c r="C21" s="8" t="n">
        <f aca="false">IF(H21&lt;&gt;0,VLOOKUP(H21,'ISC.ALLIEVE'!$A$2:$G$28,3,FALSE()),0)</f>
        <v>0</v>
      </c>
      <c r="D21" s="9" t="n">
        <f aca="false">IF(H21&lt;&gt;0,VLOOKUP(H21,'ISC.ALLIEVE'!$A$2:$G$28,4,FALSE()),0)</f>
        <v>0</v>
      </c>
      <c r="E21" s="8" t="n">
        <f aca="false">IF(H21&lt;&gt;0,VLOOKUP(H21,'ISC.ALLIEVE'!$A$2:$G$28,5,FALSE()),0)</f>
        <v>0</v>
      </c>
      <c r="F21" s="8" t="n">
        <f aca="false">IF(H21&lt;&gt;0,VLOOKUP(H21,'ISC.ALLIEVE'!$A$2:$G$28,7,FALSE()),0)</f>
        <v>0</v>
      </c>
      <c r="G21" s="8" t="n">
        <f aca="false">IF(H21&lt;&gt;0,IF(G20&gt;1,G20-1,G20),0)</f>
        <v>0</v>
      </c>
      <c r="H21" s="8"/>
      <c r="I21" s="23"/>
      <c r="J21" s="24" t="n">
        <v>20</v>
      </c>
      <c r="K21" s="0" t="n">
        <v>1</v>
      </c>
    </row>
    <row r="22" customFormat="false" ht="12.75" hidden="false" customHeight="false" outlineLevel="0" collapsed="false">
      <c r="A22" s="8" t="n">
        <f aca="false">IF(H22&lt;&gt;0,J22,0)</f>
        <v>0</v>
      </c>
      <c r="B22" s="8" t="n">
        <f aca="false">IF(H22&lt;&gt;0,VLOOKUP(H22,'ISC.ALLIEVE'!$A$2:$G$28,2,FALSE()),0)</f>
        <v>0</v>
      </c>
      <c r="C22" s="8" t="n">
        <f aca="false">IF(H22&lt;&gt;0,VLOOKUP(H22,'ISC.ALLIEVE'!$A$2:$G$28,3,FALSE()),0)</f>
        <v>0</v>
      </c>
      <c r="D22" s="9" t="n">
        <f aca="false">IF(H22&lt;&gt;0,VLOOKUP(H22,'ISC.ALLIEVE'!$A$2:$G$28,4,FALSE()),0)</f>
        <v>0</v>
      </c>
      <c r="E22" s="8" t="n">
        <f aca="false">IF(H22&lt;&gt;0,VLOOKUP(H22,'ISC.ALLIEVE'!$A$2:$G$28,5,FALSE()),0)</f>
        <v>0</v>
      </c>
      <c r="F22" s="8" t="n">
        <f aca="false">IF(H22&lt;&gt;0,VLOOKUP(H22,'ISC.ALLIEVE'!$A$2:$G$28,7,FALSE()),0)</f>
        <v>0</v>
      </c>
      <c r="G22" s="8" t="n">
        <f aca="false">IF(H22&lt;&gt;0,IF(G21&gt;1,G21-1,G21),0)</f>
        <v>0</v>
      </c>
      <c r="H22" s="8"/>
      <c r="I22" s="23"/>
      <c r="J22" s="24" t="n">
        <v>21</v>
      </c>
      <c r="K22" s="0" t="n">
        <v>1</v>
      </c>
    </row>
    <row r="23" customFormat="false" ht="12.75" hidden="false" customHeight="false" outlineLevel="0" collapsed="false">
      <c r="H23" s="16"/>
      <c r="I23" s="0"/>
    </row>
    <row r="24" customFormat="false" ht="12.75" hidden="false" customHeight="false" outlineLevel="0" collapsed="false">
      <c r="H24" s="16"/>
      <c r="I24" s="0"/>
    </row>
    <row r="25" customFormat="false" ht="12.75" hidden="false" customHeight="false" outlineLevel="0" collapsed="false">
      <c r="H25" s="16"/>
      <c r="I25" s="0"/>
    </row>
    <row r="26" customFormat="false" ht="12.75" hidden="false" customHeight="false" outlineLevel="0" collapsed="false">
      <c r="H26" s="16"/>
      <c r="I26" s="0"/>
    </row>
    <row r="27" customFormat="false" ht="12.75" hidden="false" customHeight="false" outlineLevel="0" collapsed="false">
      <c r="H27" s="16"/>
      <c r="I27" s="0"/>
    </row>
    <row r="28" customFormat="false" ht="12.75" hidden="false" customHeight="false" outlineLevel="0" collapsed="false">
      <c r="H28" s="16"/>
      <c r="I28" s="0"/>
    </row>
    <row r="29" customFormat="false" ht="12.75" hidden="false" customHeight="false" outlineLevel="0" collapsed="false">
      <c r="H29" s="16"/>
      <c r="I29" s="0"/>
    </row>
    <row r="30" customFormat="false" ht="12.75" hidden="false" customHeight="false" outlineLevel="0" collapsed="false">
      <c r="H30" s="16"/>
      <c r="I30" s="0"/>
    </row>
    <row r="31" customFormat="false" ht="12.75" hidden="false" customHeight="false" outlineLevel="0" collapsed="false">
      <c r="H31" s="16"/>
      <c r="I31" s="0"/>
    </row>
    <row r="32" customFormat="false" ht="12.75" hidden="false" customHeight="false" outlineLevel="0" collapsed="false">
      <c r="H32" s="16"/>
      <c r="I32" s="0"/>
    </row>
    <row r="33" customFormat="false" ht="12.75" hidden="false" customHeight="false" outlineLevel="0" collapsed="false">
      <c r="H33" s="16"/>
      <c r="I33" s="0"/>
    </row>
    <row r="34" customFormat="false" ht="12.75" hidden="false" customHeight="false" outlineLevel="0" collapsed="false">
      <c r="H34" s="16"/>
      <c r="I34" s="0"/>
    </row>
    <row r="35" customFormat="false" ht="12.75" hidden="false" customHeight="false" outlineLevel="0" collapsed="false">
      <c r="H35" s="16"/>
      <c r="I35" s="0"/>
    </row>
    <row r="36" customFormat="false" ht="12.75" hidden="false" customHeight="false" outlineLevel="0" collapsed="false">
      <c r="H36" s="16"/>
      <c r="I36" s="0"/>
    </row>
    <row r="37" customFormat="false" ht="12.75" hidden="false" customHeight="false" outlineLevel="0" collapsed="false">
      <c r="H37" s="16"/>
      <c r="I37" s="0"/>
    </row>
    <row r="38" customFormat="false" ht="12.75" hidden="false" customHeight="false" outlineLevel="0" collapsed="false">
      <c r="H38" s="16"/>
      <c r="I38" s="0"/>
    </row>
    <row r="39" customFormat="false" ht="12.75" hidden="false" customHeight="false" outlineLevel="0" collapsed="false">
      <c r="H39" s="16"/>
      <c r="I39" s="0"/>
    </row>
    <row r="40" customFormat="false" ht="12.75" hidden="false" customHeight="false" outlineLevel="0" collapsed="false">
      <c r="H40" s="16"/>
      <c r="I40" s="0"/>
    </row>
    <row r="41" customFormat="false" ht="12.75" hidden="false" customHeight="false" outlineLevel="0" collapsed="false">
      <c r="H41" s="16"/>
      <c r="I41" s="0"/>
    </row>
    <row r="42" customFormat="false" ht="12.75" hidden="false" customHeight="false" outlineLevel="0" collapsed="false">
      <c r="H42" s="16"/>
      <c r="I42" s="0"/>
    </row>
    <row r="43" customFormat="false" ht="12.75" hidden="false" customHeight="false" outlineLevel="0" collapsed="false">
      <c r="H43" s="16"/>
      <c r="I43" s="0"/>
    </row>
    <row r="44" customFormat="false" ht="12.75" hidden="false" customHeight="false" outlineLevel="0" collapsed="false">
      <c r="H44" s="16"/>
      <c r="I44" s="0"/>
    </row>
    <row r="45" customFormat="false" ht="12.75" hidden="false" customHeight="false" outlineLevel="0" collapsed="false">
      <c r="H45" s="16"/>
      <c r="I45" s="0"/>
    </row>
    <row r="46" customFormat="false" ht="12.75" hidden="false" customHeight="false" outlineLevel="0" collapsed="false">
      <c r="H46" s="16"/>
      <c r="I46" s="0"/>
    </row>
    <row r="47" customFormat="false" ht="12.75" hidden="false" customHeight="false" outlineLevel="0" collapsed="false">
      <c r="H47" s="16"/>
      <c r="I47" s="0"/>
    </row>
    <row r="48" customFormat="false" ht="12.75" hidden="false" customHeight="false" outlineLevel="0" collapsed="false">
      <c r="H48" s="16"/>
      <c r="I48" s="0"/>
    </row>
    <row r="49" customFormat="false" ht="12.75" hidden="false" customHeight="false" outlineLevel="0" collapsed="false">
      <c r="H49" s="16"/>
      <c r="I49" s="0"/>
    </row>
    <row r="50" customFormat="false" ht="12.75" hidden="false" customHeight="false" outlineLevel="0" collapsed="false">
      <c r="H50" s="16"/>
      <c r="I50" s="0"/>
    </row>
    <row r="51" customFormat="false" ht="12.75" hidden="false" customHeight="false" outlineLevel="0" collapsed="false">
      <c r="H51" s="16"/>
      <c r="I51" s="0"/>
    </row>
    <row r="52" customFormat="false" ht="12.75" hidden="false" customHeight="false" outlineLevel="0" collapsed="false">
      <c r="H52" s="16"/>
      <c r="I52" s="0"/>
    </row>
    <row r="53" customFormat="false" ht="12.75" hidden="false" customHeight="false" outlineLevel="0" collapsed="false">
      <c r="H53" s="16"/>
      <c r="I53" s="0"/>
    </row>
    <row r="54" customFormat="false" ht="12.75" hidden="false" customHeight="false" outlineLevel="0" collapsed="false">
      <c r="H54" s="16"/>
      <c r="I54" s="0"/>
    </row>
    <row r="55" customFormat="false" ht="12.75" hidden="false" customHeight="false" outlineLevel="0" collapsed="false">
      <c r="H55" s="16"/>
      <c r="I55" s="0"/>
    </row>
    <row r="56" customFormat="false" ht="12.75" hidden="false" customHeight="false" outlineLevel="0" collapsed="false">
      <c r="H56" s="16"/>
      <c r="I56" s="0"/>
    </row>
    <row r="57" customFormat="false" ht="12.75" hidden="false" customHeight="false" outlineLevel="0" collapsed="false">
      <c r="H57" s="16"/>
      <c r="I57" s="0"/>
    </row>
    <row r="58" customFormat="false" ht="12.75" hidden="false" customHeight="false" outlineLevel="0" collapsed="false">
      <c r="H58" s="16"/>
      <c r="I58" s="0"/>
    </row>
    <row r="59" customFormat="false" ht="12.75" hidden="false" customHeight="false" outlineLevel="0" collapsed="false">
      <c r="H59" s="16"/>
      <c r="I59" s="0"/>
    </row>
    <row r="60" customFormat="false" ht="12.75" hidden="false" customHeight="false" outlineLevel="0" collapsed="false">
      <c r="H60" s="16"/>
      <c r="I60" s="0"/>
    </row>
    <row r="61" customFormat="false" ht="12.75" hidden="false" customHeight="false" outlineLevel="0" collapsed="false">
      <c r="H61" s="16"/>
      <c r="I61" s="0"/>
    </row>
    <row r="62" customFormat="false" ht="12.75" hidden="false" customHeight="false" outlineLevel="0" collapsed="false">
      <c r="H62" s="16"/>
      <c r="I62" s="0"/>
    </row>
    <row r="63" customFormat="false" ht="12.75" hidden="false" customHeight="false" outlineLevel="0" collapsed="false">
      <c r="H63" s="16"/>
      <c r="I63" s="0"/>
    </row>
    <row r="64" customFormat="false" ht="12.75" hidden="false" customHeight="false" outlineLevel="0" collapsed="false">
      <c r="H64" s="16"/>
      <c r="I64" s="0"/>
    </row>
    <row r="65" customFormat="false" ht="12.75" hidden="false" customHeight="false" outlineLevel="0" collapsed="false">
      <c r="H65" s="16"/>
      <c r="I65" s="0"/>
    </row>
    <row r="66" customFormat="false" ht="12.75" hidden="false" customHeight="false" outlineLevel="0" collapsed="false">
      <c r="H66" s="16"/>
      <c r="I66" s="0"/>
    </row>
    <row r="67" customFormat="false" ht="12.75" hidden="false" customHeight="false" outlineLevel="0" collapsed="false">
      <c r="H67" s="16"/>
      <c r="I67" s="0"/>
    </row>
    <row r="68" customFormat="false" ht="12.75" hidden="false" customHeight="false" outlineLevel="0" collapsed="false">
      <c r="H68" s="16"/>
      <c r="I68" s="0"/>
    </row>
    <row r="69" customFormat="false" ht="12.75" hidden="false" customHeight="false" outlineLevel="0" collapsed="false">
      <c r="H69" s="16"/>
      <c r="I69" s="0"/>
    </row>
    <row r="70" customFormat="false" ht="12.75" hidden="false" customHeight="false" outlineLevel="0" collapsed="false">
      <c r="H70" s="16"/>
      <c r="I70" s="0"/>
    </row>
    <row r="71" customFormat="false" ht="12.75" hidden="false" customHeight="false" outlineLevel="0" collapsed="false">
      <c r="H71" s="16"/>
      <c r="I71" s="0"/>
    </row>
    <row r="72" customFormat="false" ht="12.75" hidden="false" customHeight="false" outlineLevel="0" collapsed="false">
      <c r="H72" s="16"/>
      <c r="I72" s="0"/>
    </row>
    <row r="73" customFormat="false" ht="12.75" hidden="false" customHeight="false" outlineLevel="0" collapsed="false">
      <c r="H73" s="16"/>
      <c r="I73" s="0"/>
    </row>
    <row r="74" customFormat="false" ht="12.75" hidden="false" customHeight="false" outlineLevel="0" collapsed="false">
      <c r="H74" s="16"/>
      <c r="I74" s="0"/>
    </row>
    <row r="75" customFormat="false" ht="12.75" hidden="false" customHeight="false" outlineLevel="0" collapsed="false">
      <c r="H75" s="16"/>
      <c r="I75" s="0"/>
    </row>
    <row r="76" customFormat="false" ht="12.75" hidden="false" customHeight="false" outlineLevel="0" collapsed="false">
      <c r="H76" s="16"/>
      <c r="I76" s="0"/>
    </row>
    <row r="77" customFormat="false" ht="12.75" hidden="false" customHeight="false" outlineLevel="0" collapsed="false">
      <c r="H77" s="16"/>
      <c r="I77" s="0"/>
    </row>
    <row r="78" customFormat="false" ht="12.75" hidden="false" customHeight="false" outlineLevel="0" collapsed="false">
      <c r="H78" s="16"/>
      <c r="I78" s="0"/>
    </row>
    <row r="79" customFormat="false" ht="12.75" hidden="false" customHeight="false" outlineLevel="0" collapsed="false">
      <c r="H79" s="16"/>
      <c r="I79" s="0"/>
    </row>
    <row r="80" customFormat="false" ht="12.75" hidden="false" customHeight="false" outlineLevel="0" collapsed="false">
      <c r="H80" s="16"/>
      <c r="I80" s="0"/>
    </row>
    <row r="81" customFormat="false" ht="12.75" hidden="false" customHeight="false" outlineLevel="0" collapsed="false">
      <c r="H81" s="16"/>
      <c r="I81" s="0"/>
    </row>
    <row r="82" customFormat="false" ht="12.75" hidden="false" customHeight="false" outlineLevel="0" collapsed="false">
      <c r="H82" s="16"/>
      <c r="I82" s="0"/>
    </row>
    <row r="83" customFormat="false" ht="12.75" hidden="false" customHeight="false" outlineLevel="0" collapsed="false">
      <c r="H83" s="16"/>
      <c r="I83" s="0"/>
    </row>
    <row r="84" customFormat="false" ht="12.75" hidden="false" customHeight="false" outlineLevel="0" collapsed="false">
      <c r="H84" s="16"/>
      <c r="I84" s="0"/>
    </row>
    <row r="85" customFormat="false" ht="12.75" hidden="false" customHeight="false" outlineLevel="0" collapsed="false">
      <c r="H85" s="16"/>
      <c r="I85" s="0"/>
    </row>
    <row r="86" customFormat="false" ht="12.75" hidden="false" customHeight="false" outlineLevel="0" collapsed="false">
      <c r="H86" s="16"/>
      <c r="I86" s="0"/>
    </row>
    <row r="87" customFormat="false" ht="12.75" hidden="false" customHeight="false" outlineLevel="0" collapsed="false">
      <c r="H87" s="16"/>
      <c r="I87" s="0"/>
    </row>
    <row r="88" customFormat="false" ht="12.75" hidden="false" customHeight="false" outlineLevel="0" collapsed="false">
      <c r="H88" s="16"/>
      <c r="I88" s="0"/>
    </row>
    <row r="89" customFormat="false" ht="12.75" hidden="false" customHeight="false" outlineLevel="0" collapsed="false">
      <c r="H89" s="16"/>
      <c r="I89" s="0"/>
    </row>
    <row r="90" customFormat="false" ht="12.75" hidden="false" customHeight="false" outlineLevel="0" collapsed="false">
      <c r="H90" s="16"/>
      <c r="I90" s="0"/>
    </row>
    <row r="91" customFormat="false" ht="12.75" hidden="false" customHeight="false" outlineLevel="0" collapsed="false">
      <c r="H91" s="16"/>
      <c r="I91" s="0"/>
    </row>
    <row r="92" customFormat="false" ht="12.75" hidden="false" customHeight="false" outlineLevel="0" collapsed="false">
      <c r="H92" s="16"/>
      <c r="I92" s="0"/>
    </row>
    <row r="93" customFormat="false" ht="12.75" hidden="false" customHeight="false" outlineLevel="0" collapsed="false">
      <c r="H93" s="16"/>
      <c r="I93" s="0"/>
    </row>
  </sheetData>
  <printOptions headings="false" gridLines="false" gridLinesSet="true" horizontalCentered="false" verticalCentered="false"/>
  <pageMargins left="1.575" right="0.315277777777778" top="0.7875" bottom="0.710416666666667" header="0.39375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ALLIEVE</oddHeader>
    <oddFooter>&amp;LN.G.= numero gara pettorale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4" min="4" style="1" width="9.85"/>
    <col collapsed="false" customWidth="true" hidden="false" outlineLevel="0" max="5" min="5" style="0" width="16.28"/>
    <col collapsed="false" customWidth="true" hidden="false" outlineLevel="0" max="6" min="6" style="0" width="20.41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9.14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7" t="s">
        <v>95</v>
      </c>
      <c r="B1" s="17" t="s">
        <v>96</v>
      </c>
      <c r="C1" s="17" t="s">
        <v>97</v>
      </c>
      <c r="D1" s="18" t="s">
        <v>98</v>
      </c>
      <c r="E1" s="19" t="s">
        <v>99</v>
      </c>
      <c r="F1" s="17" t="s">
        <v>100</v>
      </c>
      <c r="G1" s="17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JUNIOR.m'!$A$2:$G$25,2,FALSE()),0)</f>
        <v>ANESI </v>
      </c>
      <c r="C2" s="8" t="str">
        <f aca="false">IF(H2&lt;&gt;0,VLOOKUP(H2,'ISC.JUNIOR.m'!$A$2:$G$25,3,FALSE()),0)</f>
        <v>STEFANO</v>
      </c>
      <c r="D2" s="9" t="n">
        <f aca="false">IF(H2&lt;&gt;0,VLOOKUP(H2,'ISC.JUNIOR.m'!$A$2:$G$25,4,FALSE()),0)</f>
        <v>1998</v>
      </c>
      <c r="E2" s="8" t="str">
        <f aca="false">IF(H2&lt;&gt;0,VLOOKUP(H2,'ISC.JUNIOR.m'!$A$2:$G$25,5,FALSE()),0)</f>
        <v>JUNIOR.MASC.</v>
      </c>
      <c r="F2" s="8" t="str">
        <f aca="false">IF(H2&lt;&gt;0,VLOOKUP(H2,'ISC.JUNIOR.m'!$A$2:$G$25,7,FALSE()),0)</f>
        <v>ATL. CLARINA</v>
      </c>
      <c r="G2" s="8" t="n">
        <v>32</v>
      </c>
      <c r="H2" s="8" t="n">
        <v>302</v>
      </c>
      <c r="I2" s="47" t="s">
        <v>627</v>
      </c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JUNIOR.m'!$A$2:$G$25,2,FALSE()),0)</f>
        <v>ANGELINI </v>
      </c>
      <c r="C3" s="8" t="str">
        <f aca="false">IF(H3&lt;&gt;0,VLOOKUP(H3,'ISC.JUNIOR.m'!$A$2:$G$25,3,FALSE()),0)</f>
        <v>MICHELE</v>
      </c>
      <c r="D3" s="9" t="n">
        <f aca="false">IF(H3&lt;&gt;0,VLOOKUP(H3,'ISC.JUNIOR.m'!$A$2:$G$25,4,FALSE()),0)</f>
        <v>1998</v>
      </c>
      <c r="E3" s="8" t="str">
        <f aca="false">IF(H3&lt;&gt;0,VLOOKUP(H3,'ISC.JUNIOR.m'!$A$2:$G$25,5,FALSE()),0)</f>
        <v>JUNIOR.MASC.</v>
      </c>
      <c r="F3" s="8" t="str">
        <f aca="false">IF(H3&lt;&gt;0,VLOOKUP(H3,'ISC.JUNIOR.m'!$A$2:$G$25,7,FALSE()),0)</f>
        <v>ATL. ALTO GARDA</v>
      </c>
      <c r="G3" s="8" t="n">
        <f aca="false">IF(H3&lt;&gt;0,IF(G2&gt;1,G2-1,G2),0)</f>
        <v>31</v>
      </c>
      <c r="H3" s="8" t="n">
        <v>309</v>
      </c>
      <c r="I3" s="47" t="s">
        <v>628</v>
      </c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JUNIOR.m'!$A$2:$G$25,2,FALSE()),0)</f>
        <v>PEDENZINI</v>
      </c>
      <c r="C4" s="8" t="str">
        <f aca="false">IF(H4&lt;&gt;0,VLOOKUP(H4,'ISC.JUNIOR.m'!$A$2:$G$25,3,FALSE()),0)</f>
        <v>TIZIANO</v>
      </c>
      <c r="D4" s="9" t="n">
        <f aca="false">IF(H4&lt;&gt;0,VLOOKUP(H4,'ISC.JUNIOR.m'!$A$2:$G$25,4,FALSE()),0)</f>
        <v>1997</v>
      </c>
      <c r="E4" s="8" t="str">
        <f aca="false">IF(H4&lt;&gt;0,VLOOKUP(H4,'ISC.JUNIOR.m'!$A$2:$G$25,5,FALSE()),0)</f>
        <v>JUNIOR.MASC.</v>
      </c>
      <c r="F4" s="8" t="str">
        <f aca="false">IF(H4&lt;&gt;0,VLOOKUP(H4,'ISC.JUNIOR.m'!$A$2:$G$25,7,FALSE()),0)</f>
        <v>U.S. SPERA</v>
      </c>
      <c r="G4" s="8" t="n">
        <f aca="false">IF(H4&lt;&gt;0,IF(G3&gt;1,G3-1,G3),0)</f>
        <v>30</v>
      </c>
      <c r="H4" s="8" t="n">
        <v>305</v>
      </c>
      <c r="I4" s="47" t="s">
        <v>629</v>
      </c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JUNIOR.m'!$A$2:$G$25,2,FALSE()),0)</f>
        <v>WEBBER</v>
      </c>
      <c r="C5" s="8" t="str">
        <f aca="false">IF(H5&lt;&gt;0,VLOOKUP(H5,'ISC.JUNIOR.m'!$A$2:$G$25,3,FALSE()),0)</f>
        <v>DANIEL</v>
      </c>
      <c r="D5" s="9" t="n">
        <f aca="false">IF(H5&lt;&gt;0,VLOOKUP(H5,'ISC.JUNIOR.m'!$A$2:$G$25,4,FALSE()),0)</f>
        <v>1997</v>
      </c>
      <c r="E5" s="8" t="str">
        <f aca="false">IF(H5&lt;&gt;0,VLOOKUP(H5,'ISC.JUNIOR.m'!$A$2:$G$25,5,FALSE()),0)</f>
        <v>JUNIOR.MASC.</v>
      </c>
      <c r="F5" s="8" t="str">
        <f aca="false">IF(H5&lt;&gt;0,VLOOKUP(H5,'ISC.JUNIOR.m'!$A$2:$G$25,7,FALSE()),0)</f>
        <v>USAM BAITONA</v>
      </c>
      <c r="G5" s="8" t="n">
        <f aca="false">IF(H5&lt;&gt;0,IF(G4&gt;1,G4-1,G4),0)</f>
        <v>29</v>
      </c>
      <c r="H5" s="8" t="n">
        <v>306</v>
      </c>
      <c r="I5" s="47" t="s">
        <v>630</v>
      </c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5</v>
      </c>
      <c r="B6" s="8" t="str">
        <f aca="false">IF(H6&lt;&gt;0,VLOOKUP(H6,'ISC.JUNIOR.m'!$A$2:$G$25,2,FALSE()),0)</f>
        <v>PURIN</v>
      </c>
      <c r="C6" s="8" t="str">
        <f aca="false">IF(H6&lt;&gt;0,VLOOKUP(H6,'ISC.JUNIOR.m'!$A$2:$G$25,3,FALSE()),0)</f>
        <v>LORENZO</v>
      </c>
      <c r="D6" s="9" t="n">
        <f aca="false">IF(H6&lt;&gt;0,VLOOKUP(H6,'ISC.JUNIOR.m'!$A$2:$G$25,4,FALSE()),0)</f>
        <v>1997</v>
      </c>
      <c r="E6" s="8" t="str">
        <f aca="false">IF(H6&lt;&gt;0,VLOOKUP(H6,'ISC.JUNIOR.m'!$A$2:$G$25,5,FALSE()),0)</f>
        <v>JUNIOR.MASC.</v>
      </c>
      <c r="F6" s="8" t="str">
        <f aca="false">IF(H6&lt;&gt;0,VLOOKUP(H6,'ISC.JUNIOR.m'!$A$2:$G$25,7,FALSE()),0)</f>
        <v>U.S. SPERA</v>
      </c>
      <c r="G6" s="8" t="n">
        <f aca="false">IF(H6&lt;&gt;0,IF(G5&gt;1,G5-1,G5),0)</f>
        <v>28</v>
      </c>
      <c r="H6" s="8" t="n">
        <v>304</v>
      </c>
      <c r="I6" s="47" t="s">
        <v>631</v>
      </c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6</v>
      </c>
      <c r="B7" s="8" t="str">
        <f aca="false">IF(H7&lt;&gt;0,VLOOKUP(H7,'ISC.JUNIOR.m'!$A$2:$G$25,2,FALSE()),0)</f>
        <v>BATTAN</v>
      </c>
      <c r="C7" s="8" t="str">
        <f aca="false">IF(H7&lt;&gt;0,VLOOKUP(H7,'ISC.JUNIOR.m'!$A$2:$G$25,3,FALSE()),0)</f>
        <v>STEFANO</v>
      </c>
      <c r="D7" s="9" t="n">
        <f aca="false">IF(H7&lt;&gt;0,VLOOKUP(H7,'ISC.JUNIOR.m'!$A$2:$G$25,4,FALSE()),0)</f>
        <v>1998</v>
      </c>
      <c r="E7" s="8" t="str">
        <f aca="false">IF(H7&lt;&gt;0,VLOOKUP(H7,'ISC.JUNIOR.m'!$A$2:$G$25,5,FALSE()),0)</f>
        <v>JUNIOR.MASC.</v>
      </c>
      <c r="F7" s="8" t="str">
        <f aca="false">IF(H7&lt;&gt;0,VLOOKUP(H7,'ISC.JUNIOR.m'!$A$2:$G$25,7,FALSE()),0)</f>
        <v>USAM BAITONA</v>
      </c>
      <c r="G7" s="8" t="n">
        <f aca="false">IF(H7&lt;&gt;0,IF(G6&gt;1,G6-1,G6),0)</f>
        <v>27</v>
      </c>
      <c r="H7" s="8" t="n">
        <v>308</v>
      </c>
      <c r="I7" s="47" t="s">
        <v>632</v>
      </c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7</v>
      </c>
      <c r="B8" s="8" t="str">
        <f aca="false">IF(H8&lt;&gt;0,VLOOKUP(H8,'ISC.JUNIOR.m'!$A$2:$G$25,2,FALSE()),0)</f>
        <v>BATTAN</v>
      </c>
      <c r="C8" s="8" t="str">
        <f aca="false">IF(H8&lt;&gt;0,VLOOKUP(H8,'ISC.JUNIOR.m'!$A$2:$G$25,3,FALSE()),0)</f>
        <v>OMAR</v>
      </c>
      <c r="D8" s="9" t="n">
        <f aca="false">IF(H8&lt;&gt;0,VLOOKUP(H8,'ISC.JUNIOR.m'!$A$2:$G$25,4,FALSE()),0)</f>
        <v>1997</v>
      </c>
      <c r="E8" s="8" t="str">
        <f aca="false">IF(H8&lt;&gt;0,VLOOKUP(H8,'ISC.JUNIOR.m'!$A$2:$G$25,5,FALSE()),0)</f>
        <v>JUNIOR.MASC.</v>
      </c>
      <c r="F8" s="8" t="str">
        <f aca="false">IF(H8&lt;&gt;0,VLOOKUP(H8,'ISC.JUNIOR.m'!$A$2:$G$25,7,FALSE()),0)</f>
        <v>USAM BAITONA</v>
      </c>
      <c r="G8" s="8" t="n">
        <f aca="false">IF(H8&lt;&gt;0,IF(G7&gt;1,G7-1,G7),0)</f>
        <v>26</v>
      </c>
      <c r="H8" s="8" t="n">
        <v>307</v>
      </c>
      <c r="I8" s="47" t="s">
        <v>633</v>
      </c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0</v>
      </c>
      <c r="B9" s="8" t="n">
        <f aca="false">IF(H9&lt;&gt;0,VLOOKUP(H9,'ISC.JUNIOR.m'!$A$2:$G$25,2,FALSE()),0)</f>
        <v>0</v>
      </c>
      <c r="C9" s="8" t="n">
        <f aca="false">IF(H9&lt;&gt;0,VLOOKUP(H9,'ISC.JUNIOR.m'!$A$2:$G$25,3,FALSE()),0)</f>
        <v>0</v>
      </c>
      <c r="D9" s="9" t="n">
        <f aca="false">IF(H9&lt;&gt;0,VLOOKUP(H9,'ISC.JUNIOR.m'!$A$2:$G$25,4,FALSE()),0)</f>
        <v>0</v>
      </c>
      <c r="E9" s="8" t="n">
        <f aca="false">IF(H9&lt;&gt;0,VLOOKUP(H9,'ISC.JUNIOR.m'!$A$2:$G$25,5,FALSE()),0)</f>
        <v>0</v>
      </c>
      <c r="F9" s="8" t="n">
        <f aca="false">IF(H9&lt;&gt;0,VLOOKUP(H9,'ISC.JUNIOR.m'!$A$2:$G$25,7,FALSE()),0)</f>
        <v>0</v>
      </c>
      <c r="G9" s="8" t="n">
        <f aca="false">IF(H9&lt;&gt;0,IF(G8&gt;1,G8-1,G8),0)</f>
        <v>0</v>
      </c>
      <c r="H9" s="8"/>
      <c r="I9" s="23"/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0</v>
      </c>
      <c r="B10" s="8" t="n">
        <f aca="false">IF(H10&lt;&gt;0,VLOOKUP(H10,'ISC.JUNIOR.m'!$A$2:$G$25,2,FALSE()),0)</f>
        <v>0</v>
      </c>
      <c r="C10" s="8" t="n">
        <f aca="false">IF(H10&lt;&gt;0,VLOOKUP(H10,'ISC.JUNIOR.m'!$A$2:$G$25,3,FALSE()),0)</f>
        <v>0</v>
      </c>
      <c r="D10" s="9" t="n">
        <f aca="false">IF(H10&lt;&gt;0,VLOOKUP(H10,'ISC.JUNIOR.m'!$A$2:$G$25,4,FALSE()),0)</f>
        <v>0</v>
      </c>
      <c r="E10" s="8" t="n">
        <f aca="false">IF(H10&lt;&gt;0,VLOOKUP(H10,'ISC.JUNIOR.m'!$A$2:$G$25,5,FALSE()),0)</f>
        <v>0</v>
      </c>
      <c r="F10" s="8" t="n">
        <f aca="false">IF(H10&lt;&gt;0,VLOOKUP(H10,'ISC.JUNIOR.m'!$A$2:$G$25,7,FALSE()),0)</f>
        <v>0</v>
      </c>
      <c r="G10" s="8" t="n">
        <f aca="false">IF(H10&lt;&gt;0,IF(G9&gt;1,G9-1,G9),0)</f>
        <v>0</v>
      </c>
      <c r="H10" s="8"/>
      <c r="I10" s="23"/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0</v>
      </c>
      <c r="B11" s="8" t="n">
        <f aca="false">IF(H11&lt;&gt;0,VLOOKUP(H11,'ISC.JUNIOR.m'!$A$2:$G$25,2,FALSE()),0)</f>
        <v>0</v>
      </c>
      <c r="C11" s="8" t="n">
        <f aca="false">IF(H11&lt;&gt;0,VLOOKUP(H11,'ISC.JUNIOR.m'!$A$2:$G$25,3,FALSE()),0)</f>
        <v>0</v>
      </c>
      <c r="D11" s="9" t="n">
        <f aca="false">IF(H11&lt;&gt;0,VLOOKUP(H11,'ISC.JUNIOR.m'!$A$2:$G$25,4,FALSE()),0)</f>
        <v>0</v>
      </c>
      <c r="E11" s="8" t="n">
        <f aca="false">IF(H11&lt;&gt;0,VLOOKUP(H11,'ISC.JUNIOR.m'!$A$2:$G$25,5,FALSE()),0)</f>
        <v>0</v>
      </c>
      <c r="F11" s="8" t="n">
        <f aca="false">IF(H11&lt;&gt;0,VLOOKUP(H11,'ISC.JUNIOR.m'!$A$2:$G$25,7,FALSE()),0)</f>
        <v>0</v>
      </c>
      <c r="G11" s="8" t="n">
        <f aca="false">IF(H11&lt;&gt;0,IF(G10&gt;1,G10-1,G10),0)</f>
        <v>0</v>
      </c>
      <c r="H11" s="8"/>
      <c r="I11" s="23"/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0</v>
      </c>
      <c r="B12" s="8" t="n">
        <f aca="false">IF(H12&lt;&gt;0,VLOOKUP(H12,'ISC.JUNIOR.m'!$A$2:$G$25,2,FALSE()),0)</f>
        <v>0</v>
      </c>
      <c r="C12" s="8" t="n">
        <f aca="false">IF(H12&lt;&gt;0,VLOOKUP(H12,'ISC.JUNIOR.m'!$A$2:$G$25,3,FALSE()),0)</f>
        <v>0</v>
      </c>
      <c r="D12" s="9" t="n">
        <f aca="false">IF(H12&lt;&gt;0,VLOOKUP(H12,'ISC.JUNIOR.m'!$A$2:$G$25,4,FALSE()),0)</f>
        <v>0</v>
      </c>
      <c r="E12" s="8" t="n">
        <f aca="false">IF(H12&lt;&gt;0,VLOOKUP(H12,'ISC.JUNIOR.m'!$A$2:$G$25,5,FALSE()),0)</f>
        <v>0</v>
      </c>
      <c r="F12" s="8" t="n">
        <f aca="false">IF(H12&lt;&gt;0,VLOOKUP(H12,'ISC.JUNIOR.m'!$A$2:$G$25,7,FALSE()),0)</f>
        <v>0</v>
      </c>
      <c r="G12" s="8" t="n">
        <f aca="false">IF(H12&lt;&gt;0,IF(G11&gt;1,G11-1,G11),0)</f>
        <v>0</v>
      </c>
      <c r="H12" s="8"/>
      <c r="I12" s="23"/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0</v>
      </c>
      <c r="B13" s="8" t="n">
        <f aca="false">IF(H13&lt;&gt;0,VLOOKUP(H13,'ISC.JUNIOR.m'!$A$2:$G$25,2,FALSE()),0)</f>
        <v>0</v>
      </c>
      <c r="C13" s="8" t="n">
        <f aca="false">IF(H13&lt;&gt;0,VLOOKUP(H13,'ISC.JUNIOR.m'!$A$2:$G$25,3,FALSE()),0)</f>
        <v>0</v>
      </c>
      <c r="D13" s="9" t="n">
        <f aca="false">IF(H13&lt;&gt;0,VLOOKUP(H13,'ISC.JUNIOR.m'!$A$2:$G$25,4,FALSE()),0)</f>
        <v>0</v>
      </c>
      <c r="E13" s="8" t="n">
        <f aca="false">IF(H13&lt;&gt;0,VLOOKUP(H13,'ISC.JUNIOR.m'!$A$2:$G$25,5,FALSE()),0)</f>
        <v>0</v>
      </c>
      <c r="F13" s="8" t="n">
        <f aca="false">IF(H13&lt;&gt;0,VLOOKUP(H13,'ISC.JUNIOR.m'!$A$2:$G$25,7,FALSE()),0)</f>
        <v>0</v>
      </c>
      <c r="G13" s="8" t="n">
        <f aca="false">IF(H13&lt;&gt;0,IF(G12&gt;1,G12-1,G12),0)</f>
        <v>0</v>
      </c>
      <c r="H13" s="8"/>
      <c r="I13" s="23"/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0</v>
      </c>
      <c r="B14" s="8" t="n">
        <f aca="false">IF(H14&lt;&gt;0,VLOOKUP(H14,'ISC.JUNIOR.m'!$A$2:$G$25,2,FALSE()),0)</f>
        <v>0</v>
      </c>
      <c r="C14" s="8" t="n">
        <f aca="false">IF(H14&lt;&gt;0,VLOOKUP(H14,'ISC.JUNIOR.m'!$A$2:$G$25,3,FALSE()),0)</f>
        <v>0</v>
      </c>
      <c r="D14" s="9" t="n">
        <f aca="false">IF(H14&lt;&gt;0,VLOOKUP(H14,'ISC.JUNIOR.m'!$A$2:$G$25,4,FALSE()),0)</f>
        <v>0</v>
      </c>
      <c r="E14" s="8" t="n">
        <f aca="false">IF(H14&lt;&gt;0,VLOOKUP(H14,'ISC.JUNIOR.m'!$A$2:$G$25,5,FALSE()),0)</f>
        <v>0</v>
      </c>
      <c r="F14" s="8" t="n">
        <f aca="false">IF(H14&lt;&gt;0,VLOOKUP(H14,'ISC.JUNIOR.m'!$A$2:$G$25,7,FALSE()),0)</f>
        <v>0</v>
      </c>
      <c r="G14" s="8" t="n">
        <f aca="false">IF(H14&lt;&gt;0,IF(G13&gt;1,G13-1,G13),0)</f>
        <v>0</v>
      </c>
      <c r="H14" s="8"/>
      <c r="I14" s="23"/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0</v>
      </c>
      <c r="B15" s="8" t="n">
        <f aca="false">IF(H15&lt;&gt;0,VLOOKUP(H15,'ISC.JUNIOR.m'!$A$2:$G$25,2,FALSE()),0)</f>
        <v>0</v>
      </c>
      <c r="C15" s="8" t="n">
        <f aca="false">IF(H15&lt;&gt;0,VLOOKUP(H15,'ISC.JUNIOR.m'!$A$2:$G$25,3,FALSE()),0)</f>
        <v>0</v>
      </c>
      <c r="D15" s="9" t="n">
        <f aca="false">IF(H15&lt;&gt;0,VLOOKUP(H15,'ISC.JUNIOR.m'!$A$2:$G$25,4,FALSE()),0)</f>
        <v>0</v>
      </c>
      <c r="E15" s="8" t="n">
        <f aca="false">IF(H15&lt;&gt;0,VLOOKUP(H15,'ISC.JUNIOR.m'!$A$2:$G$25,5,FALSE()),0)</f>
        <v>0</v>
      </c>
      <c r="F15" s="8" t="n">
        <f aca="false">IF(H15&lt;&gt;0,VLOOKUP(H15,'ISC.JUNIOR.m'!$A$2:$G$25,7,FALSE()),0)</f>
        <v>0</v>
      </c>
      <c r="G15" s="8" t="n">
        <f aca="false">IF(H15&lt;&gt;0,IF(G14&gt;1,G14-1,G14),0)</f>
        <v>0</v>
      </c>
      <c r="H15" s="8"/>
      <c r="I15" s="23"/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0</v>
      </c>
      <c r="B16" s="8" t="n">
        <f aca="false">IF(H16&lt;&gt;0,VLOOKUP(H16,'ISC.JUNIOR.m'!$A$2:$G$25,2,FALSE()),0)</f>
        <v>0</v>
      </c>
      <c r="C16" s="8" t="n">
        <f aca="false">IF(H16&lt;&gt;0,VLOOKUP(H16,'ISC.JUNIOR.m'!$A$2:$G$25,3,FALSE()),0)</f>
        <v>0</v>
      </c>
      <c r="D16" s="9" t="n">
        <f aca="false">IF(H16&lt;&gt;0,VLOOKUP(H16,'ISC.JUNIOR.m'!$A$2:$G$25,4,FALSE()),0)</f>
        <v>0</v>
      </c>
      <c r="E16" s="8" t="n">
        <f aca="false">IF(H16&lt;&gt;0,VLOOKUP(H16,'ISC.JUNIOR.m'!$A$2:$G$25,5,FALSE()),0)</f>
        <v>0</v>
      </c>
      <c r="F16" s="8" t="n">
        <f aca="false">IF(H16&lt;&gt;0,VLOOKUP(H16,'ISC.JUNIOR.m'!$A$2:$G$25,7,FALSE()),0)</f>
        <v>0</v>
      </c>
      <c r="G16" s="8" t="n">
        <f aca="false">IF(H16&lt;&gt;0,IF(G15&gt;1,G15-1,G15),0)</f>
        <v>0</v>
      </c>
      <c r="H16" s="8"/>
      <c r="I16" s="23"/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0</v>
      </c>
      <c r="B17" s="8" t="n">
        <f aca="false">IF(H17&lt;&gt;0,VLOOKUP(H17,'ISC.JUNIOR.m'!$A$2:$G$25,2,FALSE()),0)</f>
        <v>0</v>
      </c>
      <c r="C17" s="8" t="n">
        <f aca="false">IF(H17&lt;&gt;0,VLOOKUP(H17,'ISC.JUNIOR.m'!$A$2:$G$25,3,FALSE()),0)</f>
        <v>0</v>
      </c>
      <c r="D17" s="9" t="n">
        <f aca="false">IF(H17&lt;&gt;0,VLOOKUP(H17,'ISC.JUNIOR.m'!$A$2:$G$25,4,FALSE()),0)</f>
        <v>0</v>
      </c>
      <c r="E17" s="8" t="n">
        <f aca="false">IF(H17&lt;&gt;0,VLOOKUP(H17,'ISC.JUNIOR.m'!$A$2:$G$25,5,FALSE()),0)</f>
        <v>0</v>
      </c>
      <c r="F17" s="8" t="n">
        <f aca="false">IF(H17&lt;&gt;0,VLOOKUP(H17,'ISC.JUNIOR.m'!$A$2:$G$25,7,FALSE()),0)</f>
        <v>0</v>
      </c>
      <c r="G17" s="8" t="n">
        <f aca="false">IF(H17&lt;&gt;0,IF(G16&gt;1,G16-1,G16),0)</f>
        <v>0</v>
      </c>
      <c r="H17" s="8"/>
      <c r="I17" s="23"/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0</v>
      </c>
      <c r="B18" s="8" t="n">
        <f aca="false">IF(H18&lt;&gt;0,VLOOKUP(H18,'ISC.JUNIOR.m'!$A$2:$G$25,2,FALSE()),0)</f>
        <v>0</v>
      </c>
      <c r="C18" s="8" t="n">
        <f aca="false">IF(H18&lt;&gt;0,VLOOKUP(H18,'ISC.JUNIOR.m'!$A$2:$G$25,3,FALSE()),0)</f>
        <v>0</v>
      </c>
      <c r="D18" s="9" t="n">
        <f aca="false">IF(H18&lt;&gt;0,VLOOKUP(H18,'ISC.JUNIOR.m'!$A$2:$G$25,4,FALSE()),0)</f>
        <v>0</v>
      </c>
      <c r="E18" s="8" t="n">
        <f aca="false">IF(H18&lt;&gt;0,VLOOKUP(H18,'ISC.JUNIOR.m'!$A$2:$G$25,5,FALSE()),0)</f>
        <v>0</v>
      </c>
      <c r="F18" s="8" t="n">
        <f aca="false">IF(H18&lt;&gt;0,VLOOKUP(H18,'ISC.JUNIOR.m'!$A$2:$G$25,7,FALSE()),0)</f>
        <v>0</v>
      </c>
      <c r="G18" s="8" t="n">
        <f aca="false">IF(H18&lt;&gt;0,IF(G17&gt;1,G17-1,G17),0)</f>
        <v>0</v>
      </c>
      <c r="H18" s="8"/>
      <c r="I18" s="23"/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0</v>
      </c>
      <c r="B19" s="8" t="n">
        <f aca="false">IF(H19&lt;&gt;0,VLOOKUP(H19,'ISC.JUNIOR.m'!$A$2:$G$25,2,FALSE()),0)</f>
        <v>0</v>
      </c>
      <c r="C19" s="8" t="n">
        <f aca="false">IF(H19&lt;&gt;0,VLOOKUP(H19,'ISC.JUNIOR.m'!$A$2:$G$25,3,FALSE()),0)</f>
        <v>0</v>
      </c>
      <c r="D19" s="9" t="n">
        <f aca="false">IF(H19&lt;&gt;0,VLOOKUP(H19,'ISC.JUNIOR.m'!$A$2:$G$25,4,FALSE()),0)</f>
        <v>0</v>
      </c>
      <c r="E19" s="8" t="n">
        <f aca="false">IF(H19&lt;&gt;0,VLOOKUP(H19,'ISC.JUNIOR.m'!$A$2:$G$25,5,FALSE()),0)</f>
        <v>0</v>
      </c>
      <c r="F19" s="8" t="n">
        <f aca="false">IF(H19&lt;&gt;0,VLOOKUP(H19,'ISC.JUNIOR.m'!$A$2:$G$25,7,FALSE()),0)</f>
        <v>0</v>
      </c>
      <c r="G19" s="8" t="n">
        <f aca="false">IF(H19&lt;&gt;0,IF(G18&gt;1,G18-1,G18),0)</f>
        <v>0</v>
      </c>
      <c r="H19" s="8"/>
      <c r="I19" s="23"/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0</v>
      </c>
      <c r="B20" s="8" t="n">
        <f aca="false">IF(H20&lt;&gt;0,VLOOKUP(H20,'ISC.JUNIOR.m'!$A$2:$G$25,2,FALSE()),0)</f>
        <v>0</v>
      </c>
      <c r="C20" s="8" t="n">
        <f aca="false">IF(H20&lt;&gt;0,VLOOKUP(H20,'ISC.JUNIOR.m'!$A$2:$G$25,3,FALSE()),0)</f>
        <v>0</v>
      </c>
      <c r="D20" s="9" t="n">
        <f aca="false">IF(H20&lt;&gt;0,VLOOKUP(H20,'ISC.JUNIOR.m'!$A$2:$G$25,4,FALSE()),0)</f>
        <v>0</v>
      </c>
      <c r="E20" s="8" t="n">
        <f aca="false">IF(H20&lt;&gt;0,VLOOKUP(H20,'ISC.JUNIOR.m'!$A$2:$G$25,5,FALSE()),0)</f>
        <v>0</v>
      </c>
      <c r="F20" s="8" t="n">
        <f aca="false">IF(H20&lt;&gt;0,VLOOKUP(H20,'ISC.JUNIOR.m'!$A$2:$G$25,7,FALSE()),0)</f>
        <v>0</v>
      </c>
      <c r="G20" s="8" t="n">
        <f aca="false">IF(H20&lt;&gt;0,IF(G19&gt;1,G19-1,G19),0)</f>
        <v>0</v>
      </c>
      <c r="H20" s="8"/>
      <c r="I20" s="23"/>
      <c r="J20" s="24" t="n">
        <v>19</v>
      </c>
      <c r="K20" s="0" t="n">
        <v>1</v>
      </c>
    </row>
    <row r="21" customFormat="false" ht="12.75" hidden="false" customHeight="false" outlineLevel="0" collapsed="false">
      <c r="H21" s="16"/>
      <c r="I21" s="0"/>
    </row>
    <row r="22" customFormat="false" ht="12.75" hidden="false" customHeight="false" outlineLevel="0" collapsed="false">
      <c r="H22" s="16"/>
      <c r="I22" s="0"/>
    </row>
    <row r="23" customFormat="false" ht="12.75" hidden="false" customHeight="false" outlineLevel="0" collapsed="false">
      <c r="H23" s="16"/>
      <c r="I23" s="0"/>
    </row>
    <row r="24" customFormat="false" ht="12.75" hidden="false" customHeight="false" outlineLevel="0" collapsed="false">
      <c r="H24" s="16"/>
      <c r="I24" s="0"/>
    </row>
    <row r="25" customFormat="false" ht="12.75" hidden="false" customHeight="false" outlineLevel="0" collapsed="false">
      <c r="H25" s="16"/>
      <c r="I25" s="0"/>
    </row>
    <row r="26" customFormat="false" ht="12.75" hidden="false" customHeight="false" outlineLevel="0" collapsed="false">
      <c r="H26" s="16"/>
      <c r="I26" s="0"/>
    </row>
    <row r="27" customFormat="false" ht="12.75" hidden="false" customHeight="false" outlineLevel="0" collapsed="false">
      <c r="H27" s="16"/>
      <c r="I27" s="0"/>
    </row>
    <row r="28" customFormat="false" ht="12.75" hidden="false" customHeight="false" outlineLevel="0" collapsed="false">
      <c r="H28" s="16"/>
      <c r="I28" s="0"/>
    </row>
    <row r="29" customFormat="false" ht="12.75" hidden="false" customHeight="false" outlineLevel="0" collapsed="false">
      <c r="H29" s="16"/>
      <c r="I29" s="0"/>
    </row>
    <row r="30" customFormat="false" ht="12.75" hidden="false" customHeight="false" outlineLevel="0" collapsed="false">
      <c r="H30" s="16"/>
      <c r="I30" s="0"/>
    </row>
    <row r="31" customFormat="false" ht="12.75" hidden="false" customHeight="false" outlineLevel="0" collapsed="false">
      <c r="H31" s="16"/>
      <c r="I31" s="0"/>
    </row>
    <row r="32" customFormat="false" ht="12.75" hidden="false" customHeight="false" outlineLevel="0" collapsed="false">
      <c r="H32" s="16"/>
      <c r="I32" s="0"/>
    </row>
    <row r="33" customFormat="false" ht="12.75" hidden="false" customHeight="false" outlineLevel="0" collapsed="false">
      <c r="H33" s="16"/>
      <c r="I33" s="0"/>
    </row>
    <row r="34" customFormat="false" ht="12.75" hidden="false" customHeight="false" outlineLevel="0" collapsed="false">
      <c r="H34" s="16"/>
      <c r="I34" s="0"/>
    </row>
    <row r="35" customFormat="false" ht="12.75" hidden="false" customHeight="false" outlineLevel="0" collapsed="false">
      <c r="H35" s="16"/>
      <c r="I35" s="0"/>
    </row>
    <row r="36" customFormat="false" ht="12.75" hidden="false" customHeight="false" outlineLevel="0" collapsed="false">
      <c r="H36" s="16"/>
      <c r="I36" s="0"/>
    </row>
    <row r="37" customFormat="false" ht="12.75" hidden="false" customHeight="false" outlineLevel="0" collapsed="false">
      <c r="H37" s="16"/>
      <c r="I37" s="0"/>
    </row>
    <row r="38" customFormat="false" ht="12.75" hidden="false" customHeight="false" outlineLevel="0" collapsed="false">
      <c r="H38" s="16"/>
      <c r="I38" s="0"/>
    </row>
    <row r="39" customFormat="false" ht="12.75" hidden="false" customHeight="false" outlineLevel="0" collapsed="false">
      <c r="H39" s="16"/>
      <c r="I39" s="0"/>
    </row>
    <row r="40" customFormat="false" ht="12.75" hidden="false" customHeight="false" outlineLevel="0" collapsed="false">
      <c r="H40" s="16"/>
      <c r="I40" s="0"/>
    </row>
    <row r="41" customFormat="false" ht="12.75" hidden="false" customHeight="false" outlineLevel="0" collapsed="false">
      <c r="H41" s="16"/>
      <c r="I41" s="0"/>
    </row>
    <row r="42" customFormat="false" ht="12.75" hidden="false" customHeight="false" outlineLevel="0" collapsed="false">
      <c r="H42" s="16"/>
      <c r="I42" s="0"/>
    </row>
    <row r="43" customFormat="false" ht="12.75" hidden="false" customHeight="false" outlineLevel="0" collapsed="false">
      <c r="H43" s="16"/>
      <c r="I43" s="0"/>
    </row>
    <row r="44" customFormat="false" ht="12.75" hidden="false" customHeight="false" outlineLevel="0" collapsed="false">
      <c r="H44" s="16"/>
      <c r="I44" s="0"/>
    </row>
    <row r="45" customFormat="false" ht="12.75" hidden="false" customHeight="false" outlineLevel="0" collapsed="false">
      <c r="H45" s="16"/>
      <c r="I45" s="0"/>
    </row>
    <row r="46" customFormat="false" ht="12.75" hidden="false" customHeight="false" outlineLevel="0" collapsed="false">
      <c r="H46" s="16"/>
      <c r="I46" s="0"/>
    </row>
    <row r="47" customFormat="false" ht="12.75" hidden="false" customHeight="false" outlineLevel="0" collapsed="false">
      <c r="H47" s="16"/>
      <c r="I47" s="0"/>
    </row>
    <row r="48" customFormat="false" ht="12.75" hidden="false" customHeight="false" outlineLevel="0" collapsed="false">
      <c r="H48" s="16"/>
      <c r="I48" s="0"/>
    </row>
    <row r="49" customFormat="false" ht="12.75" hidden="false" customHeight="false" outlineLevel="0" collapsed="false">
      <c r="H49" s="16"/>
      <c r="I49" s="0"/>
    </row>
    <row r="50" customFormat="false" ht="12.75" hidden="false" customHeight="false" outlineLevel="0" collapsed="false">
      <c r="H50" s="16"/>
      <c r="I50" s="0"/>
    </row>
    <row r="51" customFormat="false" ht="12.75" hidden="false" customHeight="false" outlineLevel="0" collapsed="false">
      <c r="H51" s="16"/>
      <c r="I51" s="0"/>
    </row>
    <row r="52" customFormat="false" ht="12.75" hidden="false" customHeight="false" outlineLevel="0" collapsed="false">
      <c r="H52" s="16"/>
      <c r="I52" s="0"/>
    </row>
    <row r="53" customFormat="false" ht="12.75" hidden="false" customHeight="false" outlineLevel="0" collapsed="false">
      <c r="H53" s="16"/>
      <c r="I53" s="0"/>
    </row>
    <row r="54" customFormat="false" ht="12.75" hidden="false" customHeight="false" outlineLevel="0" collapsed="false">
      <c r="H54" s="16"/>
      <c r="I54" s="0"/>
    </row>
    <row r="55" customFormat="false" ht="12.75" hidden="false" customHeight="false" outlineLevel="0" collapsed="false">
      <c r="H55" s="16"/>
      <c r="I55" s="0"/>
    </row>
    <row r="56" customFormat="false" ht="12.75" hidden="false" customHeight="false" outlineLevel="0" collapsed="false">
      <c r="H56" s="16"/>
      <c r="I56" s="0"/>
    </row>
    <row r="57" customFormat="false" ht="12.75" hidden="false" customHeight="false" outlineLevel="0" collapsed="false">
      <c r="H57" s="16"/>
      <c r="I57" s="0"/>
    </row>
    <row r="58" customFormat="false" ht="12.75" hidden="false" customHeight="false" outlineLevel="0" collapsed="false">
      <c r="H58" s="16"/>
      <c r="I58" s="0"/>
    </row>
    <row r="59" customFormat="false" ht="12.75" hidden="false" customHeight="false" outlineLevel="0" collapsed="false">
      <c r="H59" s="16"/>
      <c r="I59" s="0"/>
    </row>
    <row r="60" customFormat="false" ht="12.75" hidden="false" customHeight="false" outlineLevel="0" collapsed="false">
      <c r="H60" s="16"/>
      <c r="I60" s="0"/>
    </row>
    <row r="61" customFormat="false" ht="12.75" hidden="false" customHeight="false" outlineLevel="0" collapsed="false">
      <c r="H61" s="16"/>
      <c r="I61" s="0"/>
    </row>
    <row r="62" customFormat="false" ht="12.75" hidden="false" customHeight="false" outlineLevel="0" collapsed="false">
      <c r="H62" s="16"/>
      <c r="I62" s="0"/>
    </row>
    <row r="63" customFormat="false" ht="12.75" hidden="false" customHeight="false" outlineLevel="0" collapsed="false">
      <c r="H63" s="16"/>
      <c r="I63" s="0"/>
    </row>
    <row r="64" customFormat="false" ht="12.75" hidden="false" customHeight="false" outlineLevel="0" collapsed="false">
      <c r="H64" s="16"/>
      <c r="I64" s="0"/>
    </row>
    <row r="65" customFormat="false" ht="12.75" hidden="false" customHeight="false" outlineLevel="0" collapsed="false">
      <c r="H65" s="16"/>
      <c r="I65" s="0"/>
    </row>
    <row r="66" customFormat="false" ht="12.75" hidden="false" customHeight="false" outlineLevel="0" collapsed="false">
      <c r="H66" s="16"/>
      <c r="I66" s="0"/>
    </row>
    <row r="67" customFormat="false" ht="12.75" hidden="false" customHeight="false" outlineLevel="0" collapsed="false">
      <c r="H67" s="16"/>
      <c r="I67" s="0"/>
    </row>
    <row r="68" customFormat="false" ht="12.75" hidden="false" customHeight="false" outlineLevel="0" collapsed="false">
      <c r="H68" s="16"/>
      <c r="I68" s="0"/>
    </row>
    <row r="69" customFormat="false" ht="12.75" hidden="false" customHeight="false" outlineLevel="0" collapsed="false">
      <c r="H69" s="16"/>
      <c r="I69" s="0"/>
    </row>
    <row r="70" customFormat="false" ht="12.75" hidden="false" customHeight="false" outlineLevel="0" collapsed="false">
      <c r="H70" s="16"/>
      <c r="I70" s="0"/>
    </row>
    <row r="71" customFormat="false" ht="12.75" hidden="false" customHeight="false" outlineLevel="0" collapsed="false">
      <c r="H71" s="16"/>
      <c r="I71" s="0"/>
    </row>
    <row r="72" customFormat="false" ht="12.75" hidden="false" customHeight="false" outlineLevel="0" collapsed="false">
      <c r="H72" s="16"/>
      <c r="I72" s="0"/>
    </row>
    <row r="73" customFormat="false" ht="12.75" hidden="false" customHeight="false" outlineLevel="0" collapsed="false">
      <c r="H73" s="16"/>
      <c r="I73" s="0"/>
    </row>
    <row r="74" customFormat="false" ht="12.75" hidden="false" customHeight="false" outlineLevel="0" collapsed="false">
      <c r="H74" s="16"/>
      <c r="I74" s="0"/>
    </row>
    <row r="75" customFormat="false" ht="12.75" hidden="false" customHeight="false" outlineLevel="0" collapsed="false">
      <c r="H75" s="16"/>
      <c r="I75" s="0"/>
    </row>
    <row r="76" customFormat="false" ht="12.75" hidden="false" customHeight="false" outlineLevel="0" collapsed="false">
      <c r="H76" s="16"/>
      <c r="I76" s="0"/>
    </row>
    <row r="77" customFormat="false" ht="12.75" hidden="false" customHeight="false" outlineLevel="0" collapsed="false">
      <c r="H77" s="16"/>
      <c r="I77" s="0"/>
    </row>
    <row r="78" customFormat="false" ht="12.75" hidden="false" customHeight="false" outlineLevel="0" collapsed="false">
      <c r="H78" s="16"/>
      <c r="I78" s="0"/>
    </row>
    <row r="79" customFormat="false" ht="12.75" hidden="false" customHeight="false" outlineLevel="0" collapsed="false">
      <c r="H79" s="16"/>
      <c r="I79" s="0"/>
    </row>
    <row r="80" customFormat="false" ht="12.75" hidden="false" customHeight="false" outlineLevel="0" collapsed="false">
      <c r="H80" s="16"/>
      <c r="I80" s="0"/>
    </row>
    <row r="81" customFormat="false" ht="12.75" hidden="false" customHeight="false" outlineLevel="0" collapsed="false">
      <c r="H81" s="16"/>
      <c r="I81" s="0"/>
    </row>
  </sheetData>
  <printOptions headings="false" gridLines="false" gridLinesSet="true" horizontalCentered="false" verticalCentered="false"/>
  <pageMargins left="1.575" right="0.590277777777778" top="0.7875" bottom="0.690277777777778" header="0.39375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JUNIOR MASCHILE</oddHeader>
    <oddFooter>&amp;LN.G.= numero gara pettorale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1" width="9.85"/>
    <col collapsed="false" customWidth="true" hidden="false" outlineLevel="0" max="5" min="5" style="0" width="15.99"/>
    <col collapsed="false" customWidth="true" hidden="false" outlineLevel="0" max="6" min="6" style="0" width="20.41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9.14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7" t="s">
        <v>95</v>
      </c>
      <c r="B1" s="17" t="s">
        <v>96</v>
      </c>
      <c r="C1" s="17" t="s">
        <v>97</v>
      </c>
      <c r="D1" s="18" t="s">
        <v>98</v>
      </c>
      <c r="E1" s="19" t="s">
        <v>99</v>
      </c>
      <c r="F1" s="17" t="s">
        <v>100</v>
      </c>
      <c r="G1" s="17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JUNIOR.f'!$A$2:$G$190,2,FALSE()),0)</f>
        <v>BERTOLLA </v>
      </c>
      <c r="C2" s="8" t="str">
        <f aca="false">IF(H2&lt;&gt;0,VLOOKUP(H2,'ISC.JUNIOR.f'!$A$2:$G$190,3,FALSE()),0)</f>
        <v>VERONICA</v>
      </c>
      <c r="D2" s="9" t="n">
        <f aca="false">IF(H2&lt;&gt;0,VLOOKUP(H2,'ISC.JUNIOR.f'!$A$2:$G$190,4,FALSE()),0)</f>
        <v>1998</v>
      </c>
      <c r="E2" s="8" t="str">
        <f aca="false">IF(H2&lt;&gt;0,VLOOKUP(H2,'ISC.JUNIOR.f'!$A$2:$G$190,5,FALSE()),0)</f>
        <v>JUNIOR.FEMM.</v>
      </c>
      <c r="F2" s="8" t="str">
        <f aca="false">IF(H2&lt;&gt;0,VLOOKUP(H2,'ISC.JUNIOR.f'!$A$2:$G$190,7,FALSE()),0)</f>
        <v>USAM BAITONA</v>
      </c>
      <c r="G2" s="8" t="n">
        <v>32</v>
      </c>
      <c r="H2" s="8" t="n">
        <v>293</v>
      </c>
      <c r="I2" s="47" t="s">
        <v>634</v>
      </c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JUNIOR.f'!$A$2:$G$190,2,FALSE()),0)</f>
        <v>FACCHINELLI </v>
      </c>
      <c r="C3" s="8" t="str">
        <f aca="false">IF(H3&lt;&gt;0,VLOOKUP(H3,'ISC.JUNIOR.f'!$A$2:$G$190,3,FALSE()),0)</f>
        <v>ELEONORA</v>
      </c>
      <c r="D3" s="9" t="n">
        <f aca="false">IF(H3&lt;&gt;0,VLOOKUP(H3,'ISC.JUNIOR.f'!$A$2:$G$190,4,FALSE()),0)</f>
        <v>1998</v>
      </c>
      <c r="E3" s="8" t="str">
        <f aca="false">IF(H3&lt;&gt;0,VLOOKUP(H3,'ISC.JUNIOR.f'!$A$2:$G$190,5,FALSE()),0)</f>
        <v>JUNIOR.FEMM.</v>
      </c>
      <c r="F3" s="8" t="str">
        <f aca="false">IF(H3&lt;&gt;0,VLOOKUP(H3,'ISC.JUNIOR.f'!$A$2:$G$190,7,FALSE()),0)</f>
        <v>U.S. 5 STELLE</v>
      </c>
      <c r="G3" s="8" t="n">
        <f aca="false">IF(H3&lt;&gt;0,IF(G2&gt;1,G2-1,G2),0)</f>
        <v>31</v>
      </c>
      <c r="H3" s="8" t="n">
        <v>292</v>
      </c>
      <c r="I3" s="47" t="s">
        <v>635</v>
      </c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JUNIOR.f'!$A$2:$G$190,2,FALSE()),0)</f>
        <v>DE NART</v>
      </c>
      <c r="C4" s="8" t="str">
        <f aca="false">IF(H4&lt;&gt;0,VLOOKUP(H4,'ISC.JUNIOR.f'!$A$2:$G$190,3,FALSE()),0)</f>
        <v>SILVIA</v>
      </c>
      <c r="D4" s="9" t="n">
        <f aca="false">IF(H4&lt;&gt;0,VLOOKUP(H4,'ISC.JUNIOR.f'!$A$2:$G$190,4,FALSE()),0)</f>
        <v>1998</v>
      </c>
      <c r="E4" s="8" t="str">
        <f aca="false">IF(H4&lt;&gt;0,VLOOKUP(H4,'ISC.JUNIOR.f'!$A$2:$G$190,5,FALSE()),0)</f>
        <v>JUNIOR.FEMM.</v>
      </c>
      <c r="F4" s="8" t="str">
        <f aca="false">IF(H4&lt;&gt;0,VLOOKUP(H4,'ISC.JUNIOR.f'!$A$2:$G$190,7,FALSE()),0)</f>
        <v>LAGARINA CRUS TEAM</v>
      </c>
      <c r="G4" s="8" t="n">
        <f aca="false">IF(H4&lt;&gt;0,IF(G3&gt;1,G3-1,G3),0)</f>
        <v>30</v>
      </c>
      <c r="H4" s="8" t="n">
        <v>294</v>
      </c>
      <c r="I4" s="47" t="s">
        <v>627</v>
      </c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JUNIOR.f'!$A$2:$G$190,2,FALSE()),0)</f>
        <v>SANDRI</v>
      </c>
      <c r="C5" s="8" t="str">
        <f aca="false">IF(H5&lt;&gt;0,VLOOKUP(H5,'ISC.JUNIOR.f'!$A$2:$G$190,3,FALSE()),0)</f>
        <v>ALESSIA</v>
      </c>
      <c r="D5" s="9" t="n">
        <f aca="false">IF(H5&lt;&gt;0,VLOOKUP(H5,'ISC.JUNIOR.f'!$A$2:$G$190,4,FALSE()),0)</f>
        <v>1998</v>
      </c>
      <c r="E5" s="8" t="str">
        <f aca="false">IF(H5&lt;&gt;0,VLOOKUP(H5,'ISC.JUNIOR.f'!$A$2:$G$190,5,FALSE()),0)</f>
        <v>JUNIOR.FEMM.</v>
      </c>
      <c r="F5" s="8" t="str">
        <f aca="false">IF(H5&lt;&gt;0,VLOOKUP(H5,'ISC.JUNIOR.f'!$A$2:$G$190,7,FALSE()),0)</f>
        <v>VILLAGNEDO</v>
      </c>
      <c r="G5" s="8" t="n">
        <f aca="false">IF(H5&lt;&gt;0,IF(G4&gt;1,G4-1,G4),0)</f>
        <v>29</v>
      </c>
      <c r="H5" s="8" t="n">
        <v>295</v>
      </c>
      <c r="I5" s="47" t="s">
        <v>636</v>
      </c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0</v>
      </c>
      <c r="B6" s="8" t="n">
        <f aca="false">IF(H6&lt;&gt;0,VLOOKUP(H6,'ISC.JUNIOR.f'!$A$2:$G$190,2,FALSE()),0)</f>
        <v>0</v>
      </c>
      <c r="C6" s="8" t="n">
        <f aca="false">IF(H6&lt;&gt;0,VLOOKUP(H6,'ISC.JUNIOR.f'!$A$2:$G$190,3,FALSE()),0)</f>
        <v>0</v>
      </c>
      <c r="D6" s="9" t="n">
        <f aca="false">IF(H6&lt;&gt;0,VLOOKUP(H6,'ISC.JUNIOR.f'!$A$2:$G$190,4,FALSE()),0)</f>
        <v>0</v>
      </c>
      <c r="E6" s="8" t="n">
        <f aca="false">IF(H6&lt;&gt;0,VLOOKUP(H6,'ISC.JUNIOR.f'!$A$2:$G$190,5,FALSE()),0)</f>
        <v>0</v>
      </c>
      <c r="F6" s="8" t="n">
        <f aca="false">IF(H6&lt;&gt;0,VLOOKUP(H6,'ISC.JUNIOR.f'!$A$2:$G$190,7,FALSE()),0)</f>
        <v>0</v>
      </c>
      <c r="G6" s="8" t="n">
        <f aca="false">IF(H6&lt;&gt;0,IF(G5&gt;1,G5-1,G5),0)</f>
        <v>0</v>
      </c>
      <c r="H6" s="8"/>
      <c r="I6" s="23"/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0</v>
      </c>
      <c r="B7" s="8" t="n">
        <f aca="false">IF(H7&lt;&gt;0,VLOOKUP(H7,'ISC.JUNIOR.f'!$A$2:$G$190,2,FALSE()),0)</f>
        <v>0</v>
      </c>
      <c r="C7" s="8" t="n">
        <f aca="false">IF(H7&lt;&gt;0,VLOOKUP(H7,'ISC.JUNIOR.f'!$A$2:$G$190,3,FALSE()),0)</f>
        <v>0</v>
      </c>
      <c r="D7" s="9" t="n">
        <f aca="false">IF(H7&lt;&gt;0,VLOOKUP(H7,'ISC.JUNIOR.f'!$A$2:$G$190,4,FALSE()),0)</f>
        <v>0</v>
      </c>
      <c r="E7" s="8" t="n">
        <f aca="false">IF(H7&lt;&gt;0,VLOOKUP(H7,'ISC.JUNIOR.f'!$A$2:$G$190,5,FALSE()),0)</f>
        <v>0</v>
      </c>
      <c r="F7" s="8" t="n">
        <f aca="false">IF(H7&lt;&gt;0,VLOOKUP(H7,'ISC.JUNIOR.f'!$A$2:$G$190,7,FALSE()),0)</f>
        <v>0</v>
      </c>
      <c r="G7" s="8" t="n">
        <f aca="false">IF(H7&lt;&gt;0,IF(G6&gt;1,G6-1,G6),0)</f>
        <v>0</v>
      </c>
      <c r="H7" s="8"/>
      <c r="I7" s="23"/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0</v>
      </c>
      <c r="B8" s="8" t="n">
        <f aca="false">IF(H8&lt;&gt;0,VLOOKUP(H8,'ISC.JUNIOR.f'!$A$2:$G$190,2,FALSE()),0)</f>
        <v>0</v>
      </c>
      <c r="C8" s="8" t="n">
        <f aca="false">IF(H8&lt;&gt;0,VLOOKUP(H8,'ISC.JUNIOR.f'!$A$2:$G$190,3,FALSE()),0)</f>
        <v>0</v>
      </c>
      <c r="D8" s="9" t="n">
        <f aca="false">IF(H8&lt;&gt;0,VLOOKUP(H8,'ISC.JUNIOR.f'!$A$2:$G$190,4,FALSE()),0)</f>
        <v>0</v>
      </c>
      <c r="E8" s="8" t="n">
        <f aca="false">IF(H8&lt;&gt;0,VLOOKUP(H8,'ISC.JUNIOR.f'!$A$2:$G$190,5,FALSE()),0)</f>
        <v>0</v>
      </c>
      <c r="F8" s="8" t="n">
        <f aca="false">IF(H8&lt;&gt;0,VLOOKUP(H8,'ISC.JUNIOR.f'!$A$2:$G$190,7,FALSE()),0)</f>
        <v>0</v>
      </c>
      <c r="G8" s="8" t="n">
        <f aca="false">IF(H8&lt;&gt;0,IF(G7&gt;1,G7-1,G7),0)</f>
        <v>0</v>
      </c>
      <c r="H8" s="8"/>
      <c r="I8" s="23"/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0</v>
      </c>
      <c r="B9" s="8" t="n">
        <f aca="false">IF(H9&lt;&gt;0,VLOOKUP(H9,'ISC.JUNIOR.f'!$A$2:$G$190,2,FALSE()),0)</f>
        <v>0</v>
      </c>
      <c r="C9" s="8" t="n">
        <f aca="false">IF(H9&lt;&gt;0,VLOOKUP(H9,'ISC.JUNIOR.f'!$A$2:$G$190,3,FALSE()),0)</f>
        <v>0</v>
      </c>
      <c r="D9" s="9" t="n">
        <f aca="false">IF(H9&lt;&gt;0,VLOOKUP(H9,'ISC.JUNIOR.f'!$A$2:$G$190,4,FALSE()),0)</f>
        <v>0</v>
      </c>
      <c r="E9" s="8" t="n">
        <f aca="false">IF(H9&lt;&gt;0,VLOOKUP(H9,'ISC.JUNIOR.f'!$A$2:$G$190,5,FALSE()),0)</f>
        <v>0</v>
      </c>
      <c r="F9" s="8" t="n">
        <f aca="false">IF(H9&lt;&gt;0,VLOOKUP(H9,'ISC.JUNIOR.f'!$A$2:$G$190,7,FALSE()),0)</f>
        <v>0</v>
      </c>
      <c r="G9" s="8" t="n">
        <f aca="false">IF(H9&lt;&gt;0,IF(G8&gt;1,G8-1,G8),0)</f>
        <v>0</v>
      </c>
      <c r="H9" s="8"/>
      <c r="I9" s="23"/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0</v>
      </c>
      <c r="B10" s="8" t="n">
        <f aca="false">IF(H10&lt;&gt;0,VLOOKUP(H10,'ISC.JUNIOR.f'!$A$2:$G$190,2,FALSE()),0)</f>
        <v>0</v>
      </c>
      <c r="C10" s="8" t="n">
        <f aca="false">IF(H10&lt;&gt;0,VLOOKUP(H10,'ISC.JUNIOR.f'!$A$2:$G$190,3,FALSE()),0)</f>
        <v>0</v>
      </c>
      <c r="D10" s="9" t="n">
        <f aca="false">IF(H10&lt;&gt;0,VLOOKUP(H10,'ISC.JUNIOR.f'!$A$2:$G$190,4,FALSE()),0)</f>
        <v>0</v>
      </c>
      <c r="E10" s="8" t="n">
        <f aca="false">IF(H10&lt;&gt;0,VLOOKUP(H10,'ISC.JUNIOR.f'!$A$2:$G$190,5,FALSE()),0)</f>
        <v>0</v>
      </c>
      <c r="F10" s="8" t="n">
        <f aca="false">IF(H10&lt;&gt;0,VLOOKUP(H10,'ISC.JUNIOR.f'!$A$2:$G$190,7,FALSE()),0)</f>
        <v>0</v>
      </c>
      <c r="G10" s="8" t="n">
        <f aca="false">IF(H10&lt;&gt;0,IF(G9&gt;1,G9-1,G9),0)</f>
        <v>0</v>
      </c>
      <c r="H10" s="8"/>
      <c r="I10" s="23"/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0</v>
      </c>
      <c r="B11" s="8" t="n">
        <f aca="false">IF(H11&lt;&gt;0,VLOOKUP(H11,'ISC.JUNIOR.f'!$A$2:$G$190,2,FALSE()),0)</f>
        <v>0</v>
      </c>
      <c r="C11" s="8" t="n">
        <f aca="false">IF(H11&lt;&gt;0,VLOOKUP(H11,'ISC.JUNIOR.f'!$A$2:$G$190,3,FALSE()),0)</f>
        <v>0</v>
      </c>
      <c r="D11" s="9" t="n">
        <f aca="false">IF(H11&lt;&gt;0,VLOOKUP(H11,'ISC.JUNIOR.f'!$A$2:$G$190,4,FALSE()),0)</f>
        <v>0</v>
      </c>
      <c r="E11" s="8" t="n">
        <f aca="false">IF(H11&lt;&gt;0,VLOOKUP(H11,'ISC.JUNIOR.f'!$A$2:$G$190,5,FALSE()),0)</f>
        <v>0</v>
      </c>
      <c r="F11" s="8" t="n">
        <f aca="false">IF(H11&lt;&gt;0,VLOOKUP(H11,'ISC.JUNIOR.f'!$A$2:$G$190,7,FALSE()),0)</f>
        <v>0</v>
      </c>
      <c r="G11" s="8" t="n">
        <f aca="false">IF(H11&lt;&gt;0,IF(G10&gt;1,G10-1,G10),0)</f>
        <v>0</v>
      </c>
      <c r="H11" s="8"/>
      <c r="I11" s="23"/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0</v>
      </c>
      <c r="B12" s="8" t="n">
        <f aca="false">IF(H12&lt;&gt;0,VLOOKUP(H12,'ISC.JUNIOR.f'!$A$2:$G$190,2,FALSE()),0)</f>
        <v>0</v>
      </c>
      <c r="C12" s="8" t="n">
        <f aca="false">IF(H12&lt;&gt;0,VLOOKUP(H12,'ISC.JUNIOR.f'!$A$2:$G$190,3,FALSE()),0)</f>
        <v>0</v>
      </c>
      <c r="D12" s="9" t="n">
        <f aca="false">IF(H12&lt;&gt;0,VLOOKUP(H12,'ISC.JUNIOR.f'!$A$2:$G$190,4,FALSE()),0)</f>
        <v>0</v>
      </c>
      <c r="E12" s="8" t="n">
        <f aca="false">IF(H12&lt;&gt;0,VLOOKUP(H12,'ISC.JUNIOR.f'!$A$2:$G$190,5,FALSE()),0)</f>
        <v>0</v>
      </c>
      <c r="F12" s="8" t="n">
        <f aca="false">IF(H12&lt;&gt;0,VLOOKUP(H12,'ISC.JUNIOR.f'!$A$2:$G$190,7,FALSE()),0)</f>
        <v>0</v>
      </c>
      <c r="G12" s="8" t="n">
        <f aca="false">IF(H12&lt;&gt;0,IF(G11&gt;1,G11-1,G11),0)</f>
        <v>0</v>
      </c>
      <c r="H12" s="8"/>
      <c r="I12" s="23"/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0</v>
      </c>
      <c r="B13" s="8" t="n">
        <f aca="false">IF(H13&lt;&gt;0,VLOOKUP(H13,'ISC.JUNIOR.f'!$A$2:$G$190,2,FALSE()),0)</f>
        <v>0</v>
      </c>
      <c r="C13" s="8" t="n">
        <f aca="false">IF(H13&lt;&gt;0,VLOOKUP(H13,'ISC.JUNIOR.f'!$A$2:$G$190,3,FALSE()),0)</f>
        <v>0</v>
      </c>
      <c r="D13" s="9" t="n">
        <f aca="false">IF(H13&lt;&gt;0,VLOOKUP(H13,'ISC.JUNIOR.f'!$A$2:$G$190,4,FALSE()),0)</f>
        <v>0</v>
      </c>
      <c r="E13" s="8" t="n">
        <f aca="false">IF(H13&lt;&gt;0,VLOOKUP(H13,'ISC.JUNIOR.f'!$A$2:$G$190,5,FALSE()),0)</f>
        <v>0</v>
      </c>
      <c r="F13" s="8" t="n">
        <f aca="false">IF(H13&lt;&gt;0,VLOOKUP(H13,'ISC.JUNIOR.f'!$A$2:$G$190,7,FALSE()),0)</f>
        <v>0</v>
      </c>
      <c r="G13" s="8" t="n">
        <f aca="false">IF(H13&lt;&gt;0,IF(G12&gt;1,G12-1,G12),0)</f>
        <v>0</v>
      </c>
      <c r="H13" s="8"/>
      <c r="I13" s="23"/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0</v>
      </c>
      <c r="B14" s="8" t="n">
        <f aca="false">IF(H14&lt;&gt;0,VLOOKUP(H14,'ISC.JUNIOR.f'!$A$2:$G$190,2,FALSE()),0)</f>
        <v>0</v>
      </c>
      <c r="C14" s="8" t="n">
        <f aca="false">IF(H14&lt;&gt;0,VLOOKUP(H14,'ISC.JUNIOR.f'!$A$2:$G$190,3,FALSE()),0)</f>
        <v>0</v>
      </c>
      <c r="D14" s="9" t="n">
        <f aca="false">IF(H14&lt;&gt;0,VLOOKUP(H14,'ISC.JUNIOR.f'!$A$2:$G$190,4,FALSE()),0)</f>
        <v>0</v>
      </c>
      <c r="E14" s="8" t="n">
        <f aca="false">IF(H14&lt;&gt;0,VLOOKUP(H14,'ISC.JUNIOR.f'!$A$2:$G$190,5,FALSE()),0)</f>
        <v>0</v>
      </c>
      <c r="F14" s="8" t="n">
        <f aca="false">IF(H14&lt;&gt;0,VLOOKUP(H14,'ISC.JUNIOR.f'!$A$2:$G$190,7,FALSE()),0)</f>
        <v>0</v>
      </c>
      <c r="G14" s="8" t="n">
        <f aca="false">IF(H14&lt;&gt;0,IF(G13&gt;1,G13-1,G13),0)</f>
        <v>0</v>
      </c>
      <c r="H14" s="8"/>
      <c r="I14" s="23"/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0</v>
      </c>
      <c r="B15" s="8" t="n">
        <f aca="false">IF(H15&lt;&gt;0,VLOOKUP(H15,'ISC.JUNIOR.f'!$A$2:$G$190,2,FALSE()),0)</f>
        <v>0</v>
      </c>
      <c r="C15" s="8" t="n">
        <f aca="false">IF(H15&lt;&gt;0,VLOOKUP(H15,'ISC.JUNIOR.f'!$A$2:$G$190,3,FALSE()),0)</f>
        <v>0</v>
      </c>
      <c r="D15" s="9" t="n">
        <f aca="false">IF(H15&lt;&gt;0,VLOOKUP(H15,'ISC.JUNIOR.f'!$A$2:$G$190,4,FALSE()),0)</f>
        <v>0</v>
      </c>
      <c r="E15" s="8" t="n">
        <f aca="false">IF(H15&lt;&gt;0,VLOOKUP(H15,'ISC.JUNIOR.f'!$A$2:$G$190,5,FALSE()),0)</f>
        <v>0</v>
      </c>
      <c r="F15" s="8" t="n">
        <f aca="false">IF(H15&lt;&gt;0,VLOOKUP(H15,'ISC.JUNIOR.f'!$A$2:$G$190,7,FALSE()),0)</f>
        <v>0</v>
      </c>
      <c r="G15" s="8" t="n">
        <f aca="false">IF(H15&lt;&gt;0,IF(G14&gt;1,G14-1,G14),0)</f>
        <v>0</v>
      </c>
      <c r="H15" s="8"/>
      <c r="I15" s="23"/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0</v>
      </c>
      <c r="B16" s="8" t="n">
        <f aca="false">IF(H16&lt;&gt;0,VLOOKUP(H16,'ISC.JUNIOR.f'!$A$2:$G$190,2,FALSE()),0)</f>
        <v>0</v>
      </c>
      <c r="C16" s="8" t="n">
        <f aca="false">IF(H16&lt;&gt;0,VLOOKUP(H16,'ISC.JUNIOR.f'!$A$2:$G$190,3,FALSE()),0)</f>
        <v>0</v>
      </c>
      <c r="D16" s="9" t="n">
        <f aca="false">IF(H16&lt;&gt;0,VLOOKUP(H16,'ISC.JUNIOR.f'!$A$2:$G$190,4,FALSE()),0)</f>
        <v>0</v>
      </c>
      <c r="E16" s="8" t="n">
        <f aca="false">IF(H16&lt;&gt;0,VLOOKUP(H16,'ISC.JUNIOR.f'!$A$2:$G$190,5,FALSE()),0)</f>
        <v>0</v>
      </c>
      <c r="F16" s="8" t="n">
        <f aca="false">IF(H16&lt;&gt;0,VLOOKUP(H16,'ISC.JUNIOR.f'!$A$2:$G$190,7,FALSE()),0)</f>
        <v>0</v>
      </c>
      <c r="G16" s="8" t="n">
        <f aca="false">IF(H16&lt;&gt;0,IF(G15&gt;1,G15-1,G15),0)</f>
        <v>0</v>
      </c>
      <c r="H16" s="8"/>
      <c r="I16" s="23"/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0</v>
      </c>
      <c r="B17" s="8" t="n">
        <f aca="false">IF(H17&lt;&gt;0,VLOOKUP(H17,'ISC.JUNIOR.f'!$A$2:$G$190,2,FALSE()),0)</f>
        <v>0</v>
      </c>
      <c r="C17" s="8" t="n">
        <f aca="false">IF(H17&lt;&gt;0,VLOOKUP(H17,'ISC.JUNIOR.f'!$A$2:$G$190,3,FALSE()),0)</f>
        <v>0</v>
      </c>
      <c r="D17" s="9" t="n">
        <f aca="false">IF(H17&lt;&gt;0,VLOOKUP(H17,'ISC.JUNIOR.f'!$A$2:$G$190,4,FALSE()),0)</f>
        <v>0</v>
      </c>
      <c r="E17" s="8" t="n">
        <f aca="false">IF(H17&lt;&gt;0,VLOOKUP(H17,'ISC.JUNIOR.f'!$A$2:$G$190,5,FALSE()),0)</f>
        <v>0</v>
      </c>
      <c r="F17" s="8" t="n">
        <f aca="false">IF(H17&lt;&gt;0,VLOOKUP(H17,'ISC.JUNIOR.f'!$A$2:$G$190,7,FALSE()),0)</f>
        <v>0</v>
      </c>
      <c r="G17" s="8" t="n">
        <f aca="false">IF(H17&lt;&gt;0,IF(G16&gt;1,G16-1,G16),0)</f>
        <v>0</v>
      </c>
      <c r="H17" s="8"/>
      <c r="I17" s="23"/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0</v>
      </c>
      <c r="B18" s="8" t="n">
        <f aca="false">IF(H18&lt;&gt;0,VLOOKUP(H18,'ISC.JUNIOR.f'!$A$2:$G$190,2,FALSE()),0)</f>
        <v>0</v>
      </c>
      <c r="C18" s="8" t="n">
        <f aca="false">IF(H18&lt;&gt;0,VLOOKUP(H18,'ISC.JUNIOR.f'!$A$2:$G$190,3,FALSE()),0)</f>
        <v>0</v>
      </c>
      <c r="D18" s="9" t="n">
        <f aca="false">IF(H18&lt;&gt;0,VLOOKUP(H18,'ISC.JUNIOR.f'!$A$2:$G$190,4,FALSE()),0)</f>
        <v>0</v>
      </c>
      <c r="E18" s="8" t="n">
        <f aca="false">IF(H18&lt;&gt;0,VLOOKUP(H18,'ISC.JUNIOR.f'!$A$2:$G$190,5,FALSE()),0)</f>
        <v>0</v>
      </c>
      <c r="F18" s="8" t="n">
        <f aca="false">IF(H18&lt;&gt;0,VLOOKUP(H18,'ISC.JUNIOR.f'!$A$2:$G$190,7,FALSE()),0)</f>
        <v>0</v>
      </c>
      <c r="G18" s="8" t="n">
        <f aca="false">IF(H18&lt;&gt;0,IF(G17&gt;1,G17-1,G17),0)</f>
        <v>0</v>
      </c>
      <c r="H18" s="8"/>
      <c r="I18" s="23"/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0</v>
      </c>
      <c r="B19" s="8" t="n">
        <f aca="false">IF(H19&lt;&gt;0,VLOOKUP(H19,'ISC.JUNIOR.f'!$A$2:$G$190,2,FALSE()),0)</f>
        <v>0</v>
      </c>
      <c r="C19" s="8" t="n">
        <f aca="false">IF(H19&lt;&gt;0,VLOOKUP(H19,'ISC.JUNIOR.f'!$A$2:$G$190,3,FALSE()),0)</f>
        <v>0</v>
      </c>
      <c r="D19" s="9" t="n">
        <f aca="false">IF(H19&lt;&gt;0,VLOOKUP(H19,'ISC.JUNIOR.f'!$A$2:$G$190,4,FALSE()),0)</f>
        <v>0</v>
      </c>
      <c r="E19" s="8" t="n">
        <f aca="false">IF(H19&lt;&gt;0,VLOOKUP(H19,'ISC.JUNIOR.f'!$A$2:$G$190,5,FALSE()),0)</f>
        <v>0</v>
      </c>
      <c r="F19" s="8" t="n">
        <f aca="false">IF(H19&lt;&gt;0,VLOOKUP(H19,'ISC.JUNIOR.f'!$A$2:$G$190,7,FALSE()),0)</f>
        <v>0</v>
      </c>
      <c r="G19" s="8" t="n">
        <f aca="false">IF(H19&lt;&gt;0,IF(G18&gt;1,G18-1,G18),0)</f>
        <v>0</v>
      </c>
      <c r="H19" s="8"/>
      <c r="I19" s="23"/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0</v>
      </c>
      <c r="B20" s="8" t="n">
        <f aca="false">IF(H20&lt;&gt;0,VLOOKUP(H20,'ISC.JUNIOR.f'!$A$2:$G$190,2,FALSE()),0)</f>
        <v>0</v>
      </c>
      <c r="C20" s="8" t="n">
        <f aca="false">IF(H20&lt;&gt;0,VLOOKUP(H20,'ISC.JUNIOR.f'!$A$2:$G$190,3,FALSE()),0)</f>
        <v>0</v>
      </c>
      <c r="D20" s="9" t="n">
        <f aca="false">IF(H20&lt;&gt;0,VLOOKUP(H20,'ISC.JUNIOR.f'!$A$2:$G$190,4,FALSE()),0)</f>
        <v>0</v>
      </c>
      <c r="E20" s="8" t="n">
        <f aca="false">IF(H20&lt;&gt;0,VLOOKUP(H20,'ISC.JUNIOR.f'!$A$2:$G$190,5,FALSE()),0)</f>
        <v>0</v>
      </c>
      <c r="F20" s="8" t="n">
        <f aca="false">IF(H20&lt;&gt;0,VLOOKUP(H20,'ISC.JUNIOR.f'!$A$2:$G$190,7,FALSE()),0)</f>
        <v>0</v>
      </c>
      <c r="G20" s="8" t="n">
        <f aca="false">IF(H20&lt;&gt;0,IF(G19&gt;1,G19-1,G19),0)</f>
        <v>0</v>
      </c>
      <c r="H20" s="8"/>
      <c r="I20" s="23"/>
      <c r="J20" s="24" t="n">
        <v>19</v>
      </c>
      <c r="K20" s="0" t="n">
        <v>1</v>
      </c>
    </row>
    <row r="21" customFormat="false" ht="12.75" hidden="false" customHeight="false" outlineLevel="0" collapsed="false">
      <c r="A21" s="8" t="n">
        <f aca="false">IF(H21&lt;&gt;0,J21,0)</f>
        <v>0</v>
      </c>
      <c r="B21" s="8" t="n">
        <f aca="false">IF(H21&lt;&gt;0,VLOOKUP(H21,'ISC.JUNIOR.f'!$A$2:$G$190,2,FALSE()),0)</f>
        <v>0</v>
      </c>
      <c r="C21" s="8" t="n">
        <f aca="false">IF(H21&lt;&gt;0,VLOOKUP(H21,'ISC.JUNIOR.f'!$A$2:$G$190,3,FALSE()),0)</f>
        <v>0</v>
      </c>
      <c r="D21" s="9" t="n">
        <f aca="false">IF(H21&lt;&gt;0,VLOOKUP(H21,'ISC.JUNIOR.f'!$A$2:$G$190,4,FALSE()),0)</f>
        <v>0</v>
      </c>
      <c r="E21" s="8" t="n">
        <f aca="false">IF(H21&lt;&gt;0,VLOOKUP(H21,'ISC.JUNIOR.f'!$A$2:$G$190,5,FALSE()),0)</f>
        <v>0</v>
      </c>
      <c r="F21" s="8" t="n">
        <f aca="false">IF(H21&lt;&gt;0,VLOOKUP(H21,'ISC.JUNIOR.f'!$A$2:$G$190,7,FALSE()),0)</f>
        <v>0</v>
      </c>
      <c r="G21" s="8" t="n">
        <f aca="false">IF(H21&lt;&gt;0,IF(G20&gt;1,G20-1,G20),0)</f>
        <v>0</v>
      </c>
      <c r="H21" s="8"/>
      <c r="I21" s="23"/>
      <c r="J21" s="24" t="n">
        <v>20</v>
      </c>
      <c r="K21" s="0" t="n">
        <v>1</v>
      </c>
    </row>
    <row r="22" customFormat="false" ht="12.75" hidden="false" customHeight="false" outlineLevel="0" collapsed="false">
      <c r="A22" s="8" t="n">
        <f aca="false">IF(H22&lt;&gt;0,J22,0)</f>
        <v>0</v>
      </c>
      <c r="B22" s="8" t="n">
        <f aca="false">IF(H22&lt;&gt;0,VLOOKUP(H22,'ISC.JUNIOR.f'!$A$2:$G$190,2,FALSE()),0)</f>
        <v>0</v>
      </c>
      <c r="C22" s="8" t="n">
        <f aca="false">IF(H22&lt;&gt;0,VLOOKUP(H22,'ISC.JUNIOR.f'!$A$2:$G$190,3,FALSE()),0)</f>
        <v>0</v>
      </c>
      <c r="D22" s="9" t="n">
        <f aca="false">IF(H22&lt;&gt;0,VLOOKUP(H22,'ISC.JUNIOR.f'!$A$2:$G$190,4,FALSE()),0)</f>
        <v>0</v>
      </c>
      <c r="E22" s="8" t="n">
        <f aca="false">IF(H22&lt;&gt;0,VLOOKUP(H22,'ISC.JUNIOR.f'!$A$2:$G$190,5,FALSE()),0)</f>
        <v>0</v>
      </c>
      <c r="F22" s="8" t="n">
        <f aca="false">IF(H22&lt;&gt;0,VLOOKUP(H22,'ISC.JUNIOR.f'!$A$2:$G$190,7,FALSE()),0)</f>
        <v>0</v>
      </c>
      <c r="G22" s="8" t="n">
        <f aca="false">IF(H22&lt;&gt;0,IF(G21&gt;1,G21-1,G21),0)</f>
        <v>0</v>
      </c>
      <c r="H22" s="8"/>
      <c r="I22" s="23"/>
      <c r="J22" s="24" t="n">
        <v>21</v>
      </c>
      <c r="K22" s="0" t="n">
        <v>1</v>
      </c>
    </row>
    <row r="23" customFormat="false" ht="12.75" hidden="false" customHeight="false" outlineLevel="0" collapsed="false">
      <c r="H23" s="16"/>
      <c r="I23" s="0"/>
    </row>
    <row r="24" customFormat="false" ht="12.75" hidden="false" customHeight="false" outlineLevel="0" collapsed="false">
      <c r="H24" s="16"/>
      <c r="I24" s="0"/>
    </row>
    <row r="25" customFormat="false" ht="12.75" hidden="false" customHeight="false" outlineLevel="0" collapsed="false">
      <c r="H25" s="16"/>
      <c r="I25" s="0"/>
    </row>
    <row r="26" customFormat="false" ht="12.75" hidden="false" customHeight="false" outlineLevel="0" collapsed="false">
      <c r="H26" s="16"/>
      <c r="I26" s="0"/>
    </row>
    <row r="27" customFormat="false" ht="12.75" hidden="false" customHeight="false" outlineLevel="0" collapsed="false">
      <c r="H27" s="16"/>
      <c r="I27" s="0"/>
    </row>
    <row r="28" customFormat="false" ht="12.75" hidden="false" customHeight="false" outlineLevel="0" collapsed="false">
      <c r="H28" s="16"/>
      <c r="I28" s="0"/>
    </row>
    <row r="29" customFormat="false" ht="12.75" hidden="false" customHeight="false" outlineLevel="0" collapsed="false">
      <c r="H29" s="16"/>
      <c r="I29" s="0"/>
    </row>
    <row r="30" customFormat="false" ht="12.75" hidden="false" customHeight="false" outlineLevel="0" collapsed="false">
      <c r="H30" s="16"/>
      <c r="I30" s="0"/>
    </row>
    <row r="31" customFormat="false" ht="12.75" hidden="false" customHeight="false" outlineLevel="0" collapsed="false">
      <c r="H31" s="16"/>
      <c r="I31" s="0"/>
    </row>
    <row r="32" customFormat="false" ht="12.75" hidden="false" customHeight="false" outlineLevel="0" collapsed="false">
      <c r="H32" s="16"/>
      <c r="I32" s="0"/>
    </row>
    <row r="33" customFormat="false" ht="12.75" hidden="false" customHeight="false" outlineLevel="0" collapsed="false">
      <c r="H33" s="16"/>
      <c r="I33" s="0"/>
    </row>
    <row r="34" customFormat="false" ht="12.75" hidden="false" customHeight="false" outlineLevel="0" collapsed="false">
      <c r="H34" s="16"/>
      <c r="I34" s="0"/>
    </row>
    <row r="35" customFormat="false" ht="12.75" hidden="false" customHeight="false" outlineLevel="0" collapsed="false">
      <c r="H35" s="16"/>
      <c r="I35" s="0"/>
    </row>
    <row r="36" customFormat="false" ht="12.75" hidden="false" customHeight="false" outlineLevel="0" collapsed="false">
      <c r="H36" s="16"/>
      <c r="I36" s="0"/>
    </row>
    <row r="37" customFormat="false" ht="12.75" hidden="false" customHeight="false" outlineLevel="0" collapsed="false">
      <c r="H37" s="16"/>
      <c r="I37" s="0"/>
    </row>
    <row r="38" customFormat="false" ht="12.75" hidden="false" customHeight="false" outlineLevel="0" collapsed="false">
      <c r="H38" s="16"/>
      <c r="I38" s="0"/>
    </row>
    <row r="39" customFormat="false" ht="12.75" hidden="false" customHeight="false" outlineLevel="0" collapsed="false">
      <c r="H39" s="16"/>
      <c r="I39" s="0"/>
    </row>
    <row r="40" customFormat="false" ht="12.75" hidden="false" customHeight="false" outlineLevel="0" collapsed="false">
      <c r="H40" s="16"/>
      <c r="I40" s="0"/>
    </row>
    <row r="41" customFormat="false" ht="12.75" hidden="false" customHeight="false" outlineLevel="0" collapsed="false">
      <c r="H41" s="16"/>
      <c r="I41" s="0"/>
    </row>
    <row r="42" customFormat="false" ht="12.75" hidden="false" customHeight="false" outlineLevel="0" collapsed="false">
      <c r="H42" s="16"/>
      <c r="I42" s="0"/>
    </row>
    <row r="43" customFormat="false" ht="12.75" hidden="false" customHeight="false" outlineLevel="0" collapsed="false">
      <c r="H43" s="16"/>
      <c r="I43" s="0"/>
    </row>
    <row r="44" customFormat="false" ht="12.75" hidden="false" customHeight="false" outlineLevel="0" collapsed="false">
      <c r="H44" s="16"/>
      <c r="I44" s="0"/>
    </row>
    <row r="45" customFormat="false" ht="12.75" hidden="false" customHeight="false" outlineLevel="0" collapsed="false">
      <c r="H45" s="16"/>
      <c r="I45" s="0"/>
    </row>
    <row r="46" customFormat="false" ht="12.75" hidden="false" customHeight="false" outlineLevel="0" collapsed="false">
      <c r="H46" s="16"/>
      <c r="I46" s="0"/>
    </row>
    <row r="47" customFormat="false" ht="12.75" hidden="false" customHeight="false" outlineLevel="0" collapsed="false">
      <c r="H47" s="16"/>
      <c r="I47" s="0"/>
    </row>
    <row r="48" customFormat="false" ht="12.75" hidden="false" customHeight="false" outlineLevel="0" collapsed="false">
      <c r="H48" s="16"/>
      <c r="I48" s="0"/>
    </row>
    <row r="49" customFormat="false" ht="12.75" hidden="false" customHeight="false" outlineLevel="0" collapsed="false">
      <c r="H49" s="16"/>
      <c r="I49" s="0"/>
    </row>
    <row r="50" customFormat="false" ht="12.75" hidden="false" customHeight="false" outlineLevel="0" collapsed="false">
      <c r="H50" s="16"/>
      <c r="I50" s="0"/>
    </row>
    <row r="51" customFormat="false" ht="12.75" hidden="false" customHeight="false" outlineLevel="0" collapsed="false">
      <c r="H51" s="16"/>
      <c r="I51" s="0"/>
    </row>
    <row r="52" customFormat="false" ht="12.75" hidden="false" customHeight="false" outlineLevel="0" collapsed="false">
      <c r="H52" s="16"/>
      <c r="I52" s="0"/>
    </row>
    <row r="53" customFormat="false" ht="12.75" hidden="false" customHeight="false" outlineLevel="0" collapsed="false">
      <c r="H53" s="16"/>
      <c r="I53" s="0"/>
    </row>
    <row r="54" customFormat="false" ht="12.75" hidden="false" customHeight="false" outlineLevel="0" collapsed="false">
      <c r="H54" s="16"/>
      <c r="I54" s="0"/>
    </row>
    <row r="55" customFormat="false" ht="12.75" hidden="false" customHeight="false" outlineLevel="0" collapsed="false">
      <c r="H55" s="16"/>
      <c r="I55" s="0"/>
    </row>
    <row r="56" customFormat="false" ht="12.75" hidden="false" customHeight="false" outlineLevel="0" collapsed="false">
      <c r="H56" s="16"/>
      <c r="I56" s="0"/>
    </row>
    <row r="57" customFormat="false" ht="12.75" hidden="false" customHeight="false" outlineLevel="0" collapsed="false">
      <c r="H57" s="16"/>
      <c r="I57" s="0"/>
    </row>
    <row r="58" customFormat="false" ht="12.75" hidden="false" customHeight="false" outlineLevel="0" collapsed="false">
      <c r="H58" s="16"/>
      <c r="I58" s="0"/>
    </row>
    <row r="59" customFormat="false" ht="12.75" hidden="false" customHeight="false" outlineLevel="0" collapsed="false">
      <c r="H59" s="16"/>
      <c r="I59" s="0"/>
    </row>
    <row r="60" customFormat="false" ht="12.75" hidden="false" customHeight="false" outlineLevel="0" collapsed="false">
      <c r="H60" s="16"/>
      <c r="I60" s="0"/>
    </row>
    <row r="61" customFormat="false" ht="12.75" hidden="false" customHeight="false" outlineLevel="0" collapsed="false">
      <c r="H61" s="16"/>
      <c r="I61" s="0"/>
    </row>
    <row r="62" customFormat="false" ht="12.75" hidden="false" customHeight="false" outlineLevel="0" collapsed="false">
      <c r="H62" s="16"/>
      <c r="I62" s="0"/>
    </row>
    <row r="63" customFormat="false" ht="12.75" hidden="false" customHeight="false" outlineLevel="0" collapsed="false">
      <c r="H63" s="16"/>
      <c r="I63" s="0"/>
    </row>
    <row r="64" customFormat="false" ht="12.75" hidden="false" customHeight="false" outlineLevel="0" collapsed="false">
      <c r="H64" s="16"/>
      <c r="I64" s="0"/>
    </row>
    <row r="65" customFormat="false" ht="12.75" hidden="false" customHeight="false" outlineLevel="0" collapsed="false">
      <c r="H65" s="16"/>
      <c r="I65" s="0"/>
    </row>
    <row r="66" customFormat="false" ht="12.75" hidden="false" customHeight="false" outlineLevel="0" collapsed="false">
      <c r="H66" s="16"/>
      <c r="I66" s="0"/>
    </row>
    <row r="67" customFormat="false" ht="12.75" hidden="false" customHeight="false" outlineLevel="0" collapsed="false">
      <c r="H67" s="16"/>
      <c r="I67" s="0"/>
    </row>
    <row r="68" customFormat="false" ht="12.75" hidden="false" customHeight="false" outlineLevel="0" collapsed="false">
      <c r="H68" s="16"/>
      <c r="I68" s="0"/>
    </row>
    <row r="69" customFormat="false" ht="12.75" hidden="false" customHeight="false" outlineLevel="0" collapsed="false">
      <c r="H69" s="16"/>
      <c r="I69" s="0"/>
    </row>
    <row r="70" customFormat="false" ht="12.75" hidden="false" customHeight="false" outlineLevel="0" collapsed="false">
      <c r="H70" s="16"/>
      <c r="I70" s="0"/>
    </row>
    <row r="71" customFormat="false" ht="12.75" hidden="false" customHeight="false" outlineLevel="0" collapsed="false">
      <c r="H71" s="16"/>
      <c r="I71" s="0"/>
    </row>
    <row r="72" customFormat="false" ht="12.75" hidden="false" customHeight="false" outlineLevel="0" collapsed="false">
      <c r="H72" s="16"/>
      <c r="I72" s="0"/>
    </row>
    <row r="73" customFormat="false" ht="12.75" hidden="false" customHeight="false" outlineLevel="0" collapsed="false">
      <c r="H73" s="16"/>
      <c r="I73" s="0"/>
    </row>
    <row r="74" customFormat="false" ht="12.75" hidden="false" customHeight="false" outlineLevel="0" collapsed="false">
      <c r="H74" s="16"/>
      <c r="I74" s="0"/>
    </row>
    <row r="75" customFormat="false" ht="12.75" hidden="false" customHeight="false" outlineLevel="0" collapsed="false">
      <c r="H75" s="16"/>
      <c r="I75" s="0"/>
    </row>
    <row r="76" customFormat="false" ht="12.75" hidden="false" customHeight="false" outlineLevel="0" collapsed="false">
      <c r="H76" s="16"/>
      <c r="I76" s="0"/>
    </row>
    <row r="77" customFormat="false" ht="12.75" hidden="false" customHeight="false" outlineLevel="0" collapsed="false">
      <c r="H77" s="16"/>
      <c r="I77" s="0"/>
    </row>
    <row r="78" customFormat="false" ht="12.75" hidden="false" customHeight="false" outlineLevel="0" collapsed="false">
      <c r="H78" s="16"/>
      <c r="I78" s="0"/>
    </row>
    <row r="79" customFormat="false" ht="12.75" hidden="false" customHeight="false" outlineLevel="0" collapsed="false">
      <c r="H79" s="16"/>
      <c r="I79" s="0"/>
    </row>
    <row r="80" customFormat="false" ht="12.75" hidden="false" customHeight="false" outlineLevel="0" collapsed="false">
      <c r="H80" s="16"/>
      <c r="I80" s="0"/>
    </row>
    <row r="81" customFormat="false" ht="12.75" hidden="false" customHeight="false" outlineLevel="0" collapsed="false">
      <c r="H81" s="16"/>
      <c r="I81" s="0"/>
    </row>
    <row r="82" customFormat="false" ht="12.75" hidden="false" customHeight="false" outlineLevel="0" collapsed="false">
      <c r="H82" s="16"/>
      <c r="I82" s="0"/>
    </row>
    <row r="83" customFormat="false" ht="12.75" hidden="false" customHeight="false" outlineLevel="0" collapsed="false">
      <c r="H83" s="16"/>
      <c r="I83" s="0"/>
    </row>
    <row r="84" customFormat="false" ht="12.75" hidden="false" customHeight="false" outlineLevel="0" collapsed="false">
      <c r="H84" s="16"/>
      <c r="I84" s="0"/>
    </row>
    <row r="85" customFormat="false" ht="12.75" hidden="false" customHeight="false" outlineLevel="0" collapsed="false">
      <c r="H85" s="16"/>
      <c r="I85" s="0"/>
    </row>
    <row r="86" customFormat="false" ht="12.75" hidden="false" customHeight="false" outlineLevel="0" collapsed="false">
      <c r="H86" s="16"/>
      <c r="I86" s="0"/>
    </row>
    <row r="87" customFormat="false" ht="12.75" hidden="false" customHeight="false" outlineLevel="0" collapsed="false">
      <c r="H87" s="16"/>
      <c r="I87" s="0"/>
    </row>
    <row r="88" customFormat="false" ht="12.75" hidden="false" customHeight="false" outlineLevel="0" collapsed="false">
      <c r="H88" s="16"/>
      <c r="I88" s="0"/>
    </row>
    <row r="89" customFormat="false" ht="12.75" hidden="false" customHeight="false" outlineLevel="0" collapsed="false">
      <c r="H89" s="16"/>
      <c r="I89" s="0"/>
    </row>
    <row r="90" customFormat="false" ht="12.75" hidden="false" customHeight="false" outlineLevel="0" collapsed="false">
      <c r="H90" s="16"/>
      <c r="I90" s="0"/>
    </row>
    <row r="91" customFormat="false" ht="12.75" hidden="false" customHeight="false" outlineLevel="0" collapsed="false">
      <c r="H91" s="16"/>
      <c r="I91" s="0"/>
    </row>
    <row r="92" customFormat="false" ht="12.75" hidden="false" customHeight="false" outlineLevel="0" collapsed="false">
      <c r="H92" s="16"/>
      <c r="I92" s="0"/>
    </row>
    <row r="93" customFormat="false" ht="12.75" hidden="false" customHeight="false" outlineLevel="0" collapsed="false">
      <c r="H93" s="16"/>
      <c r="I93" s="0"/>
    </row>
    <row r="94" customFormat="false" ht="12.75" hidden="false" customHeight="false" outlineLevel="0" collapsed="false">
      <c r="H94" s="16"/>
      <c r="I94" s="0"/>
    </row>
    <row r="95" customFormat="false" ht="12.75" hidden="false" customHeight="false" outlineLevel="0" collapsed="false">
      <c r="H95" s="16"/>
      <c r="I95" s="0"/>
    </row>
  </sheetData>
  <printOptions headings="false" gridLines="false" gridLinesSet="true" horizontalCentered="false" verticalCentered="false"/>
  <pageMargins left="1.575" right="0.659722222222222" top="0.7875" bottom="0.720138888888889" header="0.39375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JUNIOR FEMMINILE</oddHeader>
    <oddFooter>&amp;LN.G.= numero gara pettorale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1" width="9.85"/>
    <col collapsed="false" customWidth="true" hidden="false" outlineLevel="0" max="5" min="5" style="0" width="14.99"/>
    <col collapsed="false" customWidth="true" hidden="false" outlineLevel="0" max="6" min="6" style="0" width="21.42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9.14"/>
  </cols>
  <sheetData>
    <row r="1" customFormat="false" ht="12.75" hidden="false" customHeight="false" outlineLevel="0" collapsed="false">
      <c r="A1" s="17" t="s">
        <v>95</v>
      </c>
      <c r="B1" s="17" t="s">
        <v>96</v>
      </c>
      <c r="C1" s="17" t="s">
        <v>97</v>
      </c>
      <c r="D1" s="18" t="s">
        <v>98</v>
      </c>
      <c r="E1" s="19" t="s">
        <v>99</v>
      </c>
      <c r="F1" s="17" t="s">
        <v>100</v>
      </c>
      <c r="G1" s="17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SENIOR.m'!$A$2:$G$67,2,FALSE()),0)</f>
        <v>CAVALLAR </v>
      </c>
      <c r="C2" s="8" t="str">
        <f aca="false">IF(H2&lt;&gt;0,VLOOKUP(H2,'ISC.SENIOR.m'!$A$2:$G$67,3,FALSE()),0)</f>
        <v>ALEX</v>
      </c>
      <c r="D2" s="9" t="n">
        <f aca="false">IF(H2&lt;&gt;0,VLOOKUP(H2,'ISC.SENIOR.m'!$A$2:$G$67,4,FALSE()),0)</f>
        <v>1991</v>
      </c>
      <c r="E2" s="8" t="str">
        <f aca="false">IF(H2&lt;&gt;0,VLOOKUP(H2,'ISC.SENIOR.m'!$A$2:$G$67,5,FALSE()),0)</f>
        <v>SENIOR.MASC.</v>
      </c>
      <c r="F2" s="8" t="str">
        <f aca="false">IF(H2&lt;&gt;0,VLOOKUP(H2,'ISC.SENIOR.m'!$A$2:$G$67,7,FALSE()),0)</f>
        <v>USAM BAITONA</v>
      </c>
      <c r="G2" s="8" t="n">
        <v>17</v>
      </c>
      <c r="H2" s="8" t="n">
        <v>328</v>
      </c>
      <c r="I2" s="47" t="s">
        <v>637</v>
      </c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SENIOR.m'!$A$2:$G$67,2,FALSE()),0)</f>
        <v>TURRINI</v>
      </c>
      <c r="C3" s="8" t="str">
        <f aca="false">IF(H3&lt;&gt;0,VLOOKUP(H3,'ISC.SENIOR.m'!$A$2:$G$67,3,FALSE()),0)</f>
        <v>LORENZO</v>
      </c>
      <c r="D3" s="9" t="n">
        <f aca="false">IF(H3&lt;&gt;0,VLOOKUP(H3,'ISC.SENIOR.m'!$A$2:$G$67,4,FALSE()),0)</f>
        <v>1996</v>
      </c>
      <c r="E3" s="8" t="str">
        <f aca="false">IF(H3&lt;&gt;0,VLOOKUP(H3,'ISC.SENIOR.m'!$A$2:$G$67,5,FALSE()),0)</f>
        <v>SENIOR.MASC.</v>
      </c>
      <c r="F3" s="8" t="str">
        <f aca="false">IF(H3&lt;&gt;0,VLOOKUP(H3,'ISC.SENIOR.m'!$A$2:$G$67,7,FALSE()),0)</f>
        <v>ATL. ALTO GARDA</v>
      </c>
      <c r="G3" s="8" t="n">
        <f aca="false">IF(H3&lt;&gt;0,IF(G2&gt;1,G2-1,G2),0)</f>
        <v>16</v>
      </c>
      <c r="H3" s="8" t="n">
        <v>329</v>
      </c>
      <c r="I3" s="47" t="s">
        <v>638</v>
      </c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SENIOR.m'!$A$2:$G$67,2,FALSE()),0)</f>
        <v>OSS CAZZADOR</v>
      </c>
      <c r="C4" s="8" t="str">
        <f aca="false">IF(H4&lt;&gt;0,VLOOKUP(H4,'ISC.SENIOR.m'!$A$2:$G$67,3,FALSE()),0)</f>
        <v>DANIELE</v>
      </c>
      <c r="D4" s="9" t="n">
        <f aca="false">IF(H4&lt;&gt;0,VLOOKUP(H4,'ISC.SENIOR.m'!$A$2:$G$67,4,FALSE()),0)</f>
        <v>1990</v>
      </c>
      <c r="E4" s="8" t="str">
        <f aca="false">IF(H4&lt;&gt;0,VLOOKUP(H4,'ISC.SENIOR.m'!$A$2:$G$67,5,FALSE()),0)</f>
        <v>SENIOR.MASC.</v>
      </c>
      <c r="F4" s="8" t="str">
        <f aca="false">IF(H4&lt;&gt;0,VLOOKUP(H4,'ISC.SENIOR.m'!$A$2:$G$67,7,FALSE()),0)</f>
        <v>U.S. 5 STELLE</v>
      </c>
      <c r="G4" s="8" t="n">
        <f aca="false">IF(H4&lt;&gt;0,IF(G3&gt;1,G3-1,G3),0)</f>
        <v>15</v>
      </c>
      <c r="H4" s="8" t="n">
        <v>333</v>
      </c>
      <c r="I4" s="47" t="s">
        <v>639</v>
      </c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SENIOR.m'!$A$2:$G$67,2,FALSE()),0)</f>
        <v>GEAT</v>
      </c>
      <c r="C5" s="8" t="str">
        <f aca="false">IF(H5&lt;&gt;0,VLOOKUP(H5,'ISC.SENIOR.m'!$A$2:$G$67,3,FALSE()),0)</f>
        <v>LUCA</v>
      </c>
      <c r="D5" s="9" t="n">
        <f aca="false">IF(H5&lt;&gt;0,VLOOKUP(H5,'ISC.SENIOR.m'!$A$2:$G$67,4,FALSE()),0)</f>
        <v>1993</v>
      </c>
      <c r="E5" s="8" t="str">
        <f aca="false">IF(H5&lt;&gt;0,VLOOKUP(H5,'ISC.SENIOR.m'!$A$2:$G$67,5,FALSE()),0)</f>
        <v>SENIOR.MASC.</v>
      </c>
      <c r="F5" s="8" t="str">
        <f aca="false">IF(H5&lt;&gt;0,VLOOKUP(H5,'ISC.SENIOR.m'!$A$2:$G$67,7,FALSE()),0)</f>
        <v>U.S. 5 STELLE</v>
      </c>
      <c r="G5" s="8" t="n">
        <f aca="false">IF(H5&lt;&gt;0,IF(G4&gt;1,G4-1,G4),0)</f>
        <v>14</v>
      </c>
      <c r="H5" s="8" t="n">
        <v>331</v>
      </c>
      <c r="I5" s="47" t="s">
        <v>640</v>
      </c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5</v>
      </c>
      <c r="B6" s="8" t="str">
        <f aca="false">IF(H6&lt;&gt;0,VLOOKUP(H6,'ISC.SENIOR.m'!$A$2:$G$67,2,FALSE()),0)</f>
        <v>CASAGRANDA</v>
      </c>
      <c r="C6" s="8" t="str">
        <f aca="false">IF(H6&lt;&gt;0,VLOOKUP(H6,'ISC.SENIOR.m'!$A$2:$G$67,3,FALSE()),0)</f>
        <v>THOMAS</v>
      </c>
      <c r="D6" s="9" t="n">
        <f aca="false">IF(H6&lt;&gt;0,VLOOKUP(H6,'ISC.SENIOR.m'!$A$2:$G$67,4,FALSE()),0)</f>
        <v>1985</v>
      </c>
      <c r="E6" s="8" t="str">
        <f aca="false">IF(H6&lt;&gt;0,VLOOKUP(H6,'ISC.SENIOR.m'!$A$2:$G$67,5,FALSE()),0)</f>
        <v>SENIOR.MASC.</v>
      </c>
      <c r="F6" s="8" t="str">
        <f aca="false">IF(H6&lt;&gt;0,VLOOKUP(H6,'ISC.SENIOR.m'!$A$2:$G$67,7,FALSE()),0)</f>
        <v>ATL. VAL DI CEMBRA</v>
      </c>
      <c r="G6" s="8" t="n">
        <f aca="false">IF(H6&lt;&gt;0,IF(G5&gt;1,G5-1,G5),0)</f>
        <v>13</v>
      </c>
      <c r="H6" s="8" t="n">
        <v>339</v>
      </c>
      <c r="I6" s="47" t="s">
        <v>641</v>
      </c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6</v>
      </c>
      <c r="B7" s="8" t="str">
        <f aca="false">IF(H7&lt;&gt;0,VLOOKUP(H7,'ISC.SENIOR.m'!$A$2:$G$67,2,FALSE()),0)</f>
        <v>DECARLI</v>
      </c>
      <c r="C7" s="8" t="str">
        <f aca="false">IF(H7&lt;&gt;0,VLOOKUP(H7,'ISC.SENIOR.m'!$A$2:$G$67,3,FALSE()),0)</f>
        <v>DENIS</v>
      </c>
      <c r="D7" s="9" t="n">
        <f aca="false">IF(H7&lt;&gt;0,VLOOKUP(H7,'ISC.SENIOR.m'!$A$2:$G$67,4,FALSE()),0)</f>
        <v>1991</v>
      </c>
      <c r="E7" s="8" t="str">
        <f aca="false">IF(H7&lt;&gt;0,VLOOKUP(H7,'ISC.SENIOR.m'!$A$2:$G$67,5,FALSE()),0)</f>
        <v>SENIOR.MASC.</v>
      </c>
      <c r="F7" s="8" t="str">
        <f aca="false">IF(H7&lt;&gt;0,VLOOKUP(H7,'ISC.SENIOR.m'!$A$2:$G$67,7,FALSE()),0)</f>
        <v>OLTREFERSINA</v>
      </c>
      <c r="G7" s="8" t="n">
        <f aca="false">IF(H7&lt;&gt;0,IF(G6&gt;1,G6-1,G6),0)</f>
        <v>12</v>
      </c>
      <c r="H7" s="8" t="n">
        <v>341</v>
      </c>
      <c r="I7" s="47" t="s">
        <v>642</v>
      </c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7</v>
      </c>
      <c r="B8" s="8" t="str">
        <f aca="false">IF(H8&lt;&gt;0,VLOOKUP(H8,'ISC.SENIOR.m'!$A$2:$G$67,2,FALSE()),0)</f>
        <v>CALDONAZZI </v>
      </c>
      <c r="C8" s="8" t="str">
        <f aca="false">IF(H8&lt;&gt;0,VLOOKUP(H8,'ISC.SENIOR.m'!$A$2:$G$67,3,FALSE()),0)</f>
        <v>TOMMASO</v>
      </c>
      <c r="D8" s="9" t="n">
        <f aca="false">IF(H8&lt;&gt;0,VLOOKUP(H8,'ISC.SENIOR.m'!$A$2:$G$67,4,FALSE()),0)</f>
        <v>1990</v>
      </c>
      <c r="E8" s="8" t="str">
        <f aca="false">IF(H8&lt;&gt;0,VLOOKUP(H8,'ISC.SENIOR.m'!$A$2:$G$67,5,FALSE()),0)</f>
        <v>SENIOR.MASC.</v>
      </c>
      <c r="F8" s="8" t="str">
        <f aca="false">IF(H8&lt;&gt;0,VLOOKUP(H8,'ISC.SENIOR.m'!$A$2:$G$67,7,FALSE()),0)</f>
        <v>U.S. 5 STELLE</v>
      </c>
      <c r="G8" s="8" t="n">
        <f aca="false">IF(H8&lt;&gt;0,IF(G7&gt;1,G7-1,G7),0)</f>
        <v>11</v>
      </c>
      <c r="H8" s="8" t="n">
        <v>332</v>
      </c>
      <c r="I8" s="47" t="s">
        <v>642</v>
      </c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8</v>
      </c>
      <c r="B9" s="8" t="str">
        <f aca="false">IF(H9&lt;&gt;0,VLOOKUP(H9,'ISC.SENIOR.m'!$A$2:$G$67,2,FALSE()),0)</f>
        <v>CARLIN</v>
      </c>
      <c r="C9" s="8" t="str">
        <f aca="false">IF(H9&lt;&gt;0,VLOOKUP(H9,'ISC.SENIOR.m'!$A$2:$G$67,3,FALSE()),0)</f>
        <v>DAVIDE</v>
      </c>
      <c r="D9" s="9" t="n">
        <f aca="false">IF(H9&lt;&gt;0,VLOOKUP(H9,'ISC.SENIOR.m'!$A$2:$G$67,4,FALSE()),0)</f>
        <v>1984</v>
      </c>
      <c r="E9" s="8" t="str">
        <f aca="false">IF(H9&lt;&gt;0,VLOOKUP(H9,'ISC.SENIOR.m'!$A$2:$G$67,5,FALSE()),0)</f>
        <v>SENIOR.MASC.</v>
      </c>
      <c r="F9" s="8" t="str">
        <f aca="false">IF(H9&lt;&gt;0,VLOOKUP(H9,'ISC.SENIOR.m'!$A$2:$G$67,7,FALSE()),0)</f>
        <v>LAGARINA CRUS TEAM</v>
      </c>
      <c r="G9" s="8" t="n">
        <f aca="false">IF(H9&lt;&gt;0,IF(G8&gt;1,G8-1,G8),0)</f>
        <v>10</v>
      </c>
      <c r="H9" s="8" t="n">
        <v>340</v>
      </c>
      <c r="I9" s="47" t="s">
        <v>643</v>
      </c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9</v>
      </c>
      <c r="B10" s="8" t="str">
        <f aca="false">IF(H10&lt;&gt;0,VLOOKUP(H10,'ISC.SENIOR.m'!$A$2:$G$67,2,FALSE()),0)</f>
        <v>MOSER </v>
      </c>
      <c r="C10" s="8" t="str">
        <f aca="false">IF(H10&lt;&gt;0,VLOOKUP(H10,'ISC.SENIOR.m'!$A$2:$G$67,3,FALSE()),0)</f>
        <v>GIULIANO</v>
      </c>
      <c r="D10" s="9" t="n">
        <f aca="false">IF(H10&lt;&gt;0,VLOOKUP(H10,'ISC.SENIOR.m'!$A$2:$G$67,4,FALSE()),0)</f>
        <v>1984</v>
      </c>
      <c r="E10" s="8" t="str">
        <f aca="false">IF(H10&lt;&gt;0,VLOOKUP(H10,'ISC.SENIOR.m'!$A$2:$G$67,5,FALSE()),0)</f>
        <v>SENIOR.MASC.</v>
      </c>
      <c r="F10" s="8" t="str">
        <f aca="false">IF(H10&lt;&gt;0,VLOOKUP(H10,'ISC.SENIOR.m'!$A$2:$G$67,7,FALSE()),0)</f>
        <v>ATL. CLARINA</v>
      </c>
      <c r="G10" s="8" t="n">
        <f aca="false">IF(H10&lt;&gt;0,IF(G9&gt;1,G9-1,G9),0)</f>
        <v>9</v>
      </c>
      <c r="H10" s="8" t="n">
        <v>336</v>
      </c>
      <c r="I10" s="47" t="s">
        <v>644</v>
      </c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10</v>
      </c>
      <c r="B11" s="8" t="str">
        <f aca="false">IF(H11&lt;&gt;0,VLOOKUP(H11,'ISC.SENIOR.m'!$A$2:$G$67,2,FALSE()),0)</f>
        <v>BOLOGNANI</v>
      </c>
      <c r="C11" s="8" t="str">
        <f aca="false">IF(H11&lt;&gt;0,VLOOKUP(H11,'ISC.SENIOR.m'!$A$2:$G$67,3,FALSE()),0)</f>
        <v>JOHNNY</v>
      </c>
      <c r="D11" s="9" t="n">
        <f aca="false">IF(H11&lt;&gt;0,VLOOKUP(H11,'ISC.SENIOR.m'!$A$2:$G$67,4,FALSE()),0)</f>
        <v>1981</v>
      </c>
      <c r="E11" s="8" t="str">
        <f aca="false">IF(H11&lt;&gt;0,VLOOKUP(H11,'ISC.SENIOR.m'!$A$2:$G$67,5,FALSE()),0)</f>
        <v>SENIOR.MASC.</v>
      </c>
      <c r="F11" s="8" t="str">
        <f aca="false">IF(H11&lt;&gt;0,VLOOKUP(H11,'ISC.SENIOR.m'!$A$2:$G$67,7,FALSE()),0)</f>
        <v>G.S. TRILACUM</v>
      </c>
      <c r="G11" s="8" t="n">
        <f aca="false">IF(H11&lt;&gt;0,IF(G10&gt;1,G10-1,G10),0)</f>
        <v>8</v>
      </c>
      <c r="H11" s="8" t="n">
        <v>330</v>
      </c>
      <c r="I11" s="47" t="s">
        <v>645</v>
      </c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11</v>
      </c>
      <c r="B12" s="8" t="str">
        <f aca="false">IF(H12&lt;&gt;0,VLOOKUP(H12,'ISC.SENIOR.m'!$A$2:$G$67,2,FALSE()),0)</f>
        <v>TOVAZZI </v>
      </c>
      <c r="C12" s="8" t="str">
        <f aca="false">IF(H12&lt;&gt;0,VLOOKUP(H12,'ISC.SENIOR.m'!$A$2:$G$67,3,FALSE()),0)</f>
        <v>MATTEO</v>
      </c>
      <c r="D12" s="9" t="n">
        <f aca="false">IF(H12&lt;&gt;0,VLOOKUP(H12,'ISC.SENIOR.m'!$A$2:$G$67,4,FALSE()),0)</f>
        <v>1985</v>
      </c>
      <c r="E12" s="8" t="str">
        <f aca="false">IF(H12&lt;&gt;0,VLOOKUP(H12,'ISC.SENIOR.m'!$A$2:$G$67,5,FALSE()),0)</f>
        <v>SENIOR.MASC.</v>
      </c>
      <c r="F12" s="8" t="str">
        <f aca="false">IF(H12&lt;&gt;0,VLOOKUP(H12,'ISC.SENIOR.m'!$A$2:$G$67,7,FALSE()),0)</f>
        <v>USAM BAITONA</v>
      </c>
      <c r="G12" s="8" t="n">
        <f aca="false">IF(H12&lt;&gt;0,IF(G11&gt;1,G11-1,G11),0)</f>
        <v>7</v>
      </c>
      <c r="H12" s="8" t="n">
        <v>326</v>
      </c>
      <c r="I12" s="47" t="s">
        <v>646</v>
      </c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12</v>
      </c>
      <c r="B13" s="8" t="str">
        <f aca="false">IF(H13&lt;&gt;0,VLOOKUP(H13,'ISC.SENIOR.m'!$A$2:$G$67,2,FALSE()),0)</f>
        <v>BORTOLAMEOTTI</v>
      </c>
      <c r="C13" s="8" t="str">
        <f aca="false">IF(H13&lt;&gt;0,VLOOKUP(H13,'ISC.SENIOR.m'!$A$2:$G$67,3,FALSE()),0)</f>
        <v>DARVY</v>
      </c>
      <c r="D13" s="9" t="n">
        <f aca="false">IF(H13&lt;&gt;0,VLOOKUP(H13,'ISC.SENIOR.m'!$A$2:$G$67,4,FALSE()),0)</f>
        <v>1992</v>
      </c>
      <c r="E13" s="8" t="str">
        <f aca="false">IF(H13&lt;&gt;0,VLOOKUP(H13,'ISC.SENIOR.m'!$A$2:$G$67,5,FALSE()),0)</f>
        <v>SENIOR.MASC.</v>
      </c>
      <c r="F13" s="8" t="str">
        <f aca="false">IF(H13&lt;&gt;0,VLOOKUP(H13,'ISC.SENIOR.m'!$A$2:$G$67,7,FALSE()),0)</f>
        <v>ATL. VILLAZZANO</v>
      </c>
      <c r="G13" s="8" t="n">
        <f aca="false">IF(H13&lt;&gt;0,IF(G12&gt;1,G12-1,G12),0)</f>
        <v>6</v>
      </c>
      <c r="H13" s="8" t="n">
        <v>337</v>
      </c>
      <c r="I13" s="47" t="s">
        <v>647</v>
      </c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13</v>
      </c>
      <c r="B14" s="8" t="str">
        <f aca="false">IF(H14&lt;&gt;0,VLOOKUP(H14,'ISC.SENIOR.m'!$A$2:$G$67,2,FALSE()),0)</f>
        <v>BATTAN</v>
      </c>
      <c r="C14" s="8" t="str">
        <f aca="false">IF(H14&lt;&gt;0,VLOOKUP(H14,'ISC.SENIOR.m'!$A$2:$G$67,3,FALSE()),0)</f>
        <v>FEDERICO</v>
      </c>
      <c r="D14" s="9" t="n">
        <f aca="false">IF(H14&lt;&gt;0,VLOOKUP(H14,'ISC.SENIOR.m'!$A$2:$G$67,4,FALSE()),0)</f>
        <v>1981</v>
      </c>
      <c r="E14" s="8" t="str">
        <f aca="false">IF(H14&lt;&gt;0,VLOOKUP(H14,'ISC.SENIOR.m'!$A$2:$G$67,5,FALSE()),0)</f>
        <v>SENIOR.MASC.</v>
      </c>
      <c r="F14" s="8" t="str">
        <f aca="false">IF(H14&lt;&gt;0,VLOOKUP(H14,'ISC.SENIOR.m'!$A$2:$G$67,7,FALSE()),0)</f>
        <v>USAM BAITONA</v>
      </c>
      <c r="G14" s="8" t="n">
        <f aca="false">IF(H14&lt;&gt;0,IF(G13&gt;1,G13-1,G13),0)</f>
        <v>5</v>
      </c>
      <c r="H14" s="8" t="n">
        <v>343</v>
      </c>
      <c r="I14" s="47" t="s">
        <v>648</v>
      </c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14</v>
      </c>
      <c r="B15" s="8" t="str">
        <f aca="false">IF(H15&lt;&gt;0,VLOOKUP(H15,'ISC.SENIOR.m'!$A$2:$G$67,2,FALSE()),0)</f>
        <v>BERTOLETTI </v>
      </c>
      <c r="C15" s="8" t="str">
        <f aca="false">IF(H15&lt;&gt;0,VLOOKUP(H15,'ISC.SENIOR.m'!$A$2:$G$67,3,FALSE()),0)</f>
        <v>ERIC</v>
      </c>
      <c r="D15" s="9" t="n">
        <f aca="false">IF(H15&lt;&gt;0,VLOOKUP(H15,'ISC.SENIOR.m'!$A$2:$G$67,4,FALSE()),0)</f>
        <v>1984</v>
      </c>
      <c r="E15" s="8" t="str">
        <f aca="false">IF(H15&lt;&gt;0,VLOOKUP(H15,'ISC.SENIOR.m'!$A$2:$G$67,5,FALSE()),0)</f>
        <v>SENIOR.MASC.</v>
      </c>
      <c r="F15" s="8" t="str">
        <f aca="false">IF(H15&lt;&gt;0,VLOOKUP(H15,'ISC.SENIOR.m'!$A$2:$G$67,7,FALSE()),0)</f>
        <v>U.S. 5 STELLE</v>
      </c>
      <c r="G15" s="8" t="n">
        <f aca="false">IF(H15&lt;&gt;0,IF(G14&gt;1,G14-1,G14),0)</f>
        <v>4</v>
      </c>
      <c r="H15" s="8" t="n">
        <v>334</v>
      </c>
      <c r="I15" s="47" t="s">
        <v>649</v>
      </c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15</v>
      </c>
      <c r="B16" s="8" t="str">
        <f aca="false">IF(H16&lt;&gt;0,VLOOKUP(H16,'ISC.SENIOR.m'!$A$2:$G$67,2,FALSE()),0)</f>
        <v>MONSORNO</v>
      </c>
      <c r="C16" s="8" t="str">
        <f aca="false">IF(H16&lt;&gt;0,VLOOKUP(H16,'ISC.SENIOR.m'!$A$2:$G$67,3,FALSE()),0)</f>
        <v>ROBERTO</v>
      </c>
      <c r="D16" s="9" t="n">
        <f aca="false">IF(H16&lt;&gt;0,VLOOKUP(H16,'ISC.SENIOR.m'!$A$2:$G$67,4,FALSE()),0)</f>
        <v>1994</v>
      </c>
      <c r="E16" s="8" t="str">
        <f aca="false">IF(H16&lt;&gt;0,VLOOKUP(H16,'ISC.SENIOR.m'!$A$2:$G$67,5,FALSE()),0)</f>
        <v>SENIOR.MASC.</v>
      </c>
      <c r="F16" s="8" t="str">
        <f aca="false">IF(H16&lt;&gt;0,VLOOKUP(H16,'ISC.SENIOR.m'!$A$2:$G$67,7,FALSE()),0)</f>
        <v>U.S.D. CERMIS</v>
      </c>
      <c r="G16" s="8" t="n">
        <f aca="false">IF(H16&lt;&gt;0,IF(G15&gt;1,G15-1,G15),0)</f>
        <v>3</v>
      </c>
      <c r="H16" s="8" t="n">
        <v>335</v>
      </c>
      <c r="I16" s="47" t="s">
        <v>650</v>
      </c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16</v>
      </c>
      <c r="B17" s="8" t="str">
        <f aca="false">IF(H17&lt;&gt;0,VLOOKUP(H17,'ISC.SENIOR.m'!$A$2:$G$67,2,FALSE()),0)</f>
        <v>MELCHIORRI</v>
      </c>
      <c r="C17" s="8" t="str">
        <f aca="false">IF(H17&lt;&gt;0,VLOOKUP(H17,'ISC.SENIOR.m'!$A$2:$G$67,3,FALSE()),0)</f>
        <v>MICHELE</v>
      </c>
      <c r="D17" s="9" t="n">
        <f aca="false">IF(H17&lt;&gt;0,VLOOKUP(H17,'ISC.SENIOR.m'!$A$2:$G$67,4,FALSE()),0)</f>
        <v>1982</v>
      </c>
      <c r="E17" s="8" t="str">
        <f aca="false">IF(H17&lt;&gt;0,VLOOKUP(H17,'ISC.SENIOR.m'!$A$2:$G$67,5,FALSE()),0)</f>
        <v>SENIOR.MASC.</v>
      </c>
      <c r="F17" s="8" t="str">
        <f aca="false">IF(H17&lt;&gt;0,VLOOKUP(H17,'ISC.SENIOR.m'!$A$2:$G$67,7,FALSE()),0)</f>
        <v>USAM BAITONA</v>
      </c>
      <c r="G17" s="8" t="n">
        <f aca="false">IF(H17&lt;&gt;0,IF(G16&gt;1,G16-1,G16),0)</f>
        <v>2</v>
      </c>
      <c r="H17" s="8" t="n">
        <v>338</v>
      </c>
      <c r="I17" s="47" t="s">
        <v>651</v>
      </c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17</v>
      </c>
      <c r="B18" s="8" t="str">
        <f aca="false">IF(H18&lt;&gt;0,VLOOKUP(H18,'ISC.SENIOR.m'!$A$2:$G$67,2,FALSE()),0)</f>
        <v>SANDRI</v>
      </c>
      <c r="C18" s="8" t="str">
        <f aca="false">IF(H18&lt;&gt;0,VLOOKUP(H18,'ISC.SENIOR.m'!$A$2:$G$67,3,FALSE()),0)</f>
        <v>MATTEO</v>
      </c>
      <c r="D18" s="9" t="n">
        <f aca="false">IF(H18&lt;&gt;0,VLOOKUP(H18,'ISC.SENIOR.m'!$A$2:$G$67,4,FALSE()),0)</f>
        <v>1982</v>
      </c>
      <c r="E18" s="8" t="str">
        <f aca="false">IF(H18&lt;&gt;0,VLOOKUP(H18,'ISC.SENIOR.m'!$A$2:$G$67,5,FALSE()),0)</f>
        <v>SENIOR.MASC.</v>
      </c>
      <c r="F18" s="8" t="str">
        <f aca="false">IF(H18&lt;&gt;0,VLOOKUP(H18,'ISC.SENIOR.m'!$A$2:$G$67,7,FALSE()),0)</f>
        <v>VILLAGNEDO</v>
      </c>
      <c r="G18" s="8" t="n">
        <f aca="false">IF(H18&lt;&gt;0,IF(G17&gt;1,G17-1,G17),0)</f>
        <v>1</v>
      </c>
      <c r="H18" s="8" t="n">
        <v>342</v>
      </c>
      <c r="I18" s="47" t="s">
        <v>652</v>
      </c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0</v>
      </c>
      <c r="B19" s="8" t="n">
        <f aca="false">IF(H19&lt;&gt;0,VLOOKUP(H19,'ISC.SENIOR.m'!$A$2:$G$67,2,FALSE()),0)</f>
        <v>0</v>
      </c>
      <c r="C19" s="8" t="n">
        <f aca="false">IF(H19&lt;&gt;0,VLOOKUP(H19,'ISC.SENIOR.m'!$A$2:$G$67,3,FALSE()),0)</f>
        <v>0</v>
      </c>
      <c r="D19" s="9" t="n">
        <f aca="false">IF(H19&lt;&gt;0,VLOOKUP(H19,'ISC.SENIOR.m'!$A$2:$G$67,4,FALSE()),0)</f>
        <v>0</v>
      </c>
      <c r="E19" s="8" t="n">
        <f aca="false">IF(H19&lt;&gt;0,VLOOKUP(H19,'ISC.SENIOR.m'!$A$2:$G$67,5,FALSE()),0)</f>
        <v>0</v>
      </c>
      <c r="F19" s="8" t="n">
        <f aca="false">IF(H19&lt;&gt;0,VLOOKUP(H19,'ISC.SENIOR.m'!$A$2:$G$67,7,FALSE()),0)</f>
        <v>0</v>
      </c>
      <c r="G19" s="8"/>
      <c r="H19" s="8"/>
      <c r="I19" s="23"/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0</v>
      </c>
      <c r="B20" s="8" t="n">
        <f aca="false">IF(H20&lt;&gt;0,VLOOKUP(H20,'ISC.SENIOR.m'!$A$2:$G$67,2,FALSE()),0)</f>
        <v>0</v>
      </c>
      <c r="C20" s="8" t="n">
        <f aca="false">IF(H20&lt;&gt;0,VLOOKUP(H20,'ISC.SENIOR.m'!$A$2:$G$67,3,FALSE()),0)</f>
        <v>0</v>
      </c>
      <c r="D20" s="9" t="n">
        <f aca="false">IF(H20&lt;&gt;0,VLOOKUP(H20,'ISC.SENIOR.m'!$A$2:$G$67,4,FALSE()),0)</f>
        <v>0</v>
      </c>
      <c r="E20" s="8" t="n">
        <f aca="false">IF(H20&lt;&gt;0,VLOOKUP(H20,'ISC.SENIOR.m'!$A$2:$G$67,5,FALSE()),0)</f>
        <v>0</v>
      </c>
      <c r="F20" s="8" t="n">
        <f aca="false">IF(H20&lt;&gt;0,VLOOKUP(H20,'ISC.SENIOR.m'!$A$2:$G$67,7,FALSE()),0)</f>
        <v>0</v>
      </c>
      <c r="G20" s="8"/>
      <c r="H20" s="8"/>
      <c r="I20" s="23"/>
      <c r="J20" s="24" t="n">
        <v>19</v>
      </c>
      <c r="K20" s="0" t="n">
        <v>1</v>
      </c>
    </row>
    <row r="21" customFormat="false" ht="12.75" hidden="false" customHeight="false" outlineLevel="0" collapsed="false">
      <c r="A21" s="8" t="n">
        <f aca="false">IF(H21&lt;&gt;0,J21,0)</f>
        <v>0</v>
      </c>
      <c r="B21" s="8" t="n">
        <f aca="false">IF(H21&lt;&gt;0,VLOOKUP(H21,'ISC.SENIOR.m'!$A$2:$G$67,2,FALSE()),0)</f>
        <v>0</v>
      </c>
      <c r="C21" s="8" t="n">
        <f aca="false">IF(H21&lt;&gt;0,VLOOKUP(H21,'ISC.SENIOR.m'!$A$2:$G$67,3,FALSE()),0)</f>
        <v>0</v>
      </c>
      <c r="D21" s="9" t="n">
        <f aca="false">IF(H21&lt;&gt;0,VLOOKUP(H21,'ISC.SENIOR.m'!$A$2:$G$67,4,FALSE()),0)</f>
        <v>0</v>
      </c>
      <c r="E21" s="8" t="n">
        <f aca="false">IF(H21&lt;&gt;0,VLOOKUP(H21,'ISC.SENIOR.m'!$A$2:$G$67,5,FALSE()),0)</f>
        <v>0</v>
      </c>
      <c r="F21" s="8" t="n">
        <f aca="false">IF(H21&lt;&gt;0,VLOOKUP(H21,'ISC.SENIOR.m'!$A$2:$G$67,7,FALSE()),0)</f>
        <v>0</v>
      </c>
      <c r="G21" s="8"/>
      <c r="H21" s="8"/>
      <c r="I21" s="23"/>
      <c r="J21" s="24" t="n">
        <v>20</v>
      </c>
      <c r="K21" s="0" t="n">
        <v>1</v>
      </c>
    </row>
    <row r="22" customFormat="false" ht="12.75" hidden="false" customHeight="false" outlineLevel="0" collapsed="false">
      <c r="A22" s="8" t="n">
        <f aca="false">IF(H22&lt;&gt;0,J22,0)</f>
        <v>0</v>
      </c>
      <c r="B22" s="8" t="n">
        <f aca="false">IF(H22&lt;&gt;0,VLOOKUP(H22,'ISC.SENIOR.m'!$A$2:$G$67,2,FALSE()),0)</f>
        <v>0</v>
      </c>
      <c r="C22" s="8" t="n">
        <f aca="false">IF(H22&lt;&gt;0,VLOOKUP(H22,'ISC.SENIOR.m'!$A$2:$G$67,3,FALSE()),0)</f>
        <v>0</v>
      </c>
      <c r="D22" s="9" t="n">
        <f aca="false">IF(H22&lt;&gt;0,VLOOKUP(H22,'ISC.SENIOR.m'!$A$2:$G$67,4,FALSE()),0)</f>
        <v>0</v>
      </c>
      <c r="E22" s="8" t="n">
        <f aca="false">IF(H22&lt;&gt;0,VLOOKUP(H22,'ISC.SENIOR.m'!$A$2:$G$67,5,FALSE()),0)</f>
        <v>0</v>
      </c>
      <c r="F22" s="8" t="n">
        <f aca="false">IF(H22&lt;&gt;0,VLOOKUP(H22,'ISC.SENIOR.m'!$A$2:$G$67,7,FALSE()),0)</f>
        <v>0</v>
      </c>
      <c r="G22" s="8"/>
      <c r="H22" s="8"/>
      <c r="I22" s="23"/>
      <c r="J22" s="24" t="n">
        <v>21</v>
      </c>
      <c r="K22" s="0" t="n">
        <v>1</v>
      </c>
    </row>
    <row r="23" customFormat="false" ht="12.75" hidden="false" customHeight="false" outlineLevel="0" collapsed="false">
      <c r="A23" s="8" t="n">
        <f aca="false">IF(H23&lt;&gt;0,J23,0)</f>
        <v>0</v>
      </c>
      <c r="B23" s="8" t="n">
        <f aca="false">IF(H23&lt;&gt;0,VLOOKUP(H23,'ISC.SENIOR.m'!$A$2:$G$67,2,FALSE()),0)</f>
        <v>0</v>
      </c>
      <c r="C23" s="8" t="n">
        <f aca="false">IF(H23&lt;&gt;0,VLOOKUP(H23,'ISC.SENIOR.m'!$A$2:$G$67,3,FALSE()),0)</f>
        <v>0</v>
      </c>
      <c r="D23" s="9" t="n">
        <f aca="false">IF(H23&lt;&gt;0,VLOOKUP(H23,'ISC.SENIOR.m'!$A$2:$G$67,4,FALSE()),0)</f>
        <v>0</v>
      </c>
      <c r="E23" s="8" t="n">
        <f aca="false">IF(H23&lt;&gt;0,VLOOKUP(H23,'ISC.SENIOR.m'!$A$2:$G$67,5,FALSE()),0)</f>
        <v>0</v>
      </c>
      <c r="F23" s="8" t="n">
        <f aca="false">IF(H23&lt;&gt;0,VLOOKUP(H23,'ISC.SENIOR.m'!$A$2:$G$67,7,FALSE()),0)</f>
        <v>0</v>
      </c>
      <c r="G23" s="8"/>
      <c r="H23" s="8"/>
      <c r="I23" s="23"/>
      <c r="J23" s="24" t="n">
        <v>22</v>
      </c>
      <c r="K23" s="0" t="n">
        <v>1</v>
      </c>
    </row>
    <row r="24" customFormat="false" ht="12.75" hidden="false" customHeight="false" outlineLevel="0" collapsed="false">
      <c r="A24" s="8" t="n">
        <f aca="false">IF(H24&lt;&gt;0,J24,0)</f>
        <v>0</v>
      </c>
      <c r="B24" s="8" t="n">
        <f aca="false">IF(H24&lt;&gt;0,VLOOKUP(H24,'ISC.SENIOR.m'!$A$2:$G$67,2,FALSE()),0)</f>
        <v>0</v>
      </c>
      <c r="C24" s="8" t="n">
        <f aca="false">IF(H24&lt;&gt;0,VLOOKUP(H24,'ISC.SENIOR.m'!$A$2:$G$67,3,FALSE()),0)</f>
        <v>0</v>
      </c>
      <c r="D24" s="9" t="n">
        <f aca="false">IF(H24&lt;&gt;0,VLOOKUP(H24,'ISC.SENIOR.m'!$A$2:$G$67,4,FALSE()),0)</f>
        <v>0</v>
      </c>
      <c r="E24" s="8" t="n">
        <f aca="false">IF(H24&lt;&gt;0,VLOOKUP(H24,'ISC.SENIOR.m'!$A$2:$G$67,5,FALSE()),0)</f>
        <v>0</v>
      </c>
      <c r="F24" s="8" t="n">
        <f aca="false">IF(H24&lt;&gt;0,VLOOKUP(H24,'ISC.SENIOR.m'!$A$2:$G$67,7,FALSE()),0)</f>
        <v>0</v>
      </c>
      <c r="G24" s="8" t="n">
        <f aca="false">IF(H24&lt;&gt;0,IF(G23&gt;1,G23-1,G23),0)</f>
        <v>0</v>
      </c>
      <c r="H24" s="8"/>
      <c r="I24" s="23"/>
      <c r="J24" s="24" t="n">
        <v>23</v>
      </c>
      <c r="K24" s="0" t="n">
        <v>1</v>
      </c>
    </row>
    <row r="25" customFormat="false" ht="12.75" hidden="false" customHeight="false" outlineLevel="0" collapsed="false">
      <c r="A25" s="8" t="n">
        <f aca="false">IF(H25&lt;&gt;0,J25,0)</f>
        <v>0</v>
      </c>
      <c r="B25" s="8" t="n">
        <f aca="false">IF(H25&lt;&gt;0,VLOOKUP(H25,'ISC.SENIOR.m'!$A$2:$G$67,2,FALSE()),0)</f>
        <v>0</v>
      </c>
      <c r="C25" s="8" t="n">
        <f aca="false">IF(H25&lt;&gt;0,VLOOKUP(H25,'ISC.SENIOR.m'!$A$2:$G$67,3,FALSE()),0)</f>
        <v>0</v>
      </c>
      <c r="D25" s="9" t="n">
        <f aca="false">IF(H25&lt;&gt;0,VLOOKUP(H25,'ISC.SENIOR.m'!$A$2:$G$67,4,FALSE()),0)</f>
        <v>0</v>
      </c>
      <c r="E25" s="8" t="n">
        <f aca="false">IF(H25&lt;&gt;0,VLOOKUP(H25,'ISC.SENIOR.m'!$A$2:$G$67,5,FALSE()),0)</f>
        <v>0</v>
      </c>
      <c r="F25" s="8" t="n">
        <f aca="false">IF(H25&lt;&gt;0,VLOOKUP(H25,'ISC.SENIOR.m'!$A$2:$G$67,7,FALSE()),0)</f>
        <v>0</v>
      </c>
      <c r="G25" s="8" t="n">
        <f aca="false">IF(H25&lt;&gt;0,IF(G24&gt;1,G24-1,G24),0)</f>
        <v>0</v>
      </c>
      <c r="H25" s="8"/>
      <c r="I25" s="23"/>
      <c r="J25" s="24" t="n">
        <v>24</v>
      </c>
      <c r="K25" s="0" t="n">
        <v>1</v>
      </c>
    </row>
    <row r="26" customFormat="false" ht="12.75" hidden="false" customHeight="false" outlineLevel="0" collapsed="false">
      <c r="A26" s="8" t="n">
        <f aca="false">IF(H26&lt;&gt;0,J26,0)</f>
        <v>0</v>
      </c>
      <c r="B26" s="8" t="n">
        <f aca="false">IF(H26&lt;&gt;0,VLOOKUP(H26,'ISC.SENIOR.m'!$A$2:$G$67,2,FALSE()),0)</f>
        <v>0</v>
      </c>
      <c r="C26" s="8" t="n">
        <f aca="false">IF(H26&lt;&gt;0,VLOOKUP(H26,'ISC.SENIOR.m'!$A$2:$G$67,3,FALSE()),0)</f>
        <v>0</v>
      </c>
      <c r="D26" s="9" t="n">
        <f aca="false">IF(H26&lt;&gt;0,VLOOKUP(H26,'ISC.SENIOR.m'!$A$2:$G$67,4,FALSE()),0)</f>
        <v>0</v>
      </c>
      <c r="E26" s="8" t="n">
        <f aca="false">IF(H26&lt;&gt;0,VLOOKUP(H26,'ISC.SENIOR.m'!$A$2:$G$67,5,FALSE()),0)</f>
        <v>0</v>
      </c>
      <c r="F26" s="8" t="n">
        <f aca="false">IF(H26&lt;&gt;0,VLOOKUP(H26,'ISC.SENIOR.m'!$A$2:$G$67,7,FALSE()),0)</f>
        <v>0</v>
      </c>
      <c r="G26" s="8" t="n">
        <f aca="false">IF(H26&lt;&gt;0,IF(G25&gt;1,G25-1,G25),0)</f>
        <v>0</v>
      </c>
      <c r="H26" s="8"/>
      <c r="I26" s="23"/>
      <c r="J26" s="24" t="n">
        <v>25</v>
      </c>
      <c r="K26" s="0" t="n">
        <v>1</v>
      </c>
    </row>
    <row r="27" customFormat="false" ht="12.75" hidden="false" customHeight="false" outlineLevel="0" collapsed="false">
      <c r="A27" s="8" t="n">
        <f aca="false">IF(H27&lt;&gt;0,J27,0)</f>
        <v>0</v>
      </c>
      <c r="B27" s="8" t="n">
        <f aca="false">IF(H27&lt;&gt;0,VLOOKUP(H27,'ISC.SENIOR.m'!$A$2:$G$67,2,FALSE()),0)</f>
        <v>0</v>
      </c>
      <c r="C27" s="8" t="n">
        <f aca="false">IF(H27&lt;&gt;0,VLOOKUP(H27,'ISC.SENIOR.m'!$A$2:$G$67,3,FALSE()),0)</f>
        <v>0</v>
      </c>
      <c r="D27" s="9" t="n">
        <f aca="false">IF(H27&lt;&gt;0,VLOOKUP(H27,'ISC.SENIOR.m'!$A$2:$G$67,4,FALSE()),0)</f>
        <v>0</v>
      </c>
      <c r="E27" s="8" t="n">
        <f aca="false">IF(H27&lt;&gt;0,VLOOKUP(H27,'ISC.SENIOR.m'!$A$2:$G$67,5,FALSE()),0)</f>
        <v>0</v>
      </c>
      <c r="F27" s="8" t="n">
        <f aca="false">IF(H27&lt;&gt;0,VLOOKUP(H27,'ISC.SENIOR.m'!$A$2:$G$67,7,FALSE()),0)</f>
        <v>0</v>
      </c>
      <c r="G27" s="8" t="n">
        <f aca="false">IF(H27&lt;&gt;0,IF(G26&gt;1,G26-1,G26),0)</f>
        <v>0</v>
      </c>
      <c r="H27" s="8"/>
      <c r="I27" s="23"/>
      <c r="J27" s="24" t="n">
        <v>26</v>
      </c>
      <c r="K27" s="0" t="n">
        <v>1</v>
      </c>
    </row>
    <row r="28" customFormat="false" ht="12.75" hidden="false" customHeight="false" outlineLevel="0" collapsed="false">
      <c r="A28" s="8" t="n">
        <f aca="false">IF(H28&lt;&gt;0,J28,0)</f>
        <v>0</v>
      </c>
      <c r="B28" s="8" t="n">
        <f aca="false">IF(H28&lt;&gt;0,VLOOKUP(H28,'ISC.SENIOR.m'!$A$2:$G$67,2,FALSE()),0)</f>
        <v>0</v>
      </c>
      <c r="C28" s="8" t="n">
        <f aca="false">IF(H28&lt;&gt;0,VLOOKUP(H28,'ISC.SENIOR.m'!$A$2:$G$67,3,FALSE()),0)</f>
        <v>0</v>
      </c>
      <c r="D28" s="9" t="n">
        <f aca="false">IF(H28&lt;&gt;0,VLOOKUP(H28,'ISC.SENIOR.m'!$A$2:$G$67,4,FALSE()),0)</f>
        <v>0</v>
      </c>
      <c r="E28" s="8" t="n">
        <f aca="false">IF(H28&lt;&gt;0,VLOOKUP(H28,'ISC.SENIOR.m'!$A$2:$G$67,5,FALSE()),0)</f>
        <v>0</v>
      </c>
      <c r="F28" s="8" t="n">
        <f aca="false">IF(H28&lt;&gt;0,VLOOKUP(H28,'ISC.SENIOR.m'!$A$2:$G$67,7,FALSE()),0)</f>
        <v>0</v>
      </c>
      <c r="G28" s="8" t="n">
        <f aca="false">IF(H28&lt;&gt;0,IF(G27&gt;1,G27-1,G27),0)</f>
        <v>0</v>
      </c>
      <c r="H28" s="8"/>
      <c r="I28" s="23"/>
      <c r="J28" s="24" t="n">
        <v>27</v>
      </c>
      <c r="K28" s="0" t="n">
        <v>1</v>
      </c>
    </row>
    <row r="29" customFormat="false" ht="12.75" hidden="false" customHeight="false" outlineLevel="0" collapsed="false">
      <c r="A29" s="8" t="n">
        <f aca="false">IF(H29&lt;&gt;0,J29,0)</f>
        <v>0</v>
      </c>
      <c r="B29" s="8" t="n">
        <f aca="false">IF(H29&lt;&gt;0,VLOOKUP(H29,'ISC.SENIOR.m'!$A$2:$G$67,2,FALSE()),0)</f>
        <v>0</v>
      </c>
      <c r="C29" s="8" t="n">
        <f aca="false">IF(H29&lt;&gt;0,VLOOKUP(H29,'ISC.SENIOR.m'!$A$2:$G$67,3,FALSE()),0)</f>
        <v>0</v>
      </c>
      <c r="D29" s="9" t="n">
        <f aca="false">IF(H29&lt;&gt;0,VLOOKUP(H29,'ISC.SENIOR.m'!$A$2:$G$67,4,FALSE()),0)</f>
        <v>0</v>
      </c>
      <c r="E29" s="8" t="n">
        <f aca="false">IF(H29&lt;&gt;0,VLOOKUP(H29,'ISC.SENIOR.m'!$A$2:$G$67,5,FALSE()),0)</f>
        <v>0</v>
      </c>
      <c r="F29" s="8" t="n">
        <f aca="false">IF(H29&lt;&gt;0,VLOOKUP(H29,'ISC.SENIOR.m'!$A$2:$G$67,7,FALSE()),0)</f>
        <v>0</v>
      </c>
      <c r="G29" s="8" t="n">
        <f aca="false">IF(H29&lt;&gt;0,IF(G28&gt;1,G28-1,G28),0)</f>
        <v>0</v>
      </c>
      <c r="H29" s="8"/>
      <c r="I29" s="23"/>
      <c r="J29" s="24" t="n">
        <v>28</v>
      </c>
      <c r="K29" s="0" t="n">
        <v>1</v>
      </c>
    </row>
    <row r="30" customFormat="false" ht="12.75" hidden="false" customHeight="false" outlineLevel="0" collapsed="false">
      <c r="A30" s="8" t="n">
        <f aca="false">IF(H30&lt;&gt;0,J30,0)</f>
        <v>0</v>
      </c>
      <c r="B30" s="8" t="n">
        <f aca="false">IF(H30&lt;&gt;0,VLOOKUP(H30,'ISC.SENIOR.m'!$A$2:$G$67,2,FALSE()),0)</f>
        <v>0</v>
      </c>
      <c r="C30" s="8" t="n">
        <f aca="false">IF(H30&lt;&gt;0,VLOOKUP(H30,'ISC.SENIOR.m'!$A$2:$G$67,3,FALSE()),0)</f>
        <v>0</v>
      </c>
      <c r="D30" s="9" t="n">
        <f aca="false">IF(H30&lt;&gt;0,VLOOKUP(H30,'ISC.SENIOR.m'!$A$2:$G$67,4,FALSE()),0)</f>
        <v>0</v>
      </c>
      <c r="E30" s="8" t="n">
        <f aca="false">IF(H30&lt;&gt;0,VLOOKUP(H30,'ISC.SENIOR.m'!$A$2:$G$67,5,FALSE()),0)</f>
        <v>0</v>
      </c>
      <c r="F30" s="8" t="n">
        <f aca="false">IF(H30&lt;&gt;0,VLOOKUP(H30,'ISC.SENIOR.m'!$A$2:$G$67,7,FALSE()),0)</f>
        <v>0</v>
      </c>
      <c r="G30" s="8" t="n">
        <f aca="false">IF(H30&lt;&gt;0,IF(G29&gt;1,G29-1,G29),0)</f>
        <v>0</v>
      </c>
      <c r="H30" s="8"/>
      <c r="I30" s="23"/>
      <c r="J30" s="24" t="n">
        <v>29</v>
      </c>
      <c r="K30" s="0" t="n">
        <v>1</v>
      </c>
    </row>
    <row r="31" customFormat="false" ht="12.75" hidden="false" customHeight="false" outlineLevel="0" collapsed="false">
      <c r="A31" s="8" t="n">
        <f aca="false">IF(H31&lt;&gt;0,J31,0)</f>
        <v>0</v>
      </c>
      <c r="B31" s="8" t="n">
        <f aca="false">IF(H31&lt;&gt;0,VLOOKUP(H31,'ISC.SENIOR.m'!$A$2:$G$67,2,FALSE()),0)</f>
        <v>0</v>
      </c>
      <c r="C31" s="8" t="n">
        <f aca="false">IF(H31&lt;&gt;0,VLOOKUP(H31,'ISC.SENIOR.m'!$A$2:$G$67,3,FALSE()),0)</f>
        <v>0</v>
      </c>
      <c r="D31" s="9" t="n">
        <f aca="false">IF(H31&lt;&gt;0,VLOOKUP(H31,'ISC.SENIOR.m'!$A$2:$G$67,4,FALSE()),0)</f>
        <v>0</v>
      </c>
      <c r="E31" s="8" t="n">
        <f aca="false">IF(H31&lt;&gt;0,VLOOKUP(H31,'ISC.SENIOR.m'!$A$2:$G$67,5,FALSE()),0)</f>
        <v>0</v>
      </c>
      <c r="F31" s="8" t="n">
        <f aca="false">IF(H31&lt;&gt;0,VLOOKUP(H31,'ISC.SENIOR.m'!$A$2:$G$67,7,FALSE()),0)</f>
        <v>0</v>
      </c>
      <c r="G31" s="8" t="n">
        <f aca="false">IF(H31&lt;&gt;0,IF(G30&gt;1,G30-1,G30),0)</f>
        <v>0</v>
      </c>
      <c r="H31" s="8"/>
      <c r="I31" s="23"/>
      <c r="J31" s="24" t="n">
        <v>30</v>
      </c>
      <c r="K31" s="0" t="n">
        <v>1</v>
      </c>
    </row>
    <row r="32" customFormat="false" ht="12.75" hidden="false" customHeight="false" outlineLevel="0" collapsed="false">
      <c r="A32" s="8" t="n">
        <f aca="false">IF(H32&lt;&gt;0,J32,0)</f>
        <v>0</v>
      </c>
      <c r="B32" s="8" t="n">
        <f aca="false">IF(H32&lt;&gt;0,VLOOKUP(H32,'ISC.SENIOR.m'!$A$2:$G$67,2,FALSE()),0)</f>
        <v>0</v>
      </c>
      <c r="C32" s="8" t="n">
        <f aca="false">IF(H32&lt;&gt;0,VLOOKUP(H32,'ISC.SENIOR.m'!$A$2:$G$67,3,FALSE()),0)</f>
        <v>0</v>
      </c>
      <c r="D32" s="9" t="n">
        <f aca="false">IF(H32&lt;&gt;0,VLOOKUP(H32,'ISC.SENIOR.m'!$A$2:$G$67,4,FALSE()),0)</f>
        <v>0</v>
      </c>
      <c r="E32" s="8" t="n">
        <f aca="false">IF(H32&lt;&gt;0,VLOOKUP(H32,'ISC.SENIOR.m'!$A$2:$G$67,5,FALSE()),0)</f>
        <v>0</v>
      </c>
      <c r="F32" s="8" t="n">
        <f aca="false">IF(H32&lt;&gt;0,VLOOKUP(H32,'ISC.SENIOR.m'!$A$2:$G$67,7,FALSE()),0)</f>
        <v>0</v>
      </c>
      <c r="G32" s="8" t="n">
        <f aca="false">IF(H32&lt;&gt;0,IF(G31&gt;1,G31-1,G31),0)</f>
        <v>0</v>
      </c>
      <c r="H32" s="8"/>
      <c r="I32" s="23"/>
      <c r="J32" s="24" t="n">
        <v>31</v>
      </c>
      <c r="K32" s="0" t="n">
        <v>1</v>
      </c>
    </row>
    <row r="33" customFormat="false" ht="12.75" hidden="false" customHeight="false" outlineLevel="0" collapsed="false">
      <c r="A33" s="8" t="n">
        <f aca="false">IF(H33&lt;&gt;0,J33,0)</f>
        <v>0</v>
      </c>
      <c r="B33" s="8" t="n">
        <f aca="false">IF(H33&lt;&gt;0,VLOOKUP(H33,'ISC.SENIOR.m'!$A$2:$G$67,2,FALSE()),0)</f>
        <v>0</v>
      </c>
      <c r="C33" s="8" t="n">
        <f aca="false">IF(H33&lt;&gt;0,VLOOKUP(H33,'ISC.SENIOR.m'!$A$2:$G$67,3,FALSE()),0)</f>
        <v>0</v>
      </c>
      <c r="D33" s="9" t="n">
        <f aca="false">IF(H33&lt;&gt;0,VLOOKUP(H33,'ISC.SENIOR.m'!$A$2:$G$67,4,FALSE()),0)</f>
        <v>0</v>
      </c>
      <c r="E33" s="8" t="n">
        <f aca="false">IF(H33&lt;&gt;0,VLOOKUP(H33,'ISC.SENIOR.m'!$A$2:$G$67,5,FALSE()),0)</f>
        <v>0</v>
      </c>
      <c r="F33" s="8" t="n">
        <f aca="false">IF(H33&lt;&gt;0,VLOOKUP(H33,'ISC.SENIOR.m'!$A$2:$G$67,7,FALSE()),0)</f>
        <v>0</v>
      </c>
      <c r="G33" s="8" t="n">
        <f aca="false">IF(H33&lt;&gt;0,IF(G32&gt;1,G32-1,G32),0)</f>
        <v>0</v>
      </c>
      <c r="H33" s="8"/>
      <c r="I33" s="23"/>
      <c r="J33" s="24" t="n">
        <v>32</v>
      </c>
      <c r="K33" s="0" t="n">
        <v>1</v>
      </c>
    </row>
    <row r="34" customFormat="false" ht="12.75" hidden="false" customHeight="false" outlineLevel="0" collapsed="false">
      <c r="A34" s="8" t="n">
        <f aca="false">IF(H34&lt;&gt;0,J34,0)</f>
        <v>0</v>
      </c>
      <c r="B34" s="8" t="n">
        <f aca="false">IF(H34&lt;&gt;0,VLOOKUP(H34,'ISC.SENIOR.m'!$A$2:$G$67,2,FALSE()),0)</f>
        <v>0</v>
      </c>
      <c r="C34" s="8" t="n">
        <f aca="false">IF(H34&lt;&gt;0,VLOOKUP(H34,'ISC.SENIOR.m'!$A$2:$G$67,3,FALSE()),0)</f>
        <v>0</v>
      </c>
      <c r="D34" s="9" t="n">
        <f aca="false">IF(H34&lt;&gt;0,VLOOKUP(H34,'ISC.SENIOR.m'!$A$2:$G$67,4,FALSE()),0)</f>
        <v>0</v>
      </c>
      <c r="E34" s="8" t="n">
        <f aca="false">IF(H34&lt;&gt;0,VLOOKUP(H34,'ISC.SENIOR.m'!$A$2:$G$67,5,FALSE()),0)</f>
        <v>0</v>
      </c>
      <c r="F34" s="8" t="n">
        <f aca="false">IF(H34&lt;&gt;0,VLOOKUP(H34,'ISC.SENIOR.m'!$A$2:$G$67,7,FALSE()),0)</f>
        <v>0</v>
      </c>
      <c r="G34" s="8" t="n">
        <f aca="false">IF(H34&lt;&gt;0,IF(G33&gt;1,G33-1,G33),0)</f>
        <v>0</v>
      </c>
      <c r="H34" s="8"/>
      <c r="I34" s="23"/>
      <c r="J34" s="24" t="n">
        <v>33</v>
      </c>
      <c r="K34" s="0" t="n">
        <v>1</v>
      </c>
    </row>
    <row r="35" customFormat="false" ht="12.75" hidden="false" customHeight="false" outlineLevel="0" collapsed="false">
      <c r="A35" s="8" t="n">
        <f aca="false">IF(H35&lt;&gt;0,J35,0)</f>
        <v>0</v>
      </c>
      <c r="B35" s="8" t="n">
        <f aca="false">IF(H35&lt;&gt;0,VLOOKUP(H35,'ISC.SENIOR.m'!$A$2:$G$67,2,FALSE()),0)</f>
        <v>0</v>
      </c>
      <c r="C35" s="8" t="n">
        <f aca="false">IF(H35&lt;&gt;0,VLOOKUP(H35,'ISC.SENIOR.m'!$A$2:$G$67,3,FALSE()),0)</f>
        <v>0</v>
      </c>
      <c r="D35" s="9" t="n">
        <f aca="false">IF(H35&lt;&gt;0,VLOOKUP(H35,'ISC.SENIOR.m'!$A$2:$G$67,4,FALSE()),0)</f>
        <v>0</v>
      </c>
      <c r="E35" s="8" t="n">
        <f aca="false">IF(H35&lt;&gt;0,VLOOKUP(H35,'ISC.SENIOR.m'!$A$2:$G$67,5,FALSE()),0)</f>
        <v>0</v>
      </c>
      <c r="F35" s="8" t="n">
        <f aca="false">IF(H35&lt;&gt;0,VLOOKUP(H35,'ISC.SENIOR.m'!$A$2:$G$67,7,FALSE()),0)</f>
        <v>0</v>
      </c>
      <c r="G35" s="8" t="n">
        <f aca="false">IF(H35&lt;&gt;0,IF(G34&gt;1,G34-1,G34),0)</f>
        <v>0</v>
      </c>
      <c r="H35" s="8"/>
      <c r="I35" s="23"/>
      <c r="J35" s="24" t="n">
        <v>34</v>
      </c>
      <c r="K35" s="0" t="n">
        <v>1</v>
      </c>
    </row>
    <row r="36" customFormat="false" ht="12.75" hidden="false" customHeight="false" outlineLevel="0" collapsed="false">
      <c r="A36" s="8" t="n">
        <f aca="false">IF(H36&lt;&gt;0,J36,0)</f>
        <v>0</v>
      </c>
      <c r="B36" s="8" t="n">
        <f aca="false">IF(H36&lt;&gt;0,VLOOKUP(H36,'ISC.SENIOR.m'!$A$2:$G$67,2,FALSE()),0)</f>
        <v>0</v>
      </c>
      <c r="C36" s="8" t="n">
        <f aca="false">IF(H36&lt;&gt;0,VLOOKUP(H36,'ISC.SENIOR.m'!$A$2:$G$67,3,FALSE()),0)</f>
        <v>0</v>
      </c>
      <c r="D36" s="9" t="n">
        <f aca="false">IF(H36&lt;&gt;0,VLOOKUP(H36,'ISC.SENIOR.m'!$A$2:$G$67,4,FALSE()),0)</f>
        <v>0</v>
      </c>
      <c r="E36" s="8" t="n">
        <f aca="false">IF(H36&lt;&gt;0,VLOOKUP(H36,'ISC.SENIOR.m'!$A$2:$G$67,5,FALSE()),0)</f>
        <v>0</v>
      </c>
      <c r="F36" s="8" t="n">
        <f aca="false">IF(H36&lt;&gt;0,VLOOKUP(H36,'ISC.SENIOR.m'!$A$2:$G$67,7,FALSE()),0)</f>
        <v>0</v>
      </c>
      <c r="G36" s="8" t="n">
        <f aca="false">IF(H36&lt;&gt;0,IF(G35&gt;1,G35-1,G35),0)</f>
        <v>0</v>
      </c>
      <c r="H36" s="8"/>
      <c r="I36" s="23"/>
      <c r="J36" s="24" t="n">
        <v>35</v>
      </c>
      <c r="K36" s="0" t="n">
        <v>1</v>
      </c>
    </row>
    <row r="37" customFormat="false" ht="12.75" hidden="false" customHeight="false" outlineLevel="0" collapsed="false">
      <c r="A37" s="8" t="n">
        <f aca="false">IF(H37&lt;&gt;0,J37,0)</f>
        <v>0</v>
      </c>
      <c r="B37" s="8" t="n">
        <f aca="false">IF(H37&lt;&gt;0,VLOOKUP(H37,'ISC.SENIOR.m'!$A$2:$G$67,2,FALSE()),0)</f>
        <v>0</v>
      </c>
      <c r="C37" s="8" t="n">
        <f aca="false">IF(H37&lt;&gt;0,VLOOKUP(H37,'ISC.SENIOR.m'!$A$2:$G$67,3,FALSE()),0)</f>
        <v>0</v>
      </c>
      <c r="D37" s="9" t="n">
        <f aca="false">IF(H37&lt;&gt;0,VLOOKUP(H37,'ISC.SENIOR.m'!$A$2:$G$67,4,FALSE()),0)</f>
        <v>0</v>
      </c>
      <c r="E37" s="8" t="n">
        <f aca="false">IF(H37&lt;&gt;0,VLOOKUP(H37,'ISC.SENIOR.m'!$A$2:$G$67,5,FALSE()),0)</f>
        <v>0</v>
      </c>
      <c r="F37" s="8" t="n">
        <f aca="false">IF(H37&lt;&gt;0,VLOOKUP(H37,'ISC.SENIOR.m'!$A$2:$G$67,7,FALSE()),0)</f>
        <v>0</v>
      </c>
      <c r="G37" s="8" t="n">
        <f aca="false">IF(H37&lt;&gt;0,IF(G36&gt;1,G36-1,G36),0)</f>
        <v>0</v>
      </c>
      <c r="H37" s="8"/>
      <c r="I37" s="23"/>
      <c r="J37" s="24" t="n">
        <v>36</v>
      </c>
      <c r="K37" s="0" t="n">
        <v>1</v>
      </c>
    </row>
    <row r="38" customFormat="false" ht="12.75" hidden="false" customHeight="false" outlineLevel="0" collapsed="false">
      <c r="A38" s="8" t="n">
        <f aca="false">IF(H38&lt;&gt;0,J38,0)</f>
        <v>0</v>
      </c>
      <c r="B38" s="8" t="n">
        <f aca="false">IF(H38&lt;&gt;0,VLOOKUP(H38,'ISC.SENIOR.m'!$A$2:$G$67,2,FALSE()),0)</f>
        <v>0</v>
      </c>
      <c r="C38" s="8" t="n">
        <f aca="false">IF(H38&lt;&gt;0,VLOOKUP(H38,'ISC.SENIOR.m'!$A$2:$G$67,3,FALSE()),0)</f>
        <v>0</v>
      </c>
      <c r="D38" s="9" t="n">
        <f aca="false">IF(H38&lt;&gt;0,VLOOKUP(H38,'ISC.SENIOR.m'!$A$2:$G$67,4,FALSE()),0)</f>
        <v>0</v>
      </c>
      <c r="E38" s="8" t="n">
        <f aca="false">IF(H38&lt;&gt;0,VLOOKUP(H38,'ISC.SENIOR.m'!$A$2:$G$67,5,FALSE()),0)</f>
        <v>0</v>
      </c>
      <c r="F38" s="8" t="n">
        <f aca="false">IF(H38&lt;&gt;0,VLOOKUP(H38,'ISC.SENIOR.m'!$A$2:$G$67,7,FALSE()),0)</f>
        <v>0</v>
      </c>
      <c r="G38" s="8" t="n">
        <f aca="false">IF(H38&lt;&gt;0,IF(G37&gt;1,G37-1,G37),0)</f>
        <v>0</v>
      </c>
      <c r="H38" s="8"/>
      <c r="I38" s="23"/>
      <c r="J38" s="24" t="n">
        <v>37</v>
      </c>
      <c r="K38" s="0" t="n">
        <v>1</v>
      </c>
    </row>
    <row r="39" customFormat="false" ht="12.75" hidden="false" customHeight="false" outlineLevel="0" collapsed="false">
      <c r="A39" s="8" t="n">
        <f aca="false">IF(H39&lt;&gt;0,J39,0)</f>
        <v>0</v>
      </c>
      <c r="B39" s="8" t="n">
        <f aca="false">IF(H39&lt;&gt;0,VLOOKUP(H39,'ISC.SENIOR.m'!$A$2:$G$67,2,FALSE()),0)</f>
        <v>0</v>
      </c>
      <c r="C39" s="8" t="n">
        <f aca="false">IF(H39&lt;&gt;0,VLOOKUP(H39,'ISC.SENIOR.m'!$A$2:$G$67,3,FALSE()),0)</f>
        <v>0</v>
      </c>
      <c r="D39" s="9" t="n">
        <f aca="false">IF(H39&lt;&gt;0,VLOOKUP(H39,'ISC.SENIOR.m'!$A$2:$G$67,4,FALSE()),0)</f>
        <v>0</v>
      </c>
      <c r="E39" s="8" t="n">
        <f aca="false">IF(H39&lt;&gt;0,VLOOKUP(H39,'ISC.SENIOR.m'!$A$2:$G$67,5,FALSE()),0)</f>
        <v>0</v>
      </c>
      <c r="F39" s="8" t="n">
        <f aca="false">IF(H39&lt;&gt;0,VLOOKUP(H39,'ISC.SENIOR.m'!$A$2:$G$67,7,FALSE()),0)</f>
        <v>0</v>
      </c>
      <c r="G39" s="8" t="n">
        <f aca="false">IF(H39&lt;&gt;0,IF(G38&gt;2,G38-1,G38),0)</f>
        <v>0</v>
      </c>
      <c r="H39" s="8"/>
      <c r="I39" s="23"/>
      <c r="J39" s="24" t="n">
        <v>38</v>
      </c>
      <c r="K39" s="0" t="n">
        <v>1</v>
      </c>
    </row>
    <row r="40" customFormat="false" ht="12.75" hidden="false" customHeight="false" outlineLevel="0" collapsed="false">
      <c r="A40" s="8" t="n">
        <f aca="false">IF(H40&lt;&gt;0,J40,0)</f>
        <v>0</v>
      </c>
      <c r="B40" s="8" t="n">
        <f aca="false">IF(H40&lt;&gt;0,VLOOKUP(H40,'ISC.SENIOR.m'!$A$2:$G$67,2,FALSE()),0)</f>
        <v>0</v>
      </c>
      <c r="C40" s="8" t="n">
        <f aca="false">IF(H40&lt;&gt;0,VLOOKUP(H40,'ISC.SENIOR.m'!$A$2:$G$67,3,FALSE()),0)</f>
        <v>0</v>
      </c>
      <c r="D40" s="9" t="n">
        <f aca="false">IF(H40&lt;&gt;0,VLOOKUP(H40,'ISC.SENIOR.m'!$A$2:$G$67,4,FALSE()),0)</f>
        <v>0</v>
      </c>
      <c r="E40" s="8" t="n">
        <f aca="false">IF(H40&lt;&gt;0,VLOOKUP(H40,'ISC.SENIOR.m'!$A$2:$G$67,5,FALSE()),0)</f>
        <v>0</v>
      </c>
      <c r="F40" s="8" t="n">
        <f aca="false">IF(H40&lt;&gt;0,VLOOKUP(H40,'ISC.SENIOR.m'!$A$2:$G$67,7,FALSE()),0)</f>
        <v>0</v>
      </c>
      <c r="G40" s="8" t="n">
        <f aca="false">IF(H40&lt;&gt;0,IF(G39&gt;2,G39-1,G39),0)</f>
        <v>0</v>
      </c>
      <c r="H40" s="8"/>
      <c r="I40" s="23"/>
      <c r="J40" s="24" t="n">
        <v>39</v>
      </c>
      <c r="K40" s="0" t="n">
        <v>1</v>
      </c>
    </row>
    <row r="41" customFormat="false" ht="12.75" hidden="false" customHeight="false" outlineLevel="0" collapsed="false">
      <c r="A41" s="8" t="n">
        <f aca="false">IF(H41&lt;&gt;0,J41,0)</f>
        <v>0</v>
      </c>
      <c r="B41" s="8" t="n">
        <f aca="false">IF(H41&lt;&gt;0,VLOOKUP(H41,'ISC.SENIOR.m'!$A$2:$G$67,2,FALSE()),0)</f>
        <v>0</v>
      </c>
      <c r="C41" s="8" t="n">
        <f aca="false">IF(H41&lt;&gt;0,VLOOKUP(H41,'ISC.SENIOR.m'!$A$2:$G$67,3,FALSE()),0)</f>
        <v>0</v>
      </c>
      <c r="D41" s="9" t="n">
        <f aca="false">IF(H41&lt;&gt;0,VLOOKUP(H41,'ISC.SENIOR.m'!$A$2:$G$67,4,FALSE()),0)</f>
        <v>0</v>
      </c>
      <c r="E41" s="8" t="n">
        <f aca="false">IF(H41&lt;&gt;0,VLOOKUP(H41,'ISC.SENIOR.m'!$A$2:$G$67,5,FALSE()),0)</f>
        <v>0</v>
      </c>
      <c r="F41" s="8" t="n">
        <f aca="false">IF(H41&lt;&gt;0,VLOOKUP(H41,'ISC.SENIOR.m'!$A$2:$G$67,7,FALSE()),0)</f>
        <v>0</v>
      </c>
      <c r="G41" s="8" t="n">
        <f aca="false">IF(H41&lt;&gt;0,IF(G40&gt;2,G40-1,G40),0)</f>
        <v>0</v>
      </c>
      <c r="H41" s="8"/>
      <c r="I41" s="23"/>
      <c r="J41" s="24" t="n">
        <v>40</v>
      </c>
      <c r="K41" s="0" t="n">
        <v>1</v>
      </c>
    </row>
    <row r="42" customFormat="false" ht="12.75" hidden="false" customHeight="false" outlineLevel="0" collapsed="false">
      <c r="A42" s="8" t="n">
        <f aca="false">IF(H42&lt;&gt;0,J42,0)</f>
        <v>0</v>
      </c>
      <c r="B42" s="8" t="n">
        <f aca="false">IF(H42&lt;&gt;0,VLOOKUP(H42,'ISC.SENIOR.m'!$A$2:$G$67,2,FALSE()),0)</f>
        <v>0</v>
      </c>
      <c r="C42" s="8" t="n">
        <f aca="false">IF(H42&lt;&gt;0,VLOOKUP(H42,'ISC.SENIOR.m'!$A$2:$G$67,3,FALSE()),0)</f>
        <v>0</v>
      </c>
      <c r="D42" s="9" t="n">
        <f aca="false">IF(H42&lt;&gt;0,VLOOKUP(H42,'ISC.SENIOR.m'!$A$2:$G$67,4,FALSE()),0)</f>
        <v>0</v>
      </c>
      <c r="E42" s="8" t="n">
        <f aca="false">IF(H42&lt;&gt;0,VLOOKUP(H42,'ISC.SENIOR.m'!$A$2:$G$67,5,FALSE()),0)</f>
        <v>0</v>
      </c>
      <c r="F42" s="8" t="n">
        <f aca="false">IF(H42&lt;&gt;0,VLOOKUP(H42,'ISC.SENIOR.m'!$A$2:$G$67,7,FALSE()),0)</f>
        <v>0</v>
      </c>
      <c r="G42" s="8" t="n">
        <f aca="false">IF(H42&lt;&gt;0,IF(G41&gt;2,G41-1,G41),0)</f>
        <v>0</v>
      </c>
      <c r="H42" s="8"/>
      <c r="I42" s="23"/>
      <c r="J42" s="24" t="n">
        <v>41</v>
      </c>
      <c r="K42" s="0" t="n">
        <v>1</v>
      </c>
    </row>
    <row r="43" customFormat="false" ht="12.75" hidden="false" customHeight="false" outlineLevel="0" collapsed="false">
      <c r="A43" s="8" t="n">
        <f aca="false">IF(H43&lt;&gt;0,J43,0)</f>
        <v>0</v>
      </c>
      <c r="B43" s="8" t="n">
        <f aca="false">IF(H43&lt;&gt;0,VLOOKUP(H43,'ISC.SENIOR.m'!$A$2:$G$67,2,FALSE()),0)</f>
        <v>0</v>
      </c>
      <c r="C43" s="8" t="n">
        <f aca="false">IF(H43&lt;&gt;0,VLOOKUP(H43,'ISC.SENIOR.m'!$A$2:$G$67,3,FALSE()),0)</f>
        <v>0</v>
      </c>
      <c r="D43" s="9" t="n">
        <f aca="false">IF(H43&lt;&gt;0,VLOOKUP(H43,'ISC.SENIOR.m'!$A$2:$G$67,4,FALSE()),0)</f>
        <v>0</v>
      </c>
      <c r="E43" s="8" t="n">
        <f aca="false">IF(H43&lt;&gt;0,VLOOKUP(H43,'ISC.SENIOR.m'!$A$2:$G$67,5,FALSE()),0)</f>
        <v>0</v>
      </c>
      <c r="F43" s="8" t="n">
        <f aca="false">IF(H43&lt;&gt;0,VLOOKUP(H43,'ISC.SENIOR.m'!$A$2:$G$67,6,FALSE()),0)</f>
        <v>0</v>
      </c>
      <c r="G43" s="8" t="n">
        <f aca="false">IF(H43&lt;&gt;0,IF(G42&gt;2,G42-1,G42),0)</f>
        <v>0</v>
      </c>
      <c r="H43" s="8"/>
      <c r="I43" s="23"/>
      <c r="J43" s="24" t="n">
        <v>42</v>
      </c>
      <c r="K43" s="0" t="n">
        <v>1</v>
      </c>
    </row>
    <row r="44" customFormat="false" ht="12.75" hidden="false" customHeight="false" outlineLevel="0" collapsed="false">
      <c r="H44" s="16"/>
      <c r="I44" s="0"/>
    </row>
    <row r="45" customFormat="false" ht="12.75" hidden="false" customHeight="false" outlineLevel="0" collapsed="false">
      <c r="H45" s="16"/>
      <c r="I45" s="0"/>
    </row>
    <row r="46" customFormat="false" ht="12.75" hidden="false" customHeight="false" outlineLevel="0" collapsed="false">
      <c r="H46" s="16"/>
      <c r="I46" s="0"/>
    </row>
    <row r="47" customFormat="false" ht="12.75" hidden="false" customHeight="false" outlineLevel="0" collapsed="false">
      <c r="H47" s="16"/>
      <c r="I47" s="0"/>
    </row>
    <row r="48" customFormat="false" ht="12.75" hidden="false" customHeight="false" outlineLevel="0" collapsed="false">
      <c r="H48" s="16"/>
      <c r="I48" s="0"/>
    </row>
    <row r="49" customFormat="false" ht="12.75" hidden="false" customHeight="false" outlineLevel="0" collapsed="false">
      <c r="H49" s="16"/>
      <c r="I49" s="0"/>
    </row>
    <row r="50" customFormat="false" ht="12.75" hidden="false" customHeight="false" outlineLevel="0" collapsed="false">
      <c r="H50" s="16"/>
      <c r="I50" s="0"/>
    </row>
    <row r="51" customFormat="false" ht="12.75" hidden="false" customHeight="false" outlineLevel="0" collapsed="false">
      <c r="H51" s="16"/>
      <c r="I51" s="0"/>
    </row>
    <row r="52" customFormat="false" ht="12.75" hidden="false" customHeight="false" outlineLevel="0" collapsed="false">
      <c r="H52" s="16"/>
      <c r="I52" s="0"/>
    </row>
    <row r="53" customFormat="false" ht="12.75" hidden="false" customHeight="false" outlineLevel="0" collapsed="false">
      <c r="H53" s="16"/>
      <c r="I53" s="0"/>
    </row>
    <row r="54" customFormat="false" ht="12.75" hidden="false" customHeight="false" outlineLevel="0" collapsed="false">
      <c r="H54" s="16"/>
      <c r="I54" s="0"/>
    </row>
    <row r="55" customFormat="false" ht="12.75" hidden="false" customHeight="false" outlineLevel="0" collapsed="false">
      <c r="H55" s="16"/>
      <c r="I55" s="0"/>
    </row>
    <row r="56" customFormat="false" ht="12.75" hidden="false" customHeight="false" outlineLevel="0" collapsed="false">
      <c r="H56" s="16"/>
      <c r="I56" s="0"/>
    </row>
    <row r="57" customFormat="false" ht="12.75" hidden="false" customHeight="false" outlineLevel="0" collapsed="false">
      <c r="H57" s="16"/>
      <c r="I57" s="0"/>
    </row>
    <row r="58" customFormat="false" ht="12.75" hidden="false" customHeight="false" outlineLevel="0" collapsed="false">
      <c r="H58" s="16"/>
      <c r="I58" s="0"/>
    </row>
    <row r="59" customFormat="false" ht="12.75" hidden="false" customHeight="false" outlineLevel="0" collapsed="false">
      <c r="H59" s="16"/>
      <c r="I59" s="0"/>
    </row>
    <row r="60" customFormat="false" ht="12.75" hidden="false" customHeight="false" outlineLevel="0" collapsed="false">
      <c r="H60" s="16"/>
      <c r="I60" s="0"/>
    </row>
    <row r="61" customFormat="false" ht="12.75" hidden="false" customHeight="false" outlineLevel="0" collapsed="false">
      <c r="H61" s="16"/>
      <c r="I61" s="0"/>
    </row>
    <row r="62" customFormat="false" ht="12.75" hidden="false" customHeight="false" outlineLevel="0" collapsed="false">
      <c r="H62" s="16"/>
      <c r="I62" s="0"/>
    </row>
    <row r="63" customFormat="false" ht="12.75" hidden="false" customHeight="false" outlineLevel="0" collapsed="false">
      <c r="H63" s="16"/>
      <c r="I63" s="0"/>
    </row>
    <row r="64" customFormat="false" ht="12.75" hidden="false" customHeight="false" outlineLevel="0" collapsed="false">
      <c r="H64" s="16"/>
      <c r="I64" s="0"/>
    </row>
    <row r="65" customFormat="false" ht="12.75" hidden="false" customHeight="false" outlineLevel="0" collapsed="false">
      <c r="H65" s="16"/>
      <c r="I65" s="0"/>
    </row>
    <row r="66" customFormat="false" ht="12.75" hidden="false" customHeight="false" outlineLevel="0" collapsed="false">
      <c r="H66" s="16"/>
      <c r="I66" s="0"/>
    </row>
    <row r="67" customFormat="false" ht="12.75" hidden="false" customHeight="false" outlineLevel="0" collapsed="false">
      <c r="H67" s="16"/>
      <c r="I67" s="0"/>
    </row>
    <row r="68" customFormat="false" ht="12.75" hidden="false" customHeight="false" outlineLevel="0" collapsed="false">
      <c r="H68" s="16"/>
      <c r="I68" s="0"/>
    </row>
    <row r="69" customFormat="false" ht="12.75" hidden="false" customHeight="false" outlineLevel="0" collapsed="false">
      <c r="H69" s="16"/>
      <c r="I69" s="0"/>
    </row>
    <row r="70" customFormat="false" ht="12.75" hidden="false" customHeight="false" outlineLevel="0" collapsed="false">
      <c r="H70" s="16"/>
      <c r="I70" s="0"/>
    </row>
    <row r="71" customFormat="false" ht="12.75" hidden="false" customHeight="false" outlineLevel="0" collapsed="false">
      <c r="H71" s="16"/>
      <c r="I71" s="0"/>
    </row>
    <row r="72" customFormat="false" ht="12.75" hidden="false" customHeight="false" outlineLevel="0" collapsed="false">
      <c r="H72" s="16"/>
      <c r="I72" s="0"/>
    </row>
    <row r="73" customFormat="false" ht="12.75" hidden="false" customHeight="false" outlineLevel="0" collapsed="false">
      <c r="H73" s="16"/>
      <c r="I73" s="0"/>
    </row>
    <row r="74" customFormat="false" ht="12.75" hidden="false" customHeight="false" outlineLevel="0" collapsed="false">
      <c r="H74" s="16"/>
      <c r="I74" s="0"/>
    </row>
    <row r="75" customFormat="false" ht="12.75" hidden="false" customHeight="false" outlineLevel="0" collapsed="false">
      <c r="H75" s="16"/>
      <c r="I75" s="0"/>
    </row>
    <row r="76" customFormat="false" ht="12.75" hidden="false" customHeight="false" outlineLevel="0" collapsed="false">
      <c r="H76" s="16"/>
      <c r="I76" s="0"/>
    </row>
    <row r="77" customFormat="false" ht="12.75" hidden="false" customHeight="false" outlineLevel="0" collapsed="false">
      <c r="H77" s="16"/>
      <c r="I77" s="0"/>
    </row>
    <row r="78" customFormat="false" ht="12.75" hidden="false" customHeight="false" outlineLevel="0" collapsed="false">
      <c r="H78" s="16"/>
      <c r="I78" s="0"/>
    </row>
    <row r="79" customFormat="false" ht="12.75" hidden="false" customHeight="false" outlineLevel="0" collapsed="false">
      <c r="H79" s="16"/>
      <c r="I79" s="0"/>
    </row>
    <row r="80" customFormat="false" ht="12.75" hidden="false" customHeight="false" outlineLevel="0" collapsed="false">
      <c r="H80" s="16"/>
      <c r="I80" s="0"/>
    </row>
    <row r="81" customFormat="false" ht="12.75" hidden="false" customHeight="false" outlineLevel="0" collapsed="false">
      <c r="H81" s="16"/>
      <c r="I81" s="0"/>
    </row>
    <row r="82" customFormat="false" ht="12.75" hidden="false" customHeight="false" outlineLevel="0" collapsed="false">
      <c r="H82" s="16"/>
      <c r="I82" s="0"/>
    </row>
    <row r="83" customFormat="false" ht="12.75" hidden="false" customHeight="false" outlineLevel="0" collapsed="false">
      <c r="H83" s="16"/>
      <c r="I83" s="0"/>
    </row>
    <row r="84" customFormat="false" ht="12.75" hidden="false" customHeight="false" outlineLevel="0" collapsed="false">
      <c r="H84" s="16"/>
      <c r="I84" s="0"/>
    </row>
    <row r="85" customFormat="false" ht="12.75" hidden="false" customHeight="false" outlineLevel="0" collapsed="false">
      <c r="H85" s="16"/>
      <c r="I85" s="0"/>
    </row>
    <row r="86" customFormat="false" ht="12.75" hidden="false" customHeight="false" outlineLevel="0" collapsed="false">
      <c r="H86" s="16"/>
      <c r="I86" s="0"/>
    </row>
    <row r="87" customFormat="false" ht="12.75" hidden="false" customHeight="false" outlineLevel="0" collapsed="false">
      <c r="H87" s="16"/>
      <c r="I87" s="0"/>
    </row>
    <row r="88" customFormat="false" ht="12.75" hidden="false" customHeight="false" outlineLevel="0" collapsed="false">
      <c r="H88" s="16"/>
      <c r="I88" s="0"/>
    </row>
    <row r="89" customFormat="false" ht="12.75" hidden="false" customHeight="false" outlineLevel="0" collapsed="false">
      <c r="H89" s="16"/>
      <c r="I89" s="0"/>
    </row>
    <row r="90" customFormat="false" ht="12.75" hidden="false" customHeight="false" outlineLevel="0" collapsed="false">
      <c r="H90" s="16"/>
      <c r="I90" s="0"/>
    </row>
    <row r="91" customFormat="false" ht="12.75" hidden="false" customHeight="false" outlineLevel="0" collapsed="false">
      <c r="H91" s="16"/>
      <c r="I91" s="0"/>
    </row>
    <row r="92" customFormat="false" ht="12.75" hidden="false" customHeight="false" outlineLevel="0" collapsed="false">
      <c r="H92" s="16"/>
      <c r="I92" s="0"/>
    </row>
    <row r="93" customFormat="false" ht="12.75" hidden="false" customHeight="false" outlineLevel="0" collapsed="false">
      <c r="H93" s="16"/>
      <c r="I93" s="0"/>
    </row>
    <row r="94" customFormat="false" ht="12.75" hidden="false" customHeight="false" outlineLevel="0" collapsed="false">
      <c r="H94" s="16"/>
      <c r="I94" s="0"/>
    </row>
    <row r="95" customFormat="false" ht="12.75" hidden="false" customHeight="false" outlineLevel="0" collapsed="false">
      <c r="H95" s="16"/>
      <c r="I95" s="0"/>
    </row>
    <row r="96" customFormat="false" ht="12.75" hidden="false" customHeight="false" outlineLevel="0" collapsed="false">
      <c r="H96" s="16"/>
      <c r="I96" s="0"/>
    </row>
    <row r="97" customFormat="false" ht="12.75" hidden="false" customHeight="false" outlineLevel="0" collapsed="false">
      <c r="H97" s="16"/>
      <c r="I97" s="0"/>
    </row>
    <row r="98" customFormat="false" ht="12.75" hidden="false" customHeight="false" outlineLevel="0" collapsed="false">
      <c r="H98" s="16"/>
      <c r="I98" s="0"/>
    </row>
    <row r="99" customFormat="false" ht="12.75" hidden="false" customHeight="false" outlineLevel="0" collapsed="false">
      <c r="H99" s="16"/>
      <c r="I99" s="0"/>
    </row>
    <row r="100" customFormat="false" ht="12.75" hidden="false" customHeight="false" outlineLevel="0" collapsed="false">
      <c r="H100" s="16"/>
      <c r="I100" s="0"/>
    </row>
    <row r="101" customFormat="false" ht="12.75" hidden="false" customHeight="false" outlineLevel="0" collapsed="false">
      <c r="H101" s="16"/>
      <c r="I101" s="0"/>
    </row>
    <row r="102" customFormat="false" ht="12.75" hidden="false" customHeight="false" outlineLevel="0" collapsed="false">
      <c r="H102" s="16"/>
      <c r="I102" s="0"/>
    </row>
    <row r="103" customFormat="false" ht="12.75" hidden="false" customHeight="false" outlineLevel="0" collapsed="false">
      <c r="H103" s="16"/>
      <c r="I103" s="0"/>
    </row>
    <row r="104" customFormat="false" ht="12.75" hidden="false" customHeight="false" outlineLevel="0" collapsed="false">
      <c r="H104" s="16"/>
      <c r="I104" s="0"/>
    </row>
    <row r="105" customFormat="false" ht="12.75" hidden="false" customHeight="false" outlineLevel="0" collapsed="false">
      <c r="H105" s="16"/>
      <c r="I105" s="0"/>
    </row>
    <row r="106" customFormat="false" ht="12.75" hidden="false" customHeight="false" outlineLevel="0" collapsed="false">
      <c r="H106" s="16"/>
      <c r="I106" s="0"/>
    </row>
    <row r="107" customFormat="false" ht="12.75" hidden="false" customHeight="false" outlineLevel="0" collapsed="false">
      <c r="H107" s="16"/>
      <c r="I107" s="0"/>
    </row>
    <row r="108" customFormat="false" ht="12.75" hidden="false" customHeight="false" outlineLevel="0" collapsed="false">
      <c r="H108" s="16"/>
      <c r="I108" s="0"/>
    </row>
    <row r="109" customFormat="false" ht="12.75" hidden="false" customHeight="false" outlineLevel="0" collapsed="false">
      <c r="H109" s="16"/>
      <c r="I109" s="0"/>
    </row>
    <row r="110" customFormat="false" ht="12.75" hidden="false" customHeight="false" outlineLevel="0" collapsed="false">
      <c r="H110" s="16"/>
      <c r="I110" s="0"/>
    </row>
    <row r="111" customFormat="false" ht="12.75" hidden="false" customHeight="false" outlineLevel="0" collapsed="false">
      <c r="H111" s="16"/>
      <c r="I111" s="0"/>
    </row>
    <row r="112" customFormat="false" ht="12.75" hidden="false" customHeight="false" outlineLevel="0" collapsed="false">
      <c r="H112" s="16"/>
      <c r="I112" s="0"/>
    </row>
  </sheetData>
  <printOptions headings="false" gridLines="false" gridLinesSet="true" horizontalCentered="false" verticalCentered="false"/>
  <pageMargins left="1.575" right="0.315277777777778" top="0.7875" bottom="0.719444444444444" header="0.39375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SENIOR MASCHILE</oddHeader>
    <oddFooter>&amp;LN.G.= numero gara pettorale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1" width="9.85"/>
    <col collapsed="false" customWidth="true" hidden="false" outlineLevel="0" max="5" min="5" style="0" width="15.13"/>
    <col collapsed="false" customWidth="true" hidden="false" outlineLevel="0" max="6" min="6" style="0" width="20.13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9.14"/>
  </cols>
  <sheetData>
    <row r="1" customFormat="false" ht="12.75" hidden="false" customHeight="false" outlineLevel="0" collapsed="false">
      <c r="A1" s="17" t="s">
        <v>95</v>
      </c>
      <c r="B1" s="17" t="s">
        <v>96</v>
      </c>
      <c r="C1" s="17" t="s">
        <v>97</v>
      </c>
      <c r="D1" s="18" t="s">
        <v>98</v>
      </c>
      <c r="E1" s="19" t="s">
        <v>99</v>
      </c>
      <c r="F1" s="17" t="s">
        <v>100</v>
      </c>
      <c r="G1" s="17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SENIOR.f'!$A$2:$G$144,2,FALSE()),0)</f>
        <v>SAARDI</v>
      </c>
      <c r="C2" s="8" t="str">
        <f aca="false">IF(H2&lt;&gt;0,VLOOKUP(H2,'ISC.SENIOR.f'!$A$2:$G$144,3,FALSE()),0)</f>
        <v>LOBNA</v>
      </c>
      <c r="D2" s="9" t="n">
        <f aca="false">IF(H2&lt;&gt;0,VLOOKUP(H2,'ISC.SENIOR.f'!$A$2:$G$144,4,FALSE()),0)</f>
        <v>1995</v>
      </c>
      <c r="E2" s="8" t="str">
        <f aca="false">IF(H2&lt;&gt;0,VLOOKUP(H2,'ISC.SENIOR.f'!$A$2:$G$144,5,FALSE()),0)</f>
        <v>SENIOR.FEMM.</v>
      </c>
      <c r="F2" s="8" t="str">
        <f aca="false">IF(H2&lt;&gt;0,VLOOKUP(H2,'ISC.SENIOR.f'!$A$2:$G$144,7,FALSE()),0)</f>
        <v>ATL. VAL DI CEMBRA</v>
      </c>
      <c r="G2" s="8" t="n">
        <v>17</v>
      </c>
      <c r="H2" s="8" t="n">
        <v>317</v>
      </c>
      <c r="I2" s="47" t="s">
        <v>653</v>
      </c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SENIOR.f'!$A$2:$G$144,2,FALSE()),0)</f>
        <v>FRANCHI </v>
      </c>
      <c r="C3" s="8" t="str">
        <f aca="false">IF(H3&lt;&gt;0,VLOOKUP(H3,'ISC.SENIOR.f'!$A$2:$G$144,3,FALSE()),0)</f>
        <v>GIULIA</v>
      </c>
      <c r="D3" s="9" t="n">
        <f aca="false">IF(H3&lt;&gt;0,VLOOKUP(H3,'ISC.SENIOR.f'!$A$2:$G$144,4,FALSE()),0)</f>
        <v>1982</v>
      </c>
      <c r="E3" s="8" t="str">
        <f aca="false">IF(H3&lt;&gt;0,VLOOKUP(H3,'ISC.SENIOR.f'!$A$2:$G$144,5,FALSE()),0)</f>
        <v>SENIOR.FEMM.</v>
      </c>
      <c r="F3" s="8" t="str">
        <f aca="false">IF(H3&lt;&gt;0,VLOOKUP(H3,'ISC.SENIOR.f'!$A$2:$G$144,7,FALSE()),0)</f>
        <v>USAM BAITONA</v>
      </c>
      <c r="G3" s="8" t="n">
        <f aca="false">IF(H3&lt;&gt;0,IF(G2&gt;1,G2-1,G2),0)</f>
        <v>16</v>
      </c>
      <c r="H3" s="8" t="n">
        <v>319</v>
      </c>
      <c r="I3" s="47" t="s">
        <v>654</v>
      </c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SENIOR.f'!$A$2:$G$144,2,FALSE()),0)</f>
        <v>MALPAGA</v>
      </c>
      <c r="C4" s="8" t="str">
        <f aca="false">IF(H4&lt;&gt;0,VLOOKUP(H4,'ISC.SENIOR.f'!$A$2:$G$144,3,FALSE()),0)</f>
        <v>ANNEKE</v>
      </c>
      <c r="D4" s="9" t="n">
        <f aca="false">IF(H4&lt;&gt;0,VLOOKUP(H4,'ISC.SENIOR.f'!$A$2:$G$144,4,FALSE()),0)</f>
        <v>1988</v>
      </c>
      <c r="E4" s="8" t="str">
        <f aca="false">IF(H4&lt;&gt;0,VLOOKUP(H4,'ISC.SENIOR.f'!$A$2:$G$144,5,FALSE()),0)</f>
        <v>SENIOR.FEMM.</v>
      </c>
      <c r="F4" s="8" t="str">
        <f aca="false">IF(H4&lt;&gt;0,VLOOKUP(H4,'ISC.SENIOR.f'!$A$2:$G$144,7,FALSE()),0)</f>
        <v>OLTREFERSINA</v>
      </c>
      <c r="G4" s="8" t="n">
        <f aca="false">IF(H4&lt;&gt;0,IF(G3&gt;1,G3-1,G3),0)</f>
        <v>15</v>
      </c>
      <c r="H4" s="8" t="n">
        <v>316</v>
      </c>
      <c r="I4" s="47" t="s">
        <v>655</v>
      </c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SENIOR.f'!$A$2:$G$144,2,FALSE()),0)</f>
        <v>LANZINER </v>
      </c>
      <c r="C5" s="8" t="str">
        <f aca="false">IF(H5&lt;&gt;0,VLOOKUP(H5,'ISC.SENIOR.f'!$A$2:$G$144,3,FALSE()),0)</f>
        <v>KARIN</v>
      </c>
      <c r="D5" s="9" t="n">
        <f aca="false">IF(H5&lt;&gt;0,VLOOKUP(H5,'ISC.SENIOR.f'!$A$2:$G$144,4,FALSE()),0)</f>
        <v>1984</v>
      </c>
      <c r="E5" s="8" t="str">
        <f aca="false">IF(H5&lt;&gt;0,VLOOKUP(H5,'ISC.SENIOR.f'!$A$2:$G$144,5,FALSE()),0)</f>
        <v>SENIOR.FEMM.</v>
      </c>
      <c r="F5" s="8" t="str">
        <f aca="false">IF(H5&lt;&gt;0,VLOOKUP(H5,'ISC.SENIOR.f'!$A$2:$G$144,7,FALSE()),0)</f>
        <v>U.S.D. CERMIS</v>
      </c>
      <c r="G5" s="8" t="n">
        <f aca="false">IF(H5&lt;&gt;0,IF(G4&gt;1,G4-1,G4),0)</f>
        <v>14</v>
      </c>
      <c r="H5" s="8" t="n">
        <v>312</v>
      </c>
      <c r="I5" s="47" t="s">
        <v>656</v>
      </c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5</v>
      </c>
      <c r="B6" s="8" t="str">
        <f aca="false">IF(H6&lt;&gt;0,VLOOKUP(H6,'ISC.SENIOR.f'!$A$2:$G$144,2,FALSE()),0)</f>
        <v>BAITELLA</v>
      </c>
      <c r="C6" s="8" t="str">
        <f aca="false">IF(H6&lt;&gt;0,VLOOKUP(H6,'ISC.SENIOR.f'!$A$2:$G$144,3,FALSE()),0)</f>
        <v>ELISA</v>
      </c>
      <c r="D6" s="9" t="n">
        <f aca="false">IF(H6&lt;&gt;0,VLOOKUP(H6,'ISC.SENIOR.f'!$A$2:$G$144,4,FALSE()),0)</f>
        <v>1983</v>
      </c>
      <c r="E6" s="8" t="str">
        <f aca="false">IF(H6&lt;&gt;0,VLOOKUP(H6,'ISC.SENIOR.f'!$A$2:$G$144,5,FALSE()),0)</f>
        <v>SENIOR.FEMM.</v>
      </c>
      <c r="F6" s="8" t="str">
        <f aca="false">IF(H6&lt;&gt;0,VLOOKUP(H6,'ISC.SENIOR.f'!$A$2:$G$144,7,FALSE()),0)</f>
        <v>OLTREFERSINA</v>
      </c>
      <c r="G6" s="8" t="n">
        <f aca="false">IF(H6&lt;&gt;0,IF(G5&gt;1,G5-1,G5),0)</f>
        <v>13</v>
      </c>
      <c r="H6" s="8" t="n">
        <v>318</v>
      </c>
      <c r="I6" s="47" t="s">
        <v>657</v>
      </c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6</v>
      </c>
      <c r="B7" s="8" t="str">
        <f aca="false">IF(H7&lt;&gt;0,VLOOKUP(H7,'ISC.SENIOR.f'!$A$2:$G$144,2,FALSE()),0)</f>
        <v>TOMASI </v>
      </c>
      <c r="C7" s="8" t="str">
        <f aca="false">IF(H7&lt;&gt;0,VLOOKUP(H7,'ISC.SENIOR.f'!$A$2:$G$144,3,FALSE()),0)</f>
        <v>FRANCESCA</v>
      </c>
      <c r="D7" s="9" t="n">
        <f aca="false">IF(H7&lt;&gt;0,VLOOKUP(H7,'ISC.SENIOR.f'!$A$2:$G$144,4,FALSE()),0)</f>
        <v>1987</v>
      </c>
      <c r="E7" s="8" t="str">
        <f aca="false">IF(H7&lt;&gt;0,VLOOKUP(H7,'ISC.SENIOR.f'!$A$2:$G$144,5,FALSE()),0)</f>
        <v>SENIOR.FEMM.</v>
      </c>
      <c r="F7" s="8" t="str">
        <f aca="false">IF(H7&lt;&gt;0,VLOOKUP(H7,'ISC.SENIOR.f'!$A$2:$G$144,7,FALSE()),0)</f>
        <v>U.S. 5 STELLE</v>
      </c>
      <c r="G7" s="8" t="n">
        <f aca="false">IF(H7&lt;&gt;0,IF(G6&gt;1,G6-1,G6),0)</f>
        <v>12</v>
      </c>
      <c r="H7" s="8" t="n">
        <v>315</v>
      </c>
      <c r="I7" s="47" t="s">
        <v>658</v>
      </c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7</v>
      </c>
      <c r="B8" s="8" t="str">
        <f aca="false">IF(H8&lt;&gt;0,VLOOKUP(H8,'ISC.SENIOR.f'!$A$2:$G$144,2,FALSE()),0)</f>
        <v>BORTOLOTTI </v>
      </c>
      <c r="C8" s="8" t="str">
        <f aca="false">IF(H8&lt;&gt;0,VLOOKUP(H8,'ISC.SENIOR.f'!$A$2:$G$144,3,FALSE()),0)</f>
        <v>DESIRE'</v>
      </c>
      <c r="D8" s="9" t="n">
        <f aca="false">IF(H8&lt;&gt;0,VLOOKUP(H8,'ISC.SENIOR.f'!$A$2:$G$144,4,FALSE()),0)</f>
        <v>1996</v>
      </c>
      <c r="E8" s="8" t="str">
        <f aca="false">IF(H8&lt;&gt;0,VLOOKUP(H8,'ISC.SENIOR.f'!$A$2:$G$144,5,FALSE()),0)</f>
        <v>SENIOR.FEMM.</v>
      </c>
      <c r="F8" s="8" t="str">
        <f aca="false">IF(H8&lt;&gt;0,VLOOKUP(H8,'ISC.SENIOR.f'!$A$2:$G$144,7,FALSE()),0)</f>
        <v>G.S. TRILACUM</v>
      </c>
      <c r="G8" s="8" t="n">
        <f aca="false">IF(H8&lt;&gt;0,IF(G7&gt;1,G7-1,G7),0)</f>
        <v>11</v>
      </c>
      <c r="H8" s="8" t="n">
        <v>313</v>
      </c>
      <c r="I8" s="47" t="s">
        <v>659</v>
      </c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8</v>
      </c>
      <c r="B9" s="8" t="str">
        <f aca="false">IF(H9&lt;&gt;0,VLOOKUP(H9,'ISC.SENIOR.f'!$A$2:$G$144,2,FALSE()),0)</f>
        <v>PETTINELLA</v>
      </c>
      <c r="C9" s="8" t="str">
        <f aca="false">IF(H9&lt;&gt;0,VLOOKUP(H9,'ISC.SENIOR.f'!$A$2:$G$144,3,FALSE()),0)</f>
        <v>MARINA</v>
      </c>
      <c r="D9" s="9" t="n">
        <f aca="false">IF(H9&lt;&gt;0,VLOOKUP(H9,'ISC.SENIOR.f'!$A$2:$G$144,4,FALSE()),0)</f>
        <v>1995</v>
      </c>
      <c r="E9" s="8" t="str">
        <f aca="false">IF(H9&lt;&gt;0,VLOOKUP(H9,'ISC.SENIOR.f'!$A$2:$G$144,5,FALSE()),0)</f>
        <v>SENIOR.FEMM.</v>
      </c>
      <c r="F9" s="8" t="str">
        <f aca="false">IF(H9&lt;&gt;0,VLOOKUP(H9,'ISC.SENIOR.f'!$A$2:$G$144,7,FALSE()),0)</f>
        <v>U.S. 5 STELLE</v>
      </c>
      <c r="G9" s="8" t="n">
        <f aca="false">IF(H9&lt;&gt;0,IF(G8&gt;1,G8-1,G8),0)</f>
        <v>10</v>
      </c>
      <c r="H9" s="8" t="n">
        <v>314</v>
      </c>
      <c r="I9" s="47" t="s">
        <v>660</v>
      </c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0</v>
      </c>
      <c r="B10" s="8" t="n">
        <f aca="false">IF(H10&lt;&gt;0,VLOOKUP(H10,'ISC.SENIOR.f'!$A$2:$G$144,2,FALSE()),0)</f>
        <v>0</v>
      </c>
      <c r="C10" s="8" t="n">
        <f aca="false">IF(H10&lt;&gt;0,VLOOKUP(H10,'ISC.SENIOR.f'!$A$2:$G$144,3,FALSE()),0)</f>
        <v>0</v>
      </c>
      <c r="D10" s="9" t="n">
        <f aca="false">IF(H10&lt;&gt;0,VLOOKUP(H10,'ISC.SENIOR.f'!$A$2:$G$144,4,FALSE()),0)</f>
        <v>0</v>
      </c>
      <c r="E10" s="8" t="n">
        <f aca="false">IF(H10&lt;&gt;0,VLOOKUP(H10,'ISC.SENIOR.f'!$A$2:$G$144,5,FALSE()),0)</f>
        <v>0</v>
      </c>
      <c r="F10" s="8" t="n">
        <f aca="false">IF(H10&lt;&gt;0,VLOOKUP(H10,'ISC.SENIOR.f'!$A$2:$G$144,7,FALSE()),0)</f>
        <v>0</v>
      </c>
      <c r="G10" s="8" t="n">
        <f aca="false">IF(H10&lt;&gt;0,IF(G9&gt;1,G9-1,G9),0)</f>
        <v>0</v>
      </c>
      <c r="H10" s="8"/>
      <c r="I10" s="23"/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0</v>
      </c>
      <c r="B11" s="8" t="n">
        <f aca="false">IF(H11&lt;&gt;0,VLOOKUP(H11,'ISC.SENIOR.f'!$A$2:$G$144,2,FALSE()),0)</f>
        <v>0</v>
      </c>
      <c r="C11" s="8" t="n">
        <f aca="false">IF(H11&lt;&gt;0,VLOOKUP(H11,'ISC.SENIOR.f'!$A$2:$G$144,3,FALSE()),0)</f>
        <v>0</v>
      </c>
      <c r="D11" s="9" t="n">
        <f aca="false">IF(H11&lt;&gt;0,VLOOKUP(H11,'ISC.SENIOR.f'!$A$2:$G$144,4,FALSE()),0)</f>
        <v>0</v>
      </c>
      <c r="E11" s="8" t="n">
        <f aca="false">IF(H11&lt;&gt;0,VLOOKUP(H11,'ISC.SENIOR.f'!$A$2:$G$144,5,FALSE()),0)</f>
        <v>0</v>
      </c>
      <c r="F11" s="8" t="n">
        <f aca="false">IF(H11&lt;&gt;0,VLOOKUP(H11,'ISC.SENIOR.f'!$A$2:$G$144,7,FALSE()),0)</f>
        <v>0</v>
      </c>
      <c r="G11" s="8" t="n">
        <f aca="false">IF(H11&lt;&gt;0,IF(G10&gt;1,G10-1,G10),0)</f>
        <v>0</v>
      </c>
      <c r="H11" s="8"/>
      <c r="I11" s="23"/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0</v>
      </c>
      <c r="B12" s="8" t="n">
        <f aca="false">IF(H12&lt;&gt;0,VLOOKUP(H12,'ISC.SENIOR.f'!$A$2:$G$144,2,FALSE()),0)</f>
        <v>0</v>
      </c>
      <c r="C12" s="8" t="n">
        <f aca="false">IF(H12&lt;&gt;0,VLOOKUP(H12,'ISC.SENIOR.f'!$A$2:$G$144,3,FALSE()),0)</f>
        <v>0</v>
      </c>
      <c r="D12" s="9" t="n">
        <f aca="false">IF(H12&lt;&gt;0,VLOOKUP(H12,'ISC.SENIOR.f'!$A$2:$G$144,4,FALSE()),0)</f>
        <v>0</v>
      </c>
      <c r="E12" s="8" t="n">
        <f aca="false">IF(H12&lt;&gt;0,VLOOKUP(H12,'ISC.SENIOR.f'!$A$2:$G$144,5,FALSE()),0)</f>
        <v>0</v>
      </c>
      <c r="F12" s="8" t="n">
        <f aca="false">IF(H12&lt;&gt;0,VLOOKUP(H12,'ISC.SENIOR.f'!$A$2:$G$144,7,FALSE()),0)</f>
        <v>0</v>
      </c>
      <c r="G12" s="8" t="n">
        <f aca="false">IF(H12&lt;&gt;0,IF(G11&gt;1,G11-1,G11),0)</f>
        <v>0</v>
      </c>
      <c r="H12" s="8"/>
      <c r="I12" s="23"/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0</v>
      </c>
      <c r="B13" s="8" t="n">
        <f aca="false">IF(H13&lt;&gt;0,VLOOKUP(H13,'ISC.SENIOR.f'!$A$2:$G$144,2,FALSE()),0)</f>
        <v>0</v>
      </c>
      <c r="C13" s="8" t="n">
        <f aca="false">IF(H13&lt;&gt;0,VLOOKUP(H13,'ISC.SENIOR.f'!$A$2:$G$144,3,FALSE()),0)</f>
        <v>0</v>
      </c>
      <c r="D13" s="9" t="n">
        <f aca="false">IF(H13&lt;&gt;0,VLOOKUP(H13,'ISC.SENIOR.f'!$A$2:$G$144,4,FALSE()),0)</f>
        <v>0</v>
      </c>
      <c r="E13" s="8" t="n">
        <f aca="false">IF(H13&lt;&gt;0,VLOOKUP(H13,'ISC.SENIOR.f'!$A$2:$G$144,5,FALSE()),0)</f>
        <v>0</v>
      </c>
      <c r="F13" s="8" t="n">
        <f aca="false">IF(H13&lt;&gt;0,VLOOKUP(H13,'ISC.SENIOR.f'!$A$2:$G$144,7,FALSE()),0)</f>
        <v>0</v>
      </c>
      <c r="G13" s="8" t="n">
        <f aca="false">IF(H13&lt;&gt;0,IF(G12&gt;1,G12-1,G12),0)</f>
        <v>0</v>
      </c>
      <c r="H13" s="8"/>
      <c r="I13" s="23"/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0</v>
      </c>
      <c r="B14" s="8" t="n">
        <f aca="false">IF(H14&lt;&gt;0,VLOOKUP(H14,'ISC.SENIOR.f'!$A$2:$G$144,2,FALSE()),0)</f>
        <v>0</v>
      </c>
      <c r="C14" s="8" t="n">
        <f aca="false">IF(H14&lt;&gt;0,VLOOKUP(H14,'ISC.SENIOR.f'!$A$2:$G$144,3,FALSE()),0)</f>
        <v>0</v>
      </c>
      <c r="D14" s="9" t="n">
        <f aca="false">IF(H14&lt;&gt;0,VLOOKUP(H14,'ISC.SENIOR.f'!$A$2:$G$144,4,FALSE()),0)</f>
        <v>0</v>
      </c>
      <c r="E14" s="8" t="n">
        <f aca="false">IF(H14&lt;&gt;0,VLOOKUP(H14,'ISC.SENIOR.f'!$A$2:$G$144,5,FALSE()),0)</f>
        <v>0</v>
      </c>
      <c r="F14" s="8" t="n">
        <f aca="false">IF(H14&lt;&gt;0,VLOOKUP(H14,'ISC.SENIOR.f'!$A$2:$G$144,7,FALSE()),0)</f>
        <v>0</v>
      </c>
      <c r="G14" s="8" t="n">
        <f aca="false">IF(H14&lt;&gt;0,IF(G13&gt;1,G13-1,G13),0)</f>
        <v>0</v>
      </c>
      <c r="H14" s="8"/>
      <c r="I14" s="23"/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0</v>
      </c>
      <c r="B15" s="8" t="n">
        <f aca="false">IF(H15&lt;&gt;0,VLOOKUP(H15,'ISC.SENIOR.f'!$A$2:$G$144,2,FALSE()),0)</f>
        <v>0</v>
      </c>
      <c r="C15" s="8" t="n">
        <f aca="false">IF(H15&lt;&gt;0,VLOOKUP(H15,'ISC.SENIOR.f'!$A$2:$G$144,3,FALSE()),0)</f>
        <v>0</v>
      </c>
      <c r="D15" s="9" t="n">
        <f aca="false">IF(H15&lt;&gt;0,VLOOKUP(H15,'ISC.SENIOR.f'!$A$2:$G$144,4,FALSE()),0)</f>
        <v>0</v>
      </c>
      <c r="E15" s="8" t="n">
        <f aca="false">IF(H15&lt;&gt;0,VLOOKUP(H15,'ISC.SENIOR.f'!$A$2:$G$144,5,FALSE()),0)</f>
        <v>0</v>
      </c>
      <c r="F15" s="8" t="n">
        <f aca="false">IF(H15&lt;&gt;0,VLOOKUP(H15,'ISC.SENIOR.f'!$A$2:$G$144,7,FALSE()),0)</f>
        <v>0</v>
      </c>
      <c r="G15" s="8" t="n">
        <f aca="false">IF(H15&lt;&gt;0,IF(G14&gt;1,G14-1,G14),0)</f>
        <v>0</v>
      </c>
      <c r="H15" s="8"/>
      <c r="I15" s="23"/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0</v>
      </c>
      <c r="B16" s="8" t="n">
        <f aca="false">IF(H16&lt;&gt;0,VLOOKUP(H16,'ISC.SENIOR.f'!$A$2:$G$144,2,FALSE()),0)</f>
        <v>0</v>
      </c>
      <c r="C16" s="8" t="n">
        <f aca="false">IF(H16&lt;&gt;0,VLOOKUP(H16,'ISC.SENIOR.f'!$A$2:$G$144,3,FALSE()),0)</f>
        <v>0</v>
      </c>
      <c r="D16" s="9" t="n">
        <f aca="false">IF(H16&lt;&gt;0,VLOOKUP(H16,'ISC.SENIOR.f'!$A$2:$G$144,4,FALSE()),0)</f>
        <v>0</v>
      </c>
      <c r="E16" s="8" t="n">
        <f aca="false">IF(H16&lt;&gt;0,VLOOKUP(H16,'ISC.SENIOR.f'!$A$2:$G$144,5,FALSE()),0)</f>
        <v>0</v>
      </c>
      <c r="F16" s="8" t="n">
        <f aca="false">IF(H16&lt;&gt;0,VLOOKUP(H16,'ISC.SENIOR.f'!$A$2:$G$144,7,FALSE()),0)</f>
        <v>0</v>
      </c>
      <c r="G16" s="8" t="n">
        <f aca="false">IF(H16&lt;&gt;0,IF(G15&gt;1,G15-1,G15),0)</f>
        <v>0</v>
      </c>
      <c r="H16" s="8"/>
      <c r="I16" s="23"/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0</v>
      </c>
      <c r="B17" s="8" t="n">
        <f aca="false">IF(H17&lt;&gt;0,VLOOKUP(H17,'ISC.SENIOR.f'!$A$2:$G$144,2,FALSE()),0)</f>
        <v>0</v>
      </c>
      <c r="C17" s="8" t="n">
        <f aca="false">IF(H17&lt;&gt;0,VLOOKUP(H17,'ISC.SENIOR.f'!$A$2:$G$144,3,FALSE()),0)</f>
        <v>0</v>
      </c>
      <c r="D17" s="9" t="n">
        <f aca="false">IF(H17&lt;&gt;0,VLOOKUP(H17,'ISC.SENIOR.f'!$A$2:$G$144,4,FALSE()),0)</f>
        <v>0</v>
      </c>
      <c r="E17" s="8" t="n">
        <f aca="false">IF(H17&lt;&gt;0,VLOOKUP(H17,'ISC.SENIOR.f'!$A$2:$G$144,5,FALSE()),0)</f>
        <v>0</v>
      </c>
      <c r="F17" s="8" t="n">
        <f aca="false">IF(H17&lt;&gt;0,VLOOKUP(H17,'ISC.SENIOR.f'!$A$2:$G$144,7,FALSE()),0)</f>
        <v>0</v>
      </c>
      <c r="G17" s="8" t="n">
        <f aca="false">IF(H17&lt;&gt;0,IF(G16&gt;1,G16-1,G16),0)</f>
        <v>0</v>
      </c>
      <c r="H17" s="8"/>
      <c r="I17" s="23"/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0</v>
      </c>
      <c r="B18" s="8" t="n">
        <f aca="false">IF(H18&lt;&gt;0,VLOOKUP(H18,'ISC.SENIOR.f'!$A$2:$G$144,2,FALSE()),0)</f>
        <v>0</v>
      </c>
      <c r="C18" s="8" t="n">
        <f aca="false">IF(H18&lt;&gt;0,VLOOKUP(H18,'ISC.SENIOR.f'!$A$2:$G$144,3,FALSE()),0)</f>
        <v>0</v>
      </c>
      <c r="D18" s="9" t="n">
        <f aca="false">IF(H18&lt;&gt;0,VLOOKUP(H18,'ISC.SENIOR.f'!$A$2:$G$144,4,FALSE()),0)</f>
        <v>0</v>
      </c>
      <c r="E18" s="8" t="n">
        <f aca="false">IF(H18&lt;&gt;0,VLOOKUP(H18,'ISC.SENIOR.f'!$A$2:$G$144,5,FALSE()),0)</f>
        <v>0</v>
      </c>
      <c r="F18" s="8" t="n">
        <f aca="false">IF(H18&lt;&gt;0,VLOOKUP(H18,'ISC.SENIOR.f'!$A$2:$G$144,7,FALSE()),0)</f>
        <v>0</v>
      </c>
      <c r="G18" s="8" t="n">
        <f aca="false">IF(H18&lt;&gt;0,IF(G17&gt;1,G17-1,G17),0)</f>
        <v>0</v>
      </c>
      <c r="H18" s="8"/>
      <c r="I18" s="23"/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0</v>
      </c>
      <c r="B19" s="8" t="n">
        <f aca="false">IF(H19&lt;&gt;0,VLOOKUP(H19,'ISC.SENIOR.f'!$A$2:$G$144,2,FALSE()),0)</f>
        <v>0</v>
      </c>
      <c r="C19" s="8" t="n">
        <f aca="false">IF(H19&lt;&gt;0,VLOOKUP(H19,'ISC.SENIOR.f'!$A$2:$G$144,3,FALSE()),0)</f>
        <v>0</v>
      </c>
      <c r="D19" s="9" t="n">
        <f aca="false">IF(H19&lt;&gt;0,VLOOKUP(H19,'ISC.SENIOR.f'!$A$2:$G$144,4,FALSE()),0)</f>
        <v>0</v>
      </c>
      <c r="E19" s="8" t="n">
        <f aca="false">IF(H19&lt;&gt;0,VLOOKUP(H19,'ISC.SENIOR.f'!$A$2:$G$144,5,FALSE()),0)</f>
        <v>0</v>
      </c>
      <c r="F19" s="8" t="n">
        <f aca="false">IF(H19&lt;&gt;0,VLOOKUP(H19,'ISC.SENIOR.f'!$A$2:$G$144,7,FALSE()),0)</f>
        <v>0</v>
      </c>
      <c r="G19" s="8" t="n">
        <f aca="false">IF(H19&lt;&gt;0,IF(G18&gt;1,G18-1,G18),0)</f>
        <v>0</v>
      </c>
      <c r="H19" s="8"/>
      <c r="I19" s="23"/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0</v>
      </c>
      <c r="B20" s="8" t="n">
        <f aca="false">IF(H20&lt;&gt;0,VLOOKUP(H20,'ISC.SENIOR.f'!$A$2:$G$144,2,FALSE()),0)</f>
        <v>0</v>
      </c>
      <c r="C20" s="8" t="n">
        <f aca="false">IF(H20&lt;&gt;0,VLOOKUP(H20,'ISC.SENIOR.f'!$A$2:$G$144,3,FALSE()),0)</f>
        <v>0</v>
      </c>
      <c r="D20" s="9" t="n">
        <f aca="false">IF(H20&lt;&gt;0,VLOOKUP(H20,'ISC.SENIOR.f'!$A$2:$G$144,4,FALSE()),0)</f>
        <v>0</v>
      </c>
      <c r="E20" s="8" t="n">
        <f aca="false">IF(H20&lt;&gt;0,VLOOKUP(H20,'ISC.SENIOR.f'!$A$2:$G$144,5,FALSE()),0)</f>
        <v>0</v>
      </c>
      <c r="F20" s="8" t="n">
        <f aca="false">IF(H20&lt;&gt;0,VLOOKUP(H20,'ISC.SENIOR.f'!$A$2:$G$144,7,FALSE()),0)</f>
        <v>0</v>
      </c>
      <c r="G20" s="8" t="n">
        <f aca="false">IF(H20&lt;&gt;0,IF(G19&gt;1,G19-1,G19),0)</f>
        <v>0</v>
      </c>
      <c r="H20" s="8"/>
      <c r="I20" s="23"/>
      <c r="J20" s="24" t="n">
        <v>19</v>
      </c>
      <c r="K20" s="0" t="n">
        <v>1</v>
      </c>
    </row>
    <row r="21" customFormat="false" ht="12.75" hidden="false" customHeight="false" outlineLevel="0" collapsed="false">
      <c r="A21" s="8" t="n">
        <f aca="false">IF(H21&lt;&gt;0,J21,0)</f>
        <v>0</v>
      </c>
      <c r="B21" s="8" t="n">
        <f aca="false">IF(H21&lt;&gt;0,VLOOKUP(H21,'ISC.SENIOR.f'!$A$2:$G$144,2,FALSE()),0)</f>
        <v>0</v>
      </c>
      <c r="C21" s="8" t="n">
        <f aca="false">IF(H21&lt;&gt;0,VLOOKUP(H21,'ISC.SENIOR.f'!$A$2:$G$144,3,FALSE()),0)</f>
        <v>0</v>
      </c>
      <c r="D21" s="9" t="n">
        <f aca="false">IF(H21&lt;&gt;0,VLOOKUP(H21,'ISC.SENIOR.f'!$A$2:$G$144,4,FALSE()),0)</f>
        <v>0</v>
      </c>
      <c r="E21" s="8" t="n">
        <f aca="false">IF(H21&lt;&gt;0,VLOOKUP(H21,'ISC.SENIOR.f'!$A$2:$G$144,5,FALSE()),0)</f>
        <v>0</v>
      </c>
      <c r="F21" s="8" t="n">
        <f aca="false">IF(H21&lt;&gt;0,VLOOKUP(H21,'ISC.SENIOR.f'!$A$2:$G$144,7,FALSE()),0)</f>
        <v>0</v>
      </c>
      <c r="G21" s="8" t="n">
        <f aca="false">IF(H21&lt;&gt;0,IF(G20&gt;1,G20-1,G20),0)</f>
        <v>0</v>
      </c>
      <c r="H21" s="8"/>
      <c r="I21" s="23"/>
      <c r="J21" s="24" t="n">
        <v>20</v>
      </c>
      <c r="K21" s="0" t="n">
        <v>1</v>
      </c>
    </row>
    <row r="22" customFormat="false" ht="12.75" hidden="false" customHeight="false" outlineLevel="0" collapsed="false">
      <c r="A22" s="8" t="n">
        <f aca="false">IF(H22&lt;&gt;0,J22,0)</f>
        <v>0</v>
      </c>
      <c r="B22" s="8" t="n">
        <f aca="false">IF(H22&lt;&gt;0,VLOOKUP(H22,'ISC.SENIOR.f'!$A$2:$G$144,2,FALSE()),0)</f>
        <v>0</v>
      </c>
      <c r="C22" s="8" t="n">
        <f aca="false">IF(H22&lt;&gt;0,VLOOKUP(H22,'ISC.SENIOR.f'!$A$2:$G$144,3,FALSE()),0)</f>
        <v>0</v>
      </c>
      <c r="D22" s="9" t="n">
        <f aca="false">IF(H22&lt;&gt;0,VLOOKUP(H22,'ISC.SENIOR.f'!$A$2:$G$144,4,FALSE()),0)</f>
        <v>0</v>
      </c>
      <c r="E22" s="8" t="n">
        <f aca="false">IF(H22&lt;&gt;0,VLOOKUP(H22,'ISC.SENIOR.f'!$A$2:$G$144,5,FALSE()),0)</f>
        <v>0</v>
      </c>
      <c r="F22" s="8" t="n">
        <f aca="false">IF(H22&lt;&gt;0,VLOOKUP(H22,'ISC.SENIOR.f'!$A$2:$G$144,7,FALSE()),0)</f>
        <v>0</v>
      </c>
      <c r="G22" s="8" t="n">
        <f aca="false">IF(H22&lt;&gt;0,IF(G21&gt;1,G21-1,G21),0)</f>
        <v>0</v>
      </c>
      <c r="H22" s="8"/>
      <c r="I22" s="23"/>
      <c r="J22" s="24" t="n">
        <v>21</v>
      </c>
      <c r="K22" s="0" t="n">
        <v>1</v>
      </c>
    </row>
    <row r="23" customFormat="false" ht="12.75" hidden="false" customHeight="false" outlineLevel="0" collapsed="false">
      <c r="A23" s="8" t="n">
        <f aca="false">IF(H23&lt;&gt;0,J23,0)</f>
        <v>0</v>
      </c>
      <c r="B23" s="8" t="n">
        <f aca="false">IF(H23&lt;&gt;0,VLOOKUP(H23,'ISC.SENIOR.f'!$A$2:$G$144,2,FALSE()),0)</f>
        <v>0</v>
      </c>
      <c r="C23" s="8" t="n">
        <f aca="false">IF(H23&lt;&gt;0,VLOOKUP(H23,'ISC.SENIOR.f'!$A$2:$G$144,3,FALSE()),0)</f>
        <v>0</v>
      </c>
      <c r="D23" s="9" t="n">
        <f aca="false">IF(H23&lt;&gt;0,VLOOKUP(H23,'ISC.SENIOR.f'!$A$2:$G$144,4,FALSE()),0)</f>
        <v>0</v>
      </c>
      <c r="E23" s="8" t="n">
        <f aca="false">IF(H23&lt;&gt;0,VLOOKUP(H23,'ISC.SENIOR.f'!$A$2:$G$144,5,FALSE()),0)</f>
        <v>0</v>
      </c>
      <c r="F23" s="8" t="n">
        <f aca="false">IF(H23&lt;&gt;0,VLOOKUP(H23,'ISC.SENIOR.f'!$A$2:$G$144,7,FALSE()),0)</f>
        <v>0</v>
      </c>
      <c r="G23" s="8" t="n">
        <f aca="false">IF(H23&lt;&gt;0,IF(G22&gt;1,G22-1,G22),0)</f>
        <v>0</v>
      </c>
      <c r="H23" s="8"/>
      <c r="I23" s="23"/>
      <c r="J23" s="24" t="n">
        <v>22</v>
      </c>
      <c r="K23" s="0" t="n">
        <v>1</v>
      </c>
    </row>
    <row r="24" customFormat="false" ht="12.75" hidden="false" customHeight="false" outlineLevel="0" collapsed="false">
      <c r="A24" s="8" t="n">
        <f aca="false">IF(H24&lt;&gt;0,J24,0)</f>
        <v>0</v>
      </c>
      <c r="B24" s="8" t="n">
        <f aca="false">IF(H24&lt;&gt;0,VLOOKUP(H24,'ISC.SENIOR.f'!$A$2:$G$144,2,FALSE()),0)</f>
        <v>0</v>
      </c>
      <c r="C24" s="8" t="n">
        <f aca="false">IF(H24&lt;&gt;0,VLOOKUP(H24,'ISC.SENIOR.f'!$A$2:$G$144,3,FALSE()),0)</f>
        <v>0</v>
      </c>
      <c r="D24" s="9" t="n">
        <f aca="false">IF(H24&lt;&gt;0,VLOOKUP(H24,'ISC.SENIOR.f'!$A$2:$G$144,4,FALSE()),0)</f>
        <v>0</v>
      </c>
      <c r="E24" s="8" t="n">
        <f aca="false">IF(H24&lt;&gt;0,VLOOKUP(H24,'ISC.SENIOR.f'!$A$2:$G$144,5,FALSE()),0)</f>
        <v>0</v>
      </c>
      <c r="F24" s="8" t="n">
        <f aca="false">IF(H24&lt;&gt;0,VLOOKUP(H24,'ISC.SENIOR.f'!$A$2:$G$144,7,FALSE()),0)</f>
        <v>0</v>
      </c>
      <c r="G24" s="8" t="n">
        <f aca="false">IF(H24&lt;&gt;0,IF(G23&gt;1,G23-1,G23),0)</f>
        <v>0</v>
      </c>
      <c r="H24" s="8"/>
      <c r="I24" s="23"/>
      <c r="J24" s="24" t="n">
        <v>23</v>
      </c>
      <c r="K24" s="0" t="n">
        <v>1</v>
      </c>
    </row>
    <row r="25" customFormat="false" ht="12.75" hidden="false" customHeight="false" outlineLevel="0" collapsed="false">
      <c r="A25" s="8" t="n">
        <f aca="false">IF(H25&lt;&gt;0,J25,0)</f>
        <v>0</v>
      </c>
      <c r="B25" s="8" t="n">
        <f aca="false">IF(H25&lt;&gt;0,VLOOKUP(H25,'ISC.SENIOR.f'!$A$2:$G$144,2,FALSE()),0)</f>
        <v>0</v>
      </c>
      <c r="C25" s="8" t="n">
        <f aca="false">IF(H25&lt;&gt;0,VLOOKUP(H25,'ISC.SENIOR.f'!$A$2:$G$144,3,FALSE()),0)</f>
        <v>0</v>
      </c>
      <c r="D25" s="9" t="n">
        <f aca="false">IF(H25&lt;&gt;0,VLOOKUP(H25,'ISC.SENIOR.f'!$A$2:$G$144,4,FALSE()),0)</f>
        <v>0</v>
      </c>
      <c r="E25" s="8" t="n">
        <f aca="false">IF(H25&lt;&gt;0,VLOOKUP(H25,'ISC.SENIOR.f'!$A$2:$G$144,5,FALSE()),0)</f>
        <v>0</v>
      </c>
      <c r="F25" s="8" t="n">
        <f aca="false">IF(H25&lt;&gt;0,VLOOKUP(H25,'ISC.SENIOR.f'!$A$2:$G$144,7,FALSE()),0)</f>
        <v>0</v>
      </c>
      <c r="G25" s="8" t="n">
        <f aca="false">IF(H25&lt;&gt;0,IF(G24&gt;1,G24-1,G24),0)</f>
        <v>0</v>
      </c>
      <c r="H25" s="8"/>
      <c r="I25" s="23"/>
      <c r="J25" s="24" t="n">
        <v>24</v>
      </c>
      <c r="K25" s="0" t="n">
        <v>1</v>
      </c>
    </row>
    <row r="26" customFormat="false" ht="12.75" hidden="false" customHeight="false" outlineLevel="0" collapsed="false">
      <c r="A26" s="8" t="n">
        <f aca="false">IF(H26&lt;&gt;0,J26,0)</f>
        <v>0</v>
      </c>
      <c r="B26" s="8" t="n">
        <f aca="false">IF(H26&lt;&gt;0,VLOOKUP(H26,'ISC.SENIOR.f'!$A$2:$G$144,2,FALSE()),0)</f>
        <v>0</v>
      </c>
      <c r="C26" s="8" t="n">
        <f aca="false">IF(H26&lt;&gt;0,VLOOKUP(H26,'ISC.SENIOR.f'!$A$2:$G$144,3,FALSE()),0)</f>
        <v>0</v>
      </c>
      <c r="D26" s="9" t="n">
        <f aca="false">IF(H26&lt;&gt;0,VLOOKUP(H26,'ISC.SENIOR.f'!$A$2:$G$144,4,FALSE()),0)</f>
        <v>0</v>
      </c>
      <c r="E26" s="8" t="n">
        <f aca="false">IF(H26&lt;&gt;0,VLOOKUP(H26,'ISC.SENIOR.f'!$A$2:$G$144,5,FALSE()),0)</f>
        <v>0</v>
      </c>
      <c r="F26" s="8" t="n">
        <f aca="false">IF(H26&lt;&gt;0,VLOOKUP(H26,'ISC.SENIOR.f'!$A$2:$G$144,7,FALSE()),0)</f>
        <v>0</v>
      </c>
      <c r="G26" s="8" t="n">
        <f aca="false">IF(H26&lt;&gt;0,IF(G25&gt;1,G25-1,G25),0)</f>
        <v>0</v>
      </c>
      <c r="H26" s="8"/>
      <c r="I26" s="23"/>
      <c r="J26" s="24" t="n">
        <v>25</v>
      </c>
      <c r="K26" s="0" t="n">
        <v>1</v>
      </c>
    </row>
    <row r="27" customFormat="false" ht="12.75" hidden="false" customHeight="false" outlineLevel="0" collapsed="false">
      <c r="A27" s="8" t="n">
        <f aca="false">IF(H27&lt;&gt;0,J27,0)</f>
        <v>0</v>
      </c>
      <c r="B27" s="8" t="n">
        <f aca="false">IF(H27&lt;&gt;0,VLOOKUP(H27,'ISC.SENIOR.f'!$A$2:$G$144,2,FALSE()),0)</f>
        <v>0</v>
      </c>
      <c r="C27" s="8" t="n">
        <f aca="false">IF(H27&lt;&gt;0,VLOOKUP(H27,'ISC.SENIOR.f'!$A$2:$G$144,3,FALSE()),0)</f>
        <v>0</v>
      </c>
      <c r="D27" s="9" t="n">
        <f aca="false">IF(H27&lt;&gt;0,VLOOKUP(H27,'ISC.SENIOR.f'!$A$2:$G$144,4,FALSE()),0)</f>
        <v>0</v>
      </c>
      <c r="E27" s="8" t="n">
        <f aca="false">IF(H27&lt;&gt;0,VLOOKUP(H27,'ISC.SENIOR.f'!$A$2:$G$144,5,FALSE()),0)</f>
        <v>0</v>
      </c>
      <c r="F27" s="8" t="n">
        <f aca="false">IF(H27&lt;&gt;0,VLOOKUP(H27,'ISC.SENIOR.f'!$A$2:$G$144,7,FALSE()),0)</f>
        <v>0</v>
      </c>
      <c r="G27" s="8" t="n">
        <f aca="false">IF(H27&lt;&gt;0,IF(G26&gt;1,G26-1,G26),0)</f>
        <v>0</v>
      </c>
      <c r="H27" s="8"/>
      <c r="I27" s="23"/>
      <c r="J27" s="24" t="n">
        <v>26</v>
      </c>
      <c r="K27" s="0" t="n">
        <v>1</v>
      </c>
    </row>
    <row r="28" customFormat="false" ht="12.75" hidden="false" customHeight="false" outlineLevel="0" collapsed="false">
      <c r="A28" s="8" t="n">
        <f aca="false">IF(H28&lt;&gt;0,J28,0)</f>
        <v>0</v>
      </c>
      <c r="B28" s="8" t="n">
        <f aca="false">IF(H28&lt;&gt;0,VLOOKUP(H28,'ISC.SENIOR.f'!$A$2:$G$144,2,FALSE()),0)</f>
        <v>0</v>
      </c>
      <c r="C28" s="8" t="n">
        <f aca="false">IF(H28&lt;&gt;0,VLOOKUP(H28,'ISC.SENIOR.f'!$A$2:$G$144,3,FALSE()),0)</f>
        <v>0</v>
      </c>
      <c r="D28" s="9" t="n">
        <f aca="false">IF(H28&lt;&gt;0,VLOOKUP(H28,'ISC.SENIOR.f'!$A$2:$G$144,4,FALSE()),0)</f>
        <v>0</v>
      </c>
      <c r="E28" s="8" t="n">
        <f aca="false">IF(H28&lt;&gt;0,VLOOKUP(H28,'ISC.SENIOR.f'!$A$2:$G$144,5,FALSE()),0)</f>
        <v>0</v>
      </c>
      <c r="F28" s="8" t="n">
        <f aca="false">IF(H28&lt;&gt;0,VLOOKUP(H28,'ISC.SENIOR.f'!$A$2:$G$144,7,FALSE()),0)</f>
        <v>0</v>
      </c>
      <c r="G28" s="8" t="n">
        <f aca="false">IF(H28&lt;&gt;0,IF(G27&gt;1,G27-1,G27),0)</f>
        <v>0</v>
      </c>
      <c r="H28" s="8"/>
      <c r="I28" s="23"/>
      <c r="J28" s="24" t="n">
        <v>27</v>
      </c>
      <c r="K28" s="0" t="n">
        <v>1</v>
      </c>
    </row>
    <row r="29" customFormat="false" ht="12.75" hidden="false" customHeight="false" outlineLevel="0" collapsed="false">
      <c r="A29" s="8" t="n">
        <f aca="false">IF(H29&lt;&gt;0,J29,0)</f>
        <v>0</v>
      </c>
      <c r="B29" s="8" t="n">
        <f aca="false">IF(H29&lt;&gt;0,VLOOKUP(H29,'ISC.SENIOR.f'!$A$2:$G$144,2,FALSE()),0)</f>
        <v>0</v>
      </c>
      <c r="C29" s="8" t="n">
        <f aca="false">IF(H29&lt;&gt;0,VLOOKUP(H29,'ISC.SENIOR.f'!$A$2:$G$144,3,FALSE()),0)</f>
        <v>0</v>
      </c>
      <c r="D29" s="9" t="n">
        <f aca="false">IF(H29&lt;&gt;0,VLOOKUP(H29,'ISC.SENIOR.f'!$A$2:$G$144,4,FALSE()),0)</f>
        <v>0</v>
      </c>
      <c r="E29" s="8" t="n">
        <f aca="false">IF(H29&lt;&gt;0,VLOOKUP(H29,'ISC.SENIOR.f'!$A$2:$G$144,5,FALSE()),0)</f>
        <v>0</v>
      </c>
      <c r="F29" s="8" t="n">
        <f aca="false">IF(H29&lt;&gt;0,VLOOKUP(H29,'ISC.SENIOR.f'!$A$2:$G$144,7,FALSE()),0)</f>
        <v>0</v>
      </c>
      <c r="G29" s="8" t="n">
        <f aca="false">IF(H29&lt;&gt;0,IF(G28&gt;1,G28-1,G28),0)</f>
        <v>0</v>
      </c>
      <c r="H29" s="8"/>
      <c r="I29" s="23"/>
      <c r="J29" s="24" t="n">
        <v>28</v>
      </c>
      <c r="K29" s="0" t="n">
        <v>1</v>
      </c>
    </row>
    <row r="30" customFormat="false" ht="12.75" hidden="false" customHeight="false" outlineLevel="0" collapsed="false">
      <c r="A30" s="8" t="n">
        <f aca="false">IF(H30&lt;&gt;0,J30,0)</f>
        <v>0</v>
      </c>
      <c r="B30" s="8" t="n">
        <f aca="false">IF(H30&lt;&gt;0,VLOOKUP(H30,'ISC.SENIOR.f'!$A$2:$G$144,2,FALSE()),0)</f>
        <v>0</v>
      </c>
      <c r="C30" s="8" t="n">
        <f aca="false">IF(H30&lt;&gt;0,VLOOKUP(H30,'ISC.SENIOR.f'!$A$2:$G$144,3,FALSE()),0)</f>
        <v>0</v>
      </c>
      <c r="D30" s="9" t="n">
        <f aca="false">IF(H30&lt;&gt;0,VLOOKUP(H30,'ISC.SENIOR.f'!$A$2:$G$144,4,FALSE()),0)</f>
        <v>0</v>
      </c>
      <c r="E30" s="8" t="n">
        <f aca="false">IF(H30&lt;&gt;0,VLOOKUP(H30,'ISC.SENIOR.f'!$A$2:$G$144,5,FALSE()),0)</f>
        <v>0</v>
      </c>
      <c r="F30" s="8" t="n">
        <f aca="false">IF(H30&lt;&gt;0,VLOOKUP(H30,'ISC.SENIOR.f'!$A$2:$G$144,7,FALSE()),0)</f>
        <v>0</v>
      </c>
      <c r="G30" s="8" t="n">
        <f aca="false">IF(H30&lt;&gt;0,IF(G29&gt;1,G29-1,G29),0)</f>
        <v>0</v>
      </c>
      <c r="H30" s="8"/>
      <c r="I30" s="23"/>
      <c r="J30" s="24" t="n">
        <v>29</v>
      </c>
      <c r="K30" s="0" t="n">
        <v>1</v>
      </c>
    </row>
    <row r="31" customFormat="false" ht="12.75" hidden="false" customHeight="false" outlineLevel="0" collapsed="false">
      <c r="A31" s="8" t="n">
        <f aca="false">IF(H31&lt;&gt;0,J31,0)</f>
        <v>0</v>
      </c>
      <c r="B31" s="8" t="n">
        <f aca="false">IF(H31&lt;&gt;0,VLOOKUP(H31,'ISC.SENIOR.f'!$A$2:$G$144,2,FALSE()),0)</f>
        <v>0</v>
      </c>
      <c r="C31" s="8" t="n">
        <f aca="false">IF(H31&lt;&gt;0,VLOOKUP(H31,'ISC.SENIOR.f'!$A$2:$G$144,3,FALSE()),0)</f>
        <v>0</v>
      </c>
      <c r="D31" s="9" t="n">
        <f aca="false">IF(H31&lt;&gt;0,VLOOKUP(H31,'ISC.SENIOR.f'!$A$2:$G$144,4,FALSE()),0)</f>
        <v>0</v>
      </c>
      <c r="E31" s="8" t="n">
        <f aca="false">IF(H31&lt;&gt;0,VLOOKUP(H31,'ISC.SENIOR.f'!$A$2:$G$144,5,FALSE()),0)</f>
        <v>0</v>
      </c>
      <c r="F31" s="8" t="n">
        <f aca="false">IF(H31&lt;&gt;0,VLOOKUP(H31,'ISC.SENIOR.f'!$A$2:$G$144,7,FALSE()),0)</f>
        <v>0</v>
      </c>
      <c r="G31" s="8" t="n">
        <f aca="false">IF(H31&lt;&gt;0,IF(G30&gt;1,G30-1,G30),0)</f>
        <v>0</v>
      </c>
      <c r="H31" s="8"/>
      <c r="I31" s="23"/>
      <c r="J31" s="24" t="n">
        <v>30</v>
      </c>
      <c r="K31" s="0" t="n">
        <v>1</v>
      </c>
    </row>
    <row r="32" customFormat="false" ht="12.75" hidden="false" customHeight="false" outlineLevel="0" collapsed="false">
      <c r="A32" s="8" t="n">
        <f aca="false">IF(H32&lt;&gt;0,J32,0)</f>
        <v>0</v>
      </c>
      <c r="B32" s="8" t="n">
        <f aca="false">IF(H32&lt;&gt;0,VLOOKUP(H32,'ISC.SENIOR.f'!$A$2:$G$144,2,FALSE()),0)</f>
        <v>0</v>
      </c>
      <c r="C32" s="8" t="n">
        <f aca="false">IF(H32&lt;&gt;0,VLOOKUP(H32,'ISC.SENIOR.f'!$A$2:$G$144,3,FALSE()),0)</f>
        <v>0</v>
      </c>
      <c r="D32" s="9" t="n">
        <f aca="false">IF(H32&lt;&gt;0,VLOOKUP(H32,'ISC.SENIOR.f'!$A$2:$G$144,4,FALSE()),0)</f>
        <v>0</v>
      </c>
      <c r="E32" s="8" t="n">
        <f aca="false">IF(H32&lt;&gt;0,VLOOKUP(H32,'ISC.SENIOR.f'!$A$2:$G$144,5,FALSE()),0)</f>
        <v>0</v>
      </c>
      <c r="F32" s="8" t="n">
        <f aca="false">IF(H32&lt;&gt;0,VLOOKUP(H32,'ISC.SENIOR.f'!$A$2:$G$144,7,FALSE()),0)</f>
        <v>0</v>
      </c>
      <c r="G32" s="8" t="n">
        <f aca="false">IF(H32&lt;&gt;0,IF(G31&gt;1,G31-1,G31),0)</f>
        <v>0</v>
      </c>
      <c r="H32" s="8"/>
      <c r="I32" s="23"/>
      <c r="J32" s="24" t="n">
        <v>31</v>
      </c>
      <c r="K32" s="0" t="n">
        <v>1</v>
      </c>
    </row>
    <row r="33" customFormat="false" ht="12.75" hidden="false" customHeight="false" outlineLevel="0" collapsed="false">
      <c r="A33" s="8" t="n">
        <f aca="false">IF(H33&lt;&gt;0,J33,0)</f>
        <v>0</v>
      </c>
      <c r="B33" s="8" t="n">
        <f aca="false">IF(H33&lt;&gt;0,VLOOKUP(H33,'ISC.SENIOR.f'!$A$2:$G$144,2,FALSE()),0)</f>
        <v>0</v>
      </c>
      <c r="C33" s="8" t="n">
        <f aca="false">IF(H33&lt;&gt;0,VLOOKUP(H33,'ISC.SENIOR.f'!$A$2:$G$144,3,FALSE()),0)</f>
        <v>0</v>
      </c>
      <c r="D33" s="9" t="n">
        <f aca="false">IF(H33&lt;&gt;0,VLOOKUP(H33,'ISC.SENIOR.f'!$A$2:$G$144,4,FALSE()),0)</f>
        <v>0</v>
      </c>
      <c r="E33" s="8" t="n">
        <f aca="false">IF(H33&lt;&gt;0,VLOOKUP(H33,'ISC.SENIOR.f'!$A$2:$G$144,5,FALSE()),0)</f>
        <v>0</v>
      </c>
      <c r="F33" s="8" t="n">
        <f aca="false">IF(H33&lt;&gt;0,VLOOKUP(H33,'ISC.SENIOR.f'!$A$2:$G$144,7,FALSE()),0)</f>
        <v>0</v>
      </c>
      <c r="G33" s="8" t="n">
        <f aca="false">IF(H33&lt;&gt;0,IF(G32&gt;1,G32-1,G32),0)</f>
        <v>0</v>
      </c>
      <c r="H33" s="8"/>
      <c r="I33" s="23"/>
      <c r="J33" s="24" t="n">
        <v>32</v>
      </c>
      <c r="K33" s="0" t="n">
        <v>1</v>
      </c>
    </row>
    <row r="34" customFormat="false" ht="12.75" hidden="false" customHeight="false" outlineLevel="0" collapsed="false">
      <c r="A34" s="8" t="n">
        <f aca="false">IF(H34&lt;&gt;0,J34,0)</f>
        <v>0</v>
      </c>
      <c r="B34" s="8" t="n">
        <f aca="false">IF(H34&lt;&gt;0,VLOOKUP(H34,'ISC.SENIOR.f'!$A$2:$G$144,2,FALSE()),0)</f>
        <v>0</v>
      </c>
      <c r="C34" s="8" t="n">
        <f aca="false">IF(H34&lt;&gt;0,VLOOKUP(H34,'ISC.SENIOR.f'!$A$2:$G$144,3,FALSE()),0)</f>
        <v>0</v>
      </c>
      <c r="D34" s="9" t="n">
        <f aca="false">IF(H34&lt;&gt;0,VLOOKUP(H34,'ISC.SENIOR.f'!$A$2:$G$144,4,FALSE()),0)</f>
        <v>0</v>
      </c>
      <c r="E34" s="8" t="n">
        <f aca="false">IF(H34&lt;&gt;0,VLOOKUP(H34,'ISC.SENIOR.f'!$A$2:$G$144,5,FALSE()),0)</f>
        <v>0</v>
      </c>
      <c r="F34" s="8" t="n">
        <f aca="false">IF(H34&lt;&gt;0,VLOOKUP(H34,'ISC.SENIOR.f'!$A$2:$G$144,7,FALSE()),0)</f>
        <v>0</v>
      </c>
      <c r="G34" s="8" t="n">
        <f aca="false">IF(H34&lt;&gt;0,IF(G33&gt;1,G33-1,G33),0)</f>
        <v>0</v>
      </c>
      <c r="H34" s="8"/>
      <c r="I34" s="23"/>
      <c r="J34" s="24" t="n">
        <v>33</v>
      </c>
      <c r="K34" s="0" t="n">
        <v>1</v>
      </c>
    </row>
    <row r="35" customFormat="false" ht="12.75" hidden="false" customHeight="false" outlineLevel="0" collapsed="false">
      <c r="A35" s="8" t="n">
        <f aca="false">IF(H35&lt;&gt;0,J35,0)</f>
        <v>0</v>
      </c>
      <c r="B35" s="8" t="n">
        <f aca="false">IF(H35&lt;&gt;0,VLOOKUP(H35,'ISC.SENIOR.f'!$A$2:$G$144,2,FALSE()),0)</f>
        <v>0</v>
      </c>
      <c r="C35" s="8" t="n">
        <f aca="false">IF(H35&lt;&gt;0,VLOOKUP(H35,'ISC.SENIOR.f'!$A$2:$G$144,3,FALSE()),0)</f>
        <v>0</v>
      </c>
      <c r="D35" s="9" t="n">
        <f aca="false">IF(H35&lt;&gt;0,VLOOKUP(H35,'ISC.SENIOR.f'!$A$2:$G$144,4,FALSE()),0)</f>
        <v>0</v>
      </c>
      <c r="E35" s="8" t="n">
        <f aca="false">IF(H35&lt;&gt;0,VLOOKUP(H35,'ISC.SENIOR.f'!$A$2:$G$144,5,FALSE()),0)</f>
        <v>0</v>
      </c>
      <c r="F35" s="8" t="n">
        <f aca="false">IF(H35&lt;&gt;0,VLOOKUP(H35,'ISC.SENIOR.f'!$A$2:$G$144,7,FALSE()),0)</f>
        <v>0</v>
      </c>
      <c r="G35" s="8" t="n">
        <f aca="false">IF(H35&lt;&gt;0,IF(G34&gt;1,G34-1,G34),0)</f>
        <v>0</v>
      </c>
      <c r="H35" s="8"/>
      <c r="I35" s="23"/>
      <c r="J35" s="24" t="n">
        <v>34</v>
      </c>
      <c r="K35" s="0" t="n">
        <v>1</v>
      </c>
    </row>
    <row r="36" customFormat="false" ht="12.75" hidden="false" customHeight="false" outlineLevel="0" collapsed="false">
      <c r="A36" s="8" t="n">
        <f aca="false">IF(H36&lt;&gt;0,J36,0)</f>
        <v>0</v>
      </c>
      <c r="B36" s="8" t="n">
        <f aca="false">IF(H36&lt;&gt;0,VLOOKUP(H36,'ISC.SENIOR.f'!$A$2:$G$144,2,FALSE()),0)</f>
        <v>0</v>
      </c>
      <c r="C36" s="8" t="n">
        <f aca="false">IF(H36&lt;&gt;0,VLOOKUP(H36,'ISC.SENIOR.f'!$A$2:$G$144,3,FALSE()),0)</f>
        <v>0</v>
      </c>
      <c r="D36" s="9" t="n">
        <f aca="false">IF(H36&lt;&gt;0,VLOOKUP(H36,'ISC.SENIOR.f'!$A$2:$G$144,4,FALSE()),0)</f>
        <v>0</v>
      </c>
      <c r="E36" s="8" t="n">
        <f aca="false">IF(H36&lt;&gt;0,VLOOKUP(H36,'ISC.SENIOR.f'!$A$2:$G$144,5,FALSE()),0)</f>
        <v>0</v>
      </c>
      <c r="F36" s="8" t="n">
        <f aca="false">IF(H36&lt;&gt;0,VLOOKUP(H36,'ISC.SENIOR.f'!$A$2:$G$144,7,FALSE()),0)</f>
        <v>0</v>
      </c>
      <c r="G36" s="8" t="n">
        <f aca="false">IF(H36&lt;&gt;0,IF(G35&gt;1,G35-1,G35),0)</f>
        <v>0</v>
      </c>
      <c r="H36" s="8"/>
      <c r="I36" s="23"/>
      <c r="J36" s="24" t="n">
        <v>35</v>
      </c>
      <c r="K36" s="0" t="n">
        <v>1</v>
      </c>
    </row>
    <row r="37" customFormat="false" ht="12.75" hidden="false" customHeight="false" outlineLevel="0" collapsed="false">
      <c r="A37" s="8" t="n">
        <f aca="false">IF(H37&lt;&gt;0,J37,0)</f>
        <v>0</v>
      </c>
      <c r="B37" s="8" t="n">
        <f aca="false">IF(H37&lt;&gt;0,VLOOKUP(H37,'ISC.SENIOR.f'!$A$2:$G$144,2,FALSE()),0)</f>
        <v>0</v>
      </c>
      <c r="C37" s="8" t="n">
        <f aca="false">IF(H37&lt;&gt;0,VLOOKUP(H37,'ISC.SENIOR.f'!$A$2:$G$144,3,FALSE()),0)</f>
        <v>0</v>
      </c>
      <c r="D37" s="9" t="n">
        <f aca="false">IF(H37&lt;&gt;0,VLOOKUP(H37,'ISC.SENIOR.f'!$A$2:$G$144,4,FALSE()),0)</f>
        <v>0</v>
      </c>
      <c r="E37" s="8" t="n">
        <f aca="false">IF(H37&lt;&gt;0,VLOOKUP(H37,'ISC.SENIOR.f'!$A$2:$G$144,5,FALSE()),0)</f>
        <v>0</v>
      </c>
      <c r="F37" s="8" t="n">
        <f aca="false">IF(H37&lt;&gt;0,VLOOKUP(H37,'ISC.SENIOR.f'!$A$2:$G$144,7,FALSE()),0)</f>
        <v>0</v>
      </c>
      <c r="G37" s="8" t="n">
        <f aca="false">IF(H37&lt;&gt;0,IF(G36&gt;1,G36-1,G36),0)</f>
        <v>0</v>
      </c>
      <c r="H37" s="8"/>
      <c r="I37" s="23"/>
      <c r="J37" s="24" t="n">
        <v>36</v>
      </c>
      <c r="K37" s="0" t="n">
        <v>1</v>
      </c>
    </row>
    <row r="38" customFormat="false" ht="12.75" hidden="false" customHeight="false" outlineLevel="0" collapsed="false">
      <c r="A38" s="8" t="n">
        <f aca="false">IF(H38&lt;&gt;0,J38,0)</f>
        <v>0</v>
      </c>
      <c r="B38" s="8" t="n">
        <f aca="false">IF(H38&lt;&gt;0,VLOOKUP(H38,'ISC.SENIOR.f'!$A$2:$G$144,2,FALSE()),0)</f>
        <v>0</v>
      </c>
      <c r="C38" s="8" t="n">
        <f aca="false">IF(H38&lt;&gt;0,VLOOKUP(H38,'ISC.SENIOR.f'!$A$2:$G$144,3,FALSE()),0)</f>
        <v>0</v>
      </c>
      <c r="D38" s="9" t="n">
        <f aca="false">IF(H38&lt;&gt;0,VLOOKUP(H38,'ISC.SENIOR.f'!$A$2:$G$144,4,FALSE()),0)</f>
        <v>0</v>
      </c>
      <c r="E38" s="8" t="n">
        <f aca="false">IF(H38&lt;&gt;0,VLOOKUP(H38,'ISC.SENIOR.f'!$A$2:$G$144,5,FALSE()),0)</f>
        <v>0</v>
      </c>
      <c r="F38" s="8" t="n">
        <f aca="false">IF(H38&lt;&gt;0,VLOOKUP(H38,'ISC.SENIOR.f'!$A$2:$G$144,7,FALSE()),0)</f>
        <v>0</v>
      </c>
      <c r="G38" s="8" t="n">
        <f aca="false">IF(H38&lt;&gt;0,IF(G37&gt;1,G37-1,G37),0)</f>
        <v>0</v>
      </c>
      <c r="H38" s="8"/>
      <c r="I38" s="23"/>
      <c r="J38" s="24" t="n">
        <v>37</v>
      </c>
      <c r="K38" s="0" t="n">
        <v>1</v>
      </c>
    </row>
    <row r="39" customFormat="false" ht="12.75" hidden="false" customHeight="false" outlineLevel="0" collapsed="false">
      <c r="I39" s="0"/>
    </row>
    <row r="40" customFormat="false" ht="12.75" hidden="false" customHeight="false" outlineLevel="0" collapsed="false">
      <c r="I40" s="0"/>
    </row>
    <row r="41" customFormat="false" ht="12.75" hidden="false" customHeight="false" outlineLevel="0" collapsed="false">
      <c r="I41" s="0"/>
    </row>
    <row r="42" customFormat="false" ht="12.75" hidden="false" customHeight="false" outlineLevel="0" collapsed="false">
      <c r="I42" s="0"/>
    </row>
    <row r="43" customFormat="false" ht="12.75" hidden="false" customHeight="false" outlineLevel="0" collapsed="false">
      <c r="I43" s="0"/>
    </row>
    <row r="44" customFormat="false" ht="12.75" hidden="false" customHeight="false" outlineLevel="0" collapsed="false">
      <c r="I44" s="0"/>
    </row>
    <row r="45" customFormat="false" ht="12.75" hidden="false" customHeight="false" outlineLevel="0" collapsed="false">
      <c r="I45" s="0"/>
    </row>
    <row r="46" customFormat="false" ht="12.75" hidden="false" customHeight="false" outlineLevel="0" collapsed="false">
      <c r="I46" s="0"/>
    </row>
    <row r="47" customFormat="false" ht="12.75" hidden="false" customHeight="false" outlineLevel="0" collapsed="false">
      <c r="I47" s="0"/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I49" s="0"/>
    </row>
    <row r="50" customFormat="false" ht="12.75" hidden="false" customHeight="false" outlineLevel="0" collapsed="false">
      <c r="I50" s="0"/>
    </row>
    <row r="51" customFormat="false" ht="12.75" hidden="false" customHeight="false" outlineLevel="0" collapsed="false">
      <c r="I51" s="0"/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I63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I69" s="0"/>
    </row>
    <row r="70" customFormat="false" ht="12.75" hidden="false" customHeight="false" outlineLevel="0" collapsed="false">
      <c r="I70" s="0"/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2.75" hidden="false" customHeight="false" outlineLevel="0" collapsed="false"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H84" s="16"/>
      <c r="I84" s="0"/>
    </row>
    <row r="85" customFormat="false" ht="12.75" hidden="false" customHeight="false" outlineLevel="0" collapsed="false">
      <c r="H85" s="16"/>
      <c r="I85" s="0"/>
    </row>
    <row r="86" customFormat="false" ht="12.75" hidden="false" customHeight="false" outlineLevel="0" collapsed="false">
      <c r="H86" s="16"/>
      <c r="I86" s="0"/>
    </row>
    <row r="87" customFormat="false" ht="12.75" hidden="false" customHeight="false" outlineLevel="0" collapsed="false">
      <c r="H87" s="16"/>
      <c r="I87" s="0"/>
    </row>
    <row r="88" customFormat="false" ht="12.75" hidden="false" customHeight="false" outlineLevel="0" collapsed="false">
      <c r="H88" s="16"/>
      <c r="I88" s="0"/>
    </row>
    <row r="89" customFormat="false" ht="12.75" hidden="false" customHeight="false" outlineLevel="0" collapsed="false">
      <c r="H89" s="16"/>
      <c r="I89" s="0"/>
    </row>
    <row r="90" customFormat="false" ht="12.75" hidden="false" customHeight="false" outlineLevel="0" collapsed="false">
      <c r="H90" s="16"/>
      <c r="I90" s="0"/>
    </row>
    <row r="91" customFormat="false" ht="12.75" hidden="false" customHeight="false" outlineLevel="0" collapsed="false">
      <c r="H91" s="16"/>
      <c r="I91" s="0"/>
    </row>
    <row r="92" customFormat="false" ht="12.75" hidden="false" customHeight="false" outlineLevel="0" collapsed="false">
      <c r="H92" s="16"/>
      <c r="I92" s="0"/>
    </row>
    <row r="93" customFormat="false" ht="12.75" hidden="false" customHeight="false" outlineLevel="0" collapsed="false">
      <c r="H93" s="16"/>
      <c r="I93" s="0"/>
    </row>
    <row r="94" customFormat="false" ht="12.75" hidden="false" customHeight="false" outlineLevel="0" collapsed="false">
      <c r="H94" s="16"/>
      <c r="I94" s="0"/>
    </row>
    <row r="95" customFormat="false" ht="12.75" hidden="false" customHeight="false" outlineLevel="0" collapsed="false">
      <c r="H95" s="16"/>
      <c r="I95" s="0"/>
    </row>
    <row r="96" customFormat="false" ht="12.75" hidden="false" customHeight="false" outlineLevel="0" collapsed="false">
      <c r="H96" s="16"/>
      <c r="I96" s="0"/>
    </row>
    <row r="97" customFormat="false" ht="12.75" hidden="false" customHeight="false" outlineLevel="0" collapsed="false">
      <c r="H97" s="16"/>
      <c r="I97" s="0"/>
    </row>
    <row r="98" customFormat="false" ht="12.75" hidden="false" customHeight="false" outlineLevel="0" collapsed="false">
      <c r="H98" s="16"/>
      <c r="I98" s="0"/>
    </row>
    <row r="99" customFormat="false" ht="12.75" hidden="false" customHeight="false" outlineLevel="0" collapsed="false">
      <c r="H99" s="16"/>
      <c r="I99" s="0"/>
    </row>
    <row r="100" customFormat="false" ht="12.75" hidden="false" customHeight="false" outlineLevel="0" collapsed="false">
      <c r="H100" s="16"/>
      <c r="I100" s="0"/>
    </row>
    <row r="101" customFormat="false" ht="12.75" hidden="false" customHeight="false" outlineLevel="0" collapsed="false">
      <c r="H101" s="16"/>
      <c r="I101" s="0"/>
    </row>
    <row r="102" customFormat="false" ht="12.75" hidden="false" customHeight="false" outlineLevel="0" collapsed="false">
      <c r="H102" s="16"/>
      <c r="I102" s="0"/>
    </row>
    <row r="103" customFormat="false" ht="12.75" hidden="false" customHeight="false" outlineLevel="0" collapsed="false">
      <c r="H103" s="16"/>
      <c r="I103" s="0"/>
    </row>
    <row r="104" customFormat="false" ht="12.75" hidden="false" customHeight="false" outlineLevel="0" collapsed="false">
      <c r="H104" s="16"/>
      <c r="I104" s="0"/>
    </row>
    <row r="105" customFormat="false" ht="12.75" hidden="false" customHeight="false" outlineLevel="0" collapsed="false">
      <c r="H105" s="16"/>
      <c r="I105" s="0"/>
    </row>
    <row r="106" customFormat="false" ht="12.75" hidden="false" customHeight="false" outlineLevel="0" collapsed="false">
      <c r="H106" s="16"/>
      <c r="I106" s="0"/>
    </row>
    <row r="107" customFormat="false" ht="12.75" hidden="false" customHeight="false" outlineLevel="0" collapsed="false">
      <c r="H107" s="16"/>
      <c r="I107" s="0"/>
    </row>
    <row r="108" customFormat="false" ht="12.75" hidden="false" customHeight="false" outlineLevel="0" collapsed="false">
      <c r="H108" s="16"/>
      <c r="I108" s="0"/>
    </row>
    <row r="109" customFormat="false" ht="12.75" hidden="false" customHeight="false" outlineLevel="0" collapsed="false">
      <c r="H109" s="16"/>
      <c r="I109" s="0"/>
    </row>
    <row r="110" customFormat="false" ht="12.75" hidden="false" customHeight="false" outlineLevel="0" collapsed="false">
      <c r="H110" s="16"/>
      <c r="I110" s="0"/>
    </row>
    <row r="111" customFormat="false" ht="12.75" hidden="false" customHeight="false" outlineLevel="0" collapsed="false">
      <c r="H111" s="16"/>
      <c r="I111" s="0"/>
    </row>
    <row r="112" customFormat="false" ht="12.75" hidden="false" customHeight="false" outlineLevel="0" collapsed="false">
      <c r="H112" s="16"/>
      <c r="I112" s="0"/>
    </row>
    <row r="113" customFormat="false" ht="12.75" hidden="false" customHeight="false" outlineLevel="0" collapsed="false">
      <c r="H113" s="16"/>
      <c r="I113" s="0"/>
    </row>
    <row r="114" customFormat="false" ht="12.75" hidden="false" customHeight="false" outlineLevel="0" collapsed="false">
      <c r="H114" s="16"/>
      <c r="I114" s="0"/>
    </row>
    <row r="115" customFormat="false" ht="12.75" hidden="false" customHeight="false" outlineLevel="0" collapsed="false">
      <c r="H115" s="16"/>
      <c r="I115" s="0"/>
    </row>
    <row r="116" customFormat="false" ht="12.75" hidden="false" customHeight="false" outlineLevel="0" collapsed="false">
      <c r="H116" s="16"/>
      <c r="I116" s="0"/>
    </row>
    <row r="117" customFormat="false" ht="12.75" hidden="false" customHeight="false" outlineLevel="0" collapsed="false">
      <c r="H117" s="16"/>
      <c r="I117" s="0"/>
    </row>
    <row r="118" customFormat="false" ht="12.75" hidden="false" customHeight="false" outlineLevel="0" collapsed="false">
      <c r="H118" s="16"/>
      <c r="I118" s="0"/>
    </row>
    <row r="119" customFormat="false" ht="12.75" hidden="false" customHeight="false" outlineLevel="0" collapsed="false">
      <c r="H119" s="16"/>
      <c r="I119" s="0"/>
    </row>
    <row r="120" customFormat="false" ht="12.75" hidden="false" customHeight="false" outlineLevel="0" collapsed="false">
      <c r="H120" s="16"/>
      <c r="I120" s="0"/>
    </row>
  </sheetData>
  <printOptions headings="false" gridLines="false" gridLinesSet="true" horizontalCentered="false" verticalCentered="false"/>
  <pageMargins left="1.575" right="0.315277777777778" top="0.7875" bottom="0.620138888888889" header="0.39375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SENIOR FEMMINILE</oddHeader>
    <oddFooter>&amp;LN.G.= numero gara pettorale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A1:I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1" width="9.85"/>
    <col collapsed="false" customWidth="true" hidden="false" outlineLevel="0" max="5" min="5" style="0" width="17.85"/>
    <col collapsed="false" customWidth="true" hidden="false" outlineLevel="0" max="6" min="6" style="0" width="20.13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9.14"/>
  </cols>
  <sheetData>
    <row r="1" customFormat="false" ht="12.75" hidden="false" customHeight="false" outlineLevel="0" collapsed="false">
      <c r="A1" s="17" t="s">
        <v>95</v>
      </c>
      <c r="B1" s="17" t="s">
        <v>96</v>
      </c>
      <c r="C1" s="17" t="s">
        <v>97</v>
      </c>
      <c r="D1" s="18" t="s">
        <v>98</v>
      </c>
      <c r="E1" s="19" t="s">
        <v>99</v>
      </c>
      <c r="F1" s="17" t="s">
        <v>100</v>
      </c>
      <c r="G1" s="17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AMATORI_A.m'!$A$2:$G$142,2,FALSE()),0)</f>
        <v>LONER</v>
      </c>
      <c r="C2" s="8" t="str">
        <f aca="false">IF(H2&lt;&gt;0,VLOOKUP(H2,'ISC.AMATORI_A.m'!$A$2:$G$142,3,FALSE()),0)</f>
        <v>ALESSIO</v>
      </c>
      <c r="D2" s="9" t="n">
        <f aca="false">IF(H2&lt;&gt;0,VLOOKUP(H2,'ISC.AMATORI_A.m'!$A$2:$G$142,4,FALSE()),0)</f>
        <v>1971</v>
      </c>
      <c r="E2" s="8" t="str">
        <f aca="false">IF(H2&lt;&gt;0,VLOOKUP(H2,'ISC.AMATORI_A.m'!$A$2:$G$142,5,FALSE()),0)</f>
        <v>AMATORI_A.MASC</v>
      </c>
      <c r="F2" s="8" t="str">
        <f aca="false">IF(H2&lt;&gt;0,VLOOKUP(H2,'ISC.AMATORI_A.m'!$A$2:$G$142,7,FALSE()),0)</f>
        <v>ATL. VAL DI CEMBRA</v>
      </c>
      <c r="G2" s="8" t="n">
        <v>17</v>
      </c>
      <c r="H2" s="8" t="n">
        <v>389</v>
      </c>
      <c r="I2" s="47" t="s">
        <v>661</v>
      </c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AMATORI_A.m'!$A$2:$G$142,2,FALSE()),0)</f>
        <v>SPINA</v>
      </c>
      <c r="C3" s="8" t="str">
        <f aca="false">IF(H3&lt;&gt;0,VLOOKUP(H3,'ISC.AMATORI_A.m'!$A$2:$G$142,3,FALSE()),0)</f>
        <v>DOMENICO</v>
      </c>
      <c r="D3" s="9" t="n">
        <f aca="false">IF(H3&lt;&gt;0,VLOOKUP(H3,'ISC.AMATORI_A.m'!$A$2:$G$142,4,FALSE()),0)</f>
        <v>1971</v>
      </c>
      <c r="E3" s="8" t="str">
        <f aca="false">IF(H3&lt;&gt;0,VLOOKUP(H3,'ISC.AMATORI_A.m'!$A$2:$G$142,5,FALSE()),0)</f>
        <v>AMATORI_A.MASC</v>
      </c>
      <c r="F3" s="8" t="str">
        <f aca="false">IF(H3&lt;&gt;0,VLOOKUP(H3,'ISC.AMATORI_A.m'!$A$2:$G$142,7,FALSE()),0)</f>
        <v>ATL. VAL DI CEMBRA</v>
      </c>
      <c r="G3" s="8" t="n">
        <f aca="false">IF(H3&lt;&gt;0,IF(G2&gt;1,G2-1,G2),0)</f>
        <v>16</v>
      </c>
      <c r="H3" s="8" t="n">
        <v>384</v>
      </c>
      <c r="I3" s="47" t="s">
        <v>662</v>
      </c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AMATORI_A.m'!$A$2:$G$142,2,FALSE()),0)</f>
        <v>PAOLAZZI</v>
      </c>
      <c r="C4" s="8" t="str">
        <f aca="false">IF(H4&lt;&gt;0,VLOOKUP(H4,'ISC.AMATORI_A.m'!$A$2:$G$142,3,FALSE()),0)</f>
        <v>MASSIMILIANO</v>
      </c>
      <c r="D4" s="9" t="n">
        <f aca="false">IF(H4&lt;&gt;0,VLOOKUP(H4,'ISC.AMATORI_A.m'!$A$2:$G$142,4,FALSE()),0)</f>
        <v>1972</v>
      </c>
      <c r="E4" s="8" t="str">
        <f aca="false">IF(H4&lt;&gt;0,VLOOKUP(H4,'ISC.AMATORI_A.m'!$A$2:$G$142,5,FALSE()),0)</f>
        <v>AMATORI_A.MASC</v>
      </c>
      <c r="F4" s="8" t="str">
        <f aca="false">IF(H4&lt;&gt;0,VLOOKUP(H4,'ISC.AMATORI_A.m'!$A$2:$G$142,7,FALSE()),0)</f>
        <v>ATL. VAL DI CEMBRA</v>
      </c>
      <c r="G4" s="8" t="n">
        <f aca="false">IF(H4&lt;&gt;0,IF(G3&gt;1,G3-1,G3),0)</f>
        <v>15</v>
      </c>
      <c r="H4" s="8" t="n">
        <v>392</v>
      </c>
      <c r="I4" s="47" t="s">
        <v>663</v>
      </c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AMATORI_A.m'!$A$2:$G$142,2,FALSE()),0)</f>
        <v>BERTOLDI </v>
      </c>
      <c r="C5" s="8" t="str">
        <f aca="false">IF(H5&lt;&gt;0,VLOOKUP(H5,'ISC.AMATORI_A.m'!$A$2:$G$142,3,FALSE()),0)</f>
        <v>NICOLA</v>
      </c>
      <c r="D5" s="9" t="n">
        <f aca="false">IF(H5&lt;&gt;0,VLOOKUP(H5,'ISC.AMATORI_A.m'!$A$2:$G$142,4,FALSE()),0)</f>
        <v>1976</v>
      </c>
      <c r="E5" s="8" t="str">
        <f aca="false">IF(H5&lt;&gt;0,VLOOKUP(H5,'ISC.AMATORI_A.m'!$A$2:$G$142,5,FALSE()),0)</f>
        <v>AMATORI_A.MASC</v>
      </c>
      <c r="F5" s="8" t="str">
        <f aca="false">IF(H5&lt;&gt;0,VLOOKUP(H5,'ISC.AMATORI_A.m'!$A$2:$G$142,7,FALSE()),0)</f>
        <v>U.S. 5 STELLE</v>
      </c>
      <c r="G5" s="8" t="n">
        <f aca="false">IF(H5&lt;&gt;0,IF(G4&gt;1,G4-1,G4),0)</f>
        <v>14</v>
      </c>
      <c r="H5" s="8" t="n">
        <v>382</v>
      </c>
      <c r="I5" s="47" t="s">
        <v>663</v>
      </c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5</v>
      </c>
      <c r="B6" s="8" t="str">
        <f aca="false">IF(H6&lt;&gt;0,VLOOKUP(H6,'ISC.AMATORI_A.m'!$A$2:$G$142,2,FALSE()),0)</f>
        <v>BERNARDI</v>
      </c>
      <c r="C6" s="8" t="str">
        <f aca="false">IF(H6&lt;&gt;0,VLOOKUP(H6,'ISC.AMATORI_A.m'!$A$2:$G$142,3,FALSE()),0)</f>
        <v>EZIO</v>
      </c>
      <c r="D6" s="9" t="n">
        <f aca="false">IF(H6&lt;&gt;0,VLOOKUP(H6,'ISC.AMATORI_A.m'!$A$2:$G$142,4,FALSE()),0)</f>
        <v>1973</v>
      </c>
      <c r="E6" s="8" t="str">
        <f aca="false">IF(H6&lt;&gt;0,VLOOKUP(H6,'ISC.AMATORI_A.m'!$A$2:$G$142,5,FALSE()),0)</f>
        <v>AMATORI_A.MASC</v>
      </c>
      <c r="F6" s="8" t="str">
        <f aca="false">IF(H6&lt;&gt;0,VLOOKUP(H6,'ISC.AMATORI_A.m'!$A$2:$G$142,7,FALSE()),0)</f>
        <v>ATL. VAL DI CEMBRA</v>
      </c>
      <c r="G6" s="8" t="n">
        <f aca="false">IF(H6&lt;&gt;0,IF(G5&gt;1,G5-1,G5),0)</f>
        <v>13</v>
      </c>
      <c r="H6" s="8" t="n">
        <v>387</v>
      </c>
      <c r="I6" s="47" t="s">
        <v>664</v>
      </c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6</v>
      </c>
      <c r="B7" s="8" t="str">
        <f aca="false">IF(H7&lt;&gt;0,VLOOKUP(H7,'ISC.AMATORI_A.m'!$A$2:$G$142,2,FALSE()),0)</f>
        <v>FRONER </v>
      </c>
      <c r="C7" s="8" t="str">
        <f aca="false">IF(H7&lt;&gt;0,VLOOKUP(H7,'ISC.AMATORI_A.m'!$A$2:$G$142,3,FALSE()),0)</f>
        <v>MAURIZIO</v>
      </c>
      <c r="D7" s="9" t="n">
        <f aca="false">IF(H7&lt;&gt;0,VLOOKUP(H7,'ISC.AMATORI_A.m'!$A$2:$G$142,4,FALSE()),0)</f>
        <v>1975</v>
      </c>
      <c r="E7" s="8" t="str">
        <f aca="false">IF(H7&lt;&gt;0,VLOOKUP(H7,'ISC.AMATORI_A.m'!$A$2:$G$142,5,FALSE()),0)</f>
        <v>AMATORI_A.MASC</v>
      </c>
      <c r="F7" s="8" t="str">
        <f aca="false">IF(H7&lt;&gt;0,VLOOKUP(H7,'ISC.AMATORI_A.m'!$A$2:$G$142,7,FALSE()),0)</f>
        <v>U.S. 5 STELLE</v>
      </c>
      <c r="G7" s="8" t="n">
        <f aca="false">IF(H7&lt;&gt;0,IF(G6&gt;1,G6-1,G6),0)</f>
        <v>12</v>
      </c>
      <c r="H7" s="8" t="n">
        <v>383</v>
      </c>
      <c r="I7" s="47" t="s">
        <v>665</v>
      </c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7</v>
      </c>
      <c r="B8" s="8" t="str">
        <f aca="false">IF(H8&lt;&gt;0,VLOOKUP(H8,'ISC.AMATORI_A.m'!$A$2:$G$142,2,FALSE()),0)</f>
        <v>TIEFENTHALER</v>
      </c>
      <c r="C8" s="8" t="str">
        <f aca="false">IF(H8&lt;&gt;0,VLOOKUP(H8,'ISC.AMATORI_A.m'!$A$2:$G$142,3,FALSE()),0)</f>
        <v>GIANNI</v>
      </c>
      <c r="D8" s="9" t="n">
        <f aca="false">IF(H8&lt;&gt;0,VLOOKUP(H8,'ISC.AMATORI_A.m'!$A$2:$G$142,4,FALSE()),0)</f>
        <v>1973</v>
      </c>
      <c r="E8" s="8" t="str">
        <f aca="false">IF(H8&lt;&gt;0,VLOOKUP(H8,'ISC.AMATORI_A.m'!$A$2:$G$142,5,FALSE()),0)</f>
        <v>AMATORI_A.MASC</v>
      </c>
      <c r="F8" s="8" t="str">
        <f aca="false">IF(H8&lt;&gt;0,VLOOKUP(H8,'ISC.AMATORI_A.m'!$A$2:$G$142,7,FALSE()),0)</f>
        <v>ATL. VAL DI CEMBRA</v>
      </c>
      <c r="G8" s="8" t="n">
        <f aca="false">IF(H8&lt;&gt;0,IF(G7&gt;1,G7-1,G7),0)</f>
        <v>11</v>
      </c>
      <c r="H8" s="8" t="n">
        <v>515</v>
      </c>
      <c r="I8" s="47" t="s">
        <v>666</v>
      </c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8</v>
      </c>
      <c r="B9" s="8" t="str">
        <f aca="false">IF(H9&lt;&gt;0,VLOOKUP(H9,'ISC.AMATORI_A.m'!$A$2:$G$142,2,FALSE()),0)</f>
        <v>CESCHINI</v>
      </c>
      <c r="C9" s="8" t="str">
        <f aca="false">IF(H9&lt;&gt;0,VLOOKUP(H9,'ISC.AMATORI_A.m'!$A$2:$G$142,3,FALSE()),0)</f>
        <v>NADIR</v>
      </c>
      <c r="D9" s="9" t="n">
        <f aca="false">IF(H9&lt;&gt;0,VLOOKUP(H9,'ISC.AMATORI_A.m'!$A$2:$G$142,4,FALSE()),0)</f>
        <v>1971</v>
      </c>
      <c r="E9" s="8" t="str">
        <f aca="false">IF(H9&lt;&gt;0,VLOOKUP(H9,'ISC.AMATORI_A.m'!$A$2:$G$142,5,FALSE()),0)</f>
        <v>AMATORI_A.MASC</v>
      </c>
      <c r="F9" s="8" t="str">
        <f aca="false">IF(H9&lt;&gt;0,VLOOKUP(H9,'ISC.AMATORI_A.m'!$A$2:$G$142,7,FALSE()),0)</f>
        <v>U.S.D. CERMIS</v>
      </c>
      <c r="G9" s="8" t="n">
        <f aca="false">IF(H9&lt;&gt;0,IF(G8&gt;1,G8-1,G8),0)</f>
        <v>10</v>
      </c>
      <c r="H9" s="8" t="n">
        <v>380</v>
      </c>
      <c r="I9" s="47" t="s">
        <v>667</v>
      </c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9</v>
      </c>
      <c r="B10" s="8" t="str">
        <f aca="false">IF(H10&lt;&gt;0,VLOOKUP(H10,'ISC.AMATORI_A.m'!$A$2:$G$142,2,FALSE()),0)</f>
        <v>BERTOLDI </v>
      </c>
      <c r="C10" s="8" t="str">
        <f aca="false">IF(H10&lt;&gt;0,VLOOKUP(H10,'ISC.AMATORI_A.m'!$A$2:$G$142,3,FALSE()),0)</f>
        <v>NICOLA</v>
      </c>
      <c r="D10" s="9" t="n">
        <f aca="false">IF(H10&lt;&gt;0,VLOOKUP(H10,'ISC.AMATORI_A.m'!$A$2:$G$142,4,FALSE()),0)</f>
        <v>1976</v>
      </c>
      <c r="E10" s="8" t="str">
        <f aca="false">IF(H10&lt;&gt;0,VLOOKUP(H10,'ISC.AMATORI_A.m'!$A$2:$G$142,5,FALSE()),0)</f>
        <v>AMATORI_A.MASC</v>
      </c>
      <c r="F10" s="8" t="str">
        <f aca="false">IF(H10&lt;&gt;0,VLOOKUP(H10,'ISC.AMATORI_A.m'!$A$2:$G$142,7,FALSE()),0)</f>
        <v>U.S. 5 STELLE</v>
      </c>
      <c r="G10" s="8" t="n">
        <f aca="false">IF(H10&lt;&gt;0,IF(G9&gt;1,G9-1,G9),0)</f>
        <v>9</v>
      </c>
      <c r="H10" s="8" t="n">
        <v>382</v>
      </c>
      <c r="I10" s="47" t="s">
        <v>668</v>
      </c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10</v>
      </c>
      <c r="B11" s="8" t="str">
        <f aca="false">IF(H11&lt;&gt;0,VLOOKUP(H11,'ISC.AMATORI_A.m'!$A$2:$G$142,2,FALSE()),0)</f>
        <v>DELLAMARA</v>
      </c>
      <c r="C11" s="8" t="str">
        <f aca="false">IF(H11&lt;&gt;0,VLOOKUP(H11,'ISC.AMATORI_A.m'!$A$2:$G$142,3,FALSE()),0)</f>
        <v>FRANCO</v>
      </c>
      <c r="D11" s="9" t="n">
        <f aca="false">IF(H11&lt;&gt;0,VLOOKUP(H11,'ISC.AMATORI_A.m'!$A$2:$G$142,4,FALSE()),0)</f>
        <v>1973</v>
      </c>
      <c r="E11" s="8" t="str">
        <f aca="false">IF(H11&lt;&gt;0,VLOOKUP(H11,'ISC.AMATORI_A.m'!$A$2:$G$142,5,FALSE()),0)</f>
        <v>AMATORI_A.MASC</v>
      </c>
      <c r="F11" s="8" t="str">
        <f aca="false">IF(H11&lt;&gt;0,VLOOKUP(H11,'ISC.AMATORI_A.m'!$A$2:$G$142,7,FALSE()),0)</f>
        <v>VILLAGNEDO</v>
      </c>
      <c r="G11" s="8" t="n">
        <f aca="false">IF(H11&lt;&gt;0,IF(G10&gt;1,G10-1,G10),0)</f>
        <v>8</v>
      </c>
      <c r="H11" s="8" t="n">
        <v>492</v>
      </c>
      <c r="I11" s="47" t="s">
        <v>669</v>
      </c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11</v>
      </c>
      <c r="B12" s="8" t="str">
        <f aca="false">IF(H12&lt;&gt;0,VLOOKUP(H12,'ISC.AMATORI_A.m'!$A$2:$G$142,2,FALSE()),0)</f>
        <v>NICOLODI</v>
      </c>
      <c r="C12" s="8" t="str">
        <f aca="false">IF(H12&lt;&gt;0,VLOOKUP(H12,'ISC.AMATORI_A.m'!$A$2:$G$142,3,FALSE()),0)</f>
        <v>STEFANO</v>
      </c>
      <c r="D12" s="9" t="n">
        <f aca="false">IF(H12&lt;&gt;0,VLOOKUP(H12,'ISC.AMATORI_A.m'!$A$2:$G$142,4,FALSE()),0)</f>
        <v>1975</v>
      </c>
      <c r="E12" s="8" t="str">
        <f aca="false">IF(H12&lt;&gt;0,VLOOKUP(H12,'ISC.AMATORI_A.m'!$A$2:$G$142,5,FALSE()),0)</f>
        <v>AMATORI_A.MASC</v>
      </c>
      <c r="F12" s="8" t="str">
        <f aca="false">IF(H12&lt;&gt;0,VLOOKUP(H12,'ISC.AMATORI_A.m'!$A$2:$G$142,7,FALSE()),0)</f>
        <v>ATL. VAL DI CEMBRA</v>
      </c>
      <c r="G12" s="8" t="n">
        <f aca="false">IF(H12&lt;&gt;0,IF(G11&gt;1,G11-1,G11),0)</f>
        <v>7</v>
      </c>
      <c r="H12" s="8" t="n">
        <v>391</v>
      </c>
      <c r="I12" s="47" t="s">
        <v>670</v>
      </c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12</v>
      </c>
      <c r="B13" s="8" t="str">
        <f aca="false">IF(H13&lt;&gt;0,VLOOKUP(H13,'ISC.AMATORI_A.m'!$A$2:$G$142,2,FALSE()),0)</f>
        <v>MIORELLI</v>
      </c>
      <c r="C13" s="8" t="str">
        <f aca="false">IF(H13&lt;&gt;0,VLOOKUP(H13,'ISC.AMATORI_A.m'!$A$2:$G$142,3,FALSE()),0)</f>
        <v>ALESSANDRO</v>
      </c>
      <c r="D13" s="9" t="n">
        <f aca="false">IF(H13&lt;&gt;0,VLOOKUP(H13,'ISC.AMATORI_A.m'!$A$2:$G$142,4,FALSE()),0)</f>
        <v>1975</v>
      </c>
      <c r="E13" s="8" t="str">
        <f aca="false">IF(H13&lt;&gt;0,VLOOKUP(H13,'ISC.AMATORI_A.m'!$A$2:$G$142,5,FALSE()),0)</f>
        <v>AMATORI_A.MASC</v>
      </c>
      <c r="F13" s="8" t="str">
        <f aca="false">IF(H13&lt;&gt;0,VLOOKUP(H13,'ISC.AMATORI_A.m'!$A$2:$G$142,7,FALSE()),0)</f>
        <v>ATL. ROTALIANA</v>
      </c>
      <c r="G13" s="8" t="n">
        <f aca="false">IF(H13&lt;&gt;0,IF(G12&gt;1,G12-1,G12),0)</f>
        <v>6</v>
      </c>
      <c r="H13" s="8" t="n">
        <v>394</v>
      </c>
      <c r="I13" s="47" t="s">
        <v>671</v>
      </c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13</v>
      </c>
      <c r="B14" s="8" t="str">
        <f aca="false">IF(H14&lt;&gt;0,VLOOKUP(H14,'ISC.AMATORI_A.m'!$A$2:$G$142,2,FALSE()),0)</f>
        <v>CASAGRANDE</v>
      </c>
      <c r="C14" s="8" t="str">
        <f aca="false">IF(H14&lt;&gt;0,VLOOKUP(H14,'ISC.AMATORI_A.m'!$A$2:$G$142,3,FALSE()),0)</f>
        <v>ANTONIO</v>
      </c>
      <c r="D14" s="9" t="n">
        <f aca="false">IF(H14&lt;&gt;0,VLOOKUP(H14,'ISC.AMATORI_A.m'!$A$2:$G$142,4,FALSE()),0)</f>
        <v>1971</v>
      </c>
      <c r="E14" s="8" t="str">
        <f aca="false">IF(H14&lt;&gt;0,VLOOKUP(H14,'ISC.AMATORI_A.m'!$A$2:$G$142,5,FALSE()),0)</f>
        <v>AMATORI_A.MASC</v>
      </c>
      <c r="F14" s="8" t="str">
        <f aca="false">IF(H14&lt;&gt;0,VLOOKUP(H14,'ISC.AMATORI_A.m'!$A$2:$G$142,7,FALSE()),0)</f>
        <v>ATL. VAL DI CEMBRA</v>
      </c>
      <c r="G14" s="8" t="n">
        <f aca="false">IF(H14&lt;&gt;0,IF(G13&gt;1,G13-1,G13),0)</f>
        <v>5</v>
      </c>
      <c r="H14" s="8" t="n">
        <v>388</v>
      </c>
      <c r="I14" s="47" t="s">
        <v>672</v>
      </c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14</v>
      </c>
      <c r="B15" s="8" t="str">
        <f aca="false">IF(H15&lt;&gt;0,VLOOKUP(H15,'ISC.AMATORI_A.m'!$A$2:$G$142,2,FALSE()),0)</f>
        <v>DELVAI</v>
      </c>
      <c r="C15" s="8" t="str">
        <f aca="false">IF(H15&lt;&gt;0,VLOOKUP(H15,'ISC.AMATORI_A.m'!$A$2:$G$142,3,FALSE()),0)</f>
        <v>EDDY</v>
      </c>
      <c r="D15" s="9" t="n">
        <f aca="false">IF(H15&lt;&gt;0,VLOOKUP(H15,'ISC.AMATORI_A.m'!$A$2:$G$142,4,FALSE()),0)</f>
        <v>1971</v>
      </c>
      <c r="E15" s="8" t="str">
        <f aca="false">IF(H15&lt;&gt;0,VLOOKUP(H15,'ISC.AMATORI_A.m'!$A$2:$G$142,5,FALSE()),0)</f>
        <v>AMATORI_A.MASC</v>
      </c>
      <c r="F15" s="8" t="str">
        <f aca="false">IF(H15&lt;&gt;0,VLOOKUP(H15,'ISC.AMATORI_A.m'!$A$2:$G$142,7,FALSE()),0)</f>
        <v>U.S. STELLA ALPINA</v>
      </c>
      <c r="G15" s="8" t="n">
        <f aca="false">IF(H15&lt;&gt;0,IF(G14&gt;1,G14-1,G14),0)</f>
        <v>4</v>
      </c>
      <c r="H15" s="8" t="n">
        <v>513</v>
      </c>
      <c r="I15" s="47" t="s">
        <v>673</v>
      </c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15</v>
      </c>
      <c r="B16" s="8" t="str">
        <f aca="false">IF(H16&lt;&gt;0,VLOOKUP(H16,'ISC.AMATORI_A.m'!$A$2:$G$142,2,FALSE()),0)</f>
        <v>HOLLER</v>
      </c>
      <c r="C16" s="8" t="str">
        <f aca="false">IF(H16&lt;&gt;0,VLOOKUP(H16,'ISC.AMATORI_A.m'!$A$2:$G$142,3,FALSE()),0)</f>
        <v>MARCO</v>
      </c>
      <c r="D16" s="9" t="n">
        <f aca="false">IF(H16&lt;&gt;0,VLOOKUP(H16,'ISC.AMATORI_A.m'!$A$2:$G$142,4,FALSE()),0)</f>
        <v>1972</v>
      </c>
      <c r="E16" s="8" t="str">
        <f aca="false">IF(H16&lt;&gt;0,VLOOKUP(H16,'ISC.AMATORI_A.m'!$A$2:$G$142,5,FALSE()),0)</f>
        <v>AMATORI_A.MASC</v>
      </c>
      <c r="F16" s="8" t="str">
        <f aca="false">IF(H16&lt;&gt;0,VLOOKUP(H16,'ISC.AMATORI_A.m'!$A$2:$G$142,7,FALSE()),0)</f>
        <v>ATL. VAL DI CEMBRA</v>
      </c>
      <c r="G16" s="8" t="n">
        <f aca="false">IF(H16&lt;&gt;0,IF(G15&gt;1,G15-1,G15),0)</f>
        <v>3</v>
      </c>
      <c r="H16" s="8" t="n">
        <v>514</v>
      </c>
      <c r="I16" s="47" t="s">
        <v>674</v>
      </c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16</v>
      </c>
      <c r="B17" s="8" t="str">
        <f aca="false">IF(H17&lt;&gt;0,VLOOKUP(H17,'ISC.AMATORI_A.m'!$A$2:$G$142,2,FALSE()),0)</f>
        <v>RUZZINI</v>
      </c>
      <c r="C17" s="8" t="str">
        <f aca="false">IF(H17&lt;&gt;0,VLOOKUP(H17,'ISC.AMATORI_A.m'!$A$2:$G$142,3,FALSE()),0)</f>
        <v>ROBERTO</v>
      </c>
      <c r="D17" s="9" t="n">
        <f aca="false">IF(H17&lt;&gt;0,VLOOKUP(H17,'ISC.AMATORI_A.m'!$A$2:$G$142,4,FALSE()),0)</f>
        <v>1971</v>
      </c>
      <c r="E17" s="8" t="str">
        <f aca="false">IF(H17&lt;&gt;0,VLOOKUP(H17,'ISC.AMATORI_A.m'!$A$2:$G$142,5,FALSE()),0)</f>
        <v>AMATORI_A.MASC</v>
      </c>
      <c r="F17" s="8" t="str">
        <f aca="false">IF(H17&lt;&gt;0,VLOOKUP(H17,'ISC.AMATORI_A.m'!$A$2:$G$142,7,FALSE()),0)</f>
        <v>VILLAGNEDO</v>
      </c>
      <c r="G17" s="8" t="n">
        <f aca="false">IF(H17&lt;&gt;0,IF(G16&gt;1,G16-1,G16),0)</f>
        <v>2</v>
      </c>
      <c r="H17" s="8" t="n">
        <v>493</v>
      </c>
      <c r="I17" s="47" t="s">
        <v>675</v>
      </c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17</v>
      </c>
      <c r="B18" s="8" t="str">
        <f aca="false">IF(H18&lt;&gt;0,VLOOKUP(H18,'ISC.AMATORI_A.m'!$A$2:$G$142,2,FALSE()),0)</f>
        <v>TRETTEL </v>
      </c>
      <c r="C18" s="8" t="str">
        <f aca="false">IF(H18&lt;&gt;0,VLOOKUP(H18,'ISC.AMATORI_A.m'!$A$2:$G$142,3,FALSE()),0)</f>
        <v>MAURO</v>
      </c>
      <c r="D18" s="9" t="n">
        <f aca="false">IF(H18&lt;&gt;0,VLOOKUP(H18,'ISC.AMATORI_A.m'!$A$2:$G$142,4,FALSE()),0)</f>
        <v>1972</v>
      </c>
      <c r="E18" s="8" t="str">
        <f aca="false">IF(H18&lt;&gt;0,VLOOKUP(H18,'ISC.AMATORI_A.m'!$A$2:$G$142,5,FALSE()),0)</f>
        <v>AMATORI_A.MASC</v>
      </c>
      <c r="F18" s="8" t="str">
        <f aca="false">IF(H18&lt;&gt;0,VLOOKUP(H18,'ISC.AMATORI_A.m'!$A$2:$G$142,7,FALSE()),0)</f>
        <v>U.S.D. CERMIS</v>
      </c>
      <c r="G18" s="8" t="n">
        <f aca="false">IF(H18&lt;&gt;0,IF(G17&gt;1,G17-1,G17),0)</f>
        <v>1</v>
      </c>
      <c r="H18" s="8" t="n">
        <v>381</v>
      </c>
      <c r="I18" s="47" t="s">
        <v>675</v>
      </c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0</v>
      </c>
      <c r="B19" s="8" t="n">
        <f aca="false">IF(H19&lt;&gt;0,VLOOKUP(H19,'ISC.AMATORI_A.m'!$A$2:$G$142,2,FALSE()),0)</f>
        <v>0</v>
      </c>
      <c r="C19" s="8" t="n">
        <f aca="false">IF(H19&lt;&gt;0,VLOOKUP(H19,'ISC.AMATORI_A.m'!$A$2:$G$142,3,FALSE()),0)</f>
        <v>0</v>
      </c>
      <c r="D19" s="9" t="n">
        <f aca="false">IF(H19&lt;&gt;0,VLOOKUP(H19,'ISC.AMATORI_A.m'!$A$2:$G$142,4,FALSE()),0)</f>
        <v>0</v>
      </c>
      <c r="E19" s="8" t="n">
        <f aca="false">IF(H19&lt;&gt;0,VLOOKUP(H19,'ISC.AMATORI_A.m'!$A$2:$G$142,5,FALSE()),0)</f>
        <v>0</v>
      </c>
      <c r="F19" s="8" t="n">
        <f aca="false">IF(H19&lt;&gt;0,VLOOKUP(H19,'ISC.AMATORI_A.m'!$A$2:$G$142,7,FALSE()),0)</f>
        <v>0</v>
      </c>
      <c r="G19" s="8"/>
      <c r="H19" s="8"/>
      <c r="I19" s="23"/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0</v>
      </c>
      <c r="B20" s="8" t="n">
        <f aca="false">IF(H20&lt;&gt;0,VLOOKUP(H20,'ISC.AMATORI_A.m'!$A$2:$G$142,2,FALSE()),0)</f>
        <v>0</v>
      </c>
      <c r="C20" s="8" t="n">
        <f aca="false">IF(H20&lt;&gt;0,VLOOKUP(H20,'ISC.AMATORI_A.m'!$A$2:$G$142,3,FALSE()),0)</f>
        <v>0</v>
      </c>
      <c r="D20" s="9" t="n">
        <f aca="false">IF(H20&lt;&gt;0,VLOOKUP(H20,'ISC.AMATORI_A.m'!$A$2:$G$142,4,FALSE()),0)</f>
        <v>0</v>
      </c>
      <c r="E20" s="8" t="n">
        <f aca="false">IF(H20&lt;&gt;0,VLOOKUP(H20,'ISC.AMATORI_A.m'!$A$2:$G$142,5,FALSE()),0)</f>
        <v>0</v>
      </c>
      <c r="F20" s="8" t="n">
        <f aca="false">IF(H20&lt;&gt;0,VLOOKUP(H20,'ISC.AMATORI_A.m'!$A$2:$G$142,7,FALSE()),0)</f>
        <v>0</v>
      </c>
      <c r="G20" s="8"/>
      <c r="H20" s="8"/>
      <c r="I20" s="23"/>
      <c r="J20" s="24" t="n">
        <v>19</v>
      </c>
      <c r="K20" s="0" t="n">
        <v>1</v>
      </c>
    </row>
    <row r="21" customFormat="false" ht="12.75" hidden="false" customHeight="false" outlineLevel="0" collapsed="false">
      <c r="A21" s="8" t="n">
        <f aca="false">IF(H21&lt;&gt;0,J21,0)</f>
        <v>0</v>
      </c>
      <c r="B21" s="8" t="n">
        <f aca="false">IF(H21&lt;&gt;0,VLOOKUP(H21,'ISC.AMATORI_A.m'!$A$2:$G$142,2,FALSE()),0)</f>
        <v>0</v>
      </c>
      <c r="C21" s="8" t="n">
        <f aca="false">IF(H21&lt;&gt;0,VLOOKUP(H21,'ISC.AMATORI_A.m'!$A$2:$G$142,3,FALSE()),0)</f>
        <v>0</v>
      </c>
      <c r="D21" s="9" t="n">
        <f aca="false">IF(H21&lt;&gt;0,VLOOKUP(H21,'ISC.AMATORI_A.m'!$A$2:$G$142,4,FALSE()),0)</f>
        <v>0</v>
      </c>
      <c r="E21" s="8" t="n">
        <f aca="false">IF(H21&lt;&gt;0,VLOOKUP(H21,'ISC.AMATORI_A.m'!$A$2:$G$142,5,FALSE()),0)</f>
        <v>0</v>
      </c>
      <c r="F21" s="8" t="n">
        <f aca="false">IF(H21&lt;&gt;0,VLOOKUP(H21,'ISC.AMATORI_A.m'!$A$2:$G$142,7,FALSE()),0)</f>
        <v>0</v>
      </c>
      <c r="G21" s="8"/>
      <c r="H21" s="8"/>
      <c r="I21" s="23"/>
      <c r="J21" s="24" t="n">
        <v>20</v>
      </c>
      <c r="K21" s="0" t="n">
        <v>1</v>
      </c>
    </row>
    <row r="22" customFormat="false" ht="12.75" hidden="false" customHeight="false" outlineLevel="0" collapsed="false">
      <c r="A22" s="8" t="n">
        <f aca="false">IF(H22&lt;&gt;0,J22,0)</f>
        <v>0</v>
      </c>
      <c r="B22" s="8" t="n">
        <f aca="false">IF(H22&lt;&gt;0,VLOOKUP(H22,'ISC.AMATORI_A.m'!$A$2:$G$142,2,FALSE()),0)</f>
        <v>0</v>
      </c>
      <c r="C22" s="8" t="n">
        <f aca="false">IF(H22&lt;&gt;0,VLOOKUP(H22,'ISC.AMATORI_A.m'!$A$2:$G$142,3,FALSE()),0)</f>
        <v>0</v>
      </c>
      <c r="D22" s="9" t="n">
        <f aca="false">IF(H22&lt;&gt;0,VLOOKUP(H22,'ISC.AMATORI_A.m'!$A$2:$G$142,4,FALSE()),0)</f>
        <v>0</v>
      </c>
      <c r="E22" s="8" t="n">
        <f aca="false">IF(H22&lt;&gt;0,VLOOKUP(H22,'ISC.AMATORI_A.m'!$A$2:$G$142,5,FALSE()),0)</f>
        <v>0</v>
      </c>
      <c r="F22" s="8" t="n">
        <f aca="false">IF(H22&lt;&gt;0,VLOOKUP(H22,'ISC.AMATORI_A.m'!$A$2:$G$142,7,FALSE()),0)</f>
        <v>0</v>
      </c>
      <c r="G22" s="8"/>
      <c r="H22" s="8"/>
      <c r="I22" s="23"/>
      <c r="J22" s="24" t="n">
        <v>21</v>
      </c>
      <c r="K22" s="0" t="n">
        <v>1</v>
      </c>
    </row>
    <row r="23" customFormat="false" ht="12.75" hidden="false" customHeight="false" outlineLevel="0" collapsed="false">
      <c r="A23" s="8" t="n">
        <f aca="false">IF(H23&lt;&gt;0,J23,0)</f>
        <v>0</v>
      </c>
      <c r="B23" s="8" t="n">
        <f aca="false">IF(H23&lt;&gt;0,VLOOKUP(H23,'ISC.AMATORI_A.m'!$A$2:$G$142,2,FALSE()),0)</f>
        <v>0</v>
      </c>
      <c r="C23" s="8" t="n">
        <f aca="false">IF(H23&lt;&gt;0,VLOOKUP(H23,'ISC.AMATORI_A.m'!$A$2:$G$142,3,FALSE()),0)</f>
        <v>0</v>
      </c>
      <c r="D23" s="9" t="n">
        <f aca="false">IF(H23&lt;&gt;0,VLOOKUP(H23,'ISC.AMATORI_A.m'!$A$2:$G$142,4,FALSE()),0)</f>
        <v>0</v>
      </c>
      <c r="E23" s="8" t="n">
        <f aca="false">IF(H23&lt;&gt;0,VLOOKUP(H23,'ISC.AMATORI_A.m'!$A$2:$G$142,5,FALSE()),0)</f>
        <v>0</v>
      </c>
      <c r="F23" s="8" t="n">
        <f aca="false">IF(H23&lt;&gt;0,VLOOKUP(H23,'ISC.AMATORI_A.m'!$A$2:$G$142,7,FALSE()),0)</f>
        <v>0</v>
      </c>
      <c r="G23" s="8"/>
      <c r="H23" s="8"/>
      <c r="I23" s="23"/>
      <c r="J23" s="24" t="n">
        <v>22</v>
      </c>
      <c r="K23" s="0" t="n">
        <v>1</v>
      </c>
    </row>
    <row r="24" customFormat="false" ht="12.75" hidden="false" customHeight="false" outlineLevel="0" collapsed="false">
      <c r="A24" s="8" t="n">
        <f aca="false">IF(H24&lt;&gt;0,J24,0)</f>
        <v>0</v>
      </c>
      <c r="B24" s="8" t="n">
        <f aca="false">IF(H24&lt;&gt;0,VLOOKUP(H24,'ISC.AMATORI_A.m'!$A$2:$G$142,2,FALSE()),0)</f>
        <v>0</v>
      </c>
      <c r="C24" s="8" t="n">
        <f aca="false">IF(H24&lt;&gt;0,VLOOKUP(H24,'ISC.AMATORI_A.m'!$A$2:$G$142,3,FALSE()),0)</f>
        <v>0</v>
      </c>
      <c r="D24" s="9" t="n">
        <f aca="false">IF(H24&lt;&gt;0,VLOOKUP(H24,'ISC.AMATORI_A.m'!$A$2:$G$142,4,FALSE()),0)</f>
        <v>0</v>
      </c>
      <c r="E24" s="8" t="n">
        <f aca="false">IF(H24&lt;&gt;0,VLOOKUP(H24,'ISC.AMATORI_A.m'!$A$2:$G$142,5,FALSE()),0)</f>
        <v>0</v>
      </c>
      <c r="F24" s="8" t="n">
        <f aca="false">IF(H24&lt;&gt;0,VLOOKUP(H24,'ISC.AMATORI_A.m'!$A$2:$G$142,7,FALSE()),0)</f>
        <v>0</v>
      </c>
      <c r="G24" s="8"/>
      <c r="H24" s="8"/>
      <c r="I24" s="23"/>
      <c r="J24" s="24" t="n">
        <v>23</v>
      </c>
      <c r="K24" s="0" t="n">
        <v>1</v>
      </c>
    </row>
    <row r="25" customFormat="false" ht="12.75" hidden="false" customHeight="false" outlineLevel="0" collapsed="false">
      <c r="A25" s="8" t="n">
        <f aca="false">IF(H25&lt;&gt;0,J25,0)</f>
        <v>0</v>
      </c>
      <c r="B25" s="8" t="n">
        <f aca="false">IF(H25&lt;&gt;0,VLOOKUP(H25,'ISC.AMATORI_A.m'!$A$2:$G$142,2,FALSE()),0)</f>
        <v>0</v>
      </c>
      <c r="C25" s="8" t="n">
        <f aca="false">IF(H25&lt;&gt;0,VLOOKUP(H25,'ISC.AMATORI_A.m'!$A$2:$G$142,3,FALSE()),0)</f>
        <v>0</v>
      </c>
      <c r="D25" s="9" t="n">
        <f aca="false">IF(H25&lt;&gt;0,VLOOKUP(H25,'ISC.AMATORI_A.m'!$A$2:$G$142,4,FALSE()),0)</f>
        <v>0</v>
      </c>
      <c r="E25" s="8" t="n">
        <f aca="false">IF(H25&lt;&gt;0,VLOOKUP(H25,'ISC.AMATORI_A.m'!$A$2:$G$142,5,FALSE()),0)</f>
        <v>0</v>
      </c>
      <c r="F25" s="8" t="n">
        <f aca="false">IF(H25&lt;&gt;0,VLOOKUP(H25,'ISC.AMATORI_A.m'!$A$2:$G$142,7,FALSE()),0)</f>
        <v>0</v>
      </c>
      <c r="G25" s="8"/>
      <c r="H25" s="8"/>
      <c r="I25" s="23"/>
      <c r="J25" s="24" t="n">
        <v>24</v>
      </c>
      <c r="K25" s="0" t="n">
        <v>1</v>
      </c>
    </row>
    <row r="26" customFormat="false" ht="12.75" hidden="false" customHeight="false" outlineLevel="0" collapsed="false">
      <c r="A26" s="8" t="n">
        <f aca="false">IF(H26&lt;&gt;0,J26,0)</f>
        <v>0</v>
      </c>
      <c r="B26" s="8" t="n">
        <f aca="false">IF(H26&lt;&gt;0,VLOOKUP(H26,'ISC.AMATORI_A.m'!$A$2:$G$142,2,FALSE()),0)</f>
        <v>0</v>
      </c>
      <c r="C26" s="8" t="n">
        <f aca="false">IF(H26&lt;&gt;0,VLOOKUP(H26,'ISC.AMATORI_A.m'!$A$2:$G$142,3,FALSE()),0)</f>
        <v>0</v>
      </c>
      <c r="D26" s="9" t="n">
        <f aca="false">IF(H26&lt;&gt;0,VLOOKUP(H26,'ISC.AMATORI_A.m'!$A$2:$G$142,4,FALSE()),0)</f>
        <v>0</v>
      </c>
      <c r="E26" s="8" t="n">
        <f aca="false">IF(H26&lt;&gt;0,VLOOKUP(H26,'ISC.AMATORI_A.m'!$A$2:$G$142,5,FALSE()),0)</f>
        <v>0</v>
      </c>
      <c r="F26" s="8" t="n">
        <f aca="false">IF(H26&lt;&gt;0,VLOOKUP(H26,'ISC.AMATORI_A.m'!$A$2:$G$142,7,FALSE()),0)</f>
        <v>0</v>
      </c>
      <c r="G26" s="8"/>
      <c r="H26" s="8"/>
      <c r="I26" s="23"/>
      <c r="J26" s="24" t="n">
        <v>25</v>
      </c>
      <c r="K26" s="0" t="n">
        <v>1</v>
      </c>
    </row>
    <row r="27" customFormat="false" ht="12.75" hidden="false" customHeight="false" outlineLevel="0" collapsed="false">
      <c r="A27" s="8" t="n">
        <f aca="false">IF(H27&lt;&gt;0,J27,0)</f>
        <v>0</v>
      </c>
      <c r="B27" s="8" t="n">
        <f aca="false">IF(H27&lt;&gt;0,VLOOKUP(H27,'ISC.AMATORI_A.m'!$A$2:$G$142,2,FALSE()),0)</f>
        <v>0</v>
      </c>
      <c r="C27" s="8" t="n">
        <f aca="false">IF(H27&lt;&gt;0,VLOOKUP(H27,'ISC.AMATORI_A.m'!$A$2:$G$142,3,FALSE()),0)</f>
        <v>0</v>
      </c>
      <c r="D27" s="9" t="n">
        <f aca="false">IF(H27&lt;&gt;0,VLOOKUP(H27,'ISC.AMATORI_A.m'!$A$2:$G$142,4,FALSE()),0)</f>
        <v>0</v>
      </c>
      <c r="E27" s="8" t="n">
        <f aca="false">IF(H27&lt;&gt;0,VLOOKUP(H27,'ISC.AMATORI_A.m'!$A$2:$G$142,5,FALSE()),0)</f>
        <v>0</v>
      </c>
      <c r="F27" s="8" t="n">
        <f aca="false">IF(H27&lt;&gt;0,VLOOKUP(H27,'ISC.AMATORI_A.m'!$A$2:$G$142,7,FALSE()),0)</f>
        <v>0</v>
      </c>
      <c r="G27" s="8"/>
      <c r="H27" s="8"/>
      <c r="I27" s="23"/>
      <c r="J27" s="24" t="n">
        <v>26</v>
      </c>
      <c r="K27" s="0" t="n">
        <v>1</v>
      </c>
    </row>
    <row r="28" customFormat="false" ht="12.75" hidden="false" customHeight="false" outlineLevel="0" collapsed="false">
      <c r="A28" s="8" t="n">
        <f aca="false">IF(H28&lt;&gt;0,J28,0)</f>
        <v>0</v>
      </c>
      <c r="B28" s="8" t="n">
        <f aca="false">IF(H28&lt;&gt;0,VLOOKUP(H28,'ISC.AMATORI_A.m'!$A$2:$G$142,2,FALSE()),0)</f>
        <v>0</v>
      </c>
      <c r="C28" s="8" t="n">
        <f aca="false">IF(H28&lt;&gt;0,VLOOKUP(H28,'ISC.AMATORI_A.m'!$A$2:$G$142,3,FALSE()),0)</f>
        <v>0</v>
      </c>
      <c r="D28" s="9" t="n">
        <f aca="false">IF(H28&lt;&gt;0,VLOOKUP(H28,'ISC.AMATORI_A.m'!$A$2:$G$142,4,FALSE()),0)</f>
        <v>0</v>
      </c>
      <c r="E28" s="8" t="n">
        <f aca="false">IF(H28&lt;&gt;0,VLOOKUP(H28,'ISC.AMATORI_A.m'!$A$2:$G$142,5,FALSE()),0)</f>
        <v>0</v>
      </c>
      <c r="F28" s="8" t="n">
        <f aca="false">IF(H28&lt;&gt;0,VLOOKUP(H28,'ISC.AMATORI_A.m'!$A$2:$G$142,7,FALSE()),0)</f>
        <v>0</v>
      </c>
      <c r="G28" s="8"/>
      <c r="H28" s="8"/>
      <c r="I28" s="23"/>
      <c r="J28" s="24" t="n">
        <v>27</v>
      </c>
      <c r="K28" s="0" t="n">
        <v>1</v>
      </c>
    </row>
    <row r="29" customFormat="false" ht="12.75" hidden="false" customHeight="false" outlineLevel="0" collapsed="false">
      <c r="A29" s="8" t="n">
        <f aca="false">IF(H29&lt;&gt;0,J29,0)</f>
        <v>0</v>
      </c>
      <c r="B29" s="8" t="n">
        <f aca="false">IF(H29&lt;&gt;0,VLOOKUP(H29,'ISC.AMATORI_A.m'!$A$2:$G$142,2,FALSE()),0)</f>
        <v>0</v>
      </c>
      <c r="C29" s="8" t="n">
        <f aca="false">IF(H29&lt;&gt;0,VLOOKUP(H29,'ISC.AMATORI_A.m'!$A$2:$G$142,3,FALSE()),0)</f>
        <v>0</v>
      </c>
      <c r="D29" s="9" t="n">
        <f aca="false">IF(H29&lt;&gt;0,VLOOKUP(H29,'ISC.AMATORI_A.m'!$A$2:$G$142,4,FALSE()),0)</f>
        <v>0</v>
      </c>
      <c r="E29" s="8" t="n">
        <f aca="false">IF(H29&lt;&gt;0,VLOOKUP(H29,'ISC.AMATORI_A.m'!$A$2:$G$142,5,FALSE()),0)</f>
        <v>0</v>
      </c>
      <c r="F29" s="8" t="n">
        <f aca="false">IF(H29&lt;&gt;0,VLOOKUP(H29,'ISC.AMATORI_A.m'!$A$2:$G$142,7,FALSE()),0)</f>
        <v>0</v>
      </c>
      <c r="G29" s="8"/>
      <c r="H29" s="8"/>
      <c r="I29" s="23"/>
      <c r="J29" s="24" t="n">
        <v>28</v>
      </c>
      <c r="K29" s="0" t="n">
        <v>1</v>
      </c>
    </row>
    <row r="30" customFormat="false" ht="12.75" hidden="false" customHeight="false" outlineLevel="0" collapsed="false">
      <c r="A30" s="8" t="n">
        <f aca="false">IF(H30&lt;&gt;0,J30,0)</f>
        <v>0</v>
      </c>
      <c r="B30" s="8" t="n">
        <f aca="false">IF(H30&lt;&gt;0,VLOOKUP(H30,'ISC.AMATORI_A.m'!$A$2:$G$142,2,FALSE()),0)</f>
        <v>0</v>
      </c>
      <c r="C30" s="8" t="n">
        <f aca="false">IF(H30&lt;&gt;0,VLOOKUP(H30,'ISC.AMATORI_A.m'!$A$2:$G$142,3,FALSE()),0)</f>
        <v>0</v>
      </c>
      <c r="D30" s="9" t="n">
        <f aca="false">IF(H30&lt;&gt;0,VLOOKUP(H30,'ISC.AMATORI_A.m'!$A$2:$G$142,4,FALSE()),0)</f>
        <v>0</v>
      </c>
      <c r="E30" s="8" t="n">
        <f aca="false">IF(H30&lt;&gt;0,VLOOKUP(H30,'ISC.AMATORI_A.m'!$A$2:$G$142,5,FALSE()),0)</f>
        <v>0</v>
      </c>
      <c r="F30" s="8" t="n">
        <f aca="false">IF(H30&lt;&gt;0,VLOOKUP(H30,'ISC.AMATORI_A.m'!$A$2:$G$142,7,FALSE()),0)</f>
        <v>0</v>
      </c>
      <c r="G30" s="8"/>
      <c r="H30" s="8"/>
      <c r="I30" s="23"/>
      <c r="J30" s="24" t="n">
        <v>29</v>
      </c>
      <c r="K30" s="0" t="n">
        <v>1</v>
      </c>
    </row>
    <row r="31" customFormat="false" ht="12.75" hidden="false" customHeight="false" outlineLevel="0" collapsed="false">
      <c r="A31" s="8" t="n">
        <f aca="false">IF(H31&lt;&gt;0,J31,0)</f>
        <v>0</v>
      </c>
      <c r="B31" s="8" t="n">
        <f aca="false">IF(H31&lt;&gt;0,VLOOKUP(H31,'ISC.AMATORI_A.m'!$A$2:$G$142,2,FALSE()),0)</f>
        <v>0</v>
      </c>
      <c r="C31" s="8" t="n">
        <f aca="false">IF(H31&lt;&gt;0,VLOOKUP(H31,'ISC.AMATORI_A.m'!$A$2:$G$142,3,FALSE()),0)</f>
        <v>0</v>
      </c>
      <c r="D31" s="9" t="n">
        <f aca="false">IF(H31&lt;&gt;0,VLOOKUP(H31,'ISC.AMATORI_A.m'!$A$2:$G$142,4,FALSE()),0)</f>
        <v>0</v>
      </c>
      <c r="E31" s="8" t="n">
        <f aca="false">IF(H31&lt;&gt;0,VLOOKUP(H31,'ISC.AMATORI_A.m'!$A$2:$G$142,5,FALSE()),0)</f>
        <v>0</v>
      </c>
      <c r="F31" s="8" t="n">
        <f aca="false">IF(H31&lt;&gt;0,VLOOKUP(H31,'ISC.AMATORI_A.m'!$A$2:$G$142,7,FALSE()),0)</f>
        <v>0</v>
      </c>
      <c r="G31" s="8"/>
      <c r="H31" s="8"/>
      <c r="I31" s="23"/>
      <c r="J31" s="24" t="n">
        <v>30</v>
      </c>
      <c r="K31" s="0" t="n">
        <v>1</v>
      </c>
    </row>
    <row r="32" customFormat="false" ht="12.75" hidden="false" customHeight="false" outlineLevel="0" collapsed="false">
      <c r="A32" s="8" t="n">
        <f aca="false">IF(H32&lt;&gt;0,J32,0)</f>
        <v>0</v>
      </c>
      <c r="B32" s="8" t="n">
        <f aca="false">IF(H32&lt;&gt;0,VLOOKUP(H32,'ISC.AMATORI_A.m'!$A$2:$G$142,2,FALSE()),0)</f>
        <v>0</v>
      </c>
      <c r="C32" s="8" t="n">
        <f aca="false">IF(H32&lt;&gt;0,VLOOKUP(H32,'ISC.AMATORI_A.m'!$A$2:$G$142,3,FALSE()),0)</f>
        <v>0</v>
      </c>
      <c r="D32" s="9" t="n">
        <f aca="false">IF(H32&lt;&gt;0,VLOOKUP(H32,'ISC.AMATORI_A.m'!$A$2:$G$142,4,FALSE()),0)</f>
        <v>0</v>
      </c>
      <c r="E32" s="8" t="n">
        <f aca="false">IF(H32&lt;&gt;0,VLOOKUP(H32,'ISC.AMATORI_A.m'!$A$2:$G$142,5,FALSE()),0)</f>
        <v>0</v>
      </c>
      <c r="F32" s="8" t="n">
        <f aca="false">IF(H32&lt;&gt;0,VLOOKUP(H32,'ISC.AMATORI_A.m'!$A$2:$G$142,7,FALSE()),0)</f>
        <v>0</v>
      </c>
      <c r="G32" s="8"/>
      <c r="H32" s="8"/>
      <c r="I32" s="23"/>
      <c r="J32" s="24" t="n">
        <v>31</v>
      </c>
      <c r="K32" s="0" t="n">
        <v>1</v>
      </c>
    </row>
    <row r="33" customFormat="false" ht="12.75" hidden="false" customHeight="false" outlineLevel="0" collapsed="false">
      <c r="A33" s="8" t="n">
        <f aca="false">IF(H33&lt;&gt;0,J33,0)</f>
        <v>0</v>
      </c>
      <c r="B33" s="8" t="n">
        <f aca="false">IF(H33&lt;&gt;0,VLOOKUP(H33,'ISC.AMATORI_A.m'!$A$2:$G$142,2,FALSE()),0)</f>
        <v>0</v>
      </c>
      <c r="C33" s="8" t="n">
        <f aca="false">IF(H33&lt;&gt;0,VLOOKUP(H33,'ISC.AMATORI_A.m'!$A$2:$G$142,3,FALSE()),0)</f>
        <v>0</v>
      </c>
      <c r="D33" s="9" t="n">
        <f aca="false">IF(H33&lt;&gt;0,VLOOKUP(H33,'ISC.AMATORI_A.m'!$A$2:$G$142,4,FALSE()),0)</f>
        <v>0</v>
      </c>
      <c r="E33" s="8" t="n">
        <f aca="false">IF(H33&lt;&gt;0,VLOOKUP(H33,'ISC.AMATORI_A.m'!$A$2:$G$142,5,FALSE()),0)</f>
        <v>0</v>
      </c>
      <c r="F33" s="8" t="n">
        <f aca="false">IF(H33&lt;&gt;0,VLOOKUP(H33,'ISC.AMATORI_A.m'!$A$2:$G$142,7,FALSE()),0)</f>
        <v>0</v>
      </c>
      <c r="G33" s="8"/>
      <c r="H33" s="8"/>
      <c r="I33" s="23"/>
      <c r="J33" s="24" t="n">
        <v>32</v>
      </c>
      <c r="K33" s="0" t="n">
        <v>1</v>
      </c>
    </row>
    <row r="34" customFormat="false" ht="12.75" hidden="false" customHeight="false" outlineLevel="0" collapsed="false">
      <c r="A34" s="8" t="n">
        <f aca="false">IF(H34&lt;&gt;0,J34,0)</f>
        <v>0</v>
      </c>
      <c r="B34" s="8" t="n">
        <f aca="false">IF(H34&lt;&gt;0,VLOOKUP(H34,'ISC.AMATORI_A.m'!$A$2:$G$142,2,FALSE()),0)</f>
        <v>0</v>
      </c>
      <c r="C34" s="8" t="n">
        <f aca="false">IF(H34&lt;&gt;0,VLOOKUP(H34,'ISC.AMATORI_A.m'!$A$2:$G$142,3,FALSE()),0)</f>
        <v>0</v>
      </c>
      <c r="D34" s="9" t="n">
        <f aca="false">IF(H34&lt;&gt;0,VLOOKUP(H34,'ISC.AMATORI_A.m'!$A$2:$G$142,4,FALSE()),0)</f>
        <v>0</v>
      </c>
      <c r="E34" s="8" t="n">
        <f aca="false">IF(H34&lt;&gt;0,VLOOKUP(H34,'ISC.AMATORI_A.m'!$A$2:$G$142,5,FALSE()),0)</f>
        <v>0</v>
      </c>
      <c r="F34" s="8" t="n">
        <f aca="false">IF(H34&lt;&gt;0,VLOOKUP(H34,'ISC.AMATORI_A.m'!$A$2:$G$142,7,FALSE()),0)</f>
        <v>0</v>
      </c>
      <c r="G34" s="8"/>
      <c r="H34" s="8"/>
      <c r="I34" s="23"/>
      <c r="J34" s="24" t="n">
        <v>33</v>
      </c>
      <c r="K34" s="0" t="n">
        <v>1</v>
      </c>
    </row>
    <row r="35" customFormat="false" ht="12.75" hidden="false" customHeight="false" outlineLevel="0" collapsed="false">
      <c r="A35" s="8" t="n">
        <f aca="false">IF(H35&lt;&gt;0,J35,0)</f>
        <v>0</v>
      </c>
      <c r="B35" s="8" t="n">
        <f aca="false">IF(H35&lt;&gt;0,VLOOKUP(H35,'ISC.AMATORI_A.m'!$A$2:$G$142,2,FALSE()),0)</f>
        <v>0</v>
      </c>
      <c r="C35" s="8" t="n">
        <f aca="false">IF(H35&lt;&gt;0,VLOOKUP(H35,'ISC.AMATORI_A.m'!$A$2:$G$142,3,FALSE()),0)</f>
        <v>0</v>
      </c>
      <c r="D35" s="9" t="n">
        <f aca="false">IF(H35&lt;&gt;0,VLOOKUP(H35,'ISC.AMATORI_A.m'!$A$2:$G$142,4,FALSE()),0)</f>
        <v>0</v>
      </c>
      <c r="E35" s="8" t="n">
        <f aca="false">IF(H35&lt;&gt;0,VLOOKUP(H35,'ISC.AMATORI_A.m'!$A$2:$G$142,5,FALSE()),0)</f>
        <v>0</v>
      </c>
      <c r="F35" s="8" t="n">
        <f aca="false">IF(H35&lt;&gt;0,VLOOKUP(H35,'ISC.AMATORI_A.m'!$A$2:$G$142,7,FALSE()),0)</f>
        <v>0</v>
      </c>
      <c r="G35" s="8"/>
      <c r="H35" s="8"/>
      <c r="I35" s="23"/>
      <c r="J35" s="24" t="n">
        <v>34</v>
      </c>
      <c r="K35" s="0" t="n">
        <v>1</v>
      </c>
    </row>
    <row r="36" customFormat="false" ht="12.75" hidden="false" customHeight="false" outlineLevel="0" collapsed="false">
      <c r="A36" s="8" t="n">
        <f aca="false">IF(H36&lt;&gt;0,J36,0)</f>
        <v>0</v>
      </c>
      <c r="B36" s="8" t="n">
        <f aca="false">IF(H36&lt;&gt;0,VLOOKUP(H36,'ISC.AMATORI_A.m'!$A$2:$G$142,2,FALSE()),0)</f>
        <v>0</v>
      </c>
      <c r="C36" s="8" t="n">
        <f aca="false">IF(H36&lt;&gt;0,VLOOKUP(H36,'ISC.AMATORI_A.m'!$A$2:$G$142,3,FALSE()),0)</f>
        <v>0</v>
      </c>
      <c r="D36" s="9" t="n">
        <f aca="false">IF(H36&lt;&gt;0,VLOOKUP(H36,'ISC.AMATORI_A.m'!$A$2:$G$142,4,FALSE()),0)</f>
        <v>0</v>
      </c>
      <c r="E36" s="8" t="n">
        <f aca="false">IF(H36&lt;&gt;0,VLOOKUP(H36,'ISC.AMATORI_A.m'!$A$2:$G$142,5,FALSE()),0)</f>
        <v>0</v>
      </c>
      <c r="F36" s="8" t="n">
        <f aca="false">IF(H36&lt;&gt;0,VLOOKUP(H36,'ISC.AMATORI_A.m'!$A$2:$G$142,7,FALSE()),0)</f>
        <v>0</v>
      </c>
      <c r="G36" s="8" t="n">
        <f aca="false">IF(H36&lt;&gt;0,IF(G35&gt;1,G35-1,G35),0)</f>
        <v>0</v>
      </c>
      <c r="H36" s="8"/>
      <c r="I36" s="23"/>
      <c r="J36" s="24" t="n">
        <v>35</v>
      </c>
      <c r="K36" s="0" t="n">
        <v>1</v>
      </c>
    </row>
    <row r="37" customFormat="false" ht="12.75" hidden="false" customHeight="false" outlineLevel="0" collapsed="false">
      <c r="A37" s="8" t="n">
        <f aca="false">IF(H37&lt;&gt;0,J37,0)</f>
        <v>0</v>
      </c>
      <c r="B37" s="8" t="n">
        <f aca="false">IF(H37&lt;&gt;0,VLOOKUP(H37,'ISC.AMATORI_A.m'!$A$2:$G$142,2,FALSE()),0)</f>
        <v>0</v>
      </c>
      <c r="C37" s="8" t="n">
        <f aca="false">IF(H37&lt;&gt;0,VLOOKUP(H37,'ISC.AMATORI_A.m'!$A$2:$G$142,3,FALSE()),0)</f>
        <v>0</v>
      </c>
      <c r="D37" s="9" t="n">
        <f aca="false">IF(H37&lt;&gt;0,VLOOKUP(H37,'ISC.AMATORI_A.m'!$A$2:$G$142,4,FALSE()),0)</f>
        <v>0</v>
      </c>
      <c r="E37" s="8" t="n">
        <f aca="false">IF(H37&lt;&gt;0,VLOOKUP(H37,'ISC.AMATORI_A.m'!$A$2:$G$142,5,FALSE()),0)</f>
        <v>0</v>
      </c>
      <c r="F37" s="8" t="n">
        <f aca="false">IF(H37&lt;&gt;0,VLOOKUP(H37,'ISC.AMATORI_A.m'!$A$2:$G$142,7,FALSE()),0)</f>
        <v>0</v>
      </c>
      <c r="G37" s="8" t="n">
        <f aca="false">IF(H37&lt;&gt;0,IF(G36&gt;1,G36-1,G36),0)</f>
        <v>0</v>
      </c>
      <c r="H37" s="8"/>
      <c r="I37" s="23"/>
      <c r="J37" s="24" t="n">
        <v>36</v>
      </c>
      <c r="K37" s="0" t="n">
        <v>1</v>
      </c>
    </row>
    <row r="38" customFormat="false" ht="12.75" hidden="false" customHeight="false" outlineLevel="0" collapsed="false">
      <c r="A38" s="8" t="n">
        <f aca="false">IF(H38&lt;&gt;0,J38,0)</f>
        <v>0</v>
      </c>
      <c r="B38" s="8" t="n">
        <f aca="false">IF(H38&lt;&gt;0,VLOOKUP(H38,'ISC.AMATORI_A.m'!$A$2:$G$142,2,FALSE()),0)</f>
        <v>0</v>
      </c>
      <c r="C38" s="8" t="n">
        <f aca="false">IF(H38&lt;&gt;0,VLOOKUP(H38,'ISC.AMATORI_A.m'!$A$2:$G$142,3,FALSE()),0)</f>
        <v>0</v>
      </c>
      <c r="D38" s="9" t="n">
        <f aca="false">IF(H38&lt;&gt;0,VLOOKUP(H38,'ISC.AMATORI_A.m'!$A$2:$G$142,4,FALSE()),0)</f>
        <v>0</v>
      </c>
      <c r="E38" s="8" t="n">
        <f aca="false">IF(H38&lt;&gt;0,VLOOKUP(H38,'ISC.AMATORI_A.m'!$A$2:$G$142,5,FALSE()),0)</f>
        <v>0</v>
      </c>
      <c r="F38" s="8" t="n">
        <f aca="false">IF(H38&lt;&gt;0,VLOOKUP(H38,'ISC.AMATORI_A.m'!$A$2:$G$142,7,FALSE()),0)</f>
        <v>0</v>
      </c>
      <c r="G38" s="8" t="n">
        <f aca="false">IF(H38&lt;&gt;0,IF(G37&gt;1,G37-1,G37),0)</f>
        <v>0</v>
      </c>
      <c r="H38" s="8"/>
      <c r="I38" s="23"/>
      <c r="J38" s="24" t="n">
        <v>37</v>
      </c>
      <c r="K38" s="0" t="n">
        <v>1</v>
      </c>
    </row>
    <row r="39" customFormat="false" ht="12.75" hidden="false" customHeight="false" outlineLevel="0" collapsed="false">
      <c r="I39" s="0"/>
    </row>
    <row r="40" customFormat="false" ht="12.75" hidden="false" customHeight="false" outlineLevel="0" collapsed="false">
      <c r="I40" s="0"/>
    </row>
    <row r="41" customFormat="false" ht="12.75" hidden="false" customHeight="false" outlineLevel="0" collapsed="false">
      <c r="I41" s="0"/>
    </row>
    <row r="42" customFormat="false" ht="12.75" hidden="false" customHeight="false" outlineLevel="0" collapsed="false">
      <c r="I42" s="0"/>
    </row>
    <row r="43" customFormat="false" ht="12.75" hidden="false" customHeight="false" outlineLevel="0" collapsed="false">
      <c r="I43" s="0"/>
    </row>
    <row r="44" customFormat="false" ht="12.75" hidden="false" customHeight="false" outlineLevel="0" collapsed="false">
      <c r="I44" s="0"/>
    </row>
    <row r="45" customFormat="false" ht="12.75" hidden="false" customHeight="false" outlineLevel="0" collapsed="false">
      <c r="I45" s="0"/>
    </row>
    <row r="46" customFormat="false" ht="12.75" hidden="false" customHeight="false" outlineLevel="0" collapsed="false">
      <c r="I46" s="0"/>
    </row>
    <row r="47" customFormat="false" ht="12.75" hidden="false" customHeight="false" outlineLevel="0" collapsed="false">
      <c r="I47" s="0"/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I49" s="0"/>
    </row>
    <row r="50" customFormat="false" ht="12.75" hidden="false" customHeight="false" outlineLevel="0" collapsed="false">
      <c r="I50" s="0"/>
    </row>
    <row r="51" customFormat="false" ht="12.75" hidden="false" customHeight="false" outlineLevel="0" collapsed="false">
      <c r="I51" s="0"/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I63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I69" s="0"/>
    </row>
    <row r="70" customFormat="false" ht="12.75" hidden="false" customHeight="false" outlineLevel="0" collapsed="false">
      <c r="I70" s="0"/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2.75" hidden="false" customHeight="false" outlineLevel="0" collapsed="false"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H84" s="16"/>
      <c r="I84" s="0"/>
    </row>
    <row r="85" customFormat="false" ht="12.75" hidden="false" customHeight="false" outlineLevel="0" collapsed="false">
      <c r="H85" s="16"/>
      <c r="I85" s="0"/>
    </row>
    <row r="86" customFormat="false" ht="12.75" hidden="false" customHeight="false" outlineLevel="0" collapsed="false">
      <c r="H86" s="16"/>
      <c r="I86" s="0"/>
    </row>
    <row r="87" customFormat="false" ht="12.75" hidden="false" customHeight="false" outlineLevel="0" collapsed="false">
      <c r="H87" s="16"/>
      <c r="I87" s="0"/>
    </row>
    <row r="88" customFormat="false" ht="12.75" hidden="false" customHeight="false" outlineLevel="0" collapsed="false">
      <c r="H88" s="16"/>
      <c r="I88" s="0"/>
    </row>
    <row r="89" customFormat="false" ht="12.75" hidden="false" customHeight="false" outlineLevel="0" collapsed="false">
      <c r="H89" s="16"/>
      <c r="I89" s="0"/>
    </row>
    <row r="90" customFormat="false" ht="12.75" hidden="false" customHeight="false" outlineLevel="0" collapsed="false">
      <c r="H90" s="16"/>
      <c r="I90" s="0"/>
    </row>
    <row r="91" customFormat="false" ht="12.75" hidden="false" customHeight="false" outlineLevel="0" collapsed="false">
      <c r="H91" s="16"/>
      <c r="I91" s="0"/>
    </row>
    <row r="92" customFormat="false" ht="12.75" hidden="false" customHeight="false" outlineLevel="0" collapsed="false">
      <c r="H92" s="16"/>
      <c r="I92" s="0"/>
    </row>
    <row r="93" customFormat="false" ht="12.75" hidden="false" customHeight="false" outlineLevel="0" collapsed="false">
      <c r="H93" s="16"/>
      <c r="I93" s="0"/>
    </row>
    <row r="94" customFormat="false" ht="12.75" hidden="false" customHeight="false" outlineLevel="0" collapsed="false">
      <c r="H94" s="16"/>
      <c r="I94" s="0"/>
    </row>
    <row r="95" customFormat="false" ht="12.75" hidden="false" customHeight="false" outlineLevel="0" collapsed="false">
      <c r="H95" s="16"/>
      <c r="I95" s="0"/>
    </row>
    <row r="96" customFormat="false" ht="12.75" hidden="false" customHeight="false" outlineLevel="0" collapsed="false">
      <c r="H96" s="16"/>
      <c r="I96" s="0"/>
    </row>
    <row r="97" customFormat="false" ht="12.75" hidden="false" customHeight="false" outlineLevel="0" collapsed="false">
      <c r="H97" s="16"/>
      <c r="I97" s="0"/>
    </row>
    <row r="98" customFormat="false" ht="12.75" hidden="false" customHeight="false" outlineLevel="0" collapsed="false">
      <c r="H98" s="16"/>
      <c r="I98" s="0"/>
    </row>
    <row r="99" customFormat="false" ht="12.75" hidden="false" customHeight="false" outlineLevel="0" collapsed="false">
      <c r="H99" s="16"/>
      <c r="I99" s="0"/>
    </row>
    <row r="100" customFormat="false" ht="12.75" hidden="false" customHeight="false" outlineLevel="0" collapsed="false">
      <c r="H100" s="16"/>
      <c r="I100" s="0"/>
    </row>
    <row r="101" customFormat="false" ht="12.75" hidden="false" customHeight="false" outlineLevel="0" collapsed="false">
      <c r="H101" s="16"/>
      <c r="I101" s="0"/>
    </row>
    <row r="102" customFormat="false" ht="12.75" hidden="false" customHeight="false" outlineLevel="0" collapsed="false">
      <c r="H102" s="16"/>
      <c r="I102" s="0"/>
    </row>
    <row r="103" customFormat="false" ht="12.75" hidden="false" customHeight="false" outlineLevel="0" collapsed="false">
      <c r="H103" s="16"/>
      <c r="I103" s="0"/>
    </row>
    <row r="104" customFormat="false" ht="12.75" hidden="false" customHeight="false" outlineLevel="0" collapsed="false">
      <c r="H104" s="16"/>
      <c r="I104" s="0"/>
    </row>
    <row r="105" customFormat="false" ht="12.75" hidden="false" customHeight="false" outlineLevel="0" collapsed="false">
      <c r="H105" s="16"/>
      <c r="I105" s="0"/>
    </row>
    <row r="106" customFormat="false" ht="12.75" hidden="false" customHeight="false" outlineLevel="0" collapsed="false">
      <c r="H106" s="16"/>
      <c r="I106" s="0"/>
    </row>
    <row r="107" customFormat="false" ht="12.75" hidden="false" customHeight="false" outlineLevel="0" collapsed="false">
      <c r="H107" s="16"/>
      <c r="I107" s="0"/>
    </row>
    <row r="108" customFormat="false" ht="12.75" hidden="false" customHeight="false" outlineLevel="0" collapsed="false">
      <c r="H108" s="16"/>
      <c r="I108" s="0"/>
    </row>
    <row r="109" customFormat="false" ht="12.75" hidden="false" customHeight="false" outlineLevel="0" collapsed="false">
      <c r="H109" s="16"/>
      <c r="I109" s="0"/>
    </row>
    <row r="110" customFormat="false" ht="12.75" hidden="false" customHeight="false" outlineLevel="0" collapsed="false">
      <c r="H110" s="16"/>
      <c r="I110" s="0"/>
    </row>
    <row r="111" customFormat="false" ht="12.75" hidden="false" customHeight="false" outlineLevel="0" collapsed="false">
      <c r="H111" s="16"/>
      <c r="I111" s="0"/>
    </row>
    <row r="112" customFormat="false" ht="12.75" hidden="false" customHeight="false" outlineLevel="0" collapsed="false">
      <c r="H112" s="16"/>
      <c r="I112" s="0"/>
    </row>
    <row r="113" customFormat="false" ht="12.75" hidden="false" customHeight="false" outlineLevel="0" collapsed="false">
      <c r="H113" s="16"/>
      <c r="I113" s="0"/>
    </row>
    <row r="114" customFormat="false" ht="12.75" hidden="false" customHeight="false" outlineLevel="0" collapsed="false">
      <c r="H114" s="16"/>
      <c r="I114" s="0"/>
    </row>
    <row r="115" customFormat="false" ht="12.75" hidden="false" customHeight="false" outlineLevel="0" collapsed="false">
      <c r="H115" s="16"/>
      <c r="I115" s="0"/>
    </row>
    <row r="116" customFormat="false" ht="12.75" hidden="false" customHeight="false" outlineLevel="0" collapsed="false">
      <c r="H116" s="16"/>
      <c r="I116" s="0"/>
    </row>
    <row r="117" customFormat="false" ht="12.75" hidden="false" customHeight="false" outlineLevel="0" collapsed="false">
      <c r="H117" s="16"/>
      <c r="I117" s="0"/>
    </row>
    <row r="118" customFormat="false" ht="12.75" hidden="false" customHeight="false" outlineLevel="0" collapsed="false">
      <c r="H118" s="16"/>
      <c r="I118" s="0"/>
    </row>
    <row r="119" customFormat="false" ht="12.75" hidden="false" customHeight="false" outlineLevel="0" collapsed="false">
      <c r="H119" s="16"/>
      <c r="I119" s="0"/>
    </row>
    <row r="120" customFormat="false" ht="12.75" hidden="false" customHeight="false" outlineLevel="0" collapsed="false">
      <c r="H120" s="16"/>
      <c r="I120" s="0"/>
    </row>
    <row r="121" customFormat="false" ht="12.75" hidden="false" customHeight="false" outlineLevel="0" collapsed="false">
      <c r="H121" s="16"/>
      <c r="I121" s="0"/>
    </row>
    <row r="122" customFormat="false" ht="12.75" hidden="false" customHeight="false" outlineLevel="0" collapsed="false">
      <c r="H122" s="16"/>
      <c r="I122" s="0"/>
    </row>
    <row r="123" customFormat="false" ht="12.75" hidden="false" customHeight="false" outlineLevel="0" collapsed="false">
      <c r="H123" s="16"/>
      <c r="I123" s="0"/>
    </row>
    <row r="124" customFormat="false" ht="12.75" hidden="false" customHeight="false" outlineLevel="0" collapsed="false">
      <c r="H124" s="16"/>
      <c r="I124" s="0"/>
    </row>
    <row r="125" customFormat="false" ht="12.75" hidden="false" customHeight="false" outlineLevel="0" collapsed="false">
      <c r="H125" s="16"/>
      <c r="I125" s="0"/>
    </row>
    <row r="126" customFormat="false" ht="12.75" hidden="false" customHeight="false" outlineLevel="0" collapsed="false">
      <c r="H126" s="16"/>
      <c r="I126" s="0"/>
    </row>
    <row r="127" customFormat="false" ht="12.75" hidden="false" customHeight="false" outlineLevel="0" collapsed="false">
      <c r="H127" s="16"/>
      <c r="I127" s="0"/>
    </row>
    <row r="128" customFormat="false" ht="12.75" hidden="false" customHeight="false" outlineLevel="0" collapsed="false">
      <c r="H128" s="16"/>
      <c r="I128" s="0"/>
    </row>
    <row r="129" customFormat="false" ht="12.75" hidden="false" customHeight="false" outlineLevel="0" collapsed="false">
      <c r="H129" s="16"/>
      <c r="I129" s="0"/>
    </row>
    <row r="130" customFormat="false" ht="12.75" hidden="false" customHeight="false" outlineLevel="0" collapsed="false">
      <c r="H130" s="16"/>
      <c r="I130" s="0"/>
    </row>
    <row r="131" customFormat="false" ht="12.75" hidden="false" customHeight="false" outlineLevel="0" collapsed="false">
      <c r="H131" s="16"/>
      <c r="I131" s="0"/>
    </row>
    <row r="132" customFormat="false" ht="12.75" hidden="false" customHeight="false" outlineLevel="0" collapsed="false">
      <c r="H132" s="16"/>
      <c r="I132" s="0"/>
    </row>
    <row r="133" customFormat="false" ht="12.75" hidden="false" customHeight="false" outlineLevel="0" collapsed="false">
      <c r="H133" s="16"/>
      <c r="I133" s="0"/>
    </row>
    <row r="134" customFormat="false" ht="12.75" hidden="false" customHeight="false" outlineLevel="0" collapsed="false">
      <c r="H134" s="16"/>
      <c r="I134" s="0"/>
    </row>
    <row r="135" customFormat="false" ht="12.75" hidden="false" customHeight="false" outlineLevel="0" collapsed="false">
      <c r="H135" s="16"/>
      <c r="I135" s="0"/>
    </row>
    <row r="136" customFormat="false" ht="12.75" hidden="false" customHeight="false" outlineLevel="0" collapsed="false">
      <c r="H136" s="16"/>
      <c r="I136" s="0"/>
    </row>
    <row r="137" customFormat="false" ht="12.75" hidden="false" customHeight="false" outlineLevel="0" collapsed="false">
      <c r="H137" s="16"/>
      <c r="I137" s="0"/>
    </row>
  </sheetData>
  <printOptions headings="false" gridLines="false" gridLinesSet="true" horizontalCentered="false" verticalCentered="false"/>
  <pageMargins left="1.575" right="0.315277777777778" top="0.7875" bottom="0.779861111111111" header="0.39375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AMATORI A MASCHILE</oddHeader>
    <oddFooter>&amp;LN.G.= numero gara pettoral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1" width="9.85"/>
    <col collapsed="false" customWidth="true" hidden="false" outlineLevel="0" max="5" min="5" style="0" width="15.41"/>
    <col collapsed="false" customWidth="true" hidden="false" outlineLevel="0" max="6" min="6" style="0" width="21.7"/>
    <col collapsed="false" customWidth="true" hidden="true" outlineLevel="0" max="7" min="7" style="15" width="0.7"/>
    <col collapsed="false" customWidth="true" hidden="false" outlineLevel="0" max="8" min="8" style="0" width="4.99"/>
    <col collapsed="false" customWidth="true" hidden="false" outlineLevel="0" max="9" min="9" style="16" width="7.99"/>
  </cols>
  <sheetData>
    <row r="1" customFormat="false" ht="12.75" hidden="false" customHeight="false" outlineLevel="0" collapsed="false">
      <c r="A1" s="17" t="s">
        <v>95</v>
      </c>
      <c r="B1" s="17" t="s">
        <v>96</v>
      </c>
      <c r="C1" s="17" t="s">
        <v>97</v>
      </c>
      <c r="D1" s="18" t="s">
        <v>98</v>
      </c>
      <c r="E1" s="19" t="s">
        <v>99</v>
      </c>
      <c r="F1" s="17" t="s">
        <v>100</v>
      </c>
      <c r="G1" s="20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PULCINI'!$A$2:$G$194,2,FALSE()),0)</f>
        <v>TAHIR</v>
      </c>
      <c r="C2" s="8" t="str">
        <f aca="false">IF(H2&lt;&gt;0,VLOOKUP(H2,'ISC.PULCINI'!$A$2:$G$194,3,FALSE()),0)</f>
        <v>TASSNIM</v>
      </c>
      <c r="D2" s="9" t="n">
        <f aca="false">IF(H2&lt;&gt;0,VLOOKUP(H2,'ISC.PULCINI'!$A$2:$G$194,4,FALSE()),0)</f>
        <v>2009</v>
      </c>
      <c r="E2" s="8" t="str">
        <f aca="false">IF(H2&lt;&gt;0,VLOOKUP(H2,'ISC.PULCINI'!$A$2:$G$194,5,FALSE()),0)</f>
        <v>PULCINE</v>
      </c>
      <c r="F2" s="8" t="str">
        <f aca="false">IF(H2&lt;&gt;0,VLOOKUP(H2,'ISC.PULCINI'!$A$2:$G$194,7,FALSE()),0)</f>
        <v>U.S. 5 STELLE</v>
      </c>
      <c r="G2" s="22" t="n">
        <f aca="false">IF(H12&lt;&gt;0,IF(H2&lt;&gt;0,30,0),IF(H2&lt;&gt;0,15,0))</f>
        <v>30</v>
      </c>
      <c r="H2" s="8" t="n">
        <v>42</v>
      </c>
      <c r="I2" s="23"/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PULCINI'!$A$2:$G$194,2,FALSE()),0)</f>
        <v>DELVAI</v>
      </c>
      <c r="C3" s="8" t="str">
        <f aca="false">IF(H3&lt;&gt;0,VLOOKUP(H3,'ISC.PULCINI'!$A$2:$G$194,3,FALSE()),0)</f>
        <v>LARISSA</v>
      </c>
      <c r="D3" s="9" t="n">
        <f aca="false">IF(H3&lt;&gt;0,VLOOKUP(H3,'ISC.PULCINI'!$A$2:$G$194,4,FALSE()),0)</f>
        <v>2009</v>
      </c>
      <c r="E3" s="8" t="str">
        <f aca="false">IF(H3&lt;&gt;0,VLOOKUP(H3,'ISC.PULCINI'!$A$2:$G$194,5,FALSE()),0)</f>
        <v>PULCINE</v>
      </c>
      <c r="F3" s="8" t="str">
        <f aca="false">IF(H3&lt;&gt;0,VLOOKUP(H3,'ISC.PULCINI'!$A$2:$G$194,7,FALSE()),0)</f>
        <v>U.S. STELLA ALPINA</v>
      </c>
      <c r="G3" s="22" t="n">
        <f aca="false">IF(H3&lt;&gt;0,IF(G2&gt;1,G2-1,G2),0)</f>
        <v>29</v>
      </c>
      <c r="H3" s="8" t="n">
        <v>46</v>
      </c>
      <c r="I3" s="23"/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PULCINI'!$A$2:$G$194,2,FALSE()),0)</f>
        <v>ENDRIZZI </v>
      </c>
      <c r="C4" s="8" t="str">
        <f aca="false">IF(H4&lt;&gt;0,VLOOKUP(H4,'ISC.PULCINI'!$A$2:$G$194,3,FALSE()),0)</f>
        <v>CATERINA</v>
      </c>
      <c r="D4" s="9" t="n">
        <f aca="false">IF(H4&lt;&gt;0,VLOOKUP(H4,'ISC.PULCINI'!$A$2:$G$194,4,FALSE()),0)</f>
        <v>2010</v>
      </c>
      <c r="E4" s="8" t="str">
        <f aca="false">IF(H4&lt;&gt;0,VLOOKUP(H4,'ISC.PULCINI'!$A$2:$G$194,5,FALSE()),0)</f>
        <v>PULCINE</v>
      </c>
      <c r="F4" s="8" t="str">
        <f aca="false">IF(H4&lt;&gt;0,VLOOKUP(H4,'ISC.PULCINI'!$A$2:$G$194,7,FALSE()),0)</f>
        <v>USAM BAITONA</v>
      </c>
      <c r="G4" s="22" t="n">
        <f aca="false">IF(H4&lt;&gt;0,IF(G3&gt;1,G3-1,G3),0)</f>
        <v>28</v>
      </c>
      <c r="H4" s="8" t="n">
        <v>34</v>
      </c>
      <c r="I4" s="23"/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PULCINI'!$A$2:$G$194,2,FALSE()),0)</f>
        <v>PISONI</v>
      </c>
      <c r="C5" s="8" t="str">
        <f aca="false">IF(H5&lt;&gt;0,VLOOKUP(H5,'ISC.PULCINI'!$A$2:$G$194,3,FALSE()),0)</f>
        <v>ELISA</v>
      </c>
      <c r="D5" s="9" t="n">
        <f aca="false">IF(H5&lt;&gt;0,VLOOKUP(H5,'ISC.PULCINI'!$A$2:$G$194,4,FALSE()),0)</f>
        <v>2010</v>
      </c>
      <c r="E5" s="8" t="str">
        <f aca="false">IF(H5&lt;&gt;0,VLOOKUP(H5,'ISC.PULCINI'!$A$2:$G$194,5,FALSE()),0)</f>
        <v>PULCINE</v>
      </c>
      <c r="F5" s="8" t="str">
        <f aca="false">IF(H5&lt;&gt;0,VLOOKUP(H5,'ISC.PULCINI'!$A$2:$G$194,7,FALSE()),0)</f>
        <v>G.S. TRILACUM</v>
      </c>
      <c r="G5" s="22" t="n">
        <f aca="false">IF(H5&lt;&gt;0,IF(G4&gt;1,G4-1,G4),0)</f>
        <v>27</v>
      </c>
      <c r="H5" s="8" t="n">
        <v>40</v>
      </c>
      <c r="I5" s="23"/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5</v>
      </c>
      <c r="B6" s="8" t="str">
        <f aca="false">IF(H6&lt;&gt;0,VLOOKUP(H6,'ISC.PULCINI'!$A$2:$G$194,2,FALSE()),0)</f>
        <v>FILIPPO </v>
      </c>
      <c r="C6" s="8" t="str">
        <f aca="false">IF(H6&lt;&gt;0,VLOOKUP(H6,'ISC.PULCINI'!$A$2:$G$194,3,FALSE()),0)</f>
        <v>SOFIA</v>
      </c>
      <c r="D6" s="9" t="n">
        <f aca="false">IF(H6&lt;&gt;0,VLOOKUP(H6,'ISC.PULCINI'!$A$2:$G$194,4,FALSE()),0)</f>
        <v>2009</v>
      </c>
      <c r="E6" s="8" t="str">
        <f aca="false">IF(H6&lt;&gt;0,VLOOKUP(H6,'ISC.PULCINI'!$A$2:$G$194,5,FALSE()),0)</f>
        <v>PULCINE</v>
      </c>
      <c r="F6" s="8" t="str">
        <f aca="false">IF(H6&lt;&gt;0,VLOOKUP(H6,'ISC.PULCINI'!$A$2:$G$194,7,FALSE()),0)</f>
        <v>USAM BAITONA</v>
      </c>
      <c r="G6" s="22" t="n">
        <f aca="false">IF(H6&lt;&gt;0,IF(G5&gt;1,G5-1,G5),0)</f>
        <v>26</v>
      </c>
      <c r="H6" s="8" t="n">
        <v>32</v>
      </c>
      <c r="I6" s="23"/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6</v>
      </c>
      <c r="B7" s="8" t="str">
        <f aca="false">IF(H7&lt;&gt;0,VLOOKUP(H7,'ISC.PULCINI'!$A$2:$G$194,2,FALSE()),0)</f>
        <v>DYKOPAVLENKO</v>
      </c>
      <c r="C7" s="8" t="str">
        <f aca="false">IF(H7&lt;&gt;0,VLOOKUP(H7,'ISC.PULCINI'!$A$2:$G$194,3,FALSE()),0)</f>
        <v>ALESSIA</v>
      </c>
      <c r="D7" s="9" t="n">
        <f aca="false">IF(H7&lt;&gt;0,VLOOKUP(H7,'ISC.PULCINI'!$A$2:$G$194,4,FALSE()),0)</f>
        <v>2009</v>
      </c>
      <c r="E7" s="8" t="str">
        <f aca="false">IF(H7&lt;&gt;0,VLOOKUP(H7,'ISC.PULCINI'!$A$2:$G$194,5,FALSE()),0)</f>
        <v>PULCINE</v>
      </c>
      <c r="F7" s="8" t="str">
        <f aca="false">IF(H7&lt;&gt;0,VLOOKUP(H7,'ISC.PULCINI'!$A$2:$G$194,7,FALSE()),0)</f>
        <v>ATL. VILLAZZANO</v>
      </c>
      <c r="G7" s="22" t="n">
        <f aca="false">IF(H7&lt;&gt;0,IF(G6&gt;1,G6-1,G6),0)</f>
        <v>25</v>
      </c>
      <c r="H7" s="8" t="n">
        <v>37</v>
      </c>
      <c r="I7" s="23"/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7</v>
      </c>
      <c r="B8" s="8" t="str">
        <f aca="false">IF(H8&lt;&gt;0,VLOOKUP(H8,'ISC.PULCINI'!$A$2:$G$194,2,FALSE()),0)</f>
        <v>BAIS</v>
      </c>
      <c r="C8" s="8" t="str">
        <f aca="false">IF(H8&lt;&gt;0,VLOOKUP(H8,'ISC.PULCINI'!$A$2:$G$194,3,FALSE()),0)</f>
        <v>YLENIA</v>
      </c>
      <c r="D8" s="9" t="n">
        <f aca="false">IF(H8&lt;&gt;0,VLOOKUP(H8,'ISC.PULCINI'!$A$2:$G$194,4,FALSE()),0)</f>
        <v>2009</v>
      </c>
      <c r="E8" s="8" t="str">
        <f aca="false">IF(H8&lt;&gt;0,VLOOKUP(H8,'ISC.PULCINI'!$A$2:$G$194,5,FALSE()),0)</f>
        <v>PULCINE</v>
      </c>
      <c r="F8" s="8" t="str">
        <f aca="false">IF(H8&lt;&gt;0,VLOOKUP(H8,'ISC.PULCINI'!$A$2:$G$194,7,FALSE()),0)</f>
        <v>ATL. TEAM LOPPIO</v>
      </c>
      <c r="G8" s="22" t="n">
        <f aca="false">IF(H8&lt;&gt;0,IF(G7&gt;1,G7-1,G7),0)</f>
        <v>24</v>
      </c>
      <c r="H8" s="8" t="n">
        <v>45</v>
      </c>
      <c r="I8" s="23"/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8</v>
      </c>
      <c r="B9" s="8" t="str">
        <f aca="false">IF(H9&lt;&gt;0,VLOOKUP(H9,'ISC.PULCINI'!$A$2:$G$194,2,FALSE()),0)</f>
        <v>WALDNER </v>
      </c>
      <c r="C9" s="8" t="str">
        <f aca="false">IF(H9&lt;&gt;0,VLOOKUP(H9,'ISC.PULCINI'!$A$2:$G$194,3,FALSE()),0)</f>
        <v>ILARIA</v>
      </c>
      <c r="D9" s="9" t="n">
        <f aca="false">IF(H9&lt;&gt;0,VLOOKUP(H9,'ISC.PULCINI'!$A$2:$G$194,4,FALSE()),0)</f>
        <v>2009</v>
      </c>
      <c r="E9" s="8" t="str">
        <f aca="false">IF(H9&lt;&gt;0,VLOOKUP(H9,'ISC.PULCINI'!$A$2:$G$194,5,FALSE()),0)</f>
        <v>PULCINE</v>
      </c>
      <c r="F9" s="8" t="str">
        <f aca="false">IF(H9&lt;&gt;0,VLOOKUP(H9,'ISC.PULCINI'!$A$2:$G$194,7,FALSE()),0)</f>
        <v>USAM BAITONA</v>
      </c>
      <c r="G9" s="22" t="n">
        <f aca="false">IF(H9&lt;&gt;0,IF(G8&gt;1,G8-1,G8),0)</f>
        <v>23</v>
      </c>
      <c r="H9" s="8" t="n">
        <v>33</v>
      </c>
      <c r="I9" s="23"/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9</v>
      </c>
      <c r="B10" s="8" t="str">
        <f aca="false">IF(H10&lt;&gt;0,VLOOKUP(H10,'ISC.PULCINI'!$A$2:$G$194,2,FALSE()),0)</f>
        <v>GRANELLO</v>
      </c>
      <c r="C10" s="8" t="str">
        <f aca="false">IF(H10&lt;&gt;0,VLOOKUP(H10,'ISC.PULCINI'!$A$2:$G$194,3,FALSE()),0)</f>
        <v>LINDA</v>
      </c>
      <c r="D10" s="9" t="n">
        <f aca="false">IF(H10&lt;&gt;0,VLOOKUP(H10,'ISC.PULCINI'!$A$2:$G$194,4,FALSE()),0)</f>
        <v>2009</v>
      </c>
      <c r="E10" s="8" t="str">
        <f aca="false">IF(H10&lt;&gt;0,VLOOKUP(H10,'ISC.PULCINI'!$A$2:$G$194,5,FALSE()),0)</f>
        <v>PULCINE</v>
      </c>
      <c r="F10" s="8" t="str">
        <f aca="false">IF(H10&lt;&gt;0,VLOOKUP(H10,'ISC.PULCINI'!$A$2:$G$194,7,FALSE()),0)</f>
        <v>U.S. SPERA</v>
      </c>
      <c r="G10" s="22" t="n">
        <f aca="false">IF(H10&lt;&gt;0,IF(G9&gt;1,G9-1,G9),0)</f>
        <v>22</v>
      </c>
      <c r="H10" s="8" t="n">
        <v>51</v>
      </c>
      <c r="I10" s="23"/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10</v>
      </c>
      <c r="B11" s="8" t="str">
        <f aca="false">IF(H11&lt;&gt;0,VLOOKUP(H11,'ISC.PULCINI'!$A$2:$G$194,2,FALSE()),0)</f>
        <v>GRANELLO</v>
      </c>
      <c r="C11" s="8" t="str">
        <f aca="false">IF(H11&lt;&gt;0,VLOOKUP(H11,'ISC.PULCINI'!$A$2:$G$194,3,FALSE()),0)</f>
        <v>EMMA</v>
      </c>
      <c r="D11" s="9" t="n">
        <f aca="false">IF(H11&lt;&gt;0,VLOOKUP(H11,'ISC.PULCINI'!$A$2:$G$194,4,FALSE()),0)</f>
        <v>2009</v>
      </c>
      <c r="E11" s="8" t="str">
        <f aca="false">IF(H11&lt;&gt;0,VLOOKUP(H11,'ISC.PULCINI'!$A$2:$G$194,5,FALSE()),0)</f>
        <v>PULCINE</v>
      </c>
      <c r="F11" s="8" t="str">
        <f aca="false">IF(H11&lt;&gt;0,VLOOKUP(H11,'ISC.PULCINI'!$A$2:$G$194,7,FALSE()),0)</f>
        <v>U.S. SPERA</v>
      </c>
      <c r="G11" s="22" t="n">
        <f aca="false">IF(H11&lt;&gt;0,IF(G10&gt;1,G10-1,G10),0)</f>
        <v>21</v>
      </c>
      <c r="H11" s="8" t="n">
        <v>50</v>
      </c>
      <c r="I11" s="23"/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11</v>
      </c>
      <c r="B12" s="8" t="str">
        <f aca="false">IF(H12&lt;&gt;0,VLOOKUP(H12,'ISC.PULCINI'!$A$2:$G$194,2,FALSE()),0)</f>
        <v>ZOANETTI </v>
      </c>
      <c r="C12" s="8" t="str">
        <f aca="false">IF(H12&lt;&gt;0,VLOOKUP(H12,'ISC.PULCINI'!$A$2:$G$194,3,FALSE()),0)</f>
        <v>GIULIA</v>
      </c>
      <c r="D12" s="9" t="n">
        <f aca="false">IF(H12&lt;&gt;0,VLOOKUP(H12,'ISC.PULCINI'!$A$2:$G$194,4,FALSE()),0)</f>
        <v>2011</v>
      </c>
      <c r="E12" s="8" t="str">
        <f aca="false">IF(H12&lt;&gt;0,VLOOKUP(H12,'ISC.PULCINI'!$A$2:$G$194,5,FALSE()),0)</f>
        <v>PULCINE</v>
      </c>
      <c r="F12" s="8" t="str">
        <f aca="false">IF(H12&lt;&gt;0,VLOOKUP(H12,'ISC.PULCINI'!$A$2:$G$194,7,FALSE()),0)</f>
        <v>ATL TIONE</v>
      </c>
      <c r="G12" s="22" t="n">
        <f aca="false">IF(H12&lt;&gt;0,IF(G11&gt;1,G11-1,G11),0)</f>
        <v>20</v>
      </c>
      <c r="H12" s="8" t="n">
        <v>47</v>
      </c>
      <c r="I12" s="23"/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12</v>
      </c>
      <c r="B13" s="8" t="str">
        <f aca="false">IF(H13&lt;&gt;0,VLOOKUP(H13,'ISC.PULCINI'!$A$2:$G$194,2,FALSE()),0)</f>
        <v>WALDNER </v>
      </c>
      <c r="C13" s="8" t="str">
        <f aca="false">IF(H13&lt;&gt;0,VLOOKUP(H13,'ISC.PULCINI'!$A$2:$G$194,3,FALSE()),0)</f>
        <v>ALESSIA</v>
      </c>
      <c r="D13" s="9" t="n">
        <f aca="false">IF(H13&lt;&gt;0,VLOOKUP(H13,'ISC.PULCINI'!$A$2:$G$194,4,FALSE()),0)</f>
        <v>2012</v>
      </c>
      <c r="E13" s="8" t="str">
        <f aca="false">IF(H13&lt;&gt;0,VLOOKUP(H13,'ISC.PULCINI'!$A$2:$G$194,5,FALSE()),0)</f>
        <v>PULCINE</v>
      </c>
      <c r="F13" s="8" t="str">
        <f aca="false">IF(H13&lt;&gt;0,VLOOKUP(H13,'ISC.PULCINI'!$A$2:$G$194,7,FALSE()),0)</f>
        <v>USAM BAITONA</v>
      </c>
      <c r="G13" s="22" t="n">
        <f aca="false">IF(H13&lt;&gt;0,IF(G12&gt;1,G12-1,G12),0)</f>
        <v>19</v>
      </c>
      <c r="H13" s="8" t="n">
        <v>36</v>
      </c>
      <c r="I13" s="23"/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13</v>
      </c>
      <c r="B14" s="8" t="str">
        <f aca="false">IF(H14&lt;&gt;0,VLOOKUP(H14,'ISC.PULCINI'!$A$2:$G$194,2,FALSE()),0)</f>
        <v>PIAZZI</v>
      </c>
      <c r="C14" s="8" t="str">
        <f aca="false">IF(H14&lt;&gt;0,VLOOKUP(H14,'ISC.PULCINI'!$A$2:$G$194,3,FALSE()),0)</f>
        <v>ANNA</v>
      </c>
      <c r="D14" s="9" t="n">
        <f aca="false">IF(H14&lt;&gt;0,VLOOKUP(H14,'ISC.PULCINI'!$A$2:$G$194,4,FALSE()),0)</f>
        <v>2012</v>
      </c>
      <c r="E14" s="8" t="str">
        <f aca="false">IF(H14&lt;&gt;0,VLOOKUP(H14,'ISC.PULCINI'!$A$2:$G$194,5,FALSE()),0)</f>
        <v>PULCINE</v>
      </c>
      <c r="F14" s="8" t="str">
        <f aca="false">IF(H14&lt;&gt;0,VLOOKUP(H14,'ISC.PULCINI'!$A$2:$G$194,7,FALSE()),0)</f>
        <v>U.S. CORNACCI A.S.D.</v>
      </c>
      <c r="G14" s="22" t="n">
        <f aca="false">IF(H14&lt;&gt;0,IF(G13&gt;1,G13-1,G13),0)</f>
        <v>18</v>
      </c>
      <c r="H14" s="8" t="n">
        <v>48</v>
      </c>
      <c r="I14" s="23"/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14</v>
      </c>
      <c r="B15" s="8" t="str">
        <f aca="false">IF(H15&lt;&gt;0,VLOOKUP(H15,'ISC.PULCINI'!$A$2:$G$194,2,FALSE()),0)</f>
        <v>LEONARDI</v>
      </c>
      <c r="C15" s="8" t="str">
        <f aca="false">IF(H15&lt;&gt;0,VLOOKUP(H15,'ISC.PULCINI'!$A$2:$G$194,3,FALSE()),0)</f>
        <v>LINDA</v>
      </c>
      <c r="D15" s="9" t="n">
        <f aca="false">IF(H15&lt;&gt;0,VLOOKUP(H15,'ISC.PULCINI'!$A$2:$G$194,4,FALSE()),0)</f>
        <v>2010</v>
      </c>
      <c r="E15" s="8" t="str">
        <f aca="false">IF(H15&lt;&gt;0,VLOOKUP(H15,'ISC.PULCINI'!$A$2:$G$194,5,FALSE()),0)</f>
        <v>PULCINE</v>
      </c>
      <c r="F15" s="8" t="str">
        <f aca="false">IF(H15&lt;&gt;0,VLOOKUP(H15,'ISC.PULCINI'!$A$2:$G$194,7,FALSE()),0)</f>
        <v>U.S. 5 STELLE</v>
      </c>
      <c r="G15" s="22" t="n">
        <f aca="false">IF(H15&lt;&gt;0,IF(G14&gt;1,G14-1,G14),0)</f>
        <v>17</v>
      </c>
      <c r="H15" s="8" t="n">
        <v>41</v>
      </c>
      <c r="I15" s="23"/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15</v>
      </c>
      <c r="B16" s="8" t="str">
        <f aca="false">IF(H16&lt;&gt;0,VLOOKUP(H16,'ISC.PULCINI'!$A$2:$G$194,2,FALSE()),0)</f>
        <v>ZANONI </v>
      </c>
      <c r="C16" s="8" t="str">
        <f aca="false">IF(H16&lt;&gt;0,VLOOKUP(H16,'ISC.PULCINI'!$A$2:$G$194,3,FALSE()),0)</f>
        <v>VIOLA</v>
      </c>
      <c r="D16" s="9" t="n">
        <f aca="false">IF(H16&lt;&gt;0,VLOOKUP(H16,'ISC.PULCINI'!$A$2:$G$194,4,FALSE()),0)</f>
        <v>2011</v>
      </c>
      <c r="E16" s="8" t="str">
        <f aca="false">IF(H16&lt;&gt;0,VLOOKUP(H16,'ISC.PULCINI'!$A$2:$G$194,5,FALSE()),0)</f>
        <v>PULCINE</v>
      </c>
      <c r="F16" s="8" t="str">
        <f aca="false">IF(H16&lt;&gt;0,VLOOKUP(H16,'ISC.PULCINI'!$A$2:$G$194,7,FALSE()),0)</f>
        <v>USAM BAITONA</v>
      </c>
      <c r="G16" s="22" t="n">
        <f aca="false">IF(H16&lt;&gt;0,IF(G15&gt;1,G15-1,G15),0)</f>
        <v>16</v>
      </c>
      <c r="H16" s="8" t="n">
        <v>35</v>
      </c>
      <c r="I16" s="23"/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16</v>
      </c>
      <c r="B17" s="8" t="str">
        <f aca="false">IF(H17&lt;&gt;0,VLOOKUP(H17,'ISC.PULCINI'!$A$2:$G$194,2,FALSE()),0)</f>
        <v>VAIA</v>
      </c>
      <c r="C17" s="8" t="str">
        <f aca="false">IF(H17&lt;&gt;0,VLOOKUP(H17,'ISC.PULCINI'!$A$2:$G$194,3,FALSE()),0)</f>
        <v>SARA</v>
      </c>
      <c r="D17" s="9" t="n">
        <f aca="false">IF(H17&lt;&gt;0,VLOOKUP(H17,'ISC.PULCINI'!$A$2:$G$194,4,FALSE()),0)</f>
        <v>2012</v>
      </c>
      <c r="E17" s="8" t="str">
        <f aca="false">IF(H17&lt;&gt;0,VLOOKUP(H17,'ISC.PULCINI'!$A$2:$G$194,5,FALSE()),0)</f>
        <v>PULCINE</v>
      </c>
      <c r="F17" s="8" t="str">
        <f aca="false">IF(H17&lt;&gt;0,VLOOKUP(H17,'ISC.PULCINI'!$A$2:$G$194,7,FALSE()),0)</f>
        <v>U.S. CORNACCI A.S.D.</v>
      </c>
      <c r="G17" s="22" t="n">
        <f aca="false">IF(H17&lt;&gt;0,IF(G16&gt;1,G16-1,G16),0)</f>
        <v>15</v>
      </c>
      <c r="H17" s="8" t="n">
        <v>49</v>
      </c>
      <c r="I17" s="23"/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17</v>
      </c>
      <c r="B18" s="8" t="str">
        <f aca="false">IF(H18&lt;&gt;0,VLOOKUP(H18,'ISC.PULCINI'!$A$2:$G$194,2,FALSE()),0)</f>
        <v>TOLL</v>
      </c>
      <c r="C18" s="8" t="str">
        <f aca="false">IF(H18&lt;&gt;0,VLOOKUP(H18,'ISC.PULCINI'!$A$2:$G$194,3,FALSE()),0)</f>
        <v>GRETA</v>
      </c>
      <c r="D18" s="9" t="n">
        <f aca="false">IF(H18&lt;&gt;0,VLOOKUP(H18,'ISC.PULCINI'!$A$2:$G$194,4,FALSE()),0)</f>
        <v>2013</v>
      </c>
      <c r="E18" s="8" t="str">
        <f aca="false">IF(H18&lt;&gt;0,VLOOKUP(H18,'ISC.PULCINI'!$A$2:$G$194,5,FALSE()),0)</f>
        <v>PULCINE</v>
      </c>
      <c r="F18" s="8" t="str">
        <f aca="false">IF(H18&lt;&gt;0,VLOOKUP(H18,'ISC.PULCINI'!$A$2:$G$194,7,FALSE()),0)</f>
        <v>U.S.D. CERMIS</v>
      </c>
      <c r="G18" s="22" t="n">
        <f aca="false">IF(H18&lt;&gt;0,IF(G17&gt;1,G17-1,G17),0)</f>
        <v>14</v>
      </c>
      <c r="H18" s="8" t="n">
        <v>39</v>
      </c>
      <c r="I18" s="23"/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18</v>
      </c>
      <c r="B19" s="8" t="str">
        <f aca="false">IF(H19&lt;&gt;0,VLOOKUP(H19,'ISC.PULCINI'!$A$2:$G$194,2,FALSE()),0)</f>
        <v>TAHIR</v>
      </c>
      <c r="C19" s="8" t="str">
        <f aca="false">IF(H19&lt;&gt;0,VLOOKUP(H19,'ISC.PULCINI'!$A$2:$G$194,3,FALSE()),0)</f>
        <v>NOR</v>
      </c>
      <c r="D19" s="9" t="n">
        <f aca="false">IF(H19&lt;&gt;0,VLOOKUP(H19,'ISC.PULCINI'!$A$2:$G$194,4,FALSE()),0)</f>
        <v>2010</v>
      </c>
      <c r="E19" s="8" t="str">
        <f aca="false">IF(H19&lt;&gt;0,VLOOKUP(H19,'ISC.PULCINI'!$A$2:$G$194,5,FALSE()),0)</f>
        <v>PULCINE</v>
      </c>
      <c r="F19" s="8" t="str">
        <f aca="false">IF(H19&lt;&gt;0,VLOOKUP(H19,'ISC.PULCINI'!$A$2:$G$194,7,FALSE()),0)</f>
        <v>U.S. 5 STELLE</v>
      </c>
      <c r="G19" s="22" t="n">
        <f aca="false">IF(H19&lt;&gt;0,IF(G18&gt;1,G18-1,G18),0)</f>
        <v>13</v>
      </c>
      <c r="H19" s="8" t="n">
        <v>43</v>
      </c>
      <c r="I19" s="23"/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19</v>
      </c>
      <c r="B20" s="8" t="str">
        <f aca="false">IF(H20&lt;&gt;0,VLOOKUP(H20,'ISC.PULCINI'!$A$2:$G$194,2,FALSE()),0)</f>
        <v>GEI</v>
      </c>
      <c r="C20" s="8" t="str">
        <f aca="false">IF(H20&lt;&gt;0,VLOOKUP(H20,'ISC.PULCINI'!$A$2:$G$194,3,FALSE()),0)</f>
        <v>SOFIA</v>
      </c>
      <c r="D20" s="9" t="n">
        <f aca="false">IF(H20&lt;&gt;0,VLOOKUP(H20,'ISC.PULCINI'!$A$2:$G$194,4,FALSE()),0)</f>
        <v>2014</v>
      </c>
      <c r="E20" s="8" t="str">
        <f aca="false">IF(H20&lt;&gt;0,VLOOKUP(H20,'ISC.PULCINI'!$A$2:$G$194,5,FALSE()),0)</f>
        <v>PULCINE</v>
      </c>
      <c r="F20" s="8" t="str">
        <f aca="false">IF(H20&lt;&gt;0,VLOOKUP(H20,'ISC.PULCINI'!$A$2:$G$194,7,FALSE()),0)</f>
        <v>OLTREFERSINA</v>
      </c>
      <c r="G20" s="22" t="n">
        <f aca="false">IF(H20&lt;&gt;0,IF(G19&gt;1,G19-1,G19),0)</f>
        <v>12</v>
      </c>
      <c r="H20" s="8" t="n">
        <v>44</v>
      </c>
      <c r="I20" s="23"/>
      <c r="J20" s="24" t="n">
        <v>19</v>
      </c>
      <c r="K20" s="0" t="n">
        <v>1</v>
      </c>
    </row>
    <row r="21" customFormat="false" ht="12.75" hidden="false" customHeight="false" outlineLevel="0" collapsed="false">
      <c r="A21" s="8" t="n">
        <f aca="false">IF(H21&lt;&gt;0,J21,0)</f>
        <v>0</v>
      </c>
      <c r="B21" s="8" t="n">
        <f aca="false">IF(H21&lt;&gt;0,VLOOKUP(H21,'ISC.PULCINI'!$A$2:$G$194,2,FALSE()),0)</f>
        <v>0</v>
      </c>
      <c r="C21" s="8" t="n">
        <f aca="false">IF(H21&lt;&gt;0,VLOOKUP(H21,'ISC.PULCINI'!$A$2:$G$194,3,FALSE()),0)</f>
        <v>0</v>
      </c>
      <c r="D21" s="9" t="n">
        <f aca="false">IF(H21&lt;&gt;0,VLOOKUP(H21,'ISC.PULCINI'!$A$2:$G$194,4,FALSE()),0)</f>
        <v>0</v>
      </c>
      <c r="E21" s="8" t="n">
        <f aca="false">IF(H21&lt;&gt;0,VLOOKUP(H21,'ISC.PULCINI'!$A$2:$G$194,5,FALSE()),0)</f>
        <v>0</v>
      </c>
      <c r="F21" s="8" t="n">
        <f aca="false">IF(H21&lt;&gt;0,VLOOKUP(H21,'ISC.PULCINI'!$A$2:$G$194,7,FALSE()),0)</f>
        <v>0</v>
      </c>
      <c r="G21" s="22" t="n">
        <f aca="false">IF(H21&lt;&gt;0,IF(G20&gt;1,G20-1,G20),0)</f>
        <v>0</v>
      </c>
      <c r="H21" s="8"/>
      <c r="I21" s="23"/>
      <c r="J21" s="24" t="n">
        <v>20</v>
      </c>
      <c r="K21" s="0" t="n">
        <v>1</v>
      </c>
    </row>
    <row r="22" customFormat="false" ht="12.75" hidden="false" customHeight="false" outlineLevel="0" collapsed="false">
      <c r="A22" s="8" t="n">
        <f aca="false">IF(H22&lt;&gt;0,J22,0)</f>
        <v>0</v>
      </c>
      <c r="B22" s="8" t="n">
        <f aca="false">IF(H22&lt;&gt;0,VLOOKUP(H22,'ISC.PULCINI'!$A$2:$G$194,2,FALSE()),0)</f>
        <v>0</v>
      </c>
      <c r="C22" s="8" t="n">
        <f aca="false">IF(H22&lt;&gt;0,VLOOKUP(H22,'ISC.PULCINI'!$A$2:$G$194,3,FALSE()),0)</f>
        <v>0</v>
      </c>
      <c r="D22" s="9" t="n">
        <f aca="false">IF(H22&lt;&gt;0,VLOOKUP(H22,'ISC.PULCINI'!$A$2:$G$194,4,FALSE()),0)</f>
        <v>0</v>
      </c>
      <c r="E22" s="8" t="n">
        <f aca="false">IF(H22&lt;&gt;0,VLOOKUP(H22,'ISC.PULCINI'!$A$2:$G$194,5,FALSE()),0)</f>
        <v>0</v>
      </c>
      <c r="F22" s="8" t="n">
        <f aca="false">IF(H22&lt;&gt;0,VLOOKUP(H22,'ISC.PULCINI'!$A$2:$G$194,7,FALSE()),0)</f>
        <v>0</v>
      </c>
      <c r="G22" s="22" t="n">
        <f aca="false">IF(H22&lt;&gt;0,IF(G21&gt;1,G21-1,G21),0)</f>
        <v>0</v>
      </c>
      <c r="H22" s="8"/>
      <c r="I22" s="23"/>
      <c r="J22" s="24" t="n">
        <v>21</v>
      </c>
      <c r="K22" s="0" t="n">
        <v>1</v>
      </c>
    </row>
    <row r="23" customFormat="false" ht="12.75" hidden="false" customHeight="false" outlineLevel="0" collapsed="false">
      <c r="A23" s="8" t="n">
        <f aca="false">IF(H23&lt;&gt;0,J23,0)</f>
        <v>0</v>
      </c>
      <c r="B23" s="8" t="n">
        <f aca="false">IF(H23&lt;&gt;0,VLOOKUP(H23,'ISC.PULCINI'!$A$2:$G$194,2,FALSE()),0)</f>
        <v>0</v>
      </c>
      <c r="C23" s="8" t="n">
        <f aca="false">IF(H23&lt;&gt;0,VLOOKUP(H23,'ISC.PULCINI'!$A$2:$G$194,3,FALSE()),0)</f>
        <v>0</v>
      </c>
      <c r="D23" s="9" t="n">
        <f aca="false">IF(H23&lt;&gt;0,VLOOKUP(H23,'ISC.PULCINI'!$A$2:$G$194,4,FALSE()),0)</f>
        <v>0</v>
      </c>
      <c r="E23" s="8" t="n">
        <f aca="false">IF(H23&lt;&gt;0,VLOOKUP(H23,'ISC.PULCINI'!$A$2:$G$194,5,FALSE()),0)</f>
        <v>0</v>
      </c>
      <c r="F23" s="8" t="n">
        <f aca="false">IF(H23&lt;&gt;0,VLOOKUP(H23,'ISC.PULCINI'!$A$2:$G$194,7,FALSE()),0)</f>
        <v>0</v>
      </c>
      <c r="G23" s="22" t="n">
        <f aca="false">IF(H23&lt;&gt;0,IF(G22&gt;1,G22-1,G22),0)</f>
        <v>0</v>
      </c>
      <c r="H23" s="8"/>
      <c r="I23" s="23"/>
      <c r="J23" s="24" t="n">
        <v>22</v>
      </c>
      <c r="K23" s="0" t="n">
        <v>1</v>
      </c>
    </row>
    <row r="24" customFormat="false" ht="12.75" hidden="false" customHeight="false" outlineLevel="0" collapsed="false">
      <c r="A24" s="8" t="n">
        <f aca="false">IF(H24&lt;&gt;0,J24,0)</f>
        <v>0</v>
      </c>
      <c r="B24" s="8" t="n">
        <f aca="false">IF(H24&lt;&gt;0,VLOOKUP(H24,'ISC.PULCINI'!$A$2:$G$194,2,FALSE()),0)</f>
        <v>0</v>
      </c>
      <c r="C24" s="8" t="n">
        <f aca="false">IF(H24&lt;&gt;0,VLOOKUP(H24,'ISC.PULCINI'!$A$2:$G$194,3,FALSE()),0)</f>
        <v>0</v>
      </c>
      <c r="D24" s="9" t="n">
        <f aca="false">IF(H24&lt;&gt;0,VLOOKUP(H24,'ISC.PULCINI'!$A$2:$G$194,4,FALSE()),0)</f>
        <v>0</v>
      </c>
      <c r="E24" s="8" t="n">
        <f aca="false">IF(H24&lt;&gt;0,VLOOKUP(H24,'ISC.PULCINI'!$A$2:$G$194,5,FALSE()),0)</f>
        <v>0</v>
      </c>
      <c r="F24" s="8" t="n">
        <f aca="false">IF(H24&lt;&gt;0,VLOOKUP(H24,'ISC.PULCINI'!$A$2:$G$194,7,FALSE()),0)</f>
        <v>0</v>
      </c>
      <c r="G24" s="22" t="n">
        <f aca="false">IF(H24&lt;&gt;0,IF(G23&gt;1,G23-1,G23),0)</f>
        <v>0</v>
      </c>
      <c r="H24" s="8"/>
      <c r="I24" s="23"/>
      <c r="J24" s="24" t="n">
        <v>23</v>
      </c>
      <c r="K24" s="0" t="n">
        <v>1</v>
      </c>
    </row>
    <row r="25" customFormat="false" ht="12.75" hidden="false" customHeight="false" outlineLevel="0" collapsed="false">
      <c r="A25" s="8" t="n">
        <f aca="false">IF(H25&lt;&gt;0,J25,0)</f>
        <v>0</v>
      </c>
      <c r="B25" s="8" t="n">
        <f aca="false">IF(H25&lt;&gt;0,VLOOKUP(H25,'ISC.PULCINI'!$A$2:$G$194,2,FALSE()),0)</f>
        <v>0</v>
      </c>
      <c r="C25" s="8" t="n">
        <f aca="false">IF(H25&lt;&gt;0,VLOOKUP(H25,'ISC.PULCINI'!$A$2:$G$194,3,FALSE()),0)</f>
        <v>0</v>
      </c>
      <c r="D25" s="9" t="n">
        <f aca="false">IF(H25&lt;&gt;0,VLOOKUP(H25,'ISC.PULCINI'!$A$2:$G$194,4,FALSE()),0)</f>
        <v>0</v>
      </c>
      <c r="E25" s="8" t="n">
        <f aca="false">IF(H25&lt;&gt;0,VLOOKUP(H25,'ISC.PULCINI'!$A$2:$G$194,5,FALSE()),0)</f>
        <v>0</v>
      </c>
      <c r="F25" s="8" t="n">
        <f aca="false">IF(H25&lt;&gt;0,VLOOKUP(H25,'ISC.PULCINI'!$A$2:$G$194,7,FALSE()),0)</f>
        <v>0</v>
      </c>
      <c r="G25" s="22" t="n">
        <f aca="false">IF(H25&lt;&gt;0,IF(G24&gt;1,G24-1,G24),0)</f>
        <v>0</v>
      </c>
      <c r="H25" s="8"/>
      <c r="I25" s="23"/>
      <c r="J25" s="24" t="n">
        <v>24</v>
      </c>
      <c r="K25" s="0" t="n">
        <v>1</v>
      </c>
    </row>
    <row r="26" customFormat="false" ht="12.75" hidden="false" customHeight="false" outlineLevel="0" collapsed="false">
      <c r="A26" s="8" t="n">
        <f aca="false">IF(H26&lt;&gt;0,J26,0)</f>
        <v>0</v>
      </c>
      <c r="B26" s="8" t="n">
        <f aca="false">IF(H26&lt;&gt;0,VLOOKUP(H26,'ISC.PULCINI'!$A$2:$G$194,2,FALSE()),0)</f>
        <v>0</v>
      </c>
      <c r="C26" s="8" t="n">
        <f aca="false">IF(H26&lt;&gt;0,VLOOKUP(H26,'ISC.PULCINI'!$A$2:$G$194,3,FALSE()),0)</f>
        <v>0</v>
      </c>
      <c r="D26" s="9" t="n">
        <f aca="false">IF(H26&lt;&gt;0,VLOOKUP(H26,'ISC.PULCINI'!$A$2:$G$194,4,FALSE()),0)</f>
        <v>0</v>
      </c>
      <c r="E26" s="8" t="n">
        <f aca="false">IF(H26&lt;&gt;0,VLOOKUP(H26,'ISC.PULCINI'!$A$2:$G$194,5,FALSE()),0)</f>
        <v>0</v>
      </c>
      <c r="F26" s="8" t="n">
        <f aca="false">IF(H26&lt;&gt;0,VLOOKUP(H26,'ISC.PULCINI'!$A$2:$G$194,7,FALSE()),0)</f>
        <v>0</v>
      </c>
      <c r="G26" s="22" t="n">
        <f aca="false">IF(H26&lt;&gt;0,IF(G25&gt;1,G25-1,G25),0)</f>
        <v>0</v>
      </c>
      <c r="H26" s="8"/>
      <c r="I26" s="23"/>
      <c r="J26" s="24" t="n">
        <v>25</v>
      </c>
      <c r="K26" s="0" t="n">
        <v>1</v>
      </c>
    </row>
    <row r="27" customFormat="false" ht="12.75" hidden="false" customHeight="false" outlineLevel="0" collapsed="false">
      <c r="A27" s="8" t="n">
        <f aca="false">IF(H27&lt;&gt;0,J27,0)</f>
        <v>0</v>
      </c>
      <c r="B27" s="8" t="n">
        <f aca="false">IF(H27&lt;&gt;0,VLOOKUP(H27,'ISC.PULCINI'!$A$2:$G$194,2,FALSE()),0)</f>
        <v>0</v>
      </c>
      <c r="C27" s="8" t="n">
        <f aca="false">IF(H27&lt;&gt;0,VLOOKUP(H27,'ISC.PULCINI'!$A$2:$G$194,3,FALSE()),0)</f>
        <v>0</v>
      </c>
      <c r="D27" s="9" t="n">
        <f aca="false">IF(H27&lt;&gt;0,VLOOKUP(H27,'ISC.PULCINI'!$A$2:$G$194,4,FALSE()),0)</f>
        <v>0</v>
      </c>
      <c r="E27" s="8" t="n">
        <f aca="false">IF(H27&lt;&gt;0,VLOOKUP(H27,'ISC.PULCINI'!$A$2:$G$194,5,FALSE()),0)</f>
        <v>0</v>
      </c>
      <c r="F27" s="8" t="n">
        <f aca="false">IF(H27&lt;&gt;0,VLOOKUP(H27,'ISC.PULCINI'!$A$2:$G$194,7,FALSE()),0)</f>
        <v>0</v>
      </c>
      <c r="G27" s="22" t="n">
        <f aca="false">IF(H27&lt;&gt;0,IF(G26&gt;1,G26-1,G26),0)</f>
        <v>0</v>
      </c>
      <c r="H27" s="8"/>
      <c r="I27" s="23"/>
      <c r="J27" s="24" t="n">
        <v>26</v>
      </c>
      <c r="K27" s="0" t="n">
        <v>1</v>
      </c>
    </row>
    <row r="28" customFormat="false" ht="12.75" hidden="false" customHeight="false" outlineLevel="0" collapsed="false">
      <c r="A28" s="8" t="n">
        <f aca="false">IF(H28&lt;&gt;0,J28,0)</f>
        <v>0</v>
      </c>
      <c r="B28" s="8" t="n">
        <f aca="false">IF(H28&lt;&gt;0,VLOOKUP(H28,'ISC.PULCINI'!$A$2:$G$194,2,FALSE()),0)</f>
        <v>0</v>
      </c>
      <c r="C28" s="8" t="n">
        <f aca="false">IF(H28&lt;&gt;0,VLOOKUP(H28,'ISC.PULCINI'!$A$2:$G$194,3,FALSE()),0)</f>
        <v>0</v>
      </c>
      <c r="D28" s="9" t="n">
        <f aca="false">IF(H28&lt;&gt;0,VLOOKUP(H28,'ISC.PULCINI'!$A$2:$G$194,4,FALSE()),0)</f>
        <v>0</v>
      </c>
      <c r="E28" s="8" t="n">
        <f aca="false">IF(H28&lt;&gt;0,VLOOKUP(H28,'ISC.PULCINI'!$A$2:$G$194,5,FALSE()),0)</f>
        <v>0</v>
      </c>
      <c r="F28" s="8" t="n">
        <f aca="false">IF(H28&lt;&gt;0,VLOOKUP(H28,'ISC.PULCINI'!$A$2:$G$194,7,FALSE()),0)</f>
        <v>0</v>
      </c>
      <c r="G28" s="22" t="n">
        <f aca="false">IF(H28&lt;&gt;0,IF(G27&gt;1,G27-1,G27),0)</f>
        <v>0</v>
      </c>
      <c r="H28" s="8"/>
      <c r="I28" s="23"/>
      <c r="J28" s="24" t="n">
        <v>27</v>
      </c>
      <c r="K28" s="0" t="n">
        <v>1</v>
      </c>
    </row>
    <row r="29" customFormat="false" ht="12.75" hidden="false" customHeight="false" outlineLevel="0" collapsed="false">
      <c r="A29" s="8" t="n">
        <f aca="false">IF(H29&lt;&gt;0,J29,0)</f>
        <v>0</v>
      </c>
      <c r="B29" s="8" t="n">
        <f aca="false">IF(H29&lt;&gt;0,VLOOKUP(H29,'ISC.PULCINI'!$A$2:$G$194,2,FALSE()),0)</f>
        <v>0</v>
      </c>
      <c r="C29" s="8" t="n">
        <f aca="false">IF(H29&lt;&gt;0,VLOOKUP(H29,'ISC.PULCINI'!$A$2:$G$194,3,FALSE()),0)</f>
        <v>0</v>
      </c>
      <c r="D29" s="9" t="n">
        <f aca="false">IF(H29&lt;&gt;0,VLOOKUP(H29,'ISC.PULCINI'!$A$2:$G$194,4,FALSE()),0)</f>
        <v>0</v>
      </c>
      <c r="E29" s="8" t="n">
        <f aca="false">IF(H29&lt;&gt;0,VLOOKUP(H29,'ISC.PULCINI'!$A$2:$G$194,5,FALSE()),0)</f>
        <v>0</v>
      </c>
      <c r="F29" s="8" t="n">
        <f aca="false">IF(H29&lt;&gt;0,VLOOKUP(H29,'ISC.PULCINI'!$A$2:$G$194,7,FALSE()),0)</f>
        <v>0</v>
      </c>
      <c r="G29" s="22" t="n">
        <f aca="false">IF(H29&lt;&gt;0,IF(G28&gt;1,G28-1,G28),0)</f>
        <v>0</v>
      </c>
      <c r="H29" s="8"/>
      <c r="I29" s="23"/>
      <c r="J29" s="24" t="n">
        <v>28</v>
      </c>
      <c r="K29" s="0" t="n">
        <v>1</v>
      </c>
    </row>
    <row r="30" customFormat="false" ht="12.75" hidden="false" customHeight="false" outlineLevel="0" collapsed="false">
      <c r="A30" s="8" t="n">
        <f aca="false">IF(H30&lt;&gt;0,J30,0)</f>
        <v>0</v>
      </c>
      <c r="B30" s="8" t="n">
        <f aca="false">IF(H30&lt;&gt;0,VLOOKUP(H30,'ISC.PULCINI'!$A$2:$G$194,2,FALSE()),0)</f>
        <v>0</v>
      </c>
      <c r="C30" s="8" t="n">
        <f aca="false">IF(H30&lt;&gt;0,VLOOKUP(H30,'ISC.PULCINI'!$A$2:$G$194,3,FALSE()),0)</f>
        <v>0</v>
      </c>
      <c r="D30" s="9" t="n">
        <f aca="false">IF(H30&lt;&gt;0,VLOOKUP(H30,'ISC.PULCINI'!$A$2:$G$194,4,FALSE()),0)</f>
        <v>0</v>
      </c>
      <c r="E30" s="8" t="n">
        <f aca="false">IF(H30&lt;&gt;0,VLOOKUP(H30,'ISC.PULCINI'!$A$2:$G$194,5,FALSE()),0)</f>
        <v>0</v>
      </c>
      <c r="F30" s="8" t="n">
        <f aca="false">IF(H30&lt;&gt;0,VLOOKUP(H30,'ISC.PULCINI'!$A$2:$G$194,7,FALSE()),0)</f>
        <v>0</v>
      </c>
      <c r="G30" s="22" t="n">
        <f aca="false">IF(H30&lt;&gt;0,IF(G29&gt;1,G29-1,G29),0)</f>
        <v>0</v>
      </c>
      <c r="H30" s="8"/>
      <c r="I30" s="23"/>
      <c r="J30" s="24" t="n">
        <v>29</v>
      </c>
      <c r="K30" s="0" t="n">
        <v>1</v>
      </c>
    </row>
    <row r="31" customFormat="false" ht="12.75" hidden="false" customHeight="false" outlineLevel="0" collapsed="false">
      <c r="A31" s="8" t="n">
        <f aca="false">IF(H31&lt;&gt;0,J31,0)</f>
        <v>0</v>
      </c>
      <c r="B31" s="8" t="n">
        <f aca="false">IF(H31&lt;&gt;0,VLOOKUP(H31,'ISC.PULCINI'!$A$2:$G$194,2,FALSE()),0)</f>
        <v>0</v>
      </c>
      <c r="C31" s="8" t="n">
        <f aca="false">IF(H31&lt;&gt;0,VLOOKUP(H31,'ISC.PULCINI'!$A$2:$G$194,3,FALSE()),0)</f>
        <v>0</v>
      </c>
      <c r="D31" s="9" t="n">
        <f aca="false">IF(H31&lt;&gt;0,VLOOKUP(H31,'ISC.PULCINI'!$A$2:$G$194,4,FALSE()),0)</f>
        <v>0</v>
      </c>
      <c r="E31" s="8" t="n">
        <f aca="false">IF(H31&lt;&gt;0,VLOOKUP(H31,'ISC.PULCINI'!$A$2:$G$194,5,FALSE()),0)</f>
        <v>0</v>
      </c>
      <c r="F31" s="8" t="n">
        <f aca="false">IF(H31&lt;&gt;0,VLOOKUP(H31,'ISC.PULCINI'!$A$2:$G$194,7,FALSE()),0)</f>
        <v>0</v>
      </c>
      <c r="G31" s="22" t="n">
        <f aca="false">IF(H31&lt;&gt;0,IF(G30&gt;1,G30-1,G30),0)</f>
        <v>0</v>
      </c>
      <c r="H31" s="8"/>
      <c r="I31" s="23"/>
      <c r="J31" s="24" t="n">
        <v>30</v>
      </c>
      <c r="K31" s="0" t="n">
        <v>1</v>
      </c>
    </row>
    <row r="32" customFormat="false" ht="12.75" hidden="false" customHeight="false" outlineLevel="0" collapsed="false">
      <c r="A32" s="8" t="n">
        <f aca="false">IF(H32&lt;&gt;0,J32,0)</f>
        <v>0</v>
      </c>
      <c r="B32" s="8" t="n">
        <f aca="false">IF(H32&lt;&gt;0,VLOOKUP(H32,'ISC.PULCINI'!$A$2:$G$194,2,FALSE()),0)</f>
        <v>0</v>
      </c>
      <c r="C32" s="8" t="n">
        <f aca="false">IF(H32&lt;&gt;0,VLOOKUP(H32,'ISC.PULCINI'!$A$2:$G$194,3,FALSE()),0)</f>
        <v>0</v>
      </c>
      <c r="D32" s="9" t="n">
        <f aca="false">IF(H32&lt;&gt;0,VLOOKUP(H32,'ISC.PULCINI'!$A$2:$G$194,4,FALSE()),0)</f>
        <v>0</v>
      </c>
      <c r="E32" s="8" t="n">
        <f aca="false">IF(H32&lt;&gt;0,VLOOKUP(H32,'ISC.PULCINI'!$A$2:$G$194,5,FALSE()),0)</f>
        <v>0</v>
      </c>
      <c r="F32" s="8" t="n">
        <f aca="false">IF(H32&lt;&gt;0,VLOOKUP(H32,'ISC.PULCINI'!$A$2:$G$194,7,FALSE()),0)</f>
        <v>0</v>
      </c>
      <c r="G32" s="22" t="n">
        <f aca="false">IF(H32&lt;&gt;0,IF(G31&gt;1,G31-1,G31),0)</f>
        <v>0</v>
      </c>
      <c r="H32" s="8"/>
      <c r="I32" s="23"/>
      <c r="J32" s="24" t="n">
        <v>31</v>
      </c>
      <c r="K32" s="0" t="n">
        <v>1</v>
      </c>
    </row>
    <row r="33" customFormat="false" ht="12.75" hidden="false" customHeight="false" outlineLevel="0" collapsed="false">
      <c r="A33" s="8" t="n">
        <f aca="false">IF(H33&lt;&gt;0,J33,0)</f>
        <v>0</v>
      </c>
      <c r="B33" s="8" t="n">
        <f aca="false">IF(H33&lt;&gt;0,VLOOKUP(H33,'ISC.PULCINI'!$A$2:$G$194,2,FALSE()),0)</f>
        <v>0</v>
      </c>
      <c r="C33" s="8" t="n">
        <f aca="false">IF(H33&lt;&gt;0,VLOOKUP(H33,'ISC.PULCINI'!$A$2:$G$194,3,FALSE()),0)</f>
        <v>0</v>
      </c>
      <c r="D33" s="9" t="n">
        <f aca="false">IF(H33&lt;&gt;0,VLOOKUP(H33,'ISC.PULCINI'!$A$2:$G$194,4,FALSE()),0)</f>
        <v>0</v>
      </c>
      <c r="E33" s="8" t="n">
        <f aca="false">IF(H33&lt;&gt;0,VLOOKUP(H33,'ISC.PULCINI'!$A$2:$G$194,5,FALSE()),0)</f>
        <v>0</v>
      </c>
      <c r="F33" s="8" t="n">
        <f aca="false">IF(H33&lt;&gt;0,VLOOKUP(H33,'ISC.PULCINI'!$A$2:$G$194,7,FALSE()),0)</f>
        <v>0</v>
      </c>
      <c r="G33" s="22" t="n">
        <f aca="false">IF(H33&lt;&gt;0,IF(G32&gt;1,G32-1,G32),0)</f>
        <v>0</v>
      </c>
      <c r="H33" s="8"/>
      <c r="I33" s="23"/>
      <c r="J33" s="24" t="n">
        <v>32</v>
      </c>
      <c r="K33" s="0" t="n">
        <v>1</v>
      </c>
    </row>
    <row r="34" customFormat="false" ht="12.75" hidden="false" customHeight="false" outlineLevel="0" collapsed="false">
      <c r="A34" s="8" t="n">
        <f aca="false">IF(H34&lt;&gt;0,J34,0)</f>
        <v>0</v>
      </c>
      <c r="B34" s="8" t="n">
        <f aca="false">IF(H34&lt;&gt;0,VLOOKUP(H34,'ISC.PULCINI'!$A$2:$G$194,2,FALSE()),0)</f>
        <v>0</v>
      </c>
      <c r="C34" s="8" t="n">
        <f aca="false">IF(H34&lt;&gt;0,VLOOKUP(H34,'ISC.PULCINI'!$A$2:$G$194,3,FALSE()),0)</f>
        <v>0</v>
      </c>
      <c r="D34" s="9" t="n">
        <f aca="false">IF(H34&lt;&gt;0,VLOOKUP(H34,'ISC.PULCINI'!$A$2:$G$194,4,FALSE()),0)</f>
        <v>0</v>
      </c>
      <c r="E34" s="8" t="n">
        <f aca="false">IF(H34&lt;&gt;0,VLOOKUP(H34,'ISC.PULCINI'!$A$2:$G$194,5,FALSE()),0)</f>
        <v>0</v>
      </c>
      <c r="F34" s="8" t="n">
        <f aca="false">IF(H34&lt;&gt;0,VLOOKUP(H34,'ISC.PULCINI'!$A$2:$G$194,7,FALSE()),0)</f>
        <v>0</v>
      </c>
      <c r="G34" s="22" t="n">
        <f aca="false">IF(H34&lt;&gt;0,IF(G33&gt;1,G33-1,G33),0)</f>
        <v>0</v>
      </c>
      <c r="H34" s="8"/>
      <c r="I34" s="23"/>
      <c r="J34" s="24" t="n">
        <v>33</v>
      </c>
      <c r="K34" s="0" t="n">
        <v>1</v>
      </c>
    </row>
    <row r="35" customFormat="false" ht="12.75" hidden="false" customHeight="false" outlineLevel="0" collapsed="false">
      <c r="A35" s="8" t="n">
        <f aca="false">IF(H35&lt;&gt;0,J35,0)</f>
        <v>0</v>
      </c>
      <c r="B35" s="8" t="n">
        <f aca="false">IF(H35&lt;&gt;0,VLOOKUP(H35,'ISC.PULCINI'!$A$2:$G$194,2,FALSE()),0)</f>
        <v>0</v>
      </c>
      <c r="C35" s="8" t="n">
        <f aca="false">IF(H35&lt;&gt;0,VLOOKUP(H35,'ISC.PULCINI'!$A$2:$G$194,3,FALSE()),0)</f>
        <v>0</v>
      </c>
      <c r="D35" s="9" t="n">
        <f aca="false">IF(H35&lt;&gt;0,VLOOKUP(H35,'ISC.PULCINI'!$A$2:$G$194,4,FALSE()),0)</f>
        <v>0</v>
      </c>
      <c r="E35" s="8" t="n">
        <f aca="false">IF(H35&lt;&gt;0,VLOOKUP(H35,'ISC.PULCINI'!$A$2:$G$194,5,FALSE()),0)</f>
        <v>0</v>
      </c>
      <c r="F35" s="8" t="n">
        <f aca="false">IF(H35&lt;&gt;0,VLOOKUP(H35,'ISC.PULCINI'!$A$2:$G$194,7,FALSE()),0)</f>
        <v>0</v>
      </c>
      <c r="G35" s="22" t="n">
        <f aca="false">IF(H35&lt;&gt;0,IF(G34&gt;1,G34-1,G34),0)</f>
        <v>0</v>
      </c>
      <c r="H35" s="8"/>
      <c r="I35" s="23"/>
      <c r="J35" s="24" t="n">
        <v>34</v>
      </c>
      <c r="K35" s="0" t="n">
        <v>1</v>
      </c>
    </row>
    <row r="36" customFormat="false" ht="12.75" hidden="false" customHeight="false" outlineLevel="0" collapsed="false">
      <c r="A36" s="8" t="n">
        <f aca="false">IF(H36&lt;&gt;0,J36,0)</f>
        <v>0</v>
      </c>
      <c r="B36" s="8" t="n">
        <f aca="false">IF(H36&lt;&gt;0,VLOOKUP(H36,'ISC.PULCINI'!$A$2:$G$194,2,FALSE()),0)</f>
        <v>0</v>
      </c>
      <c r="C36" s="8" t="n">
        <f aca="false">IF(H36&lt;&gt;0,VLOOKUP(H36,'ISC.PULCINI'!$A$2:$G$194,3,FALSE()),0)</f>
        <v>0</v>
      </c>
      <c r="D36" s="9" t="n">
        <f aca="false">IF(H36&lt;&gt;0,VLOOKUP(H36,'ISC.PULCINI'!$A$2:$G$194,4,FALSE()),0)</f>
        <v>0</v>
      </c>
      <c r="E36" s="8" t="n">
        <f aca="false">IF(H36&lt;&gt;0,VLOOKUP(H36,'ISC.PULCINI'!$A$2:$G$194,5,FALSE()),0)</f>
        <v>0</v>
      </c>
      <c r="F36" s="8" t="n">
        <f aca="false">IF(H36&lt;&gt;0,VLOOKUP(H36,'ISC.PULCINI'!$A$2:$G$194,7,FALSE()),0)</f>
        <v>0</v>
      </c>
      <c r="G36" s="22" t="n">
        <f aca="false">IF(H36&lt;&gt;0,IF(G35&gt;1,G35-1,G35),0)</f>
        <v>0</v>
      </c>
      <c r="H36" s="8"/>
      <c r="I36" s="23"/>
      <c r="J36" s="24" t="n">
        <v>35</v>
      </c>
      <c r="K36" s="0" t="n">
        <v>1</v>
      </c>
    </row>
    <row r="37" customFormat="false" ht="12.75" hidden="false" customHeight="false" outlineLevel="0" collapsed="false">
      <c r="A37" s="8" t="n">
        <f aca="false">IF(H37&lt;&gt;0,J37,0)</f>
        <v>0</v>
      </c>
      <c r="B37" s="8" t="n">
        <f aca="false">IF(H37&lt;&gt;0,VLOOKUP(H37,'ISC.PULCINI'!$A$2:$G$194,2,FALSE()),0)</f>
        <v>0</v>
      </c>
      <c r="C37" s="8" t="n">
        <f aca="false">IF(H37&lt;&gt;0,VLOOKUP(H37,'ISC.PULCINI'!$A$2:$G$194,3,FALSE()),0)</f>
        <v>0</v>
      </c>
      <c r="D37" s="9" t="n">
        <f aca="false">IF(H37&lt;&gt;0,VLOOKUP(H37,'ISC.PULCINI'!$A$2:$G$194,4,FALSE()),0)</f>
        <v>0</v>
      </c>
      <c r="E37" s="8" t="n">
        <f aca="false">IF(H37&lt;&gt;0,VLOOKUP(H37,'ISC.PULCINI'!$A$2:$G$194,5,FALSE()),0)</f>
        <v>0</v>
      </c>
      <c r="F37" s="8" t="n">
        <f aca="false">IF(H37&lt;&gt;0,VLOOKUP(H37,'ISC.PULCINI'!$A$2:$G$194,7,FALSE()),0)</f>
        <v>0</v>
      </c>
      <c r="G37" s="22" t="n">
        <f aca="false">IF(H37&lt;&gt;0,IF(G36&gt;1,G36-1,G36),0)</f>
        <v>0</v>
      </c>
      <c r="H37" s="8"/>
      <c r="I37" s="23"/>
      <c r="J37" s="24" t="n">
        <v>36</v>
      </c>
      <c r="K37" s="0" t="n">
        <v>1</v>
      </c>
    </row>
    <row r="38" customFormat="false" ht="12.75" hidden="false" customHeight="false" outlineLevel="0" collapsed="false">
      <c r="A38" s="8" t="n">
        <f aca="false">IF(H38&lt;&gt;0,J38,0)</f>
        <v>0</v>
      </c>
      <c r="B38" s="8" t="n">
        <f aca="false">IF(H38&lt;&gt;0,VLOOKUP(H38,'ISC.PULCINI'!$A$2:$G$194,2,FALSE()),0)</f>
        <v>0</v>
      </c>
      <c r="C38" s="8" t="n">
        <f aca="false">IF(H38&lt;&gt;0,VLOOKUP(H38,'ISC.PULCINI'!$A$2:$G$194,3,FALSE()),0)</f>
        <v>0</v>
      </c>
      <c r="D38" s="9" t="n">
        <f aca="false">IF(H38&lt;&gt;0,VLOOKUP(H38,'ISC.PULCINI'!$A$2:$G$194,4,FALSE()),0)</f>
        <v>0</v>
      </c>
      <c r="E38" s="8" t="n">
        <f aca="false">IF(H38&lt;&gt;0,VLOOKUP(H38,'ISC.PULCINI'!$A$2:$G$194,5,FALSE()),0)</f>
        <v>0</v>
      </c>
      <c r="F38" s="8" t="n">
        <f aca="false">IF(H38&lt;&gt;0,VLOOKUP(H38,'ISC.PULCINI'!$A$2:$G$194,7,FALSE()),0)</f>
        <v>0</v>
      </c>
      <c r="G38" s="22" t="n">
        <f aca="false">IF(H38&lt;&gt;0,IF(G37&gt;1,G37-1,G37),0)</f>
        <v>0</v>
      </c>
      <c r="H38" s="8"/>
      <c r="I38" s="23"/>
      <c r="J38" s="24" t="n">
        <v>37</v>
      </c>
      <c r="K38" s="0" t="n">
        <v>1</v>
      </c>
    </row>
    <row r="39" customFormat="false" ht="12.75" hidden="false" customHeight="false" outlineLevel="0" collapsed="false">
      <c r="J39" s="24"/>
    </row>
    <row r="40" customFormat="false" ht="12.75" hidden="false" customHeight="false" outlineLevel="0" collapsed="false">
      <c r="J40" s="24"/>
    </row>
    <row r="41" customFormat="false" ht="12.75" hidden="false" customHeight="false" outlineLevel="0" collapsed="false">
      <c r="J41" s="24"/>
    </row>
    <row r="42" customFormat="false" ht="12.75" hidden="false" customHeight="false" outlineLevel="0" collapsed="false">
      <c r="J42" s="24"/>
    </row>
    <row r="43" customFormat="false" ht="12.75" hidden="false" customHeight="false" outlineLevel="0" collapsed="false">
      <c r="J43" s="24"/>
    </row>
    <row r="44" customFormat="false" ht="12.75" hidden="false" customHeight="false" outlineLevel="0" collapsed="false">
      <c r="J44" s="24"/>
    </row>
    <row r="45" customFormat="false" ht="12.75" hidden="false" customHeight="false" outlineLevel="0" collapsed="false">
      <c r="J45" s="24"/>
    </row>
    <row r="46" customFormat="false" ht="12.75" hidden="false" customHeight="false" outlineLevel="0" collapsed="false">
      <c r="J46" s="24"/>
    </row>
    <row r="47" customFormat="false" ht="12.75" hidden="false" customHeight="false" outlineLevel="0" collapsed="false">
      <c r="J47" s="24"/>
    </row>
    <row r="48" customFormat="false" ht="12.75" hidden="false" customHeight="false" outlineLevel="0" collapsed="false">
      <c r="J48" s="24"/>
    </row>
    <row r="49" customFormat="false" ht="12.75" hidden="false" customHeight="false" outlineLevel="0" collapsed="false">
      <c r="J49" s="24"/>
    </row>
    <row r="50" customFormat="false" ht="12.75" hidden="false" customHeight="false" outlineLevel="0" collapsed="false">
      <c r="J50" s="24"/>
    </row>
    <row r="51" customFormat="false" ht="12.75" hidden="false" customHeight="false" outlineLevel="0" collapsed="false">
      <c r="J51" s="24"/>
    </row>
    <row r="52" customFormat="false" ht="12.75" hidden="false" customHeight="false" outlineLevel="0" collapsed="false">
      <c r="J52" s="24"/>
    </row>
    <row r="53" customFormat="false" ht="12.75" hidden="false" customHeight="false" outlineLevel="0" collapsed="false">
      <c r="J53" s="24"/>
    </row>
    <row r="54" customFormat="false" ht="12.75" hidden="false" customHeight="false" outlineLevel="0" collapsed="false">
      <c r="J54" s="24"/>
    </row>
    <row r="55" customFormat="false" ht="12.75" hidden="false" customHeight="false" outlineLevel="0" collapsed="false">
      <c r="J55" s="24"/>
    </row>
    <row r="56" customFormat="false" ht="12.75" hidden="false" customHeight="false" outlineLevel="0" collapsed="false">
      <c r="J56" s="24"/>
    </row>
    <row r="57" customFormat="false" ht="12.75" hidden="false" customHeight="false" outlineLevel="0" collapsed="false">
      <c r="J57" s="24"/>
    </row>
    <row r="58" customFormat="false" ht="12.75" hidden="false" customHeight="false" outlineLevel="0" collapsed="false">
      <c r="J58" s="24"/>
    </row>
    <row r="59" customFormat="false" ht="12.75" hidden="false" customHeight="false" outlineLevel="0" collapsed="false">
      <c r="J59" s="24"/>
    </row>
    <row r="60" customFormat="false" ht="12.75" hidden="false" customHeight="false" outlineLevel="0" collapsed="false">
      <c r="J60" s="24"/>
    </row>
    <row r="61" customFormat="false" ht="12.75" hidden="false" customHeight="false" outlineLevel="0" collapsed="false">
      <c r="J61" s="24"/>
    </row>
    <row r="62" customFormat="false" ht="12.75" hidden="false" customHeight="false" outlineLevel="0" collapsed="false">
      <c r="J62" s="24"/>
    </row>
    <row r="63" customFormat="false" ht="12.75" hidden="false" customHeight="false" outlineLevel="0" collapsed="false">
      <c r="J63" s="24"/>
    </row>
    <row r="64" customFormat="false" ht="12.75" hidden="false" customHeight="false" outlineLevel="0" collapsed="false">
      <c r="J64" s="24"/>
    </row>
    <row r="65" customFormat="false" ht="12.75" hidden="false" customHeight="false" outlineLevel="0" collapsed="false">
      <c r="J65" s="24"/>
    </row>
    <row r="66" customFormat="false" ht="12.75" hidden="false" customHeight="false" outlineLevel="0" collapsed="false">
      <c r="J66" s="24"/>
    </row>
    <row r="67" customFormat="false" ht="12.75" hidden="false" customHeight="false" outlineLevel="0" collapsed="false">
      <c r="J67" s="24"/>
    </row>
    <row r="68" customFormat="false" ht="12.75" hidden="false" customHeight="false" outlineLevel="0" collapsed="false">
      <c r="J68" s="24"/>
    </row>
    <row r="69" customFormat="false" ht="12.75" hidden="false" customHeight="false" outlineLevel="0" collapsed="false">
      <c r="J69" s="24"/>
    </row>
    <row r="70" customFormat="false" ht="12.75" hidden="false" customHeight="false" outlineLevel="0" collapsed="false">
      <c r="J70" s="24"/>
    </row>
    <row r="71" customFormat="false" ht="12.75" hidden="false" customHeight="false" outlineLevel="0" collapsed="false">
      <c r="J71" s="24"/>
    </row>
    <row r="72" customFormat="false" ht="12.75" hidden="false" customHeight="false" outlineLevel="0" collapsed="false">
      <c r="J72" s="24"/>
    </row>
    <row r="73" customFormat="false" ht="12.75" hidden="false" customHeight="false" outlineLevel="0" collapsed="false">
      <c r="J73" s="24"/>
    </row>
    <row r="74" customFormat="false" ht="12.75" hidden="false" customHeight="false" outlineLevel="0" collapsed="false">
      <c r="J74" s="24"/>
    </row>
    <row r="75" customFormat="false" ht="12.75" hidden="false" customHeight="false" outlineLevel="0" collapsed="false">
      <c r="J75" s="24"/>
    </row>
    <row r="76" customFormat="false" ht="12.75" hidden="false" customHeight="false" outlineLevel="0" collapsed="false">
      <c r="J76" s="24"/>
    </row>
    <row r="77" customFormat="false" ht="12.75" hidden="false" customHeight="false" outlineLevel="0" collapsed="false">
      <c r="J77" s="24"/>
    </row>
    <row r="78" customFormat="false" ht="12.75" hidden="false" customHeight="false" outlineLevel="0" collapsed="false">
      <c r="J78" s="24"/>
    </row>
    <row r="79" customFormat="false" ht="12.75" hidden="false" customHeight="false" outlineLevel="0" collapsed="false">
      <c r="J79" s="24"/>
    </row>
    <row r="80" customFormat="false" ht="12.75" hidden="false" customHeight="false" outlineLevel="0" collapsed="false">
      <c r="J80" s="24"/>
    </row>
    <row r="81" customFormat="false" ht="12.75" hidden="false" customHeight="false" outlineLevel="0" collapsed="false">
      <c r="J81" s="24"/>
    </row>
    <row r="82" customFormat="false" ht="12.75" hidden="false" customHeight="false" outlineLevel="0" collapsed="false">
      <c r="J82" s="24"/>
    </row>
    <row r="83" customFormat="false" ht="12.75" hidden="false" customHeight="false" outlineLevel="0" collapsed="false">
      <c r="J83" s="24"/>
    </row>
    <row r="84" customFormat="false" ht="12.75" hidden="false" customHeight="false" outlineLevel="0" collapsed="false">
      <c r="J84" s="24"/>
    </row>
    <row r="85" customFormat="false" ht="12.75" hidden="false" customHeight="false" outlineLevel="0" collapsed="false">
      <c r="J85" s="24"/>
    </row>
    <row r="86" customFormat="false" ht="12.75" hidden="false" customHeight="false" outlineLevel="0" collapsed="false">
      <c r="J86" s="24"/>
    </row>
    <row r="87" customFormat="false" ht="12.75" hidden="false" customHeight="false" outlineLevel="0" collapsed="false">
      <c r="J87" s="24"/>
    </row>
    <row r="88" customFormat="false" ht="12.75" hidden="false" customHeight="false" outlineLevel="0" collapsed="false">
      <c r="J88" s="24"/>
    </row>
    <row r="89" customFormat="false" ht="12.75" hidden="false" customHeight="false" outlineLevel="0" collapsed="false">
      <c r="J89" s="24"/>
    </row>
    <row r="90" customFormat="false" ht="12.75" hidden="false" customHeight="false" outlineLevel="0" collapsed="false">
      <c r="J90" s="24"/>
    </row>
    <row r="91" customFormat="false" ht="12.75" hidden="false" customHeight="false" outlineLevel="0" collapsed="false">
      <c r="J91" s="24"/>
    </row>
    <row r="92" customFormat="false" ht="12.75" hidden="false" customHeight="false" outlineLevel="0" collapsed="false">
      <c r="J92" s="24"/>
    </row>
    <row r="93" customFormat="false" ht="12.75" hidden="false" customHeight="false" outlineLevel="0" collapsed="false">
      <c r="J93" s="24"/>
    </row>
    <row r="94" customFormat="false" ht="12.75" hidden="false" customHeight="false" outlineLevel="0" collapsed="false">
      <c r="J94" s="24"/>
    </row>
    <row r="95" customFormat="false" ht="12.75" hidden="false" customHeight="false" outlineLevel="0" collapsed="false">
      <c r="J95" s="24"/>
    </row>
    <row r="96" customFormat="false" ht="12.75" hidden="false" customHeight="false" outlineLevel="0" collapsed="false">
      <c r="J96" s="24"/>
    </row>
    <row r="97" customFormat="false" ht="12.75" hidden="false" customHeight="false" outlineLevel="0" collapsed="false">
      <c r="J97" s="24"/>
    </row>
    <row r="98" customFormat="false" ht="12.75" hidden="false" customHeight="false" outlineLevel="0" collapsed="false">
      <c r="J98" s="24"/>
    </row>
    <row r="99" customFormat="false" ht="12.75" hidden="false" customHeight="false" outlineLevel="0" collapsed="false">
      <c r="J99" s="24"/>
    </row>
    <row r="100" customFormat="false" ht="12.75" hidden="false" customHeight="false" outlineLevel="0" collapsed="false">
      <c r="J100" s="24"/>
    </row>
    <row r="101" customFormat="false" ht="12.75" hidden="false" customHeight="false" outlineLevel="0" collapsed="false">
      <c r="J101" s="24"/>
    </row>
    <row r="102" customFormat="false" ht="12.75" hidden="false" customHeight="false" outlineLevel="0" collapsed="false">
      <c r="J102" s="24"/>
    </row>
    <row r="103" customFormat="false" ht="12.75" hidden="false" customHeight="false" outlineLevel="0" collapsed="false">
      <c r="J103" s="24"/>
    </row>
    <row r="104" customFormat="false" ht="12.75" hidden="false" customHeight="false" outlineLevel="0" collapsed="false">
      <c r="J104" s="24"/>
    </row>
    <row r="105" customFormat="false" ht="12.75" hidden="false" customHeight="false" outlineLevel="0" collapsed="false">
      <c r="J105" s="24"/>
    </row>
    <row r="106" customFormat="false" ht="12.75" hidden="false" customHeight="false" outlineLevel="0" collapsed="false">
      <c r="J106" s="24"/>
    </row>
    <row r="107" customFormat="false" ht="12.75" hidden="false" customHeight="false" outlineLevel="0" collapsed="false">
      <c r="J107" s="24"/>
    </row>
    <row r="108" customFormat="false" ht="12.75" hidden="false" customHeight="false" outlineLevel="0" collapsed="false">
      <c r="J108" s="24"/>
    </row>
    <row r="109" customFormat="false" ht="12.75" hidden="false" customHeight="false" outlineLevel="0" collapsed="false">
      <c r="J109" s="24"/>
    </row>
    <row r="110" customFormat="false" ht="12.75" hidden="false" customHeight="false" outlineLevel="0" collapsed="false">
      <c r="J110" s="24"/>
    </row>
    <row r="111" customFormat="false" ht="12.75" hidden="false" customHeight="false" outlineLevel="0" collapsed="false">
      <c r="J111" s="24"/>
    </row>
    <row r="112" customFormat="false" ht="12.75" hidden="false" customHeight="false" outlineLevel="0" collapsed="false">
      <c r="J112" s="24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ssifica individuale PULCINI FEMMINILE</oddHeader>
    <oddFooter>&amp;LN.G.= numero gara pettorale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1" width="9.85"/>
    <col collapsed="false" customWidth="true" hidden="false" outlineLevel="0" max="5" min="5" style="0" width="17.85"/>
    <col collapsed="false" customWidth="true" hidden="false" outlineLevel="0" max="6" min="6" style="0" width="20.13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9.14"/>
  </cols>
  <sheetData>
    <row r="1" customFormat="false" ht="12.75" hidden="false" customHeight="false" outlineLevel="0" collapsed="false">
      <c r="A1" s="17" t="s">
        <v>95</v>
      </c>
      <c r="B1" s="17" t="s">
        <v>96</v>
      </c>
      <c r="C1" s="17" t="s">
        <v>97</v>
      </c>
      <c r="D1" s="18" t="s">
        <v>98</v>
      </c>
      <c r="E1" s="19" t="s">
        <v>99</v>
      </c>
      <c r="F1" s="17" t="s">
        <v>100</v>
      </c>
      <c r="G1" s="17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AMATORI_A.f'!$A$2:$G$143,2,FALSE()),0)</f>
        <v>CHIUSOLE</v>
      </c>
      <c r="C2" s="8" t="str">
        <f aca="false">IF(H2&lt;&gt;0,VLOOKUP(H2,'ISC.AMATORI_A.f'!$A$2:$G$143,3,FALSE()),0)</f>
        <v>VERONICA</v>
      </c>
      <c r="D2" s="9" t="n">
        <f aca="false">IF(H2&lt;&gt;0,VLOOKUP(H2,'ISC.AMATORI_A.f'!$A$2:$G$143,4,FALSE()),0)</f>
        <v>1972</v>
      </c>
      <c r="E2" s="8" t="str">
        <f aca="false">IF(H2&lt;&gt;0,VLOOKUP(H2,'ISC.AMATORI_A.f'!$A$2:$G$143,5,FALSE()),0)</f>
        <v>AMATORI_A.FEMM</v>
      </c>
      <c r="F2" s="8" t="str">
        <f aca="false">IF(H2&lt;&gt;0,VLOOKUP(H2,'ISC.AMATORI_A.f'!$A$2:$G$143,7,FALSE()),0)</f>
        <v>ATL. TEAM LOPPIO</v>
      </c>
      <c r="G2" s="8" t="n">
        <v>17</v>
      </c>
      <c r="H2" s="8" t="n">
        <v>358</v>
      </c>
      <c r="I2" s="47" t="s">
        <v>676</v>
      </c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AMATORI_A.f'!$A$2:$G$143,2,FALSE()),0)</f>
        <v>TENAGLIA</v>
      </c>
      <c r="C3" s="8" t="str">
        <f aca="false">IF(H3&lt;&gt;0,VLOOKUP(H3,'ISC.AMATORI_A.f'!$A$2:$G$143,3,FALSE()),0)</f>
        <v>CRISTINA</v>
      </c>
      <c r="D3" s="9" t="n">
        <f aca="false">IF(H3&lt;&gt;0,VLOOKUP(H3,'ISC.AMATORI_A.f'!$A$2:$G$143,4,FALSE()),0)</f>
        <v>1972</v>
      </c>
      <c r="E3" s="8" t="str">
        <f aca="false">IF(H3&lt;&gt;0,VLOOKUP(H3,'ISC.AMATORI_A.f'!$A$2:$G$143,5,FALSE()),0)</f>
        <v>AMATORI_A.FEMM</v>
      </c>
      <c r="F3" s="8" t="str">
        <f aca="false">IF(H3&lt;&gt;0,VLOOKUP(H3,'ISC.AMATORI_A.f'!$A$2:$G$143,7,FALSE()),0)</f>
        <v>FONDISTI </v>
      </c>
      <c r="G3" s="8" t="n">
        <f aca="false">IF(H3&lt;&gt;0,IF(G2&gt;1,G2-1,G2),0)</f>
        <v>16</v>
      </c>
      <c r="H3" s="8" t="n">
        <v>352</v>
      </c>
      <c r="I3" s="47" t="s">
        <v>677</v>
      </c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AMATORI_A.f'!$A$2:$G$143,2,FALSE()),0)</f>
        <v>BATTISTI </v>
      </c>
      <c r="C4" s="8" t="str">
        <f aca="false">IF(H4&lt;&gt;0,VLOOKUP(H4,'ISC.AMATORI_A.f'!$A$2:$G$143,3,FALSE()),0)</f>
        <v>MARA</v>
      </c>
      <c r="D4" s="9" t="n">
        <f aca="false">IF(H4&lt;&gt;0,VLOOKUP(H4,'ISC.AMATORI_A.f'!$A$2:$G$143,4,FALSE()),0)</f>
        <v>1974</v>
      </c>
      <c r="E4" s="8" t="str">
        <f aca="false">IF(H4&lt;&gt;0,VLOOKUP(H4,'ISC.AMATORI_A.f'!$A$2:$G$143,5,FALSE()),0)</f>
        <v>AMATORI_A.FEMM</v>
      </c>
      <c r="F4" s="8" t="str">
        <f aca="false">IF(H4&lt;&gt;0,VLOOKUP(H4,'ISC.AMATORI_A.f'!$A$2:$G$143,7,FALSE()),0)</f>
        <v>ATL. CLARINA</v>
      </c>
      <c r="G4" s="8" t="n">
        <f aca="false">IF(H4&lt;&gt;0,IF(G3&gt;1,G3-1,G3),0)</f>
        <v>15</v>
      </c>
      <c r="H4" s="8" t="n">
        <v>354</v>
      </c>
      <c r="I4" s="47" t="s">
        <v>678</v>
      </c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AMATORI_A.f'!$A$2:$G$143,2,FALSE()),0)</f>
        <v>DOSSI</v>
      </c>
      <c r="C5" s="8" t="str">
        <f aca="false">IF(H5&lt;&gt;0,VLOOKUP(H5,'ISC.AMATORI_A.f'!$A$2:$G$143,3,FALSE()),0)</f>
        <v>MONICA</v>
      </c>
      <c r="D5" s="9" t="n">
        <f aca="false">IF(H5&lt;&gt;0,VLOOKUP(H5,'ISC.AMATORI_A.f'!$A$2:$G$143,4,FALSE()),0)</f>
        <v>1972</v>
      </c>
      <c r="E5" s="8" t="str">
        <f aca="false">IF(H5&lt;&gt;0,VLOOKUP(H5,'ISC.AMATORI_A.f'!$A$2:$G$143,5,FALSE()),0)</f>
        <v>AMATORI_A.FEMM</v>
      </c>
      <c r="F5" s="8" t="str">
        <f aca="false">IF(H5&lt;&gt;0,VLOOKUP(H5,'ISC.AMATORI_A.f'!$A$2:$G$143,7,FALSE()),0)</f>
        <v>LAGARINA CRUS TEAM</v>
      </c>
      <c r="G5" s="8" t="n">
        <f aca="false">IF(H5&lt;&gt;0,IF(G4&gt;1,G4-1,G4),0)</f>
        <v>14</v>
      </c>
      <c r="H5" s="8" t="n">
        <v>362</v>
      </c>
      <c r="I5" s="47" t="s">
        <v>679</v>
      </c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5</v>
      </c>
      <c r="B6" s="8" t="str">
        <f aca="false">IF(H6&lt;&gt;0,VLOOKUP(H6,'ISC.AMATORI_A.f'!$A$2:$G$143,2,FALSE()),0)</f>
        <v>GIORDANI</v>
      </c>
      <c r="C6" s="8" t="str">
        <f aca="false">IF(H6&lt;&gt;0,VLOOKUP(H6,'ISC.AMATORI_A.f'!$A$2:$G$143,3,FALSE()),0)</f>
        <v>MONICA</v>
      </c>
      <c r="D6" s="9" t="n">
        <f aca="false">IF(H6&lt;&gt;0,VLOOKUP(H6,'ISC.AMATORI_A.f'!$A$2:$G$143,4,FALSE()),0)</f>
        <v>1974</v>
      </c>
      <c r="E6" s="8" t="str">
        <f aca="false">IF(H6&lt;&gt;0,VLOOKUP(H6,'ISC.AMATORI_A.f'!$A$2:$G$143,5,FALSE()),0)</f>
        <v>AMATORI_A.FEMM</v>
      </c>
      <c r="F6" s="8" t="str">
        <f aca="false">IF(H6&lt;&gt;0,VLOOKUP(H6,'ISC.AMATORI_A.f'!$A$2:$G$143,7,FALSE()),0)</f>
        <v>LAGARINA CRUS TEAM</v>
      </c>
      <c r="G6" s="8" t="n">
        <f aca="false">IF(H6&lt;&gt;0,IF(G5&gt;1,G5-1,G5),0)</f>
        <v>13</v>
      </c>
      <c r="H6" s="8" t="n">
        <v>360</v>
      </c>
      <c r="I6" s="47" t="s">
        <v>680</v>
      </c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6</v>
      </c>
      <c r="B7" s="8" t="str">
        <f aca="false">IF(H7&lt;&gt;0,VLOOKUP(H7,'ISC.AMATORI_A.f'!$A$2:$G$143,2,FALSE()),0)</f>
        <v>MORANDEL </v>
      </c>
      <c r="C7" s="8" t="str">
        <f aca="false">IF(H7&lt;&gt;0,VLOOKUP(H7,'ISC.AMATORI_A.f'!$A$2:$G$143,3,FALSE()),0)</f>
        <v>FRANCESCA</v>
      </c>
      <c r="D7" s="9" t="n">
        <f aca="false">IF(H7&lt;&gt;0,VLOOKUP(H7,'ISC.AMATORI_A.f'!$A$2:$G$143,4,FALSE()),0)</f>
        <v>1972</v>
      </c>
      <c r="E7" s="8" t="str">
        <f aca="false">IF(H7&lt;&gt;0,VLOOKUP(H7,'ISC.AMATORI_A.f'!$A$2:$G$143,5,FALSE()),0)</f>
        <v>AMATORI_A.FEMM</v>
      </c>
      <c r="F7" s="8" t="str">
        <f aca="false">IF(H7&lt;&gt;0,VLOOKUP(H7,'ISC.AMATORI_A.f'!$A$2:$G$143,7,FALSE()),0)</f>
        <v>USAM BAITONA</v>
      </c>
      <c r="G7" s="8" t="n">
        <f aca="false">IF(H7&lt;&gt;0,IF(G6&gt;1,G6-1,G6),0)</f>
        <v>12</v>
      </c>
      <c r="H7" s="8" t="n">
        <v>346</v>
      </c>
      <c r="I7" s="47" t="s">
        <v>681</v>
      </c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7</v>
      </c>
      <c r="B8" s="8" t="str">
        <f aca="false">IF(H8&lt;&gt;0,VLOOKUP(H8,'ISC.AMATORI_A.f'!$A$2:$G$143,2,FALSE()),0)</f>
        <v>AGNOLO</v>
      </c>
      <c r="C8" s="8" t="str">
        <f aca="false">IF(H8&lt;&gt;0,VLOOKUP(H8,'ISC.AMATORI_A.f'!$A$2:$G$143,3,FALSE()),0)</f>
        <v>ROSELLA</v>
      </c>
      <c r="D8" s="9" t="n">
        <f aca="false">IF(H8&lt;&gt;0,VLOOKUP(H8,'ISC.AMATORI_A.f'!$A$2:$G$143,4,FALSE()),0)</f>
        <v>1976</v>
      </c>
      <c r="E8" s="8" t="str">
        <f aca="false">IF(H8&lt;&gt;0,VLOOKUP(H8,'ISC.AMATORI_A.f'!$A$2:$G$143,5,FALSE()),0)</f>
        <v>AMATORI_A.FEMM</v>
      </c>
      <c r="F8" s="8" t="str">
        <f aca="false">IF(H8&lt;&gt;0,VLOOKUP(H8,'ISC.AMATORI_A.f'!$A$2:$G$143,7,FALSE()),0)</f>
        <v>U.S. LA ROCCHETTA</v>
      </c>
      <c r="G8" s="8" t="n">
        <f aca="false">IF(H8&lt;&gt;0,IF(G7&gt;1,G7-1,G7),0)</f>
        <v>11</v>
      </c>
      <c r="H8" s="8" t="n">
        <v>359</v>
      </c>
      <c r="I8" s="47" t="s">
        <v>682</v>
      </c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8</v>
      </c>
      <c r="B9" s="8" t="str">
        <f aca="false">IF(H9&lt;&gt;0,VLOOKUP(H9,'ISC.AMATORI_A.f'!$A$2:$G$143,2,FALSE()),0)</f>
        <v>BERTOLINI</v>
      </c>
      <c r="C9" s="8" t="str">
        <f aca="false">IF(H9&lt;&gt;0,VLOOKUP(H9,'ISC.AMATORI_A.f'!$A$2:$G$143,3,FALSE()),0)</f>
        <v>PAOLA</v>
      </c>
      <c r="D9" s="9" t="n">
        <f aca="false">IF(H9&lt;&gt;0,VLOOKUP(H9,'ISC.AMATORI_A.f'!$A$2:$G$143,4,FALSE()),0)</f>
        <v>1973</v>
      </c>
      <c r="E9" s="8" t="str">
        <f aca="false">IF(H9&lt;&gt;0,VLOOKUP(H9,'ISC.AMATORI_A.f'!$A$2:$G$143,5,FALSE()),0)</f>
        <v>AMATORI_A.FEMM</v>
      </c>
      <c r="F9" s="8" t="str">
        <f aca="false">IF(H9&lt;&gt;0,VLOOKUP(H9,'ISC.AMATORI_A.f'!$A$2:$G$143,7,FALSE()),0)</f>
        <v>ADS MOLLARO</v>
      </c>
      <c r="G9" s="8" t="n">
        <f aca="false">IF(H9&lt;&gt;0,IF(G8&gt;1,G8-1,G8),0)</f>
        <v>10</v>
      </c>
      <c r="H9" s="8" t="n">
        <v>363</v>
      </c>
      <c r="I9" s="47" t="s">
        <v>683</v>
      </c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9</v>
      </c>
      <c r="B10" s="8" t="str">
        <f aca="false">IF(H10&lt;&gt;0,VLOOKUP(H10,'ISC.AMATORI_A.f'!$A$2:$G$143,2,FALSE()),0)</f>
        <v>WEBBER</v>
      </c>
      <c r="C10" s="8" t="str">
        <f aca="false">IF(H10&lt;&gt;0,VLOOKUP(H10,'ISC.AMATORI_A.f'!$A$2:$G$143,3,FALSE()),0)</f>
        <v>SONIA</v>
      </c>
      <c r="D10" s="9" t="n">
        <f aca="false">IF(H10&lt;&gt;0,VLOOKUP(H10,'ISC.AMATORI_A.f'!$A$2:$G$143,4,FALSE()),0)</f>
        <v>1980</v>
      </c>
      <c r="E10" s="8" t="str">
        <f aca="false">IF(H10&lt;&gt;0,VLOOKUP(H10,'ISC.AMATORI_A.f'!$A$2:$G$143,5,FALSE()),0)</f>
        <v>AMATORI_A.FEMM</v>
      </c>
      <c r="F10" s="8" t="str">
        <f aca="false">IF(H10&lt;&gt;0,VLOOKUP(H10,'ISC.AMATORI_A.f'!$A$2:$G$143,7,FALSE()),0)</f>
        <v>USAM BAITONA</v>
      </c>
      <c r="G10" s="8" t="n">
        <f aca="false">IF(H10&lt;&gt;0,IF(G9&gt;1,G9-1,G9),0)</f>
        <v>9</v>
      </c>
      <c r="H10" s="8" t="n">
        <v>351</v>
      </c>
      <c r="I10" s="47" t="s">
        <v>684</v>
      </c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10</v>
      </c>
      <c r="B11" s="8" t="str">
        <f aca="false">IF(H11&lt;&gt;0,VLOOKUP(H11,'ISC.AMATORI_A.f'!$A$2:$G$143,2,FALSE()),0)</f>
        <v>GENETTI</v>
      </c>
      <c r="C11" s="8" t="str">
        <f aca="false">IF(H11&lt;&gt;0,VLOOKUP(H11,'ISC.AMATORI_A.f'!$A$2:$G$143,3,FALSE()),0)</f>
        <v>LAURA</v>
      </c>
      <c r="D11" s="9" t="n">
        <f aca="false">IF(H11&lt;&gt;0,VLOOKUP(H11,'ISC.AMATORI_A.f'!$A$2:$G$143,4,FALSE()),0)</f>
        <v>1980</v>
      </c>
      <c r="E11" s="8" t="str">
        <f aca="false">IF(H11&lt;&gt;0,VLOOKUP(H11,'ISC.AMATORI_A.f'!$A$2:$G$143,5,FALSE()),0)</f>
        <v>AMATORI_A.FEMM</v>
      </c>
      <c r="F11" s="8" t="str">
        <f aca="false">IF(H11&lt;&gt;0,VLOOKUP(H11,'ISC.AMATORI_A.f'!$A$2:$G$143,7,FALSE()),0)</f>
        <v>ATL. VAL DI CEMBRA</v>
      </c>
      <c r="G11" s="8" t="n">
        <f aca="false">IF(H11&lt;&gt;0,IF(G10&gt;1,G10-1,G10),0)</f>
        <v>8</v>
      </c>
      <c r="H11" s="8" t="n">
        <v>355</v>
      </c>
      <c r="I11" s="47" t="s">
        <v>685</v>
      </c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11</v>
      </c>
      <c r="B12" s="8" t="str">
        <f aca="false">IF(H12&lt;&gt;0,VLOOKUP(H12,'ISC.AMATORI_A.f'!$A$2:$G$143,2,FALSE()),0)</f>
        <v>BORTOLOTTI </v>
      </c>
      <c r="C12" s="8" t="str">
        <f aca="false">IF(H12&lt;&gt;0,VLOOKUP(H12,'ISC.AMATORI_A.f'!$A$2:$G$143,3,FALSE()),0)</f>
        <v>SABRINA</v>
      </c>
      <c r="D12" s="9" t="n">
        <f aca="false">IF(H12&lt;&gt;0,VLOOKUP(H12,'ISC.AMATORI_A.f'!$A$2:$G$143,4,FALSE()),0)</f>
        <v>1972</v>
      </c>
      <c r="E12" s="8" t="str">
        <f aca="false">IF(H12&lt;&gt;0,VLOOKUP(H12,'ISC.AMATORI_A.f'!$A$2:$G$143,5,FALSE()),0)</f>
        <v>AMATORI_A.FEMM</v>
      </c>
      <c r="F12" s="8" t="str">
        <f aca="false">IF(H12&lt;&gt;0,VLOOKUP(H12,'ISC.AMATORI_A.f'!$A$2:$G$143,7,FALSE()),0)</f>
        <v>USAM BAITONA</v>
      </c>
      <c r="G12" s="8" t="n">
        <f aca="false">IF(H12&lt;&gt;0,IF(G11&gt;1,G11-1,G11),0)</f>
        <v>7</v>
      </c>
      <c r="H12" s="8" t="n">
        <v>347</v>
      </c>
      <c r="I12" s="47" t="s">
        <v>686</v>
      </c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12</v>
      </c>
      <c r="B13" s="8" t="str">
        <f aca="false">IF(H13&lt;&gt;0,VLOOKUP(H13,'ISC.AMATORI_A.f'!$A$2:$G$143,2,FALSE()),0)</f>
        <v>CORRADINI</v>
      </c>
      <c r="C13" s="8" t="str">
        <f aca="false">IF(H13&lt;&gt;0,VLOOKUP(H13,'ISC.AMATORI_A.f'!$A$2:$G$143,3,FALSE()),0)</f>
        <v>GABRIELLA </v>
      </c>
      <c r="D13" s="9" t="n">
        <f aca="false">IF(H13&lt;&gt;0,VLOOKUP(H13,'ISC.AMATORI_A.f'!$A$2:$G$143,4,FALSE()),0)</f>
        <v>1971</v>
      </c>
      <c r="E13" s="8" t="str">
        <f aca="false">IF(H13&lt;&gt;0,VLOOKUP(H13,'ISC.AMATORI_A.f'!$A$2:$G$143,5,FALSE()),0)</f>
        <v>AMATORI_A.FEMM</v>
      </c>
      <c r="F13" s="8" t="str">
        <f aca="false">IF(H13&lt;&gt;0,VLOOKUP(H13,'ISC.AMATORI_A.f'!$A$2:$G$143,7,FALSE()),0)</f>
        <v>G.S. TRILACUM</v>
      </c>
      <c r="G13" s="8" t="n">
        <f aca="false">IF(H13&lt;&gt;0,IF(G12&gt;1,G12-1,G12),0)</f>
        <v>6</v>
      </c>
      <c r="H13" s="8" t="n">
        <v>353</v>
      </c>
      <c r="I13" s="47" t="s">
        <v>687</v>
      </c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13</v>
      </c>
      <c r="B14" s="8" t="str">
        <f aca="false">IF(H14&lt;&gt;0,VLOOKUP(H14,'ISC.AMATORI_A.f'!$A$2:$G$143,2,FALSE()),0)</f>
        <v>MALBASIC</v>
      </c>
      <c r="C14" s="8" t="str">
        <f aca="false">IF(H14&lt;&gt;0,VLOOKUP(H14,'ISC.AMATORI_A.f'!$A$2:$G$143,3,FALSE()),0)</f>
        <v>DURDIJA</v>
      </c>
      <c r="D14" s="9" t="n">
        <f aca="false">IF(H14&lt;&gt;0,VLOOKUP(H14,'ISC.AMATORI_A.f'!$A$2:$G$143,4,FALSE()),0)</f>
        <v>1972</v>
      </c>
      <c r="E14" s="8" t="str">
        <f aca="false">IF(H14&lt;&gt;0,VLOOKUP(H14,'ISC.AMATORI_A.f'!$A$2:$G$143,5,FALSE()),0)</f>
        <v>AMATORI_A.FEMM</v>
      </c>
      <c r="F14" s="8" t="str">
        <f aca="false">IF(H14&lt;&gt;0,VLOOKUP(H14,'ISC.AMATORI_A.f'!$A$2:$G$143,7,FALSE()),0)</f>
        <v>OLTREFERSINA</v>
      </c>
      <c r="G14" s="8" t="n">
        <f aca="false">IF(H14&lt;&gt;0,IF(G13&gt;1,G13-1,G13),0)</f>
        <v>5</v>
      </c>
      <c r="H14" s="8" t="n">
        <v>356</v>
      </c>
      <c r="I14" s="47" t="s">
        <v>688</v>
      </c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14</v>
      </c>
      <c r="B15" s="8" t="str">
        <f aca="false">IF(H15&lt;&gt;0,VLOOKUP(H15,'ISC.AMATORI_A.f'!$A$2:$G$143,2,FALSE()),0)</f>
        <v>HOLZER</v>
      </c>
      <c r="C15" s="8" t="str">
        <f aca="false">IF(H15&lt;&gt;0,VLOOKUP(H15,'ISC.AMATORI_A.f'!$A$2:$G$143,3,FALSE()),0)</f>
        <v>TIZIANA</v>
      </c>
      <c r="D15" s="9" t="n">
        <f aca="false">IF(H15&lt;&gt;0,VLOOKUP(H15,'ISC.AMATORI_A.f'!$A$2:$G$143,4,FALSE()),0)</f>
        <v>1976</v>
      </c>
      <c r="E15" s="8" t="str">
        <f aca="false">IF(H15&lt;&gt;0,VLOOKUP(H15,'ISC.AMATORI_A.f'!$A$2:$G$143,5,FALSE()),0)</f>
        <v>AMATORI_A.FEMM</v>
      </c>
      <c r="F15" s="8" t="str">
        <f aca="false">IF(H15&lt;&gt;0,VLOOKUP(H15,'ISC.AMATORI_A.f'!$A$2:$G$143,7,FALSE()),0)</f>
        <v>USAM BAITONA</v>
      </c>
      <c r="G15" s="8" t="n">
        <f aca="false">IF(H15&lt;&gt;0,IF(G14&gt;1,G14-1,G14),0)</f>
        <v>4</v>
      </c>
      <c r="H15" s="8" t="n">
        <v>350</v>
      </c>
      <c r="I15" s="47" t="s">
        <v>689</v>
      </c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15</v>
      </c>
      <c r="B16" s="8" t="str">
        <f aca="false">IF(H16&lt;&gt;0,VLOOKUP(H16,'ISC.AMATORI_A.f'!$A$2:$G$143,2,FALSE()),0)</f>
        <v>ZANON</v>
      </c>
      <c r="C16" s="8" t="str">
        <f aca="false">IF(H16&lt;&gt;0,VLOOKUP(H16,'ISC.AMATORI_A.f'!$A$2:$G$143,3,FALSE()),0)</f>
        <v>MICHELA</v>
      </c>
      <c r="D16" s="9" t="n">
        <f aca="false">IF(H16&lt;&gt;0,VLOOKUP(H16,'ISC.AMATORI_A.f'!$A$2:$G$143,4,FALSE()),0)</f>
        <v>1974</v>
      </c>
      <c r="E16" s="8" t="str">
        <f aca="false">IF(H16&lt;&gt;0,VLOOKUP(H16,'ISC.AMATORI_A.f'!$A$2:$G$143,5,FALSE()),0)</f>
        <v>AMATORI_A.FEMM</v>
      </c>
      <c r="F16" s="8" t="str">
        <f aca="false">IF(H16&lt;&gt;0,VLOOKUP(H16,'ISC.AMATORI_A.f'!$A$2:$G$143,7,FALSE()),0)</f>
        <v>USAM BAITONA</v>
      </c>
      <c r="G16" s="8" t="n">
        <f aca="false">IF(H16&lt;&gt;0,IF(G15&gt;1,G15-1,G15),0)</f>
        <v>3</v>
      </c>
      <c r="H16" s="8" t="n">
        <v>348</v>
      </c>
      <c r="I16" s="47" t="s">
        <v>690</v>
      </c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16</v>
      </c>
      <c r="B17" s="8" t="str">
        <f aca="false">IF(H17&lt;&gt;0,VLOOKUP(H17,'ISC.AMATORI_A.f'!$A$2:$G$143,2,FALSE()),0)</f>
        <v>BERGAMINI</v>
      </c>
      <c r="C17" s="8" t="str">
        <f aca="false">IF(H17&lt;&gt;0,VLOOKUP(H17,'ISC.AMATORI_A.f'!$A$2:$G$143,3,FALSE()),0)</f>
        <v>LARA</v>
      </c>
      <c r="D17" s="9" t="n">
        <f aca="false">IF(H17&lt;&gt;0,VLOOKUP(H17,'ISC.AMATORI_A.f'!$A$2:$G$143,4,FALSE()),0)</f>
        <v>1972</v>
      </c>
      <c r="E17" s="8" t="str">
        <f aca="false">IF(H17&lt;&gt;0,VLOOKUP(H17,'ISC.AMATORI_A.f'!$A$2:$G$143,5,FALSE()),0)</f>
        <v>AMATORI_A.FEMM</v>
      </c>
      <c r="F17" s="8" t="str">
        <f aca="false">IF(H17&lt;&gt;0,VLOOKUP(H17,'ISC.AMATORI_A.f'!$A$2:$G$143,7,FALSE()),0)</f>
        <v>OLTREFERSINA</v>
      </c>
      <c r="G17" s="8" t="n">
        <f aca="false">IF(H17&lt;&gt;0,IF(G16&gt;1,G16-1,G16),0)</f>
        <v>2</v>
      </c>
      <c r="H17" s="8" t="n">
        <v>357</v>
      </c>
      <c r="I17" s="47" t="s">
        <v>691</v>
      </c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0</v>
      </c>
      <c r="B18" s="8" t="n">
        <f aca="false">IF(H18&lt;&gt;0,VLOOKUP(H18,'ISC.AMATORI_A.f'!$A$2:$G$143,2,FALSE()),0)</f>
        <v>0</v>
      </c>
      <c r="C18" s="8" t="n">
        <f aca="false">IF(H18&lt;&gt;0,VLOOKUP(H18,'ISC.AMATORI_A.f'!$A$2:$G$143,3,FALSE()),0)</f>
        <v>0</v>
      </c>
      <c r="D18" s="9" t="n">
        <f aca="false">IF(H18&lt;&gt;0,VLOOKUP(H18,'ISC.AMATORI_A.f'!$A$2:$G$143,4,FALSE()),0)</f>
        <v>0</v>
      </c>
      <c r="E18" s="8" t="n">
        <f aca="false">IF(H18&lt;&gt;0,VLOOKUP(H18,'ISC.AMATORI_A.f'!$A$2:$G$143,5,FALSE()),0)</f>
        <v>0</v>
      </c>
      <c r="F18" s="8" t="n">
        <f aca="false">IF(H18&lt;&gt;0,VLOOKUP(H18,'ISC.AMATORI_A.f'!$A$2:$G$143,7,FALSE()),0)</f>
        <v>0</v>
      </c>
      <c r="G18" s="8"/>
      <c r="H18" s="8"/>
      <c r="I18" s="23"/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0</v>
      </c>
      <c r="B19" s="8" t="n">
        <f aca="false">IF(H19&lt;&gt;0,VLOOKUP(H19,'ISC.AMATORI_A.f'!$A$2:$G$143,2,FALSE()),0)</f>
        <v>0</v>
      </c>
      <c r="C19" s="8" t="n">
        <f aca="false">IF(H19&lt;&gt;0,VLOOKUP(H19,'ISC.AMATORI_A.f'!$A$2:$G$143,3,FALSE()),0)</f>
        <v>0</v>
      </c>
      <c r="D19" s="9" t="n">
        <f aca="false">IF(H19&lt;&gt;0,VLOOKUP(H19,'ISC.AMATORI_A.f'!$A$2:$G$143,4,FALSE()),0)</f>
        <v>0</v>
      </c>
      <c r="E19" s="8" t="n">
        <f aca="false">IF(H19&lt;&gt;0,VLOOKUP(H19,'ISC.AMATORI_A.f'!$A$2:$G$143,5,FALSE()),0)</f>
        <v>0</v>
      </c>
      <c r="F19" s="8" t="n">
        <f aca="false">IF(H19&lt;&gt;0,VLOOKUP(H19,'ISC.AMATORI_A.f'!$A$2:$G$143,7,FALSE()),0)</f>
        <v>0</v>
      </c>
      <c r="G19" s="8"/>
      <c r="H19" s="8"/>
      <c r="I19" s="23"/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0</v>
      </c>
      <c r="B20" s="8" t="n">
        <f aca="false">IF(H20&lt;&gt;0,VLOOKUP(H20,'ISC.AMATORI_A.f'!$A$2:$G$143,2,FALSE()),0)</f>
        <v>0</v>
      </c>
      <c r="C20" s="8" t="n">
        <f aca="false">IF(H20&lt;&gt;0,VLOOKUP(H20,'ISC.AMATORI_A.f'!$A$2:$G$143,3,FALSE()),0)</f>
        <v>0</v>
      </c>
      <c r="D20" s="9" t="n">
        <f aca="false">IF(H20&lt;&gt;0,VLOOKUP(H20,'ISC.AMATORI_A.f'!$A$2:$G$143,4,FALSE()),0)</f>
        <v>0</v>
      </c>
      <c r="E20" s="8" t="n">
        <f aca="false">IF(H20&lt;&gt;0,VLOOKUP(H20,'ISC.AMATORI_A.f'!$A$2:$G$143,5,FALSE()),0)</f>
        <v>0</v>
      </c>
      <c r="F20" s="8" t="n">
        <f aca="false">IF(H20&lt;&gt;0,VLOOKUP(H20,'ISC.AMATORI_A.f'!$A$2:$G$143,7,FALSE()),0)</f>
        <v>0</v>
      </c>
      <c r="G20" s="8"/>
      <c r="H20" s="8"/>
      <c r="I20" s="23"/>
      <c r="J20" s="24" t="n">
        <v>19</v>
      </c>
      <c r="K20" s="0" t="n">
        <v>1</v>
      </c>
    </row>
    <row r="21" customFormat="false" ht="12.75" hidden="false" customHeight="false" outlineLevel="0" collapsed="false">
      <c r="A21" s="8" t="n">
        <f aca="false">IF(H21&lt;&gt;0,J21,0)</f>
        <v>0</v>
      </c>
      <c r="B21" s="8" t="n">
        <f aca="false">IF(H21&lt;&gt;0,VLOOKUP(H21,'ISC.AMATORI_A.f'!$A$2:$G$143,2,FALSE()),0)</f>
        <v>0</v>
      </c>
      <c r="C21" s="8" t="n">
        <f aca="false">IF(H21&lt;&gt;0,VLOOKUP(H21,'ISC.AMATORI_A.f'!$A$2:$G$143,3,FALSE()),0)</f>
        <v>0</v>
      </c>
      <c r="D21" s="9" t="n">
        <f aca="false">IF(H21&lt;&gt;0,VLOOKUP(H21,'ISC.AMATORI_A.f'!$A$2:$G$143,4,FALSE()),0)</f>
        <v>0</v>
      </c>
      <c r="E21" s="8" t="n">
        <f aca="false">IF(H21&lt;&gt;0,VLOOKUP(H21,'ISC.AMATORI_A.f'!$A$2:$G$143,5,FALSE()),0)</f>
        <v>0</v>
      </c>
      <c r="F21" s="8" t="n">
        <f aca="false">IF(H21&lt;&gt;0,VLOOKUP(H21,'ISC.AMATORI_A.f'!$A$2:$G$143,7,FALSE()),0)</f>
        <v>0</v>
      </c>
      <c r="G21" s="8"/>
      <c r="H21" s="8"/>
      <c r="I21" s="23"/>
      <c r="J21" s="24" t="n">
        <v>20</v>
      </c>
      <c r="K21" s="0" t="n">
        <v>1</v>
      </c>
    </row>
    <row r="22" customFormat="false" ht="12.75" hidden="false" customHeight="false" outlineLevel="0" collapsed="false">
      <c r="A22" s="8" t="n">
        <f aca="false">IF(H22&lt;&gt;0,J22,0)</f>
        <v>0</v>
      </c>
      <c r="B22" s="8" t="n">
        <f aca="false">IF(H22&lt;&gt;0,VLOOKUP(H22,'ISC.AMATORI_A.f'!$A$2:$G$143,2,FALSE()),0)</f>
        <v>0</v>
      </c>
      <c r="C22" s="8" t="n">
        <f aca="false">IF(H22&lt;&gt;0,VLOOKUP(H22,'ISC.AMATORI_A.f'!$A$2:$G$143,3,FALSE()),0)</f>
        <v>0</v>
      </c>
      <c r="D22" s="9" t="n">
        <f aca="false">IF(H22&lt;&gt;0,VLOOKUP(H22,'ISC.AMATORI_A.f'!$A$2:$G$143,4,FALSE()),0)</f>
        <v>0</v>
      </c>
      <c r="E22" s="8" t="n">
        <f aca="false">IF(H22&lt;&gt;0,VLOOKUP(H22,'ISC.AMATORI_A.f'!$A$2:$G$143,5,FALSE()),0)</f>
        <v>0</v>
      </c>
      <c r="F22" s="8" t="n">
        <f aca="false">IF(H22&lt;&gt;0,VLOOKUP(H22,'ISC.AMATORI_A.f'!$A$2:$G$143,7,FALSE()),0)</f>
        <v>0</v>
      </c>
      <c r="G22" s="8"/>
      <c r="H22" s="8"/>
      <c r="I22" s="23"/>
      <c r="J22" s="24" t="n">
        <v>21</v>
      </c>
      <c r="K22" s="0" t="n">
        <v>1</v>
      </c>
    </row>
    <row r="23" customFormat="false" ht="12.75" hidden="false" customHeight="false" outlineLevel="0" collapsed="false">
      <c r="A23" s="8" t="n">
        <f aca="false">IF(H23&lt;&gt;0,J23,0)</f>
        <v>0</v>
      </c>
      <c r="B23" s="8" t="n">
        <f aca="false">IF(H23&lt;&gt;0,VLOOKUP(H23,'ISC.AMATORI_A.f'!$A$2:$G$143,2,FALSE()),0)</f>
        <v>0</v>
      </c>
      <c r="C23" s="8" t="n">
        <f aca="false">IF(H23&lt;&gt;0,VLOOKUP(H23,'ISC.AMATORI_A.f'!$A$2:$G$143,3,FALSE()),0)</f>
        <v>0</v>
      </c>
      <c r="D23" s="9" t="n">
        <f aca="false">IF(H23&lt;&gt;0,VLOOKUP(H23,'ISC.AMATORI_A.f'!$A$2:$G$143,4,FALSE()),0)</f>
        <v>0</v>
      </c>
      <c r="E23" s="8" t="n">
        <f aca="false">IF(H23&lt;&gt;0,VLOOKUP(H23,'ISC.AMATORI_A.f'!$A$2:$G$143,5,FALSE()),0)</f>
        <v>0</v>
      </c>
      <c r="F23" s="8" t="n">
        <f aca="false">IF(H23&lt;&gt;0,VLOOKUP(H23,'ISC.AMATORI_A.f'!$A$2:$G$143,7,FALSE()),0)</f>
        <v>0</v>
      </c>
      <c r="G23" s="8"/>
      <c r="H23" s="8"/>
      <c r="I23" s="23"/>
      <c r="J23" s="24" t="n">
        <v>22</v>
      </c>
      <c r="K23" s="0" t="n">
        <v>1</v>
      </c>
    </row>
    <row r="24" customFormat="false" ht="12.75" hidden="false" customHeight="false" outlineLevel="0" collapsed="false">
      <c r="A24" s="8" t="n">
        <f aca="false">IF(H24&lt;&gt;0,J24,0)</f>
        <v>0</v>
      </c>
      <c r="B24" s="8" t="n">
        <f aca="false">IF(H24&lt;&gt;0,VLOOKUP(H24,'ISC.AMATORI_A.f'!$A$2:$G$143,2,FALSE()),0)</f>
        <v>0</v>
      </c>
      <c r="C24" s="8" t="n">
        <f aca="false">IF(H24&lt;&gt;0,VLOOKUP(H24,'ISC.AMATORI_A.f'!$A$2:$G$143,3,FALSE()),0)</f>
        <v>0</v>
      </c>
      <c r="D24" s="9" t="n">
        <f aca="false">IF(H24&lt;&gt;0,VLOOKUP(H24,'ISC.AMATORI_A.f'!$A$2:$G$143,4,FALSE()),0)</f>
        <v>0</v>
      </c>
      <c r="E24" s="8" t="n">
        <f aca="false">IF(H24&lt;&gt;0,VLOOKUP(H24,'ISC.AMATORI_A.f'!$A$2:$G$143,5,FALSE()),0)</f>
        <v>0</v>
      </c>
      <c r="F24" s="8" t="n">
        <f aca="false">IF(H24&lt;&gt;0,VLOOKUP(H24,'ISC.AMATORI_A.f'!$A$2:$G$143,7,FALSE()),0)</f>
        <v>0</v>
      </c>
      <c r="G24" s="8"/>
      <c r="H24" s="8"/>
      <c r="I24" s="23"/>
      <c r="J24" s="24" t="n">
        <v>23</v>
      </c>
      <c r="K24" s="0" t="n">
        <v>1</v>
      </c>
    </row>
    <row r="25" customFormat="false" ht="12.75" hidden="false" customHeight="false" outlineLevel="0" collapsed="false">
      <c r="A25" s="8" t="n">
        <f aca="false">IF(H25&lt;&gt;0,J25,0)</f>
        <v>0</v>
      </c>
      <c r="B25" s="8" t="n">
        <f aca="false">IF(H25&lt;&gt;0,VLOOKUP(H25,'ISC.AMATORI_A.f'!$A$2:$G$143,2,FALSE()),0)</f>
        <v>0</v>
      </c>
      <c r="C25" s="8" t="n">
        <f aca="false">IF(H25&lt;&gt;0,VLOOKUP(H25,'ISC.AMATORI_A.f'!$A$2:$G$143,3,FALSE()),0)</f>
        <v>0</v>
      </c>
      <c r="D25" s="9" t="n">
        <f aca="false">IF(H25&lt;&gt;0,VLOOKUP(H25,'ISC.AMATORI_A.f'!$A$2:$G$143,4,FALSE()),0)</f>
        <v>0</v>
      </c>
      <c r="E25" s="8" t="n">
        <f aca="false">IF(H25&lt;&gt;0,VLOOKUP(H25,'ISC.AMATORI_A.f'!$A$2:$G$143,5,FALSE()),0)</f>
        <v>0</v>
      </c>
      <c r="F25" s="8" t="n">
        <f aca="false">IF(H25&lt;&gt;0,VLOOKUP(H25,'ISC.AMATORI_A.f'!$A$2:$G$143,7,FALSE()),0)</f>
        <v>0</v>
      </c>
      <c r="G25" s="8"/>
      <c r="H25" s="8"/>
      <c r="I25" s="23"/>
      <c r="J25" s="24" t="n">
        <v>24</v>
      </c>
      <c r="K25" s="0" t="n">
        <v>1</v>
      </c>
    </row>
    <row r="26" customFormat="false" ht="12.75" hidden="false" customHeight="false" outlineLevel="0" collapsed="false">
      <c r="A26" s="8" t="n">
        <f aca="false">IF(H26&lt;&gt;0,J26,0)</f>
        <v>0</v>
      </c>
      <c r="B26" s="8" t="n">
        <f aca="false">IF(H26&lt;&gt;0,VLOOKUP(H26,'ISC.AMATORI_A.f'!$A$2:$G$143,2,FALSE()),0)</f>
        <v>0</v>
      </c>
      <c r="C26" s="8" t="n">
        <f aca="false">IF(H26&lt;&gt;0,VLOOKUP(H26,'ISC.AMATORI_A.f'!$A$2:$G$143,3,FALSE()),0)</f>
        <v>0</v>
      </c>
      <c r="D26" s="9" t="n">
        <f aca="false">IF(H26&lt;&gt;0,VLOOKUP(H26,'ISC.AMATORI_A.f'!$A$2:$G$143,4,FALSE()),0)</f>
        <v>0</v>
      </c>
      <c r="E26" s="8" t="n">
        <f aca="false">IF(H26&lt;&gt;0,VLOOKUP(H26,'ISC.AMATORI_A.f'!$A$2:$G$143,5,FALSE()),0)</f>
        <v>0</v>
      </c>
      <c r="F26" s="8" t="n">
        <f aca="false">IF(H26&lt;&gt;0,VLOOKUP(H26,'ISC.AMATORI_A.f'!$A$2:$G$143,7,FALSE()),0)</f>
        <v>0</v>
      </c>
      <c r="G26" s="8"/>
      <c r="H26" s="8"/>
      <c r="I26" s="23"/>
      <c r="J26" s="24" t="n">
        <v>25</v>
      </c>
      <c r="K26" s="0" t="n">
        <v>1</v>
      </c>
    </row>
    <row r="27" customFormat="false" ht="12.75" hidden="false" customHeight="false" outlineLevel="0" collapsed="false">
      <c r="A27" s="8" t="n">
        <f aca="false">IF(H27&lt;&gt;0,J27,0)</f>
        <v>0</v>
      </c>
      <c r="B27" s="8" t="n">
        <f aca="false">IF(H27&lt;&gt;0,VLOOKUP(H27,'ISC.AMATORI_A.f'!$A$2:$G$143,2,FALSE()),0)</f>
        <v>0</v>
      </c>
      <c r="C27" s="8" t="n">
        <f aca="false">IF(H27&lt;&gt;0,VLOOKUP(H27,'ISC.AMATORI_A.f'!$A$2:$G$143,3,FALSE()),0)</f>
        <v>0</v>
      </c>
      <c r="D27" s="9" t="n">
        <f aca="false">IF(H27&lt;&gt;0,VLOOKUP(H27,'ISC.AMATORI_A.f'!$A$2:$G$143,4,FALSE()),0)</f>
        <v>0</v>
      </c>
      <c r="E27" s="8" t="n">
        <f aca="false">IF(H27&lt;&gt;0,VLOOKUP(H27,'ISC.AMATORI_A.f'!$A$2:$G$143,5,FALSE()),0)</f>
        <v>0</v>
      </c>
      <c r="F27" s="8" t="n">
        <f aca="false">IF(H27&lt;&gt;0,VLOOKUP(H27,'ISC.AMATORI_A.f'!$A$2:$G$143,7,FALSE()),0)</f>
        <v>0</v>
      </c>
      <c r="G27" s="8"/>
      <c r="H27" s="8"/>
      <c r="I27" s="23"/>
      <c r="J27" s="24" t="n">
        <v>26</v>
      </c>
      <c r="K27" s="0" t="n">
        <v>1</v>
      </c>
    </row>
    <row r="28" customFormat="false" ht="12.75" hidden="false" customHeight="false" outlineLevel="0" collapsed="false">
      <c r="A28" s="8" t="n">
        <f aca="false">IF(H28&lt;&gt;0,J28,0)</f>
        <v>0</v>
      </c>
      <c r="B28" s="8" t="n">
        <f aca="false">IF(H28&lt;&gt;0,VLOOKUP(H28,'ISC.AMATORI_A.f'!$A$2:$G$143,2,FALSE()),0)</f>
        <v>0</v>
      </c>
      <c r="C28" s="8" t="n">
        <f aca="false">IF(H28&lt;&gt;0,VLOOKUP(H28,'ISC.AMATORI_A.f'!$A$2:$G$143,3,FALSE()),0)</f>
        <v>0</v>
      </c>
      <c r="D28" s="9" t="n">
        <f aca="false">IF(H28&lt;&gt;0,VLOOKUP(H28,'ISC.AMATORI_A.f'!$A$2:$G$143,4,FALSE()),0)</f>
        <v>0</v>
      </c>
      <c r="E28" s="8" t="n">
        <f aca="false">IF(H28&lt;&gt;0,VLOOKUP(H28,'ISC.AMATORI_A.f'!$A$2:$G$143,5,FALSE()),0)</f>
        <v>0</v>
      </c>
      <c r="F28" s="8" t="n">
        <f aca="false">IF(H28&lt;&gt;0,VLOOKUP(H28,'ISC.AMATORI_A.f'!$A$2:$G$143,7,FALSE()),0)</f>
        <v>0</v>
      </c>
      <c r="G28" s="8" t="n">
        <f aca="false">IF(H28&lt;&gt;0,IF(G27&gt;1,G27-1,G27),0)</f>
        <v>0</v>
      </c>
      <c r="H28" s="8"/>
      <c r="I28" s="23"/>
      <c r="J28" s="24" t="n">
        <v>27</v>
      </c>
      <c r="K28" s="0" t="n">
        <v>1</v>
      </c>
    </row>
    <row r="29" customFormat="false" ht="12.75" hidden="false" customHeight="false" outlineLevel="0" collapsed="false">
      <c r="A29" s="8" t="n">
        <f aca="false">IF(H29&lt;&gt;0,J29,0)</f>
        <v>0</v>
      </c>
      <c r="B29" s="8" t="n">
        <f aca="false">IF(H29&lt;&gt;0,VLOOKUP(H29,'ISC.AMATORI_A.f'!$A$2:$G$143,2,FALSE()),0)</f>
        <v>0</v>
      </c>
      <c r="C29" s="8" t="n">
        <f aca="false">IF(H29&lt;&gt;0,VLOOKUP(H29,'ISC.AMATORI_A.f'!$A$2:$G$143,3,FALSE()),0)</f>
        <v>0</v>
      </c>
      <c r="D29" s="9" t="n">
        <f aca="false">IF(H29&lt;&gt;0,VLOOKUP(H29,'ISC.AMATORI_A.f'!$A$2:$G$143,4,FALSE()),0)</f>
        <v>0</v>
      </c>
      <c r="E29" s="8" t="n">
        <f aca="false">IF(H29&lt;&gt;0,VLOOKUP(H29,'ISC.AMATORI_A.f'!$A$2:$G$143,5,FALSE()),0)</f>
        <v>0</v>
      </c>
      <c r="F29" s="8" t="n">
        <f aca="false">IF(H29&lt;&gt;0,VLOOKUP(H29,'ISC.AMATORI_A.f'!$A$2:$G$143,7,FALSE()),0)</f>
        <v>0</v>
      </c>
      <c r="G29" s="8" t="n">
        <f aca="false">IF(H29&lt;&gt;0,IF(G28&gt;1,G28-1,G28),0)</f>
        <v>0</v>
      </c>
      <c r="H29" s="8"/>
      <c r="I29" s="23"/>
      <c r="J29" s="24" t="n">
        <v>28</v>
      </c>
      <c r="K29" s="0" t="n">
        <v>1</v>
      </c>
    </row>
    <row r="30" customFormat="false" ht="12.75" hidden="false" customHeight="false" outlineLevel="0" collapsed="false">
      <c r="A30" s="8" t="n">
        <f aca="false">IF(H30&lt;&gt;0,J30,0)</f>
        <v>0</v>
      </c>
      <c r="B30" s="8" t="n">
        <f aca="false">IF(H30&lt;&gt;0,VLOOKUP(H30,'ISC.AMATORI_A.f'!$A$2:$G$143,2,FALSE()),0)</f>
        <v>0</v>
      </c>
      <c r="C30" s="8" t="n">
        <f aca="false">IF(H30&lt;&gt;0,VLOOKUP(H30,'ISC.AMATORI_A.f'!$A$2:$G$143,3,FALSE()),0)</f>
        <v>0</v>
      </c>
      <c r="D30" s="9" t="n">
        <f aca="false">IF(H30&lt;&gt;0,VLOOKUP(H30,'ISC.AMATORI_A.f'!$A$2:$G$143,4,FALSE()),0)</f>
        <v>0</v>
      </c>
      <c r="E30" s="8" t="n">
        <f aca="false">IF(H30&lt;&gt;0,VLOOKUP(H30,'ISC.AMATORI_A.f'!$A$2:$G$143,5,FALSE()),0)</f>
        <v>0</v>
      </c>
      <c r="F30" s="8" t="n">
        <f aca="false">IF(H30&lt;&gt;0,VLOOKUP(H30,'ISC.AMATORI_A.f'!$A$2:$G$143,7,FALSE()),0)</f>
        <v>0</v>
      </c>
      <c r="G30" s="8" t="n">
        <f aca="false">IF(H30&lt;&gt;0,IF(G29&gt;1,G29-1,G29),0)</f>
        <v>0</v>
      </c>
      <c r="H30" s="8"/>
      <c r="I30" s="23"/>
      <c r="J30" s="24" t="n">
        <v>29</v>
      </c>
      <c r="K30" s="0" t="n">
        <v>1</v>
      </c>
    </row>
    <row r="31" customFormat="false" ht="12.75" hidden="false" customHeight="false" outlineLevel="0" collapsed="false">
      <c r="A31" s="8" t="n">
        <f aca="false">IF(H31&lt;&gt;0,J31,0)</f>
        <v>0</v>
      </c>
      <c r="B31" s="8" t="n">
        <f aca="false">IF(H31&lt;&gt;0,VLOOKUP(H31,'ISC.AMATORI_A.f'!$A$2:$G$143,2,FALSE()),0)</f>
        <v>0</v>
      </c>
      <c r="C31" s="8" t="n">
        <f aca="false">IF(H31&lt;&gt;0,VLOOKUP(H31,'ISC.AMATORI_A.f'!$A$2:$G$143,3,FALSE()),0)</f>
        <v>0</v>
      </c>
      <c r="D31" s="9" t="n">
        <f aca="false">IF(H31&lt;&gt;0,VLOOKUP(H31,'ISC.AMATORI_A.f'!$A$2:$G$143,4,FALSE()),0)</f>
        <v>0</v>
      </c>
      <c r="E31" s="8" t="n">
        <f aca="false">IF(H31&lt;&gt;0,VLOOKUP(H31,'ISC.AMATORI_A.f'!$A$2:$G$143,5,FALSE()),0)</f>
        <v>0</v>
      </c>
      <c r="F31" s="8" t="n">
        <f aca="false">IF(H31&lt;&gt;0,VLOOKUP(H31,'ISC.AMATORI_A.f'!$A$2:$G$143,7,FALSE()),0)</f>
        <v>0</v>
      </c>
      <c r="G31" s="8" t="n">
        <f aca="false">IF(H31&lt;&gt;0,IF(G30&gt;1,G30-1,G30),0)</f>
        <v>0</v>
      </c>
      <c r="H31" s="8"/>
      <c r="I31" s="23"/>
      <c r="J31" s="24" t="n">
        <v>30</v>
      </c>
      <c r="K31" s="0" t="n">
        <v>1</v>
      </c>
    </row>
    <row r="32" customFormat="false" ht="12.75" hidden="false" customHeight="false" outlineLevel="0" collapsed="false">
      <c r="A32" s="8" t="n">
        <f aca="false">IF(H32&lt;&gt;0,J32,0)</f>
        <v>0</v>
      </c>
      <c r="B32" s="8" t="n">
        <f aca="false">IF(H32&lt;&gt;0,VLOOKUP(H32,'ISC.AMATORI_A.f'!$A$2:$G$143,2,FALSE()),0)</f>
        <v>0</v>
      </c>
      <c r="C32" s="8" t="n">
        <f aca="false">IF(H32&lt;&gt;0,VLOOKUP(H32,'ISC.AMATORI_A.f'!$A$2:$G$143,3,FALSE()),0)</f>
        <v>0</v>
      </c>
      <c r="D32" s="9" t="n">
        <f aca="false">IF(H32&lt;&gt;0,VLOOKUP(H32,'ISC.AMATORI_A.f'!$A$2:$G$143,4,FALSE()),0)</f>
        <v>0</v>
      </c>
      <c r="E32" s="8" t="n">
        <f aca="false">IF(H32&lt;&gt;0,VLOOKUP(H32,'ISC.AMATORI_A.f'!$A$2:$G$143,5,FALSE()),0)</f>
        <v>0</v>
      </c>
      <c r="F32" s="8" t="n">
        <f aca="false">IF(H32&lt;&gt;0,VLOOKUP(H32,'ISC.AMATORI_A.f'!$A$2:$G$143,7,FALSE()),0)</f>
        <v>0</v>
      </c>
      <c r="G32" s="8" t="n">
        <f aca="false">IF(H32&lt;&gt;0,IF(G31&gt;1,G31-1,G31),0)</f>
        <v>0</v>
      </c>
      <c r="H32" s="8"/>
      <c r="I32" s="23"/>
      <c r="J32" s="24" t="n">
        <v>31</v>
      </c>
      <c r="K32" s="0" t="n">
        <v>1</v>
      </c>
    </row>
    <row r="33" customFormat="false" ht="12.75" hidden="false" customHeight="false" outlineLevel="0" collapsed="false">
      <c r="A33" s="8" t="n">
        <f aca="false">IF(H33&lt;&gt;0,J33,0)</f>
        <v>0</v>
      </c>
      <c r="B33" s="8" t="n">
        <f aca="false">IF(H33&lt;&gt;0,VLOOKUP(H33,'ISC.AMATORI_A.f'!$A$2:$G$143,2,FALSE()),0)</f>
        <v>0</v>
      </c>
      <c r="C33" s="8" t="n">
        <f aca="false">IF(H33&lt;&gt;0,VLOOKUP(H33,'ISC.AMATORI_A.f'!$A$2:$G$143,3,FALSE()),0)</f>
        <v>0</v>
      </c>
      <c r="D33" s="9" t="n">
        <f aca="false">IF(H33&lt;&gt;0,VLOOKUP(H33,'ISC.AMATORI_A.f'!$A$2:$G$143,4,FALSE()),0)</f>
        <v>0</v>
      </c>
      <c r="E33" s="8" t="n">
        <f aca="false">IF(H33&lt;&gt;0,VLOOKUP(H33,'ISC.AMATORI_A.f'!$A$2:$G$143,5,FALSE()),0)</f>
        <v>0</v>
      </c>
      <c r="F33" s="8" t="n">
        <f aca="false">IF(H33&lt;&gt;0,VLOOKUP(H33,'ISC.AMATORI_A.f'!$A$2:$G$143,7,FALSE()),0)</f>
        <v>0</v>
      </c>
      <c r="G33" s="8" t="n">
        <f aca="false">IF(H33&lt;&gt;0,IF(G32&gt;1,G32-1,G32),0)</f>
        <v>0</v>
      </c>
      <c r="H33" s="8"/>
      <c r="I33" s="23"/>
      <c r="J33" s="24" t="n">
        <v>32</v>
      </c>
      <c r="K33" s="0" t="n">
        <v>1</v>
      </c>
    </row>
    <row r="34" customFormat="false" ht="12.75" hidden="false" customHeight="false" outlineLevel="0" collapsed="false">
      <c r="A34" s="8" t="n">
        <f aca="false">IF(H34&lt;&gt;0,J34,0)</f>
        <v>0</v>
      </c>
      <c r="B34" s="8" t="n">
        <f aca="false">IF(H34&lt;&gt;0,VLOOKUP(H34,'ISC.AMATORI_A.f'!$A$2:$G$143,2,FALSE()),0)</f>
        <v>0</v>
      </c>
      <c r="C34" s="8" t="n">
        <f aca="false">IF(H34&lt;&gt;0,VLOOKUP(H34,'ISC.AMATORI_A.f'!$A$2:$G$143,3,FALSE()),0)</f>
        <v>0</v>
      </c>
      <c r="D34" s="9" t="n">
        <f aca="false">IF(H34&lt;&gt;0,VLOOKUP(H34,'ISC.AMATORI_A.f'!$A$2:$G$143,4,FALSE()),0)</f>
        <v>0</v>
      </c>
      <c r="E34" s="8" t="n">
        <f aca="false">IF(H34&lt;&gt;0,VLOOKUP(H34,'ISC.AMATORI_A.f'!$A$2:$G$143,5,FALSE()),0)</f>
        <v>0</v>
      </c>
      <c r="F34" s="8" t="n">
        <f aca="false">IF(H34&lt;&gt;0,VLOOKUP(H34,'ISC.AMATORI_A.f'!$A$2:$G$143,7,FALSE()),0)</f>
        <v>0</v>
      </c>
      <c r="G34" s="8" t="n">
        <f aca="false">IF(H34&lt;&gt;0,IF(G33&gt;1,G33-1,G33),0)</f>
        <v>0</v>
      </c>
      <c r="H34" s="8"/>
      <c r="I34" s="23"/>
      <c r="J34" s="24" t="n">
        <v>33</v>
      </c>
      <c r="K34" s="0" t="n">
        <v>1</v>
      </c>
    </row>
    <row r="35" customFormat="false" ht="12.75" hidden="false" customHeight="false" outlineLevel="0" collapsed="false">
      <c r="A35" s="8" t="n">
        <f aca="false">IF(H35&lt;&gt;0,J35,0)</f>
        <v>0</v>
      </c>
      <c r="B35" s="8" t="n">
        <f aca="false">IF(H35&lt;&gt;0,VLOOKUP(H35,'ISC.AMATORI_A.f'!$A$2:$G$143,2,FALSE()),0)</f>
        <v>0</v>
      </c>
      <c r="C35" s="8" t="n">
        <f aca="false">IF(H35&lt;&gt;0,VLOOKUP(H35,'ISC.AMATORI_A.f'!$A$2:$G$143,3,FALSE()),0)</f>
        <v>0</v>
      </c>
      <c r="D35" s="9" t="n">
        <f aca="false">IF(H35&lt;&gt;0,VLOOKUP(H35,'ISC.AMATORI_A.f'!$A$2:$G$143,4,FALSE()),0)</f>
        <v>0</v>
      </c>
      <c r="E35" s="8" t="n">
        <f aca="false">IF(H35&lt;&gt;0,VLOOKUP(H35,'ISC.AMATORI_A.f'!$A$2:$G$143,5,FALSE()),0)</f>
        <v>0</v>
      </c>
      <c r="F35" s="8" t="n">
        <f aca="false">IF(H35&lt;&gt;0,VLOOKUP(H35,'ISC.AMATORI_A.f'!$A$2:$G$143,7,FALSE()),0)</f>
        <v>0</v>
      </c>
      <c r="G35" s="8" t="n">
        <f aca="false">IF(H35&lt;&gt;0,IF(G34&gt;1,G34-1,G34),0)</f>
        <v>0</v>
      </c>
      <c r="H35" s="8"/>
      <c r="I35" s="23"/>
      <c r="J35" s="24" t="n">
        <v>34</v>
      </c>
      <c r="K35" s="0" t="n">
        <v>1</v>
      </c>
    </row>
    <row r="36" customFormat="false" ht="12.75" hidden="false" customHeight="false" outlineLevel="0" collapsed="false">
      <c r="A36" s="8" t="n">
        <f aca="false">IF(H36&lt;&gt;0,J36,0)</f>
        <v>0</v>
      </c>
      <c r="B36" s="8" t="n">
        <f aca="false">IF(H36&lt;&gt;0,VLOOKUP(H36,'ISC.AMATORI_A.f'!$A$2:$G$143,2,FALSE()),0)</f>
        <v>0</v>
      </c>
      <c r="C36" s="8" t="n">
        <f aca="false">IF(H36&lt;&gt;0,VLOOKUP(H36,'ISC.AMATORI_A.f'!$A$2:$G$143,3,FALSE()),0)</f>
        <v>0</v>
      </c>
      <c r="D36" s="9" t="n">
        <f aca="false">IF(H36&lt;&gt;0,VLOOKUP(H36,'ISC.AMATORI_A.f'!$A$2:$G$143,4,FALSE()),0)</f>
        <v>0</v>
      </c>
      <c r="E36" s="8" t="n">
        <f aca="false">IF(H36&lt;&gt;0,VLOOKUP(H36,'ISC.AMATORI_A.f'!$A$2:$G$143,5,FALSE()),0)</f>
        <v>0</v>
      </c>
      <c r="F36" s="8" t="n">
        <f aca="false">IF(H36&lt;&gt;0,VLOOKUP(H36,'ISC.AMATORI_A.f'!$A$2:$G$143,7,FALSE()),0)</f>
        <v>0</v>
      </c>
      <c r="G36" s="8" t="n">
        <f aca="false">IF(H36&lt;&gt;0,IF(G35&gt;1,G35-1,G35),0)</f>
        <v>0</v>
      </c>
      <c r="H36" s="8"/>
      <c r="I36" s="23"/>
      <c r="J36" s="24" t="n">
        <v>35</v>
      </c>
      <c r="K36" s="0" t="n">
        <v>1</v>
      </c>
    </row>
    <row r="37" customFormat="false" ht="12.75" hidden="false" customHeight="false" outlineLevel="0" collapsed="false">
      <c r="A37" s="8" t="n">
        <f aca="false">IF(H37&lt;&gt;0,J37,0)</f>
        <v>0</v>
      </c>
      <c r="B37" s="8" t="n">
        <f aca="false">IF(H37&lt;&gt;0,VLOOKUP(H37,'ISC.AMATORI_A.f'!$A$2:$G$143,2,FALSE()),0)</f>
        <v>0</v>
      </c>
      <c r="C37" s="8" t="n">
        <f aca="false">IF(H37&lt;&gt;0,VLOOKUP(H37,'ISC.AMATORI_A.f'!$A$2:$G$143,3,FALSE()),0)</f>
        <v>0</v>
      </c>
      <c r="D37" s="9" t="n">
        <f aca="false">IF(H37&lt;&gt;0,VLOOKUP(H37,'ISC.AMATORI_A.f'!$A$2:$G$143,4,FALSE()),0)</f>
        <v>0</v>
      </c>
      <c r="E37" s="8" t="n">
        <f aca="false">IF(H37&lt;&gt;0,VLOOKUP(H37,'ISC.AMATORI_A.f'!$A$2:$G$143,5,FALSE()),0)</f>
        <v>0</v>
      </c>
      <c r="F37" s="8" t="n">
        <f aca="false">IF(H37&lt;&gt;0,VLOOKUP(H37,'ISC.AMATORI_A.f'!$A$2:$G$143,7,FALSE()),0)</f>
        <v>0</v>
      </c>
      <c r="G37" s="8" t="n">
        <f aca="false">IF(H37&lt;&gt;0,IF(G36&gt;1,G36-1,G36),0)</f>
        <v>0</v>
      </c>
      <c r="H37" s="8"/>
      <c r="I37" s="23"/>
      <c r="J37" s="24" t="n">
        <v>36</v>
      </c>
      <c r="K37" s="0" t="n">
        <v>1</v>
      </c>
    </row>
    <row r="38" customFormat="false" ht="12.75" hidden="false" customHeight="false" outlineLevel="0" collapsed="false">
      <c r="A38" s="8" t="n">
        <f aca="false">IF(H38&lt;&gt;0,J38,0)</f>
        <v>0</v>
      </c>
      <c r="B38" s="8" t="n">
        <f aca="false">IF(H38&lt;&gt;0,VLOOKUP(H38,'ISC.AMATORI_A.f'!$A$2:$G$143,2,FALSE()),0)</f>
        <v>0</v>
      </c>
      <c r="C38" s="8" t="n">
        <f aca="false">IF(H38&lt;&gt;0,VLOOKUP(H38,'ISC.AMATORI_A.f'!$A$2:$G$143,3,FALSE()),0)</f>
        <v>0</v>
      </c>
      <c r="D38" s="9" t="n">
        <f aca="false">IF(H38&lt;&gt;0,VLOOKUP(H38,'ISC.AMATORI_A.f'!$A$2:$G$143,4,FALSE()),0)</f>
        <v>0</v>
      </c>
      <c r="E38" s="8" t="n">
        <f aca="false">IF(H38&lt;&gt;0,VLOOKUP(H38,'ISC.AMATORI_A.f'!$A$2:$G$143,5,FALSE()),0)</f>
        <v>0</v>
      </c>
      <c r="F38" s="8" t="n">
        <f aca="false">IF(H38&lt;&gt;0,VLOOKUP(H38,'ISC.AMATORI_A.f'!$A$2:$G$143,7,FALSE()),0)</f>
        <v>0</v>
      </c>
      <c r="G38" s="8" t="n">
        <f aca="false">IF(H38&lt;&gt;0,IF(G37&gt;1,G37-1,G37),0)</f>
        <v>0</v>
      </c>
      <c r="H38" s="8"/>
      <c r="I38" s="23"/>
      <c r="J38" s="24" t="n">
        <v>37</v>
      </c>
      <c r="K38" s="0" t="n">
        <v>1</v>
      </c>
    </row>
    <row r="39" customFormat="false" ht="12.75" hidden="false" customHeight="false" outlineLevel="0" collapsed="false">
      <c r="I39" s="0"/>
    </row>
    <row r="40" customFormat="false" ht="12.75" hidden="false" customHeight="false" outlineLevel="0" collapsed="false">
      <c r="I40" s="0"/>
    </row>
    <row r="41" customFormat="false" ht="12.75" hidden="false" customHeight="false" outlineLevel="0" collapsed="false">
      <c r="I41" s="0"/>
    </row>
    <row r="42" customFormat="false" ht="12.75" hidden="false" customHeight="false" outlineLevel="0" collapsed="false">
      <c r="I42" s="0"/>
    </row>
    <row r="43" customFormat="false" ht="12.75" hidden="false" customHeight="false" outlineLevel="0" collapsed="false">
      <c r="I43" s="0"/>
    </row>
    <row r="44" customFormat="false" ht="12.75" hidden="false" customHeight="false" outlineLevel="0" collapsed="false">
      <c r="I44" s="0"/>
    </row>
    <row r="45" customFormat="false" ht="12.75" hidden="false" customHeight="false" outlineLevel="0" collapsed="false">
      <c r="I45" s="0"/>
    </row>
    <row r="46" customFormat="false" ht="12.75" hidden="false" customHeight="false" outlineLevel="0" collapsed="false">
      <c r="I46" s="0"/>
    </row>
    <row r="47" customFormat="false" ht="12.75" hidden="false" customHeight="false" outlineLevel="0" collapsed="false">
      <c r="I47" s="0"/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I49" s="0"/>
    </row>
    <row r="50" customFormat="false" ht="12.75" hidden="false" customHeight="false" outlineLevel="0" collapsed="false">
      <c r="I50" s="0"/>
    </row>
    <row r="51" customFormat="false" ht="12.75" hidden="false" customHeight="false" outlineLevel="0" collapsed="false">
      <c r="I51" s="0"/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I63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I69" s="0"/>
    </row>
    <row r="70" customFormat="false" ht="12.75" hidden="false" customHeight="false" outlineLevel="0" collapsed="false">
      <c r="I70" s="0"/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2.75" hidden="false" customHeight="false" outlineLevel="0" collapsed="false"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H84" s="16"/>
      <c r="I84" s="0"/>
    </row>
    <row r="85" customFormat="false" ht="12.75" hidden="false" customHeight="false" outlineLevel="0" collapsed="false">
      <c r="H85" s="16"/>
      <c r="I85" s="0"/>
    </row>
    <row r="86" customFormat="false" ht="12.75" hidden="false" customHeight="false" outlineLevel="0" collapsed="false">
      <c r="H86" s="16"/>
      <c r="I86" s="0"/>
    </row>
    <row r="87" customFormat="false" ht="12.75" hidden="false" customHeight="false" outlineLevel="0" collapsed="false">
      <c r="H87" s="16"/>
      <c r="I87" s="0"/>
    </row>
    <row r="88" customFormat="false" ht="12.75" hidden="false" customHeight="false" outlineLevel="0" collapsed="false">
      <c r="H88" s="16"/>
      <c r="I88" s="0"/>
    </row>
    <row r="89" customFormat="false" ht="12.75" hidden="false" customHeight="false" outlineLevel="0" collapsed="false">
      <c r="H89" s="16"/>
      <c r="I89" s="0"/>
    </row>
    <row r="90" customFormat="false" ht="12.75" hidden="false" customHeight="false" outlineLevel="0" collapsed="false">
      <c r="H90" s="16"/>
      <c r="I90" s="0"/>
    </row>
    <row r="91" customFormat="false" ht="12.75" hidden="false" customHeight="false" outlineLevel="0" collapsed="false">
      <c r="H91" s="16"/>
      <c r="I91" s="0"/>
    </row>
    <row r="92" customFormat="false" ht="12.75" hidden="false" customHeight="false" outlineLevel="0" collapsed="false">
      <c r="H92" s="16"/>
      <c r="I92" s="0"/>
    </row>
    <row r="93" customFormat="false" ht="12.75" hidden="false" customHeight="false" outlineLevel="0" collapsed="false">
      <c r="H93" s="16"/>
      <c r="I93" s="0"/>
    </row>
    <row r="94" customFormat="false" ht="12.75" hidden="false" customHeight="false" outlineLevel="0" collapsed="false">
      <c r="H94" s="16"/>
      <c r="I94" s="0"/>
    </row>
    <row r="95" customFormat="false" ht="12.75" hidden="false" customHeight="false" outlineLevel="0" collapsed="false">
      <c r="H95" s="16"/>
      <c r="I95" s="0"/>
    </row>
    <row r="96" customFormat="false" ht="12.75" hidden="false" customHeight="false" outlineLevel="0" collapsed="false">
      <c r="H96" s="16"/>
      <c r="I96" s="0"/>
    </row>
    <row r="97" customFormat="false" ht="12.75" hidden="false" customHeight="false" outlineLevel="0" collapsed="false">
      <c r="H97" s="16"/>
      <c r="I97" s="0"/>
    </row>
    <row r="98" customFormat="false" ht="12.75" hidden="false" customHeight="false" outlineLevel="0" collapsed="false">
      <c r="H98" s="16"/>
      <c r="I98" s="0"/>
    </row>
    <row r="99" customFormat="false" ht="12.75" hidden="false" customHeight="false" outlineLevel="0" collapsed="false">
      <c r="H99" s="16"/>
      <c r="I99" s="0"/>
    </row>
    <row r="100" customFormat="false" ht="12.75" hidden="false" customHeight="false" outlineLevel="0" collapsed="false">
      <c r="H100" s="16"/>
      <c r="I100" s="0"/>
    </row>
    <row r="101" customFormat="false" ht="12.75" hidden="false" customHeight="false" outlineLevel="0" collapsed="false">
      <c r="H101" s="16"/>
      <c r="I101" s="0"/>
    </row>
    <row r="102" customFormat="false" ht="12.75" hidden="false" customHeight="false" outlineLevel="0" collapsed="false">
      <c r="H102" s="16"/>
      <c r="I102" s="0"/>
    </row>
    <row r="103" customFormat="false" ht="12.75" hidden="false" customHeight="false" outlineLevel="0" collapsed="false">
      <c r="H103" s="16"/>
      <c r="I103" s="0"/>
    </row>
    <row r="104" customFormat="false" ht="12.75" hidden="false" customHeight="false" outlineLevel="0" collapsed="false">
      <c r="H104" s="16"/>
      <c r="I104" s="0"/>
    </row>
    <row r="105" customFormat="false" ht="12.75" hidden="false" customHeight="false" outlineLevel="0" collapsed="false">
      <c r="H105" s="16"/>
      <c r="I105" s="0"/>
    </row>
    <row r="106" customFormat="false" ht="12.75" hidden="false" customHeight="false" outlineLevel="0" collapsed="false">
      <c r="H106" s="16"/>
      <c r="I106" s="0"/>
    </row>
    <row r="107" customFormat="false" ht="12.75" hidden="false" customHeight="false" outlineLevel="0" collapsed="false">
      <c r="H107" s="16"/>
      <c r="I107" s="0"/>
    </row>
    <row r="108" customFormat="false" ht="12.75" hidden="false" customHeight="false" outlineLevel="0" collapsed="false">
      <c r="H108" s="16"/>
      <c r="I108" s="0"/>
    </row>
    <row r="109" customFormat="false" ht="12.75" hidden="false" customHeight="false" outlineLevel="0" collapsed="false">
      <c r="H109" s="16"/>
      <c r="I109" s="0"/>
    </row>
    <row r="110" customFormat="false" ht="12.75" hidden="false" customHeight="false" outlineLevel="0" collapsed="false">
      <c r="H110" s="16"/>
      <c r="I110" s="0"/>
    </row>
    <row r="111" customFormat="false" ht="12.75" hidden="false" customHeight="false" outlineLevel="0" collapsed="false">
      <c r="H111" s="16"/>
      <c r="I111" s="0"/>
    </row>
    <row r="112" customFormat="false" ht="12.75" hidden="false" customHeight="false" outlineLevel="0" collapsed="false">
      <c r="H112" s="16"/>
      <c r="I112" s="0"/>
    </row>
    <row r="113" customFormat="false" ht="12.75" hidden="false" customHeight="false" outlineLevel="0" collapsed="false">
      <c r="H113" s="16"/>
      <c r="I113" s="0"/>
    </row>
    <row r="114" customFormat="false" ht="12.75" hidden="false" customHeight="false" outlineLevel="0" collapsed="false">
      <c r="H114" s="16"/>
      <c r="I114" s="0"/>
    </row>
    <row r="115" customFormat="false" ht="12.75" hidden="false" customHeight="false" outlineLevel="0" collapsed="false">
      <c r="H115" s="16"/>
      <c r="I115" s="0"/>
    </row>
    <row r="116" customFormat="false" ht="12.75" hidden="false" customHeight="false" outlineLevel="0" collapsed="false">
      <c r="H116" s="16"/>
      <c r="I116" s="0"/>
    </row>
    <row r="117" customFormat="false" ht="12.75" hidden="false" customHeight="false" outlineLevel="0" collapsed="false">
      <c r="H117" s="16"/>
      <c r="I117" s="0"/>
    </row>
    <row r="118" customFormat="false" ht="12.75" hidden="false" customHeight="false" outlineLevel="0" collapsed="false">
      <c r="H118" s="16"/>
      <c r="I118" s="0"/>
    </row>
    <row r="119" customFormat="false" ht="12.75" hidden="false" customHeight="false" outlineLevel="0" collapsed="false">
      <c r="H119" s="16"/>
      <c r="I119" s="0"/>
    </row>
    <row r="120" customFormat="false" ht="12.75" hidden="false" customHeight="false" outlineLevel="0" collapsed="false">
      <c r="H120" s="16"/>
      <c r="I120" s="0"/>
    </row>
    <row r="121" customFormat="false" ht="12.75" hidden="false" customHeight="false" outlineLevel="0" collapsed="false">
      <c r="H121" s="16"/>
      <c r="I121" s="0"/>
    </row>
    <row r="122" customFormat="false" ht="12.75" hidden="false" customHeight="false" outlineLevel="0" collapsed="false">
      <c r="H122" s="16"/>
      <c r="I122" s="0"/>
    </row>
    <row r="123" customFormat="false" ht="12.75" hidden="false" customHeight="false" outlineLevel="0" collapsed="false">
      <c r="H123" s="16"/>
      <c r="I123" s="0"/>
    </row>
  </sheetData>
  <printOptions headings="false" gridLines="false" gridLinesSet="true" horizontalCentered="false" verticalCentered="false"/>
  <pageMargins left="1.575" right="0.315277777777778" top="0.7875" bottom="0.590277777777778" header="0.393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AMATORI A FEMMINILE</oddHeader>
    <oddFooter>&amp;LN.G.= numero gara pettorale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1" width="9.85"/>
    <col collapsed="false" customWidth="true" hidden="false" outlineLevel="0" max="5" min="5" style="0" width="17.85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9.14"/>
  </cols>
  <sheetData>
    <row r="1" customFormat="false" ht="12.75" hidden="false" customHeight="false" outlineLevel="0" collapsed="false">
      <c r="A1" s="17" t="s">
        <v>95</v>
      </c>
      <c r="B1" s="17" t="s">
        <v>96</v>
      </c>
      <c r="C1" s="17" t="s">
        <v>97</v>
      </c>
      <c r="D1" s="18" t="s">
        <v>98</v>
      </c>
      <c r="E1" s="19" t="s">
        <v>99</v>
      </c>
      <c r="F1" s="17" t="s">
        <v>100</v>
      </c>
      <c r="G1" s="17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AMATORI_B.m'!$A$2:$G$142,2,FALSE()),0)</f>
        <v>NARDON</v>
      </c>
      <c r="C2" s="8" t="str">
        <f aca="false">IF(H2&lt;&gt;0,VLOOKUP(H2,'ISC.AMATORI_B.m'!$A$2:$G$142,3,FALSE()),0)</f>
        <v>ALDO</v>
      </c>
      <c r="D2" s="9" t="n">
        <f aca="false">IF(H2&lt;&gt;0,VLOOKUP(H2,'ISC.AMATORI_B.m'!$A$2:$G$142,4,FALSE()),0)</f>
        <v>1968</v>
      </c>
      <c r="E2" s="8" t="str">
        <f aca="false">IF(H2&lt;&gt;0,VLOOKUP(H2,'ISC.AMATORI_B.m'!$A$2:$G$142,5,FALSE()),0)</f>
        <v>AMATORI_B.MASC</v>
      </c>
      <c r="F2" s="8" t="str">
        <f aca="false">IF(H2&lt;&gt;0,VLOOKUP(H2,'ISC.AMATORI_B.m'!$A$2:$G$142,7,FALSE()),0)</f>
        <v>LAGARINA CRUS TEAM</v>
      </c>
      <c r="G2" s="8" t="n">
        <v>17</v>
      </c>
      <c r="H2" s="8" t="n">
        <v>442</v>
      </c>
      <c r="I2" s="47" t="s">
        <v>692</v>
      </c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AMATORI_B.m'!$A$2:$G$142,2,FALSE()),0)</f>
        <v>POJER</v>
      </c>
      <c r="C3" s="8" t="str">
        <f aca="false">IF(H3&lt;&gt;0,VLOOKUP(H3,'ISC.AMATORI_B.m'!$A$2:$G$142,3,FALSE()),0)</f>
        <v>ALFREDO</v>
      </c>
      <c r="D3" s="9" t="n">
        <f aca="false">IF(H3&lt;&gt;0,VLOOKUP(H3,'ISC.AMATORI_B.m'!$A$2:$G$142,4,FALSE()),0)</f>
        <v>1966</v>
      </c>
      <c r="E3" s="8" t="str">
        <f aca="false">IF(H3&lt;&gt;0,VLOOKUP(H3,'ISC.AMATORI_B.m'!$A$2:$G$142,5,FALSE()),0)</f>
        <v>AMATORI_B.MASC</v>
      </c>
      <c r="F3" s="8" t="str">
        <f aca="false">IF(H3&lt;&gt;0,VLOOKUP(H3,'ISC.AMATORI_B.m'!$A$2:$G$142,7,FALSE()),0)</f>
        <v>ATL. VAL DI CEMBRA</v>
      </c>
      <c r="G3" s="8" t="n">
        <f aca="false">IF(H3&lt;&gt;0,IF(G2&gt;1,G2-1,G2),0)</f>
        <v>16</v>
      </c>
      <c r="H3" s="8" t="n">
        <v>437</v>
      </c>
      <c r="I3" s="47" t="s">
        <v>693</v>
      </c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AMATORI_B.m'!$A$2:$G$142,2,FALSE()),0)</f>
        <v>MASERA</v>
      </c>
      <c r="C4" s="8" t="str">
        <f aca="false">IF(H4&lt;&gt;0,VLOOKUP(H4,'ISC.AMATORI_B.m'!$A$2:$G$142,3,FALSE()),0)</f>
        <v>SANDRO</v>
      </c>
      <c r="D4" s="9" t="n">
        <f aca="false">IF(H4&lt;&gt;0,VLOOKUP(H4,'ISC.AMATORI_B.m'!$A$2:$G$142,4,FALSE()),0)</f>
        <v>1966</v>
      </c>
      <c r="E4" s="8" t="str">
        <f aca="false">IF(H4&lt;&gt;0,VLOOKUP(H4,'ISC.AMATORI_B.m'!$A$2:$G$142,5,FALSE()),0)</f>
        <v>AMATORI_B.MASC</v>
      </c>
      <c r="F4" s="8" t="str">
        <f aca="false">IF(H4&lt;&gt;0,VLOOKUP(H4,'ISC.AMATORI_B.m'!$A$2:$G$142,7,FALSE()),0)</f>
        <v>U.S. 5 STELLE</v>
      </c>
      <c r="G4" s="8" t="n">
        <f aca="false">IF(H4&lt;&gt;0,IF(G3&gt;1,G3-1,G3),0)</f>
        <v>15</v>
      </c>
      <c r="H4" s="8" t="n">
        <v>414</v>
      </c>
      <c r="I4" s="47" t="s">
        <v>630</v>
      </c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AMATORI_B.m'!$A$2:$G$142,2,FALSE()),0)</f>
        <v>STENICO</v>
      </c>
      <c r="C5" s="8" t="str">
        <f aca="false">IF(H5&lt;&gt;0,VLOOKUP(H5,'ISC.AMATORI_B.m'!$A$2:$G$142,3,FALSE()),0)</f>
        <v>STEFANO</v>
      </c>
      <c r="D5" s="9" t="n">
        <f aca="false">IF(H5&lt;&gt;0,VLOOKUP(H5,'ISC.AMATORI_B.m'!$A$2:$G$142,4,FALSE()),0)</f>
        <v>1966</v>
      </c>
      <c r="E5" s="8" t="str">
        <f aca="false">IF(H5&lt;&gt;0,VLOOKUP(H5,'ISC.AMATORI_B.m'!$A$2:$G$142,5,FALSE()),0)</f>
        <v>AMATORI_B.MASC</v>
      </c>
      <c r="F5" s="8" t="str">
        <f aca="false">IF(H5&lt;&gt;0,VLOOKUP(H5,'ISC.AMATORI_B.m'!$A$2:$G$142,7,FALSE()),0)</f>
        <v>U.S. 5 STELLE</v>
      </c>
      <c r="G5" s="8" t="n">
        <f aca="false">IF(H5&lt;&gt;0,IF(G4&gt;1,G4-1,G4),0)</f>
        <v>14</v>
      </c>
      <c r="H5" s="8" t="n">
        <v>415</v>
      </c>
      <c r="I5" s="47" t="s">
        <v>694</v>
      </c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5</v>
      </c>
      <c r="B6" s="8" t="str">
        <f aca="false">IF(H6&lt;&gt;0,VLOOKUP(H6,'ISC.AMATORI_B.m'!$A$2:$G$142,2,FALSE()),0)</f>
        <v>ANESI</v>
      </c>
      <c r="C6" s="8" t="str">
        <f aca="false">IF(H6&lt;&gt;0,VLOOKUP(H6,'ISC.AMATORI_B.m'!$A$2:$G$142,3,FALSE()),0)</f>
        <v>LUCA</v>
      </c>
      <c r="D6" s="9" t="n">
        <f aca="false">IF(H6&lt;&gt;0,VLOOKUP(H6,'ISC.AMATORI_B.m'!$A$2:$G$142,4,FALSE()),0)</f>
        <v>1967</v>
      </c>
      <c r="E6" s="8" t="str">
        <f aca="false">IF(H6&lt;&gt;0,VLOOKUP(H6,'ISC.AMATORI_B.m'!$A$2:$G$142,5,FALSE()),0)</f>
        <v>AMATORI_B.MASC</v>
      </c>
      <c r="F6" s="8" t="str">
        <f aca="false">IF(H6&lt;&gt;0,VLOOKUP(H6,'ISC.AMATORI_B.m'!$A$2:$G$142,7,FALSE()),0)</f>
        <v>ATL. VAL DI CEMBRA</v>
      </c>
      <c r="G6" s="8" t="n">
        <f aca="false">IF(H6&lt;&gt;0,IF(G5&gt;1,G5-1,G5),0)</f>
        <v>13</v>
      </c>
      <c r="H6" s="8" t="n">
        <v>434</v>
      </c>
      <c r="I6" s="47" t="s">
        <v>695</v>
      </c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6</v>
      </c>
      <c r="B7" s="8" t="str">
        <f aca="false">IF(H7&lt;&gt;0,VLOOKUP(H7,'ISC.AMATORI_B.m'!$A$2:$G$142,2,FALSE()),0)</f>
        <v>FERRAZZA</v>
      </c>
      <c r="C7" s="8" t="str">
        <f aca="false">IF(H7&lt;&gt;0,VLOOKUP(H7,'ISC.AMATORI_B.m'!$A$2:$G$142,3,FALSE()),0)</f>
        <v>STEFANO</v>
      </c>
      <c r="D7" s="9" t="n">
        <f aca="false">IF(H7&lt;&gt;0,VLOOKUP(H7,'ISC.AMATORI_B.m'!$A$2:$G$142,4,FALSE()),0)</f>
        <v>1966</v>
      </c>
      <c r="E7" s="8" t="str">
        <f aca="false">IF(H7&lt;&gt;0,VLOOKUP(H7,'ISC.AMATORI_B.m'!$A$2:$G$142,5,FALSE()),0)</f>
        <v>AMATORI_B.MASC</v>
      </c>
      <c r="F7" s="8" t="str">
        <f aca="false">IF(H7&lt;&gt;0,VLOOKUP(H7,'ISC.AMATORI_B.m'!$A$2:$G$142,7,FALSE()),0)</f>
        <v>ATL. VILLAZZANO</v>
      </c>
      <c r="G7" s="8" t="n">
        <f aca="false">IF(H7&lt;&gt;0,IF(G6&gt;1,G6-1,G6),0)</f>
        <v>12</v>
      </c>
      <c r="H7" s="8" t="n">
        <v>413</v>
      </c>
      <c r="I7" s="47" t="s">
        <v>696</v>
      </c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7</v>
      </c>
      <c r="B8" s="8" t="str">
        <f aca="false">IF(H8&lt;&gt;0,VLOOKUP(H8,'ISC.AMATORI_B.m'!$A$2:$G$142,2,FALSE()),0)</f>
        <v>PANELATTI</v>
      </c>
      <c r="C8" s="8" t="str">
        <f aca="false">IF(H8&lt;&gt;0,VLOOKUP(H8,'ISC.AMATORI_B.m'!$A$2:$G$142,3,FALSE()),0)</f>
        <v>LUCA</v>
      </c>
      <c r="D8" s="9" t="n">
        <f aca="false">IF(H8&lt;&gt;0,VLOOKUP(H8,'ISC.AMATORI_B.m'!$A$2:$G$142,4,FALSE()),0)</f>
        <v>1967</v>
      </c>
      <c r="E8" s="8" t="str">
        <f aca="false">IF(H8&lt;&gt;0,VLOOKUP(H8,'ISC.AMATORI_B.m'!$A$2:$G$142,5,FALSE()),0)</f>
        <v>AMATORI_B.MASC</v>
      </c>
      <c r="F8" s="8" t="str">
        <f aca="false">IF(H8&lt;&gt;0,VLOOKUP(H8,'ISC.AMATORI_B.m'!$A$2:$G$142,7,FALSE()),0)</f>
        <v>A.S.D. VALCHIESE</v>
      </c>
      <c r="G8" s="8" t="n">
        <f aca="false">IF(H8&lt;&gt;0,IF(G7&gt;1,G7-1,G7),0)</f>
        <v>11</v>
      </c>
      <c r="H8" s="8" t="n">
        <v>495</v>
      </c>
      <c r="I8" s="47" t="s">
        <v>697</v>
      </c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8</v>
      </c>
      <c r="B9" s="8" t="str">
        <f aca="false">IF(H9&lt;&gt;0,VLOOKUP(H9,'ISC.AMATORI_B.m'!$A$2:$G$142,2,FALSE()),0)</f>
        <v>MONTELEONE</v>
      </c>
      <c r="C9" s="8" t="str">
        <f aca="false">IF(H9&lt;&gt;0,VLOOKUP(H9,'ISC.AMATORI_B.m'!$A$2:$G$142,3,FALSE()),0)</f>
        <v>GIUSEPPE</v>
      </c>
      <c r="D9" s="9" t="n">
        <f aca="false">IF(H9&lt;&gt;0,VLOOKUP(H9,'ISC.AMATORI_B.m'!$A$2:$G$142,4,FALSE()),0)</f>
        <v>1965</v>
      </c>
      <c r="E9" s="8" t="str">
        <f aca="false">IF(H9&lt;&gt;0,VLOOKUP(H9,'ISC.AMATORI_B.m'!$A$2:$G$142,5,FALSE()),0)</f>
        <v>AMATORI_B.MASC</v>
      </c>
      <c r="F9" s="8" t="str">
        <f aca="false">IF(H9&lt;&gt;0,VLOOKUP(H9,'ISC.AMATORI_B.m'!$A$2:$G$142,7,FALSE()),0)</f>
        <v>U.S. CORNACCI A.S.D.</v>
      </c>
      <c r="G9" s="8" t="n">
        <f aca="false">IF(H9&lt;&gt;0,IF(G8&gt;1,G8-1,G8),0)</f>
        <v>10</v>
      </c>
      <c r="H9" s="8" t="n">
        <v>433</v>
      </c>
      <c r="I9" s="47" t="s">
        <v>698</v>
      </c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9</v>
      </c>
      <c r="B10" s="8" t="str">
        <f aca="false">IF(H10&lt;&gt;0,VLOOKUP(H10,'ISC.AMATORI_B.m'!$A$2:$G$142,2,FALSE()),0)</f>
        <v>ANDRES </v>
      </c>
      <c r="C10" s="8" t="str">
        <f aca="false">IF(H10&lt;&gt;0,VLOOKUP(H10,'ISC.AMATORI_B.m'!$A$2:$G$142,3,FALSE()),0)</f>
        <v>GIUSEPPE</v>
      </c>
      <c r="D10" s="9" t="n">
        <f aca="false">IF(H10&lt;&gt;0,VLOOKUP(H10,'ISC.AMATORI_B.m'!$A$2:$G$142,4,FALSE()),0)</f>
        <v>1968</v>
      </c>
      <c r="E10" s="8" t="str">
        <f aca="false">IF(H10&lt;&gt;0,VLOOKUP(H10,'ISC.AMATORI_B.m'!$A$2:$G$142,5,FALSE()),0)</f>
        <v>AMATORI_B.MASC</v>
      </c>
      <c r="F10" s="8" t="str">
        <f aca="false">IF(H10&lt;&gt;0,VLOOKUP(H10,'ISC.AMATORI_B.m'!$A$2:$G$142,7,FALSE()),0)</f>
        <v>USAM BAITONA</v>
      </c>
      <c r="G10" s="8" t="n">
        <f aca="false">IF(H10&lt;&gt;0,IF(G9&gt;1,G9-1,G9),0)</f>
        <v>9</v>
      </c>
      <c r="H10" s="8" t="n">
        <v>430</v>
      </c>
      <c r="I10" s="47" t="s">
        <v>660</v>
      </c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10</v>
      </c>
      <c r="B11" s="8" t="str">
        <f aca="false">IF(H11&lt;&gt;0,VLOOKUP(H11,'ISC.AMATORI_B.m'!$A$2:$G$142,2,FALSE()),0)</f>
        <v>OSS CAZZADOR </v>
      </c>
      <c r="C11" s="8" t="str">
        <f aca="false">IF(H11&lt;&gt;0,VLOOKUP(H11,'ISC.AMATORI_B.m'!$A$2:$G$142,3,FALSE()),0)</f>
        <v>BRUNO</v>
      </c>
      <c r="D11" s="9" t="n">
        <f aca="false">IF(H11&lt;&gt;0,VLOOKUP(H11,'ISC.AMATORI_B.m'!$A$2:$G$142,4,FALSE()),0)</f>
        <v>1961</v>
      </c>
      <c r="E11" s="8" t="str">
        <f aca="false">IF(H11&lt;&gt;0,VLOOKUP(H11,'ISC.AMATORI_B.m'!$A$2:$G$142,5,FALSE()),0)</f>
        <v>AMATORI_B.MASC</v>
      </c>
      <c r="F11" s="8" t="str">
        <f aca="false">IF(H11&lt;&gt;0,VLOOKUP(H11,'ISC.AMATORI_B.m'!$A$2:$G$142,7,FALSE()),0)</f>
        <v>U.S. 5 STELLE</v>
      </c>
      <c r="G11" s="8" t="n">
        <f aca="false">IF(H11&lt;&gt;0,IF(G10&gt;1,G10-1,G10),0)</f>
        <v>8</v>
      </c>
      <c r="H11" s="8" t="n">
        <v>419</v>
      </c>
      <c r="I11" s="47" t="s">
        <v>699</v>
      </c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11</v>
      </c>
      <c r="B12" s="8" t="str">
        <f aca="false">IF(H12&lt;&gt;0,VLOOKUP(H12,'ISC.AMATORI_B.m'!$A$2:$G$142,2,FALSE()),0)</f>
        <v>SANDRI</v>
      </c>
      <c r="C12" s="8" t="str">
        <f aca="false">IF(H12&lt;&gt;0,VLOOKUP(H12,'ISC.AMATORI_B.m'!$A$2:$G$142,3,FALSE()),0)</f>
        <v>LUCA</v>
      </c>
      <c r="D12" s="9" t="n">
        <f aca="false">IF(H12&lt;&gt;0,VLOOKUP(H12,'ISC.AMATORI_B.m'!$A$2:$G$142,4,FALSE()),0)</f>
        <v>1968</v>
      </c>
      <c r="E12" s="8" t="str">
        <f aca="false">IF(H12&lt;&gt;0,VLOOKUP(H12,'ISC.AMATORI_B.m'!$A$2:$G$142,5,FALSE()),0)</f>
        <v>AMATORI_B.MASC</v>
      </c>
      <c r="F12" s="8" t="str">
        <f aca="false">IF(H12&lt;&gt;0,VLOOKUP(H12,'ISC.AMATORI_B.m'!$A$2:$G$142,7,FALSE()),0)</f>
        <v>VILLAGNEDO</v>
      </c>
      <c r="G12" s="8" t="n">
        <f aca="false">IF(H12&lt;&gt;0,IF(G11&gt;1,G11-1,G11),0)</f>
        <v>7</v>
      </c>
      <c r="H12" s="8" t="n">
        <v>444</v>
      </c>
      <c r="I12" s="47" t="s">
        <v>700</v>
      </c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12</v>
      </c>
      <c r="B13" s="8" t="str">
        <f aca="false">IF(H13&lt;&gt;0,VLOOKUP(H13,'ISC.AMATORI_B.m'!$A$2:$G$142,2,FALSE()),0)</f>
        <v>CORADELLO</v>
      </c>
      <c r="C13" s="8" t="str">
        <f aca="false">IF(H13&lt;&gt;0,VLOOKUP(H13,'ISC.AMATORI_B.m'!$A$2:$G$142,3,FALSE()),0)</f>
        <v>FRANCO</v>
      </c>
      <c r="D13" s="9" t="n">
        <f aca="false">IF(H13&lt;&gt;0,VLOOKUP(H13,'ISC.AMATORI_B.m'!$A$2:$G$142,4,FALSE()),0)</f>
        <v>1969</v>
      </c>
      <c r="E13" s="8" t="str">
        <f aca="false">IF(H13&lt;&gt;0,VLOOKUP(H13,'ISC.AMATORI_B.m'!$A$2:$G$142,5,FALSE()),0)</f>
        <v>AMATORI_B.MASC</v>
      </c>
      <c r="F13" s="8" t="str">
        <f aca="false">IF(H13&lt;&gt;0,VLOOKUP(H13,'ISC.AMATORI_B.m'!$A$2:$G$142,7,FALSE()),0)</f>
        <v>VILLAGNEDO</v>
      </c>
      <c r="G13" s="8" t="n">
        <f aca="false">IF(H13&lt;&gt;0,IF(G12&gt;1,G12-1,G12),0)</f>
        <v>6</v>
      </c>
      <c r="H13" s="8" t="n">
        <v>443</v>
      </c>
      <c r="I13" s="47" t="s">
        <v>701</v>
      </c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13</v>
      </c>
      <c r="B14" s="8" t="str">
        <f aca="false">IF(H14&lt;&gt;0,VLOOKUP(H14,'ISC.AMATORI_B.m'!$A$2:$G$142,2,FALSE()),0)</f>
        <v>DEMATTE'</v>
      </c>
      <c r="C14" s="8" t="str">
        <f aca="false">IF(H14&lt;&gt;0,VLOOKUP(H14,'ISC.AMATORI_B.m'!$A$2:$G$142,3,FALSE()),0)</f>
        <v>ALESSANDRO </v>
      </c>
      <c r="D14" s="9" t="n">
        <f aca="false">IF(H14&lt;&gt;0,VLOOKUP(H14,'ISC.AMATORI_B.m'!$A$2:$G$142,4,FALSE()),0)</f>
        <v>1964</v>
      </c>
      <c r="E14" s="8" t="str">
        <f aca="false">IF(H14&lt;&gt;0,VLOOKUP(H14,'ISC.AMATORI_B.m'!$A$2:$G$142,5,FALSE()),0)</f>
        <v>AMATORI_B.MASC</v>
      </c>
      <c r="F14" s="8" t="str">
        <f aca="false">IF(H14&lt;&gt;0,VLOOKUP(H14,'ISC.AMATORI_B.m'!$A$2:$G$142,7,FALSE()),0)</f>
        <v>U.S. 5 STELLE</v>
      </c>
      <c r="G14" s="8" t="n">
        <f aca="false">IF(H14&lt;&gt;0,IF(G13&gt;1,G13-1,G13),0)</f>
        <v>5</v>
      </c>
      <c r="H14" s="8" t="n">
        <v>417</v>
      </c>
      <c r="I14" s="47" t="s">
        <v>702</v>
      </c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14</v>
      </c>
      <c r="B15" s="8" t="str">
        <f aca="false">IF(H15&lt;&gt;0,VLOOKUP(H15,'ISC.AMATORI_B.m'!$A$2:$G$142,2,FALSE()),0)</f>
        <v>BERLOFFA</v>
      </c>
      <c r="C15" s="8" t="str">
        <f aca="false">IF(H15&lt;&gt;0,VLOOKUP(H15,'ISC.AMATORI_B.m'!$A$2:$G$142,3,FALSE()),0)</f>
        <v>FLAVIO</v>
      </c>
      <c r="D15" s="9" t="n">
        <f aca="false">IF(H15&lt;&gt;0,VLOOKUP(H15,'ISC.AMATORI_B.m'!$A$2:$G$142,4,FALSE()),0)</f>
        <v>1966</v>
      </c>
      <c r="E15" s="8" t="str">
        <f aca="false">IF(H15&lt;&gt;0,VLOOKUP(H15,'ISC.AMATORI_B.m'!$A$2:$G$142,5,FALSE()),0)</f>
        <v>AMATORI_B.MASC</v>
      </c>
      <c r="F15" s="8" t="str">
        <f aca="false">IF(H15&lt;&gt;0,VLOOKUP(H15,'ISC.AMATORI_B.m'!$A$2:$G$142,7,FALSE()),0)</f>
        <v>ATL. TEAM LOPPIO</v>
      </c>
      <c r="G15" s="8" t="n">
        <f aca="false">IF(H15&lt;&gt;0,IF(G14&gt;1,G14-1,G14),0)</f>
        <v>4</v>
      </c>
      <c r="H15" s="8" t="n">
        <v>439</v>
      </c>
      <c r="I15" s="47" t="s">
        <v>703</v>
      </c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15</v>
      </c>
      <c r="B16" s="8" t="str">
        <f aca="false">IF(H16&lt;&gt;0,VLOOKUP(H16,'ISC.AMATORI_B.m'!$A$2:$G$142,2,FALSE()),0)</f>
        <v>MORATTI</v>
      </c>
      <c r="C16" s="8" t="str">
        <f aca="false">IF(H16&lt;&gt;0,VLOOKUP(H16,'ISC.AMATORI_B.m'!$A$2:$G$142,3,FALSE()),0)</f>
        <v>GIORGIO</v>
      </c>
      <c r="D16" s="9" t="n">
        <f aca="false">IF(H16&lt;&gt;0,VLOOKUP(H16,'ISC.AMATORI_B.m'!$A$2:$G$142,4,FALSE()),0)</f>
        <v>1961</v>
      </c>
      <c r="E16" s="8" t="str">
        <f aca="false">IF(H16&lt;&gt;0,VLOOKUP(H16,'ISC.AMATORI_B.m'!$A$2:$G$142,5,FALSE()),0)</f>
        <v>AMATORI_B.MASC</v>
      </c>
      <c r="F16" s="8" t="str">
        <f aca="false">IF(H16&lt;&gt;0,VLOOKUP(H16,'ISC.AMATORI_B.m'!$A$2:$G$142,7,FALSE()),0)</f>
        <v>FONDISTI </v>
      </c>
      <c r="G16" s="8" t="n">
        <f aca="false">IF(H16&lt;&gt;0,IF(G15&gt;1,G15-1,G15),0)</f>
        <v>3</v>
      </c>
      <c r="H16" s="8" t="n">
        <v>423</v>
      </c>
      <c r="I16" s="47" t="s">
        <v>704</v>
      </c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16</v>
      </c>
      <c r="B17" s="8" t="str">
        <f aca="false">IF(H17&lt;&gt;0,VLOOKUP(H17,'ISC.AMATORI_B.m'!$A$2:$G$142,2,FALSE()),0)</f>
        <v>PELLEGRINI</v>
      </c>
      <c r="C17" s="8" t="str">
        <f aca="false">IF(H17&lt;&gt;0,VLOOKUP(H17,'ISC.AMATORI_B.m'!$A$2:$G$142,3,FALSE()),0)</f>
        <v>IVANO</v>
      </c>
      <c r="D17" s="9" t="n">
        <f aca="false">IF(H17&lt;&gt;0,VLOOKUP(H17,'ISC.AMATORI_B.m'!$A$2:$G$142,4,FALSE()),0)</f>
        <v>1965</v>
      </c>
      <c r="E17" s="8" t="str">
        <f aca="false">IF(H17&lt;&gt;0,VLOOKUP(H17,'ISC.AMATORI_B.m'!$A$2:$G$142,5,FALSE()),0)</f>
        <v>AMATORI_B.MASC</v>
      </c>
      <c r="F17" s="8" t="str">
        <f aca="false">IF(H17&lt;&gt;0,VLOOKUP(H17,'ISC.AMATORI_B.m'!$A$2:$G$142,7,FALSE()),0)</f>
        <v>ATL. VAL DI CEMBRA</v>
      </c>
      <c r="G17" s="8" t="n">
        <f aca="false">IF(H17&lt;&gt;0,IF(G16&gt;1,G16-1,G16),0)</f>
        <v>2</v>
      </c>
      <c r="H17" s="8" t="n">
        <v>436</v>
      </c>
      <c r="I17" s="47" t="s">
        <v>705</v>
      </c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17</v>
      </c>
      <c r="B18" s="8" t="str">
        <f aca="false">IF(H18&lt;&gt;0,VLOOKUP(H18,'ISC.AMATORI_B.m'!$A$2:$G$142,2,FALSE()),0)</f>
        <v>DEPAOLI</v>
      </c>
      <c r="C18" s="8" t="str">
        <f aca="false">IF(H18&lt;&gt;0,VLOOKUP(H18,'ISC.AMATORI_B.m'!$A$2:$G$142,3,FALSE()),0)</f>
        <v>FERRUCCIO</v>
      </c>
      <c r="D18" s="9" t="n">
        <f aca="false">IF(H18&lt;&gt;0,VLOOKUP(H18,'ISC.AMATORI_B.m'!$A$2:$G$142,4,FALSE()),0)</f>
        <v>1968</v>
      </c>
      <c r="E18" s="8" t="str">
        <f aca="false">IF(H18&lt;&gt;0,VLOOKUP(H18,'ISC.AMATORI_B.m'!$A$2:$G$142,5,FALSE()),0)</f>
        <v>AMATORI_B.MASC</v>
      </c>
      <c r="F18" s="8" t="str">
        <f aca="false">IF(H18&lt;&gt;0,VLOOKUP(H18,'ISC.AMATORI_B.m'!$A$2:$G$142,7,FALSE()),0)</f>
        <v>G.S. TRILACUM</v>
      </c>
      <c r="G18" s="8" t="n">
        <f aca="false">IF(H18&lt;&gt;0,IF(G17&gt;1,G17-1,G17),0)</f>
        <v>1</v>
      </c>
      <c r="H18" s="8" t="n">
        <v>422</v>
      </c>
      <c r="I18" s="47" t="s">
        <v>706</v>
      </c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18</v>
      </c>
      <c r="B19" s="8" t="str">
        <f aca="false">IF(H19&lt;&gt;0,VLOOKUP(H19,'ISC.AMATORI_B.m'!$A$2:$G$142,2,FALSE()),0)</f>
        <v>BELLINA</v>
      </c>
      <c r="C19" s="8" t="str">
        <f aca="false">IF(H19&lt;&gt;0,VLOOKUP(H19,'ISC.AMATORI_B.m'!$A$2:$G$142,3,FALSE()),0)</f>
        <v>FRANCESCO</v>
      </c>
      <c r="D19" s="9" t="n">
        <f aca="false">IF(H19&lt;&gt;0,VLOOKUP(H19,'ISC.AMATORI_B.m'!$A$2:$G$142,4,FALSE()),0)</f>
        <v>1963</v>
      </c>
      <c r="E19" s="8" t="str">
        <f aca="false">IF(H19&lt;&gt;0,VLOOKUP(H19,'ISC.AMATORI_B.m'!$A$2:$G$142,5,FALSE()),0)</f>
        <v>AMATORI_B.MASC</v>
      </c>
      <c r="F19" s="8" t="str">
        <f aca="false">IF(H19&lt;&gt;0,VLOOKUP(H19,'ISC.AMATORI_B.m'!$A$2:$G$142,7,FALSE()),0)</f>
        <v>VILLAGNEDO</v>
      </c>
      <c r="G19" s="8" t="n">
        <f aca="false">IF(H19&lt;&gt;0,IF(G18&gt;1,G18-1,G18),0)</f>
        <v>1</v>
      </c>
      <c r="H19" s="8" t="n">
        <v>491</v>
      </c>
      <c r="I19" s="47" t="s">
        <v>707</v>
      </c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19</v>
      </c>
      <c r="B20" s="8" t="str">
        <f aca="false">IF(H20&lt;&gt;0,VLOOKUP(H20,'ISC.AMATORI_B.m'!$A$2:$G$142,2,FALSE()),0)</f>
        <v>CARLA' </v>
      </c>
      <c r="C20" s="8" t="str">
        <f aca="false">IF(H20&lt;&gt;0,VLOOKUP(H20,'ISC.AMATORI_B.m'!$A$2:$G$142,3,FALSE()),0)</f>
        <v>NATALINO</v>
      </c>
      <c r="D20" s="9" t="n">
        <f aca="false">IF(H20&lt;&gt;0,VLOOKUP(H20,'ISC.AMATORI_B.m'!$A$2:$G$142,4,FALSE()),0)</f>
        <v>1964</v>
      </c>
      <c r="E20" s="8" t="str">
        <f aca="false">IF(H20&lt;&gt;0,VLOOKUP(H20,'ISC.AMATORI_B.m'!$A$2:$G$142,5,FALSE()),0)</f>
        <v>AMATORI_B.MASC</v>
      </c>
      <c r="F20" s="8" t="str">
        <f aca="false">IF(H20&lt;&gt;0,VLOOKUP(H20,'ISC.AMATORI_B.m'!$A$2:$G$142,7,FALSE()),0)</f>
        <v>USAM BAITONA</v>
      </c>
      <c r="G20" s="8" t="n">
        <f aca="false">IF(H20&lt;&gt;0,IF(G19&gt;1,G19-1,G19),0)</f>
        <v>1</v>
      </c>
      <c r="H20" s="8" t="n">
        <v>427</v>
      </c>
      <c r="I20" s="47" t="s">
        <v>708</v>
      </c>
      <c r="J20" s="24" t="n">
        <v>19</v>
      </c>
      <c r="K20" s="0" t="n">
        <v>1</v>
      </c>
    </row>
    <row r="21" customFormat="false" ht="12.75" hidden="false" customHeight="false" outlineLevel="0" collapsed="false">
      <c r="A21" s="8" t="n">
        <f aca="false">IF(H21&lt;&gt;0,J21,0)</f>
        <v>20</v>
      </c>
      <c r="B21" s="8" t="str">
        <f aca="false">IF(H21&lt;&gt;0,VLOOKUP(H21,'ISC.AMATORI_B.m'!$A$2:$G$142,2,FALSE()),0)</f>
        <v>TOMASELLI</v>
      </c>
      <c r="C21" s="8" t="str">
        <f aca="false">IF(H21&lt;&gt;0,VLOOKUP(H21,'ISC.AMATORI_B.m'!$A$2:$G$142,3,FALSE()),0)</f>
        <v>ANDREA</v>
      </c>
      <c r="D21" s="9" t="n">
        <f aca="false">IF(H21&lt;&gt;0,VLOOKUP(H21,'ISC.AMATORI_B.m'!$A$2:$G$142,4,FALSE()),0)</f>
        <v>1968</v>
      </c>
      <c r="E21" s="8" t="str">
        <f aca="false">IF(H21&lt;&gt;0,VLOOKUP(H21,'ISC.AMATORI_B.m'!$A$2:$G$142,5,FALSE()),0)</f>
        <v>AMATORI_B.MASC</v>
      </c>
      <c r="F21" s="8" t="str">
        <f aca="false">IF(H21&lt;&gt;0,VLOOKUP(H21,'ISC.AMATORI_B.m'!$A$2:$G$142,7,FALSE()),0)</f>
        <v>VILLAGNEDO</v>
      </c>
      <c r="G21" s="8" t="n">
        <f aca="false">IF(H21&lt;&gt;0,IF(G20&gt;1,G20-1,G20),0)</f>
        <v>1</v>
      </c>
      <c r="H21" s="8" t="n">
        <v>445</v>
      </c>
      <c r="I21" s="47" t="s">
        <v>709</v>
      </c>
      <c r="J21" s="24" t="n">
        <v>20</v>
      </c>
      <c r="K21" s="0" t="n">
        <v>1</v>
      </c>
    </row>
    <row r="22" customFormat="false" ht="12.75" hidden="false" customHeight="false" outlineLevel="0" collapsed="false">
      <c r="A22" s="8" t="n">
        <f aca="false">IF(H22&lt;&gt;0,J22,0)</f>
        <v>21</v>
      </c>
      <c r="B22" s="8" t="str">
        <f aca="false">IF(H22&lt;&gt;0,VLOOKUP(H22,'ISC.AMATORI_B.m'!$A$2:$G$142,2,FALSE()),0)</f>
        <v>CASTELLAN</v>
      </c>
      <c r="C22" s="8" t="str">
        <f aca="false">IF(H22&lt;&gt;0,VLOOKUP(H22,'ISC.AMATORI_B.m'!$A$2:$G$142,3,FALSE()),0)</f>
        <v>OTTAVIO</v>
      </c>
      <c r="D22" s="9" t="n">
        <f aca="false">IF(H22&lt;&gt;0,VLOOKUP(H22,'ISC.AMATORI_B.m'!$A$2:$G$142,4,FALSE()),0)</f>
        <v>1964</v>
      </c>
      <c r="E22" s="8" t="str">
        <f aca="false">IF(H22&lt;&gt;0,VLOOKUP(H22,'ISC.AMATORI_B.m'!$A$2:$G$142,5,FALSE()),0)</f>
        <v>AMATORI_B.MASC</v>
      </c>
      <c r="F22" s="8" t="str">
        <f aca="false">IF(H22&lt;&gt;0,VLOOKUP(H22,'ISC.AMATORI_B.m'!$A$2:$G$142,7,FALSE()),0)</f>
        <v>FONDISTI </v>
      </c>
      <c r="G22" s="8" t="n">
        <f aca="false">IF(H22&lt;&gt;0,IF(G21&gt;1,G21-1,G21),0)</f>
        <v>1</v>
      </c>
      <c r="H22" s="8" t="n">
        <v>425</v>
      </c>
      <c r="I22" s="47" t="s">
        <v>710</v>
      </c>
      <c r="J22" s="24" t="n">
        <v>21</v>
      </c>
      <c r="K22" s="0" t="n">
        <v>1</v>
      </c>
    </row>
    <row r="23" customFormat="false" ht="12.75" hidden="false" customHeight="false" outlineLevel="0" collapsed="false">
      <c r="A23" s="8" t="n">
        <f aca="false">IF(H23&lt;&gt;0,J23,0)</f>
        <v>22</v>
      </c>
      <c r="B23" s="8" t="str">
        <f aca="false">IF(H23&lt;&gt;0,VLOOKUP(H23,'ISC.AMATORI_B.m'!$A$2:$G$142,2,FALSE()),0)</f>
        <v>BUSACCA</v>
      </c>
      <c r="C23" s="8" t="str">
        <f aca="false">IF(H23&lt;&gt;0,VLOOKUP(H23,'ISC.AMATORI_B.m'!$A$2:$G$142,3,FALSE()),0)</f>
        <v>CLAUDIO</v>
      </c>
      <c r="D23" s="9" t="n">
        <f aca="false">IF(H23&lt;&gt;0,VLOOKUP(H23,'ISC.AMATORI_B.m'!$A$2:$G$142,4,FALSE()),0)</f>
        <v>1968</v>
      </c>
      <c r="E23" s="8" t="str">
        <f aca="false">IF(H23&lt;&gt;0,VLOOKUP(H23,'ISC.AMATORI_B.m'!$A$2:$G$142,5,FALSE()),0)</f>
        <v>AMATORI_B.MASC</v>
      </c>
      <c r="F23" s="8" t="str">
        <f aca="false">IF(H23&lt;&gt;0,VLOOKUP(H23,'ISC.AMATORI_B.m'!$A$2:$G$142,7,FALSE()),0)</f>
        <v>ATL. VAL DI CEMBRA</v>
      </c>
      <c r="G23" s="8" t="n">
        <f aca="false">IF(H23&lt;&gt;0,IF(G22&gt;1,G22-1,G22),0)</f>
        <v>1</v>
      </c>
      <c r="H23" s="8" t="n">
        <v>435</v>
      </c>
      <c r="I23" s="47" t="s">
        <v>711</v>
      </c>
      <c r="J23" s="24" t="n">
        <v>22</v>
      </c>
      <c r="K23" s="0" t="n">
        <v>1</v>
      </c>
    </row>
    <row r="24" customFormat="false" ht="12.75" hidden="false" customHeight="false" outlineLevel="0" collapsed="false">
      <c r="A24" s="8" t="n">
        <f aca="false">IF(H24&lt;&gt;0,J24,0)</f>
        <v>23</v>
      </c>
      <c r="B24" s="8" t="str">
        <f aca="false">IF(H24&lt;&gt;0,VLOOKUP(H24,'ISC.AMATORI_B.m'!$A$2:$G$142,2,FALSE()),0)</f>
        <v>TARTER</v>
      </c>
      <c r="C24" s="8" t="str">
        <f aca="false">IF(H24&lt;&gt;0,VLOOKUP(H24,'ISC.AMATORI_B.m'!$A$2:$G$142,3,FALSE()),0)</f>
        <v>ALESSANDRO </v>
      </c>
      <c r="D24" s="9" t="n">
        <f aca="false">IF(H24&lt;&gt;0,VLOOKUP(H24,'ISC.AMATORI_B.m'!$A$2:$G$142,4,FALSE()),0)</f>
        <v>1969</v>
      </c>
      <c r="E24" s="8" t="str">
        <f aca="false">IF(H24&lt;&gt;0,VLOOKUP(H24,'ISC.AMATORI_B.m'!$A$2:$G$142,5,FALSE()),0)</f>
        <v>AMATORI_B.MASC</v>
      </c>
      <c r="F24" s="8" t="str">
        <f aca="false">IF(H24&lt;&gt;0,VLOOKUP(H24,'ISC.AMATORI_B.m'!$A$2:$G$142,7,FALSE()),0)</f>
        <v>USAM BAITONA</v>
      </c>
      <c r="G24" s="8" t="n">
        <f aca="false">IF(H24&lt;&gt;0,IF(G23&gt;1,G23-1,G23),0)</f>
        <v>1</v>
      </c>
      <c r="H24" s="8" t="n">
        <v>432</v>
      </c>
      <c r="I24" s="47" t="s">
        <v>644</v>
      </c>
      <c r="J24" s="24" t="n">
        <v>23</v>
      </c>
      <c r="K24" s="0" t="n">
        <v>1</v>
      </c>
    </row>
    <row r="25" customFormat="false" ht="12.75" hidden="false" customHeight="false" outlineLevel="0" collapsed="false">
      <c r="A25" s="8" t="n">
        <f aca="false">IF(H25&lt;&gt;0,J25,0)</f>
        <v>24</v>
      </c>
      <c r="B25" s="8" t="str">
        <f aca="false">IF(H25&lt;&gt;0,VLOOKUP(H25,'ISC.AMATORI_B.m'!$A$2:$G$142,2,FALSE()),0)</f>
        <v>RIDOLFO</v>
      </c>
      <c r="C25" s="8" t="str">
        <f aca="false">IF(H25&lt;&gt;0,VLOOKUP(H25,'ISC.AMATORI_B.m'!$A$2:$G$142,3,FALSE()),0)</f>
        <v>FRANCESCO</v>
      </c>
      <c r="D25" s="9" t="n">
        <f aca="false">IF(H25&lt;&gt;0,VLOOKUP(H25,'ISC.AMATORI_B.m'!$A$2:$G$142,4,FALSE()),0)</f>
        <v>1964</v>
      </c>
      <c r="E25" s="8" t="str">
        <f aca="false">IF(H25&lt;&gt;0,VLOOKUP(H25,'ISC.AMATORI_B.m'!$A$2:$G$142,5,FALSE()),0)</f>
        <v>AMATORI_B.MASC</v>
      </c>
      <c r="F25" s="8" t="str">
        <f aca="false">IF(H25&lt;&gt;0,VLOOKUP(H25,'ISC.AMATORI_B.m'!$A$2:$G$142,7,FALSE()),0)</f>
        <v>ATL. VILLAZZANO</v>
      </c>
      <c r="G25" s="8" t="n">
        <f aca="false">IF(H25&lt;&gt;0,IF(G24&gt;1,G24-1,G24),0)</f>
        <v>1</v>
      </c>
      <c r="H25" s="8" t="n">
        <v>412</v>
      </c>
      <c r="I25" s="47" t="s">
        <v>712</v>
      </c>
      <c r="J25" s="24" t="n">
        <v>24</v>
      </c>
      <c r="K25" s="0" t="n">
        <v>1</v>
      </c>
    </row>
    <row r="26" customFormat="false" ht="12.75" hidden="false" customHeight="false" outlineLevel="0" collapsed="false">
      <c r="A26" s="8" t="n">
        <f aca="false">IF(H26&lt;&gt;0,J26,0)</f>
        <v>25</v>
      </c>
      <c r="B26" s="8" t="str">
        <f aca="false">IF(H26&lt;&gt;0,VLOOKUP(H26,'ISC.AMATORI_B.m'!$A$2:$G$142,2,FALSE()),0)</f>
        <v>FACCHINELLI </v>
      </c>
      <c r="C26" s="8" t="str">
        <f aca="false">IF(H26&lt;&gt;0,VLOOKUP(H26,'ISC.AMATORI_B.m'!$A$2:$G$142,3,FALSE()),0)</f>
        <v>MAURIZIO</v>
      </c>
      <c r="D26" s="9" t="n">
        <f aca="false">IF(H26&lt;&gt;0,VLOOKUP(H26,'ISC.AMATORI_B.m'!$A$2:$G$142,4,FALSE()),0)</f>
        <v>1965</v>
      </c>
      <c r="E26" s="8" t="str">
        <f aca="false">IF(H26&lt;&gt;0,VLOOKUP(H26,'ISC.AMATORI_B.m'!$A$2:$G$142,5,FALSE()),0)</f>
        <v>AMATORI_B.MASC</v>
      </c>
      <c r="F26" s="8" t="str">
        <f aca="false">IF(H26&lt;&gt;0,VLOOKUP(H26,'ISC.AMATORI_B.m'!$A$2:$G$142,7,FALSE()),0)</f>
        <v>U.S. 5 STELLE</v>
      </c>
      <c r="G26" s="8" t="n">
        <f aca="false">IF(H26&lt;&gt;0,IF(G25&gt;1,G25-1,G25),0)</f>
        <v>1</v>
      </c>
      <c r="H26" s="8" t="n">
        <v>416</v>
      </c>
      <c r="I26" s="47" t="s">
        <v>713</v>
      </c>
      <c r="J26" s="24" t="n">
        <v>25</v>
      </c>
      <c r="K26" s="0" t="n">
        <v>1</v>
      </c>
    </row>
    <row r="27" customFormat="false" ht="12.75" hidden="false" customHeight="false" outlineLevel="0" collapsed="false">
      <c r="A27" s="8" t="n">
        <f aca="false">IF(H27&lt;&gt;0,J27,0)</f>
        <v>26</v>
      </c>
      <c r="B27" s="8" t="str">
        <f aca="false">IF(H27&lt;&gt;0,VLOOKUP(H27,'ISC.AMATORI_B.m'!$A$2:$G$142,2,FALSE()),0)</f>
        <v>CEMBRAN </v>
      </c>
      <c r="C27" s="8" t="str">
        <f aca="false">IF(H27&lt;&gt;0,VLOOKUP(H27,'ISC.AMATORI_B.m'!$A$2:$G$142,3,FALSE()),0)</f>
        <v>MAURIZIO</v>
      </c>
      <c r="D27" s="9" t="n">
        <f aca="false">IF(H27&lt;&gt;0,VLOOKUP(H27,'ISC.AMATORI_B.m'!$A$2:$G$142,4,FALSE()),0)</f>
        <v>1967</v>
      </c>
      <c r="E27" s="8" t="str">
        <f aca="false">IF(H27&lt;&gt;0,VLOOKUP(H27,'ISC.AMATORI_B.m'!$A$2:$G$142,5,FALSE()),0)</f>
        <v>AMATORI_B.MASC</v>
      </c>
      <c r="F27" s="8" t="str">
        <f aca="false">IF(H27&lt;&gt;0,VLOOKUP(H27,'ISC.AMATORI_B.m'!$A$2:$G$142,7,FALSE()),0)</f>
        <v>USAM BAITONA</v>
      </c>
      <c r="G27" s="8" t="n">
        <f aca="false">IF(H27&lt;&gt;0,IF(G26&gt;1,G26-1,G26),0)</f>
        <v>1</v>
      </c>
      <c r="H27" s="8" t="n">
        <v>428</v>
      </c>
      <c r="I27" s="47" t="s">
        <v>714</v>
      </c>
      <c r="J27" s="24" t="n">
        <v>26</v>
      </c>
      <c r="K27" s="0" t="n">
        <v>1</v>
      </c>
    </row>
    <row r="28" customFormat="false" ht="12.75" hidden="false" customHeight="false" outlineLevel="0" collapsed="false">
      <c r="A28" s="8" t="n">
        <f aca="false">IF(H28&lt;&gt;0,J28,0)</f>
        <v>27</v>
      </c>
      <c r="B28" s="8" t="str">
        <f aca="false">IF(H28&lt;&gt;0,VLOOKUP(H28,'ISC.AMATORI_B.m'!$A$2:$G$142,2,FALSE()),0)</f>
        <v>TOGNI</v>
      </c>
      <c r="C28" s="8" t="str">
        <f aca="false">IF(H28&lt;&gt;0,VLOOKUP(H28,'ISC.AMATORI_B.m'!$A$2:$G$142,3,FALSE()),0)</f>
        <v>MORENO</v>
      </c>
      <c r="D28" s="9" t="n">
        <f aca="false">IF(H28&lt;&gt;0,VLOOKUP(H28,'ISC.AMATORI_B.m'!$A$2:$G$142,4,FALSE()),0)</f>
        <v>1968</v>
      </c>
      <c r="E28" s="8" t="str">
        <f aca="false">IF(H28&lt;&gt;0,VLOOKUP(H28,'ISC.AMATORI_B.m'!$A$2:$G$142,5,FALSE()),0)</f>
        <v>AMATORI_B.MASC</v>
      </c>
      <c r="F28" s="8" t="str">
        <f aca="false">IF(H28&lt;&gt;0,VLOOKUP(H28,'ISC.AMATORI_B.m'!$A$2:$G$142,7,FALSE()),0)</f>
        <v>ATL. TEAM LOPPIO</v>
      </c>
      <c r="G28" s="8" t="n">
        <f aca="false">IF(H28&lt;&gt;0,IF(G27&gt;1,G27-1,G27),0)</f>
        <v>1</v>
      </c>
      <c r="H28" s="8" t="n">
        <v>494</v>
      </c>
      <c r="I28" s="47" t="s">
        <v>715</v>
      </c>
      <c r="J28" s="24" t="n">
        <v>27</v>
      </c>
      <c r="K28" s="0" t="n">
        <v>1</v>
      </c>
    </row>
    <row r="29" customFormat="false" ht="12.75" hidden="false" customHeight="false" outlineLevel="0" collapsed="false">
      <c r="A29" s="8" t="n">
        <f aca="false">IF(H29&lt;&gt;0,J29,0)</f>
        <v>28</v>
      </c>
      <c r="B29" s="8" t="str">
        <f aca="false">IF(H29&lt;&gt;0,VLOOKUP(H29,'ISC.AMATORI_B.m'!$A$2:$G$142,2,FALSE()),0)</f>
        <v>ANGELI</v>
      </c>
      <c r="C29" s="8" t="str">
        <f aca="false">IF(H29&lt;&gt;0,VLOOKUP(H29,'ISC.AMATORI_B.m'!$A$2:$G$142,3,FALSE()),0)</f>
        <v>NICOLA</v>
      </c>
      <c r="D29" s="9" t="n">
        <f aca="false">IF(H29&lt;&gt;0,VLOOKUP(H29,'ISC.AMATORI_B.m'!$A$2:$G$142,4,FALSE()),0)</f>
        <v>1963</v>
      </c>
      <c r="E29" s="8" t="str">
        <f aca="false">IF(H29&lt;&gt;0,VLOOKUP(H29,'ISC.AMATORI_B.m'!$A$2:$G$142,5,FALSE()),0)</f>
        <v>AMATORI_B.MASC</v>
      </c>
      <c r="F29" s="8" t="str">
        <f aca="false">IF(H29&lt;&gt;0,VLOOKUP(H29,'ISC.AMATORI_B.m'!$A$2:$G$142,7,FALSE()),0)</f>
        <v>U.S. 5 STELLE</v>
      </c>
      <c r="G29" s="8" t="n">
        <f aca="false">IF(H29&lt;&gt;0,IF(G28&gt;1,G28-1,G28),0)</f>
        <v>1</v>
      </c>
      <c r="H29" s="8" t="n">
        <v>418</v>
      </c>
      <c r="I29" s="47" t="s">
        <v>716</v>
      </c>
      <c r="J29" s="24" t="n">
        <v>28</v>
      </c>
      <c r="K29" s="0" t="n">
        <v>1</v>
      </c>
    </row>
    <row r="30" customFormat="false" ht="12.75" hidden="false" customHeight="false" outlineLevel="0" collapsed="false">
      <c r="A30" s="8" t="n">
        <f aca="false">IF(H30&lt;&gt;0,J30,0)</f>
        <v>29</v>
      </c>
      <c r="B30" s="8" t="str">
        <f aca="false">IF(H30&lt;&gt;0,VLOOKUP(H30,'ISC.AMATORI_B.m'!$A$2:$G$142,2,FALSE()),0)</f>
        <v>MANFREDI</v>
      </c>
      <c r="C30" s="8" t="str">
        <f aca="false">IF(H30&lt;&gt;0,VLOOKUP(H30,'ISC.AMATORI_B.m'!$A$2:$G$142,3,FALSE()),0)</f>
        <v>GIANCARLO</v>
      </c>
      <c r="D30" s="9" t="n">
        <f aca="false">IF(H30&lt;&gt;0,VLOOKUP(H30,'ISC.AMATORI_B.m'!$A$2:$G$142,4,FALSE()),0)</f>
        <v>1964</v>
      </c>
      <c r="E30" s="8" t="str">
        <f aca="false">IF(H30&lt;&gt;0,VLOOKUP(H30,'ISC.AMATORI_B.m'!$A$2:$G$142,5,FALSE()),0)</f>
        <v>AMATORI_B.MASC</v>
      </c>
      <c r="F30" s="8" t="str">
        <f aca="false">IF(H30&lt;&gt;0,VLOOKUP(H30,'ISC.AMATORI_B.m'!$A$2:$G$142,7,FALSE()),0)</f>
        <v>ATL. TEAM LOPPIO</v>
      </c>
      <c r="G30" s="8" t="n">
        <f aca="false">IF(H30&lt;&gt;0,IF(G29&gt;1,G29-1,G29),0)</f>
        <v>1</v>
      </c>
      <c r="H30" s="8" t="n">
        <v>440</v>
      </c>
      <c r="I30" s="47" t="s">
        <v>717</v>
      </c>
      <c r="J30" s="24" t="n">
        <v>29</v>
      </c>
      <c r="K30" s="0" t="n">
        <v>1</v>
      </c>
    </row>
    <row r="31" customFormat="false" ht="12.75" hidden="false" customHeight="false" outlineLevel="0" collapsed="false">
      <c r="A31" s="8" t="n">
        <f aca="false">IF(H31&lt;&gt;0,J31,0)</f>
        <v>30</v>
      </c>
      <c r="B31" s="8" t="str">
        <f aca="false">IF(H31&lt;&gt;0,VLOOKUP(H31,'ISC.AMATORI_B.m'!$A$2:$G$142,2,FALSE()),0)</f>
        <v>MARCHESE</v>
      </c>
      <c r="C31" s="8" t="str">
        <f aca="false">IF(H31&lt;&gt;0,VLOOKUP(H31,'ISC.AMATORI_B.m'!$A$2:$G$142,3,FALSE()),0)</f>
        <v>MICHELE</v>
      </c>
      <c r="D31" s="9" t="n">
        <f aca="false">IF(H31&lt;&gt;0,VLOOKUP(H31,'ISC.AMATORI_B.m'!$A$2:$G$142,4,FALSE()),0)</f>
        <v>1965</v>
      </c>
      <c r="E31" s="8" t="str">
        <f aca="false">IF(H31&lt;&gt;0,VLOOKUP(H31,'ISC.AMATORI_B.m'!$A$2:$G$142,5,FALSE()),0)</f>
        <v>AMATORI_B.MASC</v>
      </c>
      <c r="F31" s="8" t="str">
        <f aca="false">IF(H31&lt;&gt;0,VLOOKUP(H31,'ISC.AMATORI_B.m'!$A$2:$G$142,7,FALSE()),0)</f>
        <v>U.S. 5 STELLE</v>
      </c>
      <c r="G31" s="8" t="n">
        <f aca="false">IF(H31&lt;&gt;0,IF(G30&gt;1,G30-1,G30),0)</f>
        <v>1</v>
      </c>
      <c r="H31" s="8" t="n">
        <v>496</v>
      </c>
      <c r="I31" s="47" t="s">
        <v>718</v>
      </c>
      <c r="J31" s="24" t="n">
        <v>30</v>
      </c>
      <c r="K31" s="0" t="n">
        <v>1</v>
      </c>
    </row>
    <row r="32" customFormat="false" ht="12.75" hidden="false" customHeight="false" outlineLevel="0" collapsed="false">
      <c r="A32" s="8" t="n">
        <f aca="false">IF(H32&lt;&gt;0,J32,0)</f>
        <v>31</v>
      </c>
      <c r="B32" s="8" t="str">
        <f aca="false">IF(H32&lt;&gt;0,VLOOKUP(H32,'ISC.AMATORI_B.m'!$A$2:$G$142,2,FALSE()),0)</f>
        <v>TRANQUILLINI </v>
      </c>
      <c r="C32" s="8" t="str">
        <f aca="false">IF(H32&lt;&gt;0,VLOOKUP(H32,'ISC.AMATORI_B.m'!$A$2:$G$142,3,FALSE()),0)</f>
        <v>ROBERTO</v>
      </c>
      <c r="D32" s="9" t="n">
        <f aca="false">IF(H32&lt;&gt;0,VLOOKUP(H32,'ISC.AMATORI_B.m'!$A$2:$G$142,4,FALSE()),0)</f>
        <v>1963</v>
      </c>
      <c r="E32" s="8" t="str">
        <f aca="false">IF(H32&lt;&gt;0,VLOOKUP(H32,'ISC.AMATORI_B.m'!$A$2:$G$142,5,FALSE()),0)</f>
        <v>AMATORI_B.MASC</v>
      </c>
      <c r="F32" s="8" t="str">
        <f aca="false">IF(H32&lt;&gt;0,VLOOKUP(H32,'ISC.AMATORI_B.m'!$A$2:$G$142,7,FALSE()),0)</f>
        <v>USAM BAITONA</v>
      </c>
      <c r="G32" s="8" t="n">
        <f aca="false">IF(H32&lt;&gt;0,IF(G31&gt;1,G31-1,G31),0)</f>
        <v>1</v>
      </c>
      <c r="H32" s="8" t="n">
        <v>426</v>
      </c>
      <c r="I32" s="47" t="s">
        <v>719</v>
      </c>
      <c r="J32" s="24" t="n">
        <v>31</v>
      </c>
      <c r="K32" s="0" t="n">
        <v>1</v>
      </c>
    </row>
    <row r="33" customFormat="false" ht="12.75" hidden="false" customHeight="false" outlineLevel="0" collapsed="false">
      <c r="A33" s="8" t="n">
        <f aca="false">IF(H33&lt;&gt;0,J33,0)</f>
        <v>0</v>
      </c>
      <c r="B33" s="8" t="n">
        <f aca="false">IF(H33&lt;&gt;0,VLOOKUP(H33,'ISC.AMATORI_B.m'!$A$2:$G$142,2,FALSE()),0)</f>
        <v>0</v>
      </c>
      <c r="C33" s="8" t="n">
        <f aca="false">IF(H33&lt;&gt;0,VLOOKUP(H33,'ISC.AMATORI_B.m'!$A$2:$G$142,3,FALSE()),0)</f>
        <v>0</v>
      </c>
      <c r="D33" s="9" t="n">
        <f aca="false">IF(H33&lt;&gt;0,VLOOKUP(H33,'ISC.AMATORI_B.m'!$A$2:$G$142,4,FALSE()),0)</f>
        <v>0</v>
      </c>
      <c r="E33" s="8" t="n">
        <f aca="false">IF(H33&lt;&gt;0,VLOOKUP(H33,'ISC.AMATORI_B.m'!$A$2:$G$142,5,FALSE()),0)</f>
        <v>0</v>
      </c>
      <c r="F33" s="8" t="n">
        <f aca="false">IF(H33&lt;&gt;0,VLOOKUP(H33,'ISC.AMATORI_B.m'!$A$2:$G$142,7,FALSE()),0)</f>
        <v>0</v>
      </c>
      <c r="G33" s="8"/>
      <c r="H33" s="8"/>
      <c r="I33" s="23"/>
      <c r="J33" s="24" t="n">
        <v>32</v>
      </c>
      <c r="K33" s="0" t="n">
        <v>1</v>
      </c>
    </row>
    <row r="34" customFormat="false" ht="12.75" hidden="false" customHeight="false" outlineLevel="0" collapsed="false">
      <c r="A34" s="8" t="n">
        <f aca="false">IF(H34&lt;&gt;0,J34,0)</f>
        <v>0</v>
      </c>
      <c r="B34" s="8" t="n">
        <f aca="false">IF(H34&lt;&gt;0,VLOOKUP(H34,'ISC.AMATORI_B.m'!$A$2:$G$142,2,FALSE()),0)</f>
        <v>0</v>
      </c>
      <c r="C34" s="8" t="n">
        <f aca="false">IF(H34&lt;&gt;0,VLOOKUP(H34,'ISC.AMATORI_B.m'!$A$2:$G$142,3,FALSE()),0)</f>
        <v>0</v>
      </c>
      <c r="D34" s="9" t="n">
        <f aca="false">IF(H34&lt;&gt;0,VLOOKUP(H34,'ISC.AMATORI_B.m'!$A$2:$G$142,4,FALSE()),0)</f>
        <v>0</v>
      </c>
      <c r="E34" s="8" t="n">
        <f aca="false">IF(H34&lt;&gt;0,VLOOKUP(H34,'ISC.AMATORI_B.m'!$A$2:$G$142,5,FALSE()),0)</f>
        <v>0</v>
      </c>
      <c r="F34" s="8" t="n">
        <f aca="false">IF(H34&lt;&gt;0,VLOOKUP(H34,'ISC.AMATORI_B.m'!$A$2:$G$142,7,FALSE()),0)</f>
        <v>0</v>
      </c>
      <c r="G34" s="8"/>
      <c r="H34" s="8"/>
      <c r="I34" s="23"/>
      <c r="J34" s="24" t="n">
        <v>33</v>
      </c>
      <c r="K34" s="0" t="n">
        <v>1</v>
      </c>
    </row>
    <row r="35" customFormat="false" ht="12.75" hidden="false" customHeight="false" outlineLevel="0" collapsed="false">
      <c r="A35" s="8" t="n">
        <f aca="false">IF(H35&lt;&gt;0,J35,0)</f>
        <v>0</v>
      </c>
      <c r="B35" s="8" t="n">
        <f aca="false">IF(H35&lt;&gt;0,VLOOKUP(H35,'ISC.AMATORI_B.m'!$A$2:$G$142,2,FALSE()),0)</f>
        <v>0</v>
      </c>
      <c r="C35" s="8" t="n">
        <f aca="false">IF(H35&lt;&gt;0,VLOOKUP(H35,'ISC.AMATORI_B.m'!$A$2:$G$142,3,FALSE()),0)</f>
        <v>0</v>
      </c>
      <c r="D35" s="9" t="n">
        <f aca="false">IF(H35&lt;&gt;0,VLOOKUP(H35,'ISC.AMATORI_B.m'!$A$2:$G$142,4,FALSE()),0)</f>
        <v>0</v>
      </c>
      <c r="E35" s="8" t="n">
        <f aca="false">IF(H35&lt;&gt;0,VLOOKUP(H35,'ISC.AMATORI_B.m'!$A$2:$G$142,5,FALSE()),0)</f>
        <v>0</v>
      </c>
      <c r="F35" s="8" t="n">
        <f aca="false">IF(H35&lt;&gt;0,VLOOKUP(H35,'ISC.AMATORI_B.m'!$A$2:$G$142,7,FALSE()),0)</f>
        <v>0</v>
      </c>
      <c r="G35" s="8" t="n">
        <f aca="false">IF(H35&lt;&gt;0,IF(G34&gt;1,G34-1,G34),0)</f>
        <v>0</v>
      </c>
      <c r="H35" s="8"/>
      <c r="I35" s="23"/>
      <c r="J35" s="24" t="n">
        <v>34</v>
      </c>
      <c r="K35" s="0" t="n">
        <v>1</v>
      </c>
    </row>
    <row r="36" customFormat="false" ht="12.75" hidden="false" customHeight="false" outlineLevel="0" collapsed="false">
      <c r="A36" s="8" t="n">
        <f aca="false">IF(H36&lt;&gt;0,J36,0)</f>
        <v>0</v>
      </c>
      <c r="B36" s="8" t="n">
        <f aca="false">IF(H36&lt;&gt;0,VLOOKUP(H36,'ISC.AMATORI_B.m'!$A$2:$G$142,2,FALSE()),0)</f>
        <v>0</v>
      </c>
      <c r="C36" s="8" t="n">
        <f aca="false">IF(H36&lt;&gt;0,VLOOKUP(H36,'ISC.AMATORI_B.m'!$A$2:$G$142,3,FALSE()),0)</f>
        <v>0</v>
      </c>
      <c r="D36" s="9" t="n">
        <f aca="false">IF(H36&lt;&gt;0,VLOOKUP(H36,'ISC.AMATORI_B.m'!$A$2:$G$142,4,FALSE()),0)</f>
        <v>0</v>
      </c>
      <c r="E36" s="8" t="n">
        <f aca="false">IF(H36&lt;&gt;0,VLOOKUP(H36,'ISC.AMATORI_B.m'!$A$2:$G$142,5,FALSE()),0)</f>
        <v>0</v>
      </c>
      <c r="F36" s="8" t="n">
        <f aca="false">IF(H36&lt;&gt;0,VLOOKUP(H36,'ISC.AMATORI_B.m'!$A$2:$G$142,7,FALSE()),0)</f>
        <v>0</v>
      </c>
      <c r="G36" s="8" t="n">
        <f aca="false">IF(H36&lt;&gt;0,IF(G35&gt;1,G35-1,G35),0)</f>
        <v>0</v>
      </c>
      <c r="H36" s="8"/>
      <c r="I36" s="23"/>
      <c r="J36" s="24" t="n">
        <v>35</v>
      </c>
      <c r="K36" s="0" t="n">
        <v>1</v>
      </c>
    </row>
    <row r="37" customFormat="false" ht="12.75" hidden="false" customHeight="false" outlineLevel="0" collapsed="false">
      <c r="A37" s="8" t="n">
        <f aca="false">IF(H37&lt;&gt;0,J37,0)</f>
        <v>0</v>
      </c>
      <c r="B37" s="8" t="n">
        <f aca="false">IF(H37&lt;&gt;0,VLOOKUP(H37,'ISC.AMATORI_B.m'!$A$2:$G$142,2,FALSE()),0)</f>
        <v>0</v>
      </c>
      <c r="C37" s="8" t="n">
        <f aca="false">IF(H37&lt;&gt;0,VLOOKUP(H37,'ISC.AMATORI_B.m'!$A$2:$G$142,3,FALSE()),0)</f>
        <v>0</v>
      </c>
      <c r="D37" s="9" t="n">
        <f aca="false">IF(H37&lt;&gt;0,VLOOKUP(H37,'ISC.AMATORI_B.m'!$A$2:$G$142,4,FALSE()),0)</f>
        <v>0</v>
      </c>
      <c r="E37" s="8" t="n">
        <f aca="false">IF(H37&lt;&gt;0,VLOOKUP(H37,'ISC.AMATORI_B.m'!$A$2:$G$142,5,FALSE()),0)</f>
        <v>0</v>
      </c>
      <c r="F37" s="8" t="n">
        <f aca="false">IF(H37&lt;&gt;0,VLOOKUP(H37,'ISC.AMATORI_B.m'!$A$2:$G$142,7,FALSE()),0)</f>
        <v>0</v>
      </c>
      <c r="G37" s="8" t="n">
        <f aca="false">IF(H37&lt;&gt;0,IF(G36&gt;1,G36-1,G36),0)</f>
        <v>0</v>
      </c>
      <c r="H37" s="8"/>
      <c r="I37" s="23"/>
      <c r="J37" s="24" t="n">
        <v>36</v>
      </c>
      <c r="K37" s="0" t="n">
        <v>1</v>
      </c>
    </row>
    <row r="38" customFormat="false" ht="12.75" hidden="false" customHeight="false" outlineLevel="0" collapsed="false">
      <c r="A38" s="8" t="n">
        <f aca="false">IF(H38&lt;&gt;0,J38,0)</f>
        <v>0</v>
      </c>
      <c r="B38" s="8" t="n">
        <f aca="false">IF(H38&lt;&gt;0,VLOOKUP(H38,'ISC.AMATORI_B.m'!$A$2:$G$142,2,FALSE()),0)</f>
        <v>0</v>
      </c>
      <c r="C38" s="8" t="n">
        <f aca="false">IF(H38&lt;&gt;0,VLOOKUP(H38,'ISC.AMATORI_B.m'!$A$2:$G$142,3,FALSE()),0)</f>
        <v>0</v>
      </c>
      <c r="D38" s="9" t="n">
        <f aca="false">IF(H38&lt;&gt;0,VLOOKUP(H38,'ISC.AMATORI_B.m'!$A$2:$G$142,4,FALSE()),0)</f>
        <v>0</v>
      </c>
      <c r="E38" s="8" t="n">
        <f aca="false">IF(H38&lt;&gt;0,VLOOKUP(H38,'ISC.AMATORI_B.m'!$A$2:$G$142,5,FALSE()),0)</f>
        <v>0</v>
      </c>
      <c r="F38" s="8" t="n">
        <f aca="false">IF(H38&lt;&gt;0,VLOOKUP(H38,'ISC.AMATORI_B.m'!$A$2:$G$142,7,FALSE()),0)</f>
        <v>0</v>
      </c>
      <c r="G38" s="8" t="n">
        <f aca="false">IF(H38&lt;&gt;0,IF(G37&gt;1,G37-1,G37),0)</f>
        <v>0</v>
      </c>
      <c r="H38" s="8"/>
      <c r="I38" s="23"/>
      <c r="J38" s="24" t="n">
        <v>37</v>
      </c>
      <c r="K38" s="0" t="n">
        <v>1</v>
      </c>
    </row>
    <row r="39" customFormat="false" ht="12.75" hidden="false" customHeight="false" outlineLevel="0" collapsed="false">
      <c r="I39" s="0"/>
    </row>
    <row r="40" customFormat="false" ht="12.75" hidden="false" customHeight="false" outlineLevel="0" collapsed="false">
      <c r="I40" s="0"/>
    </row>
    <row r="41" customFormat="false" ht="12.75" hidden="false" customHeight="false" outlineLevel="0" collapsed="false">
      <c r="I41" s="0"/>
    </row>
    <row r="42" customFormat="false" ht="12.75" hidden="false" customHeight="false" outlineLevel="0" collapsed="false">
      <c r="I42" s="0"/>
    </row>
    <row r="43" customFormat="false" ht="12.75" hidden="false" customHeight="false" outlineLevel="0" collapsed="false">
      <c r="I43" s="0"/>
    </row>
    <row r="44" customFormat="false" ht="12.75" hidden="false" customHeight="false" outlineLevel="0" collapsed="false">
      <c r="I44" s="0"/>
    </row>
    <row r="45" customFormat="false" ht="12.75" hidden="false" customHeight="false" outlineLevel="0" collapsed="false">
      <c r="I45" s="0"/>
    </row>
    <row r="46" customFormat="false" ht="12.75" hidden="false" customHeight="false" outlineLevel="0" collapsed="false">
      <c r="I46" s="0"/>
    </row>
    <row r="47" customFormat="false" ht="12.75" hidden="false" customHeight="false" outlineLevel="0" collapsed="false">
      <c r="I47" s="0"/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I49" s="0"/>
    </row>
    <row r="50" customFormat="false" ht="12.75" hidden="false" customHeight="false" outlineLevel="0" collapsed="false">
      <c r="I50" s="0"/>
    </row>
    <row r="51" customFormat="false" ht="12.75" hidden="false" customHeight="false" outlineLevel="0" collapsed="false">
      <c r="I51" s="0"/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I63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I69" s="0"/>
    </row>
    <row r="70" customFormat="false" ht="12.75" hidden="false" customHeight="false" outlineLevel="0" collapsed="false">
      <c r="I70" s="0"/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2.75" hidden="false" customHeight="false" outlineLevel="0" collapsed="false"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H84" s="16"/>
      <c r="I84" s="0"/>
    </row>
    <row r="85" customFormat="false" ht="12.75" hidden="false" customHeight="false" outlineLevel="0" collapsed="false">
      <c r="H85" s="16"/>
      <c r="I85" s="0"/>
    </row>
    <row r="86" customFormat="false" ht="12.75" hidden="false" customHeight="false" outlineLevel="0" collapsed="false">
      <c r="H86" s="16"/>
      <c r="I86" s="0"/>
    </row>
    <row r="87" customFormat="false" ht="12.75" hidden="false" customHeight="false" outlineLevel="0" collapsed="false">
      <c r="H87" s="16"/>
      <c r="I87" s="0"/>
    </row>
    <row r="88" customFormat="false" ht="12.75" hidden="false" customHeight="false" outlineLevel="0" collapsed="false">
      <c r="H88" s="16"/>
      <c r="I88" s="0"/>
    </row>
    <row r="89" customFormat="false" ht="12.75" hidden="false" customHeight="false" outlineLevel="0" collapsed="false">
      <c r="H89" s="16"/>
      <c r="I89" s="0"/>
    </row>
    <row r="90" customFormat="false" ht="12.75" hidden="false" customHeight="false" outlineLevel="0" collapsed="false">
      <c r="H90" s="16"/>
      <c r="I90" s="0"/>
    </row>
    <row r="91" customFormat="false" ht="12.75" hidden="false" customHeight="false" outlineLevel="0" collapsed="false">
      <c r="H91" s="16"/>
      <c r="I91" s="0"/>
    </row>
    <row r="92" customFormat="false" ht="12.75" hidden="false" customHeight="false" outlineLevel="0" collapsed="false">
      <c r="H92" s="16"/>
      <c r="I92" s="0"/>
    </row>
    <row r="93" customFormat="false" ht="12.75" hidden="false" customHeight="false" outlineLevel="0" collapsed="false">
      <c r="H93" s="16"/>
      <c r="I93" s="0"/>
    </row>
    <row r="94" customFormat="false" ht="12.75" hidden="false" customHeight="false" outlineLevel="0" collapsed="false">
      <c r="H94" s="16"/>
      <c r="I94" s="0"/>
    </row>
    <row r="95" customFormat="false" ht="12.75" hidden="false" customHeight="false" outlineLevel="0" collapsed="false">
      <c r="H95" s="16"/>
      <c r="I95" s="0"/>
    </row>
    <row r="96" customFormat="false" ht="12.75" hidden="false" customHeight="false" outlineLevel="0" collapsed="false">
      <c r="H96" s="16"/>
      <c r="I96" s="0"/>
    </row>
    <row r="97" customFormat="false" ht="12.75" hidden="false" customHeight="false" outlineLevel="0" collapsed="false">
      <c r="H97" s="16"/>
      <c r="I97" s="0"/>
    </row>
    <row r="98" customFormat="false" ht="12.75" hidden="false" customHeight="false" outlineLevel="0" collapsed="false">
      <c r="H98" s="16"/>
      <c r="I98" s="0"/>
    </row>
    <row r="99" customFormat="false" ht="12.75" hidden="false" customHeight="false" outlineLevel="0" collapsed="false">
      <c r="H99" s="16"/>
      <c r="I99" s="0"/>
    </row>
    <row r="100" customFormat="false" ht="12.75" hidden="false" customHeight="false" outlineLevel="0" collapsed="false">
      <c r="H100" s="16"/>
      <c r="I100" s="0"/>
    </row>
    <row r="101" customFormat="false" ht="12.75" hidden="false" customHeight="false" outlineLevel="0" collapsed="false">
      <c r="H101" s="16"/>
      <c r="I101" s="0"/>
    </row>
    <row r="102" customFormat="false" ht="12.75" hidden="false" customHeight="false" outlineLevel="0" collapsed="false">
      <c r="H102" s="16"/>
      <c r="I102" s="0"/>
    </row>
    <row r="103" customFormat="false" ht="12.75" hidden="false" customHeight="false" outlineLevel="0" collapsed="false">
      <c r="H103" s="16"/>
      <c r="I103" s="0"/>
    </row>
    <row r="104" customFormat="false" ht="12.75" hidden="false" customHeight="false" outlineLevel="0" collapsed="false">
      <c r="H104" s="16"/>
      <c r="I104" s="0"/>
    </row>
    <row r="105" customFormat="false" ht="12.75" hidden="false" customHeight="false" outlineLevel="0" collapsed="false">
      <c r="H105" s="16"/>
      <c r="I105" s="0"/>
    </row>
    <row r="106" customFormat="false" ht="12.75" hidden="false" customHeight="false" outlineLevel="0" collapsed="false">
      <c r="H106" s="16"/>
      <c r="I106" s="0"/>
    </row>
    <row r="107" customFormat="false" ht="12.75" hidden="false" customHeight="false" outlineLevel="0" collapsed="false">
      <c r="H107" s="16"/>
      <c r="I107" s="0"/>
    </row>
    <row r="108" customFormat="false" ht="12.75" hidden="false" customHeight="false" outlineLevel="0" collapsed="false">
      <c r="H108" s="16"/>
      <c r="I108" s="0"/>
    </row>
    <row r="109" customFormat="false" ht="12.75" hidden="false" customHeight="false" outlineLevel="0" collapsed="false">
      <c r="H109" s="16"/>
      <c r="I109" s="0"/>
    </row>
    <row r="110" customFormat="false" ht="12.75" hidden="false" customHeight="false" outlineLevel="0" collapsed="false">
      <c r="H110" s="16"/>
      <c r="I110" s="0"/>
    </row>
    <row r="111" customFormat="false" ht="12.75" hidden="false" customHeight="false" outlineLevel="0" collapsed="false">
      <c r="H111" s="16"/>
      <c r="I111" s="0"/>
    </row>
    <row r="112" customFormat="false" ht="12.75" hidden="false" customHeight="false" outlineLevel="0" collapsed="false">
      <c r="H112" s="16"/>
      <c r="I112" s="0"/>
    </row>
    <row r="113" customFormat="false" ht="12.75" hidden="false" customHeight="false" outlineLevel="0" collapsed="false">
      <c r="H113" s="16"/>
      <c r="I113" s="0"/>
    </row>
    <row r="114" customFormat="false" ht="12.75" hidden="false" customHeight="false" outlineLevel="0" collapsed="false">
      <c r="H114" s="16"/>
      <c r="I114" s="0"/>
    </row>
    <row r="115" customFormat="false" ht="12.75" hidden="false" customHeight="false" outlineLevel="0" collapsed="false">
      <c r="H115" s="16"/>
      <c r="I115" s="0"/>
    </row>
    <row r="116" customFormat="false" ht="12.75" hidden="false" customHeight="false" outlineLevel="0" collapsed="false">
      <c r="H116" s="16"/>
      <c r="I116" s="0"/>
    </row>
    <row r="117" customFormat="false" ht="12.75" hidden="false" customHeight="false" outlineLevel="0" collapsed="false">
      <c r="H117" s="16"/>
      <c r="I117" s="0"/>
    </row>
    <row r="118" customFormat="false" ht="12.75" hidden="false" customHeight="false" outlineLevel="0" collapsed="false">
      <c r="H118" s="16"/>
      <c r="I118" s="0"/>
    </row>
    <row r="119" customFormat="false" ht="12.75" hidden="false" customHeight="false" outlineLevel="0" collapsed="false">
      <c r="H119" s="16"/>
      <c r="I119" s="0"/>
    </row>
    <row r="120" customFormat="false" ht="12.75" hidden="false" customHeight="false" outlineLevel="0" collapsed="false">
      <c r="H120" s="16"/>
      <c r="I120" s="0"/>
    </row>
    <row r="121" customFormat="false" ht="12.75" hidden="false" customHeight="false" outlineLevel="0" collapsed="false">
      <c r="H121" s="16"/>
      <c r="I121" s="0"/>
    </row>
    <row r="122" customFormat="false" ht="12.75" hidden="false" customHeight="false" outlineLevel="0" collapsed="false">
      <c r="H122" s="16"/>
      <c r="I122" s="0"/>
    </row>
    <row r="123" customFormat="false" ht="12.75" hidden="false" customHeight="false" outlineLevel="0" collapsed="false">
      <c r="H123" s="16"/>
      <c r="I123" s="0"/>
    </row>
    <row r="124" customFormat="false" ht="12.75" hidden="false" customHeight="false" outlineLevel="0" collapsed="false">
      <c r="H124" s="16"/>
      <c r="I124" s="0"/>
    </row>
  </sheetData>
  <printOptions headings="false" gridLines="false" gridLinesSet="true" horizontalCentered="false" verticalCentered="false"/>
  <pageMargins left="1.575" right="0.315277777777778" top="0.7875" bottom="0.510416666666667" header="0.3937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AMATORI B MASCHILE</oddHeader>
    <oddFooter>&amp;LN.G.= numero gara pettorale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1" width="9.85"/>
    <col collapsed="false" customWidth="true" hidden="false" outlineLevel="0" max="5" min="5" style="0" width="17.85"/>
    <col collapsed="false" customWidth="true" hidden="false" outlineLevel="0" max="6" min="6" style="0" width="20.13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9.14"/>
  </cols>
  <sheetData>
    <row r="1" customFormat="false" ht="12.75" hidden="false" customHeight="false" outlineLevel="0" collapsed="false">
      <c r="A1" s="48" t="s">
        <v>95</v>
      </c>
      <c r="B1" s="48" t="s">
        <v>96</v>
      </c>
      <c r="C1" s="48" t="s">
        <v>97</v>
      </c>
      <c r="D1" s="49" t="s">
        <v>98</v>
      </c>
      <c r="E1" s="50" t="s">
        <v>99</v>
      </c>
      <c r="F1" s="48" t="s">
        <v>100</v>
      </c>
      <c r="G1" s="48" t="s">
        <v>101</v>
      </c>
      <c r="H1" s="48" t="s">
        <v>102</v>
      </c>
      <c r="I1" s="5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AMATORI_B.f'!$A$2:$G$119,2,FALSE()),0)</f>
        <v>BERGAMO </v>
      </c>
      <c r="C2" s="8" t="str">
        <f aca="false">IF(H2&lt;&gt;0,VLOOKUP(H2,'ISC.AMATORI_B.f'!$A$2:$G$119,3,FALSE()),0)</f>
        <v>MIRELLA</v>
      </c>
      <c r="D2" s="9" t="n">
        <f aca="false">IF(H2&lt;&gt;0,VLOOKUP(H2,'ISC.AMATORI_B.f'!$A$2:$G$119,4,FALSE()),0)</f>
        <v>1969</v>
      </c>
      <c r="E2" s="8" t="str">
        <f aca="false">IF(H2&lt;&gt;0,VLOOKUP(H2,'ISC.AMATORI_B.f'!$A$2:$G$119,5,FALSE()),0)</f>
        <v>AMATORI_B.FEMM</v>
      </c>
      <c r="F2" s="8" t="str">
        <f aca="false">IF(H2&lt;&gt;0,VLOOKUP(H2,'ISC.AMATORI_B.f'!$A$2:$G$119,7,FALSE()),0)</f>
        <v>USAM BAITONA</v>
      </c>
      <c r="G2" s="8" t="n">
        <v>17</v>
      </c>
      <c r="H2" s="8" t="n">
        <v>410</v>
      </c>
      <c r="I2" s="47" t="s">
        <v>720</v>
      </c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AMATORI_B.f'!$A$2:$G$119,2,FALSE()),0)</f>
        <v>PEDRANZ</v>
      </c>
      <c r="C3" s="8" t="str">
        <f aca="false">IF(H3&lt;&gt;0,VLOOKUP(H3,'ISC.AMATORI_B.f'!$A$2:$G$119,3,FALSE()),0)</f>
        <v>LUCIA</v>
      </c>
      <c r="D3" s="9" t="n">
        <f aca="false">IF(H3&lt;&gt;0,VLOOKUP(H3,'ISC.AMATORI_B.f'!$A$2:$G$119,4,FALSE()),0)</f>
        <v>1963</v>
      </c>
      <c r="E3" s="8" t="str">
        <f aca="false">IF(H3&lt;&gt;0,VLOOKUP(H3,'ISC.AMATORI_B.f'!$A$2:$G$119,5,FALSE()),0)</f>
        <v>AMATORI_B.FEMM</v>
      </c>
      <c r="F3" s="8" t="str">
        <f aca="false">IF(H3&lt;&gt;0,VLOOKUP(H3,'ISC.AMATORI_B.f'!$A$2:$G$119,7,FALSE()),0)</f>
        <v>FONDISTI </v>
      </c>
      <c r="G3" s="8" t="n">
        <f aca="false">IF(H3&lt;&gt;0,IF(G2&gt;1,G2-1,G2),0)</f>
        <v>16</v>
      </c>
      <c r="H3" s="8" t="n">
        <v>411</v>
      </c>
      <c r="I3" s="47" t="s">
        <v>721</v>
      </c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AMATORI_B.f'!$A$2:$G$119,2,FALSE()),0)</f>
        <v>ANSELMI</v>
      </c>
      <c r="C4" s="8" t="str">
        <f aca="false">IF(H4&lt;&gt;0,VLOOKUP(H4,'ISC.AMATORI_B.f'!$A$2:$G$119,3,FALSE()),0)</f>
        <v>CINZIA</v>
      </c>
      <c r="D4" s="9" t="n">
        <f aca="false">IF(H4&lt;&gt;0,VLOOKUP(H4,'ISC.AMATORI_B.f'!$A$2:$G$119,4,FALSE()),0)</f>
        <v>1965</v>
      </c>
      <c r="E4" s="8" t="str">
        <f aca="false">IF(H4&lt;&gt;0,VLOOKUP(H4,'ISC.AMATORI_B.f'!$A$2:$G$119,5,FALSE()),0)</f>
        <v>AMATORI_B.FEMM</v>
      </c>
      <c r="F4" s="8" t="str">
        <f aca="false">IF(H4&lt;&gt;0,VLOOKUP(H4,'ISC.AMATORI_B.f'!$A$2:$G$119,7,FALSE()),0)</f>
        <v>G.S. TRILACUM</v>
      </c>
      <c r="G4" s="8" t="n">
        <f aca="false">IF(H4&lt;&gt;0,IF(G3&gt;1,G3-1,G3),0)</f>
        <v>15</v>
      </c>
      <c r="H4" s="8" t="n">
        <v>408</v>
      </c>
      <c r="I4" s="47" t="s">
        <v>722</v>
      </c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AMATORI_B.f'!$A$2:$G$119,2,FALSE()),0)</f>
        <v>SARTORI</v>
      </c>
      <c r="C5" s="8" t="str">
        <f aca="false">IF(H5&lt;&gt;0,VLOOKUP(H5,'ISC.AMATORI_B.f'!$A$2:$G$119,3,FALSE()),0)</f>
        <v>MONICA</v>
      </c>
      <c r="D5" s="9" t="n">
        <f aca="false">IF(H5&lt;&gt;0,VLOOKUP(H5,'ISC.AMATORI_B.f'!$A$2:$G$119,4,FALSE()),0)</f>
        <v>1968</v>
      </c>
      <c r="E5" s="8" t="str">
        <f aca="false">IF(H5&lt;&gt;0,VLOOKUP(H5,'ISC.AMATORI_B.f'!$A$2:$G$119,5,FALSE()),0)</f>
        <v>AMATORI_B.FEMM</v>
      </c>
      <c r="F5" s="8" t="str">
        <f aca="false">IF(H5&lt;&gt;0,VLOOKUP(H5,'ISC.AMATORI_B.f'!$A$2:$G$119,7,FALSE()),0)</f>
        <v>ATL. VAL DI CEMBRA</v>
      </c>
      <c r="G5" s="8" t="n">
        <f aca="false">IF(H5&lt;&gt;0,IF(G4&gt;1,G4-1,G4),0)</f>
        <v>14</v>
      </c>
      <c r="H5" s="8" t="n">
        <v>481</v>
      </c>
      <c r="I5" s="47" t="s">
        <v>723</v>
      </c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5</v>
      </c>
      <c r="B6" s="8" t="str">
        <f aca="false">IF(H6&lt;&gt;0,VLOOKUP(H6,'ISC.AMATORI_B.f'!$A$2:$G$119,2,FALSE()),0)</f>
        <v>LAZZARI</v>
      </c>
      <c r="C6" s="8" t="str">
        <f aca="false">IF(H6&lt;&gt;0,VLOOKUP(H6,'ISC.AMATORI_B.f'!$A$2:$G$119,3,FALSE()),0)</f>
        <v>ALESSANDRA</v>
      </c>
      <c r="D6" s="9" t="n">
        <f aca="false">IF(H6&lt;&gt;0,VLOOKUP(H6,'ISC.AMATORI_B.f'!$A$2:$G$119,4,FALSE()),0)</f>
        <v>1969</v>
      </c>
      <c r="E6" s="8" t="str">
        <f aca="false">IF(H6&lt;&gt;0,VLOOKUP(H6,'ISC.AMATORI_B.f'!$A$2:$G$119,5,FALSE()),0)</f>
        <v>AMATORI_B.FEMM</v>
      </c>
      <c r="F6" s="8" t="str">
        <f aca="false">IF(H6&lt;&gt;0,VLOOKUP(H6,'ISC.AMATORI_B.f'!$A$2:$G$119,7,FALSE()),0)</f>
        <v>OLTREFERSINA</v>
      </c>
      <c r="G6" s="8" t="n">
        <f aca="false">IF(H6&lt;&gt;0,IF(G5&gt;1,G5-1,G5),0)</f>
        <v>13</v>
      </c>
      <c r="H6" s="8" t="n">
        <v>482</v>
      </c>
      <c r="I6" s="47" t="s">
        <v>724</v>
      </c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6</v>
      </c>
      <c r="B7" s="8" t="str">
        <f aca="false">IF(H7&lt;&gt;0,VLOOKUP(H7,'ISC.AMATORI_B.f'!$A$2:$G$119,2,FALSE()),0)</f>
        <v>ANTONIAZZI </v>
      </c>
      <c r="C7" s="8" t="str">
        <f aca="false">IF(H7&lt;&gt;0,VLOOKUP(H7,'ISC.AMATORI_B.f'!$A$2:$G$119,3,FALSE()),0)</f>
        <v>MANUELA</v>
      </c>
      <c r="D7" s="9" t="n">
        <f aca="false">IF(H7&lt;&gt;0,VLOOKUP(H7,'ISC.AMATORI_B.f'!$A$2:$G$119,4,FALSE()),0)</f>
        <v>1967</v>
      </c>
      <c r="E7" s="8" t="str">
        <f aca="false">IF(H7&lt;&gt;0,VLOOKUP(H7,'ISC.AMATORI_B.f'!$A$2:$G$119,5,FALSE()),0)</f>
        <v>AMATORI_B.FEMM</v>
      </c>
      <c r="F7" s="8" t="str">
        <f aca="false">IF(H7&lt;&gt;0,VLOOKUP(H7,'ISC.AMATORI_B.f'!$A$2:$G$119,7,FALSE()),0)</f>
        <v>U.S.D. CERMIS</v>
      </c>
      <c r="G7" s="8" t="n">
        <f aca="false">IF(H7&lt;&gt;0,IF(G6&gt;1,G6-1,G6),0)</f>
        <v>12</v>
      </c>
      <c r="H7" s="8" t="n">
        <v>398</v>
      </c>
      <c r="I7" s="47" t="s">
        <v>681</v>
      </c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7</v>
      </c>
      <c r="B8" s="8" t="str">
        <f aca="false">IF(H8&lt;&gt;0,VLOOKUP(H8,'ISC.AMATORI_B.f'!$A$2:$G$119,2,FALSE()),0)</f>
        <v>FOSSALI</v>
      </c>
      <c r="C8" s="8" t="str">
        <f aca="false">IF(H8&lt;&gt;0,VLOOKUP(H8,'ISC.AMATORI_B.f'!$A$2:$G$119,3,FALSE()),0)</f>
        <v>ROBERTA</v>
      </c>
      <c r="D8" s="9" t="n">
        <f aca="false">IF(H8&lt;&gt;0,VLOOKUP(H8,'ISC.AMATORI_B.f'!$A$2:$G$119,4,FALSE()),0)</f>
        <v>1970</v>
      </c>
      <c r="E8" s="8" t="str">
        <f aca="false">IF(H8&lt;&gt;0,VLOOKUP(H8,'ISC.AMATORI_B.f'!$A$2:$G$119,5,FALSE()),0)</f>
        <v>AMATORI_B.FEMM</v>
      </c>
      <c r="F8" s="8" t="str">
        <f aca="false">IF(H8&lt;&gt;0,VLOOKUP(H8,'ISC.AMATORI_B.f'!$A$2:$G$119,7,FALSE()),0)</f>
        <v>VILLAGNEDO</v>
      </c>
      <c r="G8" s="8" t="n">
        <f aca="false">IF(H8&lt;&gt;0,IF(G7&gt;1,G7-1,G7),0)</f>
        <v>11</v>
      </c>
      <c r="H8" s="8" t="n">
        <v>485</v>
      </c>
      <c r="I8" s="47" t="s">
        <v>725</v>
      </c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8</v>
      </c>
      <c r="B9" s="8" t="str">
        <f aca="false">IF(H9&lt;&gt;0,VLOOKUP(H9,'ISC.AMATORI_B.f'!$A$2:$G$119,2,FALSE()),0)</f>
        <v>CELVA</v>
      </c>
      <c r="C9" s="8" t="str">
        <f aca="false">IF(H9&lt;&gt;0,VLOOKUP(H9,'ISC.AMATORI_B.f'!$A$2:$G$119,3,FALSE()),0)</f>
        <v>CRISTINA</v>
      </c>
      <c r="D9" s="9" t="n">
        <f aca="false">IF(H9&lt;&gt;0,VLOOKUP(H9,'ISC.AMATORI_B.f'!$A$2:$G$119,4,FALSE()),0)</f>
        <v>1964</v>
      </c>
      <c r="E9" s="8" t="str">
        <f aca="false">IF(H9&lt;&gt;0,VLOOKUP(H9,'ISC.AMATORI_B.f'!$A$2:$G$119,5,FALSE()),0)</f>
        <v>AMATORI_B.FEMM</v>
      </c>
      <c r="F9" s="8" t="str">
        <f aca="false">IF(H9&lt;&gt;0,VLOOKUP(H9,'ISC.AMATORI_B.f'!$A$2:$G$119,7,FALSE()),0)</f>
        <v>U.S. 5 STELLE</v>
      </c>
      <c r="G9" s="8" t="n">
        <f aca="false">IF(H9&lt;&gt;0,IF(G8&gt;1,G8-1,G8),0)</f>
        <v>10</v>
      </c>
      <c r="H9" s="8" t="n">
        <v>401</v>
      </c>
      <c r="I9" s="47" t="s">
        <v>726</v>
      </c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9</v>
      </c>
      <c r="B10" s="8" t="str">
        <f aca="false">IF(H10&lt;&gt;0,VLOOKUP(H10,'ISC.AMATORI_B.f'!$A$2:$G$119,2,FALSE()),0)</f>
        <v>ZUCCHETTO </v>
      </c>
      <c r="C10" s="8" t="str">
        <f aca="false">IF(H10&lt;&gt;0,VLOOKUP(H10,'ISC.AMATORI_B.f'!$A$2:$G$119,3,FALSE()),0)</f>
        <v>PAOLA</v>
      </c>
      <c r="D10" s="9" t="n">
        <f aca="false">IF(H10&lt;&gt;0,VLOOKUP(H10,'ISC.AMATORI_B.f'!$A$2:$G$119,4,FALSE()),0)</f>
        <v>1966</v>
      </c>
      <c r="E10" s="8" t="str">
        <f aca="false">IF(H10&lt;&gt;0,VLOOKUP(H10,'ISC.AMATORI_B.f'!$A$2:$G$119,5,FALSE()),0)</f>
        <v>AMATORI_B.FEMM</v>
      </c>
      <c r="F10" s="8" t="str">
        <f aca="false">IF(H10&lt;&gt;0,VLOOKUP(H10,'ISC.AMATORI_B.f'!$A$2:$G$119,7,FALSE()),0)</f>
        <v>G.S. TRILACUM</v>
      </c>
      <c r="G10" s="8" t="n">
        <f aca="false">IF(H10&lt;&gt;0,IF(G9&gt;1,G9-1,G9),0)</f>
        <v>9</v>
      </c>
      <c r="H10" s="8" t="n">
        <v>405</v>
      </c>
      <c r="I10" s="47" t="s">
        <v>628</v>
      </c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10</v>
      </c>
      <c r="B11" s="8" t="str">
        <f aca="false">IF(H11&lt;&gt;0,VLOOKUP(H11,'ISC.AMATORI_B.f'!$A$2:$G$119,2,FALSE()),0)</f>
        <v>MAURINA</v>
      </c>
      <c r="C11" s="8" t="str">
        <f aca="false">IF(H11&lt;&gt;0,VLOOKUP(H11,'ISC.AMATORI_B.f'!$A$2:$G$119,3,FALSE()),0)</f>
        <v>LUCIA</v>
      </c>
      <c r="D11" s="9" t="n">
        <f aca="false">IF(H11&lt;&gt;0,VLOOKUP(H11,'ISC.AMATORI_B.f'!$A$2:$G$119,4,FALSE()),0)</f>
        <v>1962</v>
      </c>
      <c r="E11" s="8" t="str">
        <f aca="false">IF(H11&lt;&gt;0,VLOOKUP(H11,'ISC.AMATORI_B.f'!$A$2:$G$119,5,FALSE()),0)</f>
        <v>AMATORI_B.FEMM</v>
      </c>
      <c r="F11" s="8" t="str">
        <f aca="false">IF(H11&lt;&gt;0,VLOOKUP(H11,'ISC.AMATORI_B.f'!$A$2:$G$119,7,FALSE()),0)</f>
        <v>USAM BAITONA</v>
      </c>
      <c r="G11" s="8" t="n">
        <f aca="false">IF(H11&lt;&gt;0,IF(G10&gt;1,G10-1,G10),0)</f>
        <v>8</v>
      </c>
      <c r="H11" s="8" t="n">
        <v>409</v>
      </c>
      <c r="I11" s="47" t="s">
        <v>727</v>
      </c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11</v>
      </c>
      <c r="B12" s="8" t="str">
        <f aca="false">IF(H12&lt;&gt;0,VLOOKUP(H12,'ISC.AMATORI_B.f'!$A$2:$G$119,2,FALSE()),0)</f>
        <v>NARDIN</v>
      </c>
      <c r="C12" s="8" t="str">
        <f aca="false">IF(H12&lt;&gt;0,VLOOKUP(H12,'ISC.AMATORI_B.f'!$A$2:$G$119,3,FALSE()),0)</f>
        <v>ANNA</v>
      </c>
      <c r="D12" s="9" t="n">
        <f aca="false">IF(H12&lt;&gt;0,VLOOKUP(H12,'ISC.AMATORI_B.f'!$A$2:$G$119,4,FALSE()),0)</f>
        <v>1967</v>
      </c>
      <c r="E12" s="8" t="str">
        <f aca="false">IF(H12&lt;&gt;0,VLOOKUP(H12,'ISC.AMATORI_B.f'!$A$2:$G$119,5,FALSE()),0)</f>
        <v>AMATORI_B.FEMM</v>
      </c>
      <c r="F12" s="8" t="str">
        <f aca="false">IF(H12&lt;&gt;0,VLOOKUP(H12,'ISC.AMATORI_B.f'!$A$2:$G$119,7,FALSE()),0)</f>
        <v>ATL. VAL DI CEMBRA</v>
      </c>
      <c r="G12" s="8" t="n">
        <f aca="false">IF(H12&lt;&gt;0,IF(G11&gt;1,G11-1,G11),0)</f>
        <v>7</v>
      </c>
      <c r="H12" s="8" t="n">
        <v>396</v>
      </c>
      <c r="I12" s="47" t="s">
        <v>728</v>
      </c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12</v>
      </c>
      <c r="B13" s="8" t="str">
        <f aca="false">IF(H13&lt;&gt;0,VLOOKUP(H13,'ISC.AMATORI_B.f'!$A$2:$G$119,2,FALSE()),0)</f>
        <v>ANTONIAZZI </v>
      </c>
      <c r="C13" s="8" t="str">
        <f aca="false">IF(H13&lt;&gt;0,VLOOKUP(H13,'ISC.AMATORI_B.f'!$A$2:$G$119,3,FALSE()),0)</f>
        <v>ROBERTA</v>
      </c>
      <c r="D13" s="9" t="n">
        <f aca="false">IF(H13&lt;&gt;0,VLOOKUP(H13,'ISC.AMATORI_B.f'!$A$2:$G$119,4,FALSE()),0)</f>
        <v>1961</v>
      </c>
      <c r="E13" s="8" t="str">
        <f aca="false">IF(H13&lt;&gt;0,VLOOKUP(H13,'ISC.AMATORI_B.f'!$A$2:$G$119,5,FALSE()),0)</f>
        <v>AMATORI_B.FEMM</v>
      </c>
      <c r="F13" s="8" t="str">
        <f aca="false">IF(H13&lt;&gt;0,VLOOKUP(H13,'ISC.AMATORI_B.f'!$A$2:$G$119,7,FALSE()),0)</f>
        <v>U.S.D. CERMIS</v>
      </c>
      <c r="G13" s="8" t="n">
        <f aca="false">IF(H13&lt;&gt;0,IF(G12&gt;1,G12-1,G12),0)</f>
        <v>6</v>
      </c>
      <c r="H13" s="8" t="n">
        <v>397</v>
      </c>
      <c r="I13" s="47" t="s">
        <v>729</v>
      </c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13</v>
      </c>
      <c r="B14" s="8" t="str">
        <f aca="false">IF(H14&lt;&gt;0,VLOOKUP(H14,'ISC.AMATORI_B.f'!$A$2:$G$119,2,FALSE()),0)</f>
        <v>BEATRICI </v>
      </c>
      <c r="C14" s="8" t="str">
        <f aca="false">IF(H14&lt;&gt;0,VLOOKUP(H14,'ISC.AMATORI_B.f'!$A$2:$G$119,3,FALSE()),0)</f>
        <v>ANTONELLA</v>
      </c>
      <c r="D14" s="9" t="n">
        <f aca="false">IF(H14&lt;&gt;0,VLOOKUP(H14,'ISC.AMATORI_B.f'!$A$2:$G$119,4,FALSE()),0)</f>
        <v>1968</v>
      </c>
      <c r="E14" s="8" t="str">
        <f aca="false">IF(H14&lt;&gt;0,VLOOKUP(H14,'ISC.AMATORI_B.f'!$A$2:$G$119,5,FALSE()),0)</f>
        <v>AMATORI_B.FEMM</v>
      </c>
      <c r="F14" s="8" t="str">
        <f aca="false">IF(H14&lt;&gt;0,VLOOKUP(H14,'ISC.AMATORI_B.f'!$A$2:$G$119,7,FALSE()),0)</f>
        <v>U.S. 5 STELLE</v>
      </c>
      <c r="G14" s="8" t="n">
        <f aca="false">IF(H14&lt;&gt;0,IF(G13&gt;1,G13-1,G13),0)</f>
        <v>5</v>
      </c>
      <c r="H14" s="8" t="n">
        <v>400</v>
      </c>
      <c r="I14" s="47" t="s">
        <v>730</v>
      </c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14</v>
      </c>
      <c r="B15" s="8" t="str">
        <f aca="false">IF(H15&lt;&gt;0,VLOOKUP(H15,'ISC.AMATORI_B.f'!$A$2:$G$119,2,FALSE()),0)</f>
        <v>BONECHER</v>
      </c>
      <c r="C15" s="8" t="str">
        <f aca="false">IF(H15&lt;&gt;0,VLOOKUP(H15,'ISC.AMATORI_B.f'!$A$2:$G$119,3,FALSE()),0)</f>
        <v>ORNELLA</v>
      </c>
      <c r="D15" s="9" t="n">
        <f aca="false">IF(H15&lt;&gt;0,VLOOKUP(H15,'ISC.AMATORI_B.f'!$A$2:$G$119,4,FALSE()),0)</f>
        <v>1961</v>
      </c>
      <c r="E15" s="8" t="str">
        <f aca="false">IF(H15&lt;&gt;0,VLOOKUP(H15,'ISC.AMATORI_B.f'!$A$2:$G$119,5,FALSE()),0)</f>
        <v>AMATORI_B.FEMM</v>
      </c>
      <c r="F15" s="8" t="str">
        <f aca="false">IF(H15&lt;&gt;0,VLOOKUP(H15,'ISC.AMATORI_B.f'!$A$2:$G$119,7,FALSE()),0)</f>
        <v>OLTREFERSINA</v>
      </c>
      <c r="G15" s="8" t="n">
        <f aca="false">IF(H15&lt;&gt;0,IF(G14&gt;1,G14-1,G14),0)</f>
        <v>4</v>
      </c>
      <c r="H15" s="8" t="n">
        <v>483</v>
      </c>
      <c r="I15" s="47" t="s">
        <v>731</v>
      </c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15</v>
      </c>
      <c r="B16" s="8" t="str">
        <f aca="false">IF(H16&lt;&gt;0,VLOOKUP(H16,'ISC.AMATORI_B.f'!$A$2:$G$119,2,FALSE()),0)</f>
        <v>GIONTA</v>
      </c>
      <c r="C16" s="8" t="str">
        <f aca="false">IF(H16&lt;&gt;0,VLOOKUP(H16,'ISC.AMATORI_B.f'!$A$2:$G$119,3,FALSE()),0)</f>
        <v>LIVIANA</v>
      </c>
      <c r="D16" s="9" t="n">
        <f aca="false">IF(H16&lt;&gt;0,VLOOKUP(H16,'ISC.AMATORI_B.f'!$A$2:$G$119,4,FALSE()),0)</f>
        <v>1962</v>
      </c>
      <c r="E16" s="8" t="str">
        <f aca="false">IF(H16&lt;&gt;0,VLOOKUP(H16,'ISC.AMATORI_B.f'!$A$2:$G$119,5,FALSE()),0)</f>
        <v>AMATORI_B.FEMM</v>
      </c>
      <c r="F16" s="8" t="str">
        <f aca="false">IF(H16&lt;&gt;0,VLOOKUP(H16,'ISC.AMATORI_B.f'!$A$2:$G$119,7,FALSE()),0)</f>
        <v>USAM BAITONA</v>
      </c>
      <c r="G16" s="8" t="n">
        <f aca="false">IF(H16&lt;&gt;0,IF(G15&gt;1,G15-1,G15),0)</f>
        <v>3</v>
      </c>
      <c r="H16" s="8" t="n">
        <v>486</v>
      </c>
      <c r="I16" s="47" t="s">
        <v>662</v>
      </c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16</v>
      </c>
      <c r="B17" s="8" t="str">
        <f aca="false">IF(H17&lt;&gt;0,VLOOKUP(H17,'ISC.AMATORI_B.f'!$A$2:$G$119,2,FALSE()),0)</f>
        <v>BONECHER</v>
      </c>
      <c r="C17" s="8" t="str">
        <f aca="false">IF(H17&lt;&gt;0,VLOOKUP(H17,'ISC.AMATORI_B.f'!$A$2:$G$119,3,FALSE()),0)</f>
        <v>IDA</v>
      </c>
      <c r="D17" s="9" t="n">
        <f aca="false">IF(H17&lt;&gt;0,VLOOKUP(H17,'ISC.AMATORI_B.f'!$A$2:$G$119,4,FALSE()),0)</f>
        <v>1963</v>
      </c>
      <c r="E17" s="8" t="str">
        <f aca="false">IF(H17&lt;&gt;0,VLOOKUP(H17,'ISC.AMATORI_B.f'!$A$2:$G$119,5,FALSE()),0)</f>
        <v>AMATORI_B.FEMM</v>
      </c>
      <c r="F17" s="8" t="str">
        <f aca="false">IF(H17&lt;&gt;0,VLOOKUP(H17,'ISC.AMATORI_B.f'!$A$2:$G$119,7,FALSE()),0)</f>
        <v>OLTREFERSINA</v>
      </c>
      <c r="G17" s="8" t="n">
        <f aca="false">IF(H17&lt;&gt;0,IF(G16&gt;1,G16-1,G16),0)</f>
        <v>2</v>
      </c>
      <c r="H17" s="8" t="n">
        <v>484</v>
      </c>
      <c r="I17" s="47" t="s">
        <v>732</v>
      </c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17</v>
      </c>
      <c r="B18" s="8" t="str">
        <f aca="false">IF(H18&lt;&gt;0,VLOOKUP(H18,'ISC.AMATORI_B.f'!$A$2:$G$119,2,FALSE()),0)</f>
        <v>CELVA</v>
      </c>
      <c r="C18" s="8" t="str">
        <f aca="false">IF(H18&lt;&gt;0,VLOOKUP(H18,'ISC.AMATORI_B.f'!$A$2:$G$119,3,FALSE()),0)</f>
        <v>NICOLETTA</v>
      </c>
      <c r="D18" s="9" t="n">
        <f aca="false">IF(H18&lt;&gt;0,VLOOKUP(H18,'ISC.AMATORI_B.f'!$A$2:$G$119,4,FALSE()),0)</f>
        <v>1963</v>
      </c>
      <c r="E18" s="8" t="str">
        <f aca="false">IF(H18&lt;&gt;0,VLOOKUP(H18,'ISC.AMATORI_B.f'!$A$2:$G$119,5,FALSE()),0)</f>
        <v>AMATORI_B.FEMM</v>
      </c>
      <c r="F18" s="8" t="str">
        <f aca="false">IF(H18&lt;&gt;0,VLOOKUP(H18,'ISC.AMATORI_B.f'!$A$2:$G$119,7,FALSE()),0)</f>
        <v>U.S. 5 STELLE</v>
      </c>
      <c r="G18" s="8" t="n">
        <f aca="false">IF(H18&lt;&gt;0,IF(G17&gt;1,G17-1,G17),0)</f>
        <v>1</v>
      </c>
      <c r="H18" s="8" t="n">
        <v>402</v>
      </c>
      <c r="I18" s="47" t="s">
        <v>733</v>
      </c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18</v>
      </c>
      <c r="B19" s="8" t="str">
        <f aca="false">IF(H19&lt;&gt;0,VLOOKUP(H19,'ISC.AMATORI_B.f'!$A$2:$G$119,2,FALSE()),0)</f>
        <v>CARULLI</v>
      </c>
      <c r="C19" s="8" t="str">
        <f aca="false">IF(H19&lt;&gt;0,VLOOKUP(H19,'ISC.AMATORI_B.f'!$A$2:$G$119,3,FALSE()),0)</f>
        <v>BIANCAMARIA</v>
      </c>
      <c r="D19" s="9" t="n">
        <f aca="false">IF(H19&lt;&gt;0,VLOOKUP(H19,'ISC.AMATORI_B.f'!$A$2:$G$119,4,FALSE()),0)</f>
        <v>1962</v>
      </c>
      <c r="E19" s="8" t="str">
        <f aca="false">IF(H19&lt;&gt;0,VLOOKUP(H19,'ISC.AMATORI_B.f'!$A$2:$G$119,5,FALSE()),0)</f>
        <v>AMATORI_B.FEMM</v>
      </c>
      <c r="F19" s="8" t="str">
        <f aca="false">IF(H19&lt;&gt;0,VLOOKUP(H19,'ISC.AMATORI_B.f'!$A$2:$G$119,7,FALSE()),0)</f>
        <v>U.S. 5 STELLE</v>
      </c>
      <c r="G19" s="8" t="n">
        <f aca="false">IF(H19&lt;&gt;0,IF(G18&gt;1,G18-1,G18),0)</f>
        <v>1</v>
      </c>
      <c r="H19" s="8" t="n">
        <v>403</v>
      </c>
      <c r="I19" s="47" t="s">
        <v>734</v>
      </c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0</v>
      </c>
      <c r="B20" s="8" t="n">
        <f aca="false">IF(H20&lt;&gt;0,VLOOKUP(H20,'ISC.AMATORI_B.f'!$A$2:$G$119,2,FALSE()),0)</f>
        <v>0</v>
      </c>
      <c r="C20" s="8" t="n">
        <f aca="false">IF(H20&lt;&gt;0,VLOOKUP(H20,'ISC.AMATORI_B.f'!$A$2:$G$119,3,FALSE()),0)</f>
        <v>0</v>
      </c>
      <c r="D20" s="9" t="n">
        <f aca="false">IF(H20&lt;&gt;0,VLOOKUP(H20,'ISC.AMATORI_B.f'!$A$2:$G$119,4,FALSE()),0)</f>
        <v>0</v>
      </c>
      <c r="E20" s="8" t="n">
        <f aca="false">IF(H20&lt;&gt;0,VLOOKUP(H20,'ISC.AMATORI_B.f'!$A$2:$G$119,5,FALSE()),0)</f>
        <v>0</v>
      </c>
      <c r="F20" s="8" t="n">
        <f aca="false">IF(H20&lt;&gt;0,VLOOKUP(H20,'ISC.AMATORI_B.f'!$A$2:$G$119,7,FALSE()),0)</f>
        <v>0</v>
      </c>
      <c r="G20" s="8" t="n">
        <f aca="false">IF(H20&lt;&gt;0,IF(G19&gt;1,G19-1,G19),0)</f>
        <v>0</v>
      </c>
      <c r="H20" s="8"/>
      <c r="I20" s="23"/>
      <c r="J20" s="24" t="n">
        <v>19</v>
      </c>
      <c r="K20" s="0" t="n">
        <v>1</v>
      </c>
    </row>
    <row r="21" customFormat="false" ht="12.75" hidden="false" customHeight="false" outlineLevel="0" collapsed="false">
      <c r="A21" s="8" t="n">
        <f aca="false">IF(H21&lt;&gt;0,J21,0)</f>
        <v>0</v>
      </c>
      <c r="B21" s="8" t="n">
        <f aca="false">IF(H21&lt;&gt;0,VLOOKUP(H21,'ISC.AMATORI_B.f'!$A$2:$G$119,2,FALSE()),0)</f>
        <v>0</v>
      </c>
      <c r="C21" s="8" t="n">
        <f aca="false">IF(H21&lt;&gt;0,VLOOKUP(H21,'ISC.AMATORI_B.f'!$A$2:$G$119,3,FALSE()),0)</f>
        <v>0</v>
      </c>
      <c r="D21" s="9" t="n">
        <f aca="false">IF(H21&lt;&gt;0,VLOOKUP(H21,'ISC.AMATORI_B.f'!$A$2:$G$119,4,FALSE()),0)</f>
        <v>0</v>
      </c>
      <c r="E21" s="8" t="n">
        <f aca="false">IF(H21&lt;&gt;0,VLOOKUP(H21,'ISC.AMATORI_B.f'!$A$2:$G$119,5,FALSE()),0)</f>
        <v>0</v>
      </c>
      <c r="F21" s="8" t="n">
        <f aca="false">IF(H21&lt;&gt;0,VLOOKUP(H21,'ISC.AMATORI_B.f'!$A$2:$G$119,7,FALSE()),0)</f>
        <v>0</v>
      </c>
      <c r="G21" s="8" t="n">
        <f aca="false">IF(H21&lt;&gt;0,IF(G20&gt;1,G20-1,G20),0)</f>
        <v>0</v>
      </c>
      <c r="H21" s="8"/>
      <c r="I21" s="23"/>
      <c r="J21" s="24" t="n">
        <v>20</v>
      </c>
      <c r="K21" s="0" t="n">
        <v>1</v>
      </c>
    </row>
    <row r="22" customFormat="false" ht="12.75" hidden="false" customHeight="false" outlineLevel="0" collapsed="false">
      <c r="A22" s="8" t="n">
        <f aca="false">IF(H22&lt;&gt;0,J22,0)</f>
        <v>0</v>
      </c>
      <c r="B22" s="8" t="n">
        <f aca="false">IF(H22&lt;&gt;0,VLOOKUP(H22,'ISC.AMATORI_B.f'!$A$2:$G$119,2,FALSE()),0)</f>
        <v>0</v>
      </c>
      <c r="C22" s="8" t="n">
        <f aca="false">IF(H22&lt;&gt;0,VLOOKUP(H22,'ISC.AMATORI_B.f'!$A$2:$G$119,3,FALSE()),0)</f>
        <v>0</v>
      </c>
      <c r="D22" s="9" t="n">
        <f aca="false">IF(H22&lt;&gt;0,VLOOKUP(H22,'ISC.AMATORI_B.f'!$A$2:$G$119,4,FALSE()),0)</f>
        <v>0</v>
      </c>
      <c r="E22" s="8" t="n">
        <f aca="false">IF(H22&lt;&gt;0,VLOOKUP(H22,'ISC.AMATORI_B.f'!$A$2:$G$119,5,FALSE()),0)</f>
        <v>0</v>
      </c>
      <c r="F22" s="8" t="n">
        <f aca="false">IF(H22&lt;&gt;0,VLOOKUP(H22,'ISC.AMATORI_B.f'!$A$2:$G$119,7,FALSE()),0)</f>
        <v>0</v>
      </c>
      <c r="G22" s="8" t="n">
        <f aca="false">IF(H22&lt;&gt;0,IF(G21&gt;1,G21-1,G21),0)</f>
        <v>0</v>
      </c>
      <c r="H22" s="8"/>
      <c r="I22" s="23"/>
      <c r="J22" s="24" t="n">
        <v>21</v>
      </c>
      <c r="K22" s="0" t="n">
        <v>1</v>
      </c>
    </row>
    <row r="23" customFormat="false" ht="12.75" hidden="false" customHeight="false" outlineLevel="0" collapsed="false">
      <c r="A23" s="8" t="n">
        <f aca="false">IF(H23&lt;&gt;0,J23,0)</f>
        <v>0</v>
      </c>
      <c r="B23" s="8" t="n">
        <f aca="false">IF(H23&lt;&gt;0,VLOOKUP(H23,'ISC.AMATORI_B.f'!$A$2:$G$119,2,FALSE()),0)</f>
        <v>0</v>
      </c>
      <c r="C23" s="8" t="n">
        <f aca="false">IF(H23&lt;&gt;0,VLOOKUP(H23,'ISC.AMATORI_B.f'!$A$2:$G$119,3,FALSE()),0)</f>
        <v>0</v>
      </c>
      <c r="D23" s="9" t="n">
        <f aca="false">IF(H23&lt;&gt;0,VLOOKUP(H23,'ISC.AMATORI_B.f'!$A$2:$G$119,4,FALSE()),0)</f>
        <v>0</v>
      </c>
      <c r="E23" s="8" t="n">
        <f aca="false">IF(H23&lt;&gt;0,VLOOKUP(H23,'ISC.AMATORI_B.f'!$A$2:$G$119,5,FALSE()),0)</f>
        <v>0</v>
      </c>
      <c r="F23" s="8" t="n">
        <f aca="false">IF(H23&lt;&gt;0,VLOOKUP(H23,'ISC.AMATORI_B.f'!$A$2:$G$119,7,FALSE()),0)</f>
        <v>0</v>
      </c>
      <c r="G23" s="8" t="n">
        <f aca="false">IF(H23&lt;&gt;0,IF(G22&gt;1,G22-1,G22),0)</f>
        <v>0</v>
      </c>
      <c r="H23" s="8"/>
      <c r="I23" s="23"/>
      <c r="J23" s="24" t="n">
        <v>22</v>
      </c>
      <c r="K23" s="0" t="n">
        <v>1</v>
      </c>
    </row>
    <row r="24" customFormat="false" ht="12.75" hidden="false" customHeight="false" outlineLevel="0" collapsed="false">
      <c r="A24" s="8" t="n">
        <f aca="false">IF(H24&lt;&gt;0,J24,0)</f>
        <v>0</v>
      </c>
      <c r="B24" s="8" t="n">
        <f aca="false">IF(H24&lt;&gt;0,VLOOKUP(H24,'ISC.AMATORI_B.f'!$A$2:$G$119,2,FALSE()),0)</f>
        <v>0</v>
      </c>
      <c r="C24" s="8" t="n">
        <f aca="false">IF(H24&lt;&gt;0,VLOOKUP(H24,'ISC.AMATORI_B.f'!$A$2:$G$119,3,FALSE()),0)</f>
        <v>0</v>
      </c>
      <c r="D24" s="9" t="n">
        <f aca="false">IF(H24&lt;&gt;0,VLOOKUP(H24,'ISC.AMATORI_B.f'!$A$2:$G$119,4,FALSE()),0)</f>
        <v>0</v>
      </c>
      <c r="E24" s="8" t="n">
        <f aca="false">IF(H24&lt;&gt;0,VLOOKUP(H24,'ISC.AMATORI_B.f'!$A$2:$G$119,5,FALSE()),0)</f>
        <v>0</v>
      </c>
      <c r="F24" s="8" t="n">
        <f aca="false">IF(H24&lt;&gt;0,VLOOKUP(H24,'ISC.AMATORI_B.f'!$A$2:$G$119,7,FALSE()),0)</f>
        <v>0</v>
      </c>
      <c r="G24" s="8" t="n">
        <f aca="false">IF(H24&lt;&gt;0,IF(G23&gt;1,G23-1,G23),0)</f>
        <v>0</v>
      </c>
      <c r="H24" s="8"/>
      <c r="I24" s="23"/>
      <c r="J24" s="24" t="n">
        <v>23</v>
      </c>
      <c r="K24" s="0" t="n">
        <v>1</v>
      </c>
    </row>
    <row r="25" customFormat="false" ht="12.75" hidden="false" customHeight="false" outlineLevel="0" collapsed="false">
      <c r="A25" s="8" t="n">
        <f aca="false">IF(H25&lt;&gt;0,J25,0)</f>
        <v>0</v>
      </c>
      <c r="B25" s="8" t="n">
        <f aca="false">IF(H25&lt;&gt;0,VLOOKUP(H25,'ISC.AMATORI_B.f'!$A$2:$G$119,2,FALSE()),0)</f>
        <v>0</v>
      </c>
      <c r="C25" s="8" t="n">
        <f aca="false">IF(H25&lt;&gt;0,VLOOKUP(H25,'ISC.AMATORI_B.f'!$A$2:$G$119,3,FALSE()),0)</f>
        <v>0</v>
      </c>
      <c r="D25" s="9" t="n">
        <f aca="false">IF(H25&lt;&gt;0,VLOOKUP(H25,'ISC.AMATORI_B.f'!$A$2:$G$119,4,FALSE()),0)</f>
        <v>0</v>
      </c>
      <c r="E25" s="8" t="n">
        <f aca="false">IF(H25&lt;&gt;0,VLOOKUP(H25,'ISC.AMATORI_B.f'!$A$2:$G$119,5,FALSE()),0)</f>
        <v>0</v>
      </c>
      <c r="F25" s="8" t="n">
        <f aca="false">IF(H25&lt;&gt;0,VLOOKUP(H25,'ISC.AMATORI_B.f'!$A$2:$G$119,7,FALSE()),0)</f>
        <v>0</v>
      </c>
      <c r="G25" s="8" t="n">
        <f aca="false">IF(H25&lt;&gt;0,IF(G24&gt;1,G24-1,G24),0)</f>
        <v>0</v>
      </c>
      <c r="H25" s="8"/>
      <c r="I25" s="23"/>
      <c r="J25" s="24" t="n">
        <v>24</v>
      </c>
      <c r="K25" s="0" t="n">
        <v>1</v>
      </c>
    </row>
    <row r="26" customFormat="false" ht="12.75" hidden="false" customHeight="false" outlineLevel="0" collapsed="false">
      <c r="A26" s="8" t="n">
        <f aca="false">IF(H26&lt;&gt;0,J26,0)</f>
        <v>0</v>
      </c>
      <c r="B26" s="8" t="n">
        <f aca="false">IF(H26&lt;&gt;0,VLOOKUP(H26,'ISC.AMATORI_B.f'!$A$2:$G$119,2,FALSE()),0)</f>
        <v>0</v>
      </c>
      <c r="C26" s="8" t="n">
        <f aca="false">IF(H26&lt;&gt;0,VLOOKUP(H26,'ISC.AMATORI_B.f'!$A$2:$G$119,3,FALSE()),0)</f>
        <v>0</v>
      </c>
      <c r="D26" s="9" t="n">
        <f aca="false">IF(H26&lt;&gt;0,VLOOKUP(H26,'ISC.AMATORI_B.f'!$A$2:$G$119,4,FALSE()),0)</f>
        <v>0</v>
      </c>
      <c r="E26" s="8" t="n">
        <f aca="false">IF(H26&lt;&gt;0,VLOOKUP(H26,'ISC.AMATORI_B.f'!$A$2:$G$119,5,FALSE()),0)</f>
        <v>0</v>
      </c>
      <c r="F26" s="8" t="n">
        <f aca="false">IF(H26&lt;&gt;0,VLOOKUP(H26,'ISC.AMATORI_B.f'!$A$2:$G$119,7,FALSE()),0)</f>
        <v>0</v>
      </c>
      <c r="G26" s="8" t="n">
        <f aca="false">IF(H26&lt;&gt;0,IF(G25&gt;1,G25-1,G25),0)</f>
        <v>0</v>
      </c>
      <c r="H26" s="8"/>
      <c r="I26" s="23"/>
      <c r="J26" s="24" t="n">
        <v>25</v>
      </c>
      <c r="K26" s="0" t="n">
        <v>1</v>
      </c>
    </row>
    <row r="27" customFormat="false" ht="12.75" hidden="false" customHeight="false" outlineLevel="0" collapsed="false">
      <c r="A27" s="8" t="n">
        <f aca="false">IF(H27&lt;&gt;0,J27,0)</f>
        <v>0</v>
      </c>
      <c r="B27" s="8" t="n">
        <f aca="false">IF(H27&lt;&gt;0,VLOOKUP(H27,'ISC.AMATORI_B.f'!$A$2:$G$119,2,FALSE()),0)</f>
        <v>0</v>
      </c>
      <c r="C27" s="8" t="n">
        <f aca="false">IF(H27&lt;&gt;0,VLOOKUP(H27,'ISC.AMATORI_B.f'!$A$2:$G$119,3,FALSE()),0)</f>
        <v>0</v>
      </c>
      <c r="D27" s="9" t="n">
        <f aca="false">IF(H27&lt;&gt;0,VLOOKUP(H27,'ISC.AMATORI_B.f'!$A$2:$G$119,4,FALSE()),0)</f>
        <v>0</v>
      </c>
      <c r="E27" s="8" t="n">
        <f aca="false">IF(H27&lt;&gt;0,VLOOKUP(H27,'ISC.AMATORI_B.f'!$A$2:$G$119,5,FALSE()),0)</f>
        <v>0</v>
      </c>
      <c r="F27" s="8" t="n">
        <f aca="false">IF(H27&lt;&gt;0,VLOOKUP(H27,'ISC.AMATORI_B.f'!$A$2:$G$119,7,FALSE()),0)</f>
        <v>0</v>
      </c>
      <c r="G27" s="8" t="n">
        <f aca="false">IF(H27&lt;&gt;0,IF(G26&gt;1,G26-1,G26),0)</f>
        <v>0</v>
      </c>
      <c r="H27" s="8"/>
      <c r="I27" s="23"/>
      <c r="J27" s="24" t="n">
        <v>26</v>
      </c>
      <c r="K27" s="0" t="n">
        <v>1</v>
      </c>
    </row>
    <row r="28" customFormat="false" ht="12.75" hidden="false" customHeight="false" outlineLevel="0" collapsed="false">
      <c r="A28" s="8" t="n">
        <f aca="false">IF(H28&lt;&gt;0,J28,0)</f>
        <v>0</v>
      </c>
      <c r="B28" s="8" t="n">
        <f aca="false">IF(H28&lt;&gt;0,VLOOKUP(H28,'ISC.AMATORI_B.f'!$A$2:$G$119,2,FALSE()),0)</f>
        <v>0</v>
      </c>
      <c r="C28" s="8" t="n">
        <f aca="false">IF(H28&lt;&gt;0,VLOOKUP(H28,'ISC.AMATORI_B.f'!$A$2:$G$119,3,FALSE()),0)</f>
        <v>0</v>
      </c>
      <c r="D28" s="9" t="n">
        <f aca="false">IF(H28&lt;&gt;0,VLOOKUP(H28,'ISC.AMATORI_B.f'!$A$2:$G$119,4,FALSE()),0)</f>
        <v>0</v>
      </c>
      <c r="E28" s="8" t="n">
        <f aca="false">IF(H28&lt;&gt;0,VLOOKUP(H28,'ISC.AMATORI_B.f'!$A$2:$G$119,5,FALSE()),0)</f>
        <v>0</v>
      </c>
      <c r="F28" s="8" t="n">
        <f aca="false">IF(H28&lt;&gt;0,VLOOKUP(H28,'ISC.AMATORI_B.f'!$A$2:$G$119,7,FALSE()),0)</f>
        <v>0</v>
      </c>
      <c r="G28" s="8" t="n">
        <f aca="false">IF(H28&lt;&gt;0,IF(G27&gt;1,G27-1,G27),0)</f>
        <v>0</v>
      </c>
      <c r="H28" s="8"/>
      <c r="I28" s="23"/>
      <c r="J28" s="24" t="n">
        <v>27</v>
      </c>
      <c r="K28" s="0" t="n">
        <v>1</v>
      </c>
    </row>
    <row r="29" customFormat="false" ht="12.75" hidden="false" customHeight="false" outlineLevel="0" collapsed="false">
      <c r="A29" s="8" t="n">
        <f aca="false">IF(H29&lt;&gt;0,J29,0)</f>
        <v>0</v>
      </c>
      <c r="B29" s="8" t="n">
        <f aca="false">IF(H29&lt;&gt;0,VLOOKUP(H29,'ISC.AMATORI_B.f'!$A$2:$G$119,2,FALSE()),0)</f>
        <v>0</v>
      </c>
      <c r="C29" s="8" t="n">
        <f aca="false">IF(H29&lt;&gt;0,VLOOKUP(H29,'ISC.AMATORI_B.f'!$A$2:$G$119,3,FALSE()),0)</f>
        <v>0</v>
      </c>
      <c r="D29" s="9" t="n">
        <f aca="false">IF(H29&lt;&gt;0,VLOOKUP(H29,'ISC.AMATORI_B.f'!$A$2:$G$119,4,FALSE()),0)</f>
        <v>0</v>
      </c>
      <c r="E29" s="8" t="n">
        <f aca="false">IF(H29&lt;&gt;0,VLOOKUP(H29,'ISC.AMATORI_B.f'!$A$2:$G$119,5,FALSE()),0)</f>
        <v>0</v>
      </c>
      <c r="F29" s="8" t="n">
        <f aca="false">IF(H29&lt;&gt;0,VLOOKUP(H29,'ISC.AMATORI_B.f'!$A$2:$G$119,7,FALSE()),0)</f>
        <v>0</v>
      </c>
      <c r="G29" s="8" t="n">
        <f aca="false">IF(H29&lt;&gt;0,IF(G28&gt;1,G28-1,G28),0)</f>
        <v>0</v>
      </c>
      <c r="H29" s="8"/>
      <c r="I29" s="23"/>
      <c r="J29" s="24" t="n">
        <v>28</v>
      </c>
      <c r="K29" s="0" t="n">
        <v>1</v>
      </c>
    </row>
    <row r="30" customFormat="false" ht="12.75" hidden="false" customHeight="false" outlineLevel="0" collapsed="false">
      <c r="A30" s="8" t="n">
        <f aca="false">IF(H30&lt;&gt;0,J30,0)</f>
        <v>0</v>
      </c>
      <c r="B30" s="8" t="n">
        <f aca="false">IF(H30&lt;&gt;0,VLOOKUP(H30,'ISC.AMATORI_B.f'!$A$2:$G$119,2,FALSE()),0)</f>
        <v>0</v>
      </c>
      <c r="C30" s="8" t="n">
        <f aca="false">IF(H30&lt;&gt;0,VLOOKUP(H30,'ISC.AMATORI_B.f'!$A$2:$G$119,3,FALSE()),0)</f>
        <v>0</v>
      </c>
      <c r="D30" s="9" t="n">
        <f aca="false">IF(H30&lt;&gt;0,VLOOKUP(H30,'ISC.AMATORI_B.f'!$A$2:$G$119,4,FALSE()),0)</f>
        <v>0</v>
      </c>
      <c r="E30" s="8" t="n">
        <f aca="false">IF(H30&lt;&gt;0,VLOOKUP(H30,'ISC.AMATORI_B.f'!$A$2:$G$119,5,FALSE()),0)</f>
        <v>0</v>
      </c>
      <c r="F30" s="8" t="n">
        <f aca="false">IF(H30&lt;&gt;0,VLOOKUP(H30,'ISC.AMATORI_B.f'!$A$2:$G$119,7,FALSE()),0)</f>
        <v>0</v>
      </c>
      <c r="G30" s="8" t="n">
        <f aca="false">IF(H30&lt;&gt;0,IF(G29&gt;1,G29-1,G29),0)</f>
        <v>0</v>
      </c>
      <c r="H30" s="8"/>
      <c r="I30" s="23"/>
      <c r="J30" s="24" t="n">
        <v>29</v>
      </c>
      <c r="K30" s="0" t="n">
        <v>1</v>
      </c>
    </row>
    <row r="31" customFormat="false" ht="12.75" hidden="false" customHeight="false" outlineLevel="0" collapsed="false">
      <c r="A31" s="8" t="n">
        <f aca="false">IF(H31&lt;&gt;0,J31,0)</f>
        <v>0</v>
      </c>
      <c r="B31" s="8" t="n">
        <f aca="false">IF(H31&lt;&gt;0,VLOOKUP(H31,'ISC.AMATORI_B.f'!$A$2:$G$119,2,FALSE()),0)</f>
        <v>0</v>
      </c>
      <c r="C31" s="8" t="n">
        <f aca="false">IF(H31&lt;&gt;0,VLOOKUP(H31,'ISC.AMATORI_B.f'!$A$2:$G$119,3,FALSE()),0)</f>
        <v>0</v>
      </c>
      <c r="D31" s="9" t="n">
        <f aca="false">IF(H31&lt;&gt;0,VLOOKUP(H31,'ISC.AMATORI_B.f'!$A$2:$G$119,4,FALSE()),0)</f>
        <v>0</v>
      </c>
      <c r="E31" s="8" t="n">
        <f aca="false">IF(H31&lt;&gt;0,VLOOKUP(H31,'ISC.AMATORI_B.f'!$A$2:$G$119,5,FALSE()),0)</f>
        <v>0</v>
      </c>
      <c r="F31" s="8" t="n">
        <f aca="false">IF(H31&lt;&gt;0,VLOOKUP(H31,'ISC.AMATORI_B.f'!$A$2:$G$119,7,FALSE()),0)</f>
        <v>0</v>
      </c>
      <c r="G31" s="8" t="n">
        <f aca="false">IF(H31&lt;&gt;0,IF(G30&gt;1,G30-1,G30),0)</f>
        <v>0</v>
      </c>
      <c r="H31" s="8"/>
      <c r="I31" s="23"/>
      <c r="J31" s="24" t="n">
        <v>30</v>
      </c>
      <c r="K31" s="0" t="n">
        <v>1</v>
      </c>
    </row>
    <row r="32" customFormat="false" ht="12.75" hidden="false" customHeight="false" outlineLevel="0" collapsed="false">
      <c r="A32" s="8" t="n">
        <f aca="false">IF(H32&lt;&gt;0,J32,0)</f>
        <v>0</v>
      </c>
      <c r="B32" s="8" t="n">
        <f aca="false">IF(H32&lt;&gt;0,VLOOKUP(H32,'ISC.AMATORI_B.f'!$A$2:$G$119,2,FALSE()),0)</f>
        <v>0</v>
      </c>
      <c r="C32" s="8" t="n">
        <f aca="false">IF(H32&lt;&gt;0,VLOOKUP(H32,'ISC.AMATORI_B.f'!$A$2:$G$119,3,FALSE()),0)</f>
        <v>0</v>
      </c>
      <c r="D32" s="9" t="n">
        <f aca="false">IF(H32&lt;&gt;0,VLOOKUP(H32,'ISC.AMATORI_B.f'!$A$2:$G$119,4,FALSE()),0)</f>
        <v>0</v>
      </c>
      <c r="E32" s="8" t="n">
        <f aca="false">IF(H32&lt;&gt;0,VLOOKUP(H32,'ISC.AMATORI_B.f'!$A$2:$G$119,5,FALSE()),0)</f>
        <v>0</v>
      </c>
      <c r="F32" s="8" t="n">
        <f aca="false">IF(H32&lt;&gt;0,VLOOKUP(H32,'ISC.AMATORI_B.f'!$A$2:$G$119,7,FALSE()),0)</f>
        <v>0</v>
      </c>
      <c r="G32" s="8" t="n">
        <f aca="false">IF(H32&lt;&gt;0,IF(G31&gt;1,G31-1,G31),0)</f>
        <v>0</v>
      </c>
      <c r="H32" s="8"/>
      <c r="I32" s="23"/>
      <c r="J32" s="24" t="n">
        <v>31</v>
      </c>
      <c r="K32" s="0" t="n">
        <v>1</v>
      </c>
    </row>
    <row r="33" customFormat="false" ht="12.75" hidden="false" customHeight="false" outlineLevel="0" collapsed="false">
      <c r="A33" s="8" t="n">
        <f aca="false">IF(H33&lt;&gt;0,J33,0)</f>
        <v>0</v>
      </c>
      <c r="B33" s="8" t="n">
        <f aca="false">IF(H33&lt;&gt;0,VLOOKUP(H33,'ISC.AMATORI_B.f'!$A$2:$G$119,2,FALSE()),0)</f>
        <v>0</v>
      </c>
      <c r="C33" s="8" t="n">
        <f aca="false">IF(H33&lt;&gt;0,VLOOKUP(H33,'ISC.AMATORI_B.f'!$A$2:$G$119,3,FALSE()),0)</f>
        <v>0</v>
      </c>
      <c r="D33" s="9" t="n">
        <f aca="false">IF(H33&lt;&gt;0,VLOOKUP(H33,'ISC.AMATORI_B.f'!$A$2:$G$119,4,FALSE()),0)</f>
        <v>0</v>
      </c>
      <c r="E33" s="8" t="n">
        <f aca="false">IF(H33&lt;&gt;0,VLOOKUP(H33,'ISC.AMATORI_B.f'!$A$2:$G$119,5,FALSE()),0)</f>
        <v>0</v>
      </c>
      <c r="F33" s="8" t="n">
        <f aca="false">IF(H33&lt;&gt;0,VLOOKUP(H33,'ISC.AMATORI_B.f'!$A$2:$G$119,7,FALSE()),0)</f>
        <v>0</v>
      </c>
      <c r="G33" s="8" t="n">
        <f aca="false">IF(H33&lt;&gt;0,IF(G32&gt;1,G32-1,G32),0)</f>
        <v>0</v>
      </c>
      <c r="H33" s="8"/>
      <c r="I33" s="23"/>
      <c r="J33" s="24" t="n">
        <v>32</v>
      </c>
      <c r="K33" s="0" t="n">
        <v>1</v>
      </c>
    </row>
    <row r="34" customFormat="false" ht="12.75" hidden="false" customHeight="false" outlineLevel="0" collapsed="false">
      <c r="A34" s="8" t="n">
        <f aca="false">IF(H34&lt;&gt;0,J34,0)</f>
        <v>0</v>
      </c>
      <c r="B34" s="8" t="n">
        <f aca="false">IF(H34&lt;&gt;0,VLOOKUP(H34,'ISC.AMATORI_B.f'!$A$2:$G$119,2,FALSE()),0)</f>
        <v>0</v>
      </c>
      <c r="C34" s="8" t="n">
        <f aca="false">IF(H34&lt;&gt;0,VLOOKUP(H34,'ISC.AMATORI_B.f'!$A$2:$G$119,3,FALSE()),0)</f>
        <v>0</v>
      </c>
      <c r="D34" s="9" t="n">
        <f aca="false">IF(H34&lt;&gt;0,VLOOKUP(H34,'ISC.AMATORI_B.f'!$A$2:$G$119,4,FALSE()),0)</f>
        <v>0</v>
      </c>
      <c r="E34" s="8" t="n">
        <f aca="false">IF(H34&lt;&gt;0,VLOOKUP(H34,'ISC.AMATORI_B.f'!$A$2:$G$119,5,FALSE()),0)</f>
        <v>0</v>
      </c>
      <c r="F34" s="8" t="n">
        <f aca="false">IF(H34&lt;&gt;0,VLOOKUP(H34,'ISC.AMATORI_B.f'!$A$2:$G$119,7,FALSE()),0)</f>
        <v>0</v>
      </c>
      <c r="G34" s="8" t="n">
        <f aca="false">IF(H34&lt;&gt;0,IF(G33&gt;1,G33-1,G33),0)</f>
        <v>0</v>
      </c>
      <c r="H34" s="8"/>
      <c r="I34" s="23"/>
      <c r="J34" s="24" t="n">
        <v>33</v>
      </c>
      <c r="K34" s="0" t="n">
        <v>1</v>
      </c>
    </row>
    <row r="35" customFormat="false" ht="12.75" hidden="false" customHeight="false" outlineLevel="0" collapsed="false">
      <c r="A35" s="8" t="n">
        <f aca="false">IF(H35&lt;&gt;0,J35,0)</f>
        <v>0</v>
      </c>
      <c r="B35" s="8" t="n">
        <f aca="false">IF(H35&lt;&gt;0,VLOOKUP(H35,'ISC.AMATORI_B.f'!$A$2:$G$119,2,FALSE()),0)</f>
        <v>0</v>
      </c>
      <c r="C35" s="8" t="n">
        <f aca="false">IF(H35&lt;&gt;0,VLOOKUP(H35,'ISC.AMATORI_B.f'!$A$2:$G$119,3,FALSE()),0)</f>
        <v>0</v>
      </c>
      <c r="D35" s="9" t="n">
        <f aca="false">IF(H35&lt;&gt;0,VLOOKUP(H35,'ISC.AMATORI_B.f'!$A$2:$G$119,4,FALSE()),0)</f>
        <v>0</v>
      </c>
      <c r="E35" s="8" t="n">
        <f aca="false">IF(H35&lt;&gt;0,VLOOKUP(H35,'ISC.AMATORI_B.f'!$A$2:$G$119,5,FALSE()),0)</f>
        <v>0</v>
      </c>
      <c r="F35" s="8" t="n">
        <f aca="false">IF(H35&lt;&gt;0,VLOOKUP(H35,'ISC.AMATORI_B.f'!$A$2:$G$119,7,FALSE()),0)</f>
        <v>0</v>
      </c>
      <c r="G35" s="8" t="n">
        <f aca="false">IF(H35&lt;&gt;0,IF(G34&gt;1,G34-1,G34),0)</f>
        <v>0</v>
      </c>
      <c r="H35" s="8"/>
      <c r="I35" s="23"/>
      <c r="J35" s="24" t="n">
        <v>34</v>
      </c>
      <c r="K35" s="0" t="n">
        <v>1</v>
      </c>
    </row>
    <row r="36" customFormat="false" ht="12.75" hidden="false" customHeight="false" outlineLevel="0" collapsed="false">
      <c r="A36" s="8" t="n">
        <f aca="false">IF(H36&lt;&gt;0,J36,0)</f>
        <v>0</v>
      </c>
      <c r="B36" s="8" t="n">
        <f aca="false">IF(H36&lt;&gt;0,VLOOKUP(H36,'ISC.AMATORI_B.f'!$A$2:$G$119,2,FALSE()),0)</f>
        <v>0</v>
      </c>
      <c r="C36" s="8" t="n">
        <f aca="false">IF(H36&lt;&gt;0,VLOOKUP(H36,'ISC.AMATORI_B.f'!$A$2:$G$119,3,FALSE()),0)</f>
        <v>0</v>
      </c>
      <c r="D36" s="9" t="n">
        <f aca="false">IF(H36&lt;&gt;0,VLOOKUP(H36,'ISC.AMATORI_B.f'!$A$2:$G$119,4,FALSE()),0)</f>
        <v>0</v>
      </c>
      <c r="E36" s="8" t="n">
        <f aca="false">IF(H36&lt;&gt;0,VLOOKUP(H36,'ISC.AMATORI_B.f'!$A$2:$G$119,5,FALSE()),0)</f>
        <v>0</v>
      </c>
      <c r="F36" s="8" t="n">
        <f aca="false">IF(H36&lt;&gt;0,VLOOKUP(H36,'ISC.AMATORI_B.f'!$A$2:$G$119,7,FALSE()),0)</f>
        <v>0</v>
      </c>
      <c r="G36" s="8" t="n">
        <f aca="false">IF(H36&lt;&gt;0,IF(G35&gt;1,G35-1,G35),0)</f>
        <v>0</v>
      </c>
      <c r="H36" s="8"/>
      <c r="I36" s="23"/>
      <c r="J36" s="24" t="n">
        <v>35</v>
      </c>
      <c r="K36" s="0" t="n">
        <v>1</v>
      </c>
    </row>
    <row r="37" customFormat="false" ht="12.75" hidden="false" customHeight="false" outlineLevel="0" collapsed="false">
      <c r="A37" s="8" t="n">
        <f aca="false">IF(H37&lt;&gt;0,J37,0)</f>
        <v>0</v>
      </c>
      <c r="B37" s="8" t="n">
        <f aca="false">IF(H37&lt;&gt;0,VLOOKUP(H37,'ISC.AMATORI_B.f'!$A$2:$G$119,2,FALSE()),0)</f>
        <v>0</v>
      </c>
      <c r="C37" s="8" t="n">
        <f aca="false">IF(H37&lt;&gt;0,VLOOKUP(H37,'ISC.AMATORI_B.f'!$A$2:$G$119,3,FALSE()),0)</f>
        <v>0</v>
      </c>
      <c r="D37" s="9" t="n">
        <f aca="false">IF(H37&lt;&gt;0,VLOOKUP(H37,'ISC.AMATORI_B.f'!$A$2:$G$119,4,FALSE()),0)</f>
        <v>0</v>
      </c>
      <c r="E37" s="8" t="n">
        <f aca="false">IF(H37&lt;&gt;0,VLOOKUP(H37,'ISC.AMATORI_B.f'!$A$2:$G$119,5,FALSE()),0)</f>
        <v>0</v>
      </c>
      <c r="F37" s="8" t="n">
        <f aca="false">IF(H37&lt;&gt;0,VLOOKUP(H37,'ISC.AMATORI_B.f'!$A$2:$G$119,7,FALSE()),0)</f>
        <v>0</v>
      </c>
      <c r="G37" s="8" t="n">
        <f aca="false">IF(H37&lt;&gt;0,IF(G36&gt;1,G36-1,G36),0)</f>
        <v>0</v>
      </c>
      <c r="H37" s="8"/>
      <c r="I37" s="23"/>
      <c r="J37" s="24" t="n">
        <v>36</v>
      </c>
      <c r="K37" s="0" t="n">
        <v>1</v>
      </c>
    </row>
    <row r="38" customFormat="false" ht="12.75" hidden="false" customHeight="false" outlineLevel="0" collapsed="false">
      <c r="A38" s="8" t="n">
        <f aca="false">IF(H38&lt;&gt;0,J38,0)</f>
        <v>0</v>
      </c>
      <c r="B38" s="8" t="n">
        <f aca="false">IF(H38&lt;&gt;0,VLOOKUP(H38,'ISC.AMATORI_B.f'!$A$2:$G$119,2,FALSE()),0)</f>
        <v>0</v>
      </c>
      <c r="C38" s="8" t="n">
        <f aca="false">IF(H38&lt;&gt;0,VLOOKUP(H38,'ISC.AMATORI_B.f'!$A$2:$G$119,3,FALSE()),0)</f>
        <v>0</v>
      </c>
      <c r="D38" s="9" t="n">
        <f aca="false">IF(H38&lt;&gt;0,VLOOKUP(H38,'ISC.AMATORI_B.f'!$A$2:$G$119,4,FALSE()),0)</f>
        <v>0</v>
      </c>
      <c r="E38" s="8" t="n">
        <f aca="false">IF(H38&lt;&gt;0,VLOOKUP(H38,'ISC.AMATORI_B.f'!$A$2:$G$119,5,FALSE()),0)</f>
        <v>0</v>
      </c>
      <c r="F38" s="8" t="n">
        <f aca="false">IF(H38&lt;&gt;0,VLOOKUP(H38,'ISC.AMATORI_B.f'!$A$2:$G$119,7,FALSE()),0)</f>
        <v>0</v>
      </c>
      <c r="G38" s="8" t="n">
        <f aca="false">IF(H38&lt;&gt;0,IF(G37&gt;1,G37-1,G37),0)</f>
        <v>0</v>
      </c>
      <c r="H38" s="8"/>
      <c r="I38" s="23"/>
      <c r="J38" s="24" t="n">
        <v>37</v>
      </c>
      <c r="K38" s="0" t="n">
        <v>1</v>
      </c>
    </row>
    <row r="39" customFormat="false" ht="12.75" hidden="false" customHeight="false" outlineLevel="0" collapsed="false">
      <c r="I39" s="0"/>
    </row>
    <row r="40" customFormat="false" ht="12.75" hidden="false" customHeight="false" outlineLevel="0" collapsed="false">
      <c r="I40" s="0"/>
    </row>
    <row r="41" customFormat="false" ht="12.75" hidden="false" customHeight="false" outlineLevel="0" collapsed="false">
      <c r="I41" s="0"/>
    </row>
    <row r="42" customFormat="false" ht="12.75" hidden="false" customHeight="false" outlineLevel="0" collapsed="false">
      <c r="I42" s="0"/>
    </row>
    <row r="43" customFormat="false" ht="12.75" hidden="false" customHeight="false" outlineLevel="0" collapsed="false">
      <c r="I43" s="0"/>
    </row>
    <row r="44" customFormat="false" ht="12.75" hidden="false" customHeight="false" outlineLevel="0" collapsed="false">
      <c r="I44" s="0"/>
    </row>
    <row r="45" customFormat="false" ht="12.75" hidden="false" customHeight="false" outlineLevel="0" collapsed="false">
      <c r="I45" s="0"/>
    </row>
    <row r="46" customFormat="false" ht="12.75" hidden="false" customHeight="false" outlineLevel="0" collapsed="false">
      <c r="I46" s="0"/>
    </row>
    <row r="47" customFormat="false" ht="12.75" hidden="false" customHeight="false" outlineLevel="0" collapsed="false">
      <c r="I47" s="0"/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I49" s="0"/>
    </row>
    <row r="50" customFormat="false" ht="12.75" hidden="false" customHeight="false" outlineLevel="0" collapsed="false">
      <c r="I50" s="0"/>
    </row>
    <row r="51" customFormat="false" ht="12.75" hidden="false" customHeight="false" outlineLevel="0" collapsed="false">
      <c r="I51" s="0"/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I63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I69" s="0"/>
    </row>
    <row r="70" customFormat="false" ht="12.75" hidden="false" customHeight="false" outlineLevel="0" collapsed="false">
      <c r="I70" s="0"/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2.75" hidden="false" customHeight="false" outlineLevel="0" collapsed="false"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H84" s="16"/>
      <c r="I84" s="0"/>
    </row>
    <row r="85" customFormat="false" ht="12.75" hidden="false" customHeight="false" outlineLevel="0" collapsed="false">
      <c r="H85" s="16"/>
      <c r="I85" s="0"/>
    </row>
    <row r="86" customFormat="false" ht="12.75" hidden="false" customHeight="false" outlineLevel="0" collapsed="false">
      <c r="H86" s="16"/>
      <c r="I86" s="0"/>
    </row>
  </sheetData>
  <printOptions headings="false" gridLines="false" gridLinesSet="true" horizontalCentered="false" verticalCentered="false"/>
  <pageMargins left="1.575" right="0.315277777777778" top="0.7875" bottom="0.640277777777778" header="0.39375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AMATORI B FEMMINILE</oddHeader>
    <oddFooter>&amp;LN.G.= numero gara pettorale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18.7"/>
    <col collapsed="false" customWidth="false" hidden="false" outlineLevel="0" max="4" min="4" style="1" width="8.85"/>
    <col collapsed="false" customWidth="true" hidden="false" outlineLevel="0" max="5" min="5" style="0" width="16.42"/>
    <col collapsed="false" customWidth="true" hidden="false" outlineLevel="0" max="6" min="6" style="0" width="20.13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8.41"/>
  </cols>
  <sheetData>
    <row r="1" customFormat="false" ht="22.5" hidden="false" customHeight="true" outlineLevel="0" collapsed="false">
      <c r="A1" s="17" t="s">
        <v>95</v>
      </c>
      <c r="B1" s="17" t="s">
        <v>96</v>
      </c>
      <c r="C1" s="17" t="s">
        <v>97</v>
      </c>
      <c r="D1" s="18" t="s">
        <v>98</v>
      </c>
      <c r="E1" s="19" t="s">
        <v>99</v>
      </c>
      <c r="F1" s="17" t="s">
        <v>100</v>
      </c>
      <c r="G1" s="17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ADULTI.m'!$A$2:$G$149,2,FALSE()),0)</f>
        <v>BERTOLINI </v>
      </c>
      <c r="C2" s="8" t="str">
        <f aca="false">IF(H2&lt;&gt;0,VLOOKUP(H2,'ISC.ADULTI.m'!$A$2:$G$149,3,FALSE()),0)</f>
        <v>SILVANO</v>
      </c>
      <c r="D2" s="9" t="n">
        <f aca="false">IF(H2&lt;&gt;0,VLOOKUP(H2,'ISC.ADULTI.m'!$A$2:$G$149,4,FALSE()),0)</f>
        <v>1956</v>
      </c>
      <c r="E2" s="8" t="str">
        <f aca="false">IF(H2&lt;&gt;0,VLOOKUP(H2,'ISC.ADULTI.m'!$A$2:$G$149,5,FALSE()),0)</f>
        <v>VETERANI.MASC.</v>
      </c>
      <c r="F2" s="8" t="str">
        <f aca="false">IF(H2&lt;&gt;0,VLOOKUP(H2,'ISC.ADULTI.m'!$A$2:$G$149,7,FALSE()),0)</f>
        <v>FONDISTI </v>
      </c>
      <c r="G2" s="8" t="n">
        <v>17</v>
      </c>
      <c r="H2" s="8" t="n">
        <v>459</v>
      </c>
      <c r="I2" s="47" t="s">
        <v>735</v>
      </c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ADULTI.m'!$A$2:$G$149,2,FALSE()),0)</f>
        <v>MOSER</v>
      </c>
      <c r="C3" s="8" t="str">
        <f aca="false">IF(H3&lt;&gt;0,VLOOKUP(H3,'ISC.ADULTI.m'!$A$2:$G$149,3,FALSE()),0)</f>
        <v>LUCIANO</v>
      </c>
      <c r="D3" s="9" t="n">
        <f aca="false">IF(H3&lt;&gt;0,VLOOKUP(H3,'ISC.ADULTI.m'!$A$2:$G$149,4,FALSE()),0)</f>
        <v>1953</v>
      </c>
      <c r="E3" s="8" t="str">
        <f aca="false">IF(H3&lt;&gt;0,VLOOKUP(H3,'ISC.ADULTI.m'!$A$2:$G$149,5,FALSE()),0)</f>
        <v>VETERANI.MASC.</v>
      </c>
      <c r="F3" s="8" t="str">
        <f aca="false">IF(H3&lt;&gt;0,VLOOKUP(H3,'ISC.ADULTI.m'!$A$2:$G$149,7,FALSE()),0)</f>
        <v>ATL. CLARINA</v>
      </c>
      <c r="G3" s="8" t="n">
        <f aca="false">IF(H3&lt;&gt;0,IF(G2&gt;1,G2-1,G2),0)</f>
        <v>16</v>
      </c>
      <c r="H3" s="8" t="n">
        <v>464</v>
      </c>
      <c r="I3" s="47" t="s">
        <v>736</v>
      </c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ADULTI.m'!$A$2:$G$149,2,FALSE()),0)</f>
        <v>DALCOLMO </v>
      </c>
      <c r="C4" s="8" t="str">
        <f aca="false">IF(H4&lt;&gt;0,VLOOKUP(H4,'ISC.ADULTI.m'!$A$2:$G$149,3,FALSE()),0)</f>
        <v>ELIO</v>
      </c>
      <c r="D4" s="9" t="n">
        <f aca="false">IF(H4&lt;&gt;0,VLOOKUP(H4,'ISC.ADULTI.m'!$A$2:$G$149,4,FALSE()),0)</f>
        <v>1959</v>
      </c>
      <c r="E4" s="8" t="str">
        <f aca="false">IF(H4&lt;&gt;0,VLOOKUP(H4,'ISC.ADULTI.m'!$A$2:$G$149,5,FALSE()),0)</f>
        <v>VETERANI.MASC.</v>
      </c>
      <c r="F4" s="8" t="str">
        <f aca="false">IF(H4&lt;&gt;0,VLOOKUP(H4,'ISC.ADULTI.m'!$A$2:$G$149,7,FALSE()),0)</f>
        <v>U.S. 5 STELLE</v>
      </c>
      <c r="G4" s="8" t="n">
        <f aca="false">IF(H4&lt;&gt;0,IF(G3&gt;1,G3-1,G3),0)</f>
        <v>15</v>
      </c>
      <c r="H4" s="8" t="n">
        <v>462</v>
      </c>
      <c r="I4" s="47" t="s">
        <v>737</v>
      </c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ADULTI.m'!$A$2:$G$149,2,FALSE()),0)</f>
        <v>ZENI</v>
      </c>
      <c r="C5" s="8" t="str">
        <f aca="false">IF(H5&lt;&gt;0,VLOOKUP(H5,'ISC.ADULTI.m'!$A$2:$G$149,3,FALSE()),0)</f>
        <v>FLAVIO</v>
      </c>
      <c r="D5" s="9" t="n">
        <f aca="false">IF(H5&lt;&gt;0,VLOOKUP(H5,'ISC.ADULTI.m'!$A$2:$G$149,4,FALSE()),0)</f>
        <v>1958</v>
      </c>
      <c r="E5" s="8" t="str">
        <f aca="false">IF(H5&lt;&gt;0,VLOOKUP(H5,'ISC.ADULTI.m'!$A$2:$G$149,5,FALSE()),0)</f>
        <v>VETERANI.MASC.</v>
      </c>
      <c r="F5" s="8" t="str">
        <f aca="false">IF(H5&lt;&gt;0,VLOOKUP(H5,'ISC.ADULTI.m'!$A$2:$G$149,7,FALSE()),0)</f>
        <v>FONDISTI </v>
      </c>
      <c r="G5" s="8" t="n">
        <f aca="false">IF(H5&lt;&gt;0,IF(G4&gt;1,G4-1,G4),0)</f>
        <v>14</v>
      </c>
      <c r="H5" s="8" t="n">
        <v>460</v>
      </c>
      <c r="I5" s="47" t="s">
        <v>738</v>
      </c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5</v>
      </c>
      <c r="B6" s="8" t="str">
        <f aca="false">IF(H6&lt;&gt;0,VLOOKUP(H6,'ISC.ADULTI.m'!$A$2:$G$149,2,FALSE()),0)</f>
        <v>COMAI</v>
      </c>
      <c r="C6" s="8" t="str">
        <f aca="false">IF(H6&lt;&gt;0,VLOOKUP(H6,'ISC.ADULTI.m'!$A$2:$G$149,3,FALSE()),0)</f>
        <v>ROBERTO</v>
      </c>
      <c r="D6" s="9" t="n">
        <f aca="false">IF(H6&lt;&gt;0,VLOOKUP(H6,'ISC.ADULTI.m'!$A$2:$G$149,4,FALSE()),0)</f>
        <v>1952</v>
      </c>
      <c r="E6" s="8" t="str">
        <f aca="false">IF(H6&lt;&gt;0,VLOOKUP(H6,'ISC.ADULTI.m'!$A$2:$G$149,5,FALSE()),0)</f>
        <v>VETERANI.MASC.</v>
      </c>
      <c r="F6" s="8" t="str">
        <f aca="false">IF(H6&lt;&gt;0,VLOOKUP(H6,'ISC.ADULTI.m'!$A$2:$G$149,7,FALSE()),0)</f>
        <v>LAGARINA CRUS TEAM</v>
      </c>
      <c r="G6" s="8" t="n">
        <f aca="false">IF(H6&lt;&gt;0,IF(G5&gt;1,G5-1,G5),0)</f>
        <v>13</v>
      </c>
      <c r="H6" s="8" t="n">
        <v>468</v>
      </c>
      <c r="I6" s="47" t="s">
        <v>739</v>
      </c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6</v>
      </c>
      <c r="B7" s="8" t="str">
        <f aca="false">IF(H7&lt;&gt;0,VLOOKUP(H7,'ISC.ADULTI.m'!$A$2:$G$149,2,FALSE()),0)</f>
        <v>VARESCO </v>
      </c>
      <c r="C7" s="8" t="str">
        <f aca="false">IF(H7&lt;&gt;0,VLOOKUP(H7,'ISC.ADULTI.m'!$A$2:$G$149,3,FALSE()),0)</f>
        <v>GIUSEPPINO</v>
      </c>
      <c r="D7" s="9" t="n">
        <f aca="false">IF(H7&lt;&gt;0,VLOOKUP(H7,'ISC.ADULTI.m'!$A$2:$G$149,4,FALSE()),0)</f>
        <v>1951</v>
      </c>
      <c r="E7" s="8" t="str">
        <f aca="false">IF(H7&lt;&gt;0,VLOOKUP(H7,'ISC.ADULTI.m'!$A$2:$G$149,5,FALSE()),0)</f>
        <v>VETERANI.MASC.</v>
      </c>
      <c r="F7" s="8" t="str">
        <f aca="false">IF(H7&lt;&gt;0,VLOOKUP(H7,'ISC.ADULTI.m'!$A$2:$G$149,7,FALSE()),0)</f>
        <v>U.S. STELLA ALPINA</v>
      </c>
      <c r="G7" s="8" t="n">
        <f aca="false">IF(H7&lt;&gt;0,IF(G6&gt;1,G6-1,G6),0)</f>
        <v>12</v>
      </c>
      <c r="H7" s="8" t="n">
        <v>465</v>
      </c>
      <c r="I7" s="47" t="s">
        <v>740</v>
      </c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7</v>
      </c>
      <c r="B8" s="8" t="str">
        <f aca="false">IF(H8&lt;&gt;0,VLOOKUP(H8,'ISC.ADULTI.m'!$A$2:$G$149,2,FALSE()),0)</f>
        <v>TAIT</v>
      </c>
      <c r="C8" s="8" t="str">
        <f aca="false">IF(H8&lt;&gt;0,VLOOKUP(H8,'ISC.ADULTI.m'!$A$2:$G$149,3,FALSE()),0)</f>
        <v>ROBERTO</v>
      </c>
      <c r="D8" s="9" t="n">
        <f aca="false">IF(H8&lt;&gt;0,VLOOKUP(H8,'ISC.ADULTI.m'!$A$2:$G$149,4,FALSE()),0)</f>
        <v>1957</v>
      </c>
      <c r="E8" s="8" t="str">
        <f aca="false">IF(H8&lt;&gt;0,VLOOKUP(H8,'ISC.ADULTI.m'!$A$2:$G$149,5,FALSE()),0)</f>
        <v>VETERANI.MASC.</v>
      </c>
      <c r="F8" s="8" t="str">
        <f aca="false">IF(H8&lt;&gt;0,VLOOKUP(H8,'ISC.ADULTI.m'!$A$2:$G$149,7,FALSE()),0)</f>
        <v>U.S. 5 STELLE</v>
      </c>
      <c r="G8" s="8" t="n">
        <f aca="false">IF(H8&lt;&gt;0,IF(G7&gt;1,G7-1,G7),0)</f>
        <v>11</v>
      </c>
      <c r="H8" s="8" t="n">
        <v>463</v>
      </c>
      <c r="I8" s="47" t="s">
        <v>741</v>
      </c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8</v>
      </c>
      <c r="B9" s="8" t="str">
        <f aca="false">IF(H9&lt;&gt;0,VLOOKUP(H9,'ISC.ADULTI.m'!$A$2:$G$149,2,FALSE()),0)</f>
        <v>FRANCHI</v>
      </c>
      <c r="C9" s="8" t="str">
        <f aca="false">IF(H9&lt;&gt;0,VLOOKUP(H9,'ISC.ADULTI.m'!$A$2:$G$149,3,FALSE()),0)</f>
        <v>GIANPAOLO</v>
      </c>
      <c r="D9" s="9" t="n">
        <f aca="false">IF(H9&lt;&gt;0,VLOOKUP(H9,'ISC.ADULTI.m'!$A$2:$G$149,4,FALSE()),0)</f>
        <v>1951</v>
      </c>
      <c r="E9" s="8" t="str">
        <f aca="false">IF(H9&lt;&gt;0,VLOOKUP(H9,'ISC.ADULTI.m'!$A$2:$G$149,5,FALSE()),0)</f>
        <v>VETERANI.MASC.</v>
      </c>
      <c r="F9" s="8" t="str">
        <f aca="false">IF(H9&lt;&gt;0,VLOOKUP(H9,'ISC.ADULTI.m'!$A$2:$G$149,7,FALSE()),0)</f>
        <v>FONDISTI </v>
      </c>
      <c r="G9" s="8" t="n">
        <f aca="false">IF(H9&lt;&gt;0,IF(G8&gt;1,G8-1,G8),0)</f>
        <v>10</v>
      </c>
      <c r="H9" s="8" t="n">
        <v>461</v>
      </c>
      <c r="I9" s="47" t="s">
        <v>742</v>
      </c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9</v>
      </c>
      <c r="B10" s="8" t="str">
        <f aca="false">IF(H10&lt;&gt;0,VLOOKUP(H10,'ISC.ADULTI.m'!$A$2:$G$149,2,FALSE()),0)</f>
        <v>BATTAN</v>
      </c>
      <c r="C10" s="8" t="str">
        <f aca="false">IF(H10&lt;&gt;0,VLOOKUP(H10,'ISC.ADULTI.m'!$A$2:$G$149,3,FALSE()),0)</f>
        <v>CLAUDIO</v>
      </c>
      <c r="D10" s="9" t="n">
        <f aca="false">IF(H10&lt;&gt;0,VLOOKUP(H10,'ISC.ADULTI.m'!$A$2:$G$149,4,FALSE()),0)</f>
        <v>1954</v>
      </c>
      <c r="E10" s="8" t="str">
        <f aca="false">IF(H10&lt;&gt;0,VLOOKUP(H10,'ISC.ADULTI.m'!$A$2:$G$149,5,FALSE()),0)</f>
        <v>VETERANI.MASC.</v>
      </c>
      <c r="F10" s="8" t="str">
        <f aca="false">IF(H10&lt;&gt;0,VLOOKUP(H10,'ISC.ADULTI.m'!$A$2:$G$149,7,FALSE()),0)</f>
        <v>USAM BAITONA</v>
      </c>
      <c r="G10" s="8" t="n">
        <f aca="false">IF(H10&lt;&gt;0,IF(G9&gt;1,G9-1,G9),0)</f>
        <v>9</v>
      </c>
      <c r="H10" s="8" t="n">
        <v>458</v>
      </c>
      <c r="I10" s="47" t="s">
        <v>743</v>
      </c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10</v>
      </c>
      <c r="B11" s="8" t="str">
        <f aca="false">IF(H11&lt;&gt;0,VLOOKUP(H11,'ISC.ADULTI.m'!$A$2:$G$149,2,FALSE()),0)</f>
        <v>SONNA </v>
      </c>
      <c r="C11" s="8" t="str">
        <f aca="false">IF(H11&lt;&gt;0,VLOOKUP(H11,'ISC.ADULTI.m'!$A$2:$G$149,3,FALSE()),0)</f>
        <v>MATTEO</v>
      </c>
      <c r="D11" s="9" t="n">
        <f aca="false">IF(H11&lt;&gt;0,VLOOKUP(H11,'ISC.ADULTI.m'!$A$2:$G$149,4,FALSE()),0)</f>
        <v>1940</v>
      </c>
      <c r="E11" s="8" t="str">
        <f aca="false">IF(H11&lt;&gt;0,VLOOKUP(H11,'ISC.ADULTI.m'!$A$2:$G$149,5,FALSE()),0)</f>
        <v>VETERANI.MASC.</v>
      </c>
      <c r="F11" s="8" t="str">
        <f aca="false">IF(H11&lt;&gt;0,VLOOKUP(H11,'ISC.ADULTI.m'!$A$2:$G$149,7,FALSE()),0)</f>
        <v>USAM BAITONA</v>
      </c>
      <c r="G11" s="8" t="n">
        <f aca="false">IF(H11&lt;&gt;0,IF(G10&gt;1,G10-1,G10),0)</f>
        <v>8</v>
      </c>
      <c r="H11" s="8" t="n">
        <v>456</v>
      </c>
      <c r="I11" s="47" t="s">
        <v>744</v>
      </c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11</v>
      </c>
      <c r="B12" s="8" t="str">
        <f aca="false">IF(H12&lt;&gt;0,VLOOKUP(H12,'ISC.ADULTI.m'!$A$2:$G$149,2,FALSE()),0)</f>
        <v>DELVAI </v>
      </c>
      <c r="C12" s="8" t="str">
        <f aca="false">IF(H12&lt;&gt;0,VLOOKUP(H12,'ISC.ADULTI.m'!$A$2:$G$149,3,FALSE()),0)</f>
        <v>LUIGI </v>
      </c>
      <c r="D12" s="9" t="n">
        <f aca="false">IF(H12&lt;&gt;0,VLOOKUP(H12,'ISC.ADULTI.m'!$A$2:$G$149,4,FALSE()),0)</f>
        <v>1943</v>
      </c>
      <c r="E12" s="8" t="str">
        <f aca="false">IF(H12&lt;&gt;0,VLOOKUP(H12,'ISC.ADULTI.m'!$A$2:$G$149,5,FALSE()),0)</f>
        <v>VETERANI.MASC.</v>
      </c>
      <c r="F12" s="8" t="str">
        <f aca="false">IF(H12&lt;&gt;0,VLOOKUP(H12,'ISC.ADULTI.m'!$A$2:$G$149,7,FALSE()),0)</f>
        <v>U.S. STELLA ALPINA</v>
      </c>
      <c r="G12" s="8" t="n">
        <f aca="false">IF(H12&lt;&gt;0,IF(G11&gt;1,G11-1,G11),0)</f>
        <v>7</v>
      </c>
      <c r="H12" s="8" t="n">
        <v>466</v>
      </c>
      <c r="I12" s="47" t="s">
        <v>745</v>
      </c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12</v>
      </c>
      <c r="B13" s="8" t="str">
        <f aca="false">IF(H13&lt;&gt;0,VLOOKUP(H13,'ISC.ADULTI.m'!$A$2:$G$149,2,FALSE()),0)</f>
        <v>PARIS</v>
      </c>
      <c r="C13" s="8" t="str">
        <f aca="false">IF(H13&lt;&gt;0,VLOOKUP(H13,'ISC.ADULTI.m'!$A$2:$G$149,3,FALSE()),0)</f>
        <v>GIANFRANCO</v>
      </c>
      <c r="D13" s="9" t="n">
        <f aca="false">IF(H13&lt;&gt;0,VLOOKUP(H13,'ISC.ADULTI.m'!$A$2:$G$149,4,FALSE()),0)</f>
        <v>1952</v>
      </c>
      <c r="E13" s="8" t="str">
        <f aca="false">IF(H13&lt;&gt;0,VLOOKUP(H13,'ISC.ADULTI.m'!$A$2:$G$149,5,FALSE()),0)</f>
        <v>VETERANI.MASC.</v>
      </c>
      <c r="F13" s="8" t="str">
        <f aca="false">IF(H13&lt;&gt;0,VLOOKUP(H13,'ISC.ADULTI.m'!$A$2:$G$149,7,FALSE()),0)</f>
        <v>U.S. 5 STELLE</v>
      </c>
      <c r="G13" s="8" t="n">
        <f aca="false">IF(H13&lt;&gt;0,IF(G12&gt;1,G12-1,G12),0)</f>
        <v>6</v>
      </c>
      <c r="H13" s="8" t="n">
        <v>471</v>
      </c>
      <c r="I13" s="47" t="s">
        <v>746</v>
      </c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13</v>
      </c>
      <c r="B14" s="8" t="str">
        <f aca="false">IF(H14&lt;&gt;0,VLOOKUP(H14,'ISC.ADULTI.m'!$A$2:$G$149,2,FALSE()),0)</f>
        <v>BATTAN</v>
      </c>
      <c r="C14" s="8" t="str">
        <f aca="false">IF(H14&lt;&gt;0,VLOOKUP(H14,'ISC.ADULTI.m'!$A$2:$G$149,3,FALSE()),0)</f>
        <v>FRANCO</v>
      </c>
      <c r="D14" s="9" t="n">
        <f aca="false">IF(H14&lt;&gt;0,VLOOKUP(H14,'ISC.ADULTI.m'!$A$2:$G$149,4,FALSE()),0)</f>
        <v>1955</v>
      </c>
      <c r="E14" s="8" t="str">
        <f aca="false">IF(H14&lt;&gt;0,VLOOKUP(H14,'ISC.ADULTI.m'!$A$2:$G$149,5,FALSE()),0)</f>
        <v>VETERANI.MASC.</v>
      </c>
      <c r="F14" s="8" t="str">
        <f aca="false">IF(H14&lt;&gt;0,VLOOKUP(H14,'ISC.ADULTI.m'!$A$2:$G$149,7,FALSE()),0)</f>
        <v>USAM BAITONA</v>
      </c>
      <c r="G14" s="8" t="n">
        <f aca="false">IF(H14&lt;&gt;0,IF(G13&gt;1,G13-1,G13),0)</f>
        <v>5</v>
      </c>
      <c r="H14" s="8" t="n">
        <v>457</v>
      </c>
      <c r="I14" s="47" t="s">
        <v>747</v>
      </c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14</v>
      </c>
      <c r="B15" s="8" t="str">
        <f aca="false">IF(H15&lt;&gt;0,VLOOKUP(H15,'ISC.ADULTI.m'!$A$2:$G$149,2,FALSE()),0)</f>
        <v>GIONTA</v>
      </c>
      <c r="C15" s="8" t="str">
        <f aca="false">IF(H15&lt;&gt;0,VLOOKUP(H15,'ISC.ADULTI.m'!$A$2:$G$149,3,FALSE()),0)</f>
        <v>FAUSTO</v>
      </c>
      <c r="D15" s="9" t="n">
        <f aca="false">IF(H15&lt;&gt;0,VLOOKUP(H15,'ISC.ADULTI.m'!$A$2:$G$149,4,FALSE()),0)</f>
        <v>1954</v>
      </c>
      <c r="E15" s="8" t="str">
        <f aca="false">IF(H15&lt;&gt;0,VLOOKUP(H15,'ISC.ADULTI.m'!$A$2:$G$149,5,FALSE()),0)</f>
        <v>VETERANI.MASC.</v>
      </c>
      <c r="F15" s="8" t="str">
        <f aca="false">IF(H15&lt;&gt;0,VLOOKUP(H15,'ISC.ADULTI.m'!$A$2:$G$149,7,FALSE()),0)</f>
        <v>USAM BAITONA</v>
      </c>
      <c r="G15" s="8" t="n">
        <f aca="false">IF(H15&lt;&gt;0,IF(G14&gt;1,G14-1,G14),0)</f>
        <v>4</v>
      </c>
      <c r="H15" s="8" t="n">
        <v>470</v>
      </c>
      <c r="I15" s="47" t="s">
        <v>719</v>
      </c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0</v>
      </c>
      <c r="B16" s="8" t="n">
        <f aca="false">IF(H16&lt;&gt;0,VLOOKUP(H16,'ISC.ADULTI.m'!$A$2:$G$149,2,FALSE()),0)</f>
        <v>0</v>
      </c>
      <c r="C16" s="8" t="n">
        <f aca="false">IF(H16&lt;&gt;0,VLOOKUP(H16,'ISC.ADULTI.m'!$A$2:$G$149,3,FALSE()),0)</f>
        <v>0</v>
      </c>
      <c r="D16" s="9" t="n">
        <f aca="false">IF(H16&lt;&gt;0,VLOOKUP(H16,'ISC.ADULTI.m'!$A$2:$G$149,4,FALSE()),0)</f>
        <v>0</v>
      </c>
      <c r="E16" s="8" t="n">
        <f aca="false">IF(H16&lt;&gt;0,VLOOKUP(H16,'ISC.ADULTI.m'!$A$2:$G$149,5,FALSE()),0)</f>
        <v>0</v>
      </c>
      <c r="F16" s="8" t="n">
        <f aca="false">IF(H16&lt;&gt;0,VLOOKUP(H16,'ISC.ADULTI.m'!$A$2:$G$149,7,FALSE()),0)</f>
        <v>0</v>
      </c>
      <c r="G16" s="8" t="n">
        <f aca="false">IF(H16&lt;&gt;0,IF(G15&gt;1,G15-1,G15),0)</f>
        <v>0</v>
      </c>
      <c r="H16" s="8"/>
      <c r="I16" s="23"/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0</v>
      </c>
      <c r="B17" s="8" t="n">
        <f aca="false">IF(H17&lt;&gt;0,VLOOKUP(H17,'ISC.ADULTI.m'!$A$2:$G$149,2,FALSE()),0)</f>
        <v>0</v>
      </c>
      <c r="C17" s="8" t="n">
        <f aca="false">IF(H17&lt;&gt;0,VLOOKUP(H17,'ISC.ADULTI.m'!$A$2:$G$149,3,FALSE()),0)</f>
        <v>0</v>
      </c>
      <c r="D17" s="9" t="n">
        <f aca="false">IF(H17&lt;&gt;0,VLOOKUP(H17,'ISC.ADULTI.m'!$A$2:$G$149,4,FALSE()),0)</f>
        <v>0</v>
      </c>
      <c r="E17" s="8" t="n">
        <f aca="false">IF(H17&lt;&gt;0,VLOOKUP(H17,'ISC.ADULTI.m'!$A$2:$G$149,5,FALSE()),0)</f>
        <v>0</v>
      </c>
      <c r="F17" s="8" t="n">
        <f aca="false">IF(H17&lt;&gt;0,VLOOKUP(H17,'ISC.ADULTI.m'!$A$2:$G$149,7,FALSE()),0)</f>
        <v>0</v>
      </c>
      <c r="G17" s="8" t="n">
        <f aca="false">IF(H17&lt;&gt;0,IF(G16&gt;1,G16-1,G16),0)</f>
        <v>0</v>
      </c>
      <c r="H17" s="8"/>
      <c r="I17" s="23"/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0</v>
      </c>
      <c r="B18" s="8" t="n">
        <f aca="false">IF(H18&lt;&gt;0,VLOOKUP(H18,'ISC.ADULTI.m'!$A$2:$G$149,2,FALSE()),0)</f>
        <v>0</v>
      </c>
      <c r="C18" s="8" t="n">
        <f aca="false">IF(H18&lt;&gt;0,VLOOKUP(H18,'ISC.ADULTI.m'!$A$2:$G$149,3,FALSE()),0)</f>
        <v>0</v>
      </c>
      <c r="D18" s="9" t="n">
        <f aca="false">IF(H18&lt;&gt;0,VLOOKUP(H18,'ISC.ADULTI.m'!$A$2:$G$149,4,FALSE()),0)</f>
        <v>0</v>
      </c>
      <c r="E18" s="8" t="n">
        <f aca="false">IF(H18&lt;&gt;0,VLOOKUP(H18,'ISC.ADULTI.m'!$A$2:$G$149,5,FALSE()),0)</f>
        <v>0</v>
      </c>
      <c r="F18" s="8" t="n">
        <f aca="false">IF(H18&lt;&gt;0,VLOOKUP(H18,'ISC.ADULTI.m'!$A$2:$G$149,7,FALSE()),0)</f>
        <v>0</v>
      </c>
      <c r="G18" s="8"/>
      <c r="H18" s="8"/>
      <c r="I18" s="23"/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0</v>
      </c>
      <c r="B19" s="8" t="n">
        <f aca="false">IF(H19&lt;&gt;0,VLOOKUP(H19,'ISC.ADULTI.m'!$A$2:$G$149,2,FALSE()),0)</f>
        <v>0</v>
      </c>
      <c r="C19" s="8" t="n">
        <f aca="false">IF(H19&lt;&gt;0,VLOOKUP(H19,'ISC.ADULTI.m'!$A$2:$G$149,3,FALSE()),0)</f>
        <v>0</v>
      </c>
      <c r="D19" s="9" t="n">
        <f aca="false">IF(H19&lt;&gt;0,VLOOKUP(H19,'ISC.ADULTI.m'!$A$2:$G$149,4,FALSE()),0)</f>
        <v>0</v>
      </c>
      <c r="E19" s="8" t="n">
        <f aca="false">IF(H19&lt;&gt;0,VLOOKUP(H19,'ISC.ADULTI.m'!$A$2:$G$149,5,FALSE()),0)</f>
        <v>0</v>
      </c>
      <c r="F19" s="8" t="n">
        <f aca="false">IF(H19&lt;&gt;0,VLOOKUP(H19,'ISC.ADULTI.m'!$A$2:$G$149,7,FALSE()),0)</f>
        <v>0</v>
      </c>
      <c r="G19" s="8"/>
      <c r="H19" s="8"/>
      <c r="I19" s="23"/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0</v>
      </c>
      <c r="B20" s="8" t="n">
        <f aca="false">IF(H20&lt;&gt;0,VLOOKUP(H20,'ISC.ADULTI.m'!$A$2:$G$149,2,FALSE()),0)</f>
        <v>0</v>
      </c>
      <c r="C20" s="8" t="n">
        <f aca="false">IF(H20&lt;&gt;0,VLOOKUP(H20,'ISC.ADULTI.m'!$A$2:$G$149,3,FALSE()),0)</f>
        <v>0</v>
      </c>
      <c r="D20" s="9" t="n">
        <f aca="false">IF(H20&lt;&gt;0,VLOOKUP(H20,'ISC.ADULTI.m'!$A$2:$G$149,4,FALSE()),0)</f>
        <v>0</v>
      </c>
      <c r="E20" s="8" t="n">
        <f aca="false">IF(H20&lt;&gt;0,VLOOKUP(H20,'ISC.ADULTI.m'!$A$2:$G$149,5,FALSE()),0)</f>
        <v>0</v>
      </c>
      <c r="F20" s="8" t="n">
        <f aca="false">IF(H20&lt;&gt;0,VLOOKUP(H20,'ISC.ADULTI.m'!$A$2:$G$149,7,FALSE()),0)</f>
        <v>0</v>
      </c>
      <c r="G20" s="8"/>
      <c r="H20" s="8"/>
      <c r="I20" s="23"/>
      <c r="J20" s="24" t="n">
        <v>19</v>
      </c>
      <c r="K20" s="0" t="n">
        <v>1</v>
      </c>
    </row>
    <row r="21" customFormat="false" ht="12.75" hidden="false" customHeight="false" outlineLevel="0" collapsed="false">
      <c r="A21" s="8" t="n">
        <f aca="false">IF(H21&lt;&gt;0,J21,0)</f>
        <v>0</v>
      </c>
      <c r="B21" s="8" t="n">
        <f aca="false">IF(H21&lt;&gt;0,VLOOKUP(H21,'ISC.ADULTI.m'!$A$2:$G$149,2,FALSE()),0)</f>
        <v>0</v>
      </c>
      <c r="C21" s="8" t="n">
        <f aca="false">IF(H21&lt;&gt;0,VLOOKUP(H21,'ISC.ADULTI.m'!$A$2:$G$149,3,FALSE()),0)</f>
        <v>0</v>
      </c>
      <c r="D21" s="9" t="n">
        <f aca="false">IF(H21&lt;&gt;0,VLOOKUP(H21,'ISC.ADULTI.m'!$A$2:$G$149,4,FALSE()),0)</f>
        <v>0</v>
      </c>
      <c r="E21" s="8" t="n">
        <f aca="false">IF(H21&lt;&gt;0,VLOOKUP(H21,'ISC.ADULTI.m'!$A$2:$G$149,5,FALSE()),0)</f>
        <v>0</v>
      </c>
      <c r="F21" s="8" t="n">
        <f aca="false">IF(H21&lt;&gt;0,VLOOKUP(H21,'ISC.ADULTI.m'!$A$2:$G$149,7,FALSE()),0)</f>
        <v>0</v>
      </c>
      <c r="G21" s="8"/>
      <c r="H21" s="8"/>
      <c r="I21" s="23"/>
      <c r="J21" s="24" t="n">
        <v>20</v>
      </c>
      <c r="K21" s="0" t="n">
        <v>1</v>
      </c>
    </row>
    <row r="22" customFormat="false" ht="12.75" hidden="false" customHeight="false" outlineLevel="0" collapsed="false">
      <c r="A22" s="8" t="n">
        <f aca="false">IF(H22&lt;&gt;0,J22,0)</f>
        <v>0</v>
      </c>
      <c r="B22" s="8" t="n">
        <f aca="false">IF(H22&lt;&gt;0,VLOOKUP(H22,'ISC.ADULTI.m'!$A$2:$G$149,2,FALSE()),0)</f>
        <v>0</v>
      </c>
      <c r="C22" s="8" t="n">
        <f aca="false">IF(H22&lt;&gt;0,VLOOKUP(H22,'ISC.ADULTI.m'!$A$2:$G$149,3,FALSE()),0)</f>
        <v>0</v>
      </c>
      <c r="D22" s="9" t="n">
        <f aca="false">IF(H22&lt;&gt;0,VLOOKUP(H22,'ISC.ADULTI.m'!$A$2:$G$149,4,FALSE()),0)</f>
        <v>0</v>
      </c>
      <c r="E22" s="8" t="n">
        <f aca="false">IF(H22&lt;&gt;0,VLOOKUP(H22,'ISC.ADULTI.m'!$A$2:$G$149,5,FALSE()),0)</f>
        <v>0</v>
      </c>
      <c r="F22" s="8" t="n">
        <f aca="false">IF(H22&lt;&gt;0,VLOOKUP(H22,'ISC.ADULTI.m'!$A$2:$G$149,7,FALSE()),0)</f>
        <v>0</v>
      </c>
      <c r="G22" s="8"/>
      <c r="H22" s="8"/>
      <c r="I22" s="23"/>
      <c r="J22" s="24" t="n">
        <v>21</v>
      </c>
      <c r="K22" s="0" t="n">
        <v>1</v>
      </c>
    </row>
    <row r="23" customFormat="false" ht="12.75" hidden="false" customHeight="false" outlineLevel="0" collapsed="false">
      <c r="A23" s="8" t="n">
        <f aca="false">IF(H23&lt;&gt;0,J23,0)</f>
        <v>0</v>
      </c>
      <c r="B23" s="8" t="n">
        <f aca="false">IF(H23&lt;&gt;0,VLOOKUP(H23,'ISC.ADULTI.m'!$A$2:$G$149,2,FALSE()),0)</f>
        <v>0</v>
      </c>
      <c r="C23" s="8" t="n">
        <f aca="false">IF(H23&lt;&gt;0,VLOOKUP(H23,'ISC.ADULTI.m'!$A$2:$G$149,3,FALSE()),0)</f>
        <v>0</v>
      </c>
      <c r="D23" s="9" t="n">
        <f aca="false">IF(H23&lt;&gt;0,VLOOKUP(H23,'ISC.ADULTI.m'!$A$2:$G$149,4,FALSE()),0)</f>
        <v>0</v>
      </c>
      <c r="E23" s="8" t="n">
        <f aca="false">IF(H23&lt;&gt;0,VLOOKUP(H23,'ISC.ADULTI.m'!$A$2:$G$149,5,FALSE()),0)</f>
        <v>0</v>
      </c>
      <c r="F23" s="8" t="n">
        <f aca="false">IF(H23&lt;&gt;0,VLOOKUP(H23,'ISC.ADULTI.m'!$A$2:$G$149,7,FALSE()),0)</f>
        <v>0</v>
      </c>
      <c r="G23" s="8" t="n">
        <f aca="false">IF(H23&lt;&gt;0,IF(G22&gt;1,G22-1,G22),0)</f>
        <v>0</v>
      </c>
      <c r="H23" s="8"/>
      <c r="I23" s="23"/>
      <c r="J23" s="24" t="n">
        <v>22</v>
      </c>
      <c r="K23" s="0" t="n">
        <v>1</v>
      </c>
    </row>
    <row r="24" customFormat="false" ht="12.75" hidden="false" customHeight="false" outlineLevel="0" collapsed="false">
      <c r="A24" s="8" t="n">
        <f aca="false">IF(H24&lt;&gt;0,J24,0)</f>
        <v>0</v>
      </c>
      <c r="B24" s="8" t="n">
        <f aca="false">IF(H24&lt;&gt;0,VLOOKUP(H24,'ISC.ADULTI.m'!$A$2:$G$149,2,FALSE()),0)</f>
        <v>0</v>
      </c>
      <c r="C24" s="8" t="n">
        <f aca="false">IF(H24&lt;&gt;0,VLOOKUP(H24,'ISC.ADULTI.m'!$A$2:$G$149,3,FALSE()),0)</f>
        <v>0</v>
      </c>
      <c r="D24" s="9" t="n">
        <f aca="false">IF(H24&lt;&gt;0,VLOOKUP(H24,'ISC.ADULTI.m'!$A$2:$G$149,4,FALSE()),0)</f>
        <v>0</v>
      </c>
      <c r="E24" s="8" t="n">
        <f aca="false">IF(H24&lt;&gt;0,VLOOKUP(H24,'ISC.ADULTI.m'!$A$2:$G$149,5,FALSE()),0)</f>
        <v>0</v>
      </c>
      <c r="F24" s="8" t="n">
        <f aca="false">IF(H24&lt;&gt;0,VLOOKUP(H24,'ISC.ADULTI.m'!$A$2:$G$149,7,FALSE()),0)</f>
        <v>0</v>
      </c>
      <c r="G24" s="8" t="n">
        <f aca="false">IF(H24&lt;&gt;0,IF(G23&gt;1,G23-1,G23),0)</f>
        <v>0</v>
      </c>
      <c r="H24" s="8"/>
      <c r="I24" s="23"/>
      <c r="J24" s="24" t="n">
        <v>23</v>
      </c>
      <c r="K24" s="0" t="n">
        <v>1</v>
      </c>
    </row>
    <row r="25" customFormat="false" ht="12.75" hidden="false" customHeight="false" outlineLevel="0" collapsed="false">
      <c r="A25" s="8" t="n">
        <f aca="false">IF(H25&lt;&gt;0,J25,0)</f>
        <v>0</v>
      </c>
      <c r="B25" s="8" t="n">
        <f aca="false">IF(H25&lt;&gt;0,VLOOKUP(H25,'ISC.ADULTI.m'!$A$2:$G$149,2,FALSE()),0)</f>
        <v>0</v>
      </c>
      <c r="C25" s="8" t="n">
        <f aca="false">IF(H25&lt;&gt;0,VLOOKUP(H25,'ISC.ADULTI.m'!$A$2:$G$149,3,FALSE()),0)</f>
        <v>0</v>
      </c>
      <c r="D25" s="9" t="n">
        <f aca="false">IF(H25&lt;&gt;0,VLOOKUP(H25,'ISC.ADULTI.m'!$A$2:$G$149,4,FALSE()),0)</f>
        <v>0</v>
      </c>
      <c r="E25" s="8" t="n">
        <f aca="false">IF(H25&lt;&gt;0,VLOOKUP(H25,'ISC.ADULTI.m'!$A$2:$G$149,5,FALSE()),0)</f>
        <v>0</v>
      </c>
      <c r="F25" s="8" t="n">
        <f aca="false">IF(H25&lt;&gt;0,VLOOKUP(H25,'ISC.ADULTI.m'!$A$2:$G$149,7,FALSE()),0)</f>
        <v>0</v>
      </c>
      <c r="G25" s="8" t="n">
        <f aca="false">IF(H25&lt;&gt;0,IF(G24&gt;1,G24-1,G24),0)</f>
        <v>0</v>
      </c>
      <c r="H25" s="8"/>
      <c r="I25" s="23"/>
      <c r="J25" s="24" t="n">
        <v>24</v>
      </c>
      <c r="K25" s="0" t="n">
        <v>1</v>
      </c>
    </row>
    <row r="26" customFormat="false" ht="12.75" hidden="false" customHeight="false" outlineLevel="0" collapsed="false">
      <c r="A26" s="8" t="n">
        <f aca="false">IF(H26&lt;&gt;0,J26,0)</f>
        <v>0</v>
      </c>
      <c r="B26" s="8" t="n">
        <f aca="false">IF(H26&lt;&gt;0,VLOOKUP(H26,'ISC.ADULTI.m'!$A$2:$G$149,2,FALSE()),0)</f>
        <v>0</v>
      </c>
      <c r="C26" s="8" t="n">
        <f aca="false">IF(H26&lt;&gt;0,VLOOKUP(H26,'ISC.ADULTI.m'!$A$2:$G$149,3,FALSE()),0)</f>
        <v>0</v>
      </c>
      <c r="D26" s="9" t="n">
        <f aca="false">IF(H26&lt;&gt;0,VLOOKUP(H26,'ISC.ADULTI.m'!$A$2:$G$149,4,FALSE()),0)</f>
        <v>0</v>
      </c>
      <c r="E26" s="8" t="n">
        <f aca="false">IF(H26&lt;&gt;0,VLOOKUP(H26,'ISC.ADULTI.m'!$A$2:$G$149,5,FALSE()),0)</f>
        <v>0</v>
      </c>
      <c r="F26" s="8" t="n">
        <f aca="false">IF(H26&lt;&gt;0,VLOOKUP(H26,'ISC.ADULTI.m'!$A$2:$G$149,7,FALSE()),0)</f>
        <v>0</v>
      </c>
      <c r="G26" s="8" t="n">
        <f aca="false">IF(H26&lt;&gt;0,IF(G25&gt;1,G25-1,G25),0)</f>
        <v>0</v>
      </c>
      <c r="H26" s="8"/>
      <c r="I26" s="23"/>
      <c r="J26" s="24" t="n">
        <v>25</v>
      </c>
      <c r="K26" s="0" t="n">
        <v>1</v>
      </c>
    </row>
    <row r="27" customFormat="false" ht="12.75" hidden="false" customHeight="false" outlineLevel="0" collapsed="false">
      <c r="A27" s="8" t="n">
        <f aca="false">IF(H27&lt;&gt;0,J27,0)</f>
        <v>0</v>
      </c>
      <c r="B27" s="8" t="n">
        <f aca="false">IF(H27&lt;&gt;0,VLOOKUP(H27,'ISC.ADULTI.m'!$A$2:$G$149,2,FALSE()),0)</f>
        <v>0</v>
      </c>
      <c r="C27" s="8" t="n">
        <f aca="false">IF(H27&lt;&gt;0,VLOOKUP(H27,'ISC.ADULTI.m'!$A$2:$G$149,3,FALSE()),0)</f>
        <v>0</v>
      </c>
      <c r="D27" s="9" t="n">
        <f aca="false">IF(H27&lt;&gt;0,VLOOKUP(H27,'ISC.ADULTI.m'!$A$2:$G$149,4,FALSE()),0)</f>
        <v>0</v>
      </c>
      <c r="E27" s="8" t="n">
        <f aca="false">IF(H27&lt;&gt;0,VLOOKUP(H27,'ISC.ADULTI.m'!$A$2:$G$149,5,FALSE()),0)</f>
        <v>0</v>
      </c>
      <c r="F27" s="8" t="n">
        <f aca="false">IF(H27&lt;&gt;0,VLOOKUP(H27,'ISC.ADULTI.m'!$A$2:$G$149,7,FALSE()),0)</f>
        <v>0</v>
      </c>
      <c r="G27" s="8" t="n">
        <f aca="false">IF(H27&lt;&gt;0,IF(G26&gt;1,G26-1,G26),0)</f>
        <v>0</v>
      </c>
      <c r="H27" s="8"/>
      <c r="I27" s="23"/>
      <c r="J27" s="24" t="n">
        <v>26</v>
      </c>
      <c r="K27" s="0" t="n">
        <v>1</v>
      </c>
    </row>
    <row r="28" customFormat="false" ht="12.75" hidden="false" customHeight="false" outlineLevel="0" collapsed="false">
      <c r="A28" s="8" t="n">
        <f aca="false">IF(H28&lt;&gt;0,J28,0)</f>
        <v>0</v>
      </c>
      <c r="B28" s="8" t="n">
        <f aca="false">IF(H28&lt;&gt;0,VLOOKUP(H28,'ISC.ADULTI.m'!$A$2:$G$149,2,FALSE()),0)</f>
        <v>0</v>
      </c>
      <c r="C28" s="8" t="n">
        <f aca="false">IF(H28&lt;&gt;0,VLOOKUP(H28,'ISC.ADULTI.m'!$A$2:$G$149,3,FALSE()),0)</f>
        <v>0</v>
      </c>
      <c r="D28" s="9" t="n">
        <f aca="false">IF(H28&lt;&gt;0,VLOOKUP(H28,'ISC.ADULTI.m'!$A$2:$G$149,4,FALSE()),0)</f>
        <v>0</v>
      </c>
      <c r="E28" s="8" t="n">
        <f aca="false">IF(H28&lt;&gt;0,VLOOKUP(H28,'ISC.ADULTI.m'!$A$2:$G$149,5,FALSE()),0)</f>
        <v>0</v>
      </c>
      <c r="F28" s="8" t="n">
        <f aca="false">IF(H28&lt;&gt;0,VLOOKUP(H28,'ISC.ADULTI.m'!$A$2:$G$149,7,FALSE()),0)</f>
        <v>0</v>
      </c>
      <c r="G28" s="8" t="n">
        <f aca="false">IF(H28&lt;&gt;0,IF(G27&gt;1,G27-1,G27),0)</f>
        <v>0</v>
      </c>
      <c r="H28" s="8"/>
      <c r="I28" s="23"/>
      <c r="J28" s="24" t="n">
        <v>27</v>
      </c>
      <c r="K28" s="0" t="n">
        <v>1</v>
      </c>
    </row>
    <row r="29" customFormat="false" ht="12.75" hidden="false" customHeight="false" outlineLevel="0" collapsed="false">
      <c r="A29" s="8" t="n">
        <f aca="false">IF(H29&lt;&gt;0,J29,0)</f>
        <v>0</v>
      </c>
      <c r="B29" s="8" t="n">
        <f aca="false">IF(H29&lt;&gt;0,VLOOKUP(H29,'ISC.ADULTI.m'!$A$2:$G$149,2,FALSE()),0)</f>
        <v>0</v>
      </c>
      <c r="C29" s="8" t="n">
        <f aca="false">IF(H29&lt;&gt;0,VLOOKUP(H29,'ISC.ADULTI.m'!$A$2:$G$149,3,FALSE()),0)</f>
        <v>0</v>
      </c>
      <c r="D29" s="9" t="n">
        <f aca="false">IF(H29&lt;&gt;0,VLOOKUP(H29,'ISC.ADULTI.m'!$A$2:$G$149,4,FALSE()),0)</f>
        <v>0</v>
      </c>
      <c r="E29" s="8" t="n">
        <f aca="false">IF(H29&lt;&gt;0,VLOOKUP(H29,'ISC.ADULTI.m'!$A$2:$G$149,5,FALSE()),0)</f>
        <v>0</v>
      </c>
      <c r="F29" s="8" t="n">
        <f aca="false">IF(H29&lt;&gt;0,VLOOKUP(H29,'ISC.ADULTI.m'!$A$2:$G$149,7,FALSE()),0)</f>
        <v>0</v>
      </c>
      <c r="G29" s="8" t="n">
        <f aca="false">IF(H29&lt;&gt;0,IF(G28&gt;1,G28-1,G28),0)</f>
        <v>0</v>
      </c>
      <c r="H29" s="8"/>
      <c r="I29" s="23"/>
      <c r="J29" s="24" t="n">
        <v>28</v>
      </c>
      <c r="K29" s="0" t="n">
        <v>1</v>
      </c>
    </row>
    <row r="30" customFormat="false" ht="12.75" hidden="false" customHeight="false" outlineLevel="0" collapsed="false">
      <c r="A30" s="8" t="n">
        <f aca="false">IF(H30&lt;&gt;0,J30,0)</f>
        <v>0</v>
      </c>
      <c r="B30" s="8" t="n">
        <f aca="false">IF(H30&lt;&gt;0,VLOOKUP(H30,'ISC.ADULTI.m'!$A$2:$G$149,2,FALSE()),0)</f>
        <v>0</v>
      </c>
      <c r="C30" s="8" t="n">
        <f aca="false">IF(H30&lt;&gt;0,VLOOKUP(H30,'ISC.ADULTI.m'!$A$2:$G$149,3,FALSE()),0)</f>
        <v>0</v>
      </c>
      <c r="D30" s="9" t="n">
        <f aca="false">IF(H30&lt;&gt;0,VLOOKUP(H30,'ISC.ADULTI.m'!$A$2:$G$149,4,FALSE()),0)</f>
        <v>0</v>
      </c>
      <c r="E30" s="8" t="n">
        <f aca="false">IF(H30&lt;&gt;0,VLOOKUP(H30,'ISC.ADULTI.m'!$A$2:$G$149,5,FALSE()),0)</f>
        <v>0</v>
      </c>
      <c r="F30" s="8" t="n">
        <f aca="false">IF(H30&lt;&gt;0,VLOOKUP(H30,'ISC.ADULTI.m'!$A$2:$G$149,7,FALSE()),0)</f>
        <v>0</v>
      </c>
      <c r="G30" s="8" t="n">
        <f aca="false">IF(H30&lt;&gt;0,IF(G29&gt;1,G29-1,G29),0)</f>
        <v>0</v>
      </c>
      <c r="H30" s="8"/>
      <c r="I30" s="23"/>
      <c r="J30" s="24" t="n">
        <v>29</v>
      </c>
      <c r="K30" s="0" t="n">
        <v>1</v>
      </c>
    </row>
    <row r="31" customFormat="false" ht="12.75" hidden="false" customHeight="false" outlineLevel="0" collapsed="false">
      <c r="A31" s="8" t="n">
        <f aca="false">IF(H31&lt;&gt;0,J31,0)</f>
        <v>0</v>
      </c>
      <c r="B31" s="8" t="n">
        <f aca="false">IF(H31&lt;&gt;0,VLOOKUP(H31,'ISC.ADULTI.m'!$A$2:$G$149,2,FALSE()),0)</f>
        <v>0</v>
      </c>
      <c r="C31" s="8" t="n">
        <f aca="false">IF(H31&lt;&gt;0,VLOOKUP(H31,'ISC.ADULTI.m'!$A$2:$G$149,3,FALSE()),0)</f>
        <v>0</v>
      </c>
      <c r="D31" s="9" t="n">
        <f aca="false">IF(H31&lt;&gt;0,VLOOKUP(H31,'ISC.ADULTI.m'!$A$2:$G$149,4,FALSE()),0)</f>
        <v>0</v>
      </c>
      <c r="E31" s="8" t="n">
        <f aca="false">IF(H31&lt;&gt;0,VLOOKUP(H31,'ISC.ADULTI.m'!$A$2:$G$149,5,FALSE()),0)</f>
        <v>0</v>
      </c>
      <c r="F31" s="8" t="n">
        <f aca="false">IF(H31&lt;&gt;0,VLOOKUP(H31,'ISC.ADULTI.m'!$A$2:$G$149,7,FALSE()),0)</f>
        <v>0</v>
      </c>
      <c r="G31" s="8" t="n">
        <f aca="false">IF(H31&lt;&gt;0,IF(G30&gt;1,G30-1,G30),0)</f>
        <v>0</v>
      </c>
      <c r="H31" s="8"/>
      <c r="I31" s="23"/>
      <c r="J31" s="24" t="n">
        <v>30</v>
      </c>
      <c r="K31" s="0" t="n">
        <v>1</v>
      </c>
    </row>
    <row r="32" customFormat="false" ht="12.75" hidden="false" customHeight="false" outlineLevel="0" collapsed="false">
      <c r="A32" s="8" t="n">
        <f aca="false">IF(H32&lt;&gt;0,J32,0)</f>
        <v>0</v>
      </c>
      <c r="B32" s="8" t="n">
        <f aca="false">IF(H32&lt;&gt;0,VLOOKUP(H32,'ISC.ADULTI.m'!$A$2:$G$149,2,FALSE()),0)</f>
        <v>0</v>
      </c>
      <c r="C32" s="8" t="n">
        <f aca="false">IF(H32&lt;&gt;0,VLOOKUP(H32,'ISC.ADULTI.m'!$A$2:$G$149,3,FALSE()),0)</f>
        <v>0</v>
      </c>
      <c r="D32" s="9" t="n">
        <f aca="false">IF(H32&lt;&gt;0,VLOOKUP(H32,'ISC.ADULTI.m'!$A$2:$G$149,4,FALSE()),0)</f>
        <v>0</v>
      </c>
      <c r="E32" s="8" t="n">
        <f aca="false">IF(H32&lt;&gt;0,VLOOKUP(H32,'ISC.ADULTI.m'!$A$2:$G$149,5,FALSE()),0)</f>
        <v>0</v>
      </c>
      <c r="F32" s="8" t="n">
        <f aca="false">IF(H32&lt;&gt;0,VLOOKUP(H32,'ISC.ADULTI.m'!$A$2:$G$149,7,FALSE()),0)</f>
        <v>0</v>
      </c>
      <c r="G32" s="8" t="n">
        <f aca="false">IF(H32&lt;&gt;0,IF(G31&gt;1,G31-1,G31),0)</f>
        <v>0</v>
      </c>
      <c r="H32" s="8"/>
      <c r="I32" s="23"/>
      <c r="J32" s="24" t="n">
        <v>31</v>
      </c>
      <c r="K32" s="0" t="n">
        <v>1</v>
      </c>
    </row>
    <row r="33" customFormat="false" ht="12.75" hidden="false" customHeight="false" outlineLevel="0" collapsed="false">
      <c r="A33" s="8" t="n">
        <f aca="false">IF(H33&lt;&gt;0,J33,0)</f>
        <v>0</v>
      </c>
      <c r="B33" s="8" t="n">
        <f aca="false">IF(H33&lt;&gt;0,VLOOKUP(H33,'ISC.ADULTI.m'!$A$2:$G$149,2,FALSE()),0)</f>
        <v>0</v>
      </c>
      <c r="C33" s="8" t="n">
        <f aca="false">IF(H33&lt;&gt;0,VLOOKUP(H33,'ISC.ADULTI.m'!$A$2:$G$149,3,FALSE()),0)</f>
        <v>0</v>
      </c>
      <c r="D33" s="9" t="n">
        <f aca="false">IF(H33&lt;&gt;0,VLOOKUP(H33,'ISC.ADULTI.m'!$A$2:$G$149,4,FALSE()),0)</f>
        <v>0</v>
      </c>
      <c r="E33" s="8" t="n">
        <f aca="false">IF(H33&lt;&gt;0,VLOOKUP(H33,'ISC.ADULTI.m'!$A$2:$G$149,5,FALSE()),0)</f>
        <v>0</v>
      </c>
      <c r="F33" s="8" t="n">
        <f aca="false">IF(H33&lt;&gt;0,VLOOKUP(H33,'ISC.ADULTI.m'!$A$2:$G$149,7,FALSE()),0)</f>
        <v>0</v>
      </c>
      <c r="G33" s="8" t="n">
        <f aca="false">IF(H33&lt;&gt;0,IF(G32&gt;1,G32-1,G32),0)</f>
        <v>0</v>
      </c>
      <c r="H33" s="8"/>
      <c r="I33" s="23"/>
      <c r="J33" s="24" t="n">
        <v>32</v>
      </c>
      <c r="K33" s="0" t="n">
        <v>1</v>
      </c>
    </row>
    <row r="34" customFormat="false" ht="12.75" hidden="false" customHeight="false" outlineLevel="0" collapsed="false">
      <c r="A34" s="8" t="n">
        <f aca="false">IF(H34&lt;&gt;0,J34,0)</f>
        <v>0</v>
      </c>
      <c r="B34" s="8" t="n">
        <f aca="false">IF(H34&lt;&gt;0,VLOOKUP(H34,'ISC.ADULTI.m'!$A$2:$G$149,2,FALSE()),0)</f>
        <v>0</v>
      </c>
      <c r="C34" s="8" t="n">
        <f aca="false">IF(H34&lt;&gt;0,VLOOKUP(H34,'ISC.ADULTI.m'!$A$2:$G$149,3,FALSE()),0)</f>
        <v>0</v>
      </c>
      <c r="D34" s="9" t="n">
        <f aca="false">IF(H34&lt;&gt;0,VLOOKUP(H34,'ISC.ADULTI.m'!$A$2:$G$149,4,FALSE()),0)</f>
        <v>0</v>
      </c>
      <c r="E34" s="8" t="n">
        <f aca="false">IF(H34&lt;&gt;0,VLOOKUP(H34,'ISC.ADULTI.m'!$A$2:$G$149,5,FALSE()),0)</f>
        <v>0</v>
      </c>
      <c r="F34" s="8" t="n">
        <f aca="false">IF(H34&lt;&gt;0,VLOOKUP(H34,'ISC.ADULTI.m'!$A$2:$G$149,7,FALSE()),0)</f>
        <v>0</v>
      </c>
      <c r="G34" s="8" t="n">
        <f aca="false">IF(H34&lt;&gt;0,IF(G33&gt;1,G33-1,G33),0)</f>
        <v>0</v>
      </c>
      <c r="H34" s="8"/>
      <c r="I34" s="23"/>
      <c r="J34" s="24" t="n">
        <v>33</v>
      </c>
      <c r="K34" s="0" t="n">
        <v>1</v>
      </c>
    </row>
    <row r="35" customFormat="false" ht="12.75" hidden="false" customHeight="false" outlineLevel="0" collapsed="false">
      <c r="A35" s="8" t="n">
        <f aca="false">IF(H35&lt;&gt;0,J35,0)</f>
        <v>0</v>
      </c>
      <c r="B35" s="8" t="n">
        <f aca="false">IF(H35&lt;&gt;0,VLOOKUP(H35,'ISC.ADULTI.m'!$A$2:$G$149,2,FALSE()),0)</f>
        <v>0</v>
      </c>
      <c r="C35" s="8" t="n">
        <f aca="false">IF(H35&lt;&gt;0,VLOOKUP(H35,'ISC.ADULTI.m'!$A$2:$G$149,3,FALSE()),0)</f>
        <v>0</v>
      </c>
      <c r="D35" s="9" t="n">
        <f aca="false">IF(H35&lt;&gt;0,VLOOKUP(H35,'ISC.ADULTI.m'!$A$2:$G$149,4,FALSE()),0)</f>
        <v>0</v>
      </c>
      <c r="E35" s="8" t="n">
        <f aca="false">IF(H35&lt;&gt;0,VLOOKUP(H35,'ISC.ADULTI.m'!$A$2:$G$149,5,FALSE()),0)</f>
        <v>0</v>
      </c>
      <c r="F35" s="8" t="n">
        <f aca="false">IF(H35&lt;&gt;0,VLOOKUP(H35,'ISC.ADULTI.m'!$A$2:$G$149,7,FALSE()),0)</f>
        <v>0</v>
      </c>
      <c r="G35" s="8" t="n">
        <f aca="false">IF(H35&lt;&gt;0,IF(G34&gt;1,G34-1,G34),0)</f>
        <v>0</v>
      </c>
      <c r="H35" s="8"/>
      <c r="I35" s="23"/>
      <c r="J35" s="24" t="n">
        <v>34</v>
      </c>
      <c r="K35" s="0" t="n">
        <v>1</v>
      </c>
    </row>
    <row r="36" customFormat="false" ht="12.75" hidden="false" customHeight="false" outlineLevel="0" collapsed="false">
      <c r="A36" s="8" t="n">
        <f aca="false">IF(H36&lt;&gt;0,J36,0)</f>
        <v>0</v>
      </c>
      <c r="B36" s="8" t="n">
        <f aca="false">IF(H36&lt;&gt;0,VLOOKUP(H36,'ISC.ADULTI.m'!$A$2:$G$149,2,FALSE()),0)</f>
        <v>0</v>
      </c>
      <c r="C36" s="8" t="n">
        <f aca="false">IF(H36&lt;&gt;0,VLOOKUP(H36,'ISC.ADULTI.m'!$A$2:$G$149,3,FALSE()),0)</f>
        <v>0</v>
      </c>
      <c r="D36" s="9" t="n">
        <f aca="false">IF(H36&lt;&gt;0,VLOOKUP(H36,'ISC.ADULTI.m'!$A$2:$G$149,4,FALSE()),0)</f>
        <v>0</v>
      </c>
      <c r="E36" s="8" t="n">
        <f aca="false">IF(H36&lt;&gt;0,VLOOKUP(H36,'ISC.ADULTI.m'!$A$2:$G$149,5,FALSE()),0)</f>
        <v>0</v>
      </c>
      <c r="F36" s="8" t="n">
        <f aca="false">IF(H36&lt;&gt;0,VLOOKUP(H36,'ISC.ADULTI.m'!$A$2:$G$149,7,FALSE()),0)</f>
        <v>0</v>
      </c>
      <c r="G36" s="8" t="n">
        <f aca="false">IF(H36&lt;&gt;0,IF(G35&gt;1,G35-1,G35),0)</f>
        <v>0</v>
      </c>
      <c r="H36" s="8"/>
      <c r="I36" s="23"/>
      <c r="J36" s="24" t="n">
        <v>35</v>
      </c>
      <c r="K36" s="0" t="n">
        <v>1</v>
      </c>
    </row>
    <row r="37" customFormat="false" ht="12.75" hidden="false" customHeight="false" outlineLevel="0" collapsed="false">
      <c r="A37" s="8" t="n">
        <f aca="false">IF(H37&lt;&gt;0,J37,0)</f>
        <v>0</v>
      </c>
      <c r="B37" s="8" t="n">
        <f aca="false">IF(H37&lt;&gt;0,VLOOKUP(H37,'ISC.ADULTI.m'!$A$2:$G$149,2,FALSE()),0)</f>
        <v>0</v>
      </c>
      <c r="C37" s="8" t="n">
        <f aca="false">IF(H37&lt;&gt;0,VLOOKUP(H37,'ISC.ADULTI.m'!$A$2:$G$149,3,FALSE()),0)</f>
        <v>0</v>
      </c>
      <c r="D37" s="9" t="n">
        <f aca="false">IF(H37&lt;&gt;0,VLOOKUP(H37,'ISC.ADULTI.m'!$A$2:$G$149,4,FALSE()),0)</f>
        <v>0</v>
      </c>
      <c r="E37" s="8" t="n">
        <f aca="false">IF(H37&lt;&gt;0,VLOOKUP(H37,'ISC.ADULTI.m'!$A$2:$G$149,5,FALSE()),0)</f>
        <v>0</v>
      </c>
      <c r="F37" s="8" t="n">
        <f aca="false">IF(H37&lt;&gt;0,VLOOKUP(H37,'ISC.ADULTI.m'!$A$2:$G$149,7,FALSE()),0)</f>
        <v>0</v>
      </c>
      <c r="G37" s="8" t="n">
        <f aca="false">IF(H37&lt;&gt;0,IF(G36&gt;1,G36-1,G36),0)</f>
        <v>0</v>
      </c>
      <c r="H37" s="8"/>
      <c r="I37" s="23"/>
      <c r="J37" s="24" t="n">
        <v>36</v>
      </c>
      <c r="K37" s="0" t="n">
        <v>1</v>
      </c>
    </row>
    <row r="38" customFormat="false" ht="12.75" hidden="false" customHeight="false" outlineLevel="0" collapsed="false">
      <c r="A38" s="8" t="n">
        <f aca="false">IF(H38&lt;&gt;0,J38,0)</f>
        <v>0</v>
      </c>
      <c r="B38" s="8" t="n">
        <f aca="false">IF(H38&lt;&gt;0,VLOOKUP(H38,'ISC.ADULTI.m'!$A$2:$G$149,2,FALSE()),0)</f>
        <v>0</v>
      </c>
      <c r="C38" s="8" t="n">
        <f aca="false">IF(H38&lt;&gt;0,VLOOKUP(H38,'ISC.ADULTI.m'!$A$2:$G$149,3,FALSE()),0)</f>
        <v>0</v>
      </c>
      <c r="D38" s="9" t="n">
        <f aca="false">IF(H38&lt;&gt;0,VLOOKUP(H38,'ISC.ADULTI.m'!$A$2:$G$149,4,FALSE()),0)</f>
        <v>0</v>
      </c>
      <c r="E38" s="8" t="n">
        <f aca="false">IF(H38&lt;&gt;0,VLOOKUP(H38,'ISC.ADULTI.m'!$A$2:$G$149,5,FALSE()),0)</f>
        <v>0</v>
      </c>
      <c r="F38" s="8" t="n">
        <f aca="false">IF(H38&lt;&gt;0,VLOOKUP(H38,'ISC.ADULTI.m'!$A$2:$G$149,7,FALSE()),0)</f>
        <v>0</v>
      </c>
      <c r="G38" s="8" t="n">
        <f aca="false">IF(H38&lt;&gt;0,IF(G37&gt;1,G37-1,G37),0)</f>
        <v>0</v>
      </c>
      <c r="H38" s="8"/>
      <c r="I38" s="23"/>
      <c r="J38" s="24" t="n">
        <v>37</v>
      </c>
      <c r="K38" s="0" t="n">
        <v>1</v>
      </c>
    </row>
    <row r="39" customFormat="false" ht="12.75" hidden="false" customHeight="false" outlineLevel="0" collapsed="false">
      <c r="A39" s="8" t="n">
        <f aca="false">IF(H39&lt;&gt;0,J39,0)</f>
        <v>0</v>
      </c>
      <c r="B39" s="8" t="n">
        <f aca="false">IF(H39&lt;&gt;0,VLOOKUP(H39,'ISC.ADULTI.m'!$A$2:$G$149,2,FALSE()),0)</f>
        <v>0</v>
      </c>
      <c r="C39" s="8" t="n">
        <f aca="false">IF(H39&lt;&gt;0,VLOOKUP(H39,'ISC.ADULTI.m'!$A$2:$G$149,3,FALSE()),0)</f>
        <v>0</v>
      </c>
      <c r="D39" s="9" t="n">
        <f aca="false">IF(H39&lt;&gt;0,VLOOKUP(H39,'ISC.ADULTI.m'!$A$2:$G$149,4,FALSE()),0)</f>
        <v>0</v>
      </c>
      <c r="E39" s="8" t="n">
        <f aca="false">IF(H39&lt;&gt;0,VLOOKUP(H39,'ISC.ADULTI.m'!$A$2:$G$149,5,FALSE()),0)</f>
        <v>0</v>
      </c>
      <c r="F39" s="8" t="n">
        <f aca="false">IF(H39&lt;&gt;0,VLOOKUP(H39,'ISC.ADULTI.m'!$A$2:$G$149,7,FALSE()),0)</f>
        <v>0</v>
      </c>
      <c r="G39" s="8" t="n">
        <f aca="false">IF(H39&lt;&gt;0,IF(G38&gt;2,G38-1,G38),0)</f>
        <v>0</v>
      </c>
      <c r="H39" s="8"/>
      <c r="I39" s="23"/>
      <c r="J39" s="24" t="n">
        <v>38</v>
      </c>
      <c r="K39" s="0" t="n">
        <v>1</v>
      </c>
    </row>
    <row r="40" customFormat="false" ht="12.75" hidden="false" customHeight="false" outlineLevel="0" collapsed="false">
      <c r="A40" s="8" t="n">
        <f aca="false">IF(H40&lt;&gt;0,J40,0)</f>
        <v>0</v>
      </c>
      <c r="B40" s="8" t="n">
        <f aca="false">IF(H40&lt;&gt;0,VLOOKUP(H40,'ISC.ADULTI.m'!$A$2:$G$149,2,FALSE()),0)</f>
        <v>0</v>
      </c>
      <c r="C40" s="8" t="n">
        <f aca="false">IF(H40&lt;&gt;0,VLOOKUP(H40,'ISC.ADULTI.m'!$A$2:$G$149,3,FALSE()),0)</f>
        <v>0</v>
      </c>
      <c r="D40" s="9" t="n">
        <f aca="false">IF(H40&lt;&gt;0,VLOOKUP(H40,'ISC.ADULTI.m'!$A$2:$G$149,4,FALSE()),0)</f>
        <v>0</v>
      </c>
      <c r="E40" s="8" t="n">
        <f aca="false">IF(H40&lt;&gt;0,VLOOKUP(H40,'ISC.ADULTI.m'!$A$2:$G$149,5,FALSE()),0)</f>
        <v>0</v>
      </c>
      <c r="F40" s="8" t="n">
        <f aca="false">IF(H40&lt;&gt;0,VLOOKUP(H40,'ISC.ADULTI.m'!$A$2:$G$149,7,FALSE()),0)</f>
        <v>0</v>
      </c>
      <c r="G40" s="8" t="n">
        <f aca="false">IF(H40&lt;&gt;0,IF(G39&gt;2,G39-1,G39),0)</f>
        <v>0</v>
      </c>
      <c r="H40" s="8"/>
      <c r="I40" s="23"/>
      <c r="J40" s="24" t="n">
        <v>39</v>
      </c>
      <c r="K40" s="0" t="n">
        <v>1</v>
      </c>
    </row>
    <row r="41" customFormat="false" ht="12.75" hidden="false" customHeight="false" outlineLevel="0" collapsed="false">
      <c r="A41" s="8" t="n">
        <f aca="false">IF(H41&lt;&gt;0,J41,0)</f>
        <v>0</v>
      </c>
      <c r="B41" s="8" t="n">
        <f aca="false">IF(H41&lt;&gt;0,VLOOKUP(H41,'ISC.ADULTI.m'!$A$2:$G$149,2,FALSE()),0)</f>
        <v>0</v>
      </c>
      <c r="C41" s="8" t="n">
        <f aca="false">IF(H41&lt;&gt;0,VLOOKUP(H41,'ISC.ADULTI.m'!$A$2:$G$149,3,FALSE()),0)</f>
        <v>0</v>
      </c>
      <c r="D41" s="9" t="n">
        <f aca="false">IF(H41&lt;&gt;0,VLOOKUP(H41,'ISC.ADULTI.m'!$A$2:$G$149,4,FALSE()),0)</f>
        <v>0</v>
      </c>
      <c r="E41" s="8" t="n">
        <f aca="false">IF(H41&lt;&gt;0,VLOOKUP(H41,'ISC.ADULTI.m'!$A$2:$G$149,5,FALSE()),0)</f>
        <v>0</v>
      </c>
      <c r="F41" s="8" t="n">
        <f aca="false">IF(H41&lt;&gt;0,VLOOKUP(H41,'ISC.ADULTI.m'!$A$2:$G$149,7,FALSE()),0)</f>
        <v>0</v>
      </c>
      <c r="G41" s="8" t="n">
        <f aca="false">IF(H41&lt;&gt;0,IF(G40&gt;2,G40-1,G40),0)</f>
        <v>0</v>
      </c>
      <c r="H41" s="8"/>
      <c r="I41" s="23"/>
      <c r="J41" s="24" t="n">
        <v>40</v>
      </c>
      <c r="K41" s="0" t="n">
        <v>1</v>
      </c>
    </row>
    <row r="42" customFormat="false" ht="12.75" hidden="false" customHeight="false" outlineLevel="0" collapsed="false">
      <c r="A42" s="8" t="n">
        <f aca="false">IF(H42&lt;&gt;0,J42,0)</f>
        <v>0</v>
      </c>
      <c r="B42" s="8" t="n">
        <f aca="false">IF(H42&lt;&gt;0,VLOOKUP(H42,'ISC.ADULTI.m'!$A$2:$G$149,2,FALSE()),0)</f>
        <v>0</v>
      </c>
      <c r="C42" s="8" t="n">
        <f aca="false">IF(H42&lt;&gt;0,VLOOKUP(H42,'ISC.ADULTI.m'!$A$2:$G$149,3,FALSE()),0)</f>
        <v>0</v>
      </c>
      <c r="D42" s="9" t="n">
        <f aca="false">IF(H42&lt;&gt;0,VLOOKUP(H42,'ISC.ADULTI.m'!$A$2:$G$149,4,FALSE()),0)</f>
        <v>0</v>
      </c>
      <c r="E42" s="8" t="n">
        <f aca="false">IF(H42&lt;&gt;0,VLOOKUP(H42,'ISC.ADULTI.m'!$A$2:$G$149,5,FALSE()),0)</f>
        <v>0</v>
      </c>
      <c r="F42" s="8" t="n">
        <f aca="false">IF(H42&lt;&gt;0,VLOOKUP(H42,'ISC.ADULTI.m'!$A$2:$G$149,7,FALSE()),0)</f>
        <v>0</v>
      </c>
      <c r="G42" s="8" t="n">
        <f aca="false">IF(H42&lt;&gt;0,IF(G41&gt;2,G41-1,G41),0)</f>
        <v>0</v>
      </c>
      <c r="H42" s="8"/>
      <c r="I42" s="23"/>
      <c r="J42" s="24" t="n">
        <v>41</v>
      </c>
      <c r="K42" s="0" t="n">
        <v>1</v>
      </c>
    </row>
    <row r="43" customFormat="false" ht="12.75" hidden="false" customHeight="false" outlineLevel="0" collapsed="false">
      <c r="A43" s="8" t="n">
        <f aca="false">IF(H43&lt;&gt;0,J43,0)</f>
        <v>0</v>
      </c>
      <c r="B43" s="8" t="n">
        <f aca="false">IF(H43&lt;&gt;0,VLOOKUP(H43,'ISC.ADULTI.m'!$A$2:$G$149,2,FALSE()),0)</f>
        <v>0</v>
      </c>
      <c r="C43" s="8" t="n">
        <f aca="false">IF(H43&lt;&gt;0,VLOOKUP(H43,'ISC.ADULTI.m'!$A$2:$G$149,3,FALSE()),0)</f>
        <v>0</v>
      </c>
      <c r="D43" s="9" t="n">
        <f aca="false">IF(H43&lt;&gt;0,VLOOKUP(H43,'ISC.ADULTI.m'!$A$2:$G$149,4,FALSE()),0)</f>
        <v>0</v>
      </c>
      <c r="E43" s="8" t="n">
        <f aca="false">IF(H43&lt;&gt;0,VLOOKUP(H43,'ISC.ADULTI.m'!$A$2:$G$149,5,FALSE()),0)</f>
        <v>0</v>
      </c>
      <c r="F43" s="8" t="n">
        <f aca="false">IF(H43&lt;&gt;0,VLOOKUP(H43,'ISC.ADULTI.m'!$A$2:$G$149,7,FALSE()),0)</f>
        <v>0</v>
      </c>
      <c r="G43" s="8" t="n">
        <f aca="false">IF(H43&lt;&gt;0,IF(G42&gt;2,G42-1,G42),0)</f>
        <v>0</v>
      </c>
      <c r="H43" s="8"/>
      <c r="I43" s="23"/>
      <c r="J43" s="24" t="n">
        <v>42</v>
      </c>
      <c r="K43" s="0" t="n">
        <v>1</v>
      </c>
    </row>
    <row r="44" customFormat="false" ht="12.75" hidden="false" customHeight="false" outlineLevel="0" collapsed="false">
      <c r="A44" s="8" t="n">
        <f aca="false">IF(H44&lt;&gt;0,J44,0)</f>
        <v>0</v>
      </c>
      <c r="B44" s="8" t="n">
        <f aca="false">IF(H44&lt;&gt;0,VLOOKUP(H44,'ISC.ADULTI.m'!$A$2:$G$149,2,FALSE()),0)</f>
        <v>0</v>
      </c>
      <c r="C44" s="8" t="n">
        <f aca="false">IF(H44&lt;&gt;0,VLOOKUP(H44,'ISC.ADULTI.m'!$A$2:$G$149,3,FALSE()),0)</f>
        <v>0</v>
      </c>
      <c r="D44" s="9" t="n">
        <f aca="false">IF(H44&lt;&gt;0,VLOOKUP(H44,'ISC.ADULTI.m'!$A$2:$G$149,4,FALSE()),0)</f>
        <v>0</v>
      </c>
      <c r="E44" s="8" t="n">
        <f aca="false">IF(H44&lt;&gt;0,VLOOKUP(H44,'ISC.ADULTI.m'!$A$2:$G$149,5,FALSE()),0)</f>
        <v>0</v>
      </c>
      <c r="F44" s="8" t="n">
        <f aca="false">IF(H44&lt;&gt;0,VLOOKUP(H44,'ISC.ADULTI.m'!$A$2:$G$149,7,FALSE()),0)</f>
        <v>0</v>
      </c>
      <c r="G44" s="8" t="n">
        <f aca="false">IF(H44&lt;&gt;0,IF(G43&gt;2,G43-1,G43),0)</f>
        <v>0</v>
      </c>
      <c r="H44" s="8"/>
      <c r="I44" s="23"/>
      <c r="J44" s="24" t="n">
        <v>43</v>
      </c>
      <c r="K44" s="0" t="n">
        <v>1</v>
      </c>
    </row>
    <row r="45" customFormat="false" ht="12.75" hidden="false" customHeight="false" outlineLevel="0" collapsed="false">
      <c r="A45" s="8" t="n">
        <f aca="false">IF(H45&lt;&gt;0,J45,0)</f>
        <v>0</v>
      </c>
      <c r="B45" s="8" t="n">
        <f aca="false">IF(H45&lt;&gt;0,VLOOKUP(H45,'ISC.ADULTI.m'!$A$2:$G$149,2,FALSE()),0)</f>
        <v>0</v>
      </c>
      <c r="C45" s="8" t="n">
        <f aca="false">IF(H45&lt;&gt;0,VLOOKUP(H45,'ISC.ADULTI.m'!$A$2:$G$149,3,FALSE()),0)</f>
        <v>0</v>
      </c>
      <c r="D45" s="9" t="n">
        <f aca="false">IF(H45&lt;&gt;0,VLOOKUP(H45,'ISC.ADULTI.m'!$A$2:$G$149,4,FALSE()),0)</f>
        <v>0</v>
      </c>
      <c r="E45" s="8" t="n">
        <f aca="false">IF(H45&lt;&gt;0,VLOOKUP(H45,'ISC.ADULTI.m'!$A$2:$G$149,5,FALSE()),0)</f>
        <v>0</v>
      </c>
      <c r="F45" s="8" t="n">
        <f aca="false">IF(H45&lt;&gt;0,VLOOKUP(H45,'ISC.ADULTI.m'!$A$2:$G$149,7,FALSE()),0)</f>
        <v>0</v>
      </c>
      <c r="G45" s="8" t="n">
        <f aca="false">IF(H45&lt;&gt;0,IF(G44&gt;2,G44-1,G44),0)</f>
        <v>0</v>
      </c>
      <c r="H45" s="8"/>
      <c r="I45" s="23"/>
      <c r="J45" s="24" t="n">
        <v>44</v>
      </c>
      <c r="K45" s="0" t="n">
        <v>1</v>
      </c>
    </row>
    <row r="46" customFormat="false" ht="12.75" hidden="false" customHeight="false" outlineLevel="0" collapsed="false">
      <c r="A46" s="8" t="n">
        <f aca="false">IF(H46&lt;&gt;0,J46,0)</f>
        <v>0</v>
      </c>
      <c r="B46" s="8" t="n">
        <f aca="false">IF(H46&lt;&gt;0,VLOOKUP(H46,'ISC.ADULTI.m'!$A$2:$G$149,2,FALSE()),0)</f>
        <v>0</v>
      </c>
      <c r="C46" s="8" t="n">
        <f aca="false">IF(H46&lt;&gt;0,VLOOKUP(H46,'ISC.ADULTI.m'!$A$2:$G$149,3,FALSE()),0)</f>
        <v>0</v>
      </c>
      <c r="D46" s="9" t="n">
        <f aca="false">IF(H46&lt;&gt;0,VLOOKUP(H46,'ISC.ADULTI.m'!$A$2:$G$149,4,FALSE()),0)</f>
        <v>0</v>
      </c>
      <c r="E46" s="8" t="n">
        <f aca="false">IF(H46&lt;&gt;0,VLOOKUP(H46,'ISC.ADULTI.m'!$A$2:$G$149,5,FALSE()),0)</f>
        <v>0</v>
      </c>
      <c r="F46" s="8" t="n">
        <f aca="false">IF(H46&lt;&gt;0,VLOOKUP(H46,'ISC.ADULTI.m'!$A$2:$G$149,7,FALSE()),0)</f>
        <v>0</v>
      </c>
      <c r="G46" s="8" t="n">
        <f aca="false">IF(H46&lt;&gt;0,IF(G45&gt;2,G45-1,G45),0)</f>
        <v>0</v>
      </c>
      <c r="H46" s="8"/>
      <c r="I46" s="23"/>
      <c r="J46" s="24" t="n">
        <v>45</v>
      </c>
      <c r="K46" s="0" t="n">
        <v>1</v>
      </c>
    </row>
    <row r="47" customFormat="false" ht="12.75" hidden="false" customHeight="false" outlineLevel="0" collapsed="false">
      <c r="A47" s="8" t="n">
        <f aca="false">IF(H47&lt;&gt;0,J47,0)</f>
        <v>0</v>
      </c>
      <c r="B47" s="8" t="n">
        <f aca="false">IF(H47&lt;&gt;0,VLOOKUP(H47,'ISC.ADULTI.m'!$A$2:$G$149,2,FALSE()),0)</f>
        <v>0</v>
      </c>
      <c r="C47" s="8" t="n">
        <f aca="false">IF(H47&lt;&gt;0,VLOOKUP(H47,'ISC.ADULTI.m'!$A$2:$G$149,3,FALSE()),0)</f>
        <v>0</v>
      </c>
      <c r="D47" s="9" t="n">
        <f aca="false">IF(H47&lt;&gt;0,VLOOKUP(H47,'ISC.ADULTI.m'!$A$2:$G$149,4,FALSE()),0)</f>
        <v>0</v>
      </c>
      <c r="E47" s="8" t="n">
        <f aca="false">IF(H47&lt;&gt;0,VLOOKUP(H47,'ISC.ADULTI.m'!$A$2:$G$149,5,FALSE()),0)</f>
        <v>0</v>
      </c>
      <c r="F47" s="8" t="n">
        <f aca="false">IF(H47&lt;&gt;0,VLOOKUP(H47,'ISC.ADULTI.m'!$A$2:$G$149,7,FALSE()),0)</f>
        <v>0</v>
      </c>
      <c r="G47" s="8" t="n">
        <f aca="false">IF(H47&lt;&gt;0,IF(G46&gt;2,G46-1,G46),0)</f>
        <v>0</v>
      </c>
      <c r="H47" s="8"/>
      <c r="I47" s="23"/>
      <c r="J47" s="24" t="n">
        <v>46</v>
      </c>
      <c r="K47" s="0" t="n">
        <v>1</v>
      </c>
    </row>
    <row r="48" customFormat="false" ht="12.75" hidden="false" customHeight="false" outlineLevel="0" collapsed="false">
      <c r="A48" s="8" t="n">
        <f aca="false">IF(H48&lt;&gt;0,J48,0)</f>
        <v>0</v>
      </c>
      <c r="B48" s="8" t="n">
        <f aca="false">IF(H48&lt;&gt;0,VLOOKUP(H48,'ISC.ADULTI.m'!$A$2:$G$149,2,FALSE()),0)</f>
        <v>0</v>
      </c>
      <c r="C48" s="8" t="n">
        <f aca="false">IF(H48&lt;&gt;0,VLOOKUP(H48,'ISC.ADULTI.m'!$A$2:$G$149,3,FALSE()),0)</f>
        <v>0</v>
      </c>
      <c r="D48" s="9" t="n">
        <f aca="false">IF(H48&lt;&gt;0,VLOOKUP(H48,'ISC.ADULTI.m'!$A$2:$G$149,4,FALSE()),0)</f>
        <v>0</v>
      </c>
      <c r="E48" s="8" t="n">
        <f aca="false">IF(H48&lt;&gt;0,VLOOKUP(H48,'ISC.ADULTI.m'!$A$2:$G$149,5,FALSE()),0)</f>
        <v>0</v>
      </c>
      <c r="F48" s="8" t="n">
        <f aca="false">IF(H48&lt;&gt;0,VLOOKUP(H48,'ISC.ADULTI.m'!$A$2:$G$149,7,FALSE()),0)</f>
        <v>0</v>
      </c>
      <c r="G48" s="8" t="n">
        <f aca="false">IF(H48&lt;&gt;0,IF(G47&gt;2,G47-1,G47),0)</f>
        <v>0</v>
      </c>
      <c r="H48" s="8"/>
      <c r="I48" s="23"/>
      <c r="J48" s="24" t="n">
        <v>47</v>
      </c>
      <c r="K48" s="0" t="n">
        <v>1</v>
      </c>
    </row>
    <row r="49" customFormat="false" ht="12.75" hidden="false" customHeight="false" outlineLevel="0" collapsed="false">
      <c r="A49" s="8" t="n">
        <f aca="false">IF(H49&lt;&gt;0,J49,0)</f>
        <v>0</v>
      </c>
      <c r="B49" s="8" t="n">
        <f aca="false">IF(H49&lt;&gt;0,VLOOKUP(H49,'ISC.ADULTI.m'!$A$2:$G$149,2,FALSE()),0)</f>
        <v>0</v>
      </c>
      <c r="C49" s="8" t="n">
        <f aca="false">IF(H49&lt;&gt;0,VLOOKUP(H49,'ISC.ADULTI.m'!$A$2:$G$149,3,FALSE()),0)</f>
        <v>0</v>
      </c>
      <c r="D49" s="9" t="n">
        <f aca="false">IF(H49&lt;&gt;0,VLOOKUP(H49,'ISC.ADULTI.m'!$A$2:$G$149,4,FALSE()),0)</f>
        <v>0</v>
      </c>
      <c r="E49" s="8" t="n">
        <f aca="false">IF(H49&lt;&gt;0,VLOOKUP(H49,'ISC.ADULTI.m'!$A$2:$G$149,5,FALSE()),0)</f>
        <v>0</v>
      </c>
      <c r="F49" s="8" t="n">
        <f aca="false">IF(H49&lt;&gt;0,VLOOKUP(H49,'ISC.ADULTI.m'!$A$2:$G$149,7,FALSE()),0)</f>
        <v>0</v>
      </c>
      <c r="G49" s="8" t="n">
        <f aca="false">IF(H49&lt;&gt;0,IF(G48&gt;2,G48-1,G48),0)</f>
        <v>0</v>
      </c>
      <c r="H49" s="8"/>
      <c r="I49" s="23"/>
      <c r="J49" s="24" t="n">
        <v>48</v>
      </c>
      <c r="K49" s="0" t="n">
        <v>1</v>
      </c>
    </row>
    <row r="50" customFormat="false" ht="12.75" hidden="false" customHeight="false" outlineLevel="0" collapsed="false">
      <c r="A50" s="8" t="n">
        <f aca="false">IF(H50&lt;&gt;0,J50,0)</f>
        <v>0</v>
      </c>
      <c r="B50" s="8" t="n">
        <f aca="false">IF(H50&lt;&gt;0,VLOOKUP(H50,'ISC.ADULTI.m'!$A$2:$G$149,2,FALSE()),0)</f>
        <v>0</v>
      </c>
      <c r="C50" s="8" t="n">
        <f aca="false">IF(H50&lt;&gt;0,VLOOKUP(H50,'ISC.ADULTI.m'!$A$2:$G$149,3,FALSE()),0)</f>
        <v>0</v>
      </c>
      <c r="D50" s="9" t="n">
        <f aca="false">IF(H50&lt;&gt;0,VLOOKUP(H50,'ISC.ADULTI.m'!$A$2:$G$149,4,FALSE()),0)</f>
        <v>0</v>
      </c>
      <c r="E50" s="8" t="n">
        <f aca="false">IF(H50&lt;&gt;0,VLOOKUP(H50,'ISC.ADULTI.m'!$A$2:$G$149,5,FALSE()),0)</f>
        <v>0</v>
      </c>
      <c r="F50" s="8" t="n">
        <f aca="false">IF(H50&lt;&gt;0,VLOOKUP(H50,'ISC.ADULTI.m'!$A$2:$G$149,7,FALSE()),0)</f>
        <v>0</v>
      </c>
      <c r="G50" s="8" t="n">
        <f aca="false">IF(H50&lt;&gt;0,IF(G49&gt;2,G49-1,G49),0)</f>
        <v>0</v>
      </c>
      <c r="H50" s="8"/>
      <c r="I50" s="23"/>
      <c r="J50" s="24" t="n">
        <v>49</v>
      </c>
      <c r="K50" s="0" t="n">
        <v>1</v>
      </c>
    </row>
    <row r="51" customFormat="false" ht="12.75" hidden="false" customHeight="false" outlineLevel="0" collapsed="false">
      <c r="A51" s="8" t="n">
        <f aca="false">IF(H51&lt;&gt;0,J51,0)</f>
        <v>0</v>
      </c>
      <c r="B51" s="8" t="n">
        <f aca="false">IF(H51&lt;&gt;0,VLOOKUP(H51,'ISC.ADULTI.m'!$A$2:$G$149,2,FALSE()),0)</f>
        <v>0</v>
      </c>
      <c r="C51" s="8" t="n">
        <f aca="false">IF(H51&lt;&gt;0,VLOOKUP(H51,'ISC.ADULTI.m'!$A$2:$G$149,3,FALSE()),0)</f>
        <v>0</v>
      </c>
      <c r="D51" s="9" t="n">
        <f aca="false">IF(H51&lt;&gt;0,VLOOKUP(H51,'ISC.ADULTI.m'!$A$2:$G$149,4,FALSE()),0)</f>
        <v>0</v>
      </c>
      <c r="E51" s="8" t="n">
        <f aca="false">IF(H51&lt;&gt;0,VLOOKUP(H51,'ISC.ADULTI.m'!$A$2:$G$149,5,FALSE()),0)</f>
        <v>0</v>
      </c>
      <c r="F51" s="8" t="n">
        <f aca="false">IF(H51&lt;&gt;0,VLOOKUP(H51,'ISC.ADULTI.m'!$A$2:$G$149,7,FALSE()),0)</f>
        <v>0</v>
      </c>
      <c r="G51" s="8" t="n">
        <f aca="false">IF(H51&lt;&gt;0,IF(G50&gt;2,G50-1,G50),0)</f>
        <v>0</v>
      </c>
      <c r="H51" s="8"/>
      <c r="I51" s="23"/>
      <c r="J51" s="24" t="n">
        <v>50</v>
      </c>
      <c r="K51" s="0" t="n">
        <v>1</v>
      </c>
    </row>
    <row r="52" customFormat="false" ht="12.75" hidden="false" customHeight="false" outlineLevel="0" collapsed="false">
      <c r="A52" s="8" t="n">
        <f aca="false">IF(H52&lt;&gt;0,J52,0)</f>
        <v>0</v>
      </c>
      <c r="B52" s="8" t="n">
        <f aca="false">IF(H52&lt;&gt;0,VLOOKUP(H52,'ISC.ADULTI.m'!$A$2:$G$149,2,FALSE()),0)</f>
        <v>0</v>
      </c>
      <c r="C52" s="8" t="n">
        <f aca="false">IF(H52&lt;&gt;0,VLOOKUP(H52,'ISC.ADULTI.m'!$A$2:$G$149,3,FALSE()),0)</f>
        <v>0</v>
      </c>
      <c r="D52" s="9" t="n">
        <f aca="false">IF(H52&lt;&gt;0,VLOOKUP(H52,'ISC.ADULTI.m'!$A$2:$G$149,4,FALSE()),0)</f>
        <v>0</v>
      </c>
      <c r="E52" s="8" t="n">
        <f aca="false">IF(H52&lt;&gt;0,VLOOKUP(H52,'ISC.ADULTI.m'!$A$2:$G$149,5,FALSE()),0)</f>
        <v>0</v>
      </c>
      <c r="F52" s="8" t="n">
        <f aca="false">IF(H52&lt;&gt;0,VLOOKUP(H52,'ISC.ADULTI.m'!$A$2:$G$149,7,FALSE()),0)</f>
        <v>0</v>
      </c>
      <c r="G52" s="8" t="n">
        <f aca="false">IF(H52&lt;&gt;0,IF(G51&gt;2,G51-1,G51),0)</f>
        <v>0</v>
      </c>
      <c r="H52" s="8"/>
      <c r="I52" s="23"/>
      <c r="J52" s="24" t="n">
        <v>51</v>
      </c>
      <c r="K52" s="0" t="n">
        <v>1</v>
      </c>
    </row>
    <row r="53" customFormat="false" ht="12.75" hidden="false" customHeight="false" outlineLevel="0" collapsed="false">
      <c r="A53" s="8" t="n">
        <f aca="false">IF(H53&lt;&gt;0,J53,0)</f>
        <v>0</v>
      </c>
      <c r="B53" s="8" t="n">
        <f aca="false">IF(H53&lt;&gt;0,VLOOKUP(H53,'ISC.ADULTI.m'!$A$2:$G$149,2,FALSE()),0)</f>
        <v>0</v>
      </c>
      <c r="C53" s="8" t="n">
        <f aca="false">IF(H53&lt;&gt;0,VLOOKUP(H53,'ISC.ADULTI.m'!$A$2:$G$149,3,FALSE()),0)</f>
        <v>0</v>
      </c>
      <c r="D53" s="9" t="n">
        <f aca="false">IF(H53&lt;&gt;0,VLOOKUP(H53,'ISC.ADULTI.m'!$A$2:$G$149,4,FALSE()),0)</f>
        <v>0</v>
      </c>
      <c r="E53" s="8" t="n">
        <f aca="false">IF(H53&lt;&gt;0,VLOOKUP(H53,'ISC.ADULTI.m'!$A$2:$G$149,5,FALSE()),0)</f>
        <v>0</v>
      </c>
      <c r="F53" s="8" t="n">
        <f aca="false">IF(H53&lt;&gt;0,VLOOKUP(H53,'ISC.ADULTI.m'!$A$2:$G$149,7,FALSE()),0)</f>
        <v>0</v>
      </c>
      <c r="G53" s="8" t="n">
        <f aca="false">IF(H53&lt;&gt;0,IF(G52&gt;2,G52-1,G52),0)</f>
        <v>0</v>
      </c>
      <c r="H53" s="8"/>
      <c r="I53" s="23"/>
      <c r="J53" s="24" t="n">
        <v>52</v>
      </c>
      <c r="K53" s="0" t="n">
        <v>1</v>
      </c>
    </row>
    <row r="54" customFormat="false" ht="12.75" hidden="false" customHeight="false" outlineLevel="0" collapsed="false">
      <c r="H54" s="16"/>
      <c r="I54" s="0"/>
    </row>
    <row r="55" customFormat="false" ht="12.75" hidden="false" customHeight="false" outlineLevel="0" collapsed="false">
      <c r="H55" s="16"/>
      <c r="I55" s="0"/>
    </row>
    <row r="56" customFormat="false" ht="12.75" hidden="false" customHeight="false" outlineLevel="0" collapsed="false">
      <c r="H56" s="16"/>
      <c r="I56" s="0"/>
    </row>
    <row r="57" customFormat="false" ht="12.75" hidden="false" customHeight="false" outlineLevel="0" collapsed="false">
      <c r="H57" s="16"/>
      <c r="I57" s="0"/>
    </row>
    <row r="58" customFormat="false" ht="12.75" hidden="false" customHeight="false" outlineLevel="0" collapsed="false">
      <c r="H58" s="16"/>
      <c r="I58" s="0"/>
    </row>
    <row r="59" customFormat="false" ht="12.75" hidden="false" customHeight="false" outlineLevel="0" collapsed="false">
      <c r="H59" s="16"/>
      <c r="I59" s="0"/>
    </row>
    <row r="60" customFormat="false" ht="12.75" hidden="false" customHeight="false" outlineLevel="0" collapsed="false">
      <c r="H60" s="16"/>
      <c r="I60" s="0"/>
    </row>
    <row r="61" customFormat="false" ht="12.75" hidden="false" customHeight="false" outlineLevel="0" collapsed="false">
      <c r="H61" s="16"/>
      <c r="I61" s="0"/>
    </row>
    <row r="62" customFormat="false" ht="12.75" hidden="false" customHeight="false" outlineLevel="0" collapsed="false">
      <c r="H62" s="16"/>
      <c r="I62" s="0"/>
    </row>
    <row r="63" customFormat="false" ht="12.75" hidden="false" customHeight="false" outlineLevel="0" collapsed="false">
      <c r="H63" s="16"/>
      <c r="I63" s="0"/>
    </row>
    <row r="64" customFormat="false" ht="12.75" hidden="false" customHeight="false" outlineLevel="0" collapsed="false">
      <c r="H64" s="16"/>
      <c r="I64" s="0"/>
    </row>
    <row r="65" customFormat="false" ht="12.75" hidden="false" customHeight="false" outlineLevel="0" collapsed="false">
      <c r="H65" s="16"/>
      <c r="I65" s="0"/>
    </row>
    <row r="66" customFormat="false" ht="12.75" hidden="false" customHeight="false" outlineLevel="0" collapsed="false">
      <c r="H66" s="16"/>
      <c r="I66" s="0"/>
    </row>
    <row r="67" customFormat="false" ht="12.75" hidden="false" customHeight="false" outlineLevel="0" collapsed="false">
      <c r="H67" s="16"/>
      <c r="I67" s="0"/>
    </row>
    <row r="68" customFormat="false" ht="12.75" hidden="false" customHeight="false" outlineLevel="0" collapsed="false">
      <c r="H68" s="16"/>
      <c r="I68" s="0"/>
    </row>
    <row r="69" customFormat="false" ht="12.75" hidden="false" customHeight="false" outlineLevel="0" collapsed="false">
      <c r="H69" s="16"/>
      <c r="I69" s="0"/>
    </row>
    <row r="70" customFormat="false" ht="12.75" hidden="false" customHeight="false" outlineLevel="0" collapsed="false">
      <c r="H70" s="16"/>
      <c r="I70" s="0"/>
    </row>
    <row r="71" customFormat="false" ht="12.75" hidden="false" customHeight="false" outlineLevel="0" collapsed="false">
      <c r="H71" s="16"/>
      <c r="I71" s="0"/>
    </row>
    <row r="72" customFormat="false" ht="12.75" hidden="false" customHeight="false" outlineLevel="0" collapsed="false">
      <c r="H72" s="16"/>
      <c r="I72" s="0"/>
    </row>
    <row r="73" customFormat="false" ht="12.75" hidden="false" customHeight="false" outlineLevel="0" collapsed="false">
      <c r="H73" s="16"/>
      <c r="I73" s="0"/>
    </row>
    <row r="74" customFormat="false" ht="12.75" hidden="false" customHeight="false" outlineLevel="0" collapsed="false">
      <c r="H74" s="16"/>
      <c r="I74" s="0"/>
    </row>
    <row r="75" customFormat="false" ht="12.75" hidden="false" customHeight="false" outlineLevel="0" collapsed="false">
      <c r="H75" s="16"/>
      <c r="I75" s="0"/>
    </row>
    <row r="76" customFormat="false" ht="12.75" hidden="false" customHeight="false" outlineLevel="0" collapsed="false">
      <c r="H76" s="16"/>
      <c r="I76" s="0"/>
    </row>
    <row r="77" customFormat="false" ht="12.75" hidden="false" customHeight="false" outlineLevel="0" collapsed="false">
      <c r="H77" s="16"/>
      <c r="I77" s="0"/>
    </row>
    <row r="78" customFormat="false" ht="12.75" hidden="false" customHeight="false" outlineLevel="0" collapsed="false">
      <c r="H78" s="16"/>
      <c r="I78" s="0"/>
    </row>
    <row r="79" customFormat="false" ht="12.75" hidden="false" customHeight="false" outlineLevel="0" collapsed="false">
      <c r="H79" s="16"/>
      <c r="I79" s="0"/>
    </row>
    <row r="80" customFormat="false" ht="12.75" hidden="false" customHeight="false" outlineLevel="0" collapsed="false">
      <c r="H80" s="16"/>
      <c r="I80" s="0"/>
    </row>
    <row r="81" customFormat="false" ht="12.75" hidden="false" customHeight="false" outlineLevel="0" collapsed="false">
      <c r="H81" s="16"/>
      <c r="I81" s="0"/>
    </row>
    <row r="82" customFormat="false" ht="12.75" hidden="false" customHeight="false" outlineLevel="0" collapsed="false">
      <c r="H82" s="16"/>
      <c r="I82" s="0"/>
    </row>
  </sheetData>
  <printOptions headings="false" gridLines="false" gridLinesSet="true" horizontalCentered="false" verticalCentered="false"/>
  <pageMargins left="0.359722222222222" right="0.240277777777778" top="0.7875" bottom="0.590277777777778" header="0.3937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VETERANI</oddHeader>
    <oddFooter>&amp;LN.G.= numero gara pettorale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4" min="4" style="1" width="9.85"/>
    <col collapsed="false" customWidth="true" hidden="false" outlineLevel="0" max="5" min="5" style="0" width="16.42"/>
    <col collapsed="false" customWidth="true" hidden="false" outlineLevel="0" max="6" min="6" style="0" width="18.85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9.14"/>
  </cols>
  <sheetData>
    <row r="1" customFormat="false" ht="12.75" hidden="false" customHeight="false" outlineLevel="0" collapsed="false">
      <c r="A1" s="17" t="s">
        <v>95</v>
      </c>
      <c r="B1" s="17" t="s">
        <v>96</v>
      </c>
      <c r="C1" s="17" t="s">
        <v>97</v>
      </c>
      <c r="D1" s="18" t="s">
        <v>98</v>
      </c>
      <c r="E1" s="19" t="s">
        <v>99</v>
      </c>
      <c r="F1" s="17" t="s">
        <v>100</v>
      </c>
      <c r="G1" s="17" t="s">
        <v>101</v>
      </c>
      <c r="H1" s="17" t="s">
        <v>102</v>
      </c>
      <c r="I1" s="21" t="s">
        <v>103</v>
      </c>
      <c r="K1" s="0" t="s">
        <v>10</v>
      </c>
    </row>
    <row r="2" customFormat="false" ht="12.75" hidden="false" customHeight="false" outlineLevel="0" collapsed="false">
      <c r="A2" s="8" t="n">
        <f aca="false">IF(H2&lt;&gt;0,J2,0)</f>
        <v>1</v>
      </c>
      <c r="B2" s="8" t="str">
        <f aca="false">IF(H2&lt;&gt;0,VLOOKUP(H2,'ISC.ADULTI.f'!$A$2:$G$123,2,FALSE()),0)</f>
        <v>BARBI LANZINER</v>
      </c>
      <c r="C2" s="8" t="str">
        <f aca="false">IF(H2&lt;&gt;0,VLOOKUP(H2,'ISC.ADULTI.f'!$A$2:$G$123,3,FALSE()),0)</f>
        <v>ROSANNA</v>
      </c>
      <c r="D2" s="9" t="n">
        <f aca="false">IF(H2&lt;&gt;0,VLOOKUP(H2,'ISC.ADULTI.f'!$A$2:$G$123,4,FALSE()),0)</f>
        <v>1958</v>
      </c>
      <c r="E2" s="8" t="str">
        <f aca="false">IF(H2&lt;&gt;0,VLOOKUP(H2,'ISC.ADULTI.f'!$A$2:$G$123,5,FALSE()),0)</f>
        <v>VETERANI.FEMM.</v>
      </c>
      <c r="F2" s="8" t="str">
        <f aca="false">IF(H2&lt;&gt;0,VLOOKUP(H2,'ISC.ADULTI.f'!$A$2:$G$123,7,FALSE()),0)</f>
        <v>U.S.D. CERMIS</v>
      </c>
      <c r="G2" s="8" t="n">
        <v>17</v>
      </c>
      <c r="H2" s="8" t="n">
        <v>448</v>
      </c>
      <c r="I2" s="47" t="s">
        <v>748</v>
      </c>
      <c r="J2" s="24" t="n">
        <v>1</v>
      </c>
      <c r="K2" s="0" t="n">
        <v>1</v>
      </c>
    </row>
    <row r="3" customFormat="false" ht="12.75" hidden="false" customHeight="false" outlineLevel="0" collapsed="false">
      <c r="A3" s="8" t="n">
        <f aca="false">IF(H3&lt;&gt;0,J3,0)</f>
        <v>2</v>
      </c>
      <c r="B3" s="8" t="str">
        <f aca="false">IF(H3&lt;&gt;0,VLOOKUP(H3,'ISC.ADULTI.f'!$A$2:$G$123,2,FALSE()),0)</f>
        <v>GIOVANELLI </v>
      </c>
      <c r="C3" s="8" t="str">
        <f aca="false">IF(H3&lt;&gt;0,VLOOKUP(H3,'ISC.ADULTI.f'!$A$2:$G$123,3,FALSE()),0)</f>
        <v>ROSANNA</v>
      </c>
      <c r="D3" s="9" t="n">
        <f aca="false">IF(H3&lt;&gt;0,VLOOKUP(H3,'ISC.ADULTI.f'!$A$2:$G$123,4,FALSE()),0)</f>
        <v>1959</v>
      </c>
      <c r="E3" s="8" t="str">
        <f aca="false">IF(H3&lt;&gt;0,VLOOKUP(H3,'ISC.ADULTI.f'!$A$2:$G$123,5,FALSE()),0)</f>
        <v>VETERANI.FEMM.</v>
      </c>
      <c r="F3" s="8" t="str">
        <f aca="false">IF(H3&lt;&gt;0,VLOOKUP(H3,'ISC.ADULTI.f'!$A$2:$G$123,7,FALSE()),0)</f>
        <v>U.S. STELLA ALPINA</v>
      </c>
      <c r="G3" s="8" t="n">
        <f aca="false">IF(H3&lt;&gt;0,IF(G2&gt;1,G2-1,G2),0)</f>
        <v>16</v>
      </c>
      <c r="H3" s="8" t="n">
        <v>449</v>
      </c>
      <c r="I3" s="47" t="s">
        <v>749</v>
      </c>
      <c r="J3" s="24" t="n">
        <v>2</v>
      </c>
      <c r="K3" s="0" t="n">
        <v>1</v>
      </c>
    </row>
    <row r="4" customFormat="false" ht="12.75" hidden="false" customHeight="false" outlineLevel="0" collapsed="false">
      <c r="A4" s="8" t="n">
        <f aca="false">IF(H4&lt;&gt;0,J4,0)</f>
        <v>3</v>
      </c>
      <c r="B4" s="8" t="str">
        <f aca="false">IF(H4&lt;&gt;0,VLOOKUP(H4,'ISC.ADULTI.f'!$A$2:$G$123,2,FALSE()),0)</f>
        <v>ZANDONAI</v>
      </c>
      <c r="C4" s="8" t="str">
        <f aca="false">IF(H4&lt;&gt;0,VLOOKUP(H4,'ISC.ADULTI.f'!$A$2:$G$123,3,FALSE()),0)</f>
        <v>MARILENA</v>
      </c>
      <c r="D4" s="9" t="n">
        <f aca="false">IF(H4&lt;&gt;0,VLOOKUP(H4,'ISC.ADULTI.f'!$A$2:$G$123,4,FALSE()),0)</f>
        <v>1956</v>
      </c>
      <c r="E4" s="8" t="str">
        <f aca="false">IF(H4&lt;&gt;0,VLOOKUP(H4,'ISC.ADULTI.f'!$A$2:$G$123,5,FALSE()),0)</f>
        <v>VETERANI.FEMM.</v>
      </c>
      <c r="F4" s="8" t="str">
        <f aca="false">IF(H4&lt;&gt;0,VLOOKUP(H4,'ISC.ADULTI.f'!$A$2:$G$123,7,FALSE()),0)</f>
        <v>LAGARINA CRUS TEAM</v>
      </c>
      <c r="G4" s="8" t="n">
        <f aca="false">IF(H4&lt;&gt;0,IF(G3&gt;1,G3-1,G3),0)</f>
        <v>15</v>
      </c>
      <c r="H4" s="8" t="n">
        <v>450</v>
      </c>
      <c r="I4" s="47" t="s">
        <v>750</v>
      </c>
      <c r="J4" s="24" t="n">
        <v>3</v>
      </c>
      <c r="K4" s="0" t="n">
        <v>1</v>
      </c>
    </row>
    <row r="5" customFormat="false" ht="12.75" hidden="false" customHeight="false" outlineLevel="0" collapsed="false">
      <c r="A5" s="8" t="n">
        <f aca="false">IF(H5&lt;&gt;0,J5,0)</f>
        <v>4</v>
      </c>
      <c r="B5" s="8" t="str">
        <f aca="false">IF(H5&lt;&gt;0,VLOOKUP(H5,'ISC.ADULTI.f'!$A$2:$G$123,2,FALSE()),0)</f>
        <v>ZENI </v>
      </c>
      <c r="C5" s="8" t="str">
        <f aca="false">IF(H5&lt;&gt;0,VLOOKUP(H5,'ISC.ADULTI.f'!$A$2:$G$123,3,FALSE()),0)</f>
        <v>FLORA</v>
      </c>
      <c r="D5" s="9" t="n">
        <f aca="false">IF(H5&lt;&gt;0,VLOOKUP(H5,'ISC.ADULTI.f'!$A$2:$G$123,4,FALSE()),0)</f>
        <v>1951</v>
      </c>
      <c r="E5" s="8" t="str">
        <f aca="false">IF(H5&lt;&gt;0,VLOOKUP(H5,'ISC.ADULTI.f'!$A$2:$G$123,5,FALSE()),0)</f>
        <v>VETERANI.FEMM.</v>
      </c>
      <c r="F5" s="8" t="str">
        <f aca="false">IF(H5&lt;&gt;0,VLOOKUP(H5,'ISC.ADULTI.f'!$A$2:$G$123,7,FALSE()),0)</f>
        <v>USAM BAITONA</v>
      </c>
      <c r="G5" s="8" t="n">
        <f aca="false">IF(H5&lt;&gt;0,IF(G4&gt;1,G4-1,G4),0)</f>
        <v>14</v>
      </c>
      <c r="H5" s="8" t="n">
        <v>446</v>
      </c>
      <c r="I5" s="47" t="s">
        <v>751</v>
      </c>
      <c r="J5" s="24" t="n">
        <v>4</v>
      </c>
      <c r="K5" s="0" t="n">
        <v>1</v>
      </c>
    </row>
    <row r="6" customFormat="false" ht="12.75" hidden="false" customHeight="false" outlineLevel="0" collapsed="false">
      <c r="A6" s="8" t="n">
        <f aca="false">IF(H6&lt;&gt;0,J6,0)</f>
        <v>5</v>
      </c>
      <c r="B6" s="8" t="str">
        <f aca="false">IF(H6&lt;&gt;0,VLOOKUP(H6,'ISC.ADULTI.f'!$A$2:$G$123,2,FALSE()),0)</f>
        <v>TURRI </v>
      </c>
      <c r="C6" s="8" t="str">
        <f aca="false">IF(H6&lt;&gt;0,VLOOKUP(H6,'ISC.ADULTI.f'!$A$2:$G$123,3,FALSE()),0)</f>
        <v>LILIANA</v>
      </c>
      <c r="D6" s="9" t="n">
        <f aca="false">IF(H6&lt;&gt;0,VLOOKUP(H6,'ISC.ADULTI.f'!$A$2:$G$123,4,FALSE()),0)</f>
        <v>1949</v>
      </c>
      <c r="E6" s="8" t="str">
        <f aca="false">IF(H6&lt;&gt;0,VLOOKUP(H6,'ISC.ADULTI.f'!$A$2:$G$123,5,FALSE()),0)</f>
        <v>VETERANI.FEMM.</v>
      </c>
      <c r="F6" s="8" t="str">
        <f aca="false">IF(H6&lt;&gt;0,VLOOKUP(H6,'ISC.ADULTI.f'!$A$2:$G$123,7,FALSE()),0)</f>
        <v>FONDISTI </v>
      </c>
      <c r="G6" s="8" t="n">
        <f aca="false">IF(H6&lt;&gt;0,IF(G5&gt;1,G5-1,G5),0)</f>
        <v>13</v>
      </c>
      <c r="H6" s="8" t="n">
        <v>447</v>
      </c>
      <c r="I6" s="47" t="s">
        <v>752</v>
      </c>
      <c r="J6" s="24" t="n">
        <v>5</v>
      </c>
      <c r="K6" s="0" t="n">
        <v>1</v>
      </c>
    </row>
    <row r="7" customFormat="false" ht="12.75" hidden="false" customHeight="false" outlineLevel="0" collapsed="false">
      <c r="A7" s="8" t="n">
        <f aca="false">IF(H7&lt;&gt;0,J7,0)</f>
        <v>6</v>
      </c>
      <c r="B7" s="8" t="str">
        <f aca="false">IF(H7&lt;&gt;0,VLOOKUP(H7,'ISC.ADULTI.f'!$A$2:$G$123,2,FALSE()),0)</f>
        <v>THALER</v>
      </c>
      <c r="C7" s="8" t="str">
        <f aca="false">IF(H7&lt;&gt;0,VLOOKUP(H7,'ISC.ADULTI.f'!$A$2:$G$123,3,FALSE()),0)</f>
        <v>TULLIA</v>
      </c>
      <c r="D7" s="9" t="n">
        <f aca="false">IF(H7&lt;&gt;0,VLOOKUP(H7,'ISC.ADULTI.f'!$A$2:$G$123,4,FALSE()),0)</f>
        <v>1953</v>
      </c>
      <c r="E7" s="8" t="str">
        <f aca="false">IF(H7&lt;&gt;0,VLOOKUP(H7,'ISC.ADULTI.f'!$A$2:$G$123,5,FALSE()),0)</f>
        <v>VETERANI.FEMM.</v>
      </c>
      <c r="F7" s="8" t="str">
        <f aca="false">IF(H7&lt;&gt;0,VLOOKUP(H7,'ISC.ADULTI.f'!$A$2:$G$123,7,FALSE()),0)</f>
        <v>ADS MOLLARO</v>
      </c>
      <c r="G7" s="8" t="n">
        <f aca="false">IF(H7&lt;&gt;0,IF(G6&gt;1,G6-1,G6),0)</f>
        <v>12</v>
      </c>
      <c r="H7" s="8" t="n">
        <v>451</v>
      </c>
      <c r="I7" s="47" t="s">
        <v>753</v>
      </c>
      <c r="J7" s="24" t="n">
        <v>6</v>
      </c>
      <c r="K7" s="0" t="n">
        <v>1</v>
      </c>
    </row>
    <row r="8" customFormat="false" ht="12.75" hidden="false" customHeight="false" outlineLevel="0" collapsed="false">
      <c r="A8" s="8" t="n">
        <f aca="false">IF(H8&lt;&gt;0,J8,0)</f>
        <v>0</v>
      </c>
      <c r="B8" s="8" t="n">
        <f aca="false">IF(H8&lt;&gt;0,VLOOKUP(H8,'ISC.ADULTI.f'!$A$2:$G$123,2,FALSE()),0)</f>
        <v>0</v>
      </c>
      <c r="C8" s="8" t="n">
        <f aca="false">IF(H8&lt;&gt;0,VLOOKUP(H8,'ISC.ADULTI.f'!$A$2:$G$123,3,FALSE()),0)</f>
        <v>0</v>
      </c>
      <c r="D8" s="9" t="n">
        <f aca="false">IF(H8&lt;&gt;0,VLOOKUP(H8,'ISC.ADULTI.f'!$A$2:$G$123,4,FALSE()),0)</f>
        <v>0</v>
      </c>
      <c r="E8" s="8" t="n">
        <f aca="false">IF(H8&lt;&gt;0,VLOOKUP(H8,'ISC.ADULTI.f'!$A$2:$G$123,5,FALSE()),0)</f>
        <v>0</v>
      </c>
      <c r="F8" s="8" t="n">
        <f aca="false">IF(H8&lt;&gt;0,VLOOKUP(H8,'ISC.ADULTI.f'!$A$2:$G$123,7,FALSE()),0)</f>
        <v>0</v>
      </c>
      <c r="G8" s="8" t="n">
        <f aca="false">IF(H8&lt;&gt;0,IF(G7&gt;1,G7-1,G7),0)</f>
        <v>0</v>
      </c>
      <c r="H8" s="8"/>
      <c r="I8" s="23"/>
      <c r="J8" s="24" t="n">
        <v>7</v>
      </c>
      <c r="K8" s="0" t="n">
        <v>1</v>
      </c>
    </row>
    <row r="9" customFormat="false" ht="12.75" hidden="false" customHeight="false" outlineLevel="0" collapsed="false">
      <c r="A9" s="8" t="n">
        <f aca="false">IF(H9&lt;&gt;0,J9,0)</f>
        <v>0</v>
      </c>
      <c r="B9" s="8" t="n">
        <f aca="false">IF(H9&lt;&gt;0,VLOOKUP(H9,'ISC.ADULTI.f'!$A$2:$G$123,2,FALSE()),0)</f>
        <v>0</v>
      </c>
      <c r="C9" s="8" t="n">
        <f aca="false">IF(H9&lt;&gt;0,VLOOKUP(H9,'ISC.ADULTI.f'!$A$2:$G$123,3,FALSE()),0)</f>
        <v>0</v>
      </c>
      <c r="D9" s="9" t="n">
        <f aca="false">IF(H9&lt;&gt;0,VLOOKUP(H9,'ISC.ADULTI.f'!$A$2:$G$123,4,FALSE()),0)</f>
        <v>0</v>
      </c>
      <c r="E9" s="8" t="n">
        <f aca="false">IF(H9&lt;&gt;0,VLOOKUP(H9,'ISC.ADULTI.f'!$A$2:$G$123,5,FALSE()),0)</f>
        <v>0</v>
      </c>
      <c r="F9" s="8" t="n">
        <f aca="false">IF(H9&lt;&gt;0,VLOOKUP(H9,'ISC.ADULTI.f'!$A$2:$G$123,7,FALSE()),0)</f>
        <v>0</v>
      </c>
      <c r="G9" s="8" t="n">
        <f aca="false">IF(H9&lt;&gt;0,IF(G8&gt;1,G8-1,G8),0)</f>
        <v>0</v>
      </c>
      <c r="H9" s="8"/>
      <c r="I9" s="23"/>
      <c r="J9" s="24" t="n">
        <v>8</v>
      </c>
      <c r="K9" s="0" t="n">
        <v>1</v>
      </c>
    </row>
    <row r="10" customFormat="false" ht="12.75" hidden="false" customHeight="false" outlineLevel="0" collapsed="false">
      <c r="A10" s="8" t="n">
        <f aca="false">IF(H10&lt;&gt;0,J10,0)</f>
        <v>0</v>
      </c>
      <c r="B10" s="8" t="n">
        <f aca="false">IF(H10&lt;&gt;0,VLOOKUP(H10,'ISC.ADULTI.f'!$A$2:$G$123,2,FALSE()),0)</f>
        <v>0</v>
      </c>
      <c r="C10" s="8" t="n">
        <f aca="false">IF(H10&lt;&gt;0,VLOOKUP(H10,'ISC.ADULTI.f'!$A$2:$G$123,3,FALSE()),0)</f>
        <v>0</v>
      </c>
      <c r="D10" s="9" t="n">
        <f aca="false">IF(H10&lt;&gt;0,VLOOKUP(H10,'ISC.ADULTI.f'!$A$2:$G$123,4,FALSE()),0)</f>
        <v>0</v>
      </c>
      <c r="E10" s="8" t="n">
        <f aca="false">IF(H10&lt;&gt;0,VLOOKUP(H10,'ISC.ADULTI.f'!$A$2:$G$123,5,FALSE()),0)</f>
        <v>0</v>
      </c>
      <c r="F10" s="8" t="n">
        <f aca="false">IF(H10&lt;&gt;0,VLOOKUP(H10,'ISC.ADULTI.f'!$A$2:$G$123,7,FALSE()),0)</f>
        <v>0</v>
      </c>
      <c r="G10" s="8" t="n">
        <f aca="false">IF(H10&lt;&gt;0,IF(G9&gt;1,G9-1,G9),0)</f>
        <v>0</v>
      </c>
      <c r="H10" s="8"/>
      <c r="I10" s="23"/>
      <c r="J10" s="24" t="n">
        <v>9</v>
      </c>
      <c r="K10" s="0" t="n">
        <v>1</v>
      </c>
    </row>
    <row r="11" customFormat="false" ht="12.75" hidden="false" customHeight="false" outlineLevel="0" collapsed="false">
      <c r="A11" s="8" t="n">
        <f aca="false">IF(H11&lt;&gt;0,J11,0)</f>
        <v>0</v>
      </c>
      <c r="B11" s="8" t="n">
        <f aca="false">IF(H11&lt;&gt;0,VLOOKUP(H11,'ISC.ADULTI.f'!$A$2:$G$123,2,FALSE()),0)</f>
        <v>0</v>
      </c>
      <c r="C11" s="8" t="n">
        <f aca="false">IF(H11&lt;&gt;0,VLOOKUP(H11,'ISC.ADULTI.f'!$A$2:$G$123,3,FALSE()),0)</f>
        <v>0</v>
      </c>
      <c r="D11" s="9" t="n">
        <f aca="false">IF(H11&lt;&gt;0,VLOOKUP(H11,'ISC.ADULTI.f'!$A$2:$G$123,4,FALSE()),0)</f>
        <v>0</v>
      </c>
      <c r="E11" s="8" t="n">
        <f aca="false">IF(H11&lt;&gt;0,VLOOKUP(H11,'ISC.ADULTI.f'!$A$2:$G$123,5,FALSE()),0)</f>
        <v>0</v>
      </c>
      <c r="F11" s="8" t="n">
        <f aca="false">IF(H11&lt;&gt;0,VLOOKUP(H11,'ISC.ADULTI.f'!$A$2:$G$123,7,FALSE()),0)</f>
        <v>0</v>
      </c>
      <c r="G11" s="8" t="n">
        <f aca="false">IF(H11&lt;&gt;0,IF(G10&gt;1,G10-1,G10),0)</f>
        <v>0</v>
      </c>
      <c r="H11" s="8"/>
      <c r="I11" s="23"/>
      <c r="J11" s="24" t="n">
        <v>10</v>
      </c>
      <c r="K11" s="0" t="n">
        <v>1</v>
      </c>
    </row>
    <row r="12" customFormat="false" ht="12.75" hidden="false" customHeight="false" outlineLevel="0" collapsed="false">
      <c r="A12" s="8" t="n">
        <f aca="false">IF(H12&lt;&gt;0,J12,0)</f>
        <v>0</v>
      </c>
      <c r="B12" s="8" t="n">
        <f aca="false">IF(H12&lt;&gt;0,VLOOKUP(H12,'ISC.ADULTI.f'!$A$2:$G$123,2,FALSE()),0)</f>
        <v>0</v>
      </c>
      <c r="C12" s="8" t="n">
        <f aca="false">IF(H12&lt;&gt;0,VLOOKUP(H12,'ISC.ADULTI.f'!$A$2:$G$123,3,FALSE()),0)</f>
        <v>0</v>
      </c>
      <c r="D12" s="9" t="n">
        <f aca="false">IF(H12&lt;&gt;0,VLOOKUP(H12,'ISC.ADULTI.f'!$A$2:$G$123,4,FALSE()),0)</f>
        <v>0</v>
      </c>
      <c r="E12" s="8" t="n">
        <f aca="false">IF(H12&lt;&gt;0,VLOOKUP(H12,'ISC.ADULTI.f'!$A$2:$G$123,5,FALSE()),0)</f>
        <v>0</v>
      </c>
      <c r="F12" s="8" t="n">
        <f aca="false">IF(H12&lt;&gt;0,VLOOKUP(H12,'ISC.ADULTI.f'!$A$2:$G$123,7,FALSE()),0)</f>
        <v>0</v>
      </c>
      <c r="G12" s="8" t="n">
        <f aca="false">IF(H12&lt;&gt;0,IF(G11&gt;1,G11-1,G11),0)</f>
        <v>0</v>
      </c>
      <c r="H12" s="8"/>
      <c r="I12" s="23"/>
      <c r="J12" s="24" t="n">
        <v>11</v>
      </c>
      <c r="K12" s="0" t="n">
        <v>1</v>
      </c>
    </row>
    <row r="13" customFormat="false" ht="12.75" hidden="false" customHeight="false" outlineLevel="0" collapsed="false">
      <c r="A13" s="8" t="n">
        <f aca="false">IF(H13&lt;&gt;0,J13,0)</f>
        <v>0</v>
      </c>
      <c r="B13" s="8" t="n">
        <f aca="false">IF(H13&lt;&gt;0,VLOOKUP(H13,'ISC.ADULTI.f'!$A$2:$G$123,2,FALSE()),0)</f>
        <v>0</v>
      </c>
      <c r="C13" s="8" t="n">
        <f aca="false">IF(H13&lt;&gt;0,VLOOKUP(H13,'ISC.ADULTI.f'!$A$2:$G$123,3,FALSE()),0)</f>
        <v>0</v>
      </c>
      <c r="D13" s="9" t="n">
        <f aca="false">IF(H13&lt;&gt;0,VLOOKUP(H13,'ISC.ADULTI.f'!$A$2:$G$123,4,FALSE()),0)</f>
        <v>0</v>
      </c>
      <c r="E13" s="8" t="n">
        <f aca="false">IF(H13&lt;&gt;0,VLOOKUP(H13,'ISC.ADULTI.f'!$A$2:$G$123,5,FALSE()),0)</f>
        <v>0</v>
      </c>
      <c r="F13" s="8" t="n">
        <f aca="false">IF(H13&lt;&gt;0,VLOOKUP(H13,'ISC.ADULTI.f'!$A$2:$G$123,7,FALSE()),0)</f>
        <v>0</v>
      </c>
      <c r="G13" s="8" t="n">
        <f aca="false">IF(H13&lt;&gt;0,IF(G12&gt;1,G12-1,G12),0)</f>
        <v>0</v>
      </c>
      <c r="H13" s="8"/>
      <c r="I13" s="23"/>
      <c r="J13" s="24" t="n">
        <v>12</v>
      </c>
      <c r="K13" s="0" t="n">
        <v>1</v>
      </c>
    </row>
    <row r="14" customFormat="false" ht="12.75" hidden="false" customHeight="false" outlineLevel="0" collapsed="false">
      <c r="A14" s="8" t="n">
        <f aca="false">IF(H14&lt;&gt;0,J14,0)</f>
        <v>0</v>
      </c>
      <c r="B14" s="8" t="n">
        <f aca="false">IF(H14&lt;&gt;0,VLOOKUP(H14,'ISC.ADULTI.f'!$A$2:$G$123,2,FALSE()),0)</f>
        <v>0</v>
      </c>
      <c r="C14" s="8" t="n">
        <f aca="false">IF(H14&lt;&gt;0,VLOOKUP(H14,'ISC.ADULTI.f'!$A$2:$G$123,3,FALSE()),0)</f>
        <v>0</v>
      </c>
      <c r="D14" s="9" t="n">
        <f aca="false">IF(H14&lt;&gt;0,VLOOKUP(H14,'ISC.ADULTI.f'!$A$2:$G$123,4,FALSE()),0)</f>
        <v>0</v>
      </c>
      <c r="E14" s="8" t="n">
        <f aca="false">IF(H14&lt;&gt;0,VLOOKUP(H14,'ISC.ADULTI.f'!$A$2:$G$123,5,FALSE()),0)</f>
        <v>0</v>
      </c>
      <c r="F14" s="8" t="n">
        <f aca="false">IF(H14&lt;&gt;0,VLOOKUP(H14,'ISC.ADULTI.f'!$A$2:$G$123,7,FALSE()),0)</f>
        <v>0</v>
      </c>
      <c r="G14" s="8" t="n">
        <f aca="false">IF(H14&lt;&gt;0,IF(G13&gt;1,G13-1,G13),0)</f>
        <v>0</v>
      </c>
      <c r="H14" s="8"/>
      <c r="I14" s="23"/>
      <c r="J14" s="24" t="n">
        <v>13</v>
      </c>
      <c r="K14" s="0" t="n">
        <v>1</v>
      </c>
    </row>
    <row r="15" customFormat="false" ht="12.75" hidden="false" customHeight="false" outlineLevel="0" collapsed="false">
      <c r="A15" s="8" t="n">
        <f aca="false">IF(H15&lt;&gt;0,J15,0)</f>
        <v>0</v>
      </c>
      <c r="B15" s="8" t="n">
        <f aca="false">IF(H15&lt;&gt;0,VLOOKUP(H15,'ISC.ADULTI.f'!$A$2:$G$123,2,FALSE()),0)</f>
        <v>0</v>
      </c>
      <c r="C15" s="8" t="n">
        <f aca="false">IF(H15&lt;&gt;0,VLOOKUP(H15,'ISC.ADULTI.f'!$A$2:$G$123,3,FALSE()),0)</f>
        <v>0</v>
      </c>
      <c r="D15" s="9" t="n">
        <f aca="false">IF(H15&lt;&gt;0,VLOOKUP(H15,'ISC.ADULTI.f'!$A$2:$G$123,4,FALSE()),0)</f>
        <v>0</v>
      </c>
      <c r="E15" s="8" t="n">
        <f aca="false">IF(H15&lt;&gt;0,VLOOKUP(H15,'ISC.ADULTI.f'!$A$2:$G$123,5,FALSE()),0)</f>
        <v>0</v>
      </c>
      <c r="F15" s="8" t="n">
        <f aca="false">IF(H15&lt;&gt;0,VLOOKUP(H15,'ISC.ADULTI.f'!$A$2:$G$123,7,FALSE()),0)</f>
        <v>0</v>
      </c>
      <c r="G15" s="8" t="n">
        <f aca="false">IF(H15&lt;&gt;0,IF(G14&gt;1,G14-1,G14),0)</f>
        <v>0</v>
      </c>
      <c r="H15" s="8"/>
      <c r="I15" s="23"/>
      <c r="J15" s="24" t="n">
        <v>14</v>
      </c>
      <c r="K15" s="0" t="n">
        <v>1</v>
      </c>
    </row>
    <row r="16" customFormat="false" ht="12.75" hidden="false" customHeight="false" outlineLevel="0" collapsed="false">
      <c r="A16" s="8" t="n">
        <f aca="false">IF(H16&lt;&gt;0,J16,0)</f>
        <v>0</v>
      </c>
      <c r="B16" s="8" t="n">
        <f aca="false">IF(H16&lt;&gt;0,VLOOKUP(H16,'ISC.ADULTI.f'!$A$2:$G$123,2,FALSE()),0)</f>
        <v>0</v>
      </c>
      <c r="C16" s="8" t="n">
        <f aca="false">IF(H16&lt;&gt;0,VLOOKUP(H16,'ISC.ADULTI.f'!$A$2:$G$123,3,FALSE()),0)</f>
        <v>0</v>
      </c>
      <c r="D16" s="9" t="n">
        <f aca="false">IF(H16&lt;&gt;0,VLOOKUP(H16,'ISC.ADULTI.f'!$A$2:$G$123,4,FALSE()),0)</f>
        <v>0</v>
      </c>
      <c r="E16" s="8" t="n">
        <f aca="false">IF(H16&lt;&gt;0,VLOOKUP(H16,'ISC.ADULTI.f'!$A$2:$G$123,5,FALSE()),0)</f>
        <v>0</v>
      </c>
      <c r="F16" s="8" t="n">
        <f aca="false">IF(H16&lt;&gt;0,VLOOKUP(H16,'ISC.ADULTI.f'!$A$2:$G$123,7,FALSE()),0)</f>
        <v>0</v>
      </c>
      <c r="G16" s="8" t="n">
        <f aca="false">IF(H16&lt;&gt;0,IF(G15&gt;1,G15-1,G15),0)</f>
        <v>0</v>
      </c>
      <c r="H16" s="8"/>
      <c r="I16" s="23"/>
      <c r="J16" s="24" t="n">
        <v>15</v>
      </c>
      <c r="K16" s="0" t="n">
        <v>1</v>
      </c>
    </row>
    <row r="17" customFormat="false" ht="12.75" hidden="false" customHeight="false" outlineLevel="0" collapsed="false">
      <c r="A17" s="8" t="n">
        <f aca="false">IF(H17&lt;&gt;0,J17,0)</f>
        <v>0</v>
      </c>
      <c r="B17" s="8" t="n">
        <f aca="false">IF(H17&lt;&gt;0,VLOOKUP(H17,'ISC.ADULTI.f'!$A$2:$G$123,2,FALSE()),0)</f>
        <v>0</v>
      </c>
      <c r="C17" s="8" t="n">
        <f aca="false">IF(H17&lt;&gt;0,VLOOKUP(H17,'ISC.ADULTI.f'!$A$2:$G$123,3,FALSE()),0)</f>
        <v>0</v>
      </c>
      <c r="D17" s="9" t="n">
        <f aca="false">IF(H17&lt;&gt;0,VLOOKUP(H17,'ISC.ADULTI.f'!$A$2:$G$123,4,FALSE()),0)</f>
        <v>0</v>
      </c>
      <c r="E17" s="8" t="n">
        <f aca="false">IF(H17&lt;&gt;0,VLOOKUP(H17,'ISC.ADULTI.f'!$A$2:$G$123,5,FALSE()),0)</f>
        <v>0</v>
      </c>
      <c r="F17" s="8" t="n">
        <f aca="false">IF(H17&lt;&gt;0,VLOOKUP(H17,'ISC.ADULTI.f'!$A$2:$G$123,7,FALSE()),0)</f>
        <v>0</v>
      </c>
      <c r="G17" s="8" t="n">
        <f aca="false">IF(H17&lt;&gt;0,IF(G16&gt;1,G16-1,G16),0)</f>
        <v>0</v>
      </c>
      <c r="H17" s="8"/>
      <c r="I17" s="23"/>
      <c r="J17" s="24" t="n">
        <v>16</v>
      </c>
      <c r="K17" s="0" t="n">
        <v>1</v>
      </c>
    </row>
    <row r="18" customFormat="false" ht="12.75" hidden="false" customHeight="false" outlineLevel="0" collapsed="false">
      <c r="A18" s="8" t="n">
        <f aca="false">IF(H18&lt;&gt;0,J18,0)</f>
        <v>0</v>
      </c>
      <c r="B18" s="8" t="n">
        <f aca="false">IF(H18&lt;&gt;0,VLOOKUP(H18,'ISC.ADULTI.f'!$A$2:$G$123,2,FALSE()),0)</f>
        <v>0</v>
      </c>
      <c r="C18" s="8" t="n">
        <f aca="false">IF(H18&lt;&gt;0,VLOOKUP(H18,'ISC.ADULTI.f'!$A$2:$G$123,3,FALSE()),0)</f>
        <v>0</v>
      </c>
      <c r="D18" s="9" t="n">
        <f aca="false">IF(H18&lt;&gt;0,VLOOKUP(H18,'ISC.ADULTI.f'!$A$2:$G$123,4,FALSE()),0)</f>
        <v>0</v>
      </c>
      <c r="E18" s="8" t="n">
        <f aca="false">IF(H18&lt;&gt;0,VLOOKUP(H18,'ISC.ADULTI.f'!$A$2:$G$123,5,FALSE()),0)</f>
        <v>0</v>
      </c>
      <c r="F18" s="8" t="n">
        <f aca="false">IF(H18&lt;&gt;0,VLOOKUP(H18,'ISC.ADULTI.f'!$A$2:$G$123,7,FALSE()),0)</f>
        <v>0</v>
      </c>
      <c r="G18" s="8" t="n">
        <f aca="false">IF(H18&lt;&gt;0,IF(G17&gt;1,G17-1,G17),0)</f>
        <v>0</v>
      </c>
      <c r="H18" s="8"/>
      <c r="I18" s="23"/>
      <c r="J18" s="24" t="n">
        <v>17</v>
      </c>
      <c r="K18" s="0" t="n">
        <v>1</v>
      </c>
    </row>
    <row r="19" customFormat="false" ht="12.75" hidden="false" customHeight="false" outlineLevel="0" collapsed="false">
      <c r="A19" s="8" t="n">
        <f aca="false">IF(H19&lt;&gt;0,J19,0)</f>
        <v>0</v>
      </c>
      <c r="B19" s="8" t="n">
        <f aca="false">IF(H19&lt;&gt;0,VLOOKUP(H19,'ISC.ADULTI.f'!$A$2:$G$123,2,FALSE()),0)</f>
        <v>0</v>
      </c>
      <c r="C19" s="8" t="n">
        <f aca="false">IF(H19&lt;&gt;0,VLOOKUP(H19,'ISC.ADULTI.f'!$A$2:$G$123,3,FALSE()),0)</f>
        <v>0</v>
      </c>
      <c r="D19" s="9" t="n">
        <f aca="false">IF(H19&lt;&gt;0,VLOOKUP(H19,'ISC.ADULTI.f'!$A$2:$G$123,4,FALSE()),0)</f>
        <v>0</v>
      </c>
      <c r="E19" s="8" t="n">
        <f aca="false">IF(H19&lt;&gt;0,VLOOKUP(H19,'ISC.ADULTI.f'!$A$2:$G$123,5,FALSE()),0)</f>
        <v>0</v>
      </c>
      <c r="F19" s="8" t="n">
        <f aca="false">IF(H19&lt;&gt;0,VLOOKUP(H19,'ISC.ADULTI.f'!$A$2:$G$123,7,FALSE()),0)</f>
        <v>0</v>
      </c>
      <c r="G19" s="8" t="n">
        <f aca="false">IF(H19&lt;&gt;0,IF(G18&gt;1,G18-1,G18),0)</f>
        <v>0</v>
      </c>
      <c r="H19" s="8"/>
      <c r="I19" s="23"/>
      <c r="J19" s="24" t="n">
        <v>18</v>
      </c>
      <c r="K19" s="0" t="n">
        <v>1</v>
      </c>
    </row>
    <row r="20" customFormat="false" ht="12.75" hidden="false" customHeight="false" outlineLevel="0" collapsed="false">
      <c r="A20" s="8" t="n">
        <f aca="false">IF(H20&lt;&gt;0,J20,0)</f>
        <v>0</v>
      </c>
      <c r="B20" s="8" t="n">
        <f aca="false">IF(H20&lt;&gt;0,VLOOKUP(H20,'ISC.ADULTI.f'!$A$2:$G$123,2,FALSE()),0)</f>
        <v>0</v>
      </c>
      <c r="C20" s="8" t="n">
        <f aca="false">IF(H20&lt;&gt;0,VLOOKUP(H20,'ISC.ADULTI.f'!$A$2:$G$123,3,FALSE()),0)</f>
        <v>0</v>
      </c>
      <c r="D20" s="9" t="n">
        <f aca="false">IF(H20&lt;&gt;0,VLOOKUP(H20,'ISC.ADULTI.f'!$A$2:$G$123,4,FALSE()),0)</f>
        <v>0</v>
      </c>
      <c r="E20" s="8" t="n">
        <f aca="false">IF(H20&lt;&gt;0,VLOOKUP(H20,'ISC.ADULTI.f'!$A$2:$G$123,5,FALSE()),0)</f>
        <v>0</v>
      </c>
      <c r="F20" s="8" t="n">
        <f aca="false">IF(H20&lt;&gt;0,VLOOKUP(H20,'ISC.ADULTI.f'!$A$2:$G$123,7,FALSE()),0)</f>
        <v>0</v>
      </c>
      <c r="G20" s="8" t="n">
        <f aca="false">IF(H20&lt;&gt;0,IF(G19&gt;1,G19-1,G19),0)</f>
        <v>0</v>
      </c>
      <c r="H20" s="8"/>
      <c r="I20" s="23"/>
      <c r="J20" s="24" t="n">
        <v>19</v>
      </c>
      <c r="K20" s="0" t="n">
        <v>1</v>
      </c>
    </row>
    <row r="21" customFormat="false" ht="12.75" hidden="false" customHeight="false" outlineLevel="0" collapsed="false">
      <c r="A21" s="8" t="n">
        <f aca="false">IF(H21&lt;&gt;0,J21,0)</f>
        <v>0</v>
      </c>
      <c r="B21" s="8" t="n">
        <f aca="false">IF(H21&lt;&gt;0,VLOOKUP(H21,'ISC.ADULTI.f'!$A$2:$G$123,2,FALSE()),0)</f>
        <v>0</v>
      </c>
      <c r="C21" s="8" t="n">
        <f aca="false">IF(H21&lt;&gt;0,VLOOKUP(H21,'ISC.ADULTI.f'!$A$2:$G$123,3,FALSE()),0)</f>
        <v>0</v>
      </c>
      <c r="D21" s="9" t="n">
        <f aca="false">IF(H21&lt;&gt;0,VLOOKUP(H21,'ISC.ADULTI.f'!$A$2:$G$123,4,FALSE()),0)</f>
        <v>0</v>
      </c>
      <c r="E21" s="8" t="n">
        <f aca="false">IF(H21&lt;&gt;0,VLOOKUP(H21,'ISC.ADULTI.f'!$A$2:$G$123,5,FALSE()),0)</f>
        <v>0</v>
      </c>
      <c r="F21" s="8" t="n">
        <f aca="false">IF(H21&lt;&gt;0,VLOOKUP(H21,'ISC.ADULTI.f'!$A$2:$G$123,7,FALSE()),0)</f>
        <v>0</v>
      </c>
      <c r="G21" s="8" t="n">
        <f aca="false">IF(H21&lt;&gt;0,IF(G20&gt;1,G20-1,G20),0)</f>
        <v>0</v>
      </c>
      <c r="H21" s="8"/>
      <c r="I21" s="23"/>
      <c r="J21" s="24" t="n">
        <v>20</v>
      </c>
      <c r="K21" s="0" t="n">
        <v>1</v>
      </c>
    </row>
    <row r="22" customFormat="false" ht="12.75" hidden="false" customHeight="false" outlineLevel="0" collapsed="false">
      <c r="A22" s="8" t="n">
        <f aca="false">IF(H22&lt;&gt;0,J22,0)</f>
        <v>0</v>
      </c>
      <c r="B22" s="8" t="n">
        <f aca="false">IF(H22&lt;&gt;0,VLOOKUP(H22,'ISC.ADULTI.f'!$A$2:$G$123,2,FALSE()),0)</f>
        <v>0</v>
      </c>
      <c r="C22" s="8" t="n">
        <f aca="false">IF(H22&lt;&gt;0,VLOOKUP(H22,'ISC.ADULTI.f'!$A$2:$G$123,3,FALSE()),0)</f>
        <v>0</v>
      </c>
      <c r="D22" s="9" t="n">
        <f aca="false">IF(H22&lt;&gt;0,VLOOKUP(H22,'ISC.ADULTI.f'!$A$2:$G$123,4,FALSE()),0)</f>
        <v>0</v>
      </c>
      <c r="E22" s="8" t="n">
        <f aca="false">IF(H22&lt;&gt;0,VLOOKUP(H22,'ISC.ADULTI.f'!$A$2:$G$123,5,FALSE()),0)</f>
        <v>0</v>
      </c>
      <c r="F22" s="8" t="n">
        <f aca="false">IF(H22&lt;&gt;0,VLOOKUP(H22,'ISC.ADULTI.f'!$A$2:$G$123,7,FALSE()),0)</f>
        <v>0</v>
      </c>
      <c r="G22" s="8" t="n">
        <f aca="false">IF(H22&lt;&gt;0,IF(G21&gt;1,G21-1,G21),0)</f>
        <v>0</v>
      </c>
      <c r="H22" s="8"/>
      <c r="I22" s="23"/>
      <c r="J22" s="24" t="n">
        <v>21</v>
      </c>
      <c r="K22" s="0" t="n">
        <v>1</v>
      </c>
    </row>
    <row r="23" customFormat="false" ht="12.75" hidden="false" customHeight="false" outlineLevel="0" collapsed="false">
      <c r="A23" s="8" t="n">
        <f aca="false">IF(H23&lt;&gt;0,J23,0)</f>
        <v>0</v>
      </c>
      <c r="B23" s="8" t="n">
        <f aca="false">IF(H23&lt;&gt;0,VLOOKUP(H23,'ISC.ADULTI.f'!$A$2:$G$123,2,FALSE()),0)</f>
        <v>0</v>
      </c>
      <c r="C23" s="8" t="n">
        <f aca="false">IF(H23&lt;&gt;0,VLOOKUP(H23,'ISC.ADULTI.f'!$A$2:$G$123,3,FALSE()),0)</f>
        <v>0</v>
      </c>
      <c r="D23" s="9" t="n">
        <f aca="false">IF(H23&lt;&gt;0,VLOOKUP(H23,'ISC.ADULTI.f'!$A$2:$G$123,4,FALSE()),0)</f>
        <v>0</v>
      </c>
      <c r="E23" s="8" t="n">
        <f aca="false">IF(H23&lt;&gt;0,VLOOKUP(H23,'ISC.ADULTI.f'!$A$2:$G$123,5,FALSE()),0)</f>
        <v>0</v>
      </c>
      <c r="F23" s="8" t="n">
        <f aca="false">IF(H23&lt;&gt;0,VLOOKUP(H23,'ISC.ADULTI.f'!$A$2:$G$123,7,FALSE()),0)</f>
        <v>0</v>
      </c>
      <c r="G23" s="8" t="n">
        <f aca="false">IF(H23&lt;&gt;0,IF(G22&gt;1,G22-1,G22),0)</f>
        <v>0</v>
      </c>
      <c r="H23" s="8"/>
      <c r="I23" s="23"/>
      <c r="J23" s="24" t="n">
        <v>22</v>
      </c>
      <c r="K23" s="0" t="n">
        <v>1</v>
      </c>
    </row>
    <row r="24" customFormat="false" ht="12.75" hidden="false" customHeight="false" outlineLevel="0" collapsed="false">
      <c r="A24" s="8" t="n">
        <f aca="false">IF(H24&lt;&gt;0,J24,0)</f>
        <v>0</v>
      </c>
      <c r="B24" s="8" t="n">
        <f aca="false">IF(H24&lt;&gt;0,VLOOKUP(H24,'ISC.ADULTI.f'!$A$2:$G$123,2,FALSE()),0)</f>
        <v>0</v>
      </c>
      <c r="C24" s="8" t="n">
        <f aca="false">IF(H24&lt;&gt;0,VLOOKUP(H24,'ISC.ADULTI.f'!$A$2:$G$123,3,FALSE()),0)</f>
        <v>0</v>
      </c>
      <c r="D24" s="9" t="n">
        <f aca="false">IF(H24&lt;&gt;0,VLOOKUP(H24,'ISC.ADULTI.f'!$A$2:$G$123,4,FALSE()),0)</f>
        <v>0</v>
      </c>
      <c r="E24" s="8" t="n">
        <f aca="false">IF(H24&lt;&gt;0,VLOOKUP(H24,'ISC.ADULTI.f'!$A$2:$G$123,5,FALSE()),0)</f>
        <v>0</v>
      </c>
      <c r="F24" s="8" t="n">
        <f aca="false">IF(H24&lt;&gt;0,VLOOKUP(H24,'ISC.ADULTI.f'!$A$2:$G$123,7,FALSE()),0)</f>
        <v>0</v>
      </c>
      <c r="G24" s="8" t="n">
        <f aca="false">IF(H24&lt;&gt;0,IF(G23&gt;1,G23-1,G23),0)</f>
        <v>0</v>
      </c>
      <c r="H24" s="8"/>
      <c r="I24" s="23"/>
      <c r="J24" s="24" t="n">
        <v>23</v>
      </c>
      <c r="K24" s="0" t="n">
        <v>1</v>
      </c>
    </row>
    <row r="25" customFormat="false" ht="12.75" hidden="false" customHeight="false" outlineLevel="0" collapsed="false">
      <c r="A25" s="8" t="n">
        <f aca="false">IF(H25&lt;&gt;0,J25,0)</f>
        <v>0</v>
      </c>
      <c r="B25" s="8" t="n">
        <f aca="false">IF(H25&lt;&gt;0,VLOOKUP(H25,'ISC.ADULTI.f'!$A$2:$G$123,2,FALSE()),0)</f>
        <v>0</v>
      </c>
      <c r="C25" s="8" t="n">
        <f aca="false">IF(H25&lt;&gt;0,VLOOKUP(H25,'ISC.ADULTI.f'!$A$2:$G$123,3,FALSE()),0)</f>
        <v>0</v>
      </c>
      <c r="D25" s="9" t="n">
        <f aca="false">IF(H25&lt;&gt;0,VLOOKUP(H25,'ISC.ADULTI.f'!$A$2:$G$123,4,FALSE()),0)</f>
        <v>0</v>
      </c>
      <c r="E25" s="8" t="n">
        <f aca="false">IF(H25&lt;&gt;0,VLOOKUP(H25,'ISC.ADULTI.f'!$A$2:$G$123,5,FALSE()),0)</f>
        <v>0</v>
      </c>
      <c r="F25" s="8" t="n">
        <f aca="false">IF(H25&lt;&gt;0,VLOOKUP(H25,'ISC.ADULTI.f'!$A$2:$G$123,7,FALSE()),0)</f>
        <v>0</v>
      </c>
      <c r="G25" s="8" t="n">
        <f aca="false">IF(H25&lt;&gt;0,IF(G24&gt;1,G24-1,G24),0)</f>
        <v>0</v>
      </c>
      <c r="H25" s="8"/>
      <c r="I25" s="23"/>
      <c r="J25" s="24" t="n">
        <v>24</v>
      </c>
      <c r="K25" s="0" t="n">
        <v>1</v>
      </c>
    </row>
    <row r="26" customFormat="false" ht="12.75" hidden="false" customHeight="false" outlineLevel="0" collapsed="false">
      <c r="A26" s="8" t="n">
        <f aca="false">IF(H26&lt;&gt;0,J26,0)</f>
        <v>0</v>
      </c>
      <c r="B26" s="8" t="n">
        <f aca="false">IF(H26&lt;&gt;0,VLOOKUP(H26,'ISC.ADULTI.f'!$A$2:$G$123,2,FALSE()),0)</f>
        <v>0</v>
      </c>
      <c r="C26" s="8" t="n">
        <f aca="false">IF(H26&lt;&gt;0,VLOOKUP(H26,'ISC.ADULTI.f'!$A$2:$G$123,3,FALSE()),0)</f>
        <v>0</v>
      </c>
      <c r="D26" s="9" t="n">
        <f aca="false">IF(H26&lt;&gt;0,VLOOKUP(H26,'ISC.ADULTI.f'!$A$2:$G$123,4,FALSE()),0)</f>
        <v>0</v>
      </c>
      <c r="E26" s="8" t="n">
        <f aca="false">IF(H26&lt;&gt;0,VLOOKUP(H26,'ISC.ADULTI.f'!$A$2:$G$123,5,FALSE()),0)</f>
        <v>0</v>
      </c>
      <c r="F26" s="8" t="n">
        <f aca="false">IF(H26&lt;&gt;0,VLOOKUP(H26,'ISC.ADULTI.f'!$A$2:$G$123,7,FALSE()),0)</f>
        <v>0</v>
      </c>
      <c r="G26" s="8" t="n">
        <f aca="false">IF(H26&lt;&gt;0,IF(G25&gt;1,G25-1,G25),0)</f>
        <v>0</v>
      </c>
      <c r="H26" s="8"/>
      <c r="I26" s="23"/>
      <c r="J26" s="24" t="n">
        <v>25</v>
      </c>
      <c r="K26" s="0" t="n">
        <v>1</v>
      </c>
    </row>
    <row r="27" customFormat="false" ht="12.75" hidden="false" customHeight="false" outlineLevel="0" collapsed="false">
      <c r="A27" s="8" t="n">
        <f aca="false">IF(H27&lt;&gt;0,J27,0)</f>
        <v>0</v>
      </c>
      <c r="B27" s="8" t="n">
        <f aca="false">IF(H27&lt;&gt;0,VLOOKUP(H27,'ISC.ADULTI.f'!$A$2:$G$123,2,FALSE()),0)</f>
        <v>0</v>
      </c>
      <c r="C27" s="8" t="n">
        <f aca="false">IF(H27&lt;&gt;0,VLOOKUP(H27,'ISC.ADULTI.f'!$A$2:$G$123,3,FALSE()),0)</f>
        <v>0</v>
      </c>
      <c r="D27" s="9" t="n">
        <f aca="false">IF(H27&lt;&gt;0,VLOOKUP(H27,'ISC.ADULTI.f'!$A$2:$G$123,4,FALSE()),0)</f>
        <v>0</v>
      </c>
      <c r="E27" s="8" t="n">
        <f aca="false">IF(H27&lt;&gt;0,VLOOKUP(H27,'ISC.ADULTI.f'!$A$2:$G$123,5,FALSE()),0)</f>
        <v>0</v>
      </c>
      <c r="F27" s="8" t="n">
        <f aca="false">IF(H27&lt;&gt;0,VLOOKUP(H27,'ISC.ADULTI.f'!$A$2:$G$123,7,FALSE()),0)</f>
        <v>0</v>
      </c>
      <c r="G27" s="8" t="n">
        <f aca="false">IF(H27&lt;&gt;0,IF(G26&gt;1,G26-1,G26),0)</f>
        <v>0</v>
      </c>
      <c r="H27" s="8"/>
      <c r="I27" s="23"/>
      <c r="J27" s="24" t="n">
        <v>26</v>
      </c>
      <c r="K27" s="0" t="n">
        <v>1</v>
      </c>
    </row>
    <row r="28" customFormat="false" ht="12.75" hidden="false" customHeight="false" outlineLevel="0" collapsed="false">
      <c r="A28" s="8" t="n">
        <f aca="false">IF(H28&lt;&gt;0,J28,0)</f>
        <v>0</v>
      </c>
      <c r="B28" s="8" t="n">
        <f aca="false">IF(H28&lt;&gt;0,VLOOKUP(H28,'ISC.ADULTI.f'!$A$2:$G$123,2,FALSE()),0)</f>
        <v>0</v>
      </c>
      <c r="C28" s="8" t="n">
        <f aca="false">IF(H28&lt;&gt;0,VLOOKUP(H28,'ISC.ADULTI.f'!$A$2:$G$123,3,FALSE()),0)</f>
        <v>0</v>
      </c>
      <c r="D28" s="9" t="n">
        <f aca="false">IF(H28&lt;&gt;0,VLOOKUP(H28,'ISC.ADULTI.f'!$A$2:$G$123,4,FALSE()),0)</f>
        <v>0</v>
      </c>
      <c r="E28" s="8" t="n">
        <f aca="false">IF(H28&lt;&gt;0,VLOOKUP(H28,'ISC.ADULTI.f'!$A$2:$G$123,5,FALSE()),0)</f>
        <v>0</v>
      </c>
      <c r="F28" s="8" t="n">
        <f aca="false">IF(H28&lt;&gt;0,VLOOKUP(H28,'ISC.ADULTI.f'!$A$2:$G$123,6,FALSE()),0)</f>
        <v>0</v>
      </c>
      <c r="G28" s="8" t="n">
        <f aca="false">IF(H28&lt;&gt;0,IF(G27&gt;1,G27-1,G27),0)</f>
        <v>0</v>
      </c>
      <c r="H28" s="8"/>
      <c r="I28" s="23"/>
      <c r="J28" s="24" t="n">
        <v>27</v>
      </c>
      <c r="K28" s="0" t="n">
        <v>1</v>
      </c>
    </row>
    <row r="29" customFormat="false" ht="12.75" hidden="false" customHeight="false" outlineLevel="0" collapsed="false">
      <c r="H29" s="16"/>
      <c r="I29" s="0"/>
    </row>
    <row r="30" customFormat="false" ht="12.75" hidden="false" customHeight="false" outlineLevel="0" collapsed="false">
      <c r="H30" s="16"/>
      <c r="I30" s="0"/>
    </row>
    <row r="31" customFormat="false" ht="12.75" hidden="false" customHeight="false" outlineLevel="0" collapsed="false">
      <c r="H31" s="16"/>
      <c r="I31" s="0"/>
    </row>
    <row r="32" customFormat="false" ht="12.75" hidden="false" customHeight="false" outlineLevel="0" collapsed="false">
      <c r="H32" s="16"/>
      <c r="I32" s="0"/>
    </row>
    <row r="33" customFormat="false" ht="12.75" hidden="false" customHeight="false" outlineLevel="0" collapsed="false">
      <c r="H33" s="16"/>
      <c r="I33" s="0"/>
    </row>
    <row r="34" customFormat="false" ht="12.75" hidden="false" customHeight="false" outlineLevel="0" collapsed="false">
      <c r="H34" s="16"/>
      <c r="I34" s="0"/>
    </row>
    <row r="35" customFormat="false" ht="12.75" hidden="false" customHeight="false" outlineLevel="0" collapsed="false">
      <c r="H35" s="16"/>
      <c r="I35" s="0"/>
    </row>
    <row r="36" customFormat="false" ht="12.75" hidden="false" customHeight="false" outlineLevel="0" collapsed="false">
      <c r="H36" s="16"/>
      <c r="I36" s="0"/>
    </row>
    <row r="37" customFormat="false" ht="12.75" hidden="false" customHeight="false" outlineLevel="0" collapsed="false">
      <c r="H37" s="16"/>
      <c r="I37" s="0"/>
    </row>
    <row r="38" customFormat="false" ht="12.75" hidden="false" customHeight="false" outlineLevel="0" collapsed="false">
      <c r="H38" s="16"/>
      <c r="I38" s="0"/>
    </row>
    <row r="39" customFormat="false" ht="12.75" hidden="false" customHeight="false" outlineLevel="0" collapsed="false">
      <c r="H39" s="16"/>
      <c r="I39" s="0"/>
    </row>
    <row r="40" customFormat="false" ht="12.75" hidden="false" customHeight="false" outlineLevel="0" collapsed="false">
      <c r="H40" s="16"/>
      <c r="I40" s="0"/>
    </row>
    <row r="41" customFormat="false" ht="12.75" hidden="false" customHeight="false" outlineLevel="0" collapsed="false">
      <c r="H41" s="16"/>
      <c r="I41" s="0"/>
    </row>
    <row r="42" customFormat="false" ht="12.75" hidden="false" customHeight="false" outlineLevel="0" collapsed="false">
      <c r="H42" s="16"/>
      <c r="I42" s="0"/>
    </row>
    <row r="43" customFormat="false" ht="12.75" hidden="false" customHeight="false" outlineLevel="0" collapsed="false">
      <c r="H43" s="16"/>
      <c r="I43" s="0"/>
    </row>
    <row r="44" customFormat="false" ht="12.75" hidden="false" customHeight="false" outlineLevel="0" collapsed="false">
      <c r="H44" s="16"/>
      <c r="I44" s="0"/>
    </row>
    <row r="45" customFormat="false" ht="12.75" hidden="false" customHeight="false" outlineLevel="0" collapsed="false">
      <c r="H45" s="16"/>
      <c r="I45" s="0"/>
    </row>
    <row r="46" customFormat="false" ht="12.75" hidden="false" customHeight="false" outlineLevel="0" collapsed="false">
      <c r="H46" s="16"/>
      <c r="I46" s="0"/>
    </row>
    <row r="47" customFormat="false" ht="12.75" hidden="false" customHeight="false" outlineLevel="0" collapsed="false">
      <c r="H47" s="16"/>
      <c r="I47" s="0"/>
    </row>
    <row r="48" customFormat="false" ht="12.75" hidden="false" customHeight="false" outlineLevel="0" collapsed="false">
      <c r="H48" s="16"/>
      <c r="I48" s="0"/>
    </row>
    <row r="49" customFormat="false" ht="12.75" hidden="false" customHeight="false" outlineLevel="0" collapsed="false">
      <c r="H49" s="16"/>
      <c r="I49" s="0"/>
    </row>
    <row r="50" customFormat="false" ht="12.75" hidden="false" customHeight="false" outlineLevel="0" collapsed="false">
      <c r="H50" s="16"/>
      <c r="I50" s="0"/>
    </row>
    <row r="51" customFormat="false" ht="12.75" hidden="false" customHeight="false" outlineLevel="0" collapsed="false">
      <c r="H51" s="16"/>
      <c r="I51" s="0"/>
    </row>
    <row r="52" customFormat="false" ht="12.75" hidden="false" customHeight="false" outlineLevel="0" collapsed="false">
      <c r="H52" s="16"/>
      <c r="I52" s="0"/>
    </row>
    <row r="53" customFormat="false" ht="12.75" hidden="false" customHeight="false" outlineLevel="0" collapsed="false">
      <c r="H53" s="16"/>
      <c r="I53" s="0"/>
    </row>
    <row r="54" customFormat="false" ht="12.75" hidden="false" customHeight="false" outlineLevel="0" collapsed="false">
      <c r="H54" s="16"/>
      <c r="I54" s="0"/>
    </row>
    <row r="55" customFormat="false" ht="12.75" hidden="false" customHeight="false" outlineLevel="0" collapsed="false">
      <c r="H55" s="16"/>
      <c r="I55" s="0"/>
    </row>
    <row r="56" customFormat="false" ht="12.75" hidden="false" customHeight="false" outlineLevel="0" collapsed="false">
      <c r="H56" s="16"/>
      <c r="I56" s="0"/>
    </row>
    <row r="57" customFormat="false" ht="12.75" hidden="false" customHeight="false" outlineLevel="0" collapsed="false">
      <c r="H57" s="16"/>
      <c r="I57" s="0"/>
    </row>
    <row r="58" customFormat="false" ht="12.75" hidden="false" customHeight="false" outlineLevel="0" collapsed="false">
      <c r="H58" s="16"/>
      <c r="I58" s="0"/>
    </row>
    <row r="59" customFormat="false" ht="12.75" hidden="false" customHeight="false" outlineLevel="0" collapsed="false">
      <c r="H59" s="16"/>
      <c r="I59" s="0"/>
    </row>
    <row r="60" customFormat="false" ht="12.75" hidden="false" customHeight="false" outlineLevel="0" collapsed="false">
      <c r="H60" s="16"/>
      <c r="I60" s="0"/>
    </row>
    <row r="61" customFormat="false" ht="12.75" hidden="false" customHeight="false" outlineLevel="0" collapsed="false">
      <c r="H61" s="16"/>
      <c r="I61" s="0"/>
    </row>
    <row r="62" customFormat="false" ht="12.75" hidden="false" customHeight="false" outlineLevel="0" collapsed="false">
      <c r="H62" s="16"/>
      <c r="I62" s="0"/>
    </row>
    <row r="63" customFormat="false" ht="12.75" hidden="false" customHeight="false" outlineLevel="0" collapsed="false">
      <c r="H63" s="16"/>
      <c r="I63" s="0"/>
    </row>
    <row r="64" customFormat="false" ht="12.75" hidden="false" customHeight="false" outlineLevel="0" collapsed="false">
      <c r="H64" s="16"/>
      <c r="I64" s="0"/>
    </row>
    <row r="65" customFormat="false" ht="12.75" hidden="false" customHeight="false" outlineLevel="0" collapsed="false">
      <c r="H65" s="16"/>
      <c r="I65" s="0"/>
    </row>
    <row r="66" customFormat="false" ht="12.75" hidden="false" customHeight="false" outlineLevel="0" collapsed="false">
      <c r="H66" s="16"/>
      <c r="I66" s="0"/>
    </row>
    <row r="67" customFormat="false" ht="12.75" hidden="false" customHeight="false" outlineLevel="0" collapsed="false">
      <c r="H67" s="16"/>
      <c r="I67" s="0"/>
    </row>
    <row r="68" customFormat="false" ht="12.75" hidden="false" customHeight="false" outlineLevel="0" collapsed="false">
      <c r="H68" s="16"/>
      <c r="I68" s="0"/>
    </row>
    <row r="69" customFormat="false" ht="12.75" hidden="false" customHeight="false" outlineLevel="0" collapsed="false">
      <c r="H69" s="16"/>
      <c r="I69" s="0"/>
    </row>
    <row r="70" customFormat="false" ht="12.75" hidden="false" customHeight="false" outlineLevel="0" collapsed="false">
      <c r="H70" s="16"/>
      <c r="I70" s="0"/>
    </row>
    <row r="71" customFormat="false" ht="12.75" hidden="false" customHeight="false" outlineLevel="0" collapsed="false">
      <c r="H71" s="16"/>
      <c r="I71" s="0"/>
    </row>
    <row r="72" customFormat="false" ht="12.75" hidden="false" customHeight="false" outlineLevel="0" collapsed="false">
      <c r="H72" s="16"/>
      <c r="I72" s="0"/>
    </row>
    <row r="73" customFormat="false" ht="12.75" hidden="false" customHeight="false" outlineLevel="0" collapsed="false">
      <c r="H73" s="16"/>
      <c r="I73" s="0"/>
    </row>
    <row r="74" customFormat="false" ht="12.75" hidden="false" customHeight="false" outlineLevel="0" collapsed="false">
      <c r="H74" s="16"/>
      <c r="I74" s="0"/>
    </row>
    <row r="75" customFormat="false" ht="12.75" hidden="false" customHeight="false" outlineLevel="0" collapsed="false">
      <c r="H75" s="16"/>
      <c r="I75" s="0"/>
    </row>
    <row r="76" customFormat="false" ht="12.75" hidden="false" customHeight="false" outlineLevel="0" collapsed="false">
      <c r="H76" s="16"/>
      <c r="I76" s="0"/>
    </row>
    <row r="77" customFormat="false" ht="12.75" hidden="false" customHeight="false" outlineLevel="0" collapsed="false">
      <c r="H77" s="16"/>
      <c r="I77" s="0"/>
    </row>
    <row r="78" customFormat="false" ht="12.75" hidden="false" customHeight="false" outlineLevel="0" collapsed="false">
      <c r="H78" s="16"/>
      <c r="I78" s="0"/>
    </row>
    <row r="79" customFormat="false" ht="12.75" hidden="false" customHeight="false" outlineLevel="0" collapsed="false">
      <c r="H79" s="16"/>
      <c r="I79" s="0"/>
    </row>
    <row r="80" customFormat="false" ht="12.75" hidden="false" customHeight="false" outlineLevel="0" collapsed="false">
      <c r="H80" s="16"/>
      <c r="I80" s="0"/>
    </row>
    <row r="81" customFormat="false" ht="12.75" hidden="false" customHeight="false" outlineLevel="0" collapsed="false">
      <c r="H81" s="16"/>
      <c r="I81" s="0"/>
    </row>
    <row r="82" customFormat="false" ht="12.75" hidden="false" customHeight="false" outlineLevel="0" collapsed="false">
      <c r="H82" s="16"/>
      <c r="I82" s="0"/>
    </row>
    <row r="83" customFormat="false" ht="12.75" hidden="false" customHeight="false" outlineLevel="0" collapsed="false">
      <c r="H83" s="16"/>
      <c r="I83" s="0"/>
    </row>
    <row r="84" customFormat="false" ht="12.75" hidden="false" customHeight="false" outlineLevel="0" collapsed="false">
      <c r="H84" s="16"/>
      <c r="I84" s="0"/>
    </row>
  </sheetData>
  <printOptions headings="false" gridLines="false" gridLinesSet="true" horizontalCentered="false" verticalCentered="false"/>
  <pageMargins left="1.575" right="0.315277777777778" top="0.7875" bottom="0.710416666666667" header="0.39375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individuale VETERANE</oddHeader>
    <oddFooter>&amp;LN.G.= numero gara pettorale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3.85"/>
    <col collapsed="false" customWidth="true" hidden="false" outlineLevel="0" max="2" min="2" style="53" width="9.99"/>
    <col collapsed="false" customWidth="true" hidden="false" outlineLevel="0" max="4" min="3" style="53" width="7.7"/>
    <col collapsed="false" customWidth="true" hidden="false" outlineLevel="0" max="5" min="5" style="53" width="8.28"/>
    <col collapsed="false" customWidth="true" hidden="false" outlineLevel="0" max="6" min="6" style="53" width="7.42"/>
    <col collapsed="false" customWidth="true" hidden="false" outlineLevel="0" max="7" min="7" style="53" width="8.41"/>
    <col collapsed="false" customWidth="true" hidden="false" outlineLevel="0" max="8" min="8" style="53" width="7.7"/>
    <col collapsed="false" customWidth="true" hidden="false" outlineLevel="0" max="9" min="9" style="53" width="7.99"/>
    <col collapsed="false" customWidth="true" hidden="false" outlineLevel="0" max="10" min="10" style="53" width="9.41"/>
    <col collapsed="false" customWidth="true" hidden="false" outlineLevel="0" max="11" min="11" style="53" width="5.99"/>
    <col collapsed="false" customWidth="true" hidden="false" outlineLevel="0" max="12" min="12" style="53" width="6.7"/>
    <col collapsed="false" customWidth="true" hidden="false" outlineLevel="0" max="13" min="13" style="53" width="7.42"/>
    <col collapsed="false" customWidth="true" hidden="false" outlineLevel="0" max="14" min="14" style="53" width="7.28"/>
    <col collapsed="false" customWidth="true" hidden="false" outlineLevel="0" max="15" min="15" style="53" width="8.14"/>
    <col collapsed="false" customWidth="true" hidden="false" outlineLevel="0" max="16" min="16" style="53" width="7.85"/>
    <col collapsed="false" customWidth="true" hidden="false" outlineLevel="0" max="17" min="17" style="53" width="5.85"/>
    <col collapsed="false" customWidth="true" hidden="false" outlineLevel="0" max="18" min="18" style="53" width="6.28"/>
    <col collapsed="false" customWidth="true" hidden="false" outlineLevel="0" max="19" min="19" style="53" width="6.7"/>
    <col collapsed="false" customWidth="true" hidden="false" outlineLevel="0" max="20" min="20" style="53" width="8.14"/>
    <col collapsed="false" customWidth="true" hidden="false" outlineLevel="0" max="21" min="21" style="53" width="7.14"/>
    <col collapsed="false" customWidth="true" hidden="false" outlineLevel="0" max="22" min="22" style="53" width="8.14"/>
    <col collapsed="false" customWidth="true" hidden="false" outlineLevel="0" max="23" min="23" style="53" width="7.28"/>
    <col collapsed="false" customWidth="true" hidden="false" outlineLevel="0" max="24" min="24" style="53" width="7.42"/>
    <col collapsed="false" customWidth="true" hidden="false" outlineLevel="0" max="25" min="25" style="53" width="7.7"/>
    <col collapsed="false" customWidth="true" hidden="false" outlineLevel="0" max="26" min="26" style="53" width="7.28"/>
    <col collapsed="false" customWidth="true" hidden="false" outlineLevel="0" max="27" min="27" style="53" width="6.7"/>
    <col collapsed="false" customWidth="true" hidden="false" outlineLevel="0" max="28" min="28" style="53" width="7.28"/>
    <col collapsed="false" customWidth="true" hidden="false" outlineLevel="0" max="29" min="29" style="53" width="7.7"/>
    <col collapsed="false" customWidth="true" hidden="false" outlineLevel="0" max="30" min="30" style="53" width="8.41"/>
    <col collapsed="false" customWidth="false" hidden="false" outlineLevel="0" max="257" min="31" style="53" width="11.42"/>
  </cols>
  <sheetData>
    <row r="1" customFormat="false" ht="17.25" hidden="false" customHeight="true" outlineLevel="0" collapsed="false">
      <c r="A1" s="54"/>
      <c r="B1" s="55" t="s">
        <v>100</v>
      </c>
      <c r="C1" s="56" t="s">
        <v>100</v>
      </c>
      <c r="D1" s="56" t="s">
        <v>100</v>
      </c>
      <c r="E1" s="56" t="s">
        <v>100</v>
      </c>
      <c r="F1" s="56" t="s">
        <v>100</v>
      </c>
      <c r="G1" s="56" t="s">
        <v>100</v>
      </c>
      <c r="H1" s="56" t="s">
        <v>100</v>
      </c>
      <c r="I1" s="56" t="s">
        <v>100</v>
      </c>
      <c r="J1" s="56" t="s">
        <v>100</v>
      </c>
      <c r="K1" s="56" t="s">
        <v>100</v>
      </c>
      <c r="L1" s="56" t="s">
        <v>100</v>
      </c>
      <c r="M1" s="56" t="s">
        <v>100</v>
      </c>
      <c r="N1" s="56" t="s">
        <v>100</v>
      </c>
      <c r="O1" s="56" t="s">
        <v>100</v>
      </c>
      <c r="P1" s="56" t="s">
        <v>100</v>
      </c>
      <c r="Q1" s="56" t="s">
        <v>100</v>
      </c>
      <c r="R1" s="56" t="s">
        <v>100</v>
      </c>
      <c r="S1" s="56" t="s">
        <v>100</v>
      </c>
      <c r="T1" s="56" t="s">
        <v>100</v>
      </c>
      <c r="U1" s="56" t="s">
        <v>100</v>
      </c>
      <c r="V1" s="56" t="s">
        <v>100</v>
      </c>
      <c r="W1" s="56" t="s">
        <v>100</v>
      </c>
      <c r="X1" s="56" t="s">
        <v>100</v>
      </c>
      <c r="Y1" s="56" t="s">
        <v>100</v>
      </c>
      <c r="Z1" s="56" t="s">
        <v>100</v>
      </c>
      <c r="AA1" s="56" t="s">
        <v>100</v>
      </c>
      <c r="AB1" s="56" t="s">
        <v>100</v>
      </c>
      <c r="AC1" s="56" t="s">
        <v>100</v>
      </c>
      <c r="AD1" s="56" t="s">
        <v>100</v>
      </c>
      <c r="AE1" s="56" t="s">
        <v>100</v>
      </c>
      <c r="AF1" s="56" t="s">
        <v>100</v>
      </c>
      <c r="AG1" s="56" t="s">
        <v>100</v>
      </c>
      <c r="AH1" s="56" t="s">
        <v>100</v>
      </c>
      <c r="AI1" s="56" t="s">
        <v>100</v>
      </c>
      <c r="AJ1" s="56" t="s">
        <v>100</v>
      </c>
      <c r="AK1" s="56" t="s">
        <v>100</v>
      </c>
      <c r="AL1" s="56" t="s">
        <v>100</v>
      </c>
      <c r="AM1" s="56" t="s">
        <v>100</v>
      </c>
      <c r="AN1" s="56" t="s">
        <v>100</v>
      </c>
      <c r="AO1" s="56" t="s">
        <v>100</v>
      </c>
      <c r="AP1" s="56" t="s">
        <v>100</v>
      </c>
      <c r="AQ1" s="56" t="s">
        <v>100</v>
      </c>
      <c r="AR1" s="56" t="s">
        <v>100</v>
      </c>
      <c r="AS1" s="56" t="s">
        <v>100</v>
      </c>
      <c r="AT1" s="56" t="s">
        <v>100</v>
      </c>
      <c r="AU1" s="56" t="s">
        <v>100</v>
      </c>
      <c r="AV1" s="56" t="s">
        <v>100</v>
      </c>
      <c r="AW1" s="56" t="s">
        <v>100</v>
      </c>
      <c r="AX1" s="56" t="s">
        <v>100</v>
      </c>
      <c r="AY1" s="56" t="s">
        <v>100</v>
      </c>
      <c r="AZ1" s="56" t="s">
        <v>100</v>
      </c>
      <c r="BA1" s="56" t="s">
        <v>100</v>
      </c>
      <c r="BB1" s="56" t="s">
        <v>100</v>
      </c>
      <c r="BC1" s="57" t="s">
        <v>100</v>
      </c>
    </row>
    <row r="2" s="59" customFormat="true" ht="34.5" hidden="false" customHeight="true" outlineLevel="0" collapsed="false">
      <c r="A2" s="27" t="s">
        <v>99</v>
      </c>
      <c r="B2" s="58" t="str">
        <f aca="false">'ELENCO SOCIETA'!B2</f>
        <v>USAM BAITONA</v>
      </c>
      <c r="C2" s="58" t="str">
        <f aca="false">'ELENCO SOCIETA'!B3</f>
        <v>FONDISTI </v>
      </c>
      <c r="D2" s="58" t="str">
        <f aca="false">'ELENCO SOCIETA'!B4</f>
        <v>U.S. SPERA</v>
      </c>
      <c r="E2" s="58" t="str">
        <f aca="false">'ELENCO SOCIETA'!B5</f>
        <v>G.S. TRILACUM</v>
      </c>
      <c r="F2" s="58" t="str">
        <f aca="false">'ELENCO SOCIETA'!B6</f>
        <v>U.S. 5 STELLE</v>
      </c>
      <c r="G2" s="58" t="str">
        <f aca="false">'ELENCO SOCIETA'!B7</f>
        <v>ATL. VILLAZZANO</v>
      </c>
      <c r="H2" s="58" t="str">
        <f aca="false">'ELENCO SOCIETA'!B8</f>
        <v>U.S.D. CERMIS</v>
      </c>
      <c r="I2" s="58" t="str">
        <f aca="false">'ELENCO SOCIETA'!B9</f>
        <v>U.S. CORNACCI A.S.D.</v>
      </c>
      <c r="J2" s="58" t="str">
        <f aca="false">'ELENCO SOCIETA'!B10</f>
        <v>OLTREFERSINA</v>
      </c>
      <c r="K2" s="58" t="str">
        <f aca="false">'ELENCO SOCIETA'!B11</f>
        <v>ATL. VAL DI CEMBRA</v>
      </c>
      <c r="L2" s="58" t="str">
        <f aca="false">'ELENCO SOCIETA'!B12</f>
        <v>U.S. STELLA ALPINA</v>
      </c>
      <c r="M2" s="58" t="str">
        <f aca="false">'ELENCO SOCIETA'!B13</f>
        <v>ATL. CLARINA</v>
      </c>
      <c r="N2" s="58" t="str">
        <f aca="false">'ELENCO SOCIETA'!B14</f>
        <v>ATL. ALTO GARDA</v>
      </c>
      <c r="O2" s="58" t="str">
        <f aca="false">'ELENCO SOCIETA'!B15</f>
        <v>ATL. CASTENASO</v>
      </c>
      <c r="P2" s="58" t="str">
        <f aca="false">'ELENCO SOCIETA'!B16</f>
        <v>QUERCIA</v>
      </c>
      <c r="Q2" s="58" t="str">
        <f aca="false">'ELENCO SOCIETA'!B17</f>
        <v>ATL. ROTALIANA</v>
      </c>
      <c r="R2" s="58" t="str">
        <f aca="false">'ELENCO SOCIETA'!B18</f>
        <v>ATL. TIONE</v>
      </c>
      <c r="S2" s="58" t="str">
        <f aca="false">'ELENCO SOCIETA'!B19</f>
        <v>ATL. TEAM LOPPIO</v>
      </c>
      <c r="T2" s="58" t="str">
        <f aca="false">'ELENCO SOCIETA'!B20</f>
        <v>U.S. LA ROCCHETTA</v>
      </c>
      <c r="U2" s="58" t="str">
        <f aca="false">'ELENCO SOCIETA'!B21</f>
        <v>LAGARINA CRUS TEAM</v>
      </c>
      <c r="V2" s="58" t="str">
        <f aca="false">'ELENCO SOCIETA'!B22</f>
        <v>SPORTISSIMO PREDAZZO</v>
      </c>
      <c r="W2" s="58" t="str">
        <f aca="false">'ELENCO SOCIETA'!B23</f>
        <v>VILLAGNEDO</v>
      </c>
      <c r="X2" s="58" t="str">
        <f aca="false">'ELENCO SOCIETA'!B24</f>
        <v>ADS MOLLARO</v>
      </c>
      <c r="Y2" s="58" t="str">
        <f aca="false">'ELENCO SOCIETA'!B25</f>
        <v>A.S.D. VALCHIESE</v>
      </c>
      <c r="Z2" s="58" t="str">
        <f aca="false">'ELENCO SOCIETA'!B26</f>
        <v>X</v>
      </c>
      <c r="AA2" s="58" t="str">
        <f aca="false">'ELENCO SOCIETA'!B27</f>
        <v>X</v>
      </c>
      <c r="AB2" s="58" t="str">
        <f aca="false">'ELENCO SOCIETA'!B28</f>
        <v>X</v>
      </c>
      <c r="AC2" s="58" t="str">
        <f aca="false">'ELENCO SOCIETA'!B29</f>
        <v>X</v>
      </c>
      <c r="AD2" s="58" t="str">
        <f aca="false">'ELENCO SOCIETA'!B30</f>
        <v>X</v>
      </c>
      <c r="AE2" s="58" t="str">
        <f aca="false">'ELENCO SOCIETA'!B31</f>
        <v>X</v>
      </c>
      <c r="AF2" s="58" t="str">
        <f aca="false">'ELENCO SOCIETA'!B32</f>
        <v>X</v>
      </c>
      <c r="AG2" s="58" t="str">
        <f aca="false">'ELENCO SOCIETA'!B33</f>
        <v>X</v>
      </c>
      <c r="AH2" s="58" t="str">
        <f aca="false">'ELENCO SOCIETA'!B34</f>
        <v>X</v>
      </c>
      <c r="AI2" s="58" t="str">
        <f aca="false">'ELENCO SOCIETA'!B35</f>
        <v>X</v>
      </c>
      <c r="AJ2" s="58" t="str">
        <f aca="false">'ELENCO SOCIETA'!B36</f>
        <v>X</v>
      </c>
      <c r="AK2" s="58" t="s">
        <v>567</v>
      </c>
      <c r="AL2" s="58" t="s">
        <v>567</v>
      </c>
      <c r="AM2" s="58" t="s">
        <v>567</v>
      </c>
      <c r="AN2" s="58" t="s">
        <v>567</v>
      </c>
      <c r="AO2" s="58" t="s">
        <v>567</v>
      </c>
      <c r="AP2" s="58" t="s">
        <v>567</v>
      </c>
      <c r="AQ2" s="58" t="s">
        <v>567</v>
      </c>
      <c r="AR2" s="58" t="s">
        <v>567</v>
      </c>
      <c r="AS2" s="58" t="s">
        <v>567</v>
      </c>
      <c r="AT2" s="58" t="s">
        <v>567</v>
      </c>
      <c r="AU2" s="58" t="s">
        <v>567</v>
      </c>
      <c r="AV2" s="58" t="s">
        <v>567</v>
      </c>
      <c r="AW2" s="58" t="s">
        <v>567</v>
      </c>
      <c r="AX2" s="58" t="s">
        <v>567</v>
      </c>
      <c r="AY2" s="58" t="s">
        <v>567</v>
      </c>
      <c r="AZ2" s="58" t="s">
        <v>567</v>
      </c>
      <c r="BA2" s="58" t="s">
        <v>567</v>
      </c>
      <c r="BB2" s="58" t="s">
        <v>567</v>
      </c>
      <c r="BC2" s="58" t="s">
        <v>567</v>
      </c>
    </row>
    <row r="3" customFormat="false" ht="13.5" hidden="false" customHeight="true" outlineLevel="0" collapsed="false">
      <c r="A3" s="60" t="s">
        <v>754</v>
      </c>
      <c r="B3" s="61" t="n">
        <f aca="false">DSUM('CLASS.CUCCIOLI.m'!$F$1:$G$71,"PUNTEGGIO",B1:B2)</f>
        <v>84</v>
      </c>
      <c r="C3" s="61" t="n">
        <f aca="false">DSUM('CLASS.CUCCIOLI.m'!$F$1:$G$71,"PUNTEGGIO",C1:C2)</f>
        <v>40</v>
      </c>
      <c r="D3" s="61" t="n">
        <f aca="false">DSUM('CLASS.CUCCIOLI.m'!$F$1:$G$71,"PUNTEGGIO",D1:D2)</f>
        <v>0</v>
      </c>
      <c r="E3" s="61" t="n">
        <f aca="false">DSUM('CLASS.CUCCIOLI.m'!$F$1:$G$71,"PUNTEGGIO",E1:E2)</f>
        <v>157</v>
      </c>
      <c r="F3" s="61" t="n">
        <f aca="false">DSUM('CLASS.CUCCIOLI.m'!$F$1:$G$71,"PUNTEGGIO",F1:F2)</f>
        <v>163</v>
      </c>
      <c r="G3" s="61" t="n">
        <f aca="false">DSUM('CLASS.CUCCIOLI.m'!$F$1:$G$71,"PUNTEGGIO",G1:G2)</f>
        <v>41</v>
      </c>
      <c r="H3" s="61" t="n">
        <f aca="false">DSUM('CLASS.CUCCIOLI.m'!$F$1:$G$71,"PUNTEGGIO",H1:H2)</f>
        <v>0</v>
      </c>
      <c r="I3" s="61" t="n">
        <f aca="false">DSUM('CLASS.CUCCIOLI.m'!$F$1:$G$71,"PUNTEGGIO",I1:I2)</f>
        <v>32</v>
      </c>
      <c r="J3" s="61" t="n">
        <f aca="false">DSUM('CLASS.CUCCIOLI.m'!$F$1:$G$71,"PUNTEGGIO",J1:J2)</f>
        <v>58</v>
      </c>
      <c r="K3" s="61" t="n">
        <f aca="false">DSUM('CLASS.CUCCIOLI.m'!$F$1:$G$71,"PUNTEGGIO",K1:K2)</f>
        <v>69</v>
      </c>
      <c r="L3" s="61" t="n">
        <f aca="false">DSUM('CLASS.CUCCIOLI.m'!$F$1:$G$71,"PUNTEGGIO",L1:L2)</f>
        <v>0</v>
      </c>
      <c r="M3" s="61" t="n">
        <f aca="false">DSUM('CLASS.CUCCIOLI.m'!$F$1:$G$71,"PUNTEGGIO",M1:M2)</f>
        <v>0</v>
      </c>
      <c r="N3" s="61" t="n">
        <f aca="false">DSUM('CLASS.CUCCIOLI.m'!$F$1:$G$71,"PUNTEGGIO",N1:N2)</f>
        <v>0</v>
      </c>
      <c r="O3" s="61" t="n">
        <f aca="false">DSUM('CLASS.CUCCIOLI.m'!$F$1:$G$71,"PUNTEGGIO",O1:O2)</f>
        <v>0</v>
      </c>
      <c r="P3" s="61" t="n">
        <f aca="false">DSUM('CLASS.CUCCIOLI.m'!$F$1:$G$71,"PUNTEGGIO",P1:P2)</f>
        <v>0</v>
      </c>
      <c r="Q3" s="61" t="n">
        <f aca="false">DSUM('CLASS.CUCCIOLI.m'!$F$1:$G$71,"PUNTEGGIO",Q1:Q2)</f>
        <v>0</v>
      </c>
      <c r="R3" s="61" t="n">
        <f aca="false">DSUM('CLASS.CUCCIOLI.m'!$F$1:$G$71,"PUNTEGGIO",R1:R2)</f>
        <v>0</v>
      </c>
      <c r="S3" s="61" t="n">
        <f aca="false">DSUM('CLASS.CUCCIOLI.m'!$F$1:$G$71,"PUNTEGGIO",S1:S2)</f>
        <v>0</v>
      </c>
      <c r="T3" s="61" t="n">
        <f aca="false">DSUM('CLASS.CUCCIOLI.m'!$F$1:$G$71,"PUNTEGGIO",T1:T2)</f>
        <v>0</v>
      </c>
      <c r="U3" s="61" t="n">
        <f aca="false">DSUM('CLASS.CUCCIOLI.m'!$F$1:$G$71,"PUNTEGGIO",U1:U2)</f>
        <v>0</v>
      </c>
      <c r="V3" s="61" t="n">
        <f aca="false">DSUM('CLASS.CUCCIOLI.m'!$F$1:$G$71,"PUNTEGGIO",V1:V2)</f>
        <v>0</v>
      </c>
      <c r="W3" s="61" t="n">
        <f aca="false">DSUM('CLASS.CUCCIOLI.m'!$F$1:$G$71,"PUNTEGGIO",W1:W2)</f>
        <v>28</v>
      </c>
      <c r="X3" s="61" t="n">
        <f aca="false">DSUM('CLASS.CUCCIOLI.m'!$F$1:$G$71,"PUNTEGGIO",X1:X2)</f>
        <v>0</v>
      </c>
      <c r="Y3" s="61" t="n">
        <f aca="false">DSUM('CLASS.CUCCIOLI.m'!$F$1:$G$71,"PUNTEGGIO",Y1:Y2)</f>
        <v>0</v>
      </c>
      <c r="Z3" s="61" t="n">
        <f aca="false">DSUM('CLASS.CUCCIOLI.m'!$F$1:$G$71,"PUNTEGGIO",Z1:Z2)</f>
        <v>0</v>
      </c>
      <c r="AA3" s="61" t="n">
        <f aca="false">DSUM('CLASS.CUCCIOLI.m'!$F$1:$G$71,"PUNTEGGIO",AA1:AA2)</f>
        <v>0</v>
      </c>
      <c r="AB3" s="61" t="n">
        <f aca="false">DSUM('CLASS.CUCCIOLI.m'!$F$1:$G$71,"PUNTEGGIO",AB1:AB2)</f>
        <v>0</v>
      </c>
      <c r="AC3" s="61" t="n">
        <f aca="false">DSUM('CLASS.CUCCIOLI.m'!$F$1:$G$71,"PUNTEGGIO",AC1:AC2)</f>
        <v>0</v>
      </c>
      <c r="AD3" s="61" t="n">
        <f aca="false">DSUM('CLASS.CUCCIOLI.m'!$F$1:$G$71,"PUNTEGGIO",AD1:AD2)</f>
        <v>0</v>
      </c>
      <c r="AE3" s="61" t="n">
        <f aca="false">DSUM('CLASS.CUCCIOLI.m'!$F$1:$G$71,"PUNTEGGIO",AE1:AE2)</f>
        <v>0</v>
      </c>
      <c r="AF3" s="61" t="n">
        <f aca="false">DSUM('CLASS.CUCCIOLI.m'!$F$1:$G$71,"PUNTEGGIO",AF1:AF2)</f>
        <v>0</v>
      </c>
      <c r="AG3" s="61" t="n">
        <f aca="false">DSUM('CLASS.CUCCIOLI.m'!$F$1:$G$71,"PUNTEGGIO",AG1:AG2)</f>
        <v>0</v>
      </c>
      <c r="AH3" s="61" t="n">
        <f aca="false">DSUM('CLASS.CUCCIOLI.m'!$F$1:$G$71,"PUNTEGGIO",AH1:AH2)</f>
        <v>0</v>
      </c>
      <c r="AI3" s="61" t="n">
        <f aca="false">DSUM('CLASS.CUCCIOLI.m'!$F$1:$G$71,"PUNTEGGIO",AI1:AI2)</f>
        <v>0</v>
      </c>
      <c r="AJ3" s="61" t="n">
        <f aca="false">DSUM('CLASS.CUCCIOLI.m'!$F$1:$G$71,"PUNTEGGIO",AJ1:AJ2)</f>
        <v>0</v>
      </c>
      <c r="AK3" s="61" t="n">
        <f aca="false">DSUM('CLASS.CUCCIOLI.m'!$F$1:$G$71,"PUNTEGGIO",AK1:AK2)</f>
        <v>0</v>
      </c>
      <c r="AL3" s="61" t="n">
        <f aca="false">DSUM('CLASS.CUCCIOLI.m'!$F$1:$G$71,"PUNTEGGIO",AL1:AL2)</f>
        <v>0</v>
      </c>
      <c r="AM3" s="61" t="n">
        <f aca="false">DSUM('CLASS.CUCCIOLI.m'!$F$1:$G$71,"PUNTEGGIO",AM1:AM2)</f>
        <v>0</v>
      </c>
      <c r="AN3" s="61" t="n">
        <f aca="false">DSUM('CLASS.CUCCIOLI.m'!$F$1:$G$71,"PUNTEGGIO",AN1:AN2)</f>
        <v>0</v>
      </c>
      <c r="AO3" s="61" t="n">
        <f aca="false">DSUM('CLASS.CUCCIOLI.m'!$F$1:$G$71,"PUNTEGGIO",AO1:AO2)</f>
        <v>0</v>
      </c>
      <c r="AP3" s="61" t="n">
        <f aca="false">DSUM('CLASS.CUCCIOLI.m'!$F$1:$G$71,"PUNTEGGIO",AP1:AP2)</f>
        <v>0</v>
      </c>
      <c r="AQ3" s="61" t="n">
        <f aca="false">DSUM('CLASS.CUCCIOLI.m'!$F$1:$G$71,"PUNTEGGIO",AQ1:AQ2)</f>
        <v>0</v>
      </c>
      <c r="AR3" s="61" t="n">
        <f aca="false">DSUM('CLASS.CUCCIOLI.m'!$F$1:$G$71,"PUNTEGGIO",AR1:AR2)</f>
        <v>0</v>
      </c>
      <c r="AS3" s="61" t="n">
        <f aca="false">DSUM('CLASS.CUCCIOLI.m'!$F$1:$G$71,"PUNTEGGIO",AS1:AS2)</f>
        <v>0</v>
      </c>
      <c r="AT3" s="61" t="n">
        <f aca="false">DSUM('CLASS.CUCCIOLI.m'!$F$1:$G$71,"PUNTEGGIO",AT1:AT2)</f>
        <v>0</v>
      </c>
      <c r="AU3" s="61" t="n">
        <f aca="false">DSUM('CLASS.CUCCIOLI.m'!$F$1:$G$71,"PUNTEGGIO",AU1:AU2)</f>
        <v>0</v>
      </c>
      <c r="AV3" s="61" t="n">
        <f aca="false">DSUM('CLASS.CUCCIOLI.m'!$F$1:$G$71,"PUNTEGGIO",AV1:AV2)</f>
        <v>0</v>
      </c>
      <c r="AW3" s="61" t="n">
        <f aca="false">DSUM('CLASS.CUCCIOLI.m'!$F$1:$G$71,"PUNTEGGIO",AW1:AW2)</f>
        <v>0</v>
      </c>
      <c r="AX3" s="61" t="n">
        <f aca="false">DSUM('CLASS.CUCCIOLI.m'!$F$1:$G$71,"PUNTEGGIO",AX1:AX2)</f>
        <v>0</v>
      </c>
      <c r="AY3" s="61" t="n">
        <f aca="false">DSUM('CLASS.CUCCIOLI.m'!$F$1:$G$71,"PUNTEGGIO",AY1:AY2)</f>
        <v>0</v>
      </c>
      <c r="AZ3" s="61" t="n">
        <f aca="false">DSUM('CLASS.CUCCIOLI.m'!$F$1:$G$71,"PUNTEGGIO",AZ1:AZ2)</f>
        <v>0</v>
      </c>
      <c r="BA3" s="61" t="n">
        <f aca="false">DSUM('CLASS.CUCCIOLI.m'!$F$1:$G$71,"PUNTEGGIO",BA1:BA2)</f>
        <v>0</v>
      </c>
      <c r="BB3" s="61" t="n">
        <f aca="false">DSUM('CLASS.CUCCIOLI.m'!$F$1:$G$71,"PUNTEGGIO",BB1:BB2)</f>
        <v>0</v>
      </c>
      <c r="BC3" s="61" t="n">
        <f aca="false">DSUM('CLASS.CUCCIOLI.m'!$F$1:$G$71,"PUNTEGGIO",BC1:BC2)</f>
        <v>0</v>
      </c>
    </row>
    <row r="4" customFormat="false" ht="13.5" hidden="false" customHeight="true" outlineLevel="0" collapsed="false">
      <c r="A4" s="60" t="s">
        <v>755</v>
      </c>
      <c r="B4" s="61" t="n">
        <f aca="false">DSUM('CLASS.CUCCIOLI.f'!$F$1:$G$70,"PUNTEGGIO",B1:B2)</f>
        <v>37</v>
      </c>
      <c r="C4" s="61" t="n">
        <f aca="false">DSUM('CLASS.CUCCIOLI.f'!$F$1:$G$70,"PUNTEGGIO",C1:C2)</f>
        <v>0</v>
      </c>
      <c r="D4" s="61" t="n">
        <f aca="false">DSUM('CLASS.CUCCIOLI.f'!$F$1:$G$70,"PUNTEGGIO",D1:D2)</f>
        <v>121</v>
      </c>
      <c r="E4" s="61" t="n">
        <f aca="false">DSUM('CLASS.CUCCIOLI.f'!$F$1:$G$70,"PUNTEGGIO",E1:E2)</f>
        <v>63</v>
      </c>
      <c r="F4" s="61" t="n">
        <f aca="false">DSUM('CLASS.CUCCIOLI.f'!$F$1:$G$70,"PUNTEGGIO",F1:F2)</f>
        <v>31</v>
      </c>
      <c r="G4" s="61" t="n">
        <f aca="false">DSUM('CLASS.CUCCIOLI.f'!$F$1:$G$70,"PUNTEGGIO",G1:G2)</f>
        <v>0</v>
      </c>
      <c r="H4" s="61" t="n">
        <f aca="false">DSUM('CLASS.CUCCIOLI.f'!$F$1:$G$70,"PUNTEGGIO",H1:H2)</f>
        <v>0</v>
      </c>
      <c r="I4" s="61" t="n">
        <f aca="false">DSUM('CLASS.CUCCIOLI.f'!$F$1:$G$70,"PUNTEGGIO",I1:I2)</f>
        <v>41</v>
      </c>
      <c r="J4" s="61" t="n">
        <f aca="false">DSUM('CLASS.CUCCIOLI.f'!$F$1:$G$70,"PUNTEGGIO",J1:J2)</f>
        <v>0</v>
      </c>
      <c r="K4" s="61" t="n">
        <f aca="false">DSUM('CLASS.CUCCIOLI.f'!$F$1:$G$70,"PUNTEGGIO",K1:K2)</f>
        <v>36</v>
      </c>
      <c r="L4" s="61" t="n">
        <f aca="false">DSUM('CLASS.CUCCIOLI.f'!$F$1:$G$70,"PUNTEGGIO",L1:L2)</f>
        <v>29</v>
      </c>
      <c r="M4" s="61" t="n">
        <f aca="false">DSUM('CLASS.CUCCIOLI.f'!$F$1:$G$70,"PUNTEGGIO",M1:M2)</f>
        <v>0</v>
      </c>
      <c r="N4" s="61" t="n">
        <f aca="false">DSUM('CLASS.CUCCIOLI.f'!$F$1:$G$70,"PUNTEGGIO",N1:N2)</f>
        <v>0</v>
      </c>
      <c r="O4" s="61" t="n">
        <f aca="false">DSUM('CLASS.CUCCIOLI.f'!$F$1:$G$70,"PUNTEGGIO",O1:O2)</f>
        <v>0</v>
      </c>
      <c r="P4" s="61" t="n">
        <f aca="false">DSUM('CLASS.CUCCIOLI.f'!$F$1:$G$70,"PUNTEGGIO",P1:P2)</f>
        <v>0</v>
      </c>
      <c r="Q4" s="61" t="n">
        <f aca="false">DSUM('CLASS.CUCCIOLI.f'!$F$1:$G$70,"PUNTEGGIO",Q1:Q2)</f>
        <v>0</v>
      </c>
      <c r="R4" s="61" t="n">
        <f aca="false">DSUM('CLASS.CUCCIOLI.f'!$F$1:$G$70,"PUNTEGGIO",R1:R2)</f>
        <v>0</v>
      </c>
      <c r="S4" s="61" t="n">
        <f aca="false">DSUM('CLASS.CUCCIOLI.f'!$F$1:$G$70,"PUNTEGGIO",S1:S2)</f>
        <v>38</v>
      </c>
      <c r="T4" s="61" t="n">
        <f aca="false">DSUM('CLASS.CUCCIOLI.f'!$F$1:$G$70,"PUNTEGGIO",T1:T2)</f>
        <v>35</v>
      </c>
      <c r="U4" s="61" t="n">
        <f aca="false">DSUM('CLASS.CUCCIOLI.f'!$F$1:$G$70,"PUNTEGGIO",U1:U2)</f>
        <v>0</v>
      </c>
      <c r="V4" s="61" t="n">
        <f aca="false">DSUM('CLASS.CUCCIOLI.f'!$F$1:$G$70,"PUNTEGGIO",V1:V2)</f>
        <v>0</v>
      </c>
      <c r="W4" s="61" t="n">
        <f aca="false">DSUM('CLASS.CUCCIOLI.f'!$F$1:$G$70,"PUNTEGGIO",W1:W2)</f>
        <v>66</v>
      </c>
      <c r="X4" s="61" t="n">
        <f aca="false">DSUM('CLASS.CUCCIOLI.f'!$F$1:$G$70,"PUNTEGGIO",X1:X2)</f>
        <v>0</v>
      </c>
      <c r="Y4" s="61" t="n">
        <f aca="false">DSUM('CLASS.CUCCIOLI.f'!$F$1:$G$70,"PUNTEGGIO",Y1:Y2)</f>
        <v>0</v>
      </c>
      <c r="Z4" s="61" t="n">
        <f aca="false">DSUM('CLASS.CUCCIOLI.f'!$F$1:$G$70,"PUNTEGGIO",Z1:Z2)</f>
        <v>0</v>
      </c>
      <c r="AA4" s="61" t="n">
        <f aca="false">DSUM('CLASS.CUCCIOLI.f'!$F$1:$G$70,"PUNTEGGIO",AA1:AA2)</f>
        <v>0</v>
      </c>
      <c r="AB4" s="61" t="n">
        <f aca="false">DSUM('CLASS.CUCCIOLI.f'!$F$1:$G$70,"PUNTEGGIO",AB1:AB2)</f>
        <v>0</v>
      </c>
      <c r="AC4" s="61" t="n">
        <f aca="false">DSUM('CLASS.CUCCIOLI.f'!$F$1:$G$70,"PUNTEGGIO",AC1:AC2)</f>
        <v>0</v>
      </c>
      <c r="AD4" s="61" t="n">
        <f aca="false">DSUM('CLASS.CUCCIOLI.f'!$F$1:$G$70,"PUNTEGGIO",AD1:AD2)</f>
        <v>0</v>
      </c>
      <c r="AE4" s="61" t="n">
        <f aca="false">DSUM('CLASS.CUCCIOLI.f'!$F$1:$G$70,"PUNTEGGIO",AE1:AE2)</f>
        <v>0</v>
      </c>
      <c r="AF4" s="61" t="n">
        <f aca="false">DSUM('CLASS.CUCCIOLI.f'!$F$1:$G$70,"PUNTEGGIO",AF1:AF2)</f>
        <v>0</v>
      </c>
      <c r="AG4" s="61" t="n">
        <f aca="false">DSUM('CLASS.CUCCIOLI.f'!$F$1:$G$70,"PUNTEGGIO",AG1:AG2)</f>
        <v>0</v>
      </c>
      <c r="AH4" s="61" t="n">
        <f aca="false">DSUM('CLASS.CUCCIOLI.f'!$F$1:$G$70,"PUNTEGGIO",AH1:AH2)</f>
        <v>0</v>
      </c>
      <c r="AI4" s="61" t="n">
        <f aca="false">DSUM('CLASS.CUCCIOLI.f'!$F$1:$G$70,"PUNTEGGIO",AI1:AI2)</f>
        <v>0</v>
      </c>
      <c r="AJ4" s="61" t="n">
        <f aca="false">DSUM('CLASS.CUCCIOLI.f'!$F$1:$G$70,"PUNTEGGIO",AJ1:AJ2)</f>
        <v>0</v>
      </c>
      <c r="AK4" s="61" t="n">
        <f aca="false">DSUM('CLASS.CUCCIOLI.f'!$F$1:$G$70,"PUNTEGGIO",AK1:AK2)</f>
        <v>0</v>
      </c>
      <c r="AL4" s="61" t="n">
        <f aca="false">DSUM('CLASS.CUCCIOLI.f'!$F$1:$G$70,"PUNTEGGIO",AL1:AL2)</f>
        <v>0</v>
      </c>
      <c r="AM4" s="61" t="n">
        <f aca="false">DSUM('CLASS.CUCCIOLI.f'!$F$1:$G$70,"PUNTEGGIO",AM1:AM2)</f>
        <v>0</v>
      </c>
      <c r="AN4" s="61" t="n">
        <f aca="false">DSUM('CLASS.CUCCIOLI.f'!$F$1:$G$70,"PUNTEGGIO",AN1:AN2)</f>
        <v>0</v>
      </c>
      <c r="AO4" s="61" t="n">
        <f aca="false">DSUM('CLASS.CUCCIOLI.f'!$F$1:$G$70,"PUNTEGGIO",AO1:AO2)</f>
        <v>0</v>
      </c>
      <c r="AP4" s="61" t="n">
        <f aca="false">DSUM('CLASS.CUCCIOLI.f'!$F$1:$G$70,"PUNTEGGIO",AP1:AP2)</f>
        <v>0</v>
      </c>
      <c r="AQ4" s="61" t="n">
        <f aca="false">DSUM('CLASS.CUCCIOLI.f'!$F$1:$G$70,"PUNTEGGIO",AQ1:AQ2)</f>
        <v>0</v>
      </c>
      <c r="AR4" s="61" t="n">
        <f aca="false">DSUM('CLASS.CUCCIOLI.f'!$F$1:$G$70,"PUNTEGGIO",AR1:AR2)</f>
        <v>0</v>
      </c>
      <c r="AS4" s="61" t="n">
        <f aca="false">DSUM('CLASS.CUCCIOLI.f'!$F$1:$G$70,"PUNTEGGIO",AS1:AS2)</f>
        <v>0</v>
      </c>
      <c r="AT4" s="61" t="n">
        <f aca="false">DSUM('CLASS.CUCCIOLI.f'!$F$1:$G$70,"PUNTEGGIO",AT1:AT2)</f>
        <v>0</v>
      </c>
      <c r="AU4" s="61" t="n">
        <f aca="false">DSUM('CLASS.CUCCIOLI.f'!$F$1:$G$70,"PUNTEGGIO",AU1:AU2)</f>
        <v>0</v>
      </c>
      <c r="AV4" s="61" t="n">
        <f aca="false">DSUM('CLASS.CUCCIOLI.f'!$F$1:$G$70,"PUNTEGGIO",AV1:AV2)</f>
        <v>0</v>
      </c>
      <c r="AW4" s="61" t="n">
        <f aca="false">DSUM('CLASS.CUCCIOLI.f'!$F$1:$G$70,"PUNTEGGIO",AW1:AW2)</f>
        <v>0</v>
      </c>
      <c r="AX4" s="61" t="n">
        <f aca="false">DSUM('CLASS.CUCCIOLI.f'!$F$1:$G$70,"PUNTEGGIO",AX1:AX2)</f>
        <v>0</v>
      </c>
      <c r="AY4" s="61" t="n">
        <f aca="false">DSUM('CLASS.CUCCIOLI.f'!$F$1:$G$70,"PUNTEGGIO",AY1:AY2)</f>
        <v>0</v>
      </c>
      <c r="AZ4" s="61" t="n">
        <f aca="false">DSUM('CLASS.CUCCIOLI.f'!$F$1:$G$70,"PUNTEGGIO",AZ1:AZ2)</f>
        <v>0</v>
      </c>
      <c r="BA4" s="61" t="n">
        <f aca="false">DSUM('CLASS.CUCCIOLI.f'!$F$1:$G$70,"PUNTEGGIO",BA1:BA2)</f>
        <v>0</v>
      </c>
      <c r="BB4" s="61" t="n">
        <f aca="false">DSUM('CLASS.CUCCIOLI.f'!$F$1:$G$70,"PUNTEGGIO",BB1:BB2)</f>
        <v>0</v>
      </c>
      <c r="BC4" s="61" t="n">
        <f aca="false">DSUM('CLASS.CUCCIOLI.f'!$F$1:$G$70,"PUNTEGGIO",BC1:BC2)</f>
        <v>0</v>
      </c>
    </row>
    <row r="5" customFormat="false" ht="13.5" hidden="false" customHeight="true" outlineLevel="0" collapsed="false">
      <c r="A5" s="60" t="s">
        <v>756</v>
      </c>
      <c r="B5" s="61" t="n">
        <f aca="false">DSUM('CLASS.ESORDIENTI.m'!$F$1:$G$70,"PUNTEGGIO",B1:B2)</f>
        <v>26</v>
      </c>
      <c r="C5" s="61" t="n">
        <f aca="false">DSUM('CLASS.ESORDIENTI.m'!$F$1:$G$70,"PUNTEGGIO",C1:C2)</f>
        <v>0</v>
      </c>
      <c r="D5" s="61" t="n">
        <f aca="false">DSUM('CLASS.ESORDIENTI.m'!$F$1:$G$70,"PUNTEGGIO",D1:D2)</f>
        <v>142</v>
      </c>
      <c r="E5" s="61" t="n">
        <f aca="false">DSUM('CLASS.ESORDIENTI.m'!$F$1:$G$70,"PUNTEGGIO",E1:E2)</f>
        <v>37</v>
      </c>
      <c r="F5" s="61" t="n">
        <f aca="false">DSUM('CLASS.ESORDIENTI.m'!$F$1:$G$70,"PUNTEGGIO",F1:F2)</f>
        <v>123</v>
      </c>
      <c r="G5" s="61" t="n">
        <f aca="false">DSUM('CLASS.ESORDIENTI.m'!$F$1:$G$70,"PUNTEGGIO",G1:G2)</f>
        <v>0</v>
      </c>
      <c r="H5" s="61" t="n">
        <f aca="false">DSUM('CLASS.ESORDIENTI.m'!$F$1:$G$70,"PUNTEGGIO",H1:H2)</f>
        <v>27</v>
      </c>
      <c r="I5" s="61" t="n">
        <f aca="false">DSUM('CLASS.ESORDIENTI.m'!$F$1:$G$70,"PUNTEGGIO",I1:I2)</f>
        <v>74</v>
      </c>
      <c r="J5" s="61" t="n">
        <f aca="false">DSUM('CLASS.ESORDIENTI.m'!$F$1:$G$70,"PUNTEGGIO",J1:J2)</f>
        <v>0</v>
      </c>
      <c r="K5" s="61" t="n">
        <f aca="false">DSUM('CLASS.ESORDIENTI.m'!$F$1:$G$70,"PUNTEGGIO",K1:K2)</f>
        <v>99</v>
      </c>
      <c r="L5" s="61" t="n">
        <f aca="false">DSUM('CLASS.ESORDIENTI.m'!$F$1:$G$70,"PUNTEGGIO",L1:L2)</f>
        <v>0</v>
      </c>
      <c r="M5" s="61" t="n">
        <f aca="false">DSUM('CLASS.ESORDIENTI.m'!$F$1:$G$70,"PUNTEGGIO",M1:M2)</f>
        <v>0</v>
      </c>
      <c r="N5" s="61" t="n">
        <f aca="false">DSUM('CLASS.ESORDIENTI.m'!$F$1:$G$70,"PUNTEGGIO",N1:N2)</f>
        <v>0</v>
      </c>
      <c r="O5" s="61" t="n">
        <f aca="false">DSUM('CLASS.ESORDIENTI.m'!$F$1:$G$70,"PUNTEGGIO",O1:O2)</f>
        <v>0</v>
      </c>
      <c r="P5" s="61" t="n">
        <f aca="false">DSUM('CLASS.ESORDIENTI.m'!$F$1:$G$70,"PUNTEGGIO",P1:P2)</f>
        <v>0</v>
      </c>
      <c r="Q5" s="61" t="n">
        <f aca="false">DSUM('CLASS.ESORDIENTI.m'!$F$1:$G$70,"PUNTEGGIO",Q1:Q2)</f>
        <v>0</v>
      </c>
      <c r="R5" s="61" t="n">
        <f aca="false">DSUM('CLASS.ESORDIENTI.m'!$F$1:$G$70,"PUNTEGGIO",R1:R2)</f>
        <v>144</v>
      </c>
      <c r="S5" s="61" t="n">
        <f aca="false">DSUM('CLASS.ESORDIENTI.m'!$F$1:$G$70,"PUNTEGGIO",S1:S2)</f>
        <v>0</v>
      </c>
      <c r="T5" s="61" t="n">
        <f aca="false">DSUM('CLASS.ESORDIENTI.m'!$F$1:$G$70,"PUNTEGGIO",T1:T2)</f>
        <v>0</v>
      </c>
      <c r="U5" s="61" t="n">
        <f aca="false">DSUM('CLASS.ESORDIENTI.m'!$F$1:$G$70,"PUNTEGGIO",U1:U2)</f>
        <v>0</v>
      </c>
      <c r="V5" s="61" t="n">
        <f aca="false">DSUM('CLASS.ESORDIENTI.m'!$F$1:$G$70,"PUNTEGGIO",V1:V2)</f>
        <v>0</v>
      </c>
      <c r="W5" s="61" t="n">
        <f aca="false">DSUM('CLASS.ESORDIENTI.m'!$F$1:$G$70,"PUNTEGGIO",W1:W2)</f>
        <v>0</v>
      </c>
      <c r="X5" s="61" t="n">
        <f aca="false">DSUM('CLASS.ESORDIENTI.m'!$F$1:$G$70,"PUNTEGGIO",X1:X2)</f>
        <v>0</v>
      </c>
      <c r="Y5" s="61" t="n">
        <f aca="false">DSUM('CLASS.ESORDIENTI.m'!$F$1:$G$70,"PUNTEGGIO",Y1:Y2)</f>
        <v>0</v>
      </c>
      <c r="Z5" s="61" t="n">
        <f aca="false">DSUM('CLASS.ESORDIENTI.m'!$F$1:$G$70,"PUNTEGGIO",Z1:Z2)</f>
        <v>0</v>
      </c>
      <c r="AA5" s="61" t="n">
        <f aca="false">DSUM('CLASS.ESORDIENTI.m'!$F$1:$G$70,"PUNTEGGIO",AA1:AA2)</f>
        <v>0</v>
      </c>
      <c r="AB5" s="61" t="n">
        <f aca="false">DSUM('CLASS.ESORDIENTI.m'!$F$1:$G$70,"PUNTEGGIO",AB1:AB2)</f>
        <v>0</v>
      </c>
      <c r="AC5" s="61" t="n">
        <f aca="false">DSUM('CLASS.ESORDIENTI.m'!$F$1:$G$70,"PUNTEGGIO",AC1:AC2)</f>
        <v>0</v>
      </c>
      <c r="AD5" s="61" t="n">
        <f aca="false">DSUM('CLASS.ESORDIENTI.m'!$F$1:$G$70,"PUNTEGGIO",AD1:AD2)</f>
        <v>0</v>
      </c>
      <c r="AE5" s="61" t="n">
        <f aca="false">DSUM('CLASS.ESORDIENTI.m'!$F$1:$G$70,"PUNTEGGIO",AE1:AE2)</f>
        <v>0</v>
      </c>
      <c r="AF5" s="61" t="n">
        <f aca="false">DSUM('CLASS.ESORDIENTI.m'!$F$1:$G$70,"PUNTEGGIO",AF1:AF2)</f>
        <v>0</v>
      </c>
      <c r="AG5" s="61" t="n">
        <f aca="false">DSUM('CLASS.ESORDIENTI.m'!$F$1:$G$70,"PUNTEGGIO",AG1:AG2)</f>
        <v>0</v>
      </c>
      <c r="AH5" s="61" t="n">
        <f aca="false">DSUM('CLASS.ESORDIENTI.m'!$F$1:$G$70,"PUNTEGGIO",AH1:AH2)</f>
        <v>0</v>
      </c>
      <c r="AI5" s="61" t="n">
        <f aca="false">DSUM('CLASS.ESORDIENTI.m'!$F$1:$G$70,"PUNTEGGIO",AI1:AI2)</f>
        <v>0</v>
      </c>
      <c r="AJ5" s="61" t="n">
        <f aca="false">DSUM('CLASS.ESORDIENTI.m'!$F$1:$G$70,"PUNTEGGIO",AJ1:AJ2)</f>
        <v>0</v>
      </c>
      <c r="AK5" s="61" t="n">
        <f aca="false">DSUM('CLASS.ESORDIENTI.m'!$F$1:$G$70,"PUNTEGGIO",AK1:AK2)</f>
        <v>0</v>
      </c>
      <c r="AL5" s="61" t="n">
        <f aca="false">DSUM('CLASS.ESORDIENTI.m'!$F$1:$G$70,"PUNTEGGIO",AL1:AL2)</f>
        <v>0</v>
      </c>
      <c r="AM5" s="61" t="n">
        <f aca="false">DSUM('CLASS.ESORDIENTI.m'!$F$1:$G$70,"PUNTEGGIO",AM1:AM2)</f>
        <v>0</v>
      </c>
      <c r="AN5" s="61" t="n">
        <f aca="false">DSUM('CLASS.ESORDIENTI.m'!$F$1:$G$70,"PUNTEGGIO",AN1:AN2)</f>
        <v>0</v>
      </c>
      <c r="AO5" s="61" t="n">
        <f aca="false">DSUM('CLASS.ESORDIENTI.m'!$F$1:$G$70,"PUNTEGGIO",AO1:AO2)</f>
        <v>0</v>
      </c>
      <c r="AP5" s="61" t="n">
        <f aca="false">DSUM('CLASS.ESORDIENTI.m'!$F$1:$G$70,"PUNTEGGIO",AP1:AP2)</f>
        <v>0</v>
      </c>
      <c r="AQ5" s="61" t="n">
        <f aca="false">DSUM('CLASS.ESORDIENTI.m'!$F$1:$G$70,"PUNTEGGIO",AQ1:AQ2)</f>
        <v>0</v>
      </c>
      <c r="AR5" s="61" t="n">
        <f aca="false">DSUM('CLASS.ESORDIENTI.m'!$F$1:$G$70,"PUNTEGGIO",AR1:AR2)</f>
        <v>0</v>
      </c>
      <c r="AS5" s="61" t="n">
        <f aca="false">DSUM('CLASS.ESORDIENTI.m'!$F$1:$G$70,"PUNTEGGIO",AS1:AS2)</f>
        <v>0</v>
      </c>
      <c r="AT5" s="61" t="n">
        <f aca="false">DSUM('CLASS.ESORDIENTI.m'!$F$1:$G$70,"PUNTEGGIO",AT1:AT2)</f>
        <v>0</v>
      </c>
      <c r="AU5" s="61" t="n">
        <f aca="false">DSUM('CLASS.ESORDIENTI.m'!$F$1:$G$70,"PUNTEGGIO",AU1:AU2)</f>
        <v>0</v>
      </c>
      <c r="AV5" s="61" t="n">
        <f aca="false">DSUM('CLASS.ESORDIENTI.m'!$F$1:$G$70,"PUNTEGGIO",AV1:AV2)</f>
        <v>0</v>
      </c>
      <c r="AW5" s="61" t="n">
        <f aca="false">DSUM('CLASS.ESORDIENTI.m'!$F$1:$G$70,"PUNTEGGIO",AW1:AW2)</f>
        <v>0</v>
      </c>
      <c r="AX5" s="61" t="n">
        <f aca="false">DSUM('CLASS.ESORDIENTI.m'!$F$1:$G$70,"PUNTEGGIO",AX1:AX2)</f>
        <v>0</v>
      </c>
      <c r="AY5" s="61" t="n">
        <f aca="false">DSUM('CLASS.ESORDIENTI.m'!$F$1:$G$70,"PUNTEGGIO",AY1:AY2)</f>
        <v>0</v>
      </c>
      <c r="AZ5" s="61" t="n">
        <f aca="false">DSUM('CLASS.ESORDIENTI.m'!$F$1:$G$70,"PUNTEGGIO",AZ1:AZ2)</f>
        <v>0</v>
      </c>
      <c r="BA5" s="61" t="n">
        <f aca="false">DSUM('CLASS.ESORDIENTI.m'!$F$1:$G$70,"PUNTEGGIO",BA1:BA2)</f>
        <v>0</v>
      </c>
      <c r="BB5" s="61" t="n">
        <f aca="false">DSUM('CLASS.ESORDIENTI.m'!$F$1:$G$70,"PUNTEGGIO",BB1:BB2)</f>
        <v>0</v>
      </c>
      <c r="BC5" s="61" t="n">
        <f aca="false">DSUM('CLASS.ESORDIENTI.m'!$F$1:$G$70,"PUNTEGGIO",BC1:BC2)</f>
        <v>0</v>
      </c>
    </row>
    <row r="6" customFormat="false" ht="13.5" hidden="false" customHeight="true" outlineLevel="0" collapsed="false">
      <c r="A6" s="60" t="s">
        <v>757</v>
      </c>
      <c r="B6" s="61" t="n">
        <f aca="false">DSUM('CLASS.ESORDIENTI.f'!$F$1:$G$71,"PUNTEGGIO",B1:B2)</f>
        <v>35</v>
      </c>
      <c r="C6" s="61" t="n">
        <f aca="false">DSUM('CLASS.ESORDIENTI.f'!$F$1:$G$71,"PUNTEGGIO",C1:C2)</f>
        <v>29</v>
      </c>
      <c r="D6" s="61" t="n">
        <f aca="false">DSUM('CLASS.ESORDIENTI.f'!$F$1:$G$71,"PUNTEGGIO",D1:D2)</f>
        <v>31</v>
      </c>
      <c r="E6" s="61" t="n">
        <f aca="false">DSUM('CLASS.ESORDIENTI.f'!$F$1:$G$71,"PUNTEGGIO",E1:E2)</f>
        <v>113</v>
      </c>
      <c r="F6" s="61" t="n">
        <f aca="false">DSUM('CLASS.ESORDIENTI.f'!$F$1:$G$71,"PUNTEGGIO",F1:F2)</f>
        <v>0</v>
      </c>
      <c r="G6" s="61" t="n">
        <f aca="false">DSUM('CLASS.ESORDIENTI.f'!$F$1:$G$71,"PUNTEGGIO",G1:G2)</f>
        <v>0</v>
      </c>
      <c r="H6" s="61" t="n">
        <f aca="false">DSUM('CLASS.ESORDIENTI.f'!$F$1:$G$71,"PUNTEGGIO",H1:H2)</f>
        <v>36</v>
      </c>
      <c r="I6" s="61" t="n">
        <f aca="false">DSUM('CLASS.ESORDIENTI.f'!$F$1:$G$71,"PUNTEGGIO",I1:I2)</f>
        <v>147</v>
      </c>
      <c r="J6" s="61" t="n">
        <f aca="false">DSUM('CLASS.ESORDIENTI.f'!$F$1:$G$71,"PUNTEGGIO",J1:J2)</f>
        <v>0</v>
      </c>
      <c r="K6" s="61" t="n">
        <f aca="false">DSUM('CLASS.ESORDIENTI.f'!$F$1:$G$71,"PUNTEGGIO",K1:K2)</f>
        <v>42</v>
      </c>
      <c r="L6" s="61" t="n">
        <f aca="false">DSUM('CLASS.ESORDIENTI.f'!$F$1:$G$71,"PUNTEGGIO",L1:L2)</f>
        <v>28</v>
      </c>
      <c r="M6" s="61" t="n">
        <f aca="false">DSUM('CLASS.ESORDIENTI.f'!$F$1:$G$71,"PUNTEGGIO",M1:M2)</f>
        <v>0</v>
      </c>
      <c r="N6" s="61" t="n">
        <f aca="false">DSUM('CLASS.ESORDIENTI.f'!$F$1:$G$71,"PUNTEGGIO",N1:N2)</f>
        <v>0</v>
      </c>
      <c r="O6" s="61" t="n">
        <f aca="false">DSUM('CLASS.ESORDIENTI.f'!$F$1:$G$71,"PUNTEGGIO",O1:O2)</f>
        <v>0</v>
      </c>
      <c r="P6" s="61" t="n">
        <f aca="false">DSUM('CLASS.ESORDIENTI.f'!$F$1:$G$71,"PUNTEGGIO",P1:P2)</f>
        <v>0</v>
      </c>
      <c r="Q6" s="61" t="n">
        <f aca="false">DSUM('CLASS.ESORDIENTI.f'!$F$1:$G$71,"PUNTEGGIO",Q1:Q2)</f>
        <v>0</v>
      </c>
      <c r="R6" s="61" t="n">
        <f aca="false">DSUM('CLASS.ESORDIENTI.f'!$F$1:$G$71,"PUNTEGGIO",R1:R2)</f>
        <v>0</v>
      </c>
      <c r="S6" s="61" t="n">
        <f aca="false">DSUM('CLASS.ESORDIENTI.f'!$F$1:$G$71,"PUNTEGGIO",S1:S2)</f>
        <v>64</v>
      </c>
      <c r="T6" s="61" t="n">
        <f aca="false">DSUM('CLASS.ESORDIENTI.f'!$F$1:$G$71,"PUNTEGGIO",T1:T2)</f>
        <v>0</v>
      </c>
      <c r="U6" s="61" t="n">
        <f aca="false">DSUM('CLASS.ESORDIENTI.f'!$F$1:$G$71,"PUNTEGGIO",U1:U2)</f>
        <v>0</v>
      </c>
      <c r="V6" s="61" t="n">
        <f aca="false">DSUM('CLASS.ESORDIENTI.f'!$F$1:$G$71,"PUNTEGGIO",V1:V2)</f>
        <v>0</v>
      </c>
      <c r="W6" s="61" t="n">
        <f aca="false">DSUM('CLASS.ESORDIENTI.f'!$F$1:$G$71,"PUNTEGGIO",W1:W2)</f>
        <v>0</v>
      </c>
      <c r="X6" s="61" t="n">
        <f aca="false">DSUM('CLASS.ESORDIENTI.f'!$F$1:$G$71,"PUNTEGGIO",X1:X2)</f>
        <v>0</v>
      </c>
      <c r="Y6" s="61" t="n">
        <f aca="false">DSUM('CLASS.ESORDIENTI.f'!$F$1:$G$71,"PUNTEGGIO",Y1:Y2)</f>
        <v>0</v>
      </c>
      <c r="Z6" s="61" t="n">
        <f aca="false">DSUM('CLASS.ESORDIENTI.f'!$F$1:$G$71,"PUNTEGGIO",Z1:Z2)</f>
        <v>0</v>
      </c>
      <c r="AA6" s="61" t="n">
        <f aca="false">DSUM('CLASS.ESORDIENTI.f'!$F$1:$G$71,"PUNTEGGIO",AA1:AA2)</f>
        <v>0</v>
      </c>
      <c r="AB6" s="61" t="n">
        <f aca="false">DSUM('CLASS.ESORDIENTI.f'!$F$1:$G$71,"PUNTEGGIO",AB1:AB2)</f>
        <v>0</v>
      </c>
      <c r="AC6" s="61" t="n">
        <f aca="false">DSUM('CLASS.ESORDIENTI.f'!$F$1:$G$71,"PUNTEGGIO",AC1:AC2)</f>
        <v>0</v>
      </c>
      <c r="AD6" s="61" t="n">
        <f aca="false">DSUM('CLASS.ESORDIENTI.f'!$F$1:$G$71,"PUNTEGGIO",AD1:AD2)</f>
        <v>0</v>
      </c>
      <c r="AE6" s="61" t="n">
        <f aca="false">DSUM('CLASS.ESORDIENTI.f'!$F$1:$G$71,"PUNTEGGIO",AE1:AE2)</f>
        <v>0</v>
      </c>
      <c r="AF6" s="61" t="n">
        <f aca="false">DSUM('CLASS.ESORDIENTI.f'!$F$1:$G$71,"PUNTEGGIO",AF1:AF2)</f>
        <v>0</v>
      </c>
      <c r="AG6" s="61" t="n">
        <f aca="false">DSUM('CLASS.ESORDIENTI.f'!$F$1:$G$71,"PUNTEGGIO",AG1:AG2)</f>
        <v>0</v>
      </c>
      <c r="AH6" s="61" t="n">
        <f aca="false">DSUM('CLASS.ESORDIENTI.f'!$F$1:$G$71,"PUNTEGGIO",AH1:AH2)</f>
        <v>0</v>
      </c>
      <c r="AI6" s="61" t="n">
        <f aca="false">DSUM('CLASS.ESORDIENTI.f'!$F$1:$G$71,"PUNTEGGIO",AI1:AI2)</f>
        <v>0</v>
      </c>
      <c r="AJ6" s="61" t="n">
        <f aca="false">DSUM('CLASS.ESORDIENTI.f'!$F$1:$G$71,"PUNTEGGIO",AJ1:AJ2)</f>
        <v>0</v>
      </c>
      <c r="AK6" s="61" t="n">
        <f aca="false">DSUM('CLASS.ESORDIENTI.f'!$F$1:$G$71,"PUNTEGGIO",AK1:AK2)</f>
        <v>0</v>
      </c>
      <c r="AL6" s="61" t="n">
        <f aca="false">DSUM('CLASS.ESORDIENTI.f'!$F$1:$G$71,"PUNTEGGIO",AL1:AL2)</f>
        <v>0</v>
      </c>
      <c r="AM6" s="61" t="n">
        <f aca="false">DSUM('CLASS.ESORDIENTI.f'!$F$1:$G$71,"PUNTEGGIO",AM1:AM2)</f>
        <v>0</v>
      </c>
      <c r="AN6" s="61" t="n">
        <f aca="false">DSUM('CLASS.ESORDIENTI.f'!$F$1:$G$71,"PUNTEGGIO",AN1:AN2)</f>
        <v>0</v>
      </c>
      <c r="AO6" s="61" t="n">
        <f aca="false">DSUM('CLASS.ESORDIENTI.f'!$F$1:$G$71,"PUNTEGGIO",AO1:AO2)</f>
        <v>0</v>
      </c>
      <c r="AP6" s="61" t="n">
        <f aca="false">DSUM('CLASS.ESORDIENTI.f'!$F$1:$G$71,"PUNTEGGIO",AP1:AP2)</f>
        <v>0</v>
      </c>
      <c r="AQ6" s="61" t="n">
        <f aca="false">DSUM('CLASS.ESORDIENTI.f'!$F$1:$G$71,"PUNTEGGIO",AQ1:AQ2)</f>
        <v>0</v>
      </c>
      <c r="AR6" s="61" t="n">
        <f aca="false">DSUM('CLASS.ESORDIENTI.f'!$F$1:$G$71,"PUNTEGGIO",AR1:AR2)</f>
        <v>0</v>
      </c>
      <c r="AS6" s="61" t="n">
        <f aca="false">DSUM('CLASS.ESORDIENTI.f'!$F$1:$G$71,"PUNTEGGIO",AS1:AS2)</f>
        <v>0</v>
      </c>
      <c r="AT6" s="61" t="n">
        <f aca="false">DSUM('CLASS.ESORDIENTI.f'!$F$1:$G$71,"PUNTEGGIO",AT1:AT2)</f>
        <v>0</v>
      </c>
      <c r="AU6" s="61" t="n">
        <f aca="false">DSUM('CLASS.ESORDIENTI.f'!$F$1:$G$71,"PUNTEGGIO",AU1:AU2)</f>
        <v>0</v>
      </c>
      <c r="AV6" s="61" t="n">
        <f aca="false">DSUM('CLASS.ESORDIENTI.f'!$F$1:$G$71,"PUNTEGGIO",AV1:AV2)</f>
        <v>0</v>
      </c>
      <c r="AW6" s="61" t="n">
        <f aca="false">DSUM('CLASS.ESORDIENTI.f'!$F$1:$G$71,"PUNTEGGIO",AW1:AW2)</f>
        <v>0</v>
      </c>
      <c r="AX6" s="61" t="n">
        <f aca="false">DSUM('CLASS.ESORDIENTI.f'!$F$1:$G$71,"PUNTEGGIO",AX1:AX2)</f>
        <v>0</v>
      </c>
      <c r="AY6" s="61" t="n">
        <f aca="false">DSUM('CLASS.ESORDIENTI.f'!$F$1:$G$71,"PUNTEGGIO",AY1:AY2)</f>
        <v>0</v>
      </c>
      <c r="AZ6" s="61" t="n">
        <f aca="false">DSUM('CLASS.ESORDIENTI.f'!$F$1:$G$71,"PUNTEGGIO",AZ1:AZ2)</f>
        <v>0</v>
      </c>
      <c r="BA6" s="61" t="n">
        <f aca="false">DSUM('CLASS.ESORDIENTI.f'!$F$1:$G$71,"PUNTEGGIO",BA1:BA2)</f>
        <v>0</v>
      </c>
      <c r="BB6" s="61" t="n">
        <f aca="false">DSUM('CLASS.ESORDIENTI.f'!$F$1:$G$71,"PUNTEGGIO",BB1:BB2)</f>
        <v>0</v>
      </c>
      <c r="BC6" s="61" t="n">
        <f aca="false">DSUM('CLASS.ESORDIENTI.f'!$F$1:$G$71,"PUNTEGGIO",BC1:BC2)</f>
        <v>0</v>
      </c>
    </row>
    <row r="7" customFormat="false" ht="13.5" hidden="false" customHeight="true" outlineLevel="0" collapsed="false">
      <c r="A7" s="60" t="s">
        <v>225</v>
      </c>
      <c r="B7" s="61" t="n">
        <f aca="false">DSUM('CLASS.RAGAZZI'!$F$1:$G$50,"PUNTEGGIO",B1:B2)</f>
        <v>55</v>
      </c>
      <c r="C7" s="61" t="n">
        <f aca="false">DSUM('CLASS.RAGAZZI'!$F$1:$G$50,"PUNTEGGIO",C1:C2)</f>
        <v>0</v>
      </c>
      <c r="D7" s="61" t="n">
        <f aca="false">DSUM('CLASS.RAGAZZI'!$F$1:$G$50,"PUNTEGGIO",D1:D2)</f>
        <v>60</v>
      </c>
      <c r="E7" s="61" t="n">
        <f aca="false">DSUM('CLASS.RAGAZZI'!$F$1:$G$50,"PUNTEGGIO",E1:E2)</f>
        <v>40</v>
      </c>
      <c r="F7" s="61" t="n">
        <f aca="false">DSUM('CLASS.RAGAZZI'!$F$1:$G$50,"PUNTEGGIO",F1:F2)</f>
        <v>60</v>
      </c>
      <c r="G7" s="61" t="n">
        <f aca="false">DSUM('CLASS.RAGAZZI'!$F$1:$G$50,"PUNTEGGIO",G1:G2)</f>
        <v>0</v>
      </c>
      <c r="H7" s="61" t="n">
        <f aca="false">DSUM('CLASS.RAGAZZI'!$F$1:$G$50,"PUNTEGGIO",H1:H2)</f>
        <v>0</v>
      </c>
      <c r="I7" s="61" t="n">
        <f aca="false">DSUM('CLASS.RAGAZZI'!$F$1:$G$50,"PUNTEGGIO",I1:I2)</f>
        <v>0</v>
      </c>
      <c r="J7" s="61" t="n">
        <f aca="false">DSUM('CLASS.RAGAZZI'!$F$1:$G$50,"PUNTEGGIO",J1:J2)</f>
        <v>0</v>
      </c>
      <c r="K7" s="61" t="n">
        <f aca="false">DSUM('CLASS.RAGAZZI'!$F$1:$G$50,"PUNTEGGIO",K1:K2)</f>
        <v>234</v>
      </c>
      <c r="L7" s="61" t="n">
        <f aca="false">DSUM('CLASS.RAGAZZI'!$F$1:$G$50,"PUNTEGGIO",L1:L2)</f>
        <v>0</v>
      </c>
      <c r="M7" s="61" t="n">
        <f aca="false">DSUM('CLASS.RAGAZZI'!$F$1:$G$50,"PUNTEGGIO",M1:M2)</f>
        <v>0</v>
      </c>
      <c r="N7" s="61" t="n">
        <f aca="false">DSUM('CLASS.RAGAZZI'!$F$1:$G$50,"PUNTEGGIO",N1:N2)</f>
        <v>0</v>
      </c>
      <c r="O7" s="61" t="n">
        <f aca="false">DSUM('CLASS.RAGAZZI'!$F$1:$G$50,"PUNTEGGIO",O1:O2)</f>
        <v>0</v>
      </c>
      <c r="P7" s="61" t="n">
        <f aca="false">DSUM('CLASS.RAGAZZI'!$F$1:$G$50,"PUNTEGGIO",P1:P2)</f>
        <v>0</v>
      </c>
      <c r="Q7" s="61" t="n">
        <f aca="false">DSUM('CLASS.RAGAZZI'!$F$1:$G$50,"PUNTEGGIO",Q1:Q2)</f>
        <v>0</v>
      </c>
      <c r="R7" s="61" t="n">
        <f aca="false">DSUM('CLASS.RAGAZZI'!$F$1:$G$50,"PUNTEGGIO",R1:R2)</f>
        <v>79</v>
      </c>
      <c r="S7" s="61" t="n">
        <f aca="false">DSUM('CLASS.RAGAZZI'!$F$1:$G$50,"PUNTEGGIO",S1:S2)</f>
        <v>33</v>
      </c>
      <c r="T7" s="61" t="n">
        <f aca="false">DSUM('CLASS.RAGAZZI'!$F$1:$G$50,"PUNTEGGIO",T1:T2)</f>
        <v>0</v>
      </c>
      <c r="U7" s="61" t="n">
        <f aca="false">DSUM('CLASS.RAGAZZI'!$F$1:$G$50,"PUNTEGGIO",U1:U2)</f>
        <v>0</v>
      </c>
      <c r="V7" s="61" t="n">
        <f aca="false">DSUM('CLASS.RAGAZZI'!$F$1:$G$50,"PUNTEGGIO",V1:V2)</f>
        <v>0</v>
      </c>
      <c r="W7" s="61" t="n">
        <f aca="false">DSUM('CLASS.RAGAZZI'!$F$1:$G$50,"PUNTEGGIO",W1:W2)</f>
        <v>66</v>
      </c>
      <c r="X7" s="61" t="n">
        <f aca="false">DSUM('CLASS.RAGAZZI'!$F$1:$G$50,"PUNTEGGIO",X1:X2)</f>
        <v>0</v>
      </c>
      <c r="Y7" s="61" t="n">
        <f aca="false">DSUM('CLASS.RAGAZZI'!$F$1:$G$50,"PUNTEGGIO",Y1:Y2)</f>
        <v>0</v>
      </c>
      <c r="Z7" s="61" t="n">
        <f aca="false">DSUM('CLASS.RAGAZZI'!$F$1:$G$50,"PUNTEGGIO",Z1:Z2)</f>
        <v>0</v>
      </c>
      <c r="AA7" s="61" t="n">
        <f aca="false">DSUM('CLASS.RAGAZZI'!$F$1:$G$50,"PUNTEGGIO",AA1:AA2)</f>
        <v>0</v>
      </c>
      <c r="AB7" s="61" t="n">
        <f aca="false">DSUM('CLASS.RAGAZZI'!$F$1:$G$50,"PUNTEGGIO",AB1:AB2)</f>
        <v>0</v>
      </c>
      <c r="AC7" s="61" t="n">
        <f aca="false">DSUM('CLASS.RAGAZZI'!$F$1:$G$50,"PUNTEGGIO",AC1:AC2)</f>
        <v>0</v>
      </c>
      <c r="AD7" s="61" t="n">
        <f aca="false">DSUM('CLASS.RAGAZZI'!$F$1:$G$50,"PUNTEGGIO",AD1:AD2)</f>
        <v>0</v>
      </c>
      <c r="AE7" s="61" t="n">
        <f aca="false">DSUM('CLASS.RAGAZZI'!$F$1:$G$50,"PUNTEGGIO",AE1:AE2)</f>
        <v>0</v>
      </c>
      <c r="AF7" s="61" t="n">
        <f aca="false">DSUM('CLASS.RAGAZZI'!$F$1:$G$50,"PUNTEGGIO",AF1:AF2)</f>
        <v>0</v>
      </c>
      <c r="AG7" s="61" t="n">
        <f aca="false">DSUM('CLASS.RAGAZZI'!$F$1:$G$50,"PUNTEGGIO",AG1:AG2)</f>
        <v>0</v>
      </c>
      <c r="AH7" s="61" t="n">
        <f aca="false">DSUM('CLASS.RAGAZZI'!$F$1:$G$50,"PUNTEGGIO",AH1:AH2)</f>
        <v>0</v>
      </c>
      <c r="AI7" s="61" t="n">
        <f aca="false">DSUM('CLASS.RAGAZZI'!$F$1:$G$50,"PUNTEGGIO",AI1:AI2)</f>
        <v>0</v>
      </c>
      <c r="AJ7" s="61" t="n">
        <f aca="false">DSUM('CLASS.RAGAZZI'!$F$1:$G$50,"PUNTEGGIO",AJ1:AJ2)</f>
        <v>0</v>
      </c>
      <c r="AK7" s="61" t="n">
        <f aca="false">DSUM('CLASS.RAGAZZI'!$F$1:$G$50,"PUNTEGGIO",AK1:AK2)</f>
        <v>0</v>
      </c>
      <c r="AL7" s="61" t="n">
        <f aca="false">DSUM('CLASS.RAGAZZI'!$F$1:$G$50,"PUNTEGGIO",AL1:AL2)</f>
        <v>0</v>
      </c>
      <c r="AM7" s="61" t="n">
        <f aca="false">DSUM('CLASS.RAGAZZI'!$F$1:$G$50,"PUNTEGGIO",AM1:AM2)</f>
        <v>0</v>
      </c>
      <c r="AN7" s="61" t="n">
        <f aca="false">DSUM('CLASS.RAGAZZI'!$F$1:$G$50,"PUNTEGGIO",AN1:AN2)</f>
        <v>0</v>
      </c>
      <c r="AO7" s="61" t="n">
        <f aca="false">DSUM('CLASS.RAGAZZI'!$F$1:$G$50,"PUNTEGGIO",AO1:AO2)</f>
        <v>0</v>
      </c>
      <c r="AP7" s="61" t="n">
        <f aca="false">DSUM('CLASS.RAGAZZI'!$F$1:$G$50,"PUNTEGGIO",AP1:AP2)</f>
        <v>0</v>
      </c>
      <c r="AQ7" s="61" t="n">
        <f aca="false">DSUM('CLASS.RAGAZZI'!$F$1:$G$50,"PUNTEGGIO",AQ1:AQ2)</f>
        <v>0</v>
      </c>
      <c r="AR7" s="61" t="n">
        <f aca="false">DSUM('CLASS.RAGAZZI'!$F$1:$G$50,"PUNTEGGIO",AR1:AR2)</f>
        <v>0</v>
      </c>
      <c r="AS7" s="61" t="n">
        <f aca="false">DSUM('CLASS.RAGAZZI'!$F$1:$G$50,"PUNTEGGIO",AS1:AS2)</f>
        <v>0</v>
      </c>
      <c r="AT7" s="61" t="n">
        <f aca="false">DSUM('CLASS.RAGAZZI'!$F$1:$G$50,"PUNTEGGIO",AT1:AT2)</f>
        <v>0</v>
      </c>
      <c r="AU7" s="61" t="n">
        <f aca="false">DSUM('CLASS.RAGAZZI'!$F$1:$G$50,"PUNTEGGIO",AU1:AU2)</f>
        <v>0</v>
      </c>
      <c r="AV7" s="61" t="n">
        <f aca="false">DSUM('CLASS.RAGAZZI'!$F$1:$G$50,"PUNTEGGIO",AV1:AV2)</f>
        <v>0</v>
      </c>
      <c r="AW7" s="61" t="n">
        <f aca="false">DSUM('CLASS.RAGAZZI'!$F$1:$G$50,"PUNTEGGIO",AW1:AW2)</f>
        <v>0</v>
      </c>
      <c r="AX7" s="61" t="n">
        <f aca="false">DSUM('CLASS.RAGAZZI'!$F$1:$G$50,"PUNTEGGIO",AX1:AX2)</f>
        <v>0</v>
      </c>
      <c r="AY7" s="61" t="n">
        <f aca="false">DSUM('CLASS.RAGAZZI'!$F$1:$G$50,"PUNTEGGIO",AY1:AY2)</f>
        <v>0</v>
      </c>
      <c r="AZ7" s="61" t="n">
        <f aca="false">DSUM('CLASS.RAGAZZI'!$F$1:$G$50,"PUNTEGGIO",AZ1:AZ2)</f>
        <v>0</v>
      </c>
      <c r="BA7" s="61" t="n">
        <f aca="false">DSUM('CLASS.RAGAZZI'!$F$1:$G$50,"PUNTEGGIO",BA1:BA2)</f>
        <v>0</v>
      </c>
      <c r="BB7" s="61" t="n">
        <f aca="false">DSUM('CLASS.RAGAZZI'!$F$1:$G$50,"PUNTEGGIO",BB1:BB2)</f>
        <v>0</v>
      </c>
      <c r="BC7" s="61" t="n">
        <f aca="false">DSUM('CLASS.RAGAZZI'!$F$1:$G$50,"PUNTEGGIO",BC1:BC2)</f>
        <v>0</v>
      </c>
    </row>
    <row r="8" customFormat="false" ht="13.5" hidden="false" customHeight="true" outlineLevel="0" collapsed="false">
      <c r="A8" s="60" t="s">
        <v>252</v>
      </c>
      <c r="B8" s="61" t="n">
        <f aca="false">DSUM('CLASS.RAGAZZE'!$F$1:$G$70,"PUNTEGGIO",B1:B2)</f>
        <v>0</v>
      </c>
      <c r="C8" s="61" t="n">
        <f aca="false">DSUM('CLASS.RAGAZZE'!$F$1:$G$70,"PUNTEGGIO",C1:C2)</f>
        <v>0</v>
      </c>
      <c r="D8" s="61" t="n">
        <f aca="false">DSUM('CLASS.RAGAZZE'!$F$1:$G$70,"PUNTEGGIO",D1:D2)</f>
        <v>38</v>
      </c>
      <c r="E8" s="61" t="n">
        <f aca="false">DSUM('CLASS.RAGAZZE'!$F$1:$G$70,"PUNTEGGIO",E1:E2)</f>
        <v>136</v>
      </c>
      <c r="F8" s="61" t="n">
        <f aca="false">DSUM('CLASS.RAGAZZE'!$F$1:$G$70,"PUNTEGGIO",F1:F2)</f>
        <v>121</v>
      </c>
      <c r="G8" s="61" t="n">
        <f aca="false">DSUM('CLASS.RAGAZZE'!$F$1:$G$70,"PUNTEGGIO",G1:G2)</f>
        <v>0</v>
      </c>
      <c r="H8" s="61" t="n">
        <f aca="false">DSUM('CLASS.RAGAZZE'!$F$1:$G$70,"PUNTEGGIO",H1:H2)</f>
        <v>73</v>
      </c>
      <c r="I8" s="61" t="n">
        <f aca="false">DSUM('CLASS.RAGAZZE'!$F$1:$G$70,"PUNTEGGIO",I1:I2)</f>
        <v>0</v>
      </c>
      <c r="J8" s="61" t="n">
        <f aca="false">DSUM('CLASS.RAGAZZE'!$F$1:$G$70,"PUNTEGGIO",J1:J2)</f>
        <v>27</v>
      </c>
      <c r="K8" s="61" t="n">
        <f aca="false">DSUM('CLASS.RAGAZZE'!$F$1:$G$70,"PUNTEGGIO",K1:K2)</f>
        <v>65</v>
      </c>
      <c r="L8" s="61" t="n">
        <f aca="false">DSUM('CLASS.RAGAZZE'!$F$1:$G$70,"PUNTEGGIO",L1:L2)</f>
        <v>0</v>
      </c>
      <c r="M8" s="61" t="n">
        <f aca="false">DSUM('CLASS.RAGAZZE'!$F$1:$G$70,"PUNTEGGIO",M1:M2)</f>
        <v>0</v>
      </c>
      <c r="N8" s="61" t="n">
        <f aca="false">DSUM('CLASS.RAGAZZE'!$F$1:$G$70,"PUNTEGGIO",N1:N2)</f>
        <v>0</v>
      </c>
      <c r="O8" s="61" t="n">
        <f aca="false">DSUM('CLASS.RAGAZZE'!$F$1:$G$70,"PUNTEGGIO",O1:O2)</f>
        <v>0</v>
      </c>
      <c r="P8" s="61" t="n">
        <f aca="false">DSUM('CLASS.RAGAZZE'!$F$1:$G$70,"PUNTEGGIO",P1:P2)</f>
        <v>0</v>
      </c>
      <c r="Q8" s="61" t="n">
        <f aca="false">DSUM('CLASS.RAGAZZE'!$F$1:$G$70,"PUNTEGGIO",Q1:Q2)</f>
        <v>0</v>
      </c>
      <c r="R8" s="61" t="n">
        <f aca="false">DSUM('CLASS.RAGAZZE'!$F$1:$G$70,"PUNTEGGIO",R1:R2)</f>
        <v>0</v>
      </c>
      <c r="S8" s="61" t="n">
        <f aca="false">DSUM('CLASS.RAGAZZE'!$F$1:$G$70,"PUNTEGGIO",S1:S2)</f>
        <v>60</v>
      </c>
      <c r="T8" s="61" t="n">
        <f aca="false">DSUM('CLASS.RAGAZZE'!$F$1:$G$70,"PUNTEGGIO",T1:T2)</f>
        <v>0</v>
      </c>
      <c r="U8" s="61" t="n">
        <f aca="false">DSUM('CLASS.RAGAZZE'!$F$1:$G$70,"PUNTEGGIO",U1:U2)</f>
        <v>55</v>
      </c>
      <c r="V8" s="61" t="n">
        <f aca="false">DSUM('CLASS.RAGAZZE'!$F$1:$G$70,"PUNTEGGIO",V1:V2)</f>
        <v>0</v>
      </c>
      <c r="W8" s="61" t="n">
        <f aca="false">DSUM('CLASS.RAGAZZE'!$F$1:$G$70,"PUNTEGGIO",W1:W2)</f>
        <v>52</v>
      </c>
      <c r="X8" s="61" t="n">
        <f aca="false">DSUM('CLASS.RAGAZZE'!$F$1:$G$70,"PUNTEGGIO",X1:X2)</f>
        <v>0</v>
      </c>
      <c r="Y8" s="61" t="n">
        <f aca="false">DSUM('CLASS.RAGAZZE'!$F$1:$G$70,"PUNTEGGIO",Y1:Y2)</f>
        <v>0</v>
      </c>
      <c r="Z8" s="61" t="n">
        <f aca="false">DSUM('CLASS.RAGAZZE'!$F$1:$G$70,"PUNTEGGIO",Z1:Z2)</f>
        <v>0</v>
      </c>
      <c r="AA8" s="61" t="n">
        <f aca="false">DSUM('CLASS.RAGAZZE'!$F$1:$G$70,"PUNTEGGIO",AA1:AA2)</f>
        <v>0</v>
      </c>
      <c r="AB8" s="61" t="n">
        <f aca="false">DSUM('CLASS.RAGAZZE'!$F$1:$G$70,"PUNTEGGIO",AB1:AB2)</f>
        <v>0</v>
      </c>
      <c r="AC8" s="61" t="n">
        <f aca="false">DSUM('CLASS.RAGAZZE'!$F$1:$G$70,"PUNTEGGIO",AC1:AC2)</f>
        <v>0</v>
      </c>
      <c r="AD8" s="61" t="n">
        <f aca="false">DSUM('CLASS.RAGAZZE'!$F$1:$G$70,"PUNTEGGIO",AD1:AD2)</f>
        <v>0</v>
      </c>
      <c r="AE8" s="61" t="n">
        <f aca="false">DSUM('CLASS.RAGAZZE'!$F$1:$G$70,"PUNTEGGIO",AE1:AE2)</f>
        <v>0</v>
      </c>
      <c r="AF8" s="61" t="n">
        <f aca="false">DSUM('CLASS.RAGAZZE'!$F$1:$G$70,"PUNTEGGIO",AF1:AF2)</f>
        <v>0</v>
      </c>
      <c r="AG8" s="61" t="n">
        <f aca="false">DSUM('CLASS.RAGAZZE'!$F$1:$G$70,"PUNTEGGIO",AG1:AG2)</f>
        <v>0</v>
      </c>
      <c r="AH8" s="61" t="n">
        <f aca="false">DSUM('CLASS.RAGAZZE'!$F$1:$G$70,"PUNTEGGIO",AH1:AH2)</f>
        <v>0</v>
      </c>
      <c r="AI8" s="61" t="n">
        <f aca="false">DSUM('CLASS.RAGAZZE'!$F$1:$G$70,"PUNTEGGIO",AI1:AI2)</f>
        <v>0</v>
      </c>
      <c r="AJ8" s="61" t="n">
        <f aca="false">DSUM('CLASS.RAGAZZE'!$F$1:$G$70,"PUNTEGGIO",AJ1:AJ2)</f>
        <v>0</v>
      </c>
      <c r="AK8" s="61" t="n">
        <f aca="false">DSUM('CLASS.RAGAZZE'!$F$1:$G$70,"PUNTEGGIO",AK1:AK2)</f>
        <v>0</v>
      </c>
      <c r="AL8" s="61" t="n">
        <f aca="false">DSUM('CLASS.RAGAZZE'!$F$1:$G$70,"PUNTEGGIO",AL1:AL2)</f>
        <v>0</v>
      </c>
      <c r="AM8" s="61" t="n">
        <f aca="false">DSUM('CLASS.RAGAZZE'!$F$1:$G$70,"PUNTEGGIO",AM1:AM2)</f>
        <v>0</v>
      </c>
      <c r="AN8" s="61" t="n">
        <f aca="false">DSUM('CLASS.RAGAZZE'!$F$1:$G$70,"PUNTEGGIO",AN1:AN2)</f>
        <v>0</v>
      </c>
      <c r="AO8" s="61" t="n">
        <f aca="false">DSUM('CLASS.RAGAZZE'!$F$1:$G$70,"PUNTEGGIO",AO1:AO2)</f>
        <v>0</v>
      </c>
      <c r="AP8" s="61" t="n">
        <f aca="false">DSUM('CLASS.RAGAZZE'!$F$1:$G$70,"PUNTEGGIO",AP1:AP2)</f>
        <v>0</v>
      </c>
      <c r="AQ8" s="61" t="n">
        <f aca="false">DSUM('CLASS.RAGAZZE'!$F$1:$G$70,"PUNTEGGIO",AQ1:AQ2)</f>
        <v>0</v>
      </c>
      <c r="AR8" s="61" t="n">
        <f aca="false">DSUM('CLASS.RAGAZZE'!$F$1:$G$70,"PUNTEGGIO",AR1:AR2)</f>
        <v>0</v>
      </c>
      <c r="AS8" s="61" t="n">
        <f aca="false">DSUM('CLASS.RAGAZZE'!$F$1:$G$70,"PUNTEGGIO",AS1:AS2)</f>
        <v>0</v>
      </c>
      <c r="AT8" s="61" t="n">
        <f aca="false">DSUM('CLASS.RAGAZZE'!$F$1:$G$70,"PUNTEGGIO",AT1:AT2)</f>
        <v>0</v>
      </c>
      <c r="AU8" s="61" t="n">
        <f aca="false">DSUM('CLASS.RAGAZZE'!$F$1:$G$70,"PUNTEGGIO",AU1:AU2)</f>
        <v>0</v>
      </c>
      <c r="AV8" s="61" t="n">
        <f aca="false">DSUM('CLASS.RAGAZZE'!$F$1:$G$70,"PUNTEGGIO",AV1:AV2)</f>
        <v>0</v>
      </c>
      <c r="AW8" s="61" t="n">
        <f aca="false">DSUM('CLASS.RAGAZZE'!$F$1:$G$70,"PUNTEGGIO",AW1:AW2)</f>
        <v>0</v>
      </c>
      <c r="AX8" s="61" t="n">
        <f aca="false">DSUM('CLASS.RAGAZZE'!$F$1:$G$70,"PUNTEGGIO",AX1:AX2)</f>
        <v>0</v>
      </c>
      <c r="AY8" s="61" t="n">
        <f aca="false">DSUM('CLASS.RAGAZZE'!$F$1:$G$70,"PUNTEGGIO",AY1:AY2)</f>
        <v>0</v>
      </c>
      <c r="AZ8" s="61" t="n">
        <f aca="false">DSUM('CLASS.RAGAZZE'!$F$1:$G$70,"PUNTEGGIO",AZ1:AZ2)</f>
        <v>0</v>
      </c>
      <c r="BA8" s="61" t="n">
        <f aca="false">DSUM('CLASS.RAGAZZE'!$F$1:$G$70,"PUNTEGGIO",BA1:BA2)</f>
        <v>0</v>
      </c>
      <c r="BB8" s="61" t="n">
        <f aca="false">DSUM('CLASS.RAGAZZE'!$F$1:$G$70,"PUNTEGGIO",BB1:BB2)</f>
        <v>0</v>
      </c>
      <c r="BC8" s="61" t="n">
        <f aca="false">DSUM('CLASS.RAGAZZE'!$F$1:$G$70,"PUNTEGGIO",BC1:BC2)</f>
        <v>0</v>
      </c>
    </row>
    <row r="9" customFormat="false" ht="13.5" hidden="false" customHeight="true" outlineLevel="0" collapsed="false">
      <c r="A9" s="60" t="s">
        <v>288</v>
      </c>
      <c r="B9" s="61" t="n">
        <f aca="false">DSUM('CLASS.CADETTI'!$F$1:$G$70,"PUNTEGGIO",B1:B2)</f>
        <v>87</v>
      </c>
      <c r="C9" s="61" t="n">
        <f aca="false">DSUM('CLASS.CADETTI'!$F$1:$G$70,"PUNTEGGIO",C1:C2)</f>
        <v>32</v>
      </c>
      <c r="D9" s="61" t="n">
        <f aca="false">DSUM('CLASS.CADETTI'!$F$1:$G$70,"PUNTEGGIO",D1:D2)</f>
        <v>0</v>
      </c>
      <c r="E9" s="61" t="n">
        <f aca="false">DSUM('CLASS.CADETTI'!$F$1:$G$70,"PUNTEGGIO",E1:E2)</f>
        <v>28</v>
      </c>
      <c r="F9" s="61" t="n">
        <f aca="false">DSUM('CLASS.CADETTI'!$F$1:$G$70,"PUNTEGGIO",F1:F2)</f>
        <v>65</v>
      </c>
      <c r="G9" s="61" t="n">
        <f aca="false">DSUM('CLASS.CADETTI'!$F$1:$G$70,"PUNTEGGIO",G1:G2)</f>
        <v>0</v>
      </c>
      <c r="H9" s="61" t="n">
        <f aca="false">DSUM('CLASS.CADETTI'!$F$1:$G$70,"PUNTEGGIO",H1:H2)</f>
        <v>0</v>
      </c>
      <c r="I9" s="61" t="n">
        <f aca="false">DSUM('CLASS.CADETTI'!$F$1:$G$70,"PUNTEGGIO",I1:I2)</f>
        <v>75</v>
      </c>
      <c r="J9" s="61" t="n">
        <f aca="false">DSUM('CLASS.CADETTI'!$F$1:$G$70,"PUNTEGGIO",J1:J2)</f>
        <v>35</v>
      </c>
      <c r="K9" s="61" t="n">
        <f aca="false">DSUM('CLASS.CADETTI'!$F$1:$G$70,"PUNTEGGIO",K1:K2)</f>
        <v>140</v>
      </c>
      <c r="L9" s="61" t="n">
        <f aca="false">DSUM('CLASS.CADETTI'!$F$1:$G$70,"PUNTEGGIO",L1:L2)</f>
        <v>0</v>
      </c>
      <c r="M9" s="61" t="n">
        <f aca="false">DSUM('CLASS.CADETTI'!$F$1:$G$70,"PUNTEGGIO",M1:M2)</f>
        <v>0</v>
      </c>
      <c r="N9" s="61" t="n">
        <f aca="false">DSUM('CLASS.CADETTI'!$F$1:$G$70,"PUNTEGGIO",N1:N2)</f>
        <v>0</v>
      </c>
      <c r="O9" s="61" t="n">
        <f aca="false">DSUM('CLASS.CADETTI'!$F$1:$G$70,"PUNTEGGIO",O1:O2)</f>
        <v>0</v>
      </c>
      <c r="P9" s="61" t="n">
        <f aca="false">DSUM('CLASS.CADETTI'!$F$1:$G$70,"PUNTEGGIO",P1:P2)</f>
        <v>0</v>
      </c>
      <c r="Q9" s="61" t="n">
        <f aca="false">DSUM('CLASS.CADETTI'!$F$1:$G$70,"PUNTEGGIO",Q1:Q2)</f>
        <v>0</v>
      </c>
      <c r="R9" s="61" t="n">
        <f aca="false">DSUM('CLASS.CADETTI'!$F$1:$G$70,"PUNTEGGIO",R1:R2)</f>
        <v>79</v>
      </c>
      <c r="S9" s="61" t="n">
        <f aca="false">DSUM('CLASS.CADETTI'!$F$1:$G$70,"PUNTEGGIO",S1:S2)</f>
        <v>27</v>
      </c>
      <c r="T9" s="61" t="n">
        <f aca="false">DSUM('CLASS.CADETTI'!$F$1:$G$70,"PUNTEGGIO",T1:T2)</f>
        <v>0</v>
      </c>
      <c r="U9" s="61" t="n">
        <f aca="false">DSUM('CLASS.CADETTI'!$F$1:$G$70,"PUNTEGGIO",U1:U2)</f>
        <v>59</v>
      </c>
      <c r="V9" s="61" t="n">
        <f aca="false">DSUM('CLASS.CADETTI'!$F$1:$G$70,"PUNTEGGIO",V1:V2)</f>
        <v>0</v>
      </c>
      <c r="W9" s="61" t="n">
        <f aca="false">DSUM('CLASS.CADETTI'!$F$1:$G$70,"PUNTEGGIO",W1:W2)</f>
        <v>0</v>
      </c>
      <c r="X9" s="61" t="n">
        <f aca="false">DSUM('CLASS.CADETTI'!$F$1:$G$70,"PUNTEGGIO",X1:X2)</f>
        <v>0</v>
      </c>
      <c r="Y9" s="61" t="n">
        <f aca="false">DSUM('CLASS.CADETTI'!$F$1:$G$70,"PUNTEGGIO",Y1:Y2)</f>
        <v>0</v>
      </c>
      <c r="Z9" s="61" t="n">
        <f aca="false">DSUM('CLASS.CADETTI'!$F$1:$G$70,"PUNTEGGIO",Z1:Z2)</f>
        <v>0</v>
      </c>
      <c r="AA9" s="61" t="n">
        <f aca="false">DSUM('CLASS.CADETTI'!$F$1:$G$70,"PUNTEGGIO",AA1:AA2)</f>
        <v>0</v>
      </c>
      <c r="AB9" s="61" t="n">
        <f aca="false">DSUM('CLASS.CADETTI'!$F$1:$G$70,"PUNTEGGIO",AB1:AB2)</f>
        <v>0</v>
      </c>
      <c r="AC9" s="61" t="n">
        <f aca="false">DSUM('CLASS.CADETTI'!$F$1:$G$70,"PUNTEGGIO",AC1:AC2)</f>
        <v>0</v>
      </c>
      <c r="AD9" s="61" t="n">
        <f aca="false">DSUM('CLASS.CADETTI'!$F$1:$G$70,"PUNTEGGIO",AD1:AD2)</f>
        <v>0</v>
      </c>
      <c r="AE9" s="61" t="n">
        <f aca="false">DSUM('CLASS.CADETTI'!$F$1:$G$70,"PUNTEGGIO",AE1:AE2)</f>
        <v>0</v>
      </c>
      <c r="AF9" s="61" t="n">
        <f aca="false">DSUM('CLASS.CADETTI'!$F$1:$G$70,"PUNTEGGIO",AF1:AF2)</f>
        <v>0</v>
      </c>
      <c r="AG9" s="61" t="n">
        <f aca="false">DSUM('CLASS.CADETTI'!$F$1:$G$70,"PUNTEGGIO",AG1:AG2)</f>
        <v>0</v>
      </c>
      <c r="AH9" s="61" t="n">
        <f aca="false">DSUM('CLASS.CADETTI'!$F$1:$G$70,"PUNTEGGIO",AH1:AH2)</f>
        <v>0</v>
      </c>
      <c r="AI9" s="61" t="n">
        <f aca="false">DSUM('CLASS.CADETTI'!$F$1:$G$70,"PUNTEGGIO",AI1:AI2)</f>
        <v>0</v>
      </c>
      <c r="AJ9" s="61" t="n">
        <f aca="false">DSUM('CLASS.CADETTI'!$F$1:$G$70,"PUNTEGGIO",AJ1:AJ2)</f>
        <v>0</v>
      </c>
      <c r="AK9" s="61" t="n">
        <f aca="false">DSUM('CLASS.CADETTI'!$F$1:$G$70,"PUNTEGGIO",AK1:AK2)</f>
        <v>0</v>
      </c>
      <c r="AL9" s="61" t="n">
        <f aca="false">DSUM('CLASS.CADETTI'!$F$1:$G$70,"PUNTEGGIO",AL1:AL2)</f>
        <v>0</v>
      </c>
      <c r="AM9" s="61" t="n">
        <f aca="false">DSUM('CLASS.CADETTI'!$F$1:$G$70,"PUNTEGGIO",AM1:AM2)</f>
        <v>0</v>
      </c>
      <c r="AN9" s="61" t="n">
        <f aca="false">DSUM('CLASS.CADETTI'!$F$1:$G$70,"PUNTEGGIO",AN1:AN2)</f>
        <v>0</v>
      </c>
      <c r="AO9" s="61" t="n">
        <f aca="false">DSUM('CLASS.CADETTI'!$F$1:$G$70,"PUNTEGGIO",AO1:AO2)</f>
        <v>0</v>
      </c>
      <c r="AP9" s="61" t="n">
        <f aca="false">DSUM('CLASS.CADETTI'!$F$1:$G$70,"PUNTEGGIO",AP1:AP2)</f>
        <v>0</v>
      </c>
      <c r="AQ9" s="61" t="n">
        <f aca="false">DSUM('CLASS.CADETTI'!$F$1:$G$70,"PUNTEGGIO",AQ1:AQ2)</f>
        <v>0</v>
      </c>
      <c r="AR9" s="61" t="n">
        <f aca="false">DSUM('CLASS.CADETTI'!$F$1:$G$70,"PUNTEGGIO",AR1:AR2)</f>
        <v>0</v>
      </c>
      <c r="AS9" s="61" t="n">
        <f aca="false">DSUM('CLASS.CADETTI'!$F$1:$G$70,"PUNTEGGIO",AS1:AS2)</f>
        <v>0</v>
      </c>
      <c r="AT9" s="61" t="n">
        <f aca="false">DSUM('CLASS.CADETTI'!$F$1:$G$70,"PUNTEGGIO",AT1:AT2)</f>
        <v>0</v>
      </c>
      <c r="AU9" s="61" t="n">
        <f aca="false">DSUM('CLASS.CADETTI'!$F$1:$G$70,"PUNTEGGIO",AU1:AU2)</f>
        <v>0</v>
      </c>
      <c r="AV9" s="61" t="n">
        <f aca="false">DSUM('CLASS.CADETTI'!$F$1:$G$70,"PUNTEGGIO",AV1:AV2)</f>
        <v>0</v>
      </c>
      <c r="AW9" s="61" t="n">
        <f aca="false">DSUM('CLASS.CADETTI'!$F$1:$G$70,"PUNTEGGIO",AW1:AW2)</f>
        <v>0</v>
      </c>
      <c r="AX9" s="61" t="n">
        <f aca="false">DSUM('CLASS.CADETTI'!$F$1:$G$70,"PUNTEGGIO",AX1:AX2)</f>
        <v>0</v>
      </c>
      <c r="AY9" s="61" t="n">
        <f aca="false">DSUM('CLASS.CADETTI'!$F$1:$G$70,"PUNTEGGIO",AY1:AY2)</f>
        <v>0</v>
      </c>
      <c r="AZ9" s="61" t="n">
        <f aca="false">DSUM('CLASS.CADETTI'!$F$1:$G$70,"PUNTEGGIO",AZ1:AZ2)</f>
        <v>0</v>
      </c>
      <c r="BA9" s="61" t="n">
        <f aca="false">DSUM('CLASS.CADETTI'!$F$1:$G$70,"PUNTEGGIO",BA1:BA2)</f>
        <v>0</v>
      </c>
      <c r="BB9" s="61" t="n">
        <f aca="false">DSUM('CLASS.CADETTI'!$F$1:$G$70,"PUNTEGGIO",BB1:BB2)</f>
        <v>0</v>
      </c>
      <c r="BC9" s="61" t="n">
        <f aca="false">DSUM('CLASS.CADETTI'!$F$1:$G$70,"PUNTEGGIO",BC1:BC2)</f>
        <v>0</v>
      </c>
    </row>
    <row r="10" customFormat="false" ht="13.5" hidden="false" customHeight="true" outlineLevel="0" collapsed="false">
      <c r="A10" s="60" t="s">
        <v>316</v>
      </c>
      <c r="B10" s="61" t="n">
        <f aca="false">DSUM('CLASS.CADETTE'!$F$1:$G$70,"PUNTEGGIO",B1:B2)</f>
        <v>30</v>
      </c>
      <c r="C10" s="61" t="n">
        <f aca="false">DSUM('CLASS.CADETTE'!$F$1:$G$70,"PUNTEGGIO",C1:C2)</f>
        <v>0</v>
      </c>
      <c r="D10" s="61" t="n">
        <f aca="false">DSUM('CLASS.CADETTE'!$F$1:$G$70,"PUNTEGGIO",D1:D2)</f>
        <v>98</v>
      </c>
      <c r="E10" s="61" t="n">
        <f aca="false">DSUM('CLASS.CADETTE'!$F$1:$G$70,"PUNTEGGIO",E1:E2)</f>
        <v>79</v>
      </c>
      <c r="F10" s="61" t="n">
        <f aca="false">DSUM('CLASS.CADETTE'!$F$1:$G$70,"PUNTEGGIO",F1:F2)</f>
        <v>68</v>
      </c>
      <c r="G10" s="61" t="n">
        <f aca="false">DSUM('CLASS.CADETTE'!$F$1:$G$70,"PUNTEGGIO",G1:G2)</f>
        <v>0</v>
      </c>
      <c r="H10" s="61" t="n">
        <f aca="false">DSUM('CLASS.CADETTE'!$F$1:$G$70,"PUNTEGGIO",H1:H2)</f>
        <v>0</v>
      </c>
      <c r="I10" s="61" t="n">
        <f aca="false">DSUM('CLASS.CADETTE'!$F$1:$G$70,"PUNTEGGIO",I1:I2)</f>
        <v>0</v>
      </c>
      <c r="J10" s="61" t="n">
        <f aca="false">DSUM('CLASS.CADETTE'!$F$1:$G$70,"PUNTEGGIO",J1:J2)</f>
        <v>0</v>
      </c>
      <c r="K10" s="61" t="n">
        <f aca="false">DSUM('CLASS.CADETTE'!$F$1:$G$70,"PUNTEGGIO",K1:K2)</f>
        <v>75</v>
      </c>
      <c r="L10" s="61" t="n">
        <f aca="false">DSUM('CLASS.CADETTE'!$F$1:$G$70,"PUNTEGGIO",L1:L2)</f>
        <v>39</v>
      </c>
      <c r="M10" s="61" t="n">
        <f aca="false">DSUM('CLASS.CADETTE'!$F$1:$G$70,"PUNTEGGIO",M1:M2)</f>
        <v>0</v>
      </c>
      <c r="N10" s="61" t="n">
        <f aca="false">DSUM('CLASS.CADETTE'!$F$1:$G$70,"PUNTEGGIO",N1:N2)</f>
        <v>0</v>
      </c>
      <c r="O10" s="61" t="n">
        <f aca="false">DSUM('CLASS.CADETTE'!$F$1:$G$70,"PUNTEGGIO",O1:O2)</f>
        <v>0</v>
      </c>
      <c r="P10" s="61" t="n">
        <f aca="false">DSUM('CLASS.CADETTE'!$F$1:$G$70,"PUNTEGGIO",P1:P2)</f>
        <v>0</v>
      </c>
      <c r="Q10" s="61" t="n">
        <f aca="false">DSUM('CLASS.CADETTE'!$F$1:$G$70,"PUNTEGGIO",Q1:Q2)</f>
        <v>0</v>
      </c>
      <c r="R10" s="61" t="n">
        <f aca="false">DSUM('CLASS.CADETTE'!$F$1:$G$70,"PUNTEGGIO",R1:R2)</f>
        <v>42</v>
      </c>
      <c r="S10" s="61" t="n">
        <f aca="false">DSUM('CLASS.CADETTE'!$F$1:$G$70,"PUNTEGGIO",S1:S2)</f>
        <v>0</v>
      </c>
      <c r="T10" s="61" t="n">
        <f aca="false">DSUM('CLASS.CADETTE'!$F$1:$G$70,"PUNTEGGIO",T1:T2)</f>
        <v>0</v>
      </c>
      <c r="U10" s="61" t="n">
        <f aca="false">DSUM('CLASS.CADETTE'!$F$1:$G$70,"PUNTEGGIO",U1:U2)</f>
        <v>37</v>
      </c>
      <c r="V10" s="61" t="n">
        <f aca="false">DSUM('CLASS.CADETTE'!$F$1:$G$70,"PUNTEGGIO",V1:V2)</f>
        <v>0</v>
      </c>
      <c r="W10" s="61" t="n">
        <f aca="false">DSUM('CLASS.CADETTE'!$F$1:$G$70,"PUNTEGGIO",W1:W2)</f>
        <v>0</v>
      </c>
      <c r="X10" s="61" t="n">
        <f aca="false">DSUM('CLASS.CADETTE'!$F$1:$G$70,"PUNTEGGIO",X1:X2)</f>
        <v>0</v>
      </c>
      <c r="Y10" s="61" t="n">
        <f aca="false">DSUM('CLASS.CADETTE'!$F$1:$G$70,"PUNTEGGIO",Y1:Y2)</f>
        <v>0</v>
      </c>
      <c r="Z10" s="61" t="n">
        <f aca="false">DSUM('CLASS.CADETTE'!$F$1:$G$70,"PUNTEGGIO",Z1:Z2)</f>
        <v>0</v>
      </c>
      <c r="AA10" s="61" t="n">
        <f aca="false">DSUM('CLASS.CADETTE'!$F$1:$G$70,"PUNTEGGIO",AA1:AA2)</f>
        <v>0</v>
      </c>
      <c r="AB10" s="61" t="n">
        <f aca="false">DSUM('CLASS.CADETTE'!$F$1:$G$70,"PUNTEGGIO",AB1:AB2)</f>
        <v>0</v>
      </c>
      <c r="AC10" s="61" t="n">
        <f aca="false">DSUM('CLASS.CADETTE'!$F$1:$G$70,"PUNTEGGIO",AC1:AC2)</f>
        <v>0</v>
      </c>
      <c r="AD10" s="61" t="n">
        <f aca="false">DSUM('CLASS.CADETTE'!$F$1:$G$70,"PUNTEGGIO",AD1:AD2)</f>
        <v>0</v>
      </c>
      <c r="AE10" s="61" t="n">
        <f aca="false">DSUM('CLASS.CADETTE'!$F$1:$G$70,"PUNTEGGIO",AE1:AE2)</f>
        <v>0</v>
      </c>
      <c r="AF10" s="61" t="n">
        <f aca="false">DSUM('CLASS.CADETTE'!$F$1:$G$70,"PUNTEGGIO",AF1:AF2)</f>
        <v>0</v>
      </c>
      <c r="AG10" s="61" t="n">
        <f aca="false">DSUM('CLASS.CADETTE'!$F$1:$G$70,"PUNTEGGIO",AG1:AG2)</f>
        <v>0</v>
      </c>
      <c r="AH10" s="61" t="n">
        <f aca="false">DSUM('CLASS.CADETTE'!$F$1:$G$70,"PUNTEGGIO",AH1:AH2)</f>
        <v>0</v>
      </c>
      <c r="AI10" s="61" t="n">
        <f aca="false">DSUM('CLASS.CADETTE'!$F$1:$G$70,"PUNTEGGIO",AI1:AI2)</f>
        <v>0</v>
      </c>
      <c r="AJ10" s="61" t="n">
        <f aca="false">DSUM('CLASS.CADETTE'!$F$1:$G$70,"PUNTEGGIO",AJ1:AJ2)</f>
        <v>0</v>
      </c>
      <c r="AK10" s="61" t="n">
        <f aca="false">DSUM('CLASS.CADETTE'!$F$1:$G$70,"PUNTEGGIO",AK1:AK2)</f>
        <v>0</v>
      </c>
      <c r="AL10" s="61" t="n">
        <f aca="false">DSUM('CLASS.CADETTE'!$F$1:$G$70,"PUNTEGGIO",AL1:AL2)</f>
        <v>0</v>
      </c>
      <c r="AM10" s="61" t="n">
        <f aca="false">DSUM('CLASS.CADETTE'!$F$1:$G$70,"PUNTEGGIO",AM1:AM2)</f>
        <v>0</v>
      </c>
      <c r="AN10" s="61" t="n">
        <f aca="false">DSUM('CLASS.CADETTE'!$F$1:$G$70,"PUNTEGGIO",AN1:AN2)</f>
        <v>0</v>
      </c>
      <c r="AO10" s="61" t="n">
        <f aca="false">DSUM('CLASS.CADETTE'!$F$1:$G$70,"PUNTEGGIO",AO1:AO2)</f>
        <v>0</v>
      </c>
      <c r="AP10" s="61" t="n">
        <f aca="false">DSUM('CLASS.CADETTE'!$F$1:$G$70,"PUNTEGGIO",AP1:AP2)</f>
        <v>0</v>
      </c>
      <c r="AQ10" s="61" t="n">
        <f aca="false">DSUM('CLASS.CADETTE'!$F$1:$G$70,"PUNTEGGIO",AQ1:AQ2)</f>
        <v>0</v>
      </c>
      <c r="AR10" s="61" t="n">
        <f aca="false">DSUM('CLASS.CADETTE'!$F$1:$G$70,"PUNTEGGIO",AR1:AR2)</f>
        <v>0</v>
      </c>
      <c r="AS10" s="61" t="n">
        <f aca="false">DSUM('CLASS.CADETTE'!$F$1:$G$70,"PUNTEGGIO",AS1:AS2)</f>
        <v>0</v>
      </c>
      <c r="AT10" s="61" t="n">
        <f aca="false">DSUM('CLASS.CADETTE'!$F$1:$G$70,"PUNTEGGIO",AT1:AT2)</f>
        <v>0</v>
      </c>
      <c r="AU10" s="61" t="n">
        <f aca="false">DSUM('CLASS.CADETTE'!$F$1:$G$70,"PUNTEGGIO",AU1:AU2)</f>
        <v>0</v>
      </c>
      <c r="AV10" s="61" t="n">
        <f aca="false">DSUM('CLASS.CADETTE'!$F$1:$G$70,"PUNTEGGIO",AV1:AV2)</f>
        <v>0</v>
      </c>
      <c r="AW10" s="61" t="n">
        <f aca="false">DSUM('CLASS.CADETTE'!$F$1:$G$70,"PUNTEGGIO",AW1:AW2)</f>
        <v>0</v>
      </c>
      <c r="AX10" s="61" t="n">
        <f aca="false">DSUM('CLASS.CADETTE'!$F$1:$G$70,"PUNTEGGIO",AX1:AX2)</f>
        <v>0</v>
      </c>
      <c r="AY10" s="61" t="n">
        <f aca="false">DSUM('CLASS.CADETTE'!$F$1:$G$70,"PUNTEGGIO",AY1:AY2)</f>
        <v>0</v>
      </c>
      <c r="AZ10" s="61" t="n">
        <f aca="false">DSUM('CLASS.CADETTE'!$F$1:$G$70,"PUNTEGGIO",AZ1:AZ2)</f>
        <v>0</v>
      </c>
      <c r="BA10" s="61" t="n">
        <f aca="false">DSUM('CLASS.CADETTE'!$F$1:$G$70,"PUNTEGGIO",BA1:BA2)</f>
        <v>0</v>
      </c>
      <c r="BB10" s="61" t="n">
        <f aca="false">DSUM('CLASS.CADETTE'!$F$1:$G$70,"PUNTEGGIO",BB1:BB2)</f>
        <v>0</v>
      </c>
      <c r="BC10" s="61" t="n">
        <f aca="false">DSUM('CLASS.CADETTE'!$F$1:$G$70,"PUNTEGGIO",BC1:BC2)</f>
        <v>0</v>
      </c>
    </row>
    <row r="11" customFormat="false" ht="13.5" hidden="false" customHeight="true" outlineLevel="0" collapsed="false">
      <c r="A11" s="60" t="s">
        <v>333</v>
      </c>
      <c r="B11" s="61" t="n">
        <f aca="false">DSUM('CLASS.ALLIEVI'!$F$1:$G$50,"PUNTEGGIO",B1:B2)</f>
        <v>0</v>
      </c>
      <c r="C11" s="61" t="n">
        <f aca="false">DSUM('CLASS.ALLIEVI'!$F$1:$G$50,"PUNTEGGIO",C1:C2)</f>
        <v>0</v>
      </c>
      <c r="D11" s="61" t="n">
        <f aca="false">DSUM('CLASS.ALLIEVI'!$F$1:$G$50,"PUNTEGGIO",D1:D2)</f>
        <v>0</v>
      </c>
      <c r="E11" s="61" t="n">
        <f aca="false">DSUM('CLASS.ALLIEVI'!$F$1:$G$50,"PUNTEGGIO",E1:E2)</f>
        <v>0</v>
      </c>
      <c r="F11" s="61" t="n">
        <f aca="false">DSUM('CLASS.ALLIEVI'!$F$1:$G$50,"PUNTEGGIO",F1:F2)</f>
        <v>84</v>
      </c>
      <c r="G11" s="61" t="n">
        <f aca="false">DSUM('CLASS.ALLIEVI'!$F$1:$G$50,"PUNTEGGIO",G1:G2)</f>
        <v>0</v>
      </c>
      <c r="H11" s="61" t="n">
        <f aca="false">DSUM('CLASS.ALLIEVI'!$F$1:$G$50,"PUNTEGGIO",H1:H2)</f>
        <v>26</v>
      </c>
      <c r="I11" s="61" t="n">
        <f aca="false">DSUM('CLASS.ALLIEVI'!$F$1:$G$50,"PUNTEGGIO",I1:I2)</f>
        <v>0</v>
      </c>
      <c r="J11" s="61" t="n">
        <f aca="false">DSUM('CLASS.ALLIEVI'!$F$1:$G$50,"PUNTEGGIO",J1:J2)</f>
        <v>30</v>
      </c>
      <c r="K11" s="61" t="n">
        <f aca="false">DSUM('CLASS.ALLIEVI'!$F$1:$G$50,"PUNTEGGIO",K1:K2)</f>
        <v>81</v>
      </c>
      <c r="L11" s="61" t="n">
        <f aca="false">DSUM('CLASS.ALLIEVI'!$F$1:$G$50,"PUNTEGGIO",L1:L2)</f>
        <v>0</v>
      </c>
      <c r="M11" s="61" t="n">
        <f aca="false">DSUM('CLASS.ALLIEVI'!$F$1:$G$50,"PUNTEGGIO",M1:M2)</f>
        <v>31</v>
      </c>
      <c r="N11" s="61" t="n">
        <f aca="false">DSUM('CLASS.ALLIEVI'!$F$1:$G$50,"PUNTEGGIO",N1:N2)</f>
        <v>0</v>
      </c>
      <c r="O11" s="61" t="n">
        <f aca="false">DSUM('CLASS.ALLIEVI'!$F$1:$G$50,"PUNTEGGIO",O1:O2)</f>
        <v>0</v>
      </c>
      <c r="P11" s="61" t="n">
        <f aca="false">DSUM('CLASS.ALLIEVI'!$F$1:$G$50,"PUNTEGGIO",P1:P2)</f>
        <v>0</v>
      </c>
      <c r="Q11" s="61" t="n">
        <f aca="false">DSUM('CLASS.ALLIEVI'!$F$1:$G$50,"PUNTEGGIO",Q1:Q2)</f>
        <v>0</v>
      </c>
      <c r="R11" s="61" t="n">
        <f aca="false">DSUM('CLASS.ALLIEVI'!$F$1:$G$50,"PUNTEGGIO",R1:R2)</f>
        <v>0</v>
      </c>
      <c r="S11" s="61" t="n">
        <f aca="false">DSUM('CLASS.ALLIEVI'!$F$1:$G$50,"PUNTEGGIO",S1:S2)</f>
        <v>0</v>
      </c>
      <c r="T11" s="61" t="n">
        <f aca="false">DSUM('CLASS.ALLIEVI'!$F$1:$G$50,"PUNTEGGIO",T1:T2)</f>
        <v>0</v>
      </c>
      <c r="U11" s="61" t="n">
        <f aca="false">DSUM('CLASS.ALLIEVI'!$F$1:$G$50,"PUNTEGGIO",U1:U2)</f>
        <v>0</v>
      </c>
      <c r="V11" s="61" t="n">
        <f aca="false">DSUM('CLASS.ALLIEVI'!$F$1:$G$50,"PUNTEGGIO",V1:V2)</f>
        <v>0</v>
      </c>
      <c r="W11" s="61" t="n">
        <f aca="false">DSUM('CLASS.ALLIEVI'!$F$1:$G$50,"PUNTEGGIO",W1:W2)</f>
        <v>0</v>
      </c>
      <c r="X11" s="61" t="n">
        <f aca="false">DSUM('CLASS.ALLIEVI'!$F$1:$G$50,"PUNTEGGIO",X1:X2)</f>
        <v>0</v>
      </c>
      <c r="Y11" s="61" t="n">
        <f aca="false">DSUM('CLASS.ALLIEVI'!$F$1:$G$50,"PUNTEGGIO",Y1:Y2)</f>
        <v>0</v>
      </c>
      <c r="Z11" s="61" t="n">
        <f aca="false">DSUM('CLASS.ALLIEVI'!$F$1:$G$50,"PUNTEGGIO",Z1:Z2)</f>
        <v>0</v>
      </c>
      <c r="AA11" s="61" t="n">
        <f aca="false">DSUM('CLASS.ALLIEVI'!$F$1:$G$50,"PUNTEGGIO",AA1:AA2)</f>
        <v>0</v>
      </c>
      <c r="AB11" s="61" t="n">
        <f aca="false">DSUM('CLASS.ALLIEVI'!$F$1:$G$50,"PUNTEGGIO",AB1:AB2)</f>
        <v>0</v>
      </c>
      <c r="AC11" s="61" t="n">
        <f aca="false">DSUM('CLASS.ALLIEVI'!$F$1:$G$50,"PUNTEGGIO",AC1:AC2)</f>
        <v>0</v>
      </c>
      <c r="AD11" s="61" t="n">
        <f aca="false">DSUM('CLASS.ALLIEVI'!$F$1:$G$50,"PUNTEGGIO",AD1:AD2)</f>
        <v>0</v>
      </c>
      <c r="AE11" s="61" t="n">
        <f aca="false">DSUM('CLASS.ALLIEVI'!$F$1:$G$50,"PUNTEGGIO",AE1:AE2)</f>
        <v>0</v>
      </c>
      <c r="AF11" s="61" t="n">
        <f aca="false">DSUM('CLASS.ALLIEVI'!$F$1:$G$50,"PUNTEGGIO",AF1:AF2)</f>
        <v>0</v>
      </c>
      <c r="AG11" s="61" t="n">
        <f aca="false">DSUM('CLASS.ALLIEVI'!$F$1:$G$50,"PUNTEGGIO",AG1:AG2)</f>
        <v>0</v>
      </c>
      <c r="AH11" s="61" t="n">
        <f aca="false">DSUM('CLASS.ALLIEVI'!$F$1:$G$50,"PUNTEGGIO",AH1:AH2)</f>
        <v>0</v>
      </c>
      <c r="AI11" s="61" t="n">
        <f aca="false">DSUM('CLASS.ALLIEVI'!$F$1:$G$50,"PUNTEGGIO",AI1:AI2)</f>
        <v>0</v>
      </c>
      <c r="AJ11" s="61" t="n">
        <f aca="false">DSUM('CLASS.ALLIEVI'!$F$1:$G$50,"PUNTEGGIO",AJ1:AJ2)</f>
        <v>0</v>
      </c>
      <c r="AK11" s="61" t="n">
        <f aca="false">DSUM('CLASS.ALLIEVI'!$F$1:$G$50,"PUNTEGGIO",AK1:AK2)</f>
        <v>0</v>
      </c>
      <c r="AL11" s="61" t="n">
        <f aca="false">DSUM('CLASS.ALLIEVI'!$F$1:$G$50,"PUNTEGGIO",AL1:AL2)</f>
        <v>0</v>
      </c>
      <c r="AM11" s="61" t="n">
        <f aca="false">DSUM('CLASS.ALLIEVI'!$F$1:$G$50,"PUNTEGGIO",AM1:AM2)</f>
        <v>0</v>
      </c>
      <c r="AN11" s="61" t="n">
        <f aca="false">DSUM('CLASS.ALLIEVI'!$F$1:$G$50,"PUNTEGGIO",AN1:AN2)</f>
        <v>0</v>
      </c>
      <c r="AO11" s="61" t="n">
        <f aca="false">DSUM('CLASS.ALLIEVI'!$F$1:$G$50,"PUNTEGGIO",AO1:AO2)</f>
        <v>0</v>
      </c>
      <c r="AP11" s="61" t="n">
        <f aca="false">DSUM('CLASS.ALLIEVI'!$F$1:$G$50,"PUNTEGGIO",AP1:AP2)</f>
        <v>0</v>
      </c>
      <c r="AQ11" s="61" t="n">
        <f aca="false">DSUM('CLASS.ALLIEVI'!$F$1:$G$50,"PUNTEGGIO",AQ1:AQ2)</f>
        <v>0</v>
      </c>
      <c r="AR11" s="61" t="n">
        <f aca="false">DSUM('CLASS.ALLIEVI'!$F$1:$G$50,"PUNTEGGIO",AR1:AR2)</f>
        <v>0</v>
      </c>
      <c r="AS11" s="61" t="n">
        <f aca="false">DSUM('CLASS.ALLIEVI'!$F$1:$G$50,"PUNTEGGIO",AS1:AS2)</f>
        <v>0</v>
      </c>
      <c r="AT11" s="61" t="n">
        <f aca="false">DSUM('CLASS.ALLIEVI'!$F$1:$G$50,"PUNTEGGIO",AT1:AT2)</f>
        <v>0</v>
      </c>
      <c r="AU11" s="61" t="n">
        <f aca="false">DSUM('CLASS.ALLIEVI'!$F$1:$G$50,"PUNTEGGIO",AU1:AU2)</f>
        <v>0</v>
      </c>
      <c r="AV11" s="61" t="n">
        <f aca="false">DSUM('CLASS.ALLIEVI'!$F$1:$G$50,"PUNTEGGIO",AV1:AV2)</f>
        <v>0</v>
      </c>
      <c r="AW11" s="61" t="n">
        <f aca="false">DSUM('CLASS.ALLIEVI'!$F$1:$G$50,"PUNTEGGIO",AW1:AW2)</f>
        <v>0</v>
      </c>
      <c r="AX11" s="61" t="n">
        <f aca="false">DSUM('CLASS.ALLIEVI'!$F$1:$G$50,"PUNTEGGIO",AX1:AX2)</f>
        <v>0</v>
      </c>
      <c r="AY11" s="61" t="n">
        <f aca="false">DSUM('CLASS.ALLIEVI'!$F$1:$G$50,"PUNTEGGIO",AY1:AY2)</f>
        <v>0</v>
      </c>
      <c r="AZ11" s="61" t="n">
        <f aca="false">DSUM('CLASS.ALLIEVI'!$F$1:$G$50,"PUNTEGGIO",AZ1:AZ2)</f>
        <v>0</v>
      </c>
      <c r="BA11" s="61" t="n">
        <f aca="false">DSUM('CLASS.ALLIEVI'!$F$1:$G$50,"PUNTEGGIO",BA1:BA2)</f>
        <v>0</v>
      </c>
      <c r="BB11" s="61" t="n">
        <f aca="false">DSUM('CLASS.ALLIEVI'!$F$1:$G$50,"PUNTEGGIO",BB1:BB2)</f>
        <v>0</v>
      </c>
      <c r="BC11" s="61" t="n">
        <f aca="false">DSUM('CLASS.ALLIEVI'!$F$1:$G$50,"PUNTEGGIO",BC1:BC2)</f>
        <v>0</v>
      </c>
    </row>
    <row r="12" customFormat="false" ht="13.5" hidden="false" customHeight="true" outlineLevel="0" collapsed="false">
      <c r="A12" s="60" t="s">
        <v>350</v>
      </c>
      <c r="B12" s="61" t="n">
        <f aca="false">DSUM('CLASS.ALLIEVE'!$F$1:$G$50,"PUNTEGGIO",B1:B2)</f>
        <v>0</v>
      </c>
      <c r="C12" s="61" t="n">
        <f aca="false">DSUM('CLASS.ALLIEVE'!$F$1:$G$50,"PUNTEGGIO",C1:C2)</f>
        <v>0</v>
      </c>
      <c r="D12" s="61" t="n">
        <f aca="false">DSUM('CLASS.ALLIEVE'!$F$1:$G$50,"PUNTEGGIO",D1:D2)</f>
        <v>63</v>
      </c>
      <c r="E12" s="61" t="n">
        <f aca="false">DSUM('CLASS.ALLIEVE'!$F$1:$G$50,"PUNTEGGIO",E1:E2)</f>
        <v>0</v>
      </c>
      <c r="F12" s="61" t="n">
        <f aca="false">DSUM('CLASS.ALLIEVE'!$F$1:$G$50,"PUNTEGGIO",F1:F2)</f>
        <v>0</v>
      </c>
      <c r="G12" s="61" t="n">
        <f aca="false">DSUM('CLASS.ALLIEVE'!$F$1:$G$50,"PUNTEGGIO",G1:G2)</f>
        <v>0</v>
      </c>
      <c r="H12" s="61" t="n">
        <f aca="false">DSUM('CLASS.ALLIEVE'!$F$1:$G$50,"PUNTEGGIO",H1:H2)</f>
        <v>0</v>
      </c>
      <c r="I12" s="61" t="n">
        <f aca="false">DSUM('CLASS.ALLIEVE'!$F$1:$G$50,"PUNTEGGIO",I1:I2)</f>
        <v>0</v>
      </c>
      <c r="J12" s="61" t="n">
        <f aca="false">DSUM('CLASS.ALLIEVE'!$F$1:$G$50,"PUNTEGGIO",J1:J2)</f>
        <v>0</v>
      </c>
      <c r="K12" s="61" t="n">
        <f aca="false">DSUM('CLASS.ALLIEVE'!$F$1:$G$50,"PUNTEGGIO",K1:K2)</f>
        <v>0</v>
      </c>
      <c r="L12" s="61" t="n">
        <f aca="false">DSUM('CLASS.ALLIEVE'!$F$1:$G$50,"PUNTEGGIO",L1:L2)</f>
        <v>0</v>
      </c>
      <c r="M12" s="61" t="n">
        <f aca="false">DSUM('CLASS.ALLIEVE'!$F$1:$G$50,"PUNTEGGIO",M1:M2)</f>
        <v>0</v>
      </c>
      <c r="N12" s="61" t="n">
        <f aca="false">DSUM('CLASS.ALLIEVE'!$F$1:$G$50,"PUNTEGGIO",N1:N2)</f>
        <v>0</v>
      </c>
      <c r="O12" s="61" t="n">
        <f aca="false">DSUM('CLASS.ALLIEVE'!$F$1:$G$50,"PUNTEGGIO",O1:O2)</f>
        <v>0</v>
      </c>
      <c r="P12" s="61" t="n">
        <f aca="false">DSUM('CLASS.ALLIEVE'!$F$1:$G$50,"PUNTEGGIO",P1:P2)</f>
        <v>0</v>
      </c>
      <c r="Q12" s="61" t="n">
        <f aca="false">DSUM('CLASS.ALLIEVE'!$F$1:$G$50,"PUNTEGGIO",Q1:Q2)</f>
        <v>0</v>
      </c>
      <c r="R12" s="61" t="n">
        <f aca="false">DSUM('CLASS.ALLIEVE'!$F$1:$G$50,"PUNTEGGIO",R1:R2)</f>
        <v>0</v>
      </c>
      <c r="S12" s="61" t="n">
        <f aca="false">DSUM('CLASS.ALLIEVE'!$F$1:$G$50,"PUNTEGGIO",S1:S2)</f>
        <v>0</v>
      </c>
      <c r="T12" s="61" t="n">
        <f aca="false">DSUM('CLASS.ALLIEVE'!$F$1:$G$50,"PUNTEGGIO",T1:T2)</f>
        <v>0</v>
      </c>
      <c r="U12" s="61" t="n">
        <f aca="false">DSUM('CLASS.ALLIEVE'!$F$1:$G$50,"PUNTEGGIO",U1:U2)</f>
        <v>0</v>
      </c>
      <c r="V12" s="61" t="n">
        <f aca="false">DSUM('CLASS.ALLIEVE'!$F$1:$G$50,"PUNTEGGIO",V1:V2)</f>
        <v>0</v>
      </c>
      <c r="W12" s="61" t="n">
        <f aca="false">DSUM('CLASS.ALLIEVE'!$F$1:$G$50,"PUNTEGGIO",W1:W2)</f>
        <v>59</v>
      </c>
      <c r="X12" s="61" t="n">
        <f aca="false">DSUM('CLASS.ALLIEVE'!$F$1:$G$50,"PUNTEGGIO",X1:X2)</f>
        <v>0</v>
      </c>
      <c r="Y12" s="61" t="n">
        <f aca="false">DSUM('CLASS.ALLIEVE'!$F$1:$G$50,"PUNTEGGIO",Y1:Y2)</f>
        <v>0</v>
      </c>
      <c r="Z12" s="61" t="n">
        <f aca="false">DSUM('CLASS.ALLIEVE'!$F$1:$G$50,"PUNTEGGIO",Z1:Z2)</f>
        <v>0</v>
      </c>
      <c r="AA12" s="61" t="n">
        <f aca="false">DSUM('CLASS.ALLIEVE'!$F$1:$G$50,"PUNTEGGIO",AA1:AA2)</f>
        <v>0</v>
      </c>
      <c r="AB12" s="61" t="n">
        <f aca="false">DSUM('CLASS.ALLIEVE'!$F$1:$G$50,"PUNTEGGIO",AB1:AB2)</f>
        <v>0</v>
      </c>
      <c r="AC12" s="61" t="n">
        <f aca="false">DSUM('CLASS.ALLIEVE'!$F$1:$G$50,"PUNTEGGIO",AC1:AC2)</f>
        <v>0</v>
      </c>
      <c r="AD12" s="61" t="n">
        <f aca="false">DSUM('CLASS.ALLIEVE'!$F$1:$G$50,"PUNTEGGIO",AD1:AD2)</f>
        <v>0</v>
      </c>
      <c r="AE12" s="61" t="n">
        <f aca="false">DSUM('CLASS.ALLIEVE'!$F$1:$G$50,"PUNTEGGIO",AE1:AE2)</f>
        <v>0</v>
      </c>
      <c r="AF12" s="61" t="n">
        <f aca="false">DSUM('CLASS.ALLIEVE'!$F$1:$G$50,"PUNTEGGIO",AF1:AF2)</f>
        <v>0</v>
      </c>
      <c r="AG12" s="61" t="n">
        <f aca="false">DSUM('CLASS.ALLIEVE'!$F$1:$G$50,"PUNTEGGIO",AG1:AG2)</f>
        <v>0</v>
      </c>
      <c r="AH12" s="61" t="n">
        <f aca="false">DSUM('CLASS.ALLIEVE'!$F$1:$G$50,"PUNTEGGIO",AH1:AH2)</f>
        <v>0</v>
      </c>
      <c r="AI12" s="61" t="n">
        <f aca="false">DSUM('CLASS.ALLIEVE'!$F$1:$G$50,"PUNTEGGIO",AI1:AI2)</f>
        <v>0</v>
      </c>
      <c r="AJ12" s="61" t="n">
        <f aca="false">DSUM('CLASS.ALLIEVE'!$F$1:$G$50,"PUNTEGGIO",AJ1:AJ2)</f>
        <v>0</v>
      </c>
      <c r="AK12" s="61" t="n">
        <f aca="false">DSUM('CLASS.ALLIEVE'!$F$1:$G$50,"PUNTEGGIO",AK1:AK2)</f>
        <v>0</v>
      </c>
      <c r="AL12" s="61" t="n">
        <f aca="false">DSUM('CLASS.ALLIEVE'!$F$1:$G$50,"PUNTEGGIO",AL1:AL2)</f>
        <v>0</v>
      </c>
      <c r="AM12" s="61" t="n">
        <f aca="false">DSUM('CLASS.ALLIEVE'!$F$1:$G$50,"PUNTEGGIO",AM1:AM2)</f>
        <v>0</v>
      </c>
      <c r="AN12" s="61" t="n">
        <f aca="false">DSUM('CLASS.ALLIEVE'!$F$1:$G$50,"PUNTEGGIO",AN1:AN2)</f>
        <v>0</v>
      </c>
      <c r="AO12" s="61" t="n">
        <f aca="false">DSUM('CLASS.ALLIEVE'!$F$1:$G$50,"PUNTEGGIO",AO1:AO2)</f>
        <v>0</v>
      </c>
      <c r="AP12" s="61" t="n">
        <f aca="false">DSUM('CLASS.ALLIEVE'!$F$1:$G$50,"PUNTEGGIO",AP1:AP2)</f>
        <v>0</v>
      </c>
      <c r="AQ12" s="61" t="n">
        <f aca="false">DSUM('CLASS.ALLIEVE'!$F$1:$G$50,"PUNTEGGIO",AQ1:AQ2)</f>
        <v>0</v>
      </c>
      <c r="AR12" s="61" t="n">
        <f aca="false">DSUM('CLASS.ALLIEVE'!$F$1:$G$50,"PUNTEGGIO",AR1:AR2)</f>
        <v>0</v>
      </c>
      <c r="AS12" s="61" t="n">
        <f aca="false">DSUM('CLASS.ALLIEVE'!$F$1:$G$50,"PUNTEGGIO",AS1:AS2)</f>
        <v>0</v>
      </c>
      <c r="AT12" s="61" t="n">
        <f aca="false">DSUM('CLASS.ALLIEVE'!$F$1:$G$50,"PUNTEGGIO",AT1:AT2)</f>
        <v>0</v>
      </c>
      <c r="AU12" s="61" t="n">
        <f aca="false">DSUM('CLASS.ALLIEVE'!$F$1:$G$50,"PUNTEGGIO",AU1:AU2)</f>
        <v>0</v>
      </c>
      <c r="AV12" s="61" t="n">
        <f aca="false">DSUM('CLASS.ALLIEVE'!$F$1:$G$50,"PUNTEGGIO",AV1:AV2)</f>
        <v>0</v>
      </c>
      <c r="AW12" s="61" t="n">
        <f aca="false">DSUM('CLASS.ALLIEVE'!$F$1:$G$50,"PUNTEGGIO",AW1:AW2)</f>
        <v>0</v>
      </c>
      <c r="AX12" s="61" t="n">
        <f aca="false">DSUM('CLASS.ALLIEVE'!$F$1:$G$50,"PUNTEGGIO",AX1:AX2)</f>
        <v>0</v>
      </c>
      <c r="AY12" s="61" t="n">
        <f aca="false">DSUM('CLASS.ALLIEVE'!$F$1:$G$50,"PUNTEGGIO",AY1:AY2)</f>
        <v>0</v>
      </c>
      <c r="AZ12" s="61" t="n">
        <f aca="false">DSUM('CLASS.ALLIEVE'!$F$1:$G$50,"PUNTEGGIO",AZ1:AZ2)</f>
        <v>0</v>
      </c>
      <c r="BA12" s="61" t="n">
        <f aca="false">DSUM('CLASS.ALLIEVE'!$F$1:$G$50,"PUNTEGGIO",BA1:BA2)</f>
        <v>0</v>
      </c>
      <c r="BB12" s="61" t="n">
        <f aca="false">DSUM('CLASS.ALLIEVE'!$F$1:$G$50,"PUNTEGGIO",BB1:BB2)</f>
        <v>0</v>
      </c>
      <c r="BC12" s="61" t="n">
        <f aca="false">DSUM('CLASS.ALLIEVE'!$F$1:$G$50,"PUNTEGGIO",BC1:BC2)</f>
        <v>0</v>
      </c>
    </row>
    <row r="13" customFormat="false" ht="13.5" hidden="false" customHeight="true" outlineLevel="0" collapsed="false">
      <c r="A13" s="60" t="s">
        <v>758</v>
      </c>
      <c r="B13" s="61" t="n">
        <f aca="false">DSUM('CLASS.JUNIOR.m'!$F$1:$G$40,"PUNTEGGIO",B1:B2)</f>
        <v>82</v>
      </c>
      <c r="C13" s="61" t="n">
        <f aca="false">DSUM('CLASS.JUNIOR.m'!$F$1:$G$40,"PUNTEGGIO",C1:C2)</f>
        <v>0</v>
      </c>
      <c r="D13" s="61" t="n">
        <f aca="false">DSUM('CLASS.JUNIOR.m'!$F$1:$G$40,"PUNTEGGIO",D1:D2)</f>
        <v>58</v>
      </c>
      <c r="E13" s="61" t="n">
        <f aca="false">DSUM('CLASS.JUNIOR.m'!$F$1:$G$40,"PUNTEGGIO",E1:E2)</f>
        <v>0</v>
      </c>
      <c r="F13" s="61" t="n">
        <f aca="false">DSUM('CLASS.JUNIOR.m'!$F$1:$G$40,"PUNTEGGIO",F1:F2)</f>
        <v>0</v>
      </c>
      <c r="G13" s="61" t="n">
        <f aca="false">DSUM('CLASS.JUNIOR.m'!$F$1:$G$40,"PUNTEGGIO",G1:G2)</f>
        <v>0</v>
      </c>
      <c r="H13" s="61" t="n">
        <f aca="false">DSUM('CLASS.JUNIOR.m'!$F$1:$G$40,"PUNTEGGIO",H1:H2)</f>
        <v>0</v>
      </c>
      <c r="I13" s="61" t="n">
        <f aca="false">DSUM('CLASS.JUNIOR.m'!$F$1:$G$40,"PUNTEGGIO",I1:I2)</f>
        <v>0</v>
      </c>
      <c r="J13" s="61" t="n">
        <f aca="false">DSUM('CLASS.JUNIOR.m'!$F$1:$G$40,"PUNTEGGIO",J1:J2)</f>
        <v>0</v>
      </c>
      <c r="K13" s="61" t="n">
        <f aca="false">DSUM('CLASS.JUNIOR.m'!$F$1:$G$40,"PUNTEGGIO",K1:K2)</f>
        <v>0</v>
      </c>
      <c r="L13" s="61" t="n">
        <f aca="false">DSUM('CLASS.JUNIOR.m'!$F$1:$G$40,"PUNTEGGIO",L1:L2)</f>
        <v>0</v>
      </c>
      <c r="M13" s="61" t="n">
        <f aca="false">DSUM('CLASS.JUNIOR.m'!$F$1:$G$40,"PUNTEGGIO",M1:M2)</f>
        <v>32</v>
      </c>
      <c r="N13" s="61" t="n">
        <f aca="false">DSUM('CLASS.JUNIOR.m'!$F$1:$G$40,"PUNTEGGIO",N1:N2)</f>
        <v>31</v>
      </c>
      <c r="O13" s="61" t="n">
        <f aca="false">DSUM('CLASS.JUNIOR.m'!$F$1:$G$40,"PUNTEGGIO",O1:O2)</f>
        <v>0</v>
      </c>
      <c r="P13" s="61" t="n">
        <f aca="false">DSUM('CLASS.JUNIOR.m'!$F$1:$G$40,"PUNTEGGIO",P1:P2)</f>
        <v>0</v>
      </c>
      <c r="Q13" s="61" t="n">
        <f aca="false">DSUM('CLASS.JUNIOR.m'!$F$1:$G$40,"PUNTEGGIO",Q1:Q2)</f>
        <v>0</v>
      </c>
      <c r="R13" s="61" t="n">
        <f aca="false">DSUM('CLASS.JUNIOR.m'!$F$1:$G$40,"PUNTEGGIO",R1:R2)</f>
        <v>0</v>
      </c>
      <c r="S13" s="61" t="n">
        <f aca="false">DSUM('CLASS.JUNIOR.m'!$F$1:$G$40,"PUNTEGGIO",S1:S2)</f>
        <v>0</v>
      </c>
      <c r="T13" s="61" t="n">
        <f aca="false">DSUM('CLASS.JUNIOR.m'!$F$1:$G$40,"PUNTEGGIO",T1:T2)</f>
        <v>0</v>
      </c>
      <c r="U13" s="61" t="n">
        <f aca="false">DSUM('CLASS.JUNIOR.m'!$F$1:$G$40,"PUNTEGGIO",U1:U2)</f>
        <v>0</v>
      </c>
      <c r="V13" s="61" t="n">
        <f aca="false">DSUM('CLASS.JUNIOR.m'!$F$1:$G$40,"PUNTEGGIO",V1:V2)</f>
        <v>0</v>
      </c>
      <c r="W13" s="61" t="n">
        <f aca="false">DSUM('CLASS.JUNIOR.m'!$F$1:$G$40,"PUNTEGGIO",W1:W2)</f>
        <v>0</v>
      </c>
      <c r="X13" s="61" t="n">
        <f aca="false">DSUM('CLASS.JUNIOR.m'!$F$1:$G$40,"PUNTEGGIO",X1:X2)</f>
        <v>0</v>
      </c>
      <c r="Y13" s="61" t="n">
        <f aca="false">DSUM('CLASS.JUNIOR.m'!$F$1:$G$40,"PUNTEGGIO",Y1:Y2)</f>
        <v>0</v>
      </c>
      <c r="Z13" s="61" t="n">
        <f aca="false">DSUM('CLASS.JUNIOR.m'!$F$1:$G$40,"PUNTEGGIO",Z1:Z2)</f>
        <v>0</v>
      </c>
      <c r="AA13" s="61" t="n">
        <f aca="false">DSUM('CLASS.JUNIOR.m'!$F$1:$G$40,"PUNTEGGIO",AA1:AA2)</f>
        <v>0</v>
      </c>
      <c r="AB13" s="61" t="n">
        <f aca="false">DSUM('CLASS.JUNIOR.m'!$F$1:$G$40,"PUNTEGGIO",AB1:AB2)</f>
        <v>0</v>
      </c>
      <c r="AC13" s="61" t="n">
        <f aca="false">DSUM('CLASS.JUNIOR.m'!$F$1:$G$40,"PUNTEGGIO",AC1:AC2)</f>
        <v>0</v>
      </c>
      <c r="AD13" s="61" t="n">
        <f aca="false">DSUM('CLASS.JUNIOR.m'!$F$1:$G$40,"PUNTEGGIO",AD1:AD2)</f>
        <v>0</v>
      </c>
      <c r="AE13" s="61" t="n">
        <f aca="false">DSUM('CLASS.JUNIOR.m'!$F$1:$G$40,"PUNTEGGIO",AE1:AE2)</f>
        <v>0</v>
      </c>
      <c r="AF13" s="61" t="n">
        <f aca="false">DSUM('CLASS.JUNIOR.m'!$F$1:$G$40,"PUNTEGGIO",AF1:AF2)</f>
        <v>0</v>
      </c>
      <c r="AG13" s="61" t="n">
        <f aca="false">DSUM('CLASS.JUNIOR.m'!$F$1:$G$40,"PUNTEGGIO",AG1:AG2)</f>
        <v>0</v>
      </c>
      <c r="AH13" s="61" t="n">
        <f aca="false">DSUM('CLASS.JUNIOR.m'!$F$1:$G$40,"PUNTEGGIO",AH1:AH2)</f>
        <v>0</v>
      </c>
      <c r="AI13" s="61" t="n">
        <f aca="false">DSUM('CLASS.JUNIOR.m'!$F$1:$G$40,"PUNTEGGIO",AI1:AI2)</f>
        <v>0</v>
      </c>
      <c r="AJ13" s="61" t="n">
        <f aca="false">DSUM('CLASS.JUNIOR.m'!$F$1:$G$40,"PUNTEGGIO",AJ1:AJ2)</f>
        <v>0</v>
      </c>
      <c r="AK13" s="61" t="n">
        <f aca="false">DSUM('CLASS.JUNIOR.m'!$F$1:$G$40,"PUNTEGGIO",AK1:AK2)</f>
        <v>0</v>
      </c>
      <c r="AL13" s="61" t="n">
        <f aca="false">DSUM('CLASS.JUNIOR.m'!$F$1:$G$40,"PUNTEGGIO",AL1:AL2)</f>
        <v>0</v>
      </c>
      <c r="AM13" s="61" t="n">
        <f aca="false">DSUM('CLASS.JUNIOR.m'!$F$1:$G$40,"PUNTEGGIO",AM1:AM2)</f>
        <v>0</v>
      </c>
      <c r="AN13" s="61" t="n">
        <f aca="false">DSUM('CLASS.JUNIOR.m'!$F$1:$G$40,"PUNTEGGIO",AN1:AN2)</f>
        <v>0</v>
      </c>
      <c r="AO13" s="61" t="n">
        <f aca="false">DSUM('CLASS.JUNIOR.m'!$F$1:$G$40,"PUNTEGGIO",AO1:AO2)</f>
        <v>0</v>
      </c>
      <c r="AP13" s="61" t="n">
        <f aca="false">DSUM('CLASS.JUNIOR.m'!$F$1:$G$40,"PUNTEGGIO",AP1:AP2)</f>
        <v>0</v>
      </c>
      <c r="AQ13" s="61" t="n">
        <f aca="false">DSUM('CLASS.JUNIOR.m'!$F$1:$G$40,"PUNTEGGIO",AQ1:AQ2)</f>
        <v>0</v>
      </c>
      <c r="AR13" s="61" t="n">
        <f aca="false">DSUM('CLASS.JUNIOR.m'!$F$1:$G$40,"PUNTEGGIO",AR1:AR2)</f>
        <v>0</v>
      </c>
      <c r="AS13" s="61" t="n">
        <f aca="false">DSUM('CLASS.JUNIOR.m'!$F$1:$G$40,"PUNTEGGIO",AS1:AS2)</f>
        <v>0</v>
      </c>
      <c r="AT13" s="61" t="n">
        <f aca="false">DSUM('CLASS.JUNIOR.m'!$F$1:$G$40,"PUNTEGGIO",AT1:AT2)</f>
        <v>0</v>
      </c>
      <c r="AU13" s="61" t="n">
        <f aca="false">DSUM('CLASS.JUNIOR.m'!$F$1:$G$40,"PUNTEGGIO",AU1:AU2)</f>
        <v>0</v>
      </c>
      <c r="AV13" s="61" t="n">
        <f aca="false">DSUM('CLASS.JUNIOR.m'!$F$1:$G$40,"PUNTEGGIO",AV1:AV2)</f>
        <v>0</v>
      </c>
      <c r="AW13" s="61" t="n">
        <f aca="false">DSUM('CLASS.JUNIOR.m'!$F$1:$G$40,"PUNTEGGIO",AW1:AW2)</f>
        <v>0</v>
      </c>
      <c r="AX13" s="61" t="n">
        <f aca="false">DSUM('CLASS.JUNIOR.m'!$F$1:$G$40,"PUNTEGGIO",AX1:AX2)</f>
        <v>0</v>
      </c>
      <c r="AY13" s="61" t="n">
        <f aca="false">DSUM('CLASS.JUNIOR.m'!$F$1:$G$40,"PUNTEGGIO",AY1:AY2)</f>
        <v>0</v>
      </c>
      <c r="AZ13" s="61" t="n">
        <f aca="false">DSUM('CLASS.JUNIOR.m'!$F$1:$G$40,"PUNTEGGIO",AZ1:AZ2)</f>
        <v>0</v>
      </c>
      <c r="BA13" s="61" t="n">
        <f aca="false">DSUM('CLASS.JUNIOR.m'!$F$1:$G$40,"PUNTEGGIO",BA1:BA2)</f>
        <v>0</v>
      </c>
      <c r="BB13" s="61" t="n">
        <f aca="false">DSUM('CLASS.JUNIOR.m'!$F$1:$G$40,"PUNTEGGIO",BB1:BB2)</f>
        <v>0</v>
      </c>
      <c r="BC13" s="61" t="n">
        <f aca="false">DSUM('CLASS.JUNIOR.m'!$F$1:$G$40,"PUNTEGGIO",BC1:BC2)</f>
        <v>0</v>
      </c>
    </row>
    <row r="14" customFormat="false" ht="13.5" hidden="false" customHeight="true" outlineLevel="0" collapsed="false">
      <c r="A14" s="60" t="s">
        <v>759</v>
      </c>
      <c r="B14" s="61" t="n">
        <f aca="false">DSUM('CLASS.JUNIOR.f'!$F$1:$G$40,"PUNTEGGIO",B1:B2)</f>
        <v>32</v>
      </c>
      <c r="C14" s="61" t="n">
        <f aca="false">DSUM('CLASS.JUNIOR.f'!$F$1:$G$40,"PUNTEGGIO",C1:C2)</f>
        <v>0</v>
      </c>
      <c r="D14" s="61" t="n">
        <f aca="false">DSUM('CLASS.JUNIOR.f'!$F$1:$G$40,"PUNTEGGIO",D1:D2)</f>
        <v>0</v>
      </c>
      <c r="E14" s="61" t="n">
        <f aca="false">DSUM('CLASS.JUNIOR.f'!$F$1:$G$40,"PUNTEGGIO",E1:E2)</f>
        <v>0</v>
      </c>
      <c r="F14" s="61" t="n">
        <f aca="false">DSUM('CLASS.JUNIOR.f'!$F$1:$G$40,"PUNTEGGIO",F1:F2)</f>
        <v>31</v>
      </c>
      <c r="G14" s="61" t="n">
        <f aca="false">DSUM('CLASS.JUNIOR.f'!$F$1:$G$40,"PUNTEGGIO",G1:G2)</f>
        <v>0</v>
      </c>
      <c r="H14" s="61" t="n">
        <f aca="false">DSUM('CLASS.JUNIOR.f'!$F$1:$G$40,"PUNTEGGIO",H1:H2)</f>
        <v>0</v>
      </c>
      <c r="I14" s="61" t="n">
        <f aca="false">DSUM('CLASS.JUNIOR.f'!$F$1:$G$40,"PUNTEGGIO",I1:I2)</f>
        <v>0</v>
      </c>
      <c r="J14" s="61" t="n">
        <f aca="false">DSUM('CLASS.JUNIOR.f'!$F$1:$G$40,"PUNTEGGIO",J1:J2)</f>
        <v>0</v>
      </c>
      <c r="K14" s="61" t="n">
        <f aca="false">DSUM('CLASS.JUNIOR.f'!$F$1:$G$40,"PUNTEGGIO",K1:K2)</f>
        <v>0</v>
      </c>
      <c r="L14" s="61" t="n">
        <f aca="false">DSUM('CLASS.JUNIOR.f'!$F$1:$G$40,"PUNTEGGIO",L1:L2)</f>
        <v>0</v>
      </c>
      <c r="M14" s="61" t="n">
        <f aca="false">DSUM('CLASS.JUNIOR.f'!$F$1:$G$40,"PUNTEGGIO",M1:M2)</f>
        <v>0</v>
      </c>
      <c r="N14" s="61" t="n">
        <f aca="false">DSUM('CLASS.JUNIOR.f'!$F$1:$G$40,"PUNTEGGIO",N1:N2)</f>
        <v>0</v>
      </c>
      <c r="O14" s="61" t="n">
        <f aca="false">DSUM('CLASS.JUNIOR.f'!$F$1:$G$40,"PUNTEGGIO",O1:O2)</f>
        <v>0</v>
      </c>
      <c r="P14" s="61" t="n">
        <f aca="false">DSUM('CLASS.JUNIOR.f'!$F$1:$G$40,"PUNTEGGIO",P1:P2)</f>
        <v>0</v>
      </c>
      <c r="Q14" s="61" t="n">
        <f aca="false">DSUM('CLASS.JUNIOR.f'!$F$1:$G$40,"PUNTEGGIO",Q1:Q2)</f>
        <v>0</v>
      </c>
      <c r="R14" s="61" t="n">
        <f aca="false">DSUM('CLASS.JUNIOR.f'!$F$1:$G$40,"PUNTEGGIO",R1:R2)</f>
        <v>0</v>
      </c>
      <c r="S14" s="61" t="n">
        <f aca="false">DSUM('CLASS.JUNIOR.f'!$F$1:$G$40,"PUNTEGGIO",S1:S2)</f>
        <v>0</v>
      </c>
      <c r="T14" s="61" t="n">
        <f aca="false">DSUM('CLASS.JUNIOR.f'!$F$1:$G$40,"PUNTEGGIO",T1:T2)</f>
        <v>0</v>
      </c>
      <c r="U14" s="61" t="n">
        <f aca="false">DSUM('CLASS.JUNIOR.f'!$F$1:$G$40,"PUNTEGGIO",U1:U2)</f>
        <v>30</v>
      </c>
      <c r="V14" s="61" t="n">
        <f aca="false">DSUM('CLASS.JUNIOR.f'!$F$1:$G$40,"PUNTEGGIO",V1:V2)</f>
        <v>0</v>
      </c>
      <c r="W14" s="61" t="n">
        <f aca="false">DSUM('CLASS.JUNIOR.f'!$F$1:$G$40,"PUNTEGGIO",W1:W2)</f>
        <v>29</v>
      </c>
      <c r="X14" s="61" t="n">
        <f aca="false">DSUM('CLASS.JUNIOR.f'!$F$1:$G$40,"PUNTEGGIO",X1:X2)</f>
        <v>0</v>
      </c>
      <c r="Y14" s="61" t="n">
        <f aca="false">DSUM('CLASS.JUNIOR.f'!$F$1:$G$40,"PUNTEGGIO",Y1:Y2)</f>
        <v>0</v>
      </c>
      <c r="Z14" s="61" t="n">
        <f aca="false">DSUM('CLASS.JUNIOR.f'!$F$1:$G$40,"PUNTEGGIO",Z1:Z2)</f>
        <v>0</v>
      </c>
      <c r="AA14" s="61" t="n">
        <f aca="false">DSUM('CLASS.JUNIOR.f'!$F$1:$G$40,"PUNTEGGIO",AA1:AA2)</f>
        <v>0</v>
      </c>
      <c r="AB14" s="61" t="n">
        <f aca="false">DSUM('CLASS.JUNIOR.f'!$F$1:$G$40,"PUNTEGGIO",AB1:AB2)</f>
        <v>0</v>
      </c>
      <c r="AC14" s="61" t="n">
        <f aca="false">DSUM('CLASS.JUNIOR.f'!$F$1:$G$40,"PUNTEGGIO",AC1:AC2)</f>
        <v>0</v>
      </c>
      <c r="AD14" s="61" t="n">
        <f aca="false">DSUM('CLASS.JUNIOR.f'!$F$1:$G$40,"PUNTEGGIO",AD1:AD2)</f>
        <v>0</v>
      </c>
      <c r="AE14" s="61" t="n">
        <f aca="false">DSUM('CLASS.JUNIOR.f'!$F$1:$G$40,"PUNTEGGIO",AE1:AE2)</f>
        <v>0</v>
      </c>
      <c r="AF14" s="61" t="n">
        <f aca="false">DSUM('CLASS.JUNIOR.f'!$F$1:$G$40,"PUNTEGGIO",AF1:AF2)</f>
        <v>0</v>
      </c>
      <c r="AG14" s="61" t="n">
        <f aca="false">DSUM('CLASS.JUNIOR.f'!$F$1:$G$40,"PUNTEGGIO",AG1:AG2)</f>
        <v>0</v>
      </c>
      <c r="AH14" s="61" t="n">
        <f aca="false">DSUM('CLASS.JUNIOR.f'!$F$1:$G$40,"PUNTEGGIO",AH1:AH2)</f>
        <v>0</v>
      </c>
      <c r="AI14" s="61" t="n">
        <f aca="false">DSUM('CLASS.JUNIOR.f'!$F$1:$G$40,"PUNTEGGIO",AI1:AI2)</f>
        <v>0</v>
      </c>
      <c r="AJ14" s="61" t="n">
        <f aca="false">DSUM('CLASS.JUNIOR.f'!$F$1:$G$40,"PUNTEGGIO",AJ1:AJ2)</f>
        <v>0</v>
      </c>
      <c r="AK14" s="61" t="n">
        <f aca="false">DSUM('CLASS.JUNIOR.f'!$F$1:$G$40,"PUNTEGGIO",AK1:AK2)</f>
        <v>0</v>
      </c>
      <c r="AL14" s="61" t="n">
        <f aca="false">DSUM('CLASS.JUNIOR.f'!$F$1:$G$40,"PUNTEGGIO",AL1:AL2)</f>
        <v>0</v>
      </c>
      <c r="AM14" s="61" t="n">
        <f aca="false">DSUM('CLASS.JUNIOR.f'!$F$1:$G$40,"PUNTEGGIO",AM1:AM2)</f>
        <v>0</v>
      </c>
      <c r="AN14" s="61" t="n">
        <f aca="false">DSUM('CLASS.JUNIOR.f'!$F$1:$G$40,"PUNTEGGIO",AN1:AN2)</f>
        <v>0</v>
      </c>
      <c r="AO14" s="61" t="n">
        <f aca="false">DSUM('CLASS.JUNIOR.f'!$F$1:$G$40,"PUNTEGGIO",AO1:AO2)</f>
        <v>0</v>
      </c>
      <c r="AP14" s="61" t="n">
        <f aca="false">DSUM('CLASS.JUNIOR.f'!$F$1:$G$40,"PUNTEGGIO",AP1:AP2)</f>
        <v>0</v>
      </c>
      <c r="AQ14" s="61" t="n">
        <f aca="false">DSUM('CLASS.JUNIOR.f'!$F$1:$G$40,"PUNTEGGIO",AQ1:AQ2)</f>
        <v>0</v>
      </c>
      <c r="AR14" s="61" t="n">
        <f aca="false">DSUM('CLASS.JUNIOR.f'!$F$1:$G$40,"PUNTEGGIO",AR1:AR2)</f>
        <v>0</v>
      </c>
      <c r="AS14" s="61" t="n">
        <f aca="false">DSUM('CLASS.JUNIOR.f'!$F$1:$G$40,"PUNTEGGIO",AS1:AS2)</f>
        <v>0</v>
      </c>
      <c r="AT14" s="61" t="n">
        <f aca="false">DSUM('CLASS.JUNIOR.f'!$F$1:$G$40,"PUNTEGGIO",AT1:AT2)</f>
        <v>0</v>
      </c>
      <c r="AU14" s="61" t="n">
        <f aca="false">DSUM('CLASS.JUNIOR.f'!$F$1:$G$40,"PUNTEGGIO",AU1:AU2)</f>
        <v>0</v>
      </c>
      <c r="AV14" s="61" t="n">
        <f aca="false">DSUM('CLASS.JUNIOR.f'!$F$1:$G$40,"PUNTEGGIO",AV1:AV2)</f>
        <v>0</v>
      </c>
      <c r="AW14" s="61" t="n">
        <f aca="false">DSUM('CLASS.JUNIOR.f'!$F$1:$G$40,"PUNTEGGIO",AW1:AW2)</f>
        <v>0</v>
      </c>
      <c r="AX14" s="61" t="n">
        <f aca="false">DSUM('CLASS.JUNIOR.f'!$F$1:$G$40,"PUNTEGGIO",AX1:AX2)</f>
        <v>0</v>
      </c>
      <c r="AY14" s="61" t="n">
        <f aca="false">DSUM('CLASS.JUNIOR.f'!$F$1:$G$40,"PUNTEGGIO",AY1:AY2)</f>
        <v>0</v>
      </c>
      <c r="AZ14" s="61" t="n">
        <f aca="false">DSUM('CLASS.JUNIOR.f'!$F$1:$G$40,"PUNTEGGIO",AZ1:AZ2)</f>
        <v>0</v>
      </c>
      <c r="BA14" s="61" t="n">
        <f aca="false">DSUM('CLASS.JUNIOR.f'!$F$1:$G$40,"PUNTEGGIO",BA1:BA2)</f>
        <v>0</v>
      </c>
      <c r="BB14" s="61" t="n">
        <f aca="false">DSUM('CLASS.JUNIOR.f'!$F$1:$G$40,"PUNTEGGIO",BB1:BB2)</f>
        <v>0</v>
      </c>
      <c r="BC14" s="61" t="n">
        <f aca="false">DSUM('CLASS.JUNIOR.f'!$F$1:$G$40,"PUNTEGGIO",BC1:BC2)</f>
        <v>0</v>
      </c>
    </row>
    <row r="15" customFormat="false" ht="13.5" hidden="false" customHeight="true" outlineLevel="0" collapsed="false">
      <c r="A15" s="60" t="s">
        <v>760</v>
      </c>
      <c r="B15" s="61" t="n">
        <f aca="false">DSUM('CLASS.SENIOR.m'!$F$1:$G$80,"PUNTEGGIO",B1:B2)</f>
        <v>31</v>
      </c>
      <c r="C15" s="61" t="n">
        <f aca="false">DSUM('CLASS.SENIOR.m'!$F$1:$G$80,"PUNTEGGIO",C1:C2)</f>
        <v>0</v>
      </c>
      <c r="D15" s="61" t="n">
        <f aca="false">DSUM('CLASS.SENIOR.m'!$F$1:$G$80,"PUNTEGGIO",D1:D2)</f>
        <v>0</v>
      </c>
      <c r="E15" s="61" t="n">
        <f aca="false">DSUM('CLASS.SENIOR.m'!$F$1:$G$80,"PUNTEGGIO",E1:E2)</f>
        <v>8</v>
      </c>
      <c r="F15" s="61" t="n">
        <f aca="false">DSUM('CLASS.SENIOR.m'!$F$1:$G$80,"PUNTEGGIO",F1:F2)</f>
        <v>44</v>
      </c>
      <c r="G15" s="61" t="n">
        <f aca="false">DSUM('CLASS.SENIOR.m'!$F$1:$G$80,"PUNTEGGIO",G1:G2)</f>
        <v>6</v>
      </c>
      <c r="H15" s="61" t="n">
        <f aca="false">DSUM('CLASS.SENIOR.m'!$F$1:$G$80,"PUNTEGGIO",H1:H2)</f>
        <v>3</v>
      </c>
      <c r="I15" s="61" t="n">
        <f aca="false">DSUM('CLASS.SENIOR.m'!$F$1:$G$80,"PUNTEGGIO",I1:I2)</f>
        <v>0</v>
      </c>
      <c r="J15" s="61" t="n">
        <f aca="false">DSUM('CLASS.SENIOR.m'!$F$1:$G$80,"PUNTEGGIO",J1:J2)</f>
        <v>12</v>
      </c>
      <c r="K15" s="61" t="n">
        <f aca="false">DSUM('CLASS.SENIOR.m'!$F$1:$G$80,"PUNTEGGIO",K1:K2)</f>
        <v>13</v>
      </c>
      <c r="L15" s="61" t="n">
        <f aca="false">DSUM('CLASS.SENIOR.m'!$F$1:$G$80,"PUNTEGGIO",L1:L2)</f>
        <v>0</v>
      </c>
      <c r="M15" s="61" t="n">
        <f aca="false">DSUM('CLASS.SENIOR.m'!$F$1:$G$80,"PUNTEGGIO",M1:M2)</f>
        <v>9</v>
      </c>
      <c r="N15" s="61" t="n">
        <f aca="false">DSUM('CLASS.SENIOR.m'!$F$1:$G$80,"PUNTEGGIO",N1:N2)</f>
        <v>16</v>
      </c>
      <c r="O15" s="61" t="n">
        <f aca="false">DSUM('CLASS.SENIOR.m'!$F$1:$G$80,"PUNTEGGIO",O1:O2)</f>
        <v>0</v>
      </c>
      <c r="P15" s="61" t="n">
        <f aca="false">DSUM('CLASS.SENIOR.m'!$F$1:$G$80,"PUNTEGGIO",P1:P2)</f>
        <v>0</v>
      </c>
      <c r="Q15" s="61" t="n">
        <f aca="false">DSUM('CLASS.SENIOR.m'!$F$1:$G$80,"PUNTEGGIO",Q1:Q2)</f>
        <v>0</v>
      </c>
      <c r="R15" s="61" t="n">
        <f aca="false">DSUM('CLASS.SENIOR.m'!$F$1:$G$80,"PUNTEGGIO",R1:R2)</f>
        <v>0</v>
      </c>
      <c r="S15" s="61" t="n">
        <f aca="false">DSUM('CLASS.SENIOR.m'!$F$1:$G$80,"PUNTEGGIO",S1:S2)</f>
        <v>0</v>
      </c>
      <c r="T15" s="61" t="n">
        <f aca="false">DSUM('CLASS.SENIOR.m'!$F$1:$G$80,"PUNTEGGIO",T1:T2)</f>
        <v>0</v>
      </c>
      <c r="U15" s="61" t="n">
        <f aca="false">DSUM('CLASS.SENIOR.m'!$F$1:$G$80,"PUNTEGGIO",U1:U2)</f>
        <v>10</v>
      </c>
      <c r="V15" s="61" t="n">
        <f aca="false">DSUM('CLASS.SENIOR.m'!$F$1:$G$80,"PUNTEGGIO",V1:V2)</f>
        <v>0</v>
      </c>
      <c r="W15" s="61" t="n">
        <f aca="false">DSUM('CLASS.SENIOR.m'!$F$1:$G$80,"PUNTEGGIO",W1:W2)</f>
        <v>1</v>
      </c>
      <c r="X15" s="61" t="n">
        <f aca="false">DSUM('CLASS.SENIOR.m'!$F$1:$G$80,"PUNTEGGIO",X1:X2)</f>
        <v>0</v>
      </c>
      <c r="Y15" s="61" t="n">
        <f aca="false">DSUM('CLASS.SENIOR.m'!$F$1:$G$80,"PUNTEGGIO",Y1:Y2)</f>
        <v>0</v>
      </c>
      <c r="Z15" s="61" t="n">
        <f aca="false">DSUM('CLASS.SENIOR.m'!$F$1:$G$80,"PUNTEGGIO",Z1:Z2)</f>
        <v>0</v>
      </c>
      <c r="AA15" s="61" t="n">
        <f aca="false">DSUM('CLASS.SENIOR.m'!$F$1:$G$80,"PUNTEGGIO",AA1:AA2)</f>
        <v>0</v>
      </c>
      <c r="AB15" s="61" t="n">
        <f aca="false">DSUM('CLASS.SENIOR.m'!$F$1:$G$80,"PUNTEGGIO",AB1:AB2)</f>
        <v>0</v>
      </c>
      <c r="AC15" s="61" t="n">
        <f aca="false">DSUM('CLASS.SENIOR.m'!$F$1:$G$80,"PUNTEGGIO",AC1:AC2)</f>
        <v>0</v>
      </c>
      <c r="AD15" s="61" t="n">
        <f aca="false">DSUM('CLASS.SENIOR.m'!$F$1:$G$80,"PUNTEGGIO",AD1:AD2)</f>
        <v>0</v>
      </c>
      <c r="AE15" s="61" t="n">
        <f aca="false">DSUM('CLASS.SENIOR.m'!$F$1:$G$80,"PUNTEGGIO",AE1:AE2)</f>
        <v>0</v>
      </c>
      <c r="AF15" s="61" t="n">
        <f aca="false">DSUM('CLASS.SENIOR.m'!$F$1:$G$80,"PUNTEGGIO",AF1:AF2)</f>
        <v>0</v>
      </c>
      <c r="AG15" s="61" t="n">
        <f aca="false">DSUM('CLASS.SENIOR.m'!$F$1:$G$80,"PUNTEGGIO",AG1:AG2)</f>
        <v>0</v>
      </c>
      <c r="AH15" s="61" t="n">
        <f aca="false">DSUM('CLASS.SENIOR.m'!$F$1:$G$80,"PUNTEGGIO",AH1:AH2)</f>
        <v>0</v>
      </c>
      <c r="AI15" s="61" t="n">
        <f aca="false">DSUM('CLASS.SENIOR.m'!$F$1:$G$80,"PUNTEGGIO",AI1:AI2)</f>
        <v>0</v>
      </c>
      <c r="AJ15" s="61" t="n">
        <f aca="false">DSUM('CLASS.SENIOR.m'!$F$1:$G$80,"PUNTEGGIO",AJ1:AJ2)</f>
        <v>0</v>
      </c>
      <c r="AK15" s="61" t="n">
        <f aca="false">DSUM('CLASS.SENIOR.m'!$F$1:$G$80,"PUNTEGGIO",AK1:AK2)</f>
        <v>0</v>
      </c>
      <c r="AL15" s="61" t="n">
        <f aca="false">DSUM('CLASS.SENIOR.m'!$F$1:$G$80,"PUNTEGGIO",AL1:AL2)</f>
        <v>0</v>
      </c>
      <c r="AM15" s="61" t="n">
        <f aca="false">DSUM('CLASS.SENIOR.m'!$F$1:$G$80,"PUNTEGGIO",AM1:AM2)</f>
        <v>0</v>
      </c>
      <c r="AN15" s="61" t="n">
        <f aca="false">DSUM('CLASS.SENIOR.m'!$F$1:$G$80,"PUNTEGGIO",AN1:AN2)</f>
        <v>0</v>
      </c>
      <c r="AO15" s="61" t="n">
        <f aca="false">DSUM('CLASS.SENIOR.m'!$F$1:$G$80,"PUNTEGGIO",AO1:AO2)</f>
        <v>0</v>
      </c>
      <c r="AP15" s="61" t="n">
        <f aca="false">DSUM('CLASS.SENIOR.m'!$F$1:$G$80,"PUNTEGGIO",AP1:AP2)</f>
        <v>0</v>
      </c>
      <c r="AQ15" s="61" t="n">
        <f aca="false">DSUM('CLASS.SENIOR.m'!$F$1:$G$80,"PUNTEGGIO",AQ1:AQ2)</f>
        <v>0</v>
      </c>
      <c r="AR15" s="61" t="n">
        <f aca="false">DSUM('CLASS.SENIOR.m'!$F$1:$G$80,"PUNTEGGIO",AR1:AR2)</f>
        <v>0</v>
      </c>
      <c r="AS15" s="61" t="n">
        <f aca="false">DSUM('CLASS.SENIOR.m'!$F$1:$G$80,"PUNTEGGIO",AS1:AS2)</f>
        <v>0</v>
      </c>
      <c r="AT15" s="61" t="n">
        <f aca="false">DSUM('CLASS.SENIOR.m'!$F$1:$G$80,"PUNTEGGIO",AT1:AT2)</f>
        <v>0</v>
      </c>
      <c r="AU15" s="61" t="n">
        <f aca="false">DSUM('CLASS.SENIOR.m'!$F$1:$G$80,"PUNTEGGIO",AU1:AU2)</f>
        <v>0</v>
      </c>
      <c r="AV15" s="61" t="n">
        <f aca="false">DSUM('CLASS.SENIOR.m'!$F$1:$G$80,"PUNTEGGIO",AV1:AV2)</f>
        <v>0</v>
      </c>
      <c r="AW15" s="61" t="n">
        <f aca="false">DSUM('CLASS.SENIOR.m'!$F$1:$G$80,"PUNTEGGIO",AW1:AW2)</f>
        <v>0</v>
      </c>
      <c r="AX15" s="61" t="n">
        <f aca="false">DSUM('CLASS.SENIOR.m'!$F$1:$G$80,"PUNTEGGIO",AX1:AX2)</f>
        <v>0</v>
      </c>
      <c r="AY15" s="61" t="n">
        <f aca="false">DSUM('CLASS.SENIOR.m'!$F$1:$G$80,"PUNTEGGIO",AY1:AY2)</f>
        <v>0</v>
      </c>
      <c r="AZ15" s="61" t="n">
        <f aca="false">DSUM('CLASS.SENIOR.m'!$F$1:$G$80,"PUNTEGGIO",AZ1:AZ2)</f>
        <v>0</v>
      </c>
      <c r="BA15" s="61" t="n">
        <f aca="false">DSUM('CLASS.SENIOR.m'!$F$1:$G$80,"PUNTEGGIO",BA1:BA2)</f>
        <v>0</v>
      </c>
      <c r="BB15" s="61" t="n">
        <f aca="false">DSUM('CLASS.SENIOR.m'!$F$1:$G$80,"PUNTEGGIO",BB1:BB2)</f>
        <v>0</v>
      </c>
      <c r="BC15" s="61" t="n">
        <f aca="false">DSUM('CLASS.SENIOR.m'!$F$1:$G$80,"PUNTEGGIO",BC1:BC2)</f>
        <v>0</v>
      </c>
    </row>
    <row r="16" customFormat="false" ht="13.5" hidden="false" customHeight="true" outlineLevel="0" collapsed="false">
      <c r="A16" s="60" t="s">
        <v>761</v>
      </c>
      <c r="B16" s="61" t="n">
        <f aca="false">DSUM('CLASS.SENIOR.f'!$F$1:$G$80,"PUNTEGGIO",B1:B2)</f>
        <v>16</v>
      </c>
      <c r="C16" s="61" t="n">
        <f aca="false">DSUM('CLASS.SENIOR.f'!$F$1:$G$80,"PUNTEGGIO",C1:C2)</f>
        <v>0</v>
      </c>
      <c r="D16" s="61" t="n">
        <f aca="false">DSUM('CLASS.SENIOR.f'!$F$1:$G$80,"PUNTEGGIO",D1:D2)</f>
        <v>0</v>
      </c>
      <c r="E16" s="61" t="n">
        <f aca="false">DSUM('CLASS.SENIOR.f'!$F$1:$G$80,"PUNTEGGIO",E1:E2)</f>
        <v>11</v>
      </c>
      <c r="F16" s="61" t="n">
        <f aca="false">DSUM('CLASS.SENIOR.f'!$F$1:$G$80,"PUNTEGGIO",F1:F2)</f>
        <v>22</v>
      </c>
      <c r="G16" s="61" t="n">
        <f aca="false">DSUM('CLASS.SENIOR.f'!$F$1:$G$80,"PUNTEGGIO",G1:G2)</f>
        <v>0</v>
      </c>
      <c r="H16" s="61" t="n">
        <f aca="false">DSUM('CLASS.SENIOR.f'!$F$1:$G$80,"PUNTEGGIO",H1:H2)</f>
        <v>14</v>
      </c>
      <c r="I16" s="61" t="n">
        <f aca="false">DSUM('CLASS.SENIOR.f'!$F$1:$G$80,"PUNTEGGIO",I1:I2)</f>
        <v>0</v>
      </c>
      <c r="J16" s="61" t="n">
        <f aca="false">DSUM('CLASS.SENIOR.f'!$F$1:$G$80,"PUNTEGGIO",J1:J2)</f>
        <v>28</v>
      </c>
      <c r="K16" s="61" t="n">
        <f aca="false">DSUM('CLASS.SENIOR.f'!$F$1:$G$80,"PUNTEGGIO",K1:K2)</f>
        <v>17</v>
      </c>
      <c r="L16" s="61" t="n">
        <f aca="false">DSUM('CLASS.SENIOR.f'!$F$1:$G$80,"PUNTEGGIO",L1:L2)</f>
        <v>0</v>
      </c>
      <c r="M16" s="61" t="n">
        <f aca="false">DSUM('CLASS.SENIOR.f'!$F$1:$G$80,"PUNTEGGIO",M1:M2)</f>
        <v>0</v>
      </c>
      <c r="N16" s="61" t="n">
        <f aca="false">DSUM('CLASS.SENIOR.f'!$F$1:$G$80,"PUNTEGGIO",N1:N2)</f>
        <v>0</v>
      </c>
      <c r="O16" s="61" t="n">
        <f aca="false">DSUM('CLASS.SENIOR.f'!$F$1:$G$80,"PUNTEGGIO",O1:O2)</f>
        <v>0</v>
      </c>
      <c r="P16" s="61" t="n">
        <f aca="false">DSUM('CLASS.SENIOR.f'!$F$1:$G$80,"PUNTEGGIO",P1:P2)</f>
        <v>0</v>
      </c>
      <c r="Q16" s="61" t="n">
        <f aca="false">DSUM('CLASS.SENIOR.f'!$F$1:$G$80,"PUNTEGGIO",Q1:Q2)</f>
        <v>0</v>
      </c>
      <c r="R16" s="61" t="n">
        <f aca="false">DSUM('CLASS.SENIOR.f'!$F$1:$G$80,"PUNTEGGIO",R1:R2)</f>
        <v>0</v>
      </c>
      <c r="S16" s="61" t="n">
        <f aca="false">DSUM('CLASS.SENIOR.f'!$F$1:$G$80,"PUNTEGGIO",S1:S2)</f>
        <v>0</v>
      </c>
      <c r="T16" s="61" t="n">
        <f aca="false">DSUM('CLASS.SENIOR.f'!$F$1:$G$80,"PUNTEGGIO",T1:T2)</f>
        <v>0</v>
      </c>
      <c r="U16" s="61" t="n">
        <f aca="false">DSUM('CLASS.SENIOR.f'!$F$1:$G$80,"PUNTEGGIO",U1:U2)</f>
        <v>0</v>
      </c>
      <c r="V16" s="61" t="n">
        <f aca="false">DSUM('CLASS.SENIOR.f'!$F$1:$G$80,"PUNTEGGIO",V1:V2)</f>
        <v>0</v>
      </c>
      <c r="W16" s="61" t="n">
        <f aca="false">DSUM('CLASS.SENIOR.f'!$F$1:$G$80,"PUNTEGGIO",W1:W2)</f>
        <v>0</v>
      </c>
      <c r="X16" s="61" t="n">
        <f aca="false">DSUM('CLASS.SENIOR.f'!$F$1:$G$80,"PUNTEGGIO",X1:X2)</f>
        <v>0</v>
      </c>
      <c r="Y16" s="61" t="n">
        <f aca="false">DSUM('CLASS.SENIOR.f'!$F$1:$G$80,"PUNTEGGIO",Y1:Y2)</f>
        <v>0</v>
      </c>
      <c r="Z16" s="61" t="n">
        <f aca="false">DSUM('CLASS.SENIOR.f'!$F$1:$G$80,"PUNTEGGIO",Z1:Z2)</f>
        <v>0</v>
      </c>
      <c r="AA16" s="61" t="n">
        <f aca="false">DSUM('CLASS.SENIOR.f'!$F$1:$G$80,"PUNTEGGIO",AA1:AA2)</f>
        <v>0</v>
      </c>
      <c r="AB16" s="61" t="n">
        <f aca="false">DSUM('CLASS.SENIOR.f'!$F$1:$G$80,"PUNTEGGIO",AB1:AB2)</f>
        <v>0</v>
      </c>
      <c r="AC16" s="61" t="n">
        <f aca="false">DSUM('CLASS.SENIOR.f'!$F$1:$G$80,"PUNTEGGIO",AC1:AC2)</f>
        <v>0</v>
      </c>
      <c r="AD16" s="61" t="n">
        <f aca="false">DSUM('CLASS.SENIOR.f'!$F$1:$G$80,"PUNTEGGIO",AD1:AD2)</f>
        <v>0</v>
      </c>
      <c r="AE16" s="61" t="n">
        <f aca="false">DSUM('CLASS.SENIOR.f'!$F$1:$G$80,"PUNTEGGIO",AE1:AE2)</f>
        <v>0</v>
      </c>
      <c r="AF16" s="61" t="n">
        <f aca="false">DSUM('CLASS.SENIOR.f'!$F$1:$G$80,"PUNTEGGIO",AF1:AF2)</f>
        <v>0</v>
      </c>
      <c r="AG16" s="61" t="n">
        <f aca="false">DSUM('CLASS.SENIOR.f'!$F$1:$G$80,"PUNTEGGIO",AG1:AG2)</f>
        <v>0</v>
      </c>
      <c r="AH16" s="61" t="n">
        <f aca="false">DSUM('CLASS.SENIOR.f'!$F$1:$G$80,"PUNTEGGIO",AH1:AH2)</f>
        <v>0</v>
      </c>
      <c r="AI16" s="61" t="n">
        <f aca="false">DSUM('CLASS.SENIOR.f'!$F$1:$G$80,"PUNTEGGIO",AI1:AI2)</f>
        <v>0</v>
      </c>
      <c r="AJ16" s="61" t="n">
        <f aca="false">DSUM('CLASS.SENIOR.f'!$F$1:$G$80,"PUNTEGGIO",AJ1:AJ2)</f>
        <v>0</v>
      </c>
      <c r="AK16" s="61" t="n">
        <f aca="false">DSUM('CLASS.SENIOR.f'!$F$1:$G$80,"PUNTEGGIO",AK1:AK2)</f>
        <v>0</v>
      </c>
      <c r="AL16" s="61" t="n">
        <f aca="false">DSUM('CLASS.SENIOR.f'!$F$1:$G$80,"PUNTEGGIO",AL1:AL2)</f>
        <v>0</v>
      </c>
      <c r="AM16" s="61" t="n">
        <f aca="false">DSUM('CLASS.SENIOR.f'!$F$1:$G$80,"PUNTEGGIO",AM1:AM2)</f>
        <v>0</v>
      </c>
      <c r="AN16" s="61" t="n">
        <f aca="false">DSUM('CLASS.SENIOR.f'!$F$1:$G$80,"PUNTEGGIO",AN1:AN2)</f>
        <v>0</v>
      </c>
      <c r="AO16" s="61" t="n">
        <f aca="false">DSUM('CLASS.SENIOR.f'!$F$1:$G$80,"PUNTEGGIO",AO1:AO2)</f>
        <v>0</v>
      </c>
      <c r="AP16" s="61" t="n">
        <f aca="false">DSUM('CLASS.SENIOR.f'!$F$1:$G$80,"PUNTEGGIO",AP1:AP2)</f>
        <v>0</v>
      </c>
      <c r="AQ16" s="61" t="n">
        <f aca="false">DSUM('CLASS.SENIOR.f'!$F$1:$G$80,"PUNTEGGIO",AQ1:AQ2)</f>
        <v>0</v>
      </c>
      <c r="AR16" s="61" t="n">
        <f aca="false">DSUM('CLASS.SENIOR.f'!$F$1:$G$80,"PUNTEGGIO",AR1:AR2)</f>
        <v>0</v>
      </c>
      <c r="AS16" s="61" t="n">
        <f aca="false">DSUM('CLASS.SENIOR.f'!$F$1:$G$80,"PUNTEGGIO",AS1:AS2)</f>
        <v>0</v>
      </c>
      <c r="AT16" s="61" t="n">
        <f aca="false">DSUM('CLASS.SENIOR.f'!$F$1:$G$80,"PUNTEGGIO",AT1:AT2)</f>
        <v>0</v>
      </c>
      <c r="AU16" s="61" t="n">
        <f aca="false">DSUM('CLASS.SENIOR.f'!$F$1:$G$80,"PUNTEGGIO",AU1:AU2)</f>
        <v>0</v>
      </c>
      <c r="AV16" s="61" t="n">
        <f aca="false">DSUM('CLASS.SENIOR.f'!$F$1:$G$80,"PUNTEGGIO",AV1:AV2)</f>
        <v>0</v>
      </c>
      <c r="AW16" s="61" t="n">
        <f aca="false">DSUM('CLASS.SENIOR.f'!$F$1:$G$80,"PUNTEGGIO",AW1:AW2)</f>
        <v>0</v>
      </c>
      <c r="AX16" s="61" t="n">
        <f aca="false">DSUM('CLASS.SENIOR.f'!$F$1:$G$80,"PUNTEGGIO",AX1:AX2)</f>
        <v>0</v>
      </c>
      <c r="AY16" s="61" t="n">
        <f aca="false">DSUM('CLASS.SENIOR.f'!$F$1:$G$80,"PUNTEGGIO",AY1:AY2)</f>
        <v>0</v>
      </c>
      <c r="AZ16" s="61" t="n">
        <f aca="false">DSUM('CLASS.SENIOR.f'!$F$1:$G$80,"PUNTEGGIO",AZ1:AZ2)</f>
        <v>0</v>
      </c>
      <c r="BA16" s="61" t="n">
        <f aca="false">DSUM('CLASS.SENIOR.f'!$F$1:$G$80,"PUNTEGGIO",BA1:BA2)</f>
        <v>0</v>
      </c>
      <c r="BB16" s="61" t="n">
        <f aca="false">DSUM('CLASS.SENIOR.f'!$F$1:$G$80,"PUNTEGGIO",BB1:BB2)</f>
        <v>0</v>
      </c>
      <c r="BC16" s="61" t="n">
        <f aca="false">DSUM('CLASS.SENIOR.f'!$F$1:$G$80,"PUNTEGGIO",BC1:BC2)</f>
        <v>0</v>
      </c>
    </row>
    <row r="17" customFormat="false" ht="13.5" hidden="false" customHeight="true" outlineLevel="0" collapsed="false">
      <c r="A17" s="60" t="s">
        <v>762</v>
      </c>
      <c r="B17" s="61" t="n">
        <f aca="false">DSUM('CLASS.AMATORI_A.m'!$F$1:$G$80,"PUNTEGGIO",B1:B2)</f>
        <v>0</v>
      </c>
      <c r="C17" s="61" t="n">
        <f aca="false">DSUM('CLASS.AMATORI_A.m'!$F$1:$G$80,"PUNTEGGIO",C1:C2)</f>
        <v>0</v>
      </c>
      <c r="D17" s="61" t="n">
        <f aca="false">DSUM('CLASS.AMATORI_A.m'!$F$1:$G$80,"PUNTEGGIO",D1:D2)</f>
        <v>0</v>
      </c>
      <c r="E17" s="61" t="n">
        <f aca="false">DSUM('CLASS.AMATORI_A.m'!$F$1:$G$80,"PUNTEGGIO",E1:E2)</f>
        <v>0</v>
      </c>
      <c r="F17" s="61" t="n">
        <f aca="false">DSUM('CLASS.AMATORI_A.m'!$F$1:$G$80,"PUNTEGGIO",F1:F2)</f>
        <v>35</v>
      </c>
      <c r="G17" s="61" t="n">
        <f aca="false">DSUM('CLASS.AMATORI_A.m'!$F$1:$G$80,"PUNTEGGIO",G1:G2)</f>
        <v>0</v>
      </c>
      <c r="H17" s="61" t="n">
        <f aca="false">DSUM('CLASS.AMATORI_A.m'!$F$1:$G$80,"PUNTEGGIO",H1:H2)</f>
        <v>11</v>
      </c>
      <c r="I17" s="61" t="n">
        <f aca="false">DSUM('CLASS.AMATORI_A.m'!$F$1:$G$80,"PUNTEGGIO",I1:I2)</f>
        <v>0</v>
      </c>
      <c r="J17" s="61" t="n">
        <f aca="false">DSUM('CLASS.AMATORI_A.m'!$F$1:$G$80,"PUNTEGGIO",J1:J2)</f>
        <v>0</v>
      </c>
      <c r="K17" s="61" t="n">
        <f aca="false">DSUM('CLASS.AMATORI_A.m'!$F$1:$G$80,"PUNTEGGIO",K1:K2)</f>
        <v>87</v>
      </c>
      <c r="L17" s="61" t="n">
        <f aca="false">DSUM('CLASS.AMATORI_A.m'!$F$1:$G$80,"PUNTEGGIO",L1:L2)</f>
        <v>4</v>
      </c>
      <c r="M17" s="61" t="n">
        <f aca="false">DSUM('CLASS.AMATORI_A.m'!$F$1:$G$80,"PUNTEGGIO",M1:M2)</f>
        <v>0</v>
      </c>
      <c r="N17" s="61" t="n">
        <f aca="false">DSUM('CLASS.AMATORI_A.m'!$F$1:$G$80,"PUNTEGGIO",N1:N2)</f>
        <v>0</v>
      </c>
      <c r="O17" s="61" t="n">
        <f aca="false">DSUM('CLASS.AMATORI_A.m'!$F$1:$G$80,"PUNTEGGIO",O1:O2)</f>
        <v>0</v>
      </c>
      <c r="P17" s="61" t="n">
        <f aca="false">DSUM('CLASS.AMATORI_A.m'!$F$1:$G$80,"PUNTEGGIO",P1:P2)</f>
        <v>0</v>
      </c>
      <c r="Q17" s="61" t="n">
        <f aca="false">DSUM('CLASS.AMATORI_A.m'!$F$1:$G$80,"PUNTEGGIO",Q1:Q2)</f>
        <v>6</v>
      </c>
      <c r="R17" s="61" t="n">
        <f aca="false">DSUM('CLASS.AMATORI_A.m'!$F$1:$G$80,"PUNTEGGIO",R1:R2)</f>
        <v>0</v>
      </c>
      <c r="S17" s="61" t="n">
        <f aca="false">DSUM('CLASS.AMATORI_A.m'!$F$1:$G$80,"PUNTEGGIO",S1:S2)</f>
        <v>0</v>
      </c>
      <c r="T17" s="61" t="n">
        <f aca="false">DSUM('CLASS.AMATORI_A.m'!$F$1:$G$80,"PUNTEGGIO",T1:T2)</f>
        <v>0</v>
      </c>
      <c r="U17" s="61" t="n">
        <f aca="false">DSUM('CLASS.AMATORI_A.m'!$F$1:$G$80,"PUNTEGGIO",U1:U2)</f>
        <v>0</v>
      </c>
      <c r="V17" s="61" t="n">
        <f aca="false">DSUM('CLASS.AMATORI_A.m'!$F$1:$G$80,"PUNTEGGIO",V1:V2)</f>
        <v>0</v>
      </c>
      <c r="W17" s="61" t="n">
        <f aca="false">DSUM('CLASS.AMATORI_A.m'!$F$1:$G$80,"PUNTEGGIO",W1:W2)</f>
        <v>10</v>
      </c>
      <c r="X17" s="61" t="n">
        <f aca="false">DSUM('CLASS.AMATORI_A.m'!$F$1:$G$80,"PUNTEGGIO",X1:X2)</f>
        <v>0</v>
      </c>
      <c r="Y17" s="61" t="n">
        <f aca="false">DSUM('CLASS.AMATORI_A.m'!$F$1:$G$80,"PUNTEGGIO",Y1:Y2)</f>
        <v>0</v>
      </c>
      <c r="Z17" s="61" t="n">
        <f aca="false">DSUM('CLASS.AMATORI_A.m'!$F$1:$G$80,"PUNTEGGIO",Z1:Z2)</f>
        <v>0</v>
      </c>
      <c r="AA17" s="61" t="n">
        <f aca="false">DSUM('CLASS.AMATORI_A.m'!$F$1:$G$80,"PUNTEGGIO",AA1:AA2)</f>
        <v>0</v>
      </c>
      <c r="AB17" s="61" t="n">
        <f aca="false">DSUM('CLASS.AMATORI_A.m'!$F$1:$G$80,"PUNTEGGIO",AB1:AB2)</f>
        <v>0</v>
      </c>
      <c r="AC17" s="61" t="n">
        <f aca="false">DSUM('CLASS.AMATORI_A.m'!$F$1:$G$80,"PUNTEGGIO",AC1:AC2)</f>
        <v>0</v>
      </c>
      <c r="AD17" s="61" t="n">
        <f aca="false">DSUM('CLASS.AMATORI_A.m'!$F$1:$G$80,"PUNTEGGIO",AD1:AD2)</f>
        <v>0</v>
      </c>
      <c r="AE17" s="61" t="n">
        <f aca="false">DSUM('CLASS.AMATORI_A.m'!$F$1:$G$80,"PUNTEGGIO",AE1:AE2)</f>
        <v>0</v>
      </c>
      <c r="AF17" s="61" t="n">
        <f aca="false">DSUM('CLASS.AMATORI_A.m'!$F$1:$G$80,"PUNTEGGIO",AF1:AF2)</f>
        <v>0</v>
      </c>
      <c r="AG17" s="61" t="n">
        <f aca="false">DSUM('CLASS.AMATORI_A.m'!$F$1:$G$80,"PUNTEGGIO",AG1:AG2)</f>
        <v>0</v>
      </c>
      <c r="AH17" s="61" t="n">
        <f aca="false">DSUM('CLASS.AMATORI_A.m'!$F$1:$G$80,"PUNTEGGIO",AH1:AH2)</f>
        <v>0</v>
      </c>
      <c r="AI17" s="61" t="n">
        <f aca="false">DSUM('CLASS.AMATORI_A.m'!$F$1:$G$80,"PUNTEGGIO",AI1:AI2)</f>
        <v>0</v>
      </c>
      <c r="AJ17" s="61" t="n">
        <f aca="false">DSUM('CLASS.AMATORI_A.m'!$F$1:$G$80,"PUNTEGGIO",AJ1:AJ2)</f>
        <v>0</v>
      </c>
      <c r="AK17" s="61" t="n">
        <f aca="false">DSUM('CLASS.AMATORI_A.m'!$F$1:$G$80,"PUNTEGGIO",AK1:AK2)</f>
        <v>0</v>
      </c>
      <c r="AL17" s="61" t="n">
        <f aca="false">DSUM('CLASS.AMATORI_A.m'!$F$1:$G$80,"PUNTEGGIO",AL1:AL2)</f>
        <v>0</v>
      </c>
      <c r="AM17" s="61" t="n">
        <f aca="false">DSUM('CLASS.AMATORI_A.m'!$F$1:$G$80,"PUNTEGGIO",AM1:AM2)</f>
        <v>0</v>
      </c>
      <c r="AN17" s="61" t="n">
        <f aca="false">DSUM('CLASS.AMATORI_A.m'!$F$1:$G$80,"PUNTEGGIO",AN1:AN2)</f>
        <v>0</v>
      </c>
      <c r="AO17" s="61" t="n">
        <f aca="false">DSUM('CLASS.AMATORI_A.m'!$F$1:$G$80,"PUNTEGGIO",AO1:AO2)</f>
        <v>0</v>
      </c>
      <c r="AP17" s="61" t="n">
        <f aca="false">DSUM('CLASS.AMATORI_A.m'!$F$1:$G$80,"PUNTEGGIO",AP1:AP2)</f>
        <v>0</v>
      </c>
      <c r="AQ17" s="61" t="n">
        <f aca="false">DSUM('CLASS.AMATORI_A.m'!$F$1:$G$80,"PUNTEGGIO",AQ1:AQ2)</f>
        <v>0</v>
      </c>
      <c r="AR17" s="61" t="n">
        <f aca="false">DSUM('CLASS.AMATORI_A.m'!$F$1:$G$80,"PUNTEGGIO",AR1:AR2)</f>
        <v>0</v>
      </c>
      <c r="AS17" s="61" t="n">
        <f aca="false">DSUM('CLASS.AMATORI_A.m'!$F$1:$G$80,"PUNTEGGIO",AS1:AS2)</f>
        <v>0</v>
      </c>
      <c r="AT17" s="61" t="n">
        <f aca="false">DSUM('CLASS.AMATORI_A.m'!$F$1:$G$80,"PUNTEGGIO",AT1:AT2)</f>
        <v>0</v>
      </c>
      <c r="AU17" s="61" t="n">
        <f aca="false">DSUM('CLASS.AMATORI_A.m'!$F$1:$G$80,"PUNTEGGIO",AU1:AU2)</f>
        <v>0</v>
      </c>
      <c r="AV17" s="61" t="n">
        <f aca="false">DSUM('CLASS.AMATORI_A.m'!$F$1:$G$80,"PUNTEGGIO",AV1:AV2)</f>
        <v>0</v>
      </c>
      <c r="AW17" s="61" t="n">
        <f aca="false">DSUM('CLASS.AMATORI_A.m'!$F$1:$G$80,"PUNTEGGIO",AW1:AW2)</f>
        <v>0</v>
      </c>
      <c r="AX17" s="61" t="n">
        <f aca="false">DSUM('CLASS.AMATORI_A.m'!$F$1:$G$80,"PUNTEGGIO",AX1:AX2)</f>
        <v>0</v>
      </c>
      <c r="AY17" s="61" t="n">
        <f aca="false">DSUM('CLASS.AMATORI_A.m'!$F$1:$G$80,"PUNTEGGIO",AY1:AY2)</f>
        <v>0</v>
      </c>
      <c r="AZ17" s="61" t="n">
        <f aca="false">DSUM('CLASS.AMATORI_A.m'!$F$1:$G$80,"PUNTEGGIO",AZ1:AZ2)</f>
        <v>0</v>
      </c>
      <c r="BA17" s="61" t="n">
        <f aca="false">DSUM('CLASS.AMATORI_A.m'!$F$1:$G$80,"PUNTEGGIO",BA1:BA2)</f>
        <v>0</v>
      </c>
      <c r="BB17" s="61" t="n">
        <f aca="false">DSUM('CLASS.AMATORI_A.m'!$F$1:$G$80,"PUNTEGGIO",BB1:BB2)</f>
        <v>0</v>
      </c>
      <c r="BC17" s="61" t="n">
        <f aca="false">DSUM('CLASS.AMATORI_A.m'!$F$1:$G$80,"PUNTEGGIO",BC1:BC2)</f>
        <v>0</v>
      </c>
    </row>
    <row r="18" customFormat="false" ht="13.5" hidden="false" customHeight="true" outlineLevel="0" collapsed="false">
      <c r="A18" s="60" t="s">
        <v>763</v>
      </c>
      <c r="B18" s="61" t="n">
        <f aca="false">DSUM('CLASS.AMATORI_A.f'!$F$1:$G$80,"PUNTEGGIO",B1:B2)</f>
        <v>35</v>
      </c>
      <c r="C18" s="61" t="n">
        <f aca="false">DSUM('CLASS.AMATORI_A.f'!$F$1:$G$80,"PUNTEGGIO",C1:C2)</f>
        <v>16</v>
      </c>
      <c r="D18" s="61" t="n">
        <f aca="false">DSUM('CLASS.AMATORI_A.f'!$F$1:$G$80,"PUNTEGGIO",D1:D2)</f>
        <v>0</v>
      </c>
      <c r="E18" s="61" t="n">
        <f aca="false">DSUM('CLASS.AMATORI_A.f'!$F$1:$G$80,"PUNTEGGIO",E1:E2)</f>
        <v>6</v>
      </c>
      <c r="F18" s="61" t="n">
        <f aca="false">DSUM('CLASS.AMATORI_A.f'!$F$1:$G$80,"PUNTEGGIO",F1:F2)</f>
        <v>0</v>
      </c>
      <c r="G18" s="61" t="n">
        <f aca="false">DSUM('CLASS.AMATORI_A.f'!$F$1:$G$80,"PUNTEGGIO",G1:G2)</f>
        <v>0</v>
      </c>
      <c r="H18" s="61" t="n">
        <f aca="false">DSUM('CLASS.AMATORI_A.f'!$F$1:$G$80,"PUNTEGGIO",H1:H2)</f>
        <v>0</v>
      </c>
      <c r="I18" s="61" t="n">
        <f aca="false">DSUM('CLASS.AMATORI_A.f'!$F$1:$G$80,"PUNTEGGIO",I1:I2)</f>
        <v>0</v>
      </c>
      <c r="J18" s="61" t="n">
        <f aca="false">DSUM('CLASS.AMATORI_A.f'!$F$1:$G$80,"PUNTEGGIO",J1:J2)</f>
        <v>7</v>
      </c>
      <c r="K18" s="61" t="n">
        <f aca="false">DSUM('CLASS.AMATORI_A.f'!$F$1:$G$80,"PUNTEGGIO",K1:K2)</f>
        <v>8</v>
      </c>
      <c r="L18" s="61" t="n">
        <f aca="false">DSUM('CLASS.AMATORI_A.f'!$F$1:$G$80,"PUNTEGGIO",L1:L2)</f>
        <v>0</v>
      </c>
      <c r="M18" s="61" t="n">
        <f aca="false">DSUM('CLASS.AMATORI_A.f'!$F$1:$G$80,"PUNTEGGIO",M1:M2)</f>
        <v>15</v>
      </c>
      <c r="N18" s="61" t="n">
        <f aca="false">DSUM('CLASS.AMATORI_A.f'!$F$1:$G$80,"PUNTEGGIO",N1:N2)</f>
        <v>0</v>
      </c>
      <c r="O18" s="61" t="n">
        <f aca="false">DSUM('CLASS.AMATORI_A.f'!$F$1:$G$80,"PUNTEGGIO",O1:O2)</f>
        <v>0</v>
      </c>
      <c r="P18" s="61" t="n">
        <f aca="false">DSUM('CLASS.AMATORI_A.f'!$F$1:$G$80,"PUNTEGGIO",P1:P2)</f>
        <v>0</v>
      </c>
      <c r="Q18" s="61" t="n">
        <f aca="false">DSUM('CLASS.AMATORI_A.f'!$F$1:$G$80,"PUNTEGGIO",Q1:Q2)</f>
        <v>0</v>
      </c>
      <c r="R18" s="61" t="n">
        <f aca="false">DSUM('CLASS.AMATORI_A.f'!$F$1:$G$80,"PUNTEGGIO",R1:R2)</f>
        <v>0</v>
      </c>
      <c r="S18" s="61" t="n">
        <f aca="false">DSUM('CLASS.AMATORI_A.f'!$F$1:$G$80,"PUNTEGGIO",S1:S2)</f>
        <v>17</v>
      </c>
      <c r="T18" s="61" t="n">
        <f aca="false">DSUM('CLASS.AMATORI_A.f'!$F$1:$G$80,"PUNTEGGIO",T1:T2)</f>
        <v>11</v>
      </c>
      <c r="U18" s="61" t="n">
        <f aca="false">DSUM('CLASS.AMATORI_A.f'!$F$1:$G$80,"PUNTEGGIO",U1:U2)</f>
        <v>27</v>
      </c>
      <c r="V18" s="61" t="n">
        <f aca="false">DSUM('CLASS.AMATORI_A.f'!$F$1:$G$80,"PUNTEGGIO",V1:V2)</f>
        <v>0</v>
      </c>
      <c r="W18" s="61" t="n">
        <f aca="false">DSUM('CLASS.AMATORI_A.f'!$F$1:$G$80,"PUNTEGGIO",W1:W2)</f>
        <v>0</v>
      </c>
      <c r="X18" s="61" t="n">
        <f aca="false">DSUM('CLASS.AMATORI_A.f'!$F$1:$G$80,"PUNTEGGIO",X1:X2)</f>
        <v>10</v>
      </c>
      <c r="Y18" s="61" t="n">
        <f aca="false">DSUM('CLASS.AMATORI_A.f'!$F$1:$G$80,"PUNTEGGIO",Y1:Y2)</f>
        <v>0</v>
      </c>
      <c r="Z18" s="61" t="n">
        <f aca="false">DSUM('CLASS.AMATORI_A.f'!$F$1:$G$80,"PUNTEGGIO",Z1:Z2)</f>
        <v>0</v>
      </c>
      <c r="AA18" s="61" t="n">
        <f aca="false">DSUM('CLASS.AMATORI_A.f'!$F$1:$G$80,"PUNTEGGIO",AA1:AA2)</f>
        <v>0</v>
      </c>
      <c r="AB18" s="61" t="n">
        <f aca="false">DSUM('CLASS.AMATORI_A.f'!$F$1:$G$80,"PUNTEGGIO",AB1:AB2)</f>
        <v>0</v>
      </c>
      <c r="AC18" s="61" t="n">
        <f aca="false">DSUM('CLASS.AMATORI_A.f'!$F$1:$G$80,"PUNTEGGIO",AC1:AC2)</f>
        <v>0</v>
      </c>
      <c r="AD18" s="61" t="n">
        <f aca="false">DSUM('CLASS.AMATORI_A.f'!$F$1:$G$80,"PUNTEGGIO",AD1:AD2)</f>
        <v>0</v>
      </c>
      <c r="AE18" s="61" t="n">
        <f aca="false">DSUM('CLASS.AMATORI_A.f'!$F$1:$G$80,"PUNTEGGIO",AE1:AE2)</f>
        <v>0</v>
      </c>
      <c r="AF18" s="61" t="n">
        <f aca="false">DSUM('CLASS.AMATORI_A.f'!$F$1:$G$80,"PUNTEGGIO",AF1:AF2)</f>
        <v>0</v>
      </c>
      <c r="AG18" s="61" t="n">
        <f aca="false">DSUM('CLASS.AMATORI_A.f'!$F$1:$G$80,"PUNTEGGIO",AG1:AG2)</f>
        <v>0</v>
      </c>
      <c r="AH18" s="61" t="n">
        <f aca="false">DSUM('CLASS.AMATORI_A.f'!$F$1:$G$80,"PUNTEGGIO",AH1:AH2)</f>
        <v>0</v>
      </c>
      <c r="AI18" s="61" t="n">
        <f aca="false">DSUM('CLASS.AMATORI_A.f'!$F$1:$G$80,"PUNTEGGIO",AI1:AI2)</f>
        <v>0</v>
      </c>
      <c r="AJ18" s="61" t="n">
        <f aca="false">DSUM('CLASS.AMATORI_A.f'!$F$1:$G$80,"PUNTEGGIO",AJ1:AJ2)</f>
        <v>0</v>
      </c>
      <c r="AK18" s="61" t="n">
        <f aca="false">DSUM('CLASS.AMATORI_A.f'!$F$1:$G$80,"PUNTEGGIO",AK1:AK2)</f>
        <v>0</v>
      </c>
      <c r="AL18" s="61" t="n">
        <f aca="false">DSUM('CLASS.AMATORI_A.f'!$F$1:$G$80,"PUNTEGGIO",AL1:AL2)</f>
        <v>0</v>
      </c>
      <c r="AM18" s="61" t="n">
        <f aca="false">DSUM('CLASS.AMATORI_A.f'!$F$1:$G$80,"PUNTEGGIO",AM1:AM2)</f>
        <v>0</v>
      </c>
      <c r="AN18" s="61" t="n">
        <f aca="false">DSUM('CLASS.AMATORI_A.f'!$F$1:$G$80,"PUNTEGGIO",AN1:AN2)</f>
        <v>0</v>
      </c>
      <c r="AO18" s="61" t="n">
        <f aca="false">DSUM('CLASS.AMATORI_A.f'!$F$1:$G$80,"PUNTEGGIO",AO1:AO2)</f>
        <v>0</v>
      </c>
      <c r="AP18" s="61" t="n">
        <f aca="false">DSUM('CLASS.AMATORI_A.f'!$F$1:$G$80,"PUNTEGGIO",AP1:AP2)</f>
        <v>0</v>
      </c>
      <c r="AQ18" s="61" t="n">
        <f aca="false">DSUM('CLASS.AMATORI_A.f'!$F$1:$G$80,"PUNTEGGIO",AQ1:AQ2)</f>
        <v>0</v>
      </c>
      <c r="AR18" s="61" t="n">
        <f aca="false">DSUM('CLASS.AMATORI_A.f'!$F$1:$G$80,"PUNTEGGIO",AR1:AR2)</f>
        <v>0</v>
      </c>
      <c r="AS18" s="61" t="n">
        <f aca="false">DSUM('CLASS.AMATORI_A.f'!$F$1:$G$80,"PUNTEGGIO",AS1:AS2)</f>
        <v>0</v>
      </c>
      <c r="AT18" s="61" t="n">
        <f aca="false">DSUM('CLASS.AMATORI_A.f'!$F$1:$G$80,"PUNTEGGIO",AT1:AT2)</f>
        <v>0</v>
      </c>
      <c r="AU18" s="61" t="n">
        <f aca="false">DSUM('CLASS.AMATORI_A.f'!$F$1:$G$80,"PUNTEGGIO",AU1:AU2)</f>
        <v>0</v>
      </c>
      <c r="AV18" s="61" t="n">
        <f aca="false">DSUM('CLASS.AMATORI_A.f'!$F$1:$G$80,"PUNTEGGIO",AV1:AV2)</f>
        <v>0</v>
      </c>
      <c r="AW18" s="61" t="n">
        <f aca="false">DSUM('CLASS.AMATORI_A.f'!$F$1:$G$80,"PUNTEGGIO",AW1:AW2)</f>
        <v>0</v>
      </c>
      <c r="AX18" s="61" t="n">
        <f aca="false">DSUM('CLASS.AMATORI_A.f'!$F$1:$G$80,"PUNTEGGIO",AX1:AX2)</f>
        <v>0</v>
      </c>
      <c r="AY18" s="61" t="n">
        <f aca="false">DSUM('CLASS.AMATORI_A.f'!$F$1:$G$80,"PUNTEGGIO",AY1:AY2)</f>
        <v>0</v>
      </c>
      <c r="AZ18" s="61" t="n">
        <f aca="false">DSUM('CLASS.AMATORI_A.f'!$F$1:$G$80,"PUNTEGGIO",AZ1:AZ2)</f>
        <v>0</v>
      </c>
      <c r="BA18" s="61" t="n">
        <f aca="false">DSUM('CLASS.AMATORI_A.f'!$F$1:$G$80,"PUNTEGGIO",BA1:BA2)</f>
        <v>0</v>
      </c>
      <c r="BB18" s="61" t="n">
        <f aca="false">DSUM('CLASS.AMATORI_A.f'!$F$1:$G$80,"PUNTEGGIO",BB1:BB2)</f>
        <v>0</v>
      </c>
      <c r="BC18" s="61" t="n">
        <f aca="false">DSUM('CLASS.AMATORI_A.f'!$F$1:$G$80,"PUNTEGGIO",BC1:BC2)</f>
        <v>0</v>
      </c>
    </row>
    <row r="19" customFormat="false" ht="13.5" hidden="false" customHeight="true" outlineLevel="0" collapsed="false">
      <c r="A19" s="60" t="s">
        <v>764</v>
      </c>
      <c r="B19" s="61" t="n">
        <f aca="false">DSUM('CLASS.AMATORI_B.m'!$F$1:$G$80,"PUNTEGGIO",B1:B2)</f>
        <v>13</v>
      </c>
      <c r="C19" s="61" t="n">
        <f aca="false">DSUM('CLASS.AMATORI_B.m'!$F$1:$G$80,"PUNTEGGIO",C1:C2)</f>
        <v>4</v>
      </c>
      <c r="D19" s="61" t="n">
        <f aca="false">DSUM('CLASS.AMATORI_B.m'!$F$1:$G$80,"PUNTEGGIO",D1:D2)</f>
        <v>0</v>
      </c>
      <c r="E19" s="61" t="n">
        <f aca="false">DSUM('CLASS.AMATORI_B.m'!$F$1:$G$80,"PUNTEGGIO",E1:E2)</f>
        <v>1</v>
      </c>
      <c r="F19" s="61" t="n">
        <f aca="false">DSUM('CLASS.AMATORI_B.m'!$F$1:$G$80,"PUNTEGGIO",F1:F2)</f>
        <v>45</v>
      </c>
      <c r="G19" s="61" t="n">
        <f aca="false">DSUM('CLASS.AMATORI_B.m'!$F$1:$G$80,"PUNTEGGIO",G1:G2)</f>
        <v>13</v>
      </c>
      <c r="H19" s="61" t="n">
        <f aca="false">DSUM('CLASS.AMATORI_B.m'!$F$1:$G$80,"PUNTEGGIO",H1:H2)</f>
        <v>0</v>
      </c>
      <c r="I19" s="61" t="n">
        <f aca="false">DSUM('CLASS.AMATORI_B.m'!$F$1:$G$80,"PUNTEGGIO",I1:I2)</f>
        <v>10</v>
      </c>
      <c r="J19" s="61" t="n">
        <f aca="false">DSUM('CLASS.AMATORI_B.m'!$F$1:$G$80,"PUNTEGGIO",J1:J2)</f>
        <v>0</v>
      </c>
      <c r="K19" s="61" t="n">
        <f aca="false">DSUM('CLASS.AMATORI_B.m'!$F$1:$G$80,"PUNTEGGIO",K1:K2)</f>
        <v>32</v>
      </c>
      <c r="L19" s="61" t="n">
        <f aca="false">DSUM('CLASS.AMATORI_B.m'!$F$1:$G$80,"PUNTEGGIO",L1:L2)</f>
        <v>0</v>
      </c>
      <c r="M19" s="61" t="n">
        <f aca="false">DSUM('CLASS.AMATORI_B.m'!$F$1:$G$80,"PUNTEGGIO",M1:M2)</f>
        <v>0</v>
      </c>
      <c r="N19" s="61" t="n">
        <f aca="false">DSUM('CLASS.AMATORI_B.m'!$F$1:$G$80,"PUNTEGGIO",N1:N2)</f>
        <v>0</v>
      </c>
      <c r="O19" s="61" t="n">
        <f aca="false">DSUM('CLASS.AMATORI_B.m'!$F$1:$G$80,"PUNTEGGIO",O1:O2)</f>
        <v>0</v>
      </c>
      <c r="P19" s="61" t="n">
        <f aca="false">DSUM('CLASS.AMATORI_B.m'!$F$1:$G$80,"PUNTEGGIO",P1:P2)</f>
        <v>0</v>
      </c>
      <c r="Q19" s="61" t="n">
        <f aca="false">DSUM('CLASS.AMATORI_B.m'!$F$1:$G$80,"PUNTEGGIO",Q1:Q2)</f>
        <v>0</v>
      </c>
      <c r="R19" s="61" t="n">
        <f aca="false">DSUM('CLASS.AMATORI_B.m'!$F$1:$G$80,"PUNTEGGIO",R1:R2)</f>
        <v>0</v>
      </c>
      <c r="S19" s="61" t="n">
        <f aca="false">DSUM('CLASS.AMATORI_B.m'!$F$1:$G$80,"PUNTEGGIO",S1:S2)</f>
        <v>6</v>
      </c>
      <c r="T19" s="61" t="n">
        <f aca="false">DSUM('CLASS.AMATORI_B.m'!$F$1:$G$80,"PUNTEGGIO",T1:T2)</f>
        <v>0</v>
      </c>
      <c r="U19" s="61" t="n">
        <f aca="false">DSUM('CLASS.AMATORI_B.m'!$F$1:$G$80,"PUNTEGGIO",U1:U2)</f>
        <v>17</v>
      </c>
      <c r="V19" s="61" t="n">
        <f aca="false">DSUM('CLASS.AMATORI_B.m'!$F$1:$G$80,"PUNTEGGIO",V1:V2)</f>
        <v>0</v>
      </c>
      <c r="W19" s="61" t="n">
        <f aca="false">DSUM('CLASS.AMATORI_B.m'!$F$1:$G$80,"PUNTEGGIO",W1:W2)</f>
        <v>15</v>
      </c>
      <c r="X19" s="61" t="n">
        <f aca="false">DSUM('CLASS.AMATORI_B.m'!$F$1:$G$80,"PUNTEGGIO",X1:X2)</f>
        <v>0</v>
      </c>
      <c r="Y19" s="61" t="n">
        <f aca="false">DSUM('CLASS.AMATORI_B.m'!$F$1:$G$80,"PUNTEGGIO",Y1:Y2)</f>
        <v>11</v>
      </c>
      <c r="Z19" s="61" t="n">
        <f aca="false">DSUM('CLASS.AMATORI_B.m'!$F$1:$G$80,"PUNTEGGIO",Z1:Z2)</f>
        <v>0</v>
      </c>
      <c r="AA19" s="61" t="n">
        <f aca="false">DSUM('CLASS.AMATORI_B.m'!$F$1:$G$80,"PUNTEGGIO",AA1:AA2)</f>
        <v>0</v>
      </c>
      <c r="AB19" s="61" t="n">
        <f aca="false">DSUM('CLASS.AMATORI_B.m'!$F$1:$G$80,"PUNTEGGIO",AB1:AB2)</f>
        <v>0</v>
      </c>
      <c r="AC19" s="61" t="n">
        <f aca="false">DSUM('CLASS.AMATORI_B.m'!$F$1:$G$80,"PUNTEGGIO",AC1:AC2)</f>
        <v>0</v>
      </c>
      <c r="AD19" s="61" t="n">
        <f aca="false">DSUM('CLASS.AMATORI_B.m'!$F$1:$G$80,"PUNTEGGIO",AD1:AD2)</f>
        <v>0</v>
      </c>
      <c r="AE19" s="61" t="n">
        <f aca="false">DSUM('CLASS.AMATORI_B.m'!$F$1:$G$80,"PUNTEGGIO",AE1:AE2)</f>
        <v>0</v>
      </c>
      <c r="AF19" s="61" t="n">
        <f aca="false">DSUM('CLASS.AMATORI_B.m'!$F$1:$G$80,"PUNTEGGIO",AF1:AF2)</f>
        <v>0</v>
      </c>
      <c r="AG19" s="61" t="n">
        <f aca="false">DSUM('CLASS.AMATORI_B.m'!$F$1:$G$80,"PUNTEGGIO",AG1:AG2)</f>
        <v>0</v>
      </c>
      <c r="AH19" s="61" t="n">
        <f aca="false">DSUM('CLASS.AMATORI_B.m'!$F$1:$G$80,"PUNTEGGIO",AH1:AH2)</f>
        <v>0</v>
      </c>
      <c r="AI19" s="61" t="n">
        <f aca="false">DSUM('CLASS.AMATORI_B.m'!$F$1:$G$80,"PUNTEGGIO",AI1:AI2)</f>
        <v>0</v>
      </c>
      <c r="AJ19" s="61" t="n">
        <f aca="false">DSUM('CLASS.AMATORI_B.m'!$F$1:$G$80,"PUNTEGGIO",AJ1:AJ2)</f>
        <v>0</v>
      </c>
      <c r="AK19" s="61" t="n">
        <f aca="false">DSUM('CLASS.AMATORI_B.m'!$F$1:$G$80,"PUNTEGGIO",AK1:AK2)</f>
        <v>0</v>
      </c>
      <c r="AL19" s="61" t="n">
        <f aca="false">DSUM('CLASS.AMATORI_B.m'!$F$1:$G$80,"PUNTEGGIO",AL1:AL2)</f>
        <v>0</v>
      </c>
      <c r="AM19" s="61" t="n">
        <f aca="false">DSUM('CLASS.AMATORI_B.m'!$F$1:$G$80,"PUNTEGGIO",AM1:AM2)</f>
        <v>0</v>
      </c>
      <c r="AN19" s="61" t="n">
        <f aca="false">DSUM('CLASS.AMATORI_B.m'!$F$1:$G$80,"PUNTEGGIO",AN1:AN2)</f>
        <v>0</v>
      </c>
      <c r="AO19" s="61" t="n">
        <f aca="false">DSUM('CLASS.AMATORI_B.m'!$F$1:$G$80,"PUNTEGGIO",AO1:AO2)</f>
        <v>0</v>
      </c>
      <c r="AP19" s="61" t="n">
        <f aca="false">DSUM('CLASS.AMATORI_B.m'!$F$1:$G$80,"PUNTEGGIO",AP1:AP2)</f>
        <v>0</v>
      </c>
      <c r="AQ19" s="61" t="n">
        <f aca="false">DSUM('CLASS.AMATORI_B.m'!$F$1:$G$80,"PUNTEGGIO",AQ1:AQ2)</f>
        <v>0</v>
      </c>
      <c r="AR19" s="61" t="n">
        <f aca="false">DSUM('CLASS.AMATORI_B.m'!$F$1:$G$80,"PUNTEGGIO",AR1:AR2)</f>
        <v>0</v>
      </c>
      <c r="AS19" s="61" t="n">
        <f aca="false">DSUM('CLASS.AMATORI_B.m'!$F$1:$G$80,"PUNTEGGIO",AS1:AS2)</f>
        <v>0</v>
      </c>
      <c r="AT19" s="61" t="n">
        <f aca="false">DSUM('CLASS.AMATORI_B.m'!$F$1:$G$80,"PUNTEGGIO",AT1:AT2)</f>
        <v>0</v>
      </c>
      <c r="AU19" s="61" t="n">
        <f aca="false">DSUM('CLASS.AMATORI_B.m'!$F$1:$G$80,"PUNTEGGIO",AU1:AU2)</f>
        <v>0</v>
      </c>
      <c r="AV19" s="61" t="n">
        <f aca="false">DSUM('CLASS.AMATORI_B.m'!$F$1:$G$80,"PUNTEGGIO",AV1:AV2)</f>
        <v>0</v>
      </c>
      <c r="AW19" s="61" t="n">
        <f aca="false">DSUM('CLASS.AMATORI_B.m'!$F$1:$G$80,"PUNTEGGIO",AW1:AW2)</f>
        <v>0</v>
      </c>
      <c r="AX19" s="61" t="n">
        <f aca="false">DSUM('CLASS.AMATORI_B.m'!$F$1:$G$80,"PUNTEGGIO",AX1:AX2)</f>
        <v>0</v>
      </c>
      <c r="AY19" s="61" t="n">
        <f aca="false">DSUM('CLASS.AMATORI_B.m'!$F$1:$G$80,"PUNTEGGIO",AY1:AY2)</f>
        <v>0</v>
      </c>
      <c r="AZ19" s="61" t="n">
        <f aca="false">DSUM('CLASS.AMATORI_B.m'!$F$1:$G$80,"PUNTEGGIO",AZ1:AZ2)</f>
        <v>0</v>
      </c>
      <c r="BA19" s="61" t="n">
        <f aca="false">DSUM('CLASS.AMATORI_B.m'!$F$1:$G$80,"PUNTEGGIO",BA1:BA2)</f>
        <v>0</v>
      </c>
      <c r="BB19" s="61" t="n">
        <f aca="false">DSUM('CLASS.AMATORI_B.m'!$F$1:$G$80,"PUNTEGGIO",BB1:BB2)</f>
        <v>0</v>
      </c>
      <c r="BC19" s="61" t="n">
        <f aca="false">DSUM('CLASS.AMATORI_B.m'!$F$1:$G$80,"PUNTEGGIO",BC1:BC2)</f>
        <v>0</v>
      </c>
    </row>
    <row r="20" customFormat="false" ht="13.5" hidden="false" customHeight="true" outlineLevel="0" collapsed="false">
      <c r="A20" s="60" t="s">
        <v>765</v>
      </c>
      <c r="B20" s="61" t="n">
        <f aca="false">DSUM('CLASS.AMATORI_B.f'!$F$1:$G$80,"PUNTEGGIO",B1:B2)</f>
        <v>28</v>
      </c>
      <c r="C20" s="61" t="n">
        <f aca="false">DSUM('CLASS.AMATORI_B.f'!$F$1:$G$80,"PUNTEGGIO",C1:C2)</f>
        <v>16</v>
      </c>
      <c r="D20" s="61" t="n">
        <f aca="false">DSUM('CLASS.AMATORI_B.f'!$F$1:$G$80,"PUNTEGGIO",D1:D2)</f>
        <v>0</v>
      </c>
      <c r="E20" s="61" t="n">
        <f aca="false">DSUM('CLASS.AMATORI_B.f'!$F$1:$G$80,"PUNTEGGIO",E1:E2)</f>
        <v>24</v>
      </c>
      <c r="F20" s="61" t="n">
        <f aca="false">DSUM('CLASS.AMATORI_B.f'!$F$1:$G$80,"PUNTEGGIO",F1:F2)</f>
        <v>17</v>
      </c>
      <c r="G20" s="61" t="n">
        <f aca="false">DSUM('CLASS.AMATORI_B.f'!$F$1:$G$80,"PUNTEGGIO",G1:G2)</f>
        <v>0</v>
      </c>
      <c r="H20" s="61" t="n">
        <f aca="false">DSUM('CLASS.AMATORI_B.f'!$F$1:$G$80,"PUNTEGGIO",H1:H2)</f>
        <v>18</v>
      </c>
      <c r="I20" s="61" t="n">
        <f aca="false">DSUM('CLASS.AMATORI_B.f'!$F$1:$G$80,"PUNTEGGIO",I1:I2)</f>
        <v>0</v>
      </c>
      <c r="J20" s="61" t="n">
        <f aca="false">DSUM('CLASS.AMATORI_B.f'!$F$1:$G$80,"PUNTEGGIO",J1:J2)</f>
        <v>19</v>
      </c>
      <c r="K20" s="61" t="n">
        <f aca="false">DSUM('CLASS.AMATORI_B.f'!$F$1:$G$80,"PUNTEGGIO",K1:K2)</f>
        <v>21</v>
      </c>
      <c r="L20" s="61" t="n">
        <f aca="false">DSUM('CLASS.AMATORI_B.f'!$F$1:$G$80,"PUNTEGGIO",L1:L2)</f>
        <v>0</v>
      </c>
      <c r="M20" s="61" t="n">
        <f aca="false">DSUM('CLASS.AMATORI_B.f'!$F$1:$G$80,"PUNTEGGIO",M1:M2)</f>
        <v>0</v>
      </c>
      <c r="N20" s="61" t="n">
        <f aca="false">DSUM('CLASS.AMATORI_B.f'!$F$1:$G$80,"PUNTEGGIO",N1:N2)</f>
        <v>0</v>
      </c>
      <c r="O20" s="61" t="n">
        <f aca="false">DSUM('CLASS.AMATORI_B.f'!$F$1:$G$80,"PUNTEGGIO",O1:O2)</f>
        <v>0</v>
      </c>
      <c r="P20" s="61" t="n">
        <f aca="false">DSUM('CLASS.AMATORI_B.f'!$F$1:$G$80,"PUNTEGGIO",P1:P2)</f>
        <v>0</v>
      </c>
      <c r="Q20" s="61" t="n">
        <f aca="false">DSUM('CLASS.AMATORI_B.f'!$F$1:$G$80,"PUNTEGGIO",Q1:Q2)</f>
        <v>0</v>
      </c>
      <c r="R20" s="61" t="n">
        <f aca="false">DSUM('CLASS.AMATORI_B.f'!$F$1:$G$80,"PUNTEGGIO",R1:R2)</f>
        <v>0</v>
      </c>
      <c r="S20" s="61" t="n">
        <f aca="false">DSUM('CLASS.AMATORI_B.f'!$F$1:$G$80,"PUNTEGGIO",S1:S2)</f>
        <v>0</v>
      </c>
      <c r="T20" s="61" t="n">
        <f aca="false">DSUM('CLASS.AMATORI_B.f'!$F$1:$G$80,"PUNTEGGIO",T1:T2)</f>
        <v>0</v>
      </c>
      <c r="U20" s="61" t="n">
        <f aca="false">DSUM('CLASS.AMATORI_B.f'!$F$1:$G$80,"PUNTEGGIO",U1:U2)</f>
        <v>0</v>
      </c>
      <c r="V20" s="61" t="n">
        <f aca="false">DSUM('CLASS.AMATORI_B.f'!$F$1:$G$80,"PUNTEGGIO",V1:V2)</f>
        <v>0</v>
      </c>
      <c r="W20" s="61" t="n">
        <f aca="false">DSUM('CLASS.AMATORI_B.f'!$F$1:$G$80,"PUNTEGGIO",W1:W2)</f>
        <v>11</v>
      </c>
      <c r="X20" s="61" t="n">
        <f aca="false">DSUM('CLASS.AMATORI_B.f'!$F$1:$G$80,"PUNTEGGIO",X1:X2)</f>
        <v>0</v>
      </c>
      <c r="Y20" s="61" t="n">
        <f aca="false">DSUM('CLASS.AMATORI_B.f'!$F$1:$G$80,"PUNTEGGIO",Y1:Y2)</f>
        <v>0</v>
      </c>
      <c r="Z20" s="61" t="n">
        <f aca="false">DSUM('CLASS.AMATORI_B.f'!$F$1:$G$80,"PUNTEGGIO",Z1:Z2)</f>
        <v>0</v>
      </c>
      <c r="AA20" s="61" t="n">
        <f aca="false">DSUM('CLASS.AMATORI_B.f'!$F$1:$G$80,"PUNTEGGIO",AA1:AA2)</f>
        <v>0</v>
      </c>
      <c r="AB20" s="61" t="n">
        <f aca="false">DSUM('CLASS.AMATORI_B.f'!$F$1:$G$80,"PUNTEGGIO",AB1:AB2)</f>
        <v>0</v>
      </c>
      <c r="AC20" s="61" t="n">
        <f aca="false">DSUM('CLASS.AMATORI_B.f'!$F$1:$G$80,"PUNTEGGIO",AC1:AC2)</f>
        <v>0</v>
      </c>
      <c r="AD20" s="61" t="n">
        <f aca="false">DSUM('CLASS.AMATORI_B.f'!$F$1:$G$80,"PUNTEGGIO",AD1:AD2)</f>
        <v>0</v>
      </c>
      <c r="AE20" s="61" t="n">
        <f aca="false">DSUM('CLASS.AMATORI_B.f'!$F$1:$G$80,"PUNTEGGIO",AE1:AE2)</f>
        <v>0</v>
      </c>
      <c r="AF20" s="61" t="n">
        <f aca="false">DSUM('CLASS.AMATORI_B.f'!$F$1:$G$80,"PUNTEGGIO",AF1:AF2)</f>
        <v>0</v>
      </c>
      <c r="AG20" s="61" t="n">
        <f aca="false">DSUM('CLASS.AMATORI_B.f'!$F$1:$G$80,"PUNTEGGIO",AG1:AG2)</f>
        <v>0</v>
      </c>
      <c r="AH20" s="61" t="n">
        <f aca="false">DSUM('CLASS.AMATORI_B.f'!$F$1:$G$80,"PUNTEGGIO",AH1:AH2)</f>
        <v>0</v>
      </c>
      <c r="AI20" s="61" t="n">
        <f aca="false">DSUM('CLASS.AMATORI_B.f'!$F$1:$G$80,"PUNTEGGIO",AI1:AI2)</f>
        <v>0</v>
      </c>
      <c r="AJ20" s="61" t="n">
        <f aca="false">DSUM('CLASS.AMATORI_B.f'!$F$1:$G$80,"PUNTEGGIO",AJ1:AJ2)</f>
        <v>0</v>
      </c>
      <c r="AK20" s="61" t="n">
        <f aca="false">DSUM('CLASS.AMATORI_B.f'!$F$1:$G$80,"PUNTEGGIO",AK1:AK2)</f>
        <v>0</v>
      </c>
      <c r="AL20" s="61" t="n">
        <f aca="false">DSUM('CLASS.AMATORI_B.f'!$F$1:$G$80,"PUNTEGGIO",AL1:AL2)</f>
        <v>0</v>
      </c>
      <c r="AM20" s="61" t="n">
        <f aca="false">DSUM('CLASS.AMATORI_B.f'!$F$1:$G$80,"PUNTEGGIO",AM1:AM2)</f>
        <v>0</v>
      </c>
      <c r="AN20" s="61" t="n">
        <f aca="false">DSUM('CLASS.AMATORI_B.f'!$F$1:$G$80,"PUNTEGGIO",AN1:AN2)</f>
        <v>0</v>
      </c>
      <c r="AO20" s="61" t="n">
        <f aca="false">DSUM('CLASS.AMATORI_B.f'!$F$1:$G$80,"PUNTEGGIO",AO1:AO2)</f>
        <v>0</v>
      </c>
      <c r="AP20" s="61" t="n">
        <f aca="false">DSUM('CLASS.AMATORI_B.f'!$F$1:$G$80,"PUNTEGGIO",AP1:AP2)</f>
        <v>0</v>
      </c>
      <c r="AQ20" s="61" t="n">
        <f aca="false">DSUM('CLASS.AMATORI_B.f'!$F$1:$G$80,"PUNTEGGIO",AQ1:AQ2)</f>
        <v>0</v>
      </c>
      <c r="AR20" s="61" t="n">
        <f aca="false">DSUM('CLASS.AMATORI_B.f'!$F$1:$G$80,"PUNTEGGIO",AR1:AR2)</f>
        <v>0</v>
      </c>
      <c r="AS20" s="61" t="n">
        <f aca="false">DSUM('CLASS.AMATORI_B.f'!$F$1:$G$80,"PUNTEGGIO",AS1:AS2)</f>
        <v>0</v>
      </c>
      <c r="AT20" s="61" t="n">
        <f aca="false">DSUM('CLASS.AMATORI_B.f'!$F$1:$G$80,"PUNTEGGIO",AT1:AT2)</f>
        <v>0</v>
      </c>
      <c r="AU20" s="61" t="n">
        <f aca="false">DSUM('CLASS.AMATORI_B.f'!$F$1:$G$80,"PUNTEGGIO",AU1:AU2)</f>
        <v>0</v>
      </c>
      <c r="AV20" s="61" t="n">
        <f aca="false">DSUM('CLASS.AMATORI_B.f'!$F$1:$G$80,"PUNTEGGIO",AV1:AV2)</f>
        <v>0</v>
      </c>
      <c r="AW20" s="61" t="n">
        <f aca="false">DSUM('CLASS.AMATORI_B.f'!$F$1:$G$80,"PUNTEGGIO",AW1:AW2)</f>
        <v>0</v>
      </c>
      <c r="AX20" s="61" t="n">
        <f aca="false">DSUM('CLASS.AMATORI_B.f'!$F$1:$G$80,"PUNTEGGIO",AX1:AX2)</f>
        <v>0</v>
      </c>
      <c r="AY20" s="61" t="n">
        <f aca="false">DSUM('CLASS.AMATORI_B.f'!$F$1:$G$80,"PUNTEGGIO",AY1:AY2)</f>
        <v>0</v>
      </c>
      <c r="AZ20" s="61" t="n">
        <f aca="false">DSUM('CLASS.AMATORI_B.f'!$F$1:$G$80,"PUNTEGGIO",AZ1:AZ2)</f>
        <v>0</v>
      </c>
      <c r="BA20" s="61" t="n">
        <f aca="false">DSUM('CLASS.AMATORI_B.f'!$F$1:$G$80,"PUNTEGGIO",BA1:BA2)</f>
        <v>0</v>
      </c>
      <c r="BB20" s="61" t="n">
        <f aca="false">DSUM('CLASS.AMATORI_B.f'!$F$1:$G$80,"PUNTEGGIO",BB1:BB2)</f>
        <v>0</v>
      </c>
      <c r="BC20" s="61" t="n">
        <f aca="false">DSUM('CLASS.AMATORI_B.f'!$F$1:$G$80,"PUNTEGGIO",BC1:BC2)</f>
        <v>0</v>
      </c>
    </row>
    <row r="21" customFormat="false" ht="13.5" hidden="false" customHeight="true" outlineLevel="0" collapsed="false">
      <c r="A21" s="60" t="s">
        <v>766</v>
      </c>
      <c r="B21" s="61" t="n">
        <f aca="false">DSUM('CLASS.ADULTI.m'!$F$1:$G$53,"PUNTEGGIO",B1:B2)</f>
        <v>26</v>
      </c>
      <c r="C21" s="61" t="n">
        <f aca="false">DSUM('CLASS.ADULTI.m'!$F$1:$G$53,"PUNTEGGIO",C1:C2)</f>
        <v>41</v>
      </c>
      <c r="D21" s="61" t="n">
        <f aca="false">DSUM('CLASS.ADULTI.m'!$F$1:$G$53,"PUNTEGGIO",D1:D2)</f>
        <v>0</v>
      </c>
      <c r="E21" s="61" t="n">
        <f aca="false">DSUM('CLASS.ADULTI.m'!$F$1:$G$53,"PUNTEGGIO",E1:E2)</f>
        <v>0</v>
      </c>
      <c r="F21" s="61" t="n">
        <f aca="false">DSUM('CLASS.ADULTI.m'!$F$1:$G$53,"PUNTEGGIO",F1:F2)</f>
        <v>32</v>
      </c>
      <c r="G21" s="61" t="n">
        <f aca="false">DSUM('CLASS.ADULTI.m'!$F$1:$G$53,"PUNTEGGIO",G1:G2)</f>
        <v>0</v>
      </c>
      <c r="H21" s="61" t="n">
        <f aca="false">DSUM('CLASS.ADULTI.m'!$F$1:$G$53,"PUNTEGGIO",H1:H2)</f>
        <v>0</v>
      </c>
      <c r="I21" s="61" t="n">
        <f aca="false">DSUM('CLASS.ADULTI.m'!$F$1:$G$53,"PUNTEGGIO",I1:I2)</f>
        <v>0</v>
      </c>
      <c r="J21" s="61" t="n">
        <f aca="false">DSUM('CLASS.ADULTI.m'!$F$1:$G$53,"PUNTEGGIO",J1:J2)</f>
        <v>0</v>
      </c>
      <c r="K21" s="61" t="n">
        <f aca="false">DSUM('CLASS.ADULTI.m'!$F$1:$G$53,"PUNTEGGIO",K1:K2)</f>
        <v>0</v>
      </c>
      <c r="L21" s="61" t="n">
        <f aca="false">DSUM('CLASS.ADULTI.m'!$F$1:$G$53,"PUNTEGGIO",L1:L2)</f>
        <v>19</v>
      </c>
      <c r="M21" s="61" t="n">
        <f aca="false">DSUM('CLASS.ADULTI.m'!$F$1:$G$53,"PUNTEGGIO",M1:M2)</f>
        <v>16</v>
      </c>
      <c r="N21" s="61" t="n">
        <f aca="false">DSUM('CLASS.ADULTI.m'!$F$1:$G$53,"PUNTEGGIO",N1:N2)</f>
        <v>0</v>
      </c>
      <c r="O21" s="61" t="n">
        <f aca="false">DSUM('CLASS.ADULTI.m'!$F$1:$G$53,"PUNTEGGIO",O1:O2)</f>
        <v>0</v>
      </c>
      <c r="P21" s="61" t="n">
        <f aca="false">DSUM('CLASS.ADULTI.m'!$F$1:$G$53,"PUNTEGGIO",P1:P2)</f>
        <v>0</v>
      </c>
      <c r="Q21" s="61" t="n">
        <f aca="false">DSUM('CLASS.ADULTI.m'!$F$1:$G$53,"PUNTEGGIO",Q1:Q2)</f>
        <v>0</v>
      </c>
      <c r="R21" s="61" t="n">
        <f aca="false">DSUM('CLASS.ADULTI.m'!$F$1:$G$53,"PUNTEGGIO",R1:R2)</f>
        <v>0</v>
      </c>
      <c r="S21" s="61" t="n">
        <f aca="false">DSUM('CLASS.ADULTI.m'!$F$1:$G$53,"PUNTEGGIO",S1:S2)</f>
        <v>0</v>
      </c>
      <c r="T21" s="61" t="n">
        <f aca="false">DSUM('CLASS.ADULTI.m'!$F$1:$G$53,"PUNTEGGIO",T1:T2)</f>
        <v>0</v>
      </c>
      <c r="U21" s="61" t="n">
        <f aca="false">DSUM('CLASS.ADULTI.m'!$F$1:$G$53,"PUNTEGGIO",U1:U2)</f>
        <v>13</v>
      </c>
      <c r="V21" s="61" t="n">
        <f aca="false">DSUM('CLASS.ADULTI.m'!$F$1:$G$53,"PUNTEGGIO",V1:V2)</f>
        <v>0</v>
      </c>
      <c r="W21" s="61" t="n">
        <f aca="false">DSUM('CLASS.ADULTI.m'!$F$1:$G$53,"PUNTEGGIO",W1:W2)</f>
        <v>0</v>
      </c>
      <c r="X21" s="61" t="n">
        <f aca="false">DSUM('CLASS.ADULTI.m'!$F$1:$G$53,"PUNTEGGIO",X1:X2)</f>
        <v>0</v>
      </c>
      <c r="Y21" s="61" t="n">
        <f aca="false">DSUM('CLASS.ADULTI.m'!$F$1:$G$53,"PUNTEGGIO",Y1:Y2)</f>
        <v>0</v>
      </c>
      <c r="Z21" s="61" t="n">
        <f aca="false">DSUM('CLASS.ADULTI.m'!$F$1:$G$53,"PUNTEGGIO",Z1:Z2)</f>
        <v>0</v>
      </c>
      <c r="AA21" s="61" t="n">
        <f aca="false">DSUM('CLASS.ADULTI.m'!$F$1:$G$53,"PUNTEGGIO",AA1:AA2)</f>
        <v>0</v>
      </c>
      <c r="AB21" s="61" t="n">
        <f aca="false">DSUM('CLASS.ADULTI.m'!$F$1:$G$53,"PUNTEGGIO",AB1:AB2)</f>
        <v>0</v>
      </c>
      <c r="AC21" s="61" t="n">
        <f aca="false">DSUM('CLASS.ADULTI.m'!$F$1:$G$53,"PUNTEGGIO",AC1:AC2)</f>
        <v>0</v>
      </c>
      <c r="AD21" s="61" t="n">
        <f aca="false">DSUM('CLASS.ADULTI.m'!$F$1:$G$53,"PUNTEGGIO",AD1:AD2)</f>
        <v>0</v>
      </c>
      <c r="AE21" s="61" t="n">
        <f aca="false">DSUM('CLASS.ADULTI.m'!$F$1:$G$53,"PUNTEGGIO",AE1:AE2)</f>
        <v>0</v>
      </c>
      <c r="AF21" s="61" t="n">
        <f aca="false">DSUM('CLASS.ADULTI.m'!$F$1:$G$53,"PUNTEGGIO",AF1:AF2)</f>
        <v>0</v>
      </c>
      <c r="AG21" s="61" t="n">
        <f aca="false">DSUM('CLASS.ADULTI.m'!$F$1:$G$53,"PUNTEGGIO",AG1:AG2)</f>
        <v>0</v>
      </c>
      <c r="AH21" s="61" t="n">
        <f aca="false">DSUM('CLASS.ADULTI.m'!$F$1:$G$53,"PUNTEGGIO",AH1:AH2)</f>
        <v>0</v>
      </c>
      <c r="AI21" s="61" t="n">
        <f aca="false">DSUM('CLASS.ADULTI.m'!$F$1:$G$53,"PUNTEGGIO",AI1:AI2)</f>
        <v>0</v>
      </c>
      <c r="AJ21" s="61" t="n">
        <f aca="false">DSUM('CLASS.ADULTI.m'!$F$1:$G$53,"PUNTEGGIO",AJ1:AJ2)</f>
        <v>0</v>
      </c>
      <c r="AK21" s="61" t="n">
        <f aca="false">DSUM('CLASS.ADULTI.m'!$F$1:$G$53,"PUNTEGGIO",AK1:AK2)</f>
        <v>0</v>
      </c>
      <c r="AL21" s="61" t="n">
        <f aca="false">DSUM('CLASS.ADULTI.m'!$F$1:$G$53,"PUNTEGGIO",AL1:AL2)</f>
        <v>0</v>
      </c>
      <c r="AM21" s="61" t="n">
        <f aca="false">DSUM('CLASS.ADULTI.m'!$F$1:$G$53,"PUNTEGGIO",AM1:AM2)</f>
        <v>0</v>
      </c>
      <c r="AN21" s="61" t="n">
        <f aca="false">DSUM('CLASS.ADULTI.m'!$F$1:$G$53,"PUNTEGGIO",AN1:AN2)</f>
        <v>0</v>
      </c>
      <c r="AO21" s="61" t="n">
        <f aca="false">DSUM('CLASS.ADULTI.m'!$F$1:$G$53,"PUNTEGGIO",AO1:AO2)</f>
        <v>0</v>
      </c>
      <c r="AP21" s="61" t="n">
        <f aca="false">DSUM('CLASS.ADULTI.m'!$F$1:$G$53,"PUNTEGGIO",AP1:AP2)</f>
        <v>0</v>
      </c>
      <c r="AQ21" s="61" t="n">
        <f aca="false">DSUM('CLASS.ADULTI.m'!$F$1:$G$53,"PUNTEGGIO",AQ1:AQ2)</f>
        <v>0</v>
      </c>
      <c r="AR21" s="61" t="n">
        <f aca="false">DSUM('CLASS.ADULTI.m'!$F$1:$G$53,"PUNTEGGIO",AR1:AR2)</f>
        <v>0</v>
      </c>
      <c r="AS21" s="61" t="n">
        <f aca="false">DSUM('CLASS.ADULTI.m'!$F$1:$G$53,"PUNTEGGIO",AS1:AS2)</f>
        <v>0</v>
      </c>
      <c r="AT21" s="61" t="n">
        <f aca="false">DSUM('CLASS.ADULTI.m'!$F$1:$G$53,"PUNTEGGIO",AT1:AT2)</f>
        <v>0</v>
      </c>
      <c r="AU21" s="61" t="n">
        <f aca="false">DSUM('CLASS.ADULTI.m'!$F$1:$G$53,"PUNTEGGIO",AU1:AU2)</f>
        <v>0</v>
      </c>
      <c r="AV21" s="61" t="n">
        <f aca="false">DSUM('CLASS.ADULTI.m'!$F$1:$G$53,"PUNTEGGIO",AV1:AV2)</f>
        <v>0</v>
      </c>
      <c r="AW21" s="61" t="n">
        <f aca="false">DSUM('CLASS.ADULTI.m'!$F$1:$G$53,"PUNTEGGIO",AW1:AW2)</f>
        <v>0</v>
      </c>
      <c r="AX21" s="61" t="n">
        <f aca="false">DSUM('CLASS.ADULTI.m'!$F$1:$G$53,"PUNTEGGIO",AX1:AX2)</f>
        <v>0</v>
      </c>
      <c r="AY21" s="61" t="n">
        <f aca="false">DSUM('CLASS.ADULTI.m'!$F$1:$G$53,"PUNTEGGIO",AY1:AY2)</f>
        <v>0</v>
      </c>
      <c r="AZ21" s="61" t="n">
        <f aca="false">DSUM('CLASS.ADULTI.m'!$F$1:$G$53,"PUNTEGGIO",AZ1:AZ2)</f>
        <v>0</v>
      </c>
      <c r="BA21" s="61" t="n">
        <f aca="false">DSUM('CLASS.ADULTI.m'!$F$1:$G$53,"PUNTEGGIO",BA1:BA2)</f>
        <v>0</v>
      </c>
      <c r="BB21" s="61" t="n">
        <f aca="false">DSUM('CLASS.ADULTI.m'!$F$1:$G$53,"PUNTEGGIO",BB1:BB2)</f>
        <v>0</v>
      </c>
      <c r="BC21" s="61" t="n">
        <f aca="false">DSUM('CLASS.ADULTI.m'!$F$1:$G$53,"PUNTEGGIO",BC1:BC2)</f>
        <v>0</v>
      </c>
    </row>
    <row r="22" customFormat="false" ht="13.5" hidden="false" customHeight="true" outlineLevel="0" collapsed="false">
      <c r="A22" s="60" t="s">
        <v>767</v>
      </c>
      <c r="B22" s="61" t="n">
        <f aca="false">DSUM('CLASS.ADULTI.f'!$F$1:$G$30,"PUNTEGGIO",B1:B2)</f>
        <v>14</v>
      </c>
      <c r="C22" s="61" t="n">
        <f aca="false">DSUM('CLASS.ADULTI.f'!$F$1:$G$30,"PUNTEGGIO",C1:C2)</f>
        <v>13</v>
      </c>
      <c r="D22" s="61" t="n">
        <f aca="false">DSUM('CLASS.ADULTI.f'!$F$1:$G$30,"PUNTEGGIO",D1:D2)</f>
        <v>0</v>
      </c>
      <c r="E22" s="61" t="n">
        <f aca="false">DSUM('CLASS.ADULTI.f'!$F$1:$G$30,"PUNTEGGIO",E1:E2)</f>
        <v>0</v>
      </c>
      <c r="F22" s="61" t="n">
        <f aca="false">DSUM('CLASS.ADULTI.f'!$F$1:$G$30,"PUNTEGGIO",F1:F2)</f>
        <v>0</v>
      </c>
      <c r="G22" s="61" t="n">
        <f aca="false">DSUM('CLASS.ADULTI.f'!$F$1:$G$30,"PUNTEGGIO",G1:G2)</f>
        <v>0</v>
      </c>
      <c r="H22" s="61" t="n">
        <f aca="false">DSUM('CLASS.ADULTI.f'!$F$1:$G$30,"PUNTEGGIO",H1:H2)</f>
        <v>17</v>
      </c>
      <c r="I22" s="61" t="n">
        <f aca="false">DSUM('CLASS.ADULTI.f'!$F$1:$G$30,"PUNTEGGIO",I1:I2)</f>
        <v>0</v>
      </c>
      <c r="J22" s="61" t="n">
        <f aca="false">DSUM('CLASS.ADULTI.f'!$F$1:$G$30,"PUNTEGGIO",J1:J2)</f>
        <v>0</v>
      </c>
      <c r="K22" s="61" t="n">
        <f aca="false">DSUM('CLASS.ADULTI.f'!$F$1:$G$30,"PUNTEGGIO",K1:K2)</f>
        <v>0</v>
      </c>
      <c r="L22" s="61" t="n">
        <f aca="false">DSUM('CLASS.ADULTI.f'!$F$1:$G$30,"PUNTEGGIO",L1:L2)</f>
        <v>16</v>
      </c>
      <c r="M22" s="61" t="n">
        <f aca="false">DSUM('CLASS.ADULTI.f'!$F$1:$G$30,"PUNTEGGIO",M1:M2)</f>
        <v>0</v>
      </c>
      <c r="N22" s="61" t="n">
        <f aca="false">DSUM('CLASS.ADULTI.f'!$F$1:$G$30,"PUNTEGGIO",N1:N2)</f>
        <v>0</v>
      </c>
      <c r="O22" s="61" t="n">
        <f aca="false">DSUM('CLASS.ADULTI.f'!$F$1:$G$30,"PUNTEGGIO",O1:O2)</f>
        <v>0</v>
      </c>
      <c r="P22" s="61" t="n">
        <f aca="false">DSUM('CLASS.ADULTI.f'!$F$1:$G$30,"PUNTEGGIO",P1:P2)</f>
        <v>0</v>
      </c>
      <c r="Q22" s="61" t="n">
        <f aca="false">DSUM('CLASS.ADULTI.f'!$F$1:$G$30,"PUNTEGGIO",Q1:Q2)</f>
        <v>0</v>
      </c>
      <c r="R22" s="61" t="n">
        <f aca="false">DSUM('CLASS.ADULTI.f'!$F$1:$G$30,"PUNTEGGIO",R1:R2)</f>
        <v>0</v>
      </c>
      <c r="S22" s="61" t="n">
        <f aca="false">DSUM('CLASS.ADULTI.f'!$F$1:$G$30,"PUNTEGGIO",S1:S2)</f>
        <v>0</v>
      </c>
      <c r="T22" s="61" t="n">
        <f aca="false">DSUM('CLASS.ADULTI.f'!$F$1:$G$30,"PUNTEGGIO",T1:T2)</f>
        <v>0</v>
      </c>
      <c r="U22" s="61" t="n">
        <f aca="false">DSUM('CLASS.ADULTI.f'!$F$1:$G$30,"PUNTEGGIO",U1:U2)</f>
        <v>15</v>
      </c>
      <c r="V22" s="61" t="n">
        <f aca="false">DSUM('CLASS.ADULTI.f'!$F$1:$G$30,"PUNTEGGIO",V1:V2)</f>
        <v>0</v>
      </c>
      <c r="W22" s="61" t="n">
        <f aca="false">DSUM('CLASS.ADULTI.f'!$F$1:$G$30,"PUNTEGGIO",W1:W2)</f>
        <v>0</v>
      </c>
      <c r="X22" s="61" t="n">
        <f aca="false">DSUM('CLASS.ADULTI.f'!$F$1:$G$30,"PUNTEGGIO",X1:X2)</f>
        <v>12</v>
      </c>
      <c r="Y22" s="61" t="n">
        <f aca="false">DSUM('CLASS.ADULTI.f'!$F$1:$G$30,"PUNTEGGIO",Y1:Y2)</f>
        <v>0</v>
      </c>
      <c r="Z22" s="61" t="n">
        <f aca="false">DSUM('CLASS.ADULTI.f'!$F$1:$G$30,"PUNTEGGIO",Z1:Z2)</f>
        <v>0</v>
      </c>
      <c r="AA22" s="61" t="n">
        <f aca="false">DSUM('CLASS.ADULTI.f'!$F$1:$G$30,"PUNTEGGIO",AA1:AA2)</f>
        <v>0</v>
      </c>
      <c r="AB22" s="61" t="n">
        <f aca="false">DSUM('CLASS.ADULTI.f'!$F$1:$G$30,"PUNTEGGIO",AB1:AB2)</f>
        <v>0</v>
      </c>
      <c r="AC22" s="61" t="n">
        <f aca="false">DSUM('CLASS.ADULTI.f'!$F$1:$G$30,"PUNTEGGIO",AC1:AC2)</f>
        <v>0</v>
      </c>
      <c r="AD22" s="61" t="n">
        <f aca="false">DSUM('CLASS.ADULTI.f'!$F$1:$G$30,"PUNTEGGIO",AD1:AD2)</f>
        <v>0</v>
      </c>
      <c r="AE22" s="61" t="n">
        <f aca="false">DSUM('CLASS.ADULTI.f'!$F$1:$G$30,"PUNTEGGIO",AE1:AE2)</f>
        <v>0</v>
      </c>
      <c r="AF22" s="61" t="n">
        <f aca="false">DSUM('CLASS.ADULTI.f'!$F$1:$G$30,"PUNTEGGIO",AF1:AF2)</f>
        <v>0</v>
      </c>
      <c r="AG22" s="61" t="n">
        <f aca="false">DSUM('CLASS.ADULTI.f'!$F$1:$G$30,"PUNTEGGIO",AG1:AG2)</f>
        <v>0</v>
      </c>
      <c r="AH22" s="61" t="n">
        <f aca="false">DSUM('CLASS.ADULTI.f'!$F$1:$G$30,"PUNTEGGIO",AH1:AH2)</f>
        <v>0</v>
      </c>
      <c r="AI22" s="61" t="n">
        <f aca="false">DSUM('CLASS.ADULTI.f'!$F$1:$G$30,"PUNTEGGIO",AI1:AI2)</f>
        <v>0</v>
      </c>
      <c r="AJ22" s="61" t="n">
        <f aca="false">DSUM('CLASS.ADULTI.f'!$F$1:$G$30,"PUNTEGGIO",AJ1:AJ2)</f>
        <v>0</v>
      </c>
      <c r="AK22" s="61" t="n">
        <f aca="false">DSUM('CLASS.ADULTI.f'!$F$1:$G$30,"PUNTEGGIO",AK1:AK2)</f>
        <v>0</v>
      </c>
      <c r="AL22" s="61" t="n">
        <f aca="false">DSUM('CLASS.ADULTI.f'!$F$1:$G$30,"PUNTEGGIO",AL1:AL2)</f>
        <v>0</v>
      </c>
      <c r="AM22" s="61" t="n">
        <f aca="false">DSUM('CLASS.ADULTI.f'!$F$1:$G$30,"PUNTEGGIO",AM1:AM2)</f>
        <v>0</v>
      </c>
      <c r="AN22" s="61" t="n">
        <f aca="false">DSUM('CLASS.ADULTI.f'!$F$1:$G$30,"PUNTEGGIO",AN1:AN2)</f>
        <v>0</v>
      </c>
      <c r="AO22" s="61" t="n">
        <f aca="false">DSUM('CLASS.ADULTI.f'!$F$1:$G$30,"PUNTEGGIO",AO1:AO2)</f>
        <v>0</v>
      </c>
      <c r="AP22" s="61" t="n">
        <f aca="false">DSUM('CLASS.ADULTI.f'!$F$1:$G$30,"PUNTEGGIO",AP1:AP2)</f>
        <v>0</v>
      </c>
      <c r="AQ22" s="61" t="n">
        <f aca="false">DSUM('CLASS.ADULTI.f'!$F$1:$G$30,"PUNTEGGIO",AQ1:AQ2)</f>
        <v>0</v>
      </c>
      <c r="AR22" s="61" t="n">
        <f aca="false">DSUM('CLASS.ADULTI.f'!$F$1:$G$30,"PUNTEGGIO",AR1:AR2)</f>
        <v>0</v>
      </c>
      <c r="AS22" s="61" t="n">
        <f aca="false">DSUM('CLASS.ADULTI.f'!$F$1:$G$30,"PUNTEGGIO",AS1:AS2)</f>
        <v>0</v>
      </c>
      <c r="AT22" s="61" t="n">
        <f aca="false">DSUM('CLASS.ADULTI.f'!$F$1:$G$30,"PUNTEGGIO",AT1:AT2)</f>
        <v>0</v>
      </c>
      <c r="AU22" s="61" t="n">
        <f aca="false">DSUM('CLASS.ADULTI.f'!$F$1:$G$30,"PUNTEGGIO",AU1:AU2)</f>
        <v>0</v>
      </c>
      <c r="AV22" s="61" t="n">
        <f aca="false">DSUM('CLASS.ADULTI.f'!$F$1:$G$30,"PUNTEGGIO",AV1:AV2)</f>
        <v>0</v>
      </c>
      <c r="AW22" s="61" t="n">
        <f aca="false">DSUM('CLASS.ADULTI.f'!$F$1:$G$30,"PUNTEGGIO",AW1:AW2)</f>
        <v>0</v>
      </c>
      <c r="AX22" s="61" t="n">
        <f aca="false">DSUM('CLASS.ADULTI.f'!$F$1:$G$30,"PUNTEGGIO",AX1:AX2)</f>
        <v>0</v>
      </c>
      <c r="AY22" s="61" t="n">
        <f aca="false">DSUM('CLASS.ADULTI.f'!$F$1:$G$30,"PUNTEGGIO",AY1:AY2)</f>
        <v>0</v>
      </c>
      <c r="AZ22" s="61" t="n">
        <f aca="false">DSUM('CLASS.ADULTI.f'!$F$1:$G$30,"PUNTEGGIO",AZ1:AZ2)</f>
        <v>0</v>
      </c>
      <c r="BA22" s="61" t="n">
        <f aca="false">DSUM('CLASS.ADULTI.f'!$F$1:$G$30,"PUNTEGGIO",BA1:BA2)</f>
        <v>0</v>
      </c>
      <c r="BB22" s="61" t="n">
        <f aca="false">DSUM('CLASS.ADULTI.f'!$F$1:$G$30,"PUNTEGGIO",BB1:BB2)</f>
        <v>0</v>
      </c>
      <c r="BC22" s="61" t="n">
        <f aca="false">DSUM('CLASS.ADULTI.f'!$F$1:$G$30,"PUNTEGGIO",BC1:BC2)</f>
        <v>0</v>
      </c>
    </row>
    <row r="23" customFormat="false" ht="19.5" hidden="false" customHeight="true" outlineLevel="0" collapsed="false">
      <c r="A23" s="62" t="s">
        <v>768</v>
      </c>
      <c r="B23" s="61" t="n">
        <f aca="false">SUM(B3:B22)</f>
        <v>631</v>
      </c>
      <c r="C23" s="61" t="n">
        <f aca="false">SUM(C3:C22)</f>
        <v>191</v>
      </c>
      <c r="D23" s="61" t="n">
        <f aca="false">SUM(D3:D22)</f>
        <v>611</v>
      </c>
      <c r="E23" s="61" t="n">
        <f aca="false">SUM(E3:E22)</f>
        <v>703</v>
      </c>
      <c r="F23" s="61" t="n">
        <f aca="false">SUM(F3:F22)</f>
        <v>941</v>
      </c>
      <c r="G23" s="61" t="n">
        <f aca="false">SUM(G3:G22)</f>
        <v>60</v>
      </c>
      <c r="H23" s="61" t="n">
        <f aca="false">SUM(H3:H22)</f>
        <v>225</v>
      </c>
      <c r="I23" s="61" t="n">
        <f aca="false">SUM(I3:I22)</f>
        <v>379</v>
      </c>
      <c r="J23" s="61" t="n">
        <f aca="false">SUM(J3:J22)</f>
        <v>216</v>
      </c>
      <c r="K23" s="61" t="n">
        <f aca="false">SUM(K3:K22)</f>
        <v>1019</v>
      </c>
      <c r="L23" s="61" t="n">
        <f aca="false">SUM(L3:L22)</f>
        <v>135</v>
      </c>
      <c r="M23" s="61" t="n">
        <f aca="false">SUM(M3:M22)</f>
        <v>103</v>
      </c>
      <c r="N23" s="61" t="n">
        <f aca="false">SUM(N3:N22)</f>
        <v>47</v>
      </c>
      <c r="O23" s="61" t="n">
        <f aca="false">SUM(O3:O22)</f>
        <v>0</v>
      </c>
      <c r="P23" s="61" t="n">
        <f aca="false">SUM(P3:P22)</f>
        <v>0</v>
      </c>
      <c r="Q23" s="61" t="n">
        <f aca="false">SUM(Q3:Q22)</f>
        <v>6</v>
      </c>
      <c r="R23" s="61" t="n">
        <f aca="false">SUM(R3:R22)</f>
        <v>344</v>
      </c>
      <c r="S23" s="61" t="n">
        <f aca="false">SUM(S3:S22)</f>
        <v>245</v>
      </c>
      <c r="T23" s="61" t="n">
        <f aca="false">SUM(T3:T22)</f>
        <v>46</v>
      </c>
      <c r="U23" s="61" t="n">
        <f aca="false">SUM(U3:U22)</f>
        <v>263</v>
      </c>
      <c r="V23" s="61" t="n">
        <f aca="false">SUM(V3:V22)</f>
        <v>0</v>
      </c>
      <c r="W23" s="61" t="n">
        <f aca="false">SUM(W3:W22)</f>
        <v>337</v>
      </c>
      <c r="X23" s="61" t="n">
        <f aca="false">SUM(X3:X22)</f>
        <v>22</v>
      </c>
      <c r="Y23" s="61" t="n">
        <f aca="false">SUM(Y3:Y22)</f>
        <v>11</v>
      </c>
      <c r="Z23" s="61" t="n">
        <f aca="false">SUM(Z3:Z22)</f>
        <v>0</v>
      </c>
      <c r="AA23" s="61" t="n">
        <f aca="false">SUM(AA3:AA22)</f>
        <v>0</v>
      </c>
      <c r="AB23" s="61" t="n">
        <f aca="false">SUM(AB3:AB22)</f>
        <v>0</v>
      </c>
      <c r="AC23" s="61" t="n">
        <f aca="false">SUM(AC3:AC22)</f>
        <v>0</v>
      </c>
      <c r="AD23" s="61" t="n">
        <f aca="false">SUM(AD3:AD22)</f>
        <v>0</v>
      </c>
      <c r="AE23" s="61" t="n">
        <f aca="false">SUM(AE3:AE22)</f>
        <v>0</v>
      </c>
      <c r="AF23" s="61" t="n">
        <f aca="false">SUM(AF3:AF22)</f>
        <v>0</v>
      </c>
      <c r="AG23" s="61" t="n">
        <f aca="false">SUM(AG3:AG22)</f>
        <v>0</v>
      </c>
      <c r="AH23" s="61" t="n">
        <f aca="false">SUM(AH3:AH22)</f>
        <v>0</v>
      </c>
      <c r="AI23" s="61" t="n">
        <f aca="false">SUM(AI3:AI22)</f>
        <v>0</v>
      </c>
      <c r="AJ23" s="61" t="n">
        <f aca="false">SUM(AJ3:AJ22)</f>
        <v>0</v>
      </c>
      <c r="AK23" s="61" t="n">
        <f aca="false">SUM(AK3:AK22)</f>
        <v>0</v>
      </c>
      <c r="AL23" s="61" t="n">
        <f aca="false">SUM(AL3:AL22)</f>
        <v>0</v>
      </c>
      <c r="AM23" s="61" t="n">
        <f aca="false">SUM(AM3:AM22)</f>
        <v>0</v>
      </c>
      <c r="AN23" s="61" t="n">
        <f aca="false">SUM(AN3:AN22)</f>
        <v>0</v>
      </c>
      <c r="AO23" s="61" t="n">
        <f aca="false">SUM(AO3:AO22)</f>
        <v>0</v>
      </c>
      <c r="AP23" s="61" t="n">
        <f aca="false">SUM(AP3:AP22)</f>
        <v>0</v>
      </c>
      <c r="AQ23" s="61" t="n">
        <f aca="false">SUM(AQ3:AQ22)</f>
        <v>0</v>
      </c>
      <c r="AR23" s="61" t="n">
        <f aca="false">SUM(AR3:AR22)</f>
        <v>0</v>
      </c>
      <c r="AS23" s="61" t="n">
        <f aca="false">SUM(AS3:AS22)</f>
        <v>0</v>
      </c>
      <c r="AT23" s="61" t="n">
        <f aca="false">SUM(AT3:AT22)</f>
        <v>0</v>
      </c>
      <c r="AU23" s="61" t="n">
        <f aca="false">SUM(AU3:AU22)</f>
        <v>0</v>
      </c>
      <c r="AV23" s="61" t="n">
        <f aca="false">SUM(AV3:AV22)</f>
        <v>0</v>
      </c>
      <c r="AW23" s="61" t="n">
        <f aca="false">SUM(AW3:AW22)</f>
        <v>0</v>
      </c>
      <c r="AX23" s="61" t="n">
        <f aca="false">SUM(AX3:AX22)</f>
        <v>0</v>
      </c>
      <c r="AY23" s="61" t="n">
        <f aca="false">SUM(AY3:AY22)</f>
        <v>0</v>
      </c>
      <c r="AZ23" s="61" t="n">
        <f aca="false">SUM(AZ3:AZ22)</f>
        <v>0</v>
      </c>
      <c r="BA23" s="61" t="n">
        <f aca="false">SUM(BA3:BA22)</f>
        <v>0</v>
      </c>
      <c r="BB23" s="61" t="n">
        <f aca="false">SUM(BB3:BB22)</f>
        <v>0</v>
      </c>
      <c r="BC23" s="61" t="n">
        <f aca="false">SUM(BC3:BC22)</f>
        <v>0</v>
      </c>
    </row>
    <row r="24" customFormat="false" ht="12.75" hidden="false" customHeight="false" outlineLevel="0" collapsed="false">
      <c r="A24" s="54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2.75" hidden="false" customHeight="false" outlineLevel="0" collapsed="false">
      <c r="A25" s="54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2.75" hidden="false" customHeight="false" outlineLevel="0" collapsed="false">
      <c r="A26" s="54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.75" hidden="false" customHeight="false" outlineLevel="0" collapsed="false">
      <c r="A27" s="54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12.75" hidden="false" customHeight="false" outlineLevel="0" collapsed="false">
      <c r="A28" s="54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.75" hidden="false" customHeight="false" outlineLevel="0" collapsed="false">
      <c r="A29" s="54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2.75" hidden="false" customHeight="false" outlineLevel="0" collapsed="false">
      <c r="A30" s="54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12.75" hidden="false" customHeight="false" outlineLevel="0" collapsed="false">
      <c r="A31" s="54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2.75" hidden="false" customHeight="false" outlineLevel="0" collapsed="false">
      <c r="A32" s="54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2.75" hidden="false" customHeight="false" outlineLevel="0" collapsed="false">
      <c r="A33" s="54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</row>
    <row r="34" customFormat="false" ht="12.75" hidden="false" customHeight="false" outlineLevel="0" collapsed="false">
      <c r="A34" s="54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12.75" hidden="false" customHeight="false" outlineLevel="0" collapsed="false">
      <c r="A35" s="54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12.75" hidden="false" customHeight="false" outlineLevel="0" collapsed="false">
      <c r="A36" s="54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</row>
    <row r="37" customFormat="false" ht="12.75" hidden="false" customHeight="false" outlineLevel="0" collapsed="false">
      <c r="A37" s="54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customFormat="false" ht="12.75" hidden="false" customHeight="false" outlineLevel="0" collapsed="false">
      <c r="A38" s="54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</row>
    <row r="39" customFormat="false" ht="12.75" hidden="false" customHeight="false" outlineLevel="0" collapsed="false">
      <c r="A39" s="54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</row>
    <row r="40" customFormat="false" ht="12.75" hidden="false" customHeight="false" outlineLevel="0" collapsed="false">
      <c r="A40" s="54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customFormat="false" ht="12.75" hidden="false" customHeight="false" outlineLevel="0" collapsed="false">
      <c r="A41" s="54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12.75" hidden="false" customHeight="false" outlineLevel="0" collapsed="false">
      <c r="A42" s="54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customFormat="false" ht="12.75" hidden="false" customHeight="false" outlineLevel="0" collapsed="false">
      <c r="A43" s="5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5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</row>
    <row r="45" customFormat="false" ht="12.75" hidden="false" customHeight="false" outlineLevel="0" collapsed="false">
      <c r="A45" s="5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</row>
    <row r="46" customFormat="false" ht="12.75" hidden="false" customHeight="false" outlineLevel="0" collapsed="false">
      <c r="A46" s="54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</row>
    <row r="47" customFormat="false" ht="12.75" hidden="false" customHeight="false" outlineLevel="0" collapsed="false">
      <c r="A47" s="5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</row>
    <row r="48" customFormat="false" ht="12.75" hidden="false" customHeight="false" outlineLevel="0" collapsed="false">
      <c r="A48" s="5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</row>
    <row r="49" customFormat="false" ht="12.75" hidden="false" customHeight="false" outlineLevel="0" collapsed="false">
      <c r="A49" s="5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</row>
    <row r="50" customFormat="false" ht="12.75" hidden="false" customHeight="false" outlineLevel="0" collapsed="false">
      <c r="A50" s="5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</row>
    <row r="51" customFormat="false" ht="12.75" hidden="false" customHeight="false" outlineLevel="0" collapsed="false">
      <c r="A51" s="54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</row>
    <row r="52" customFormat="false" ht="12.75" hidden="false" customHeight="false" outlineLevel="0" collapsed="false">
      <c r="A52" s="5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customFormat="false" ht="12.75" hidden="false" customHeight="false" outlineLevel="0" collapsed="false">
      <c r="A53" s="5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</row>
    <row r="54" customFormat="false" ht="12.75" hidden="false" customHeight="false" outlineLevel="0" collapsed="false">
      <c r="A54" s="5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</row>
    <row r="55" customFormat="false" ht="12.75" hidden="false" customHeight="false" outlineLevel="0" collapsed="false">
      <c r="A55" s="5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</row>
    <row r="56" customFormat="false" ht="12.75" hidden="false" customHeight="false" outlineLevel="0" collapsed="false">
      <c r="A56" s="54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</row>
    <row r="57" customFormat="false" ht="12.75" hidden="false" customHeight="false" outlineLevel="0" collapsed="false">
      <c r="A57" s="5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</row>
    <row r="58" customFormat="false" ht="12.75" hidden="false" customHeight="false" outlineLevel="0" collapsed="false">
      <c r="A58" s="54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</row>
    <row r="59" customFormat="false" ht="12.75" hidden="false" customHeight="false" outlineLevel="0" collapsed="false">
      <c r="A59" s="54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</row>
    <row r="60" customFormat="false" ht="12.75" hidden="false" customHeight="false" outlineLevel="0" collapsed="false">
      <c r="A60" s="5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</row>
    <row r="61" customFormat="false" ht="12.75" hidden="false" customHeight="false" outlineLevel="0" collapsed="false">
      <c r="A61" s="5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</row>
    <row r="62" customFormat="false" ht="12.75" hidden="false" customHeight="false" outlineLevel="0" collapsed="false">
      <c r="A62" s="54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</row>
    <row r="63" customFormat="false" ht="12.75" hidden="false" customHeight="false" outlineLevel="0" collapsed="false">
      <c r="A63" s="54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</row>
    <row r="64" customFormat="false" ht="12.75" hidden="false" customHeight="false" outlineLevel="0" collapsed="false">
      <c r="A64" s="5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</row>
    <row r="65" customFormat="false" ht="12.75" hidden="false" customHeight="false" outlineLevel="0" collapsed="false">
      <c r="A65" s="5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</row>
    <row r="66" customFormat="false" ht="12.75" hidden="false" customHeight="false" outlineLevel="0" collapsed="false">
      <c r="A66" s="54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</row>
    <row r="67" customFormat="false" ht="12.75" hidden="false" customHeight="false" outlineLevel="0" collapsed="false">
      <c r="A67" s="54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</row>
    <row r="68" customFormat="false" ht="12.75" hidden="false" customHeight="false" outlineLevel="0" collapsed="false">
      <c r="A68" s="54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</row>
    <row r="69" customFormat="false" ht="12.75" hidden="false" customHeight="false" outlineLevel="0" collapsed="false">
      <c r="A69" s="54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</row>
    <row r="70" customFormat="false" ht="12.75" hidden="false" customHeight="false" outlineLevel="0" collapsed="false">
      <c r="A70" s="54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</row>
    <row r="71" customFormat="false" ht="12.75" hidden="false" customHeight="false" outlineLevel="0" collapsed="false">
      <c r="A71" s="54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</row>
    <row r="72" customFormat="false" ht="12.75" hidden="false" customHeight="false" outlineLevel="0" collapsed="false">
      <c r="A72" s="54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</row>
    <row r="73" customFormat="false" ht="12.75" hidden="false" customHeight="false" outlineLevel="0" collapsed="false">
      <c r="A73" s="54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</row>
    <row r="74" customFormat="false" ht="12.75" hidden="false" customHeight="false" outlineLevel="0" collapsed="false">
      <c r="A74" s="54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</row>
    <row r="75" customFormat="false" ht="12.75" hidden="false" customHeight="false" outlineLevel="0" collapsed="false">
      <c r="A75" s="54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</row>
    <row r="76" customFormat="false" ht="12.75" hidden="false" customHeight="false" outlineLevel="0" collapsed="false">
      <c r="A76" s="54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</row>
    <row r="77" customFormat="false" ht="12.75" hidden="false" customHeight="false" outlineLevel="0" collapsed="false">
      <c r="A77" s="54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</row>
    <row r="78" customFormat="false" ht="12.75" hidden="false" customHeight="false" outlineLevel="0" collapsed="false">
      <c r="A78" s="54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</row>
    <row r="79" customFormat="false" ht="12.75" hidden="false" customHeight="false" outlineLevel="0" collapsed="false">
      <c r="A79" s="54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</row>
    <row r="80" customFormat="false" ht="12.75" hidden="false" customHeight="false" outlineLevel="0" collapsed="false">
      <c r="A80" s="54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</row>
    <row r="81" customFormat="false" ht="12.75" hidden="false" customHeight="false" outlineLevel="0" collapsed="false">
      <c r="A81" s="54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</row>
    <row r="82" customFormat="false" ht="12.75" hidden="false" customHeight="false" outlineLevel="0" collapsed="false">
      <c r="A82" s="54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</row>
    <row r="83" customFormat="false" ht="12.75" hidden="false" customHeight="false" outlineLevel="0" collapsed="false">
      <c r="A83" s="54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</row>
    <row r="84" customFormat="false" ht="12.75" hidden="false" customHeight="false" outlineLevel="0" collapsed="false">
      <c r="A84" s="54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</row>
    <row r="85" customFormat="false" ht="12.75" hidden="false" customHeight="false" outlineLevel="0" collapsed="false">
      <c r="A85" s="54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</row>
    <row r="86" customFormat="false" ht="12.75" hidden="false" customHeight="false" outlineLevel="0" collapsed="false">
      <c r="A86" s="54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</row>
    <row r="87" customFormat="false" ht="12.75" hidden="false" customHeight="false" outlineLevel="0" collapsed="false">
      <c r="A87" s="54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</row>
    <row r="88" customFormat="false" ht="12.75" hidden="false" customHeight="false" outlineLevel="0" collapsed="false">
      <c r="A88" s="54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</row>
    <row r="89" customFormat="false" ht="12.75" hidden="false" customHeight="false" outlineLevel="0" collapsed="false">
      <c r="A89" s="54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</row>
    <row r="90" customFormat="false" ht="12.75" hidden="false" customHeight="false" outlineLevel="0" collapsed="false">
      <c r="A90" s="54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</row>
    <row r="91" customFormat="false" ht="12.75" hidden="false" customHeight="false" outlineLevel="0" collapsed="false">
      <c r="A91" s="54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</row>
    <row r="92" customFormat="false" ht="12.75" hidden="false" customHeight="false" outlineLevel="0" collapsed="false">
      <c r="A92" s="54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</row>
    <row r="93" customFormat="false" ht="12.75" hidden="false" customHeight="false" outlineLevel="0" collapsed="false">
      <c r="A93" s="54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</row>
    <row r="94" customFormat="false" ht="12.75" hidden="false" customHeight="false" outlineLevel="0" collapsed="false">
      <c r="A94" s="54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</row>
    <row r="95" customFormat="false" ht="12.75" hidden="false" customHeight="false" outlineLevel="0" collapsed="false">
      <c r="A95" s="54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</row>
    <row r="96" customFormat="false" ht="12.75" hidden="false" customHeight="false" outlineLevel="0" collapsed="false">
      <c r="A96" s="54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</row>
    <row r="97" customFormat="false" ht="12.75" hidden="false" customHeight="false" outlineLevel="0" collapsed="false">
      <c r="A97" s="54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</row>
    <row r="98" customFormat="false" ht="12.75" hidden="false" customHeight="false" outlineLevel="0" collapsed="false">
      <c r="A98" s="54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</row>
    <row r="99" customFormat="false" ht="12.75" hidden="false" customHeight="false" outlineLevel="0" collapsed="false">
      <c r="A99" s="54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</row>
  </sheetData>
  <sheetProtection sheet="true" objects="true" scenarios="true"/>
  <printOptions headings="false" gridLines="false" gridLinesSet="true" horizontalCentered="false" verticalCentered="false"/>
  <pageMargins left="0.315277777777778" right="0.315277777777778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Imprint MT Shadow,Regular"&amp;16CLASSIFICA GENERALE per punteggio</oddHeader>
    <oddFooter>&amp;R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B37" activeCellId="0" sqref="B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28"/>
    <col collapsed="false" customWidth="true" hidden="false" outlineLevel="0" max="3" min="3" style="0" width="13.41"/>
    <col collapsed="false" customWidth="true" hidden="false" outlineLevel="0" max="4" min="4" style="0" width="5.99"/>
  </cols>
  <sheetData>
    <row r="1" s="64" customFormat="true" ht="20.25" hidden="false" customHeight="true" outlineLevel="0" collapsed="false">
      <c r="A1" s="63" t="s">
        <v>769</v>
      </c>
      <c r="B1" s="63" t="s">
        <v>100</v>
      </c>
      <c r="C1" s="64" t="s">
        <v>770</v>
      </c>
    </row>
    <row r="2" s="64" customFormat="true" ht="20.25" hidden="false" customHeight="true" outlineLevel="0" collapsed="false">
      <c r="A2" s="65" t="s">
        <v>771</v>
      </c>
      <c r="B2" s="65" t="s">
        <v>772</v>
      </c>
    </row>
    <row r="3" s="64" customFormat="true" ht="20.25" hidden="false" customHeight="true" outlineLevel="0" collapsed="false">
      <c r="A3" s="65" t="s">
        <v>773</v>
      </c>
      <c r="B3" s="65" t="s">
        <v>774</v>
      </c>
    </row>
    <row r="4" s="64" customFormat="true" ht="20.25" hidden="false" customHeight="true" outlineLevel="0" collapsed="false">
      <c r="A4" s="65" t="s">
        <v>775</v>
      </c>
      <c r="B4" s="65" t="s">
        <v>776</v>
      </c>
    </row>
    <row r="5" s="64" customFormat="true" ht="20.25" hidden="false" customHeight="true" outlineLevel="0" collapsed="false">
      <c r="A5" s="65" t="s">
        <v>777</v>
      </c>
      <c r="B5" s="65" t="s">
        <v>778</v>
      </c>
    </row>
    <row r="6" s="64" customFormat="true" ht="20.25" hidden="false" customHeight="true" outlineLevel="0" collapsed="false">
      <c r="A6" s="65" t="s">
        <v>779</v>
      </c>
      <c r="B6" s="65" t="s">
        <v>780</v>
      </c>
    </row>
    <row r="7" s="64" customFormat="true" ht="20.25" hidden="false" customHeight="true" outlineLevel="0" collapsed="false">
      <c r="A7" s="65" t="s">
        <v>781</v>
      </c>
      <c r="B7" s="65" t="s">
        <v>782</v>
      </c>
    </row>
    <row r="8" s="64" customFormat="true" ht="20.25" hidden="false" customHeight="true" outlineLevel="0" collapsed="false">
      <c r="A8" s="65" t="s">
        <v>783</v>
      </c>
      <c r="B8" s="65" t="s">
        <v>784</v>
      </c>
    </row>
    <row r="9" s="64" customFormat="true" ht="20.25" hidden="false" customHeight="true" outlineLevel="0" collapsed="false">
      <c r="A9" s="65" t="s">
        <v>785</v>
      </c>
      <c r="B9" s="65" t="s">
        <v>786</v>
      </c>
    </row>
    <row r="10" s="64" customFormat="true" ht="20.25" hidden="false" customHeight="true" outlineLevel="0" collapsed="false">
      <c r="A10" s="65" t="s">
        <v>787</v>
      </c>
      <c r="B10" s="65" t="s">
        <v>788</v>
      </c>
    </row>
    <row r="11" s="64" customFormat="true" ht="20.25" hidden="false" customHeight="true" outlineLevel="0" collapsed="false">
      <c r="A11" s="65" t="s">
        <v>789</v>
      </c>
      <c r="B11" s="65" t="s">
        <v>790</v>
      </c>
    </row>
    <row r="12" s="64" customFormat="true" ht="20.25" hidden="false" customHeight="true" outlineLevel="0" collapsed="false">
      <c r="A12" s="65" t="s">
        <v>791</v>
      </c>
      <c r="B12" s="65" t="s">
        <v>792</v>
      </c>
    </row>
    <row r="13" s="64" customFormat="true" ht="20.25" hidden="false" customHeight="true" outlineLevel="0" collapsed="false">
      <c r="A13" s="65" t="s">
        <v>793</v>
      </c>
      <c r="B13" s="65" t="s">
        <v>794</v>
      </c>
    </row>
    <row r="14" s="64" customFormat="true" ht="20.25" hidden="false" customHeight="true" outlineLevel="0" collapsed="false">
      <c r="A14" s="65" t="s">
        <v>795</v>
      </c>
      <c r="B14" s="65" t="s">
        <v>796</v>
      </c>
    </row>
    <row r="15" s="64" customFormat="true" ht="20.25" hidden="false" customHeight="true" outlineLevel="0" collapsed="false">
      <c r="A15" s="65" t="s">
        <v>797</v>
      </c>
      <c r="B15" s="65" t="s">
        <v>798</v>
      </c>
    </row>
    <row r="16" s="64" customFormat="true" ht="20.25" hidden="false" customHeight="true" outlineLevel="0" collapsed="false">
      <c r="A16" s="65" t="s">
        <v>799</v>
      </c>
      <c r="B16" s="65" t="s">
        <v>800</v>
      </c>
    </row>
    <row r="17" s="64" customFormat="true" ht="20.25" hidden="false" customHeight="true" outlineLevel="0" collapsed="false">
      <c r="A17" s="65" t="s">
        <v>801</v>
      </c>
      <c r="B17" s="65" t="s">
        <v>802</v>
      </c>
    </row>
    <row r="18" s="64" customFormat="true" ht="20.25" hidden="false" customHeight="true" outlineLevel="0" collapsed="false">
      <c r="A18" s="65" t="s">
        <v>803</v>
      </c>
      <c r="B18" s="65" t="s">
        <v>804</v>
      </c>
    </row>
    <row r="19" s="64" customFormat="true" ht="20.25" hidden="false" customHeight="true" outlineLevel="0" collapsed="false">
      <c r="A19" s="65" t="s">
        <v>805</v>
      </c>
      <c r="B19" s="65" t="s">
        <v>806</v>
      </c>
    </row>
    <row r="20" s="64" customFormat="true" ht="20.25" hidden="false" customHeight="true" outlineLevel="0" collapsed="false">
      <c r="A20" s="65" t="s">
        <v>807</v>
      </c>
      <c r="B20" s="65" t="s">
        <v>808</v>
      </c>
    </row>
    <row r="21" s="64" customFormat="true" ht="20.25" hidden="false" customHeight="true" outlineLevel="0" collapsed="false">
      <c r="A21" s="65" t="s">
        <v>809</v>
      </c>
      <c r="B21" s="65" t="s">
        <v>810</v>
      </c>
    </row>
    <row r="22" s="64" customFormat="true" ht="20.25" hidden="false" customHeight="true" outlineLevel="0" collapsed="false">
      <c r="A22" s="65" t="s">
        <v>811</v>
      </c>
      <c r="B22" s="65" t="s">
        <v>812</v>
      </c>
    </row>
    <row r="23" s="64" customFormat="true" ht="20.25" hidden="false" customHeight="true" outlineLevel="0" collapsed="false">
      <c r="A23" s="65" t="s">
        <v>813</v>
      </c>
      <c r="B23" s="65" t="s">
        <v>814</v>
      </c>
    </row>
    <row r="24" s="64" customFormat="true" ht="20.25" hidden="false" customHeight="true" outlineLevel="0" collapsed="false">
      <c r="A24" s="65" t="s">
        <v>815</v>
      </c>
      <c r="B24" s="65" t="s">
        <v>566</v>
      </c>
    </row>
    <row r="25" s="64" customFormat="true" ht="20.25" hidden="false" customHeight="true" outlineLevel="0" collapsed="false">
      <c r="A25" s="65" t="s">
        <v>816</v>
      </c>
      <c r="B25" s="65" t="s">
        <v>817</v>
      </c>
    </row>
    <row r="26" s="64" customFormat="true" ht="20.25" hidden="false" customHeight="true" outlineLevel="0" collapsed="false">
      <c r="A26" s="65" t="s">
        <v>818</v>
      </c>
      <c r="B26" s="65" t="s">
        <v>819</v>
      </c>
    </row>
    <row r="27" s="64" customFormat="true" ht="20.25" hidden="false" customHeight="true" outlineLevel="0" collapsed="false">
      <c r="A27" s="65" t="s">
        <v>820</v>
      </c>
      <c r="B27" s="65" t="s">
        <v>819</v>
      </c>
    </row>
    <row r="28" s="64" customFormat="true" ht="20.25" hidden="false" customHeight="true" outlineLevel="0" collapsed="false">
      <c r="A28" s="65" t="s">
        <v>821</v>
      </c>
      <c r="B28" s="65" t="s">
        <v>819</v>
      </c>
    </row>
    <row r="29" s="64" customFormat="true" ht="20.25" hidden="false" customHeight="true" outlineLevel="0" collapsed="false">
      <c r="A29" s="65" t="s">
        <v>822</v>
      </c>
      <c r="B29" s="65" t="s">
        <v>819</v>
      </c>
    </row>
    <row r="30" s="64" customFormat="true" ht="20.25" hidden="false" customHeight="true" outlineLevel="0" collapsed="false">
      <c r="A30" s="65" t="s">
        <v>823</v>
      </c>
      <c r="B30" s="65" t="s">
        <v>819</v>
      </c>
    </row>
    <row r="31" s="64" customFormat="true" ht="20.25" hidden="false" customHeight="true" outlineLevel="0" collapsed="false">
      <c r="A31" s="65" t="s">
        <v>824</v>
      </c>
      <c r="B31" s="65" t="s">
        <v>819</v>
      </c>
    </row>
    <row r="32" s="64" customFormat="true" ht="20.25" hidden="false" customHeight="true" outlineLevel="0" collapsed="false">
      <c r="A32" s="65" t="s">
        <v>825</v>
      </c>
      <c r="B32" s="65" t="s">
        <v>819</v>
      </c>
    </row>
    <row r="33" s="64" customFormat="true" ht="20.25" hidden="false" customHeight="true" outlineLevel="0" collapsed="false">
      <c r="A33" s="65" t="s">
        <v>826</v>
      </c>
      <c r="B33" s="65" t="s">
        <v>819</v>
      </c>
    </row>
    <row r="34" s="64" customFormat="true" ht="20.25" hidden="false" customHeight="true" outlineLevel="0" collapsed="false">
      <c r="A34" s="65" t="s">
        <v>827</v>
      </c>
      <c r="B34" s="65" t="s">
        <v>819</v>
      </c>
    </row>
    <row r="35" s="64" customFormat="true" ht="20.25" hidden="false" customHeight="true" outlineLevel="0" collapsed="false">
      <c r="A35" s="65" t="s">
        <v>828</v>
      </c>
      <c r="B35" s="65" t="s">
        <v>819</v>
      </c>
    </row>
    <row r="36" s="64" customFormat="true" ht="20.25" hidden="false" customHeight="true" outlineLevel="0" collapsed="false">
      <c r="A36" s="65" t="s">
        <v>829</v>
      </c>
      <c r="B36" s="65" t="s">
        <v>819</v>
      </c>
    </row>
    <row r="37" s="64" customFormat="true" ht="20.25" hidden="false" customHeight="true" outlineLevel="0" collapsed="false">
      <c r="A37" s="65"/>
      <c r="B37" s="65"/>
    </row>
    <row r="38" s="64" customFormat="true" ht="20.25" hidden="false" customHeight="true" outlineLevel="0" collapsed="false">
      <c r="A38" s="65"/>
      <c r="B38" s="65"/>
    </row>
    <row r="39" s="64" customFormat="true" ht="20.25" hidden="false" customHeight="true" outlineLevel="0" collapsed="false">
      <c r="A39" s="65"/>
      <c r="B39" s="65"/>
    </row>
    <row r="40" s="64" customFormat="true" ht="20.25" hidden="false" customHeight="true" outlineLevel="0" collapsed="false">
      <c r="A40" s="65"/>
      <c r="B40" s="65"/>
    </row>
  </sheetData>
  <printOptions headings="false" gridLines="false" gridLinesSet="true" horizontalCentered="false" verticalCentered="true"/>
  <pageMargins left="0.472222222222222" right="0.39375" top="0.747916666666667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A1:C2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4" min="4" style="0" width="13.41"/>
    <col collapsed="false" customWidth="true" hidden="false" outlineLevel="0" max="5" min="5" style="66" width="7.99"/>
  </cols>
  <sheetData>
    <row r="1" customFormat="false" ht="18" hidden="false" customHeight="true" outlineLevel="0" collapsed="false">
      <c r="A1" s="63" t="s">
        <v>830</v>
      </c>
      <c r="B1" s="63" t="s">
        <v>100</v>
      </c>
      <c r="C1" s="44" t="s">
        <v>831</v>
      </c>
      <c r="E1" s="66" t="s">
        <v>7</v>
      </c>
    </row>
    <row r="2" customFormat="false" ht="12.75" hidden="false" customHeight="false" outlineLevel="0" collapsed="false">
      <c r="A2" s="67" t="n">
        <v>1</v>
      </c>
      <c r="B2" s="68" t="str">
        <f aca="false">SOCIETà!$K$2</f>
        <v>ATL. VAL DI CEMBRA</v>
      </c>
      <c r="C2" s="67" t="n">
        <f aca="false">SOCIETà!$K$23</f>
        <v>1019</v>
      </c>
      <c r="E2" s="66" t="n">
        <v>10</v>
      </c>
      <c r="G2" s="68"/>
      <c r="H2" s="67"/>
    </row>
    <row r="3" customFormat="false" ht="12.75" hidden="false" customHeight="false" outlineLevel="0" collapsed="false">
      <c r="A3" s="67" t="n">
        <v>2</v>
      </c>
      <c r="B3" s="68" t="str">
        <f aca="false">SOCIETà!$F$2</f>
        <v>U.S. 5 STELLE</v>
      </c>
      <c r="C3" s="67" t="n">
        <f aca="false">SOCIETà!$F$23</f>
        <v>941</v>
      </c>
      <c r="E3" s="66" t="n">
        <v>5</v>
      </c>
      <c r="G3" s="68"/>
      <c r="H3" s="67"/>
    </row>
    <row r="4" customFormat="false" ht="12.75" hidden="false" customHeight="false" outlineLevel="0" collapsed="false">
      <c r="A4" s="67" t="n">
        <v>3</v>
      </c>
      <c r="B4" s="68" t="str">
        <f aca="false">SOCIETà!$E$2</f>
        <v>G.S. TRILACUM</v>
      </c>
      <c r="C4" s="67" t="n">
        <f aca="false">SOCIETà!$E$23</f>
        <v>703</v>
      </c>
      <c r="E4" s="66" t="n">
        <v>4</v>
      </c>
      <c r="G4" s="68"/>
      <c r="H4" s="67"/>
    </row>
    <row r="5" customFormat="false" ht="12.75" hidden="false" customHeight="false" outlineLevel="0" collapsed="false">
      <c r="A5" s="67" t="n">
        <v>4</v>
      </c>
      <c r="B5" s="68" t="str">
        <f aca="false">SOCIETà!$B$2</f>
        <v>USAM BAITONA</v>
      </c>
      <c r="C5" s="67" t="n">
        <f aca="false">SOCIETà!$B$23</f>
        <v>631</v>
      </c>
      <c r="E5" s="66" t="n">
        <v>1</v>
      </c>
      <c r="G5" s="68"/>
      <c r="H5" s="67"/>
    </row>
    <row r="6" customFormat="false" ht="12.75" hidden="false" customHeight="false" outlineLevel="0" collapsed="false">
      <c r="A6" s="67" t="n">
        <v>5</v>
      </c>
      <c r="B6" s="68" t="str">
        <f aca="false">SOCIETà!$D$2</f>
        <v>U.S. SPERA</v>
      </c>
      <c r="C6" s="67" t="n">
        <f aca="false">SOCIETà!$D$23</f>
        <v>611</v>
      </c>
      <c r="E6" s="66" t="n">
        <v>3</v>
      </c>
      <c r="G6" s="68"/>
      <c r="H6" s="67"/>
    </row>
    <row r="7" customFormat="false" ht="12.75" hidden="false" customHeight="false" outlineLevel="0" collapsed="false">
      <c r="A7" s="67" t="n">
        <v>6</v>
      </c>
      <c r="B7" s="68" t="str">
        <f aca="false">SOCIETà!$I$2</f>
        <v>U.S. CORNACCI A.S.D.</v>
      </c>
      <c r="C7" s="67" t="n">
        <f aca="false">SOCIETà!$I$23</f>
        <v>379</v>
      </c>
      <c r="E7" s="66" t="n">
        <v>8</v>
      </c>
      <c r="G7" s="68"/>
      <c r="H7" s="67"/>
    </row>
    <row r="8" customFormat="false" ht="12.75" hidden="false" customHeight="false" outlineLevel="0" collapsed="false">
      <c r="A8" s="67" t="n">
        <v>7</v>
      </c>
      <c r="B8" s="68" t="str">
        <f aca="false">SOCIETà!$R$2</f>
        <v>ATL. TIONE</v>
      </c>
      <c r="C8" s="67" t="n">
        <f aca="false">SOCIETà!$R$23</f>
        <v>344</v>
      </c>
      <c r="E8" s="66" t="n">
        <v>17</v>
      </c>
      <c r="G8" s="68"/>
      <c r="H8" s="67"/>
    </row>
    <row r="9" customFormat="false" ht="12.75" hidden="false" customHeight="false" outlineLevel="0" collapsed="false">
      <c r="A9" s="67" t="n">
        <v>8</v>
      </c>
      <c r="B9" s="68" t="str">
        <f aca="false">SOCIETà!$W$2</f>
        <v>VILLAGNEDO</v>
      </c>
      <c r="C9" s="67" t="n">
        <f aca="false">SOCIETà!$W$23</f>
        <v>337</v>
      </c>
      <c r="E9" s="66" t="n">
        <v>22</v>
      </c>
      <c r="G9" s="68"/>
      <c r="H9" s="67"/>
    </row>
    <row r="10" customFormat="false" ht="12.75" hidden="false" customHeight="false" outlineLevel="0" collapsed="false">
      <c r="A10" s="67" t="n">
        <v>9</v>
      </c>
      <c r="B10" s="68" t="str">
        <f aca="false">SOCIETà!$U$2</f>
        <v>LAGARINA CRUS TEAM</v>
      </c>
      <c r="C10" s="67" t="n">
        <f aca="false">SOCIETà!$U$23</f>
        <v>263</v>
      </c>
      <c r="E10" s="66" t="n">
        <v>20</v>
      </c>
      <c r="G10" s="68"/>
      <c r="H10" s="67"/>
    </row>
    <row r="11" customFormat="false" ht="12.75" hidden="false" customHeight="false" outlineLevel="0" collapsed="false">
      <c r="A11" s="67" t="n">
        <v>10</v>
      </c>
      <c r="B11" s="68" t="str">
        <f aca="false">SOCIETà!$S$2</f>
        <v>ATL. TEAM LOPPIO</v>
      </c>
      <c r="C11" s="67" t="n">
        <f aca="false">SOCIETà!$S$23</f>
        <v>245</v>
      </c>
      <c r="E11" s="66" t="n">
        <v>18</v>
      </c>
      <c r="G11" s="68"/>
      <c r="H11" s="67"/>
    </row>
    <row r="12" customFormat="false" ht="12.75" hidden="false" customHeight="false" outlineLevel="0" collapsed="false">
      <c r="A12" s="67" t="n">
        <v>11</v>
      </c>
      <c r="B12" s="68" t="str">
        <f aca="false">SOCIETà!$H$2</f>
        <v>U.S.D. CERMIS</v>
      </c>
      <c r="C12" s="67" t="n">
        <f aca="false">SOCIETà!$H$23</f>
        <v>225</v>
      </c>
      <c r="E12" s="66" t="n">
        <v>7</v>
      </c>
      <c r="G12" s="68"/>
      <c r="H12" s="67"/>
    </row>
    <row r="13" customFormat="false" ht="12.75" hidden="false" customHeight="false" outlineLevel="0" collapsed="false">
      <c r="A13" s="67" t="n">
        <v>12</v>
      </c>
      <c r="B13" s="68" t="str">
        <f aca="false">SOCIETà!$J$2</f>
        <v>OLTREFERSINA</v>
      </c>
      <c r="C13" s="67" t="n">
        <f aca="false">SOCIETà!$J$23</f>
        <v>216</v>
      </c>
      <c r="E13" s="66" t="n">
        <v>9</v>
      </c>
      <c r="G13" s="68"/>
      <c r="H13" s="67"/>
    </row>
    <row r="14" customFormat="false" ht="12.75" hidden="false" customHeight="false" outlineLevel="0" collapsed="false">
      <c r="A14" s="67" t="n">
        <v>13</v>
      </c>
      <c r="B14" s="68" t="str">
        <f aca="false">SOCIETà!$C$2</f>
        <v>FONDISTI </v>
      </c>
      <c r="C14" s="67" t="n">
        <f aca="false">SOCIETà!$C$23</f>
        <v>191</v>
      </c>
      <c r="E14" s="66" t="n">
        <v>2</v>
      </c>
      <c r="G14" s="68"/>
      <c r="H14" s="67"/>
    </row>
    <row r="15" customFormat="false" ht="12.75" hidden="false" customHeight="false" outlineLevel="0" collapsed="false">
      <c r="A15" s="67" t="n">
        <v>14</v>
      </c>
      <c r="B15" s="68" t="str">
        <f aca="false">SOCIETà!$L$2</f>
        <v>U.S. STELLA ALPINA</v>
      </c>
      <c r="C15" s="67" t="n">
        <f aca="false">SOCIETà!$L$23</f>
        <v>135</v>
      </c>
      <c r="E15" s="66" t="n">
        <v>11</v>
      </c>
      <c r="G15" s="68"/>
      <c r="H15" s="67"/>
    </row>
    <row r="16" customFormat="false" ht="12.75" hidden="false" customHeight="false" outlineLevel="0" collapsed="false">
      <c r="A16" s="67" t="n">
        <v>15</v>
      </c>
      <c r="B16" s="68" t="str">
        <f aca="false">SOCIETà!$M$2</f>
        <v>ATL. CLARINA</v>
      </c>
      <c r="C16" s="67" t="n">
        <f aca="false">SOCIETà!$M$23</f>
        <v>103</v>
      </c>
      <c r="E16" s="66" t="n">
        <v>12</v>
      </c>
      <c r="G16" s="68"/>
      <c r="H16" s="67"/>
    </row>
    <row r="17" customFormat="false" ht="12.75" hidden="false" customHeight="false" outlineLevel="0" collapsed="false">
      <c r="A17" s="67" t="n">
        <v>16</v>
      </c>
      <c r="B17" s="68" t="str">
        <f aca="false">SOCIETà!$G$2</f>
        <v>ATL. VILLAZZANO</v>
      </c>
      <c r="C17" s="67" t="n">
        <f aca="false">SOCIETà!$G$23</f>
        <v>60</v>
      </c>
      <c r="E17" s="66" t="n">
        <v>6</v>
      </c>
      <c r="G17" s="68"/>
      <c r="H17" s="67"/>
    </row>
    <row r="18" customFormat="false" ht="12.75" hidden="false" customHeight="false" outlineLevel="0" collapsed="false">
      <c r="A18" s="67" t="n">
        <v>17</v>
      </c>
      <c r="B18" s="68" t="str">
        <f aca="false">SOCIETà!$N$2</f>
        <v>ATL. ALTO GARDA</v>
      </c>
      <c r="C18" s="67" t="n">
        <f aca="false">SOCIETà!$N$23</f>
        <v>47</v>
      </c>
      <c r="E18" s="66" t="n">
        <v>13</v>
      </c>
      <c r="G18" s="68"/>
      <c r="H18" s="67"/>
    </row>
    <row r="19" customFormat="false" ht="12.75" hidden="false" customHeight="false" outlineLevel="0" collapsed="false">
      <c r="A19" s="67" t="n">
        <v>18</v>
      </c>
      <c r="B19" s="68" t="str">
        <f aca="false">SOCIETà!$T$2</f>
        <v>U.S. LA ROCCHETTA</v>
      </c>
      <c r="C19" s="67" t="n">
        <f aca="false">SOCIETà!$T$23</f>
        <v>46</v>
      </c>
      <c r="E19" s="66" t="n">
        <v>19</v>
      </c>
      <c r="G19" s="68"/>
      <c r="H19" s="67"/>
    </row>
    <row r="20" customFormat="false" ht="12.75" hidden="false" customHeight="false" outlineLevel="0" collapsed="false">
      <c r="A20" s="67" t="n">
        <v>19</v>
      </c>
      <c r="B20" s="68" t="str">
        <f aca="false">SOCIETà!$X$2</f>
        <v>ADS MOLLARO</v>
      </c>
      <c r="C20" s="67" t="n">
        <f aca="false">SOCIETà!$X$23</f>
        <v>22</v>
      </c>
      <c r="E20" s="66" t="n">
        <v>23</v>
      </c>
      <c r="G20" s="68"/>
      <c r="H20" s="67"/>
    </row>
    <row r="21" customFormat="false" ht="12.75" hidden="false" customHeight="false" outlineLevel="0" collapsed="false">
      <c r="A21" s="67" t="n">
        <v>20</v>
      </c>
      <c r="B21" s="68" t="str">
        <f aca="false">SOCIETà!$Y$2</f>
        <v>A.S.D. VALCHIESE</v>
      </c>
      <c r="C21" s="67" t="n">
        <f aca="false">SOCIETà!$Y$23</f>
        <v>11</v>
      </c>
      <c r="E21" s="66" t="n">
        <v>24</v>
      </c>
      <c r="G21" s="68"/>
      <c r="H21" s="67"/>
    </row>
    <row r="22" customFormat="false" ht="12.75" hidden="false" customHeight="false" outlineLevel="0" collapsed="false">
      <c r="A22" s="67" t="n">
        <v>21</v>
      </c>
      <c r="B22" s="68" t="str">
        <f aca="false">SOCIETà!$Q$2</f>
        <v>ATL. ROTALIANA</v>
      </c>
      <c r="C22" s="67" t="n">
        <f aca="false">SOCIETà!$Q$23</f>
        <v>6</v>
      </c>
      <c r="E22" s="66" t="n">
        <v>16</v>
      </c>
      <c r="G22" s="68"/>
      <c r="H22" s="67"/>
    </row>
    <row r="23" customFormat="false" ht="12.75" hidden="false" customHeight="false" outlineLevel="0" collapsed="false">
      <c r="A23" s="67" t="n">
        <v>22</v>
      </c>
      <c r="B23" s="68" t="str">
        <f aca="false">SOCIETà!$O$2</f>
        <v>ATL. CASTENASO</v>
      </c>
      <c r="C23" s="67" t="n">
        <f aca="false">SOCIETà!$O$23</f>
        <v>0</v>
      </c>
      <c r="E23" s="66" t="n">
        <v>14</v>
      </c>
      <c r="G23" s="68"/>
      <c r="H23" s="67"/>
    </row>
    <row r="24" customFormat="false" ht="12.75" hidden="false" customHeight="false" outlineLevel="0" collapsed="false">
      <c r="A24" s="67" t="n">
        <v>23</v>
      </c>
      <c r="B24" s="68" t="str">
        <f aca="false">SOCIETà!$P$2</f>
        <v>QUERCIA</v>
      </c>
      <c r="C24" s="67" t="n">
        <f aca="false">SOCIETà!$P$23</f>
        <v>0</v>
      </c>
      <c r="E24" s="66" t="n">
        <v>15</v>
      </c>
      <c r="G24" s="68"/>
      <c r="H24" s="67"/>
    </row>
    <row r="25" customFormat="false" ht="12.75" hidden="false" customHeight="false" outlineLevel="0" collapsed="false">
      <c r="A25" s="67" t="n">
        <v>24</v>
      </c>
      <c r="B25" s="68" t="str">
        <f aca="false">SOCIETà!$V$2</f>
        <v>SPORTISSIMO PREDAZZO</v>
      </c>
      <c r="C25" s="67" t="n">
        <f aca="false">SOCIETà!$V$23</f>
        <v>0</v>
      </c>
      <c r="E25" s="66" t="n">
        <v>21</v>
      </c>
      <c r="G25" s="68"/>
      <c r="H25" s="67"/>
    </row>
    <row r="26" customFormat="false" ht="12.75" hidden="false" customHeight="false" outlineLevel="0" collapsed="false">
      <c r="A26" s="67" t="n">
        <v>25</v>
      </c>
      <c r="B26" s="68" t="str">
        <f aca="false">SOCIETà!$Z$2</f>
        <v>X</v>
      </c>
      <c r="C26" s="67" t="n">
        <f aca="false">SOCIETà!$Z$23</f>
        <v>0</v>
      </c>
      <c r="E26" s="66" t="n">
        <v>25</v>
      </c>
      <c r="G26" s="68"/>
      <c r="H26" s="67"/>
    </row>
    <row r="27" customFormat="false" ht="12.75" hidden="false" customHeight="false" outlineLevel="0" collapsed="false">
      <c r="A27" s="67" t="n">
        <v>26</v>
      </c>
      <c r="B27" s="68" t="str">
        <f aca="false">SOCIETà!$AA$2</f>
        <v>X</v>
      </c>
      <c r="C27" s="67" t="n">
        <f aca="false">SOCIETà!$AA$23</f>
        <v>0</v>
      </c>
      <c r="E27" s="66" t="n">
        <v>26</v>
      </c>
      <c r="G27" s="68"/>
      <c r="H27" s="67"/>
    </row>
    <row r="28" customFormat="false" ht="12.75" hidden="false" customHeight="false" outlineLevel="0" collapsed="false">
      <c r="A28" s="67" t="n">
        <v>27</v>
      </c>
      <c r="B28" s="68" t="str">
        <f aca="false">SOCIETà!$AB$2</f>
        <v>X</v>
      </c>
      <c r="C28" s="67" t="n">
        <f aca="false">SOCIETà!$AB$23</f>
        <v>0</v>
      </c>
      <c r="E28" s="66" t="n">
        <v>27</v>
      </c>
      <c r="G28" s="68"/>
      <c r="H28" s="67"/>
    </row>
    <row r="29" customFormat="false" ht="12.75" hidden="false" customHeight="false" outlineLevel="0" collapsed="false">
      <c r="A29" s="67" t="n">
        <v>28</v>
      </c>
      <c r="B29" s="68" t="str">
        <f aca="false">SOCIETà!$AC$2</f>
        <v>X</v>
      </c>
      <c r="C29" s="67" t="n">
        <f aca="false">SOCIETà!$AC$23</f>
        <v>0</v>
      </c>
      <c r="E29" s="66" t="n">
        <v>28</v>
      </c>
      <c r="G29" s="68"/>
      <c r="H29" s="67"/>
    </row>
    <row r="30" customFormat="false" ht="12.75" hidden="false" customHeight="false" outlineLevel="0" collapsed="false">
      <c r="A30" s="67" t="n">
        <v>29</v>
      </c>
      <c r="B30" s="68" t="str">
        <f aca="false">SOCIETà!$AD$2</f>
        <v>X</v>
      </c>
      <c r="C30" s="67" t="n">
        <f aca="false">SOCIETà!$AD$23</f>
        <v>0</v>
      </c>
      <c r="E30" s="66" t="n">
        <v>29</v>
      </c>
      <c r="G30" s="68"/>
      <c r="H30" s="67"/>
    </row>
    <row r="31" customFormat="false" ht="12.75" hidden="false" customHeight="false" outlineLevel="0" collapsed="false">
      <c r="A31" s="67" t="n">
        <v>30</v>
      </c>
      <c r="B31" s="68" t="str">
        <f aca="false">SOCIETà!$AE$2</f>
        <v>X</v>
      </c>
      <c r="C31" s="67" t="n">
        <f aca="false">SOCIETà!$AE$23</f>
        <v>0</v>
      </c>
      <c r="E31" s="66" t="n">
        <v>30</v>
      </c>
      <c r="G31" s="68"/>
      <c r="H31" s="67"/>
    </row>
    <row r="32" customFormat="false" ht="12.75" hidden="false" customHeight="false" outlineLevel="0" collapsed="false">
      <c r="A32" s="67" t="n">
        <v>31</v>
      </c>
      <c r="B32" s="68" t="str">
        <f aca="false">SOCIETà!$AF$2</f>
        <v>X</v>
      </c>
      <c r="C32" s="67" t="n">
        <f aca="false">SOCIETà!$AF$23</f>
        <v>0</v>
      </c>
      <c r="E32" s="66" t="n">
        <v>31</v>
      </c>
      <c r="G32" s="68"/>
      <c r="H32" s="67"/>
    </row>
    <row r="33" customFormat="false" ht="12.75" hidden="false" customHeight="false" outlineLevel="0" collapsed="false">
      <c r="A33" s="67" t="n">
        <v>32</v>
      </c>
      <c r="B33" s="68" t="str">
        <f aca="false">SOCIETà!$AG$2</f>
        <v>X</v>
      </c>
      <c r="C33" s="67" t="n">
        <f aca="false">SOCIETà!$AG$23</f>
        <v>0</v>
      </c>
      <c r="E33" s="66" t="n">
        <v>32</v>
      </c>
      <c r="G33" s="68"/>
      <c r="H33" s="67"/>
    </row>
    <row r="34" customFormat="false" ht="12.75" hidden="false" customHeight="false" outlineLevel="0" collapsed="false">
      <c r="A34" s="67" t="n">
        <v>33</v>
      </c>
      <c r="B34" s="68" t="str">
        <f aca="false">SOCIETà!$AH$2</f>
        <v>X</v>
      </c>
      <c r="C34" s="67" t="n">
        <f aca="false">SOCIETà!$AH$23</f>
        <v>0</v>
      </c>
      <c r="E34" s="66" t="n">
        <v>33</v>
      </c>
      <c r="G34" s="68"/>
      <c r="H34" s="67"/>
    </row>
    <row r="35" customFormat="false" ht="12.75" hidden="false" customHeight="false" outlineLevel="0" collapsed="false">
      <c r="A35" s="67" t="n">
        <v>34</v>
      </c>
      <c r="B35" s="68" t="str">
        <f aca="false">SOCIETà!$AI$2</f>
        <v>X</v>
      </c>
      <c r="C35" s="67" t="n">
        <f aca="false">SOCIETà!$AI$23</f>
        <v>0</v>
      </c>
      <c r="E35" s="66" t="n">
        <v>34</v>
      </c>
      <c r="G35" s="68"/>
      <c r="H35" s="67"/>
    </row>
    <row r="36" customFormat="false" ht="12.75" hidden="false" customHeight="false" outlineLevel="0" collapsed="false">
      <c r="A36" s="67" t="n">
        <v>35</v>
      </c>
      <c r="B36" s="68" t="str">
        <f aca="false">SOCIETà!$AJ$2</f>
        <v>X</v>
      </c>
      <c r="C36" s="67" t="n">
        <f aca="false">SOCIETà!$AJ$23</f>
        <v>0</v>
      </c>
      <c r="E36" s="66" t="n">
        <v>35</v>
      </c>
      <c r="G36" s="68"/>
      <c r="H36" s="67"/>
    </row>
    <row r="39" customFormat="false" ht="12.75" hidden="false" customHeight="false" outlineLevel="0" collapsed="false">
      <c r="B39" s="69" t="s">
        <v>832</v>
      </c>
    </row>
    <row r="40" customFormat="false" ht="12.75" hidden="false" customHeight="false" outlineLevel="0" collapsed="false">
      <c r="B40" s="69" t="s">
        <v>833</v>
      </c>
    </row>
  </sheetData>
  <printOptions headings="false" gridLines="false" gridLinesSet="true" horizontalCentered="true" verticalCentered="true"/>
  <pageMargins left="0.472222222222222" right="0.39375" top="1.94305555555556" bottom="0.511805555555556" header="0.39375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LASSIFICA GENERALE PER SOCIETA'&amp;C&amp;14III° TROFEO BATTAN MARCO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3.85"/>
    <col collapsed="false" customWidth="true" hidden="false" outlineLevel="0" max="2" min="2" style="53" width="9.99"/>
    <col collapsed="false" customWidth="true" hidden="false" outlineLevel="0" max="4" min="3" style="53" width="7.7"/>
    <col collapsed="false" customWidth="true" hidden="false" outlineLevel="0" max="5" min="5" style="53" width="8.28"/>
    <col collapsed="false" customWidth="true" hidden="false" outlineLevel="0" max="6" min="6" style="53" width="7.42"/>
    <col collapsed="false" customWidth="true" hidden="false" outlineLevel="0" max="7" min="7" style="53" width="8.41"/>
    <col collapsed="false" customWidth="true" hidden="false" outlineLevel="0" max="8" min="8" style="53" width="7.7"/>
    <col collapsed="false" customWidth="true" hidden="false" outlineLevel="0" max="9" min="9" style="53" width="7.99"/>
    <col collapsed="false" customWidth="true" hidden="false" outlineLevel="0" max="10" min="10" style="53" width="9.41"/>
    <col collapsed="false" customWidth="true" hidden="false" outlineLevel="0" max="11" min="11" style="53" width="5.99"/>
    <col collapsed="false" customWidth="true" hidden="false" outlineLevel="0" max="12" min="12" style="53" width="6.7"/>
    <col collapsed="false" customWidth="true" hidden="false" outlineLevel="0" max="13" min="13" style="53" width="7.42"/>
    <col collapsed="false" customWidth="true" hidden="false" outlineLevel="0" max="14" min="14" style="53" width="7.28"/>
    <col collapsed="false" customWidth="true" hidden="false" outlineLevel="0" max="15" min="15" style="53" width="8.14"/>
    <col collapsed="false" customWidth="true" hidden="false" outlineLevel="0" max="16" min="16" style="53" width="7.85"/>
    <col collapsed="false" customWidth="true" hidden="false" outlineLevel="0" max="17" min="17" style="53" width="5.85"/>
    <col collapsed="false" customWidth="true" hidden="false" outlineLevel="0" max="18" min="18" style="53" width="6.28"/>
    <col collapsed="false" customWidth="true" hidden="false" outlineLevel="0" max="19" min="19" style="53" width="6.7"/>
    <col collapsed="false" customWidth="true" hidden="false" outlineLevel="0" max="20" min="20" style="53" width="8.14"/>
    <col collapsed="false" customWidth="true" hidden="false" outlineLevel="0" max="21" min="21" style="53" width="7.14"/>
    <col collapsed="false" customWidth="true" hidden="false" outlineLevel="0" max="22" min="22" style="53" width="8.14"/>
    <col collapsed="false" customWidth="true" hidden="false" outlineLevel="0" max="23" min="23" style="53" width="7.28"/>
    <col collapsed="false" customWidth="true" hidden="false" outlineLevel="0" max="24" min="24" style="53" width="7.42"/>
    <col collapsed="false" customWidth="true" hidden="false" outlineLevel="0" max="25" min="25" style="53" width="7.7"/>
    <col collapsed="false" customWidth="true" hidden="false" outlineLevel="0" max="26" min="26" style="53" width="7.28"/>
    <col collapsed="false" customWidth="true" hidden="false" outlineLevel="0" max="27" min="27" style="53" width="6.7"/>
    <col collapsed="false" customWidth="true" hidden="false" outlineLevel="0" max="28" min="28" style="53" width="7.28"/>
    <col collapsed="false" customWidth="true" hidden="false" outlineLevel="0" max="29" min="29" style="53" width="7.7"/>
    <col collapsed="false" customWidth="true" hidden="false" outlineLevel="0" max="30" min="30" style="53" width="8.41"/>
    <col collapsed="false" customWidth="false" hidden="false" outlineLevel="0" max="257" min="31" style="53" width="11.42"/>
  </cols>
  <sheetData>
    <row r="1" customFormat="false" ht="17.25" hidden="false" customHeight="true" outlineLevel="0" collapsed="false">
      <c r="A1" s="54"/>
      <c r="B1" s="55" t="s">
        <v>100</v>
      </c>
      <c r="C1" s="56" t="s">
        <v>100</v>
      </c>
      <c r="D1" s="56" t="s">
        <v>100</v>
      </c>
      <c r="E1" s="56" t="s">
        <v>100</v>
      </c>
      <c r="F1" s="56" t="s">
        <v>100</v>
      </c>
      <c r="G1" s="56" t="s">
        <v>100</v>
      </c>
      <c r="H1" s="56" t="s">
        <v>100</v>
      </c>
      <c r="I1" s="56" t="s">
        <v>100</v>
      </c>
      <c r="J1" s="56" t="s">
        <v>100</v>
      </c>
      <c r="K1" s="56" t="s">
        <v>100</v>
      </c>
      <c r="L1" s="56" t="s">
        <v>100</v>
      </c>
      <c r="M1" s="56" t="s">
        <v>100</v>
      </c>
      <c r="N1" s="56" t="s">
        <v>100</v>
      </c>
      <c r="O1" s="56" t="s">
        <v>100</v>
      </c>
      <c r="P1" s="56" t="s">
        <v>100</v>
      </c>
      <c r="Q1" s="56" t="s">
        <v>100</v>
      </c>
      <c r="R1" s="56" t="s">
        <v>100</v>
      </c>
      <c r="S1" s="56" t="s">
        <v>100</v>
      </c>
      <c r="T1" s="56" t="s">
        <v>100</v>
      </c>
      <c r="U1" s="56" t="s">
        <v>100</v>
      </c>
      <c r="V1" s="56" t="s">
        <v>100</v>
      </c>
      <c r="W1" s="56" t="s">
        <v>100</v>
      </c>
      <c r="X1" s="56" t="s">
        <v>100</v>
      </c>
      <c r="Y1" s="56" t="s">
        <v>100</v>
      </c>
      <c r="Z1" s="56" t="s">
        <v>100</v>
      </c>
      <c r="AA1" s="56" t="s">
        <v>100</v>
      </c>
      <c r="AB1" s="56" t="s">
        <v>100</v>
      </c>
      <c r="AC1" s="56" t="s">
        <v>100</v>
      </c>
      <c r="AD1" s="56" t="s">
        <v>100</v>
      </c>
      <c r="AE1" s="56" t="s">
        <v>100</v>
      </c>
      <c r="AF1" s="56" t="s">
        <v>100</v>
      </c>
      <c r="AG1" s="56" t="s">
        <v>100</v>
      </c>
      <c r="AH1" s="56" t="s">
        <v>100</v>
      </c>
      <c r="AI1" s="56" t="s">
        <v>100</v>
      </c>
      <c r="AJ1" s="56" t="s">
        <v>100</v>
      </c>
      <c r="AK1" s="56" t="s">
        <v>100</v>
      </c>
      <c r="AL1" s="56" t="s">
        <v>100</v>
      </c>
      <c r="AM1" s="56" t="s">
        <v>100</v>
      </c>
      <c r="AN1" s="56" t="s">
        <v>100</v>
      </c>
      <c r="AO1" s="56" t="s">
        <v>100</v>
      </c>
      <c r="AP1" s="56" t="s">
        <v>100</v>
      </c>
      <c r="AQ1" s="56" t="s">
        <v>100</v>
      </c>
      <c r="AR1" s="56" t="s">
        <v>100</v>
      </c>
      <c r="AS1" s="56" t="s">
        <v>100</v>
      </c>
      <c r="AT1" s="56" t="s">
        <v>100</v>
      </c>
      <c r="AU1" s="56" t="s">
        <v>100</v>
      </c>
      <c r="AV1" s="56" t="s">
        <v>100</v>
      </c>
      <c r="AW1" s="56" t="s">
        <v>100</v>
      </c>
      <c r="AX1" s="56" t="s">
        <v>100</v>
      </c>
      <c r="AY1" s="56" t="s">
        <v>100</v>
      </c>
      <c r="AZ1" s="56" t="s">
        <v>100</v>
      </c>
      <c r="BA1" s="56" t="s">
        <v>100</v>
      </c>
      <c r="BB1" s="56" t="s">
        <v>100</v>
      </c>
      <c r="BC1" s="57" t="s">
        <v>100</v>
      </c>
    </row>
    <row r="2" s="59" customFormat="true" ht="34.5" hidden="false" customHeight="true" outlineLevel="0" collapsed="false">
      <c r="A2" s="27" t="s">
        <v>99</v>
      </c>
      <c r="B2" s="58" t="str">
        <f aca="false">'ELENCO SOCIETA'!B2</f>
        <v>USAM BAITONA</v>
      </c>
      <c r="C2" s="58" t="str">
        <f aca="false">'ELENCO SOCIETA'!B3</f>
        <v>FONDISTI </v>
      </c>
      <c r="D2" s="58" t="str">
        <f aca="false">'ELENCO SOCIETA'!B4</f>
        <v>U.S. SPERA</v>
      </c>
      <c r="E2" s="58" t="str">
        <f aca="false">'ELENCO SOCIETA'!B5</f>
        <v>G.S. TRILACUM</v>
      </c>
      <c r="F2" s="58" t="str">
        <f aca="false">'ELENCO SOCIETA'!B6</f>
        <v>U.S. 5 STELLE</v>
      </c>
      <c r="G2" s="58" t="str">
        <f aca="false">'ELENCO SOCIETA'!B7</f>
        <v>ATL. VILLAZZANO</v>
      </c>
      <c r="H2" s="58" t="str">
        <f aca="false">'ELENCO SOCIETA'!B8</f>
        <v>U.S.D. CERMIS</v>
      </c>
      <c r="I2" s="58" t="str">
        <f aca="false">'ELENCO SOCIETA'!B9</f>
        <v>U.S. CORNACCI A.S.D.</v>
      </c>
      <c r="J2" s="58" t="str">
        <f aca="false">'ELENCO SOCIETA'!B10</f>
        <v>OLTREFERSINA</v>
      </c>
      <c r="K2" s="58" t="str">
        <f aca="false">'ELENCO SOCIETA'!B11</f>
        <v>ATL. VAL DI CEMBRA</v>
      </c>
      <c r="L2" s="58" t="str">
        <f aca="false">'ELENCO SOCIETA'!B12</f>
        <v>U.S. STELLA ALPINA</v>
      </c>
      <c r="M2" s="58" t="str">
        <f aca="false">'ELENCO SOCIETA'!B13</f>
        <v>ATL. CLARINA</v>
      </c>
      <c r="N2" s="58" t="str">
        <f aca="false">'ELENCO SOCIETA'!B14</f>
        <v>ATL. ALTO GARDA</v>
      </c>
      <c r="O2" s="58" t="str">
        <f aca="false">'ELENCO SOCIETA'!B15</f>
        <v>ATL. CASTENASO</v>
      </c>
      <c r="P2" s="58" t="str">
        <f aca="false">'ELENCO SOCIETA'!B16</f>
        <v>QUERCIA</v>
      </c>
      <c r="Q2" s="58" t="str">
        <f aca="false">'ELENCO SOCIETA'!B17</f>
        <v>ATL. ROTALIANA</v>
      </c>
      <c r="R2" s="58" t="str">
        <f aca="false">'ELENCO SOCIETA'!B18</f>
        <v>ATL. TIONE</v>
      </c>
      <c r="S2" s="58" t="str">
        <f aca="false">'ELENCO SOCIETA'!B19</f>
        <v>ATL. TEAM LOPPIO</v>
      </c>
      <c r="T2" s="58" t="str">
        <f aca="false">'ELENCO SOCIETA'!B20</f>
        <v>U.S. LA ROCCHETTA</v>
      </c>
      <c r="U2" s="58" t="str">
        <f aca="false">'ELENCO SOCIETA'!B21</f>
        <v>LAGARINA CRUS TEAM</v>
      </c>
      <c r="V2" s="58" t="str">
        <f aca="false">'ELENCO SOCIETA'!B22</f>
        <v>SPORTISSIMO PREDAZZO</v>
      </c>
      <c r="W2" s="58" t="str">
        <f aca="false">'ELENCO SOCIETA'!B23</f>
        <v>VILLAGNEDO</v>
      </c>
      <c r="X2" s="58" t="str">
        <f aca="false">'ELENCO SOCIETA'!B24</f>
        <v>ADS MOLLARO</v>
      </c>
      <c r="Y2" s="58" t="str">
        <f aca="false">'ELENCO SOCIETA'!B25</f>
        <v>A.S.D. VALCHIESE</v>
      </c>
      <c r="Z2" s="58" t="str">
        <f aca="false">'ELENCO SOCIETA'!B26</f>
        <v>X</v>
      </c>
      <c r="AA2" s="58" t="str">
        <f aca="false">'ELENCO SOCIETA'!B27</f>
        <v>X</v>
      </c>
      <c r="AB2" s="58" t="str">
        <f aca="false">'ELENCO SOCIETA'!B28</f>
        <v>X</v>
      </c>
      <c r="AC2" s="58" t="str">
        <f aca="false">'ELENCO SOCIETA'!B29</f>
        <v>X</v>
      </c>
      <c r="AD2" s="58" t="str">
        <f aca="false">'ELENCO SOCIETA'!B30</f>
        <v>X</v>
      </c>
      <c r="AE2" s="58" t="str">
        <f aca="false">'ELENCO SOCIETA'!B31</f>
        <v>X</v>
      </c>
      <c r="AF2" s="58" t="str">
        <f aca="false">'ELENCO SOCIETA'!B32</f>
        <v>X</v>
      </c>
      <c r="AG2" s="58" t="str">
        <f aca="false">'ELENCO SOCIETA'!B33</f>
        <v>X</v>
      </c>
      <c r="AH2" s="58" t="str">
        <f aca="false">'ELENCO SOCIETA'!B34</f>
        <v>X</v>
      </c>
      <c r="AI2" s="58" t="str">
        <f aca="false">'ELENCO SOCIETA'!B35</f>
        <v>X</v>
      </c>
      <c r="AJ2" s="58" t="str">
        <f aca="false">'ELENCO SOCIETA'!B36</f>
        <v>X</v>
      </c>
      <c r="AK2" s="58" t="str">
        <f aca="false">SOCIETà!AK2</f>
        <v> </v>
      </c>
      <c r="AL2" s="58" t="str">
        <f aca="false">SOCIETà!AL2</f>
        <v> </v>
      </c>
      <c r="AM2" s="58" t="str">
        <f aca="false">SOCIETà!AM2</f>
        <v> </v>
      </c>
      <c r="AN2" s="58" t="str">
        <f aca="false">SOCIETà!AN2</f>
        <v> </v>
      </c>
      <c r="AO2" s="58" t="str">
        <f aca="false">SOCIETà!AO2</f>
        <v> </v>
      </c>
      <c r="AP2" s="58" t="str">
        <f aca="false">SOCIETà!AP2</f>
        <v> </v>
      </c>
      <c r="AQ2" s="58" t="str">
        <f aca="false">SOCIETà!AQ2</f>
        <v> </v>
      </c>
      <c r="AR2" s="58" t="str">
        <f aca="false">SOCIETà!AR2</f>
        <v> </v>
      </c>
      <c r="AS2" s="58" t="str">
        <f aca="false">SOCIETà!AS2</f>
        <v> </v>
      </c>
      <c r="AT2" s="58" t="str">
        <f aca="false">SOCIETà!AT2</f>
        <v> </v>
      </c>
      <c r="AU2" s="58" t="str">
        <f aca="false">SOCIETà!AU2</f>
        <v> </v>
      </c>
      <c r="AV2" s="58" t="str">
        <f aca="false">SOCIETà!AV2</f>
        <v> </v>
      </c>
      <c r="AW2" s="58" t="str">
        <f aca="false">SOCIETà!AW2</f>
        <v> </v>
      </c>
      <c r="AX2" s="58" t="str">
        <f aca="false">SOCIETà!AX2</f>
        <v> </v>
      </c>
      <c r="AY2" s="58" t="str">
        <f aca="false">SOCIETà!AY2</f>
        <v> </v>
      </c>
      <c r="AZ2" s="58" t="str">
        <f aca="false">SOCIETà!AZ2</f>
        <v> </v>
      </c>
      <c r="BA2" s="58" t="str">
        <f aca="false">SOCIETà!BA2</f>
        <v> </v>
      </c>
      <c r="BB2" s="58" t="str">
        <f aca="false">SOCIETà!BB2</f>
        <v> </v>
      </c>
      <c r="BC2" s="58" t="str">
        <f aca="false">SOCIETà!BC2</f>
        <v> </v>
      </c>
    </row>
    <row r="3" s="59" customFormat="true" ht="12.95" hidden="false" customHeight="true" outlineLevel="0" collapsed="false">
      <c r="A3" s="70" t="s">
        <v>834</v>
      </c>
      <c r="B3" s="61" t="n">
        <f aca="false">DSUM('CLASS.PULCINI.m'!$F$1:$K$100,"C.S.",B1:B2)</f>
        <v>7</v>
      </c>
      <c r="C3" s="61" t="n">
        <f aca="false">DSUM('CLASS.PULCINI.m'!$F$1:$K$100,"C.S.",C1:C2)</f>
        <v>0</v>
      </c>
      <c r="D3" s="61" t="n">
        <f aca="false">DSUM('CLASS.PULCINI.m'!$F$1:$K$100,"C.S.",D1:D2)</f>
        <v>1</v>
      </c>
      <c r="E3" s="61" t="n">
        <f aca="false">DSUM('CLASS.PULCINI.m'!$F$1:$K$100,"C.S.",E1:E2)</f>
        <v>3</v>
      </c>
      <c r="F3" s="61" t="n">
        <f aca="false">DSUM('CLASS.PULCINI.m'!$F$1:$K$100,"C.S.",F1:F2)</f>
        <v>2</v>
      </c>
      <c r="G3" s="61" t="n">
        <f aca="false">DSUM('CLASS.PULCINI.m'!$F$1:$K$100,"C.S.",G1:G2)</f>
        <v>0</v>
      </c>
      <c r="H3" s="61" t="n">
        <f aca="false">DSUM('CLASS.PULCINI.m'!$F$1:$K$100,"C.S.",H1:H2)</f>
        <v>0</v>
      </c>
      <c r="I3" s="61" t="n">
        <f aca="false">DSUM('CLASS.PULCINI.m'!$F$1:$K$100,"C.S.",I1:I2)</f>
        <v>1</v>
      </c>
      <c r="J3" s="61" t="n">
        <f aca="false">DSUM('CLASS.PULCINI.m'!$F$1:$K$100,"C.S.",J1:J2)</f>
        <v>1</v>
      </c>
      <c r="K3" s="61" t="n">
        <f aca="false">DSUM('CLASS.PULCINI.m'!$F$1:$K$100,"C.S.",K1:K2)</f>
        <v>2</v>
      </c>
      <c r="L3" s="61" t="n">
        <f aca="false">DSUM('CLASS.PULCINI.m'!$F$1:$K$100,"C.S.",L1:L2)</f>
        <v>0</v>
      </c>
      <c r="M3" s="61" t="n">
        <f aca="false">DSUM('CLASS.PULCINI.m'!$F$1:$K$100,"C.S.",M1:M2)</f>
        <v>0</v>
      </c>
      <c r="N3" s="61" t="n">
        <f aca="false">DSUM('CLASS.PULCINI.m'!$F$1:$K$100,"C.S.",N1:N2)</f>
        <v>0</v>
      </c>
      <c r="O3" s="61" t="n">
        <f aca="false">DSUM('CLASS.PULCINI.m'!$F$1:$K$100,"C.S.",O1:O2)</f>
        <v>0</v>
      </c>
      <c r="P3" s="61" t="n">
        <f aca="false">DSUM('CLASS.PULCINI.m'!$F$1:$K$100,"C.S.",P1:P2)</f>
        <v>0</v>
      </c>
      <c r="Q3" s="61" t="n">
        <f aca="false">DSUM('CLASS.PULCINI.m'!$F$1:$K$100,"C.S.",Q1:Q2)</f>
        <v>0</v>
      </c>
      <c r="R3" s="61" t="n">
        <f aca="false">DSUM('CLASS.PULCINI.m'!$F$1:$K$100,"C.S.",R1:R2)</f>
        <v>0</v>
      </c>
      <c r="S3" s="61" t="n">
        <f aca="false">DSUM('CLASS.PULCINI.m'!$F$1:$K$100,"C.S.",S1:S2)</f>
        <v>1</v>
      </c>
      <c r="T3" s="61" t="n">
        <f aca="false">DSUM('CLASS.PULCINI.m'!$F$1:$K$100,"C.S.",T1:T2)</f>
        <v>0</v>
      </c>
      <c r="U3" s="61" t="n">
        <f aca="false">DSUM('CLASS.PULCINI.m'!$F$1:$K$100,"C.S.",U1:U2)</f>
        <v>0</v>
      </c>
      <c r="V3" s="61" t="n">
        <f aca="false">DSUM('CLASS.PULCINI.m'!$F$1:$K$100,"C.S.",V1:V2)</f>
        <v>0</v>
      </c>
      <c r="W3" s="61" t="n">
        <f aca="false">DSUM('CLASS.PULCINI.m'!$F$1:$K$100,"C.S.",W1:W2)</f>
        <v>0</v>
      </c>
      <c r="X3" s="61" t="n">
        <f aca="false">DSUM('CLASS.PULCINI.m'!$F$1:$K$100,"C.S.",X1:X2)</f>
        <v>0</v>
      </c>
      <c r="Y3" s="61" t="n">
        <f aca="false">DSUM('CLASS.PULCINI.m'!$F$1:$K$100,"C.S.",Y1:Y2)</f>
        <v>0</v>
      </c>
      <c r="Z3" s="61" t="n">
        <f aca="false">DSUM('CLASS.PULCINI.m'!$F$1:$K$100,"C.S.",Z1:Z2)</f>
        <v>0</v>
      </c>
      <c r="AA3" s="61" t="n">
        <f aca="false">DSUM('CLASS.PULCINI.m'!$F$1:$K$100,"C.S.",AA1:AA2)</f>
        <v>0</v>
      </c>
      <c r="AB3" s="61" t="n">
        <f aca="false">DSUM('CLASS.PULCINI.m'!$F$1:$K$100,"C.S.",AB1:AB2)</f>
        <v>0</v>
      </c>
      <c r="AC3" s="61" t="n">
        <f aca="false">DSUM('CLASS.PULCINI.m'!$F$1:$K$100,"C.S.",AC1:AC2)</f>
        <v>0</v>
      </c>
      <c r="AD3" s="61" t="n">
        <f aca="false">DSUM('CLASS.PULCINI.m'!$F$1:$K$100,"C.S.",AD1:AD2)</f>
        <v>0</v>
      </c>
      <c r="AE3" s="61" t="n">
        <f aca="false">DSUM('CLASS.PULCINI.m'!$F$1:$K$100,"C.S.",AE1:AE2)</f>
        <v>0</v>
      </c>
      <c r="AF3" s="61" t="n">
        <f aca="false">DSUM('CLASS.PULCINI.m'!$F$1:$K$100,"C.S.",AF1:AF2)</f>
        <v>0</v>
      </c>
      <c r="AG3" s="61" t="n">
        <f aca="false">DSUM('CLASS.PULCINI.m'!$F$1:$K$100,"C.S.",AG1:AG2)</f>
        <v>0</v>
      </c>
      <c r="AH3" s="61" t="n">
        <f aca="false">DSUM('CLASS.PULCINI.m'!$F$1:$K$100,"C.S.",AH1:AH2)</f>
        <v>0</v>
      </c>
      <c r="AI3" s="61" t="n">
        <f aca="false">DSUM('CLASS.PULCINI.m'!$F$1:$K$100,"C.S.",AI1:AI2)</f>
        <v>0</v>
      </c>
      <c r="AJ3" s="61" t="n">
        <f aca="false">DSUM('CLASS.PULCINI.m'!$F$1:$K$100,"C.S.",AJ1:AJ2)</f>
        <v>0</v>
      </c>
      <c r="AK3" s="61" t="n">
        <f aca="false">DSUM('CLASS.PULCINI.m'!$F$1:$K$100,"C.S.",AK1:AK2)</f>
        <v>0</v>
      </c>
      <c r="AL3" s="61" t="n">
        <f aca="false">DSUM('CLASS.PULCINI.m'!$F$1:$K$100,"C.S.",AL1:AL2)</f>
        <v>0</v>
      </c>
      <c r="AM3" s="61" t="n">
        <f aca="false">DSUM('CLASS.PULCINI.m'!$F$1:$K$100,"C.S.",AM1:AM2)</f>
        <v>0</v>
      </c>
      <c r="AN3" s="61" t="n">
        <f aca="false">DSUM('CLASS.PULCINI.m'!$F$1:$K$100,"C.S.",AN1:AN2)</f>
        <v>0</v>
      </c>
      <c r="AO3" s="61" t="n">
        <f aca="false">DSUM('CLASS.PULCINI.m'!$F$1:$K$100,"C.S.",AO1:AO2)</f>
        <v>0</v>
      </c>
      <c r="AP3" s="61" t="n">
        <f aca="false">DSUM('CLASS.PULCINI.m'!$F$1:$K$100,"C.S.",AP1:AP2)</f>
        <v>0</v>
      </c>
      <c r="AQ3" s="61" t="n">
        <f aca="false">DSUM('CLASS.PULCINI.m'!$F$1:$K$100,"C.S.",AQ1:AQ2)</f>
        <v>0</v>
      </c>
      <c r="AR3" s="61" t="n">
        <f aca="false">DSUM('CLASS.PULCINI.m'!$F$1:$K$100,"C.S.",AR1:AR2)</f>
        <v>0</v>
      </c>
      <c r="AS3" s="61" t="n">
        <f aca="false">DSUM('CLASS.PULCINI.m'!$F$1:$K$100,"C.S.",AS1:AS2)</f>
        <v>0</v>
      </c>
      <c r="AT3" s="61" t="n">
        <f aca="false">DSUM('CLASS.PULCINI.m'!$F$1:$K$100,"C.S.",AT1:AT2)</f>
        <v>0</v>
      </c>
      <c r="AU3" s="61" t="n">
        <f aca="false">DSUM('CLASS.PULCINI.m'!$F$1:$K$100,"C.S.",AU1:AU2)</f>
        <v>0</v>
      </c>
      <c r="AV3" s="61" t="n">
        <f aca="false">DSUM('CLASS.PULCINI.m'!$F$1:$K$100,"C.S.",AV1:AV2)</f>
        <v>0</v>
      </c>
      <c r="AW3" s="61" t="n">
        <f aca="false">DSUM('CLASS.PULCINI.m'!$F$1:$K$100,"C.S.",AW1:AW2)</f>
        <v>0</v>
      </c>
      <c r="AX3" s="61" t="n">
        <f aca="false">DSUM('CLASS.PULCINI.m'!$F$1:$K$100,"C.S.",AX1:AX2)</f>
        <v>0</v>
      </c>
      <c r="AY3" s="61" t="n">
        <f aca="false">DSUM('CLASS.PULCINI.m'!$F$1:$K$100,"C.S.",AY1:AY2)</f>
        <v>0</v>
      </c>
      <c r="AZ3" s="61" t="n">
        <f aca="false">DSUM('CLASS.PULCINI.m'!$F$1:$K$100,"C.S.",AZ1:AZ2)</f>
        <v>0</v>
      </c>
      <c r="BA3" s="61" t="n">
        <f aca="false">DSUM('CLASS.PULCINI.m'!$F$1:$K$100,"C.S.",BA1:BA2)</f>
        <v>0</v>
      </c>
      <c r="BB3" s="61" t="n">
        <f aca="false">DSUM('CLASS.PULCINI.m'!$F$1:$K$100,"C.S.",BB1:BB2)</f>
        <v>0</v>
      </c>
      <c r="BC3" s="61" t="n">
        <f aca="false">DSUM('CLASS.PULCINI.m'!$F$1:$K$100,"C.S.",BC1:BC2)</f>
        <v>0</v>
      </c>
    </row>
    <row r="4" s="59" customFormat="true" ht="12.95" hidden="false" customHeight="true" outlineLevel="0" collapsed="false">
      <c r="A4" s="70" t="s">
        <v>835</v>
      </c>
      <c r="B4" s="61" t="n">
        <f aca="false">DSUM('CLASS.PULCINE.f'!$F$1:$K$100,"C.S.",B1:B2)</f>
        <v>5</v>
      </c>
      <c r="C4" s="61" t="n">
        <f aca="false">DSUM('CLASS.PULCINE.f'!$F$1:$K$100,"C.S.",C1:C2)</f>
        <v>0</v>
      </c>
      <c r="D4" s="61" t="n">
        <f aca="false">DSUM('CLASS.PULCINE.f'!$F$1:$K$100,"C.S.",D1:D2)</f>
        <v>2</v>
      </c>
      <c r="E4" s="61" t="n">
        <f aca="false">DSUM('CLASS.PULCINE.f'!$F$1:$K$100,"C.S.",E1:E2)</f>
        <v>1</v>
      </c>
      <c r="F4" s="61" t="n">
        <f aca="false">DSUM('CLASS.PULCINE.f'!$F$1:$K$100,"C.S.",F1:F2)</f>
        <v>3</v>
      </c>
      <c r="G4" s="61" t="n">
        <f aca="false">DSUM('CLASS.PULCINE.f'!$F$1:$K$100,"C.S.",G1:G2)</f>
        <v>1</v>
      </c>
      <c r="H4" s="61" t="n">
        <f aca="false">DSUM('CLASS.PULCINE.f'!$F$1:$K$100,"C.S.",H1:H2)</f>
        <v>1</v>
      </c>
      <c r="I4" s="61" t="n">
        <f aca="false">DSUM('CLASS.PULCINE.f'!$F$1:$K$100,"C.S.",I1:I2)</f>
        <v>2</v>
      </c>
      <c r="J4" s="61" t="n">
        <f aca="false">DSUM('CLASS.PULCINE.f'!$F$1:$K$100,"C.S.",J1:J2)</f>
        <v>1</v>
      </c>
      <c r="K4" s="61" t="n">
        <f aca="false">DSUM('CLASS.PULCINE.f'!$F$1:$K$100,"C.S.",K1:K2)</f>
        <v>0</v>
      </c>
      <c r="L4" s="61" t="n">
        <f aca="false">DSUM('CLASS.PULCINE.f'!$F$1:$K$100,"C.S.",L1:L2)</f>
        <v>1</v>
      </c>
      <c r="M4" s="61" t="n">
        <f aca="false">DSUM('CLASS.PULCINE.f'!$F$1:$K$100,"C.S.",M1:M2)</f>
        <v>0</v>
      </c>
      <c r="N4" s="61" t="n">
        <f aca="false">DSUM('CLASS.PULCINE.f'!$F$1:$K$100,"C.S.",N1:N2)</f>
        <v>0</v>
      </c>
      <c r="O4" s="61" t="n">
        <f aca="false">DSUM('CLASS.PULCINE.f'!$F$1:$K$100,"C.S.",O1:O2)</f>
        <v>0</v>
      </c>
      <c r="P4" s="61" t="n">
        <f aca="false">DSUM('CLASS.PULCINE.f'!$F$1:$K$100,"C.S.",P1:P2)</f>
        <v>0</v>
      </c>
      <c r="Q4" s="61" t="n">
        <f aca="false">DSUM('CLASS.PULCINE.f'!$F$1:$K$100,"C.S.",Q1:Q2)</f>
        <v>0</v>
      </c>
      <c r="R4" s="61" t="n">
        <f aca="false">DSUM('CLASS.PULCINE.f'!$F$1:$K$100,"C.S.",R1:R2)</f>
        <v>0</v>
      </c>
      <c r="S4" s="61" t="n">
        <f aca="false">DSUM('CLASS.PULCINE.f'!$F$1:$K$100,"C.S.",S1:S2)</f>
        <v>1</v>
      </c>
      <c r="T4" s="61" t="n">
        <f aca="false">DSUM('CLASS.PULCINE.f'!$F$1:$K$100,"C.S.",T1:T2)</f>
        <v>0</v>
      </c>
      <c r="U4" s="61" t="n">
        <f aca="false">DSUM('CLASS.PULCINE.f'!$F$1:$K$100,"C.S.",U1:U2)</f>
        <v>0</v>
      </c>
      <c r="V4" s="61" t="n">
        <f aca="false">DSUM('CLASS.PULCINE.f'!$F$1:$K$100,"C.S.",V1:V2)</f>
        <v>0</v>
      </c>
      <c r="W4" s="61" t="n">
        <f aca="false">DSUM('CLASS.PULCINE.f'!$F$1:$K$100,"C.S.",W1:W2)</f>
        <v>0</v>
      </c>
      <c r="X4" s="61" t="n">
        <f aca="false">DSUM('CLASS.PULCINE.f'!$F$1:$K$100,"C.S.",X1:X2)</f>
        <v>0</v>
      </c>
      <c r="Y4" s="61" t="n">
        <f aca="false">DSUM('CLASS.PULCINE.f'!$F$1:$K$100,"C.S.",Y1:Y2)</f>
        <v>0</v>
      </c>
      <c r="Z4" s="61" t="n">
        <f aca="false">DSUM('CLASS.PULCINE.f'!$F$1:$K$100,"C.S.",Z1:Z2)</f>
        <v>0</v>
      </c>
      <c r="AA4" s="61" t="n">
        <f aca="false">DSUM('CLASS.PULCINE.f'!$F$1:$K$100,"C.S.",AA1:AA2)</f>
        <v>0</v>
      </c>
      <c r="AB4" s="61" t="n">
        <f aca="false">DSUM('CLASS.PULCINE.f'!$F$1:$K$100,"C.S.",AB1:AB2)</f>
        <v>0</v>
      </c>
      <c r="AC4" s="61" t="n">
        <f aca="false">DSUM('CLASS.PULCINE.f'!$F$1:$K$100,"C.S.",AC1:AC2)</f>
        <v>0</v>
      </c>
      <c r="AD4" s="61" t="n">
        <f aca="false">DSUM('CLASS.PULCINE.f'!$F$1:$K$100,"C.S.",AD1:AD2)</f>
        <v>0</v>
      </c>
      <c r="AE4" s="61" t="n">
        <f aca="false">DSUM('CLASS.PULCINE.f'!$F$1:$K$100,"C.S.",AE1:AE2)</f>
        <v>0</v>
      </c>
      <c r="AF4" s="61" t="n">
        <f aca="false">DSUM('CLASS.PULCINE.f'!$F$1:$K$100,"C.S.",AF1:AF2)</f>
        <v>0</v>
      </c>
      <c r="AG4" s="61" t="n">
        <f aca="false">DSUM('CLASS.PULCINE.f'!$F$1:$K$100,"C.S.",AG1:AG2)</f>
        <v>0</v>
      </c>
      <c r="AH4" s="61" t="n">
        <f aca="false">DSUM('CLASS.PULCINE.f'!$F$1:$K$100,"C.S.",AH1:AH2)</f>
        <v>0</v>
      </c>
      <c r="AI4" s="61" t="n">
        <f aca="false">DSUM('CLASS.PULCINE.f'!$F$1:$K$100,"C.S.",AI1:AI2)</f>
        <v>0</v>
      </c>
      <c r="AJ4" s="61" t="n">
        <f aca="false">DSUM('CLASS.PULCINE.f'!$F$1:$K$100,"C.S.",AJ1:AJ2)</f>
        <v>0</v>
      </c>
      <c r="AK4" s="61" t="n">
        <f aca="false">DSUM('CLASS.PULCINE.f'!$F$1:$K$100,"C.S.",AK1:AK2)</f>
        <v>0</v>
      </c>
      <c r="AL4" s="61" t="n">
        <f aca="false">DSUM('CLASS.PULCINE.f'!$F$1:$K$100,"C.S.",AL1:AL2)</f>
        <v>0</v>
      </c>
      <c r="AM4" s="61" t="n">
        <f aca="false">DSUM('CLASS.PULCINE.f'!$F$1:$K$100,"C.S.",AM1:AM2)</f>
        <v>0</v>
      </c>
      <c r="AN4" s="61" t="n">
        <f aca="false">DSUM('CLASS.PULCINE.f'!$F$1:$K$100,"C.S.",AN1:AN2)</f>
        <v>0</v>
      </c>
      <c r="AO4" s="61" t="n">
        <f aca="false">DSUM('CLASS.PULCINE.f'!$F$1:$K$100,"C.S.",AO1:AO2)</f>
        <v>0</v>
      </c>
      <c r="AP4" s="61" t="n">
        <f aca="false">DSUM('CLASS.PULCINE.f'!$F$1:$K$100,"C.S.",AP1:AP2)</f>
        <v>0</v>
      </c>
      <c r="AQ4" s="61" t="n">
        <f aca="false">DSUM('CLASS.PULCINE.f'!$F$1:$K$100,"C.S.",AQ1:AQ2)</f>
        <v>0</v>
      </c>
      <c r="AR4" s="61" t="n">
        <f aca="false">DSUM('CLASS.PULCINE.f'!$F$1:$K$100,"C.S.",AR1:AR2)</f>
        <v>0</v>
      </c>
      <c r="AS4" s="61" t="n">
        <f aca="false">DSUM('CLASS.PULCINE.f'!$F$1:$K$100,"C.S.",AS1:AS2)</f>
        <v>0</v>
      </c>
      <c r="AT4" s="61" t="n">
        <f aca="false">DSUM('CLASS.PULCINE.f'!$F$1:$K$100,"C.S.",AT1:AT2)</f>
        <v>0</v>
      </c>
      <c r="AU4" s="61" t="n">
        <f aca="false">DSUM('CLASS.PULCINE.f'!$F$1:$K$100,"C.S.",AU1:AU2)</f>
        <v>0</v>
      </c>
      <c r="AV4" s="61" t="n">
        <f aca="false">DSUM('CLASS.PULCINE.f'!$F$1:$K$100,"C.S.",AV1:AV2)</f>
        <v>0</v>
      </c>
      <c r="AW4" s="61" t="n">
        <f aca="false">DSUM('CLASS.PULCINE.f'!$F$1:$K$100,"C.S.",AW1:AW2)</f>
        <v>0</v>
      </c>
      <c r="AX4" s="61" t="n">
        <f aca="false">DSUM('CLASS.PULCINE.f'!$F$1:$K$100,"C.S.",AX1:AX2)</f>
        <v>0</v>
      </c>
      <c r="AY4" s="61" t="n">
        <f aca="false">DSUM('CLASS.PULCINE.f'!$F$1:$K$100,"C.S.",AY1:AY2)</f>
        <v>0</v>
      </c>
      <c r="AZ4" s="61" t="n">
        <f aca="false">DSUM('CLASS.PULCINE.f'!$F$1:$K$100,"C.S.",AZ1:AZ2)</f>
        <v>0</v>
      </c>
      <c r="BA4" s="61" t="n">
        <f aca="false">DSUM('CLASS.PULCINE.f'!$F$1:$K$100,"C.S.",BA1:BA2)</f>
        <v>0</v>
      </c>
      <c r="BB4" s="61" t="n">
        <f aca="false">DSUM('CLASS.PULCINE.f'!$F$1:$K$100,"C.S.",BB1:BB2)</f>
        <v>0</v>
      </c>
      <c r="BC4" s="61" t="n">
        <f aca="false">DSUM('CLASS.PULCINE.f'!$F$1:$K$100,"C.S.",BC1:BC2)</f>
        <v>0</v>
      </c>
    </row>
    <row r="5" customFormat="false" ht="13.5" hidden="false" customHeight="true" outlineLevel="0" collapsed="false">
      <c r="A5" s="60" t="s">
        <v>754</v>
      </c>
      <c r="B5" s="61" t="n">
        <f aca="false">DSUM('CLASS.CUCCIOLI.m'!$F$1:$K$71,"C.S.",B1:B2)</f>
        <v>3</v>
      </c>
      <c r="C5" s="61" t="n">
        <f aca="false">DSUM('CLASS.CUCCIOLI.m'!$F$1:$K$71,"C.S.",C1:C2)</f>
        <v>1</v>
      </c>
      <c r="D5" s="61" t="n">
        <f aca="false">DSUM('CLASS.CUCCIOLI.m'!$F$1:$K$71,"C.S.",D1:D2)</f>
        <v>0</v>
      </c>
      <c r="E5" s="61" t="n">
        <f aca="false">DSUM('CLASS.CUCCIOLI.m'!$F$1:$K$71,"C.S.",E1:E2)</f>
        <v>5</v>
      </c>
      <c r="F5" s="61" t="n">
        <f aca="false">DSUM('CLASS.CUCCIOLI.m'!$F$1:$K$71,"C.S.",F1:F2)</f>
        <v>5</v>
      </c>
      <c r="G5" s="61" t="n">
        <f aca="false">DSUM('CLASS.CUCCIOLI.m'!$F$1:$K$71,"C.S.",G1:G2)</f>
        <v>1</v>
      </c>
      <c r="H5" s="61" t="n">
        <f aca="false">DSUM('CLASS.CUCCIOLI.m'!$F$1:$K$71,"C.S.",H1:H2)</f>
        <v>0</v>
      </c>
      <c r="I5" s="61" t="n">
        <f aca="false">DSUM('CLASS.CUCCIOLI.m'!$F$1:$K$71,"C.S.",I1:I2)</f>
        <v>1</v>
      </c>
      <c r="J5" s="61" t="n">
        <f aca="false">DSUM('CLASS.CUCCIOLI.m'!$F$1:$K$71,"C.S.",J1:J2)</f>
        <v>2</v>
      </c>
      <c r="K5" s="61" t="n">
        <f aca="false">DSUM('CLASS.CUCCIOLI.m'!$F$1:$K$71,"C.S.",K1:K2)</f>
        <v>2</v>
      </c>
      <c r="L5" s="61" t="n">
        <f aca="false">DSUM('CLASS.CUCCIOLI.m'!$F$1:$K$71,"C.S.",L1:L2)</f>
        <v>0</v>
      </c>
      <c r="M5" s="61" t="n">
        <f aca="false">DSUM('CLASS.CUCCIOLI.m'!$F$1:$K$71,"C.S.",M1:M2)</f>
        <v>0</v>
      </c>
      <c r="N5" s="61" t="n">
        <f aca="false">DSUM('CLASS.CUCCIOLI.m'!$F$1:$K$71,"C.S.",N1:N2)</f>
        <v>0</v>
      </c>
      <c r="O5" s="61" t="n">
        <f aca="false">DSUM('CLASS.CUCCIOLI.m'!$F$1:$K$71,"C.S.",O1:O2)</f>
        <v>0</v>
      </c>
      <c r="P5" s="61" t="n">
        <f aca="false">DSUM('CLASS.CUCCIOLI.m'!$F$1:$K$71,"C.S.",P1:P2)</f>
        <v>0</v>
      </c>
      <c r="Q5" s="61" t="n">
        <f aca="false">DSUM('CLASS.CUCCIOLI.m'!$F$1:$K$71,"C.S.",Q1:Q2)</f>
        <v>0</v>
      </c>
      <c r="R5" s="61" t="n">
        <f aca="false">DSUM('CLASS.CUCCIOLI.m'!$F$1:$K$71,"C.S.",R1:R2)</f>
        <v>0</v>
      </c>
      <c r="S5" s="61" t="n">
        <f aca="false">DSUM('CLASS.CUCCIOLI.m'!$F$1:$K$71,"C.S.",S1:S2)</f>
        <v>0</v>
      </c>
      <c r="T5" s="61" t="n">
        <f aca="false">DSUM('CLASS.CUCCIOLI.m'!$F$1:$K$71,"C.S.",T1:T2)</f>
        <v>0</v>
      </c>
      <c r="U5" s="61" t="n">
        <f aca="false">DSUM('CLASS.CUCCIOLI.m'!$F$1:$K$71,"C.S.",U1:U2)</f>
        <v>0</v>
      </c>
      <c r="V5" s="61" t="n">
        <f aca="false">DSUM('CLASS.CUCCIOLI.m'!$F$1:$K$71,"C.S.",V1:V2)</f>
        <v>0</v>
      </c>
      <c r="W5" s="61" t="n">
        <f aca="false">DSUM('CLASS.CUCCIOLI.m'!$F$1:$K$71,"C.S.",W1:W2)</f>
        <v>1</v>
      </c>
      <c r="X5" s="61" t="n">
        <f aca="false">DSUM('CLASS.CUCCIOLI.m'!$F$1:$K$71,"C.S.",X1:X2)</f>
        <v>0</v>
      </c>
      <c r="Y5" s="61" t="n">
        <f aca="false">DSUM('CLASS.CUCCIOLI.m'!$F$1:$K$71,"C.S.",Y1:Y2)</f>
        <v>0</v>
      </c>
      <c r="Z5" s="61" t="n">
        <f aca="false">DSUM('CLASS.CUCCIOLI.m'!$F$1:$K$71,"C.S.",Z1:Z2)</f>
        <v>0</v>
      </c>
      <c r="AA5" s="61" t="n">
        <f aca="false">DSUM('CLASS.CUCCIOLI.m'!$F$1:$K$71,"C.S.",AA1:AA2)</f>
        <v>0</v>
      </c>
      <c r="AB5" s="61" t="n">
        <f aca="false">DSUM('CLASS.CUCCIOLI.m'!$F$1:$K$71,"C.S.",AB1:AB2)</f>
        <v>0</v>
      </c>
      <c r="AC5" s="61" t="n">
        <f aca="false">DSUM('CLASS.CUCCIOLI.m'!$F$1:$K$71,"C.S.",AC1:AC2)</f>
        <v>0</v>
      </c>
      <c r="AD5" s="61" t="n">
        <f aca="false">DSUM('CLASS.CUCCIOLI.m'!$F$1:$K$71,"C.S.",AD1:AD2)</f>
        <v>0</v>
      </c>
      <c r="AE5" s="61" t="n">
        <f aca="false">DSUM('CLASS.CUCCIOLI.m'!$F$1:$K$71,"C.S.",AE1:AE2)</f>
        <v>0</v>
      </c>
      <c r="AF5" s="61" t="n">
        <f aca="false">DSUM('CLASS.CUCCIOLI.m'!$F$1:$K$71,"C.S.",AF1:AF2)</f>
        <v>0</v>
      </c>
      <c r="AG5" s="61" t="n">
        <f aca="false">DSUM('CLASS.CUCCIOLI.m'!$F$1:$K$71,"C.S.",AG1:AG2)</f>
        <v>0</v>
      </c>
      <c r="AH5" s="61" t="n">
        <f aca="false">DSUM('CLASS.CUCCIOLI.m'!$F$1:$K$71,"C.S.",AH1:AH2)</f>
        <v>0</v>
      </c>
      <c r="AI5" s="61" t="n">
        <f aca="false">DSUM('CLASS.CUCCIOLI.m'!$F$1:$K$71,"C.S.",AI1:AI2)</f>
        <v>0</v>
      </c>
      <c r="AJ5" s="61" t="n">
        <f aca="false">DSUM('CLASS.CUCCIOLI.m'!$F$1:$K$71,"C.S.",AJ1:AJ2)</f>
        <v>0</v>
      </c>
      <c r="AK5" s="61" t="n">
        <f aca="false">DSUM('CLASS.CUCCIOLI.m'!$F$1:$K$71,"C.S.",AK1:AK2)</f>
        <v>0</v>
      </c>
      <c r="AL5" s="61" t="n">
        <f aca="false">DSUM('CLASS.CUCCIOLI.m'!$F$1:$K$71,"C.S.",AL1:AL2)</f>
        <v>0</v>
      </c>
      <c r="AM5" s="61" t="n">
        <f aca="false">DSUM('CLASS.CUCCIOLI.m'!$F$1:$K$71,"C.S.",AM1:AM2)</f>
        <v>0</v>
      </c>
      <c r="AN5" s="61" t="n">
        <f aca="false">DSUM('CLASS.CUCCIOLI.m'!$F$1:$K$71,"C.S.",AN1:AN2)</f>
        <v>0</v>
      </c>
      <c r="AO5" s="61" t="n">
        <f aca="false">DSUM('CLASS.CUCCIOLI.m'!$F$1:$K$71,"C.S.",AO1:AO2)</f>
        <v>0</v>
      </c>
      <c r="AP5" s="61" t="n">
        <f aca="false">DSUM('CLASS.CUCCIOLI.m'!$F$1:$K$71,"C.S.",AP1:AP2)</f>
        <v>0</v>
      </c>
      <c r="AQ5" s="61" t="n">
        <f aca="false">DSUM('CLASS.CUCCIOLI.m'!$F$1:$K$71,"C.S.",AQ1:AQ2)</f>
        <v>0</v>
      </c>
      <c r="AR5" s="61" t="n">
        <f aca="false">DSUM('CLASS.CUCCIOLI.m'!$F$1:$K$71,"C.S.",AR1:AR2)</f>
        <v>0</v>
      </c>
      <c r="AS5" s="61" t="n">
        <f aca="false">DSUM('CLASS.CUCCIOLI.m'!$F$1:$K$71,"C.S.",AS1:AS2)</f>
        <v>0</v>
      </c>
      <c r="AT5" s="61" t="n">
        <f aca="false">DSUM('CLASS.CUCCIOLI.m'!$F$1:$K$71,"C.S.",AT1:AT2)</f>
        <v>0</v>
      </c>
      <c r="AU5" s="61" t="n">
        <f aca="false">DSUM('CLASS.CUCCIOLI.m'!$F$1:$K$71,"C.S.",AU1:AU2)</f>
        <v>0</v>
      </c>
      <c r="AV5" s="61" t="n">
        <f aca="false">DSUM('CLASS.CUCCIOLI.m'!$F$1:$K$71,"C.S.",AV1:AV2)</f>
        <v>0</v>
      </c>
      <c r="AW5" s="61" t="n">
        <f aca="false">DSUM('CLASS.CUCCIOLI.m'!$F$1:$K$71,"C.S.",AW1:AW2)</f>
        <v>0</v>
      </c>
      <c r="AX5" s="61" t="n">
        <f aca="false">DSUM('CLASS.CUCCIOLI.m'!$F$1:$K$71,"C.S.",AX1:AX2)</f>
        <v>0</v>
      </c>
      <c r="AY5" s="61" t="n">
        <f aca="false">DSUM('CLASS.CUCCIOLI.m'!$F$1:$K$71,"C.S.",AY1:AY2)</f>
        <v>0</v>
      </c>
      <c r="AZ5" s="61" t="n">
        <f aca="false">DSUM('CLASS.CUCCIOLI.m'!$F$1:$K$71,"C.S.",AZ1:AZ2)</f>
        <v>0</v>
      </c>
      <c r="BA5" s="61" t="n">
        <f aca="false">DSUM('CLASS.CUCCIOLI.m'!$F$1:$K$71,"C.S.",BA1:BA2)</f>
        <v>0</v>
      </c>
      <c r="BB5" s="61" t="n">
        <f aca="false">DSUM('CLASS.CUCCIOLI.m'!$F$1:$K$71,"C.S.",BB1:BB2)</f>
        <v>0</v>
      </c>
      <c r="BC5" s="61" t="n">
        <f aca="false">DSUM('CLASS.CUCCIOLI.m'!$F$1:$K$71,"C.S.",BC1:BC2)</f>
        <v>0</v>
      </c>
    </row>
    <row r="6" customFormat="false" ht="13.5" hidden="false" customHeight="true" outlineLevel="0" collapsed="false">
      <c r="A6" s="60" t="s">
        <v>755</v>
      </c>
      <c r="B6" s="61" t="n">
        <f aca="false">DSUM('CLASS.CUCCIOLI.f'!$F$1:$K$70,"C.S.",B1:B2)</f>
        <v>1</v>
      </c>
      <c r="C6" s="61" t="n">
        <f aca="false">DSUM('CLASS.CUCCIOLI.f'!$F$1:$K$70,"C.S.",C1:C2)</f>
        <v>0</v>
      </c>
      <c r="D6" s="61" t="n">
        <f aca="false">DSUM('CLASS.CUCCIOLI.f'!$F$1:$K$70,"C.S.",D1:D2)</f>
        <v>3</v>
      </c>
      <c r="E6" s="61" t="n">
        <f aca="false">DSUM('CLASS.CUCCIOLI.f'!$F$1:$K$70,"C.S.",E1:E2)</f>
        <v>2</v>
      </c>
      <c r="F6" s="61" t="n">
        <f aca="false">DSUM('CLASS.CUCCIOLI.f'!$F$1:$K$70,"C.S.",F1:F2)</f>
        <v>1</v>
      </c>
      <c r="G6" s="61" t="n">
        <f aca="false">DSUM('CLASS.CUCCIOLI.f'!$F$1:$K$70,"C.S.",G1:G2)</f>
        <v>0</v>
      </c>
      <c r="H6" s="61" t="n">
        <f aca="false">DSUM('CLASS.CUCCIOLI.f'!$F$1:$K$70,"C.S.",H1:H2)</f>
        <v>0</v>
      </c>
      <c r="I6" s="61" t="n">
        <f aca="false">DSUM('CLASS.CUCCIOLI.f'!$F$1:$K$70,"C.S.",I1:I2)</f>
        <v>1</v>
      </c>
      <c r="J6" s="61" t="n">
        <f aca="false">DSUM('CLASS.CUCCIOLI.f'!$F$1:$K$70,"C.S.",J1:J2)</f>
        <v>0</v>
      </c>
      <c r="K6" s="61" t="n">
        <f aca="false">DSUM('CLASS.CUCCIOLI.f'!$F$1:$K$70,"C.S.",K1:K2)</f>
        <v>1</v>
      </c>
      <c r="L6" s="61" t="n">
        <f aca="false">DSUM('CLASS.CUCCIOLI.f'!$F$1:$K$70,"C.S.",L1:L2)</f>
        <v>1</v>
      </c>
      <c r="M6" s="61" t="n">
        <f aca="false">DSUM('CLASS.CUCCIOLI.f'!$F$1:$K$70,"C.S.",M1:M2)</f>
        <v>0</v>
      </c>
      <c r="N6" s="61" t="n">
        <f aca="false">DSUM('CLASS.CUCCIOLI.f'!$F$1:$K$70,"C.S.",N1:N2)</f>
        <v>0</v>
      </c>
      <c r="O6" s="61" t="n">
        <f aca="false">DSUM('CLASS.CUCCIOLI.f'!$F$1:$K$70,"C.S.",O1:O2)</f>
        <v>0</v>
      </c>
      <c r="P6" s="61" t="n">
        <f aca="false">DSUM('CLASS.CUCCIOLI.f'!$F$1:$K$70,"C.S.",P1:P2)</f>
        <v>0</v>
      </c>
      <c r="Q6" s="61" t="n">
        <f aca="false">DSUM('CLASS.CUCCIOLI.f'!$F$1:$K$70,"C.S.",Q1:Q2)</f>
        <v>0</v>
      </c>
      <c r="R6" s="61" t="n">
        <f aca="false">DSUM('CLASS.CUCCIOLI.f'!$F$1:$K$70,"C.S.",R1:R2)</f>
        <v>0</v>
      </c>
      <c r="S6" s="61" t="n">
        <f aca="false">DSUM('CLASS.CUCCIOLI.f'!$F$1:$K$70,"C.S.",S1:S2)</f>
        <v>1</v>
      </c>
      <c r="T6" s="61" t="n">
        <f aca="false">DSUM('CLASS.CUCCIOLI.f'!$F$1:$K$70,"C.S.",T1:T2)</f>
        <v>1</v>
      </c>
      <c r="U6" s="61" t="n">
        <f aca="false">DSUM('CLASS.CUCCIOLI.f'!$F$1:$K$70,"C.S.",U1:U2)</f>
        <v>0</v>
      </c>
      <c r="V6" s="61" t="n">
        <f aca="false">DSUM('CLASS.CUCCIOLI.f'!$F$1:$K$70,"C.S.",V1:V2)</f>
        <v>0</v>
      </c>
      <c r="W6" s="61" t="n">
        <f aca="false">DSUM('CLASS.CUCCIOLI.f'!$F$1:$K$70,"C.S.",W1:W2)</f>
        <v>2</v>
      </c>
      <c r="X6" s="61" t="n">
        <f aca="false">DSUM('CLASS.CUCCIOLI.f'!$F$1:$K$70,"C.S.",X1:X2)</f>
        <v>0</v>
      </c>
      <c r="Y6" s="61" t="n">
        <f aca="false">DSUM('CLASS.CUCCIOLI.f'!$F$1:$K$70,"C.S.",Y1:Y2)</f>
        <v>0</v>
      </c>
      <c r="Z6" s="61" t="n">
        <f aca="false">DSUM('CLASS.CUCCIOLI.f'!$F$1:$K$70,"C.S.",Z1:Z2)</f>
        <v>0</v>
      </c>
      <c r="AA6" s="61" t="n">
        <f aca="false">DSUM('CLASS.CUCCIOLI.f'!$F$1:$K$70,"C.S.",AA1:AA2)</f>
        <v>0</v>
      </c>
      <c r="AB6" s="61" t="n">
        <f aca="false">DSUM('CLASS.CUCCIOLI.f'!$F$1:$K$70,"C.S.",AB1:AB2)</f>
        <v>0</v>
      </c>
      <c r="AC6" s="61" t="n">
        <f aca="false">DSUM('CLASS.CUCCIOLI.f'!$F$1:$K$70,"C.S.",AC1:AC2)</f>
        <v>0</v>
      </c>
      <c r="AD6" s="61" t="n">
        <f aca="false">DSUM('CLASS.CUCCIOLI.f'!$F$1:$K$70,"C.S.",AD1:AD2)</f>
        <v>0</v>
      </c>
      <c r="AE6" s="61" t="n">
        <f aca="false">DSUM('CLASS.CUCCIOLI.f'!$F$1:$K$70,"C.S.",AE1:AE2)</f>
        <v>0</v>
      </c>
      <c r="AF6" s="61" t="n">
        <f aca="false">DSUM('CLASS.CUCCIOLI.f'!$F$1:$K$70,"C.S.",AF1:AF2)</f>
        <v>0</v>
      </c>
      <c r="AG6" s="61" t="n">
        <f aca="false">DSUM('CLASS.CUCCIOLI.f'!$F$1:$K$70,"C.S.",AG1:AG2)</f>
        <v>0</v>
      </c>
      <c r="AH6" s="61" t="n">
        <f aca="false">DSUM('CLASS.CUCCIOLI.f'!$F$1:$K$70,"C.S.",AH1:AH2)</f>
        <v>0</v>
      </c>
      <c r="AI6" s="61" t="n">
        <f aca="false">DSUM('CLASS.CUCCIOLI.f'!$F$1:$K$70,"C.S.",AI1:AI2)</f>
        <v>0</v>
      </c>
      <c r="AJ6" s="61" t="n">
        <f aca="false">DSUM('CLASS.CUCCIOLI.f'!$F$1:$K$70,"C.S.",AJ1:AJ2)</f>
        <v>0</v>
      </c>
      <c r="AK6" s="61" t="n">
        <f aca="false">DSUM('CLASS.CUCCIOLI.f'!$F$1:$K$70,"C.S.",AK1:AK2)</f>
        <v>0</v>
      </c>
      <c r="AL6" s="61" t="n">
        <f aca="false">DSUM('CLASS.CUCCIOLI.f'!$F$1:$K$70,"C.S.",AL1:AL2)</f>
        <v>0</v>
      </c>
      <c r="AM6" s="61" t="n">
        <f aca="false">DSUM('CLASS.CUCCIOLI.f'!$F$1:$K$70,"C.S.",AM1:AM2)</f>
        <v>0</v>
      </c>
      <c r="AN6" s="61" t="n">
        <f aca="false">DSUM('CLASS.CUCCIOLI.f'!$F$1:$K$70,"C.S.",AN1:AN2)</f>
        <v>0</v>
      </c>
      <c r="AO6" s="61" t="n">
        <f aca="false">DSUM('CLASS.CUCCIOLI.f'!$F$1:$K$70,"C.S.",AO1:AO2)</f>
        <v>0</v>
      </c>
      <c r="AP6" s="61" t="n">
        <f aca="false">DSUM('CLASS.CUCCIOLI.f'!$F$1:$K$70,"C.S.",AP1:AP2)</f>
        <v>0</v>
      </c>
      <c r="AQ6" s="61" t="n">
        <f aca="false">DSUM('CLASS.CUCCIOLI.f'!$F$1:$K$70,"C.S.",AQ1:AQ2)</f>
        <v>0</v>
      </c>
      <c r="AR6" s="61" t="n">
        <f aca="false">DSUM('CLASS.CUCCIOLI.f'!$F$1:$K$70,"C.S.",AR1:AR2)</f>
        <v>0</v>
      </c>
      <c r="AS6" s="61" t="n">
        <f aca="false">DSUM('CLASS.CUCCIOLI.f'!$F$1:$K$70,"C.S.",AS1:AS2)</f>
        <v>0</v>
      </c>
      <c r="AT6" s="61" t="n">
        <f aca="false">DSUM('CLASS.CUCCIOLI.f'!$F$1:$K$70,"C.S.",AT1:AT2)</f>
        <v>0</v>
      </c>
      <c r="AU6" s="61" t="n">
        <f aca="false">DSUM('CLASS.CUCCIOLI.f'!$F$1:$K$70,"C.S.",AU1:AU2)</f>
        <v>0</v>
      </c>
      <c r="AV6" s="61" t="n">
        <f aca="false">DSUM('CLASS.CUCCIOLI.f'!$F$1:$K$70,"C.S.",AV1:AV2)</f>
        <v>0</v>
      </c>
      <c r="AW6" s="61" t="n">
        <f aca="false">DSUM('CLASS.CUCCIOLI.f'!$F$1:$K$70,"C.S.",AW1:AW2)</f>
        <v>0</v>
      </c>
      <c r="AX6" s="61" t="n">
        <f aca="false">DSUM('CLASS.CUCCIOLI.f'!$F$1:$K$70,"C.S.",AX1:AX2)</f>
        <v>0</v>
      </c>
      <c r="AY6" s="61" t="n">
        <f aca="false">DSUM('CLASS.CUCCIOLI.f'!$F$1:$K$70,"C.S.",AY1:AY2)</f>
        <v>0</v>
      </c>
      <c r="AZ6" s="61" t="n">
        <f aca="false">DSUM('CLASS.CUCCIOLI.f'!$F$1:$K$70,"C.S.",AZ1:AZ2)</f>
        <v>0</v>
      </c>
      <c r="BA6" s="61" t="n">
        <f aca="false">DSUM('CLASS.CUCCIOLI.f'!$F$1:$K$70,"C.S.",BA1:BA2)</f>
        <v>0</v>
      </c>
      <c r="BB6" s="61" t="n">
        <f aca="false">DSUM('CLASS.CUCCIOLI.f'!$F$1:$K$70,"C.S.",BB1:BB2)</f>
        <v>0</v>
      </c>
      <c r="BC6" s="61" t="n">
        <f aca="false">DSUM('CLASS.CUCCIOLI.f'!$F$1:$K$70,"C.S.",BC1:BC2)</f>
        <v>0</v>
      </c>
    </row>
    <row r="7" customFormat="false" ht="13.5" hidden="false" customHeight="true" outlineLevel="0" collapsed="false">
      <c r="A7" s="60" t="s">
        <v>756</v>
      </c>
      <c r="B7" s="61" t="n">
        <f aca="false">DSUM('CLASS.ESORDIENTI.m'!$F$1:$K$70,"C.S.",B1:B2)</f>
        <v>1</v>
      </c>
      <c r="C7" s="61" t="n">
        <f aca="false">DSUM('CLASS.ESORDIENTI.m'!$F$1:$K$70,"C.S.",C1:C2)</f>
        <v>0</v>
      </c>
      <c r="D7" s="61" t="n">
        <f aca="false">DSUM('CLASS.ESORDIENTI.m'!$F$1:$K$70,"C.S.",D1:D2)</f>
        <v>5</v>
      </c>
      <c r="E7" s="61" t="n">
        <f aca="false">DSUM('CLASS.ESORDIENTI.m'!$F$1:$K$70,"C.S.",E1:E2)</f>
        <v>1</v>
      </c>
      <c r="F7" s="61" t="n">
        <f aca="false">DSUM('CLASS.ESORDIENTI.m'!$F$1:$K$70,"C.S.",F1:F2)</f>
        <v>4</v>
      </c>
      <c r="G7" s="61" t="n">
        <f aca="false">DSUM('CLASS.ESORDIENTI.m'!$F$1:$K$70,"C.S.",G1:G2)</f>
        <v>0</v>
      </c>
      <c r="H7" s="61" t="n">
        <f aca="false">DSUM('CLASS.ESORDIENTI.m'!$F$1:$K$70,"C.S.",H1:H2)</f>
        <v>1</v>
      </c>
      <c r="I7" s="61" t="n">
        <f aca="false">DSUM('CLASS.ESORDIENTI.m'!$F$1:$K$70,"C.S.",I1:I2)</f>
        <v>2</v>
      </c>
      <c r="J7" s="61" t="n">
        <f aca="false">DSUM('CLASS.ESORDIENTI.m'!$F$1:$K$70,"C.S.",J1:J2)</f>
        <v>0</v>
      </c>
      <c r="K7" s="61" t="n">
        <f aca="false">DSUM('CLASS.ESORDIENTI.m'!$F$1:$K$70,"C.S.",K1:K2)</f>
        <v>3</v>
      </c>
      <c r="L7" s="61" t="n">
        <f aca="false">DSUM('CLASS.ESORDIENTI.m'!$F$1:$K$70,"C.S.",L1:L2)</f>
        <v>0</v>
      </c>
      <c r="M7" s="61" t="n">
        <f aca="false">DSUM('CLASS.ESORDIENTI.m'!$F$1:$K$70,"C.S.",M1:M2)</f>
        <v>0</v>
      </c>
      <c r="N7" s="61" t="n">
        <f aca="false">DSUM('CLASS.ESORDIENTI.m'!$F$1:$K$70,"C.S.",N1:N2)</f>
        <v>0</v>
      </c>
      <c r="O7" s="61" t="n">
        <f aca="false">DSUM('CLASS.ESORDIENTI.m'!$F$1:$K$70,"C.S.",O1:O2)</f>
        <v>0</v>
      </c>
      <c r="P7" s="61" t="n">
        <f aca="false">DSUM('CLASS.ESORDIENTI.m'!$F$1:$K$70,"C.S.",P1:P2)</f>
        <v>0</v>
      </c>
      <c r="Q7" s="61" t="n">
        <f aca="false">DSUM('CLASS.ESORDIENTI.m'!$F$1:$K$70,"C.S.",Q1:Q2)</f>
        <v>0</v>
      </c>
      <c r="R7" s="61" t="n">
        <f aca="false">DSUM('CLASS.ESORDIENTI.m'!$F$1:$K$70,"C.S.",R1:R2)</f>
        <v>4</v>
      </c>
      <c r="S7" s="61" t="n">
        <f aca="false">DSUM('CLASS.ESORDIENTI.m'!$F$1:$K$70,"C.S.",S1:S2)</f>
        <v>0</v>
      </c>
      <c r="T7" s="61" t="n">
        <f aca="false">DSUM('CLASS.ESORDIENTI.m'!$F$1:$K$70,"C.S.",T1:T2)</f>
        <v>0</v>
      </c>
      <c r="U7" s="61" t="n">
        <f aca="false">DSUM('CLASS.ESORDIENTI.m'!$F$1:$K$70,"C.S.",U1:U2)</f>
        <v>0</v>
      </c>
      <c r="V7" s="61" t="n">
        <f aca="false">DSUM('CLASS.ESORDIENTI.m'!$F$1:$K$70,"C.S.",V1:V2)</f>
        <v>0</v>
      </c>
      <c r="W7" s="61" t="n">
        <f aca="false">DSUM('CLASS.ESORDIENTI.m'!$F$1:$K$70,"C.S.",W1:W2)</f>
        <v>0</v>
      </c>
      <c r="X7" s="61" t="n">
        <f aca="false">DSUM('CLASS.ESORDIENTI.m'!$F$1:$K$70,"C.S.",X1:X2)</f>
        <v>0</v>
      </c>
      <c r="Y7" s="61" t="n">
        <f aca="false">DSUM('CLASS.ESORDIENTI.m'!$F$1:$K$70,"C.S.",Y1:Y2)</f>
        <v>0</v>
      </c>
      <c r="Z7" s="61" t="n">
        <f aca="false">DSUM('CLASS.ESORDIENTI.m'!$F$1:$K$70,"C.S.",Z1:Z2)</f>
        <v>0</v>
      </c>
      <c r="AA7" s="61" t="n">
        <f aca="false">DSUM('CLASS.ESORDIENTI.m'!$F$1:$K$70,"C.S.",AA1:AA2)</f>
        <v>0</v>
      </c>
      <c r="AB7" s="61" t="n">
        <f aca="false">DSUM('CLASS.ESORDIENTI.m'!$F$1:$K$70,"C.S.",AB1:AB2)</f>
        <v>0</v>
      </c>
      <c r="AC7" s="61" t="n">
        <f aca="false">DSUM('CLASS.ESORDIENTI.m'!$F$1:$K$70,"C.S.",AC1:AC2)</f>
        <v>0</v>
      </c>
      <c r="AD7" s="61" t="n">
        <f aca="false">DSUM('CLASS.ESORDIENTI.m'!$F$1:$K$70,"C.S.",AD1:AD2)</f>
        <v>0</v>
      </c>
      <c r="AE7" s="61" t="n">
        <f aca="false">DSUM('CLASS.ESORDIENTI.m'!$F$1:$K$70,"C.S.",AE1:AE2)</f>
        <v>0</v>
      </c>
      <c r="AF7" s="61" t="n">
        <f aca="false">DSUM('CLASS.ESORDIENTI.m'!$F$1:$K$70,"C.S.",AF1:AF2)</f>
        <v>0</v>
      </c>
      <c r="AG7" s="61" t="n">
        <f aca="false">DSUM('CLASS.ESORDIENTI.m'!$F$1:$K$70,"C.S.",AG1:AG2)</f>
        <v>0</v>
      </c>
      <c r="AH7" s="61" t="n">
        <f aca="false">DSUM('CLASS.ESORDIENTI.m'!$F$1:$K$70,"C.S.",AH1:AH2)</f>
        <v>0</v>
      </c>
      <c r="AI7" s="61" t="n">
        <f aca="false">DSUM('CLASS.ESORDIENTI.m'!$F$1:$K$70,"C.S.",AI1:AI2)</f>
        <v>0</v>
      </c>
      <c r="AJ7" s="61" t="n">
        <f aca="false">DSUM('CLASS.ESORDIENTI.m'!$F$1:$K$70,"C.S.",AJ1:AJ2)</f>
        <v>0</v>
      </c>
      <c r="AK7" s="61" t="n">
        <f aca="false">DSUM('CLASS.ESORDIENTI.m'!$F$1:$K$70,"C.S.",AK1:AK2)</f>
        <v>0</v>
      </c>
      <c r="AL7" s="61" t="n">
        <f aca="false">DSUM('CLASS.ESORDIENTI.m'!$F$1:$K$70,"C.S.",AL1:AL2)</f>
        <v>0</v>
      </c>
      <c r="AM7" s="61" t="n">
        <f aca="false">DSUM('CLASS.ESORDIENTI.m'!$F$1:$K$70,"C.S.",AM1:AM2)</f>
        <v>0</v>
      </c>
      <c r="AN7" s="61" t="n">
        <f aca="false">DSUM('CLASS.ESORDIENTI.m'!$F$1:$K$70,"C.S.",AN1:AN2)</f>
        <v>0</v>
      </c>
      <c r="AO7" s="61" t="n">
        <f aca="false">DSUM('CLASS.ESORDIENTI.m'!$F$1:$K$70,"C.S.",AO1:AO2)</f>
        <v>0</v>
      </c>
      <c r="AP7" s="61" t="n">
        <f aca="false">DSUM('CLASS.ESORDIENTI.m'!$F$1:$K$70,"C.S.",AP1:AP2)</f>
        <v>0</v>
      </c>
      <c r="AQ7" s="61" t="n">
        <f aca="false">DSUM('CLASS.ESORDIENTI.m'!$F$1:$K$70,"C.S.",AQ1:AQ2)</f>
        <v>0</v>
      </c>
      <c r="AR7" s="61" t="n">
        <f aca="false">DSUM('CLASS.ESORDIENTI.m'!$F$1:$K$70,"C.S.",AR1:AR2)</f>
        <v>0</v>
      </c>
      <c r="AS7" s="61" t="n">
        <f aca="false">DSUM('CLASS.ESORDIENTI.m'!$F$1:$K$70,"C.S.",AS1:AS2)</f>
        <v>0</v>
      </c>
      <c r="AT7" s="61" t="n">
        <f aca="false">DSUM('CLASS.ESORDIENTI.m'!$F$1:$K$70,"C.S.",AT1:AT2)</f>
        <v>0</v>
      </c>
      <c r="AU7" s="61" t="n">
        <f aca="false">DSUM('CLASS.ESORDIENTI.m'!$F$1:$K$70,"C.S.",AU1:AU2)</f>
        <v>0</v>
      </c>
      <c r="AV7" s="61" t="n">
        <f aca="false">DSUM('CLASS.ESORDIENTI.m'!$F$1:$K$70,"C.S.",AV1:AV2)</f>
        <v>0</v>
      </c>
      <c r="AW7" s="61" t="n">
        <f aca="false">DSUM('CLASS.ESORDIENTI.m'!$F$1:$K$70,"C.S.",AW1:AW2)</f>
        <v>0</v>
      </c>
      <c r="AX7" s="61" t="n">
        <f aca="false">DSUM('CLASS.ESORDIENTI.m'!$F$1:$K$70,"C.S.",AX1:AX2)</f>
        <v>0</v>
      </c>
      <c r="AY7" s="61" t="n">
        <f aca="false">DSUM('CLASS.ESORDIENTI.m'!$F$1:$K$70,"C.S.",AY1:AY2)</f>
        <v>0</v>
      </c>
      <c r="AZ7" s="61" t="n">
        <f aca="false">DSUM('CLASS.ESORDIENTI.m'!$F$1:$K$70,"C.S.",AZ1:AZ2)</f>
        <v>0</v>
      </c>
      <c r="BA7" s="61" t="n">
        <f aca="false">DSUM('CLASS.ESORDIENTI.m'!$F$1:$K$70,"C.S.",BA1:BA2)</f>
        <v>0</v>
      </c>
      <c r="BB7" s="61" t="n">
        <f aca="false">DSUM('CLASS.ESORDIENTI.m'!$F$1:$K$70,"C.S.",BB1:BB2)</f>
        <v>0</v>
      </c>
      <c r="BC7" s="61" t="n">
        <f aca="false">DSUM('CLASS.ESORDIENTI.m'!$F$1:$K$70,"C.S.",BC1:BC2)</f>
        <v>0</v>
      </c>
    </row>
    <row r="8" customFormat="false" ht="13.5" hidden="false" customHeight="true" outlineLevel="0" collapsed="false">
      <c r="A8" s="60" t="s">
        <v>757</v>
      </c>
      <c r="B8" s="61" t="n">
        <f aca="false">DSUM('CLASS.ESORDIENTI.f'!$F$1:$K$71,"C.S.",B1:B2)</f>
        <v>1</v>
      </c>
      <c r="C8" s="61" t="n">
        <f aca="false">DSUM('CLASS.ESORDIENTI.f'!$F$1:$K$71,"C.S.",C1:C2)</f>
        <v>1</v>
      </c>
      <c r="D8" s="61" t="n">
        <f aca="false">DSUM('CLASS.ESORDIENTI.f'!$F$1:$K$71,"C.S.",D1:D2)</f>
        <v>1</v>
      </c>
      <c r="E8" s="61" t="n">
        <f aca="false">DSUM('CLASS.ESORDIENTI.f'!$F$1:$K$71,"C.S.",E1:E2)</f>
        <v>3</v>
      </c>
      <c r="F8" s="61" t="n">
        <f aca="false">DSUM('CLASS.ESORDIENTI.f'!$F$1:$K$71,"C.S.",F1:F2)</f>
        <v>0</v>
      </c>
      <c r="G8" s="61" t="n">
        <f aca="false">DSUM('CLASS.ESORDIENTI.f'!$F$1:$K$71,"C.S.",G1:G2)</f>
        <v>0</v>
      </c>
      <c r="H8" s="61" t="n">
        <f aca="false">DSUM('CLASS.ESORDIENTI.f'!$F$1:$K$71,"C.S.",H1:H2)</f>
        <v>1</v>
      </c>
      <c r="I8" s="61" t="n">
        <f aca="false">DSUM('CLASS.ESORDIENTI.f'!$F$1:$K$71,"C.S.",I1:I2)</f>
        <v>4</v>
      </c>
      <c r="J8" s="61" t="n">
        <f aca="false">DSUM('CLASS.ESORDIENTI.f'!$F$1:$K$71,"C.S.",J1:J2)</f>
        <v>0</v>
      </c>
      <c r="K8" s="61" t="n">
        <f aca="false">DSUM('CLASS.ESORDIENTI.f'!$F$1:$K$71,"C.S.",K1:K2)</f>
        <v>1</v>
      </c>
      <c r="L8" s="61" t="n">
        <f aca="false">DSUM('CLASS.ESORDIENTI.f'!$F$1:$K$71,"C.S.",L1:L2)</f>
        <v>1</v>
      </c>
      <c r="M8" s="61" t="n">
        <f aca="false">DSUM('CLASS.ESORDIENTI.f'!$F$1:$K$71,"C.S.",M1:M2)</f>
        <v>0</v>
      </c>
      <c r="N8" s="61" t="n">
        <f aca="false">DSUM('CLASS.ESORDIENTI.f'!$F$1:$K$71,"C.S.",N1:N2)</f>
        <v>0</v>
      </c>
      <c r="O8" s="61" t="n">
        <f aca="false">DSUM('CLASS.ESORDIENTI.f'!$F$1:$K$71,"C.S.",O1:O2)</f>
        <v>0</v>
      </c>
      <c r="P8" s="61" t="n">
        <f aca="false">DSUM('CLASS.ESORDIENTI.f'!$F$1:$K$71,"C.S.",P1:P2)</f>
        <v>0</v>
      </c>
      <c r="Q8" s="61" t="n">
        <f aca="false">DSUM('CLASS.ESORDIENTI.f'!$F$1:$K$71,"C.S.",Q1:Q2)</f>
        <v>0</v>
      </c>
      <c r="R8" s="61" t="n">
        <f aca="false">DSUM('CLASS.ESORDIENTI.f'!$F$1:$K$71,"C.S.",R1:R2)</f>
        <v>0</v>
      </c>
      <c r="S8" s="61" t="n">
        <f aca="false">DSUM('CLASS.ESORDIENTI.f'!$F$1:$K$71,"C.S.",S1:S2)</f>
        <v>2</v>
      </c>
      <c r="T8" s="61" t="n">
        <f aca="false">DSUM('CLASS.ESORDIENTI.f'!$F$1:$K$71,"C.S.",T1:T2)</f>
        <v>0</v>
      </c>
      <c r="U8" s="61" t="n">
        <f aca="false">DSUM('CLASS.ESORDIENTI.f'!$F$1:$K$71,"C.S.",U1:U2)</f>
        <v>0</v>
      </c>
      <c r="V8" s="61" t="n">
        <f aca="false">DSUM('CLASS.ESORDIENTI.f'!$F$1:$K$71,"C.S.",V1:V2)</f>
        <v>0</v>
      </c>
      <c r="W8" s="61" t="n">
        <f aca="false">DSUM('CLASS.ESORDIENTI.f'!$F$1:$K$71,"C.S.",W1:W2)</f>
        <v>0</v>
      </c>
      <c r="X8" s="61" t="n">
        <f aca="false">DSUM('CLASS.ESORDIENTI.f'!$F$1:$K$71,"C.S.",X1:X2)</f>
        <v>0</v>
      </c>
      <c r="Y8" s="61" t="n">
        <f aca="false">DSUM('CLASS.ESORDIENTI.f'!$F$1:$K$71,"C.S.",Y1:Y2)</f>
        <v>0</v>
      </c>
      <c r="Z8" s="61" t="n">
        <f aca="false">DSUM('CLASS.ESORDIENTI.f'!$F$1:$K$71,"C.S.",Z1:Z2)</f>
        <v>0</v>
      </c>
      <c r="AA8" s="61" t="n">
        <f aca="false">DSUM('CLASS.ESORDIENTI.f'!$F$1:$K$71,"C.S.",AA1:AA2)</f>
        <v>0</v>
      </c>
      <c r="AB8" s="61" t="n">
        <f aca="false">DSUM('CLASS.ESORDIENTI.f'!$F$1:$K$71,"C.S.",AB1:AB2)</f>
        <v>0</v>
      </c>
      <c r="AC8" s="61" t="n">
        <f aca="false">DSUM('CLASS.ESORDIENTI.f'!$F$1:$K$71,"C.S.",AC1:AC2)</f>
        <v>0</v>
      </c>
      <c r="AD8" s="61" t="n">
        <f aca="false">DSUM('CLASS.ESORDIENTI.f'!$F$1:$K$71,"C.S.",AD1:AD2)</f>
        <v>0</v>
      </c>
      <c r="AE8" s="61" t="n">
        <f aca="false">DSUM('CLASS.ESORDIENTI.f'!$F$1:$K$71,"C.S.",AE1:AE2)</f>
        <v>0</v>
      </c>
      <c r="AF8" s="61" t="n">
        <f aca="false">DSUM('CLASS.ESORDIENTI.f'!$F$1:$K$71,"C.S.",AF1:AF2)</f>
        <v>0</v>
      </c>
      <c r="AG8" s="61" t="n">
        <f aca="false">DSUM('CLASS.ESORDIENTI.f'!$F$1:$K$71,"C.S.",AG1:AG2)</f>
        <v>0</v>
      </c>
      <c r="AH8" s="61" t="n">
        <f aca="false">DSUM('CLASS.ESORDIENTI.f'!$F$1:$K$71,"C.S.",AH1:AH2)</f>
        <v>0</v>
      </c>
      <c r="AI8" s="61" t="n">
        <f aca="false">DSUM('CLASS.ESORDIENTI.f'!$F$1:$K$71,"C.S.",AI1:AI2)</f>
        <v>0</v>
      </c>
      <c r="AJ8" s="61" t="n">
        <f aca="false">DSUM('CLASS.ESORDIENTI.f'!$F$1:$K$71,"C.S.",AJ1:AJ2)</f>
        <v>0</v>
      </c>
      <c r="AK8" s="61" t="n">
        <f aca="false">DSUM('CLASS.ESORDIENTI.f'!$F$1:$K$71,"C.S.",AK1:AK2)</f>
        <v>0</v>
      </c>
      <c r="AL8" s="61" t="n">
        <f aca="false">DSUM('CLASS.ESORDIENTI.f'!$F$1:$K$71,"C.S.",AL1:AL2)</f>
        <v>0</v>
      </c>
      <c r="AM8" s="61" t="n">
        <f aca="false">DSUM('CLASS.ESORDIENTI.f'!$F$1:$K$71,"C.S.",AM1:AM2)</f>
        <v>0</v>
      </c>
      <c r="AN8" s="61" t="n">
        <f aca="false">DSUM('CLASS.ESORDIENTI.f'!$F$1:$K$71,"C.S.",AN1:AN2)</f>
        <v>0</v>
      </c>
      <c r="AO8" s="61" t="n">
        <f aca="false">DSUM('CLASS.ESORDIENTI.f'!$F$1:$K$71,"C.S.",AO1:AO2)</f>
        <v>0</v>
      </c>
      <c r="AP8" s="61" t="n">
        <f aca="false">DSUM('CLASS.ESORDIENTI.f'!$F$1:$K$71,"C.S.",AP1:AP2)</f>
        <v>0</v>
      </c>
      <c r="AQ8" s="61" t="n">
        <f aca="false">DSUM('CLASS.ESORDIENTI.f'!$F$1:$K$71,"C.S.",AQ1:AQ2)</f>
        <v>0</v>
      </c>
      <c r="AR8" s="61" t="n">
        <f aca="false">DSUM('CLASS.ESORDIENTI.f'!$F$1:$K$71,"C.S.",AR1:AR2)</f>
        <v>0</v>
      </c>
      <c r="AS8" s="61" t="n">
        <f aca="false">DSUM('CLASS.ESORDIENTI.f'!$F$1:$K$71,"C.S.",AS1:AS2)</f>
        <v>0</v>
      </c>
      <c r="AT8" s="61" t="n">
        <f aca="false">DSUM('CLASS.ESORDIENTI.f'!$F$1:$K$71,"C.S.",AT1:AT2)</f>
        <v>0</v>
      </c>
      <c r="AU8" s="61" t="n">
        <f aca="false">DSUM('CLASS.ESORDIENTI.f'!$F$1:$K$71,"C.S.",AU1:AU2)</f>
        <v>0</v>
      </c>
      <c r="AV8" s="61" t="n">
        <f aca="false">DSUM('CLASS.ESORDIENTI.f'!$F$1:$K$71,"C.S.",AV1:AV2)</f>
        <v>0</v>
      </c>
      <c r="AW8" s="61" t="n">
        <f aca="false">DSUM('CLASS.ESORDIENTI.f'!$F$1:$K$71,"C.S.",AW1:AW2)</f>
        <v>0</v>
      </c>
      <c r="AX8" s="61" t="n">
        <f aca="false">DSUM('CLASS.ESORDIENTI.f'!$F$1:$K$71,"C.S.",AX1:AX2)</f>
        <v>0</v>
      </c>
      <c r="AY8" s="61" t="n">
        <f aca="false">DSUM('CLASS.ESORDIENTI.f'!$F$1:$K$71,"C.S.",AY1:AY2)</f>
        <v>0</v>
      </c>
      <c r="AZ8" s="61" t="n">
        <f aca="false">DSUM('CLASS.ESORDIENTI.f'!$F$1:$K$71,"C.S.",AZ1:AZ2)</f>
        <v>0</v>
      </c>
      <c r="BA8" s="61" t="n">
        <f aca="false">DSUM('CLASS.ESORDIENTI.f'!$F$1:$K$71,"C.S.",BA1:BA2)</f>
        <v>0</v>
      </c>
      <c r="BB8" s="61" t="n">
        <f aca="false">DSUM('CLASS.ESORDIENTI.f'!$F$1:$K$71,"C.S.",BB1:BB2)</f>
        <v>0</v>
      </c>
      <c r="BC8" s="61" t="n">
        <f aca="false">DSUM('CLASS.ESORDIENTI.f'!$F$1:$K$71,"C.S.",BC1:BC2)</f>
        <v>0</v>
      </c>
    </row>
    <row r="9" customFormat="false" ht="13.5" hidden="false" customHeight="true" outlineLevel="0" collapsed="false">
      <c r="A9" s="60" t="s">
        <v>225</v>
      </c>
      <c r="B9" s="61" t="n">
        <f aca="false">DSUM('CLASS.RAGAZZI'!$F$1:$K$70,"C.S.",B1:B2)</f>
        <v>2</v>
      </c>
      <c r="C9" s="61" t="n">
        <f aca="false">DSUM('CLASS.RAGAZZI'!$F$1:$K$70,"C.S.",C1:C2)</f>
        <v>0</v>
      </c>
      <c r="D9" s="61" t="n">
        <f aca="false">DSUM('CLASS.RAGAZZI'!$F$1:$K$70,"C.S.",D1:D2)</f>
        <v>2</v>
      </c>
      <c r="E9" s="61" t="n">
        <f aca="false">DSUM('CLASS.RAGAZZI'!$F$1:$K$70,"C.S.",E1:E2)</f>
        <v>1</v>
      </c>
      <c r="F9" s="61" t="n">
        <f aca="false">DSUM('CLASS.RAGAZZI'!$F$1:$K$70,"C.S.",F1:F2)</f>
        <v>2</v>
      </c>
      <c r="G9" s="61" t="n">
        <f aca="false">DSUM('CLASS.RAGAZZI'!$F$1:$K$70,"C.S.",G1:G2)</f>
        <v>0</v>
      </c>
      <c r="H9" s="61" t="n">
        <f aca="false">DSUM('CLASS.RAGAZZI'!$F$1:$K$70,"C.S.",H1:H2)</f>
        <v>0</v>
      </c>
      <c r="I9" s="61" t="n">
        <f aca="false">DSUM('CLASS.RAGAZZI'!$F$1:$K$70,"C.S.",I1:I2)</f>
        <v>0</v>
      </c>
      <c r="J9" s="61" t="n">
        <f aca="false">DSUM('CLASS.RAGAZZI'!$F$1:$K$70,"C.S.",J1:J2)</f>
        <v>0</v>
      </c>
      <c r="K9" s="61" t="n">
        <f aca="false">DSUM('CLASS.RAGAZZI'!$F$1:$K$70,"C.S.",K1:K2)</f>
        <v>7</v>
      </c>
      <c r="L9" s="61" t="n">
        <f aca="false">DSUM('CLASS.RAGAZZI'!$F$1:$K$70,"C.S.",L1:L2)</f>
        <v>0</v>
      </c>
      <c r="M9" s="61" t="n">
        <f aca="false">DSUM('CLASS.RAGAZZI'!$F$1:$K$70,"C.S.",M1:M2)</f>
        <v>0</v>
      </c>
      <c r="N9" s="61" t="n">
        <f aca="false">DSUM('CLASS.RAGAZZI'!$F$1:$K$70,"C.S.",N1:N2)</f>
        <v>0</v>
      </c>
      <c r="O9" s="61" t="n">
        <f aca="false">DSUM('CLASS.RAGAZZI'!$F$1:$K$70,"C.S.",O1:O2)</f>
        <v>0</v>
      </c>
      <c r="P9" s="61" t="n">
        <f aca="false">DSUM('CLASS.RAGAZZI'!$F$1:$K$70,"C.S.",P1:P2)</f>
        <v>0</v>
      </c>
      <c r="Q9" s="61" t="n">
        <f aca="false">DSUM('CLASS.RAGAZZI'!$F$1:$K$70,"C.S.",Q1:Q2)</f>
        <v>0</v>
      </c>
      <c r="R9" s="61" t="n">
        <f aca="false">DSUM('CLASS.RAGAZZI'!$F$1:$K$70,"C.S.",R1:R2)</f>
        <v>2</v>
      </c>
      <c r="S9" s="61" t="n">
        <f aca="false">DSUM('CLASS.RAGAZZI'!$F$1:$K$70,"C.S.",S1:S2)</f>
        <v>1</v>
      </c>
      <c r="T9" s="61" t="n">
        <f aca="false">DSUM('CLASS.RAGAZZI'!$F$1:$K$70,"C.S.",T1:T2)</f>
        <v>0</v>
      </c>
      <c r="U9" s="61" t="n">
        <f aca="false">DSUM('CLASS.RAGAZZI'!$F$1:$K$70,"C.S.",U1:U2)</f>
        <v>0</v>
      </c>
      <c r="V9" s="61" t="n">
        <f aca="false">DSUM('CLASS.RAGAZZI'!$F$1:$K$70,"C.S.",V1:V2)</f>
        <v>0</v>
      </c>
      <c r="W9" s="61" t="n">
        <f aca="false">DSUM('CLASS.RAGAZZI'!$F$1:$K$70,"C.S.",W1:W2)</f>
        <v>2</v>
      </c>
      <c r="X9" s="61" t="n">
        <f aca="false">DSUM('CLASS.RAGAZZI'!$F$1:$K$70,"C.S.",X1:X2)</f>
        <v>0</v>
      </c>
      <c r="Y9" s="61" t="n">
        <f aca="false">DSUM('CLASS.RAGAZZI'!$F$1:$K$70,"C.S.",Y1:Y2)</f>
        <v>0</v>
      </c>
      <c r="Z9" s="61" t="n">
        <f aca="false">DSUM('CLASS.RAGAZZI'!$F$1:$K$70,"C.S.",Z1:Z2)</f>
        <v>0</v>
      </c>
      <c r="AA9" s="61" t="n">
        <f aca="false">DSUM('CLASS.RAGAZZI'!$F$1:$K$70,"C.S.",AA1:AA2)</f>
        <v>0</v>
      </c>
      <c r="AB9" s="61" t="n">
        <f aca="false">DSUM('CLASS.RAGAZZI'!$F$1:$K$70,"C.S.",AB1:AB2)</f>
        <v>0</v>
      </c>
      <c r="AC9" s="61" t="n">
        <f aca="false">DSUM('CLASS.RAGAZZI'!$F$1:$K$70,"C.S.",AC1:AC2)</f>
        <v>0</v>
      </c>
      <c r="AD9" s="61" t="n">
        <f aca="false">DSUM('CLASS.RAGAZZI'!$F$1:$K$70,"C.S.",AD1:AD2)</f>
        <v>0</v>
      </c>
      <c r="AE9" s="61" t="n">
        <f aca="false">DSUM('CLASS.RAGAZZI'!$F$1:$K$70,"C.S.",AE1:AE2)</f>
        <v>0</v>
      </c>
      <c r="AF9" s="61" t="n">
        <f aca="false">DSUM('CLASS.RAGAZZI'!$F$1:$K$70,"C.S.",AF1:AF2)</f>
        <v>0</v>
      </c>
      <c r="AG9" s="61" t="n">
        <f aca="false">DSUM('CLASS.RAGAZZI'!$F$1:$K$70,"C.S.",AG1:AG2)</f>
        <v>0</v>
      </c>
      <c r="AH9" s="61" t="n">
        <f aca="false">DSUM('CLASS.RAGAZZI'!$F$1:$K$70,"C.S.",AH1:AH2)</f>
        <v>0</v>
      </c>
      <c r="AI9" s="61" t="n">
        <f aca="false">DSUM('CLASS.RAGAZZI'!$F$1:$K$70,"C.S.",AI1:AI2)</f>
        <v>0</v>
      </c>
      <c r="AJ9" s="61" t="n">
        <f aca="false">DSUM('CLASS.RAGAZZI'!$F$1:$K$70,"C.S.",AJ1:AJ2)</f>
        <v>0</v>
      </c>
      <c r="AK9" s="61" t="n">
        <f aca="false">DSUM('CLASS.RAGAZZI'!$F$1:$K$70,"C.S.",AK1:AK2)</f>
        <v>0</v>
      </c>
      <c r="AL9" s="61" t="n">
        <f aca="false">DSUM('CLASS.RAGAZZI'!$F$1:$K$70,"C.S.",AL1:AL2)</f>
        <v>0</v>
      </c>
      <c r="AM9" s="61" t="n">
        <f aca="false">DSUM('CLASS.RAGAZZI'!$F$1:$K$70,"C.S.",AM1:AM2)</f>
        <v>0</v>
      </c>
      <c r="AN9" s="61" t="n">
        <f aca="false">DSUM('CLASS.RAGAZZI'!$F$1:$K$70,"C.S.",AN1:AN2)</f>
        <v>0</v>
      </c>
      <c r="AO9" s="61" t="n">
        <f aca="false">DSUM('CLASS.RAGAZZI'!$F$1:$K$70,"C.S.",AO1:AO2)</f>
        <v>0</v>
      </c>
      <c r="AP9" s="61" t="n">
        <f aca="false">DSUM('CLASS.RAGAZZI'!$F$1:$K$70,"C.S.",AP1:AP2)</f>
        <v>0</v>
      </c>
      <c r="AQ9" s="61" t="n">
        <f aca="false">DSUM('CLASS.RAGAZZI'!$F$1:$K$70,"C.S.",AQ1:AQ2)</f>
        <v>0</v>
      </c>
      <c r="AR9" s="61" t="n">
        <f aca="false">DSUM('CLASS.RAGAZZI'!$F$1:$K$70,"C.S.",AR1:AR2)</f>
        <v>0</v>
      </c>
      <c r="AS9" s="61" t="n">
        <f aca="false">DSUM('CLASS.RAGAZZI'!$F$1:$K$70,"C.S.",AS1:AS2)</f>
        <v>0</v>
      </c>
      <c r="AT9" s="61" t="n">
        <f aca="false">DSUM('CLASS.RAGAZZI'!$F$1:$K$70,"C.S.",AT1:AT2)</f>
        <v>0</v>
      </c>
      <c r="AU9" s="61" t="n">
        <f aca="false">DSUM('CLASS.RAGAZZI'!$F$1:$K$70,"C.S.",AU1:AU2)</f>
        <v>0</v>
      </c>
      <c r="AV9" s="61" t="n">
        <f aca="false">DSUM('CLASS.RAGAZZI'!$F$1:$K$70,"C.S.",AV1:AV2)</f>
        <v>0</v>
      </c>
      <c r="AW9" s="61" t="n">
        <f aca="false">DSUM('CLASS.RAGAZZI'!$F$1:$K$70,"C.S.",AW1:AW2)</f>
        <v>0</v>
      </c>
      <c r="AX9" s="61" t="n">
        <f aca="false">DSUM('CLASS.RAGAZZI'!$F$1:$K$70,"C.S.",AX1:AX2)</f>
        <v>0</v>
      </c>
      <c r="AY9" s="61" t="n">
        <f aca="false">DSUM('CLASS.RAGAZZI'!$F$1:$K$70,"C.S.",AY1:AY2)</f>
        <v>0</v>
      </c>
      <c r="AZ9" s="61" t="n">
        <f aca="false">DSUM('CLASS.RAGAZZI'!$F$1:$K$70,"C.S.",AZ1:AZ2)</f>
        <v>0</v>
      </c>
      <c r="BA9" s="61" t="n">
        <f aca="false">DSUM('CLASS.RAGAZZI'!$F$1:$K$70,"C.S.",BA1:BA2)</f>
        <v>0</v>
      </c>
      <c r="BB9" s="61" t="n">
        <f aca="false">DSUM('CLASS.RAGAZZI'!$F$1:$K$70,"C.S.",BB1:BB2)</f>
        <v>0</v>
      </c>
      <c r="BC9" s="61" t="n">
        <f aca="false">DSUM('CLASS.RAGAZZI'!$F$1:$K$70,"C.S.",BC1:BC2)</f>
        <v>0</v>
      </c>
    </row>
    <row r="10" customFormat="false" ht="13.5" hidden="false" customHeight="true" outlineLevel="0" collapsed="false">
      <c r="A10" s="60" t="s">
        <v>252</v>
      </c>
      <c r="B10" s="61" t="n">
        <f aca="false">DSUM('CLASS.RAGAZZE'!$F$1:$K$70,"C.S.",B1:B2)</f>
        <v>0</v>
      </c>
      <c r="C10" s="61" t="n">
        <f aca="false">DSUM('CLASS.RAGAZZE'!$F$1:$K$70,"C.S.",C1:C2)</f>
        <v>0</v>
      </c>
      <c r="D10" s="61" t="n">
        <f aca="false">DSUM('CLASS.RAGAZZE'!$F$1:$K$70,"C.S.",D1:D2)</f>
        <v>1</v>
      </c>
      <c r="E10" s="61" t="n">
        <f aca="false">DSUM('CLASS.RAGAZZE'!$F$1:$K$70,"C.S.",E1:E2)</f>
        <v>4</v>
      </c>
      <c r="F10" s="61" t="n">
        <f aca="false">DSUM('CLASS.RAGAZZE'!$F$1:$K$70,"C.S.",F1:F2)</f>
        <v>3</v>
      </c>
      <c r="G10" s="61" t="n">
        <f aca="false">DSUM('CLASS.RAGAZZE'!$F$1:$K$70,"C.S.",G1:G2)</f>
        <v>0</v>
      </c>
      <c r="H10" s="61" t="n">
        <f aca="false">DSUM('CLASS.RAGAZZE'!$F$1:$K$70,"C.S.",H1:H2)</f>
        <v>2</v>
      </c>
      <c r="I10" s="61" t="n">
        <f aca="false">DSUM('CLASS.RAGAZZE'!$F$1:$K$70,"C.S.",I1:I2)</f>
        <v>0</v>
      </c>
      <c r="J10" s="61" t="n">
        <f aca="false">DSUM('CLASS.RAGAZZE'!$F$1:$K$70,"C.S.",J1:J2)</f>
        <v>1</v>
      </c>
      <c r="K10" s="61" t="n">
        <f aca="false">DSUM('CLASS.RAGAZZE'!$F$1:$K$70,"C.S.",K1:K2)</f>
        <v>2</v>
      </c>
      <c r="L10" s="61" t="n">
        <f aca="false">DSUM('CLASS.RAGAZZE'!$F$1:$K$70,"C.S.",L1:L2)</f>
        <v>0</v>
      </c>
      <c r="M10" s="61" t="n">
        <f aca="false">DSUM('CLASS.RAGAZZE'!$F$1:$K$70,"C.S.",M1:M2)</f>
        <v>0</v>
      </c>
      <c r="N10" s="61" t="n">
        <f aca="false">DSUM('CLASS.RAGAZZE'!$F$1:$K$70,"C.S.",N1:N2)</f>
        <v>0</v>
      </c>
      <c r="O10" s="61" t="n">
        <f aca="false">DSUM('CLASS.RAGAZZE'!$F$1:$K$70,"C.S.",O1:O2)</f>
        <v>0</v>
      </c>
      <c r="P10" s="61" t="n">
        <f aca="false">DSUM('CLASS.RAGAZZE'!$F$1:$K$70,"C.S.",P1:P2)</f>
        <v>0</v>
      </c>
      <c r="Q10" s="61" t="n">
        <f aca="false">DSUM('CLASS.RAGAZZE'!$F$1:$K$70,"C.S.",Q1:Q2)</f>
        <v>0</v>
      </c>
      <c r="R10" s="61" t="n">
        <f aca="false">DSUM('CLASS.RAGAZZE'!$F$1:$K$70,"C.S.",R1:R2)</f>
        <v>0</v>
      </c>
      <c r="S10" s="61" t="n">
        <f aca="false">DSUM('CLASS.RAGAZZE'!$F$1:$K$70,"C.S.",S1:S2)</f>
        <v>2</v>
      </c>
      <c r="T10" s="61" t="n">
        <f aca="false">DSUM('CLASS.RAGAZZE'!$F$1:$K$70,"C.S.",T1:T2)</f>
        <v>0</v>
      </c>
      <c r="U10" s="61" t="n">
        <f aca="false">DSUM('CLASS.RAGAZZE'!$F$1:$K$70,"C.S.",U1:U2)</f>
        <v>2</v>
      </c>
      <c r="V10" s="61" t="n">
        <f aca="false">DSUM('CLASS.RAGAZZE'!$F$1:$K$70,"C.S.",V1:V2)</f>
        <v>0</v>
      </c>
      <c r="W10" s="61" t="n">
        <f aca="false">DSUM('CLASS.RAGAZZE'!$F$1:$K$70,"C.S.",W1:W2)</f>
        <v>2</v>
      </c>
      <c r="X10" s="61" t="n">
        <f aca="false">DSUM('CLASS.RAGAZZE'!$F$1:$K$70,"C.S.",X1:X2)</f>
        <v>0</v>
      </c>
      <c r="Y10" s="61" t="n">
        <f aca="false">DSUM('CLASS.RAGAZZE'!$F$1:$K$70,"C.S.",Y1:Y2)</f>
        <v>0</v>
      </c>
      <c r="Z10" s="61" t="n">
        <f aca="false">DSUM('CLASS.RAGAZZE'!$F$1:$K$70,"C.S.",Z1:Z2)</f>
        <v>0</v>
      </c>
      <c r="AA10" s="61" t="n">
        <f aca="false">DSUM('CLASS.RAGAZZE'!$F$1:$K$70,"C.S.",AA1:AA2)</f>
        <v>0</v>
      </c>
      <c r="AB10" s="61" t="n">
        <f aca="false">DSUM('CLASS.RAGAZZE'!$F$1:$K$70,"C.S.",AB1:AB2)</f>
        <v>0</v>
      </c>
      <c r="AC10" s="61" t="n">
        <f aca="false">DSUM('CLASS.RAGAZZE'!$F$1:$K$70,"C.S.",AC1:AC2)</f>
        <v>0</v>
      </c>
      <c r="AD10" s="61" t="n">
        <f aca="false">DSUM('CLASS.RAGAZZE'!$F$1:$K$70,"C.S.",AD1:AD2)</f>
        <v>0</v>
      </c>
      <c r="AE10" s="61" t="n">
        <f aca="false">DSUM('CLASS.RAGAZZE'!$F$1:$K$70,"C.S.",AE1:AE2)</f>
        <v>0</v>
      </c>
      <c r="AF10" s="61" t="n">
        <f aca="false">DSUM('CLASS.RAGAZZE'!$F$1:$K$70,"C.S.",AF1:AF2)</f>
        <v>0</v>
      </c>
      <c r="AG10" s="61" t="n">
        <f aca="false">DSUM('CLASS.RAGAZZE'!$F$1:$K$70,"C.S.",AG1:AG2)</f>
        <v>0</v>
      </c>
      <c r="AH10" s="61" t="n">
        <f aca="false">DSUM('CLASS.RAGAZZE'!$F$1:$K$70,"C.S.",AH1:AH2)</f>
        <v>0</v>
      </c>
      <c r="AI10" s="61" t="n">
        <f aca="false">DSUM('CLASS.RAGAZZE'!$F$1:$K$70,"C.S.",AI1:AI2)</f>
        <v>0</v>
      </c>
      <c r="AJ10" s="61" t="n">
        <f aca="false">DSUM('CLASS.RAGAZZE'!$F$1:$K$70,"C.S.",AJ1:AJ2)</f>
        <v>0</v>
      </c>
      <c r="AK10" s="61" t="n">
        <f aca="false">DSUM('CLASS.RAGAZZE'!$F$1:$K$70,"C.S.",AK1:AK2)</f>
        <v>0</v>
      </c>
      <c r="AL10" s="61" t="n">
        <f aca="false">DSUM('CLASS.RAGAZZE'!$F$1:$K$70,"C.S.",AL1:AL2)</f>
        <v>0</v>
      </c>
      <c r="AM10" s="61" t="n">
        <f aca="false">DSUM('CLASS.RAGAZZE'!$F$1:$K$70,"C.S.",AM1:AM2)</f>
        <v>0</v>
      </c>
      <c r="AN10" s="61" t="n">
        <f aca="false">DSUM('CLASS.RAGAZZE'!$F$1:$K$70,"C.S.",AN1:AN2)</f>
        <v>0</v>
      </c>
      <c r="AO10" s="61" t="n">
        <f aca="false">DSUM('CLASS.RAGAZZE'!$F$1:$K$70,"C.S.",AO1:AO2)</f>
        <v>0</v>
      </c>
      <c r="AP10" s="61" t="n">
        <f aca="false">DSUM('CLASS.RAGAZZE'!$F$1:$K$70,"C.S.",AP1:AP2)</f>
        <v>0</v>
      </c>
      <c r="AQ10" s="61" t="n">
        <f aca="false">DSUM('CLASS.RAGAZZE'!$F$1:$K$70,"C.S.",AQ1:AQ2)</f>
        <v>0</v>
      </c>
      <c r="AR10" s="61" t="n">
        <f aca="false">DSUM('CLASS.RAGAZZE'!$F$1:$K$70,"C.S.",AR1:AR2)</f>
        <v>0</v>
      </c>
      <c r="AS10" s="61" t="n">
        <f aca="false">DSUM('CLASS.RAGAZZE'!$F$1:$K$70,"C.S.",AS1:AS2)</f>
        <v>0</v>
      </c>
      <c r="AT10" s="61" t="n">
        <f aca="false">DSUM('CLASS.RAGAZZE'!$F$1:$K$70,"C.S.",AT1:AT2)</f>
        <v>0</v>
      </c>
      <c r="AU10" s="61" t="n">
        <f aca="false">DSUM('CLASS.RAGAZZE'!$F$1:$K$70,"C.S.",AU1:AU2)</f>
        <v>0</v>
      </c>
      <c r="AV10" s="61" t="n">
        <f aca="false">DSUM('CLASS.RAGAZZE'!$F$1:$K$70,"C.S.",AV1:AV2)</f>
        <v>0</v>
      </c>
      <c r="AW10" s="61" t="n">
        <f aca="false">DSUM('CLASS.RAGAZZE'!$F$1:$K$70,"C.S.",AW1:AW2)</f>
        <v>0</v>
      </c>
      <c r="AX10" s="61" t="n">
        <f aca="false">DSUM('CLASS.RAGAZZE'!$F$1:$K$70,"C.S.",AX1:AX2)</f>
        <v>0</v>
      </c>
      <c r="AY10" s="61" t="n">
        <f aca="false">DSUM('CLASS.RAGAZZE'!$F$1:$K$70,"C.S.",AY1:AY2)</f>
        <v>0</v>
      </c>
      <c r="AZ10" s="61" t="n">
        <f aca="false">DSUM('CLASS.RAGAZZE'!$F$1:$K$70,"C.S.",AZ1:AZ2)</f>
        <v>0</v>
      </c>
      <c r="BA10" s="61" t="n">
        <f aca="false">DSUM('CLASS.RAGAZZE'!$F$1:$K$70,"C.S.",BA1:BA2)</f>
        <v>0</v>
      </c>
      <c r="BB10" s="61" t="n">
        <f aca="false">DSUM('CLASS.RAGAZZE'!$F$1:$K$70,"C.S.",BB1:BB2)</f>
        <v>0</v>
      </c>
      <c r="BC10" s="61" t="n">
        <f aca="false">DSUM('CLASS.RAGAZZE'!$F$1:$K$70,"C.S.",BC1:BC2)</f>
        <v>0</v>
      </c>
    </row>
    <row r="11" customFormat="false" ht="13.5" hidden="false" customHeight="true" outlineLevel="0" collapsed="false">
      <c r="A11" s="60" t="s">
        <v>288</v>
      </c>
      <c r="B11" s="61" t="n">
        <f aca="false">DSUM('CLASS.CADETTI'!$F$1:$K$70,"C.S.",B1:B2)</f>
        <v>3</v>
      </c>
      <c r="C11" s="61" t="n">
        <f aca="false">DSUM('CLASS.CADETTI'!$F$1:$K$70,"C.S.",C1:C2)</f>
        <v>1</v>
      </c>
      <c r="D11" s="61" t="n">
        <f aca="false">DSUM('CLASS.CADETTI'!$F$1:$K$70,"C.S.",D1:D2)</f>
        <v>0</v>
      </c>
      <c r="E11" s="61" t="n">
        <f aca="false">DSUM('CLASS.CADETTI'!$F$1:$K$70,"C.S.",E1:E2)</f>
        <v>1</v>
      </c>
      <c r="F11" s="61" t="n">
        <f aca="false">DSUM('CLASS.CADETTI'!$F$1:$K$70,"C.S.",F1:F2)</f>
        <v>2</v>
      </c>
      <c r="G11" s="61" t="n">
        <f aca="false">DSUM('CLASS.CADETTI'!$F$1:$K$70,"C.S.",G1:G2)</f>
        <v>0</v>
      </c>
      <c r="H11" s="61" t="n">
        <f aca="false">DSUM('CLASS.CADETTI'!$F$1:$K$70,"C.S.",H1:H2)</f>
        <v>0</v>
      </c>
      <c r="I11" s="61" t="n">
        <f aca="false">DSUM('CLASS.CADETTI'!$F$1:$K$70,"C.S.",I1:I2)</f>
        <v>2</v>
      </c>
      <c r="J11" s="61" t="n">
        <f aca="false">DSUM('CLASS.CADETTI'!$F$1:$K$70,"C.S.",J1:J2)</f>
        <v>1</v>
      </c>
      <c r="K11" s="61" t="n">
        <f aca="false">DSUM('CLASS.CADETTI'!$F$1:$K$70,"C.S.",K1:K2)</f>
        <v>4</v>
      </c>
      <c r="L11" s="61" t="n">
        <f aca="false">DSUM('CLASS.CADETTI'!$F$1:$K$70,"C.S.",L1:L2)</f>
        <v>0</v>
      </c>
      <c r="M11" s="61" t="n">
        <f aca="false">DSUM('CLASS.CADETTI'!$F$1:$K$70,"C.S.",M1:M2)</f>
        <v>0</v>
      </c>
      <c r="N11" s="61" t="n">
        <f aca="false">DSUM('CLASS.CADETTI'!$F$1:$K$70,"C.S.",N1:N2)</f>
        <v>0</v>
      </c>
      <c r="O11" s="61" t="n">
        <f aca="false">DSUM('CLASS.CADETTI'!$F$1:$K$70,"C.S.",O1:O2)</f>
        <v>0</v>
      </c>
      <c r="P11" s="61" t="n">
        <f aca="false">DSUM('CLASS.CADETTI'!$F$1:$K$70,"C.S.",P1:P2)</f>
        <v>0</v>
      </c>
      <c r="Q11" s="61" t="n">
        <f aca="false">DSUM('CLASS.CADETTI'!$F$1:$K$70,"C.S.",Q1:Q2)</f>
        <v>0</v>
      </c>
      <c r="R11" s="61" t="n">
        <f aca="false">DSUM('CLASS.CADETTI'!$F$1:$K$70,"C.S.",R1:R2)</f>
        <v>2</v>
      </c>
      <c r="S11" s="61" t="n">
        <f aca="false">DSUM('CLASS.CADETTI'!$F$1:$K$70,"C.S.",S1:S2)</f>
        <v>1</v>
      </c>
      <c r="T11" s="61" t="n">
        <f aca="false">DSUM('CLASS.CADETTI'!$F$1:$K$70,"C.S.",T1:T2)</f>
        <v>0</v>
      </c>
      <c r="U11" s="61" t="n">
        <f aca="false">DSUM('CLASS.CADETTI'!$F$1:$K$70,"C.S.",U1:U2)</f>
        <v>2</v>
      </c>
      <c r="V11" s="61" t="n">
        <f aca="false">DSUM('CLASS.CADETTI'!$F$1:$K$70,"C.S.",V1:V2)</f>
        <v>0</v>
      </c>
      <c r="W11" s="61" t="n">
        <f aca="false">DSUM('CLASS.CADETTI'!$F$1:$K$70,"C.S.",W1:W2)</f>
        <v>0</v>
      </c>
      <c r="X11" s="61" t="n">
        <f aca="false">DSUM('CLASS.CADETTI'!$F$1:$K$70,"C.S.",X1:X2)</f>
        <v>0</v>
      </c>
      <c r="Y11" s="61" t="n">
        <f aca="false">DSUM('CLASS.CADETTI'!$F$1:$K$70,"C.S.",Y1:Y2)</f>
        <v>0</v>
      </c>
      <c r="Z11" s="61" t="n">
        <f aca="false">DSUM('CLASS.CADETTI'!$F$1:$K$70,"C.S.",Z1:Z2)</f>
        <v>0</v>
      </c>
      <c r="AA11" s="61" t="n">
        <f aca="false">DSUM('CLASS.CADETTI'!$F$1:$K$70,"C.S.",AA1:AA2)</f>
        <v>0</v>
      </c>
      <c r="AB11" s="61" t="n">
        <f aca="false">DSUM('CLASS.CADETTI'!$F$1:$K$70,"C.S.",AB1:AB2)</f>
        <v>0</v>
      </c>
      <c r="AC11" s="61" t="n">
        <f aca="false">DSUM('CLASS.CADETTI'!$F$1:$K$70,"C.S.",AC1:AC2)</f>
        <v>0</v>
      </c>
      <c r="AD11" s="61" t="n">
        <f aca="false">DSUM('CLASS.CADETTI'!$F$1:$K$70,"C.S.",AD1:AD2)</f>
        <v>0</v>
      </c>
      <c r="AE11" s="61" t="n">
        <f aca="false">DSUM('CLASS.CADETTI'!$F$1:$K$70,"C.S.",AE1:AE2)</f>
        <v>0</v>
      </c>
      <c r="AF11" s="61" t="n">
        <f aca="false">DSUM('CLASS.CADETTI'!$F$1:$K$70,"C.S.",AF1:AF2)</f>
        <v>0</v>
      </c>
      <c r="AG11" s="61" t="n">
        <f aca="false">DSUM('CLASS.CADETTI'!$F$1:$K$70,"C.S.",AG1:AG2)</f>
        <v>0</v>
      </c>
      <c r="AH11" s="61" t="n">
        <f aca="false">DSUM('CLASS.CADETTI'!$F$1:$K$70,"C.S.",AH1:AH2)</f>
        <v>0</v>
      </c>
      <c r="AI11" s="61" t="n">
        <f aca="false">DSUM('CLASS.CADETTI'!$F$1:$K$70,"C.S.",AI1:AI2)</f>
        <v>0</v>
      </c>
      <c r="AJ11" s="61" t="n">
        <f aca="false">DSUM('CLASS.CADETTI'!$F$1:$K$70,"C.S.",AJ1:AJ2)</f>
        <v>0</v>
      </c>
      <c r="AK11" s="61" t="n">
        <f aca="false">DSUM('CLASS.CADETTI'!$F$1:$K$70,"C.S.",AK1:AK2)</f>
        <v>0</v>
      </c>
      <c r="AL11" s="61" t="n">
        <f aca="false">DSUM('CLASS.CADETTI'!$F$1:$K$70,"C.S.",AL1:AL2)</f>
        <v>0</v>
      </c>
      <c r="AM11" s="61" t="n">
        <f aca="false">DSUM('CLASS.CADETTI'!$F$1:$K$70,"C.S.",AM1:AM2)</f>
        <v>0</v>
      </c>
      <c r="AN11" s="61" t="n">
        <f aca="false">DSUM('CLASS.CADETTI'!$F$1:$K$70,"C.S.",AN1:AN2)</f>
        <v>0</v>
      </c>
      <c r="AO11" s="61" t="n">
        <f aca="false">DSUM('CLASS.CADETTI'!$F$1:$K$70,"C.S.",AO1:AO2)</f>
        <v>0</v>
      </c>
      <c r="AP11" s="61" t="n">
        <f aca="false">DSUM('CLASS.CADETTI'!$F$1:$K$70,"C.S.",AP1:AP2)</f>
        <v>0</v>
      </c>
      <c r="AQ11" s="61" t="n">
        <f aca="false">DSUM('CLASS.CADETTI'!$F$1:$K$70,"C.S.",AQ1:AQ2)</f>
        <v>0</v>
      </c>
      <c r="AR11" s="61" t="n">
        <f aca="false">DSUM('CLASS.CADETTI'!$F$1:$K$70,"C.S.",AR1:AR2)</f>
        <v>0</v>
      </c>
      <c r="AS11" s="61" t="n">
        <f aca="false">DSUM('CLASS.CADETTI'!$F$1:$K$70,"C.S.",AS1:AS2)</f>
        <v>0</v>
      </c>
      <c r="AT11" s="61" t="n">
        <f aca="false">DSUM('CLASS.CADETTI'!$F$1:$K$70,"C.S.",AT1:AT2)</f>
        <v>0</v>
      </c>
      <c r="AU11" s="61" t="n">
        <f aca="false">DSUM('CLASS.CADETTI'!$F$1:$K$70,"C.S.",AU1:AU2)</f>
        <v>0</v>
      </c>
      <c r="AV11" s="61" t="n">
        <f aca="false">DSUM('CLASS.CADETTI'!$F$1:$K$70,"C.S.",AV1:AV2)</f>
        <v>0</v>
      </c>
      <c r="AW11" s="61" t="n">
        <f aca="false">DSUM('CLASS.CADETTI'!$F$1:$K$70,"C.S.",AW1:AW2)</f>
        <v>0</v>
      </c>
      <c r="AX11" s="61" t="n">
        <f aca="false">DSUM('CLASS.CADETTI'!$F$1:$K$70,"C.S.",AX1:AX2)</f>
        <v>0</v>
      </c>
      <c r="AY11" s="61" t="n">
        <f aca="false">DSUM('CLASS.CADETTI'!$F$1:$K$70,"C.S.",AY1:AY2)</f>
        <v>0</v>
      </c>
      <c r="AZ11" s="61" t="n">
        <f aca="false">DSUM('CLASS.CADETTI'!$F$1:$K$70,"C.S.",AZ1:AZ2)</f>
        <v>0</v>
      </c>
      <c r="BA11" s="61" t="n">
        <f aca="false">DSUM('CLASS.CADETTI'!$F$1:$K$70,"C.S.",BA1:BA2)</f>
        <v>0</v>
      </c>
      <c r="BB11" s="61" t="n">
        <f aca="false">DSUM('CLASS.CADETTI'!$F$1:$K$70,"C.S.",BB1:BB2)</f>
        <v>0</v>
      </c>
      <c r="BC11" s="61" t="n">
        <f aca="false">DSUM('CLASS.CADETTI'!$F$1:$K$70,"C.S.",BC1:BC2)</f>
        <v>0</v>
      </c>
    </row>
    <row r="12" customFormat="false" ht="13.5" hidden="false" customHeight="true" outlineLevel="0" collapsed="false">
      <c r="A12" s="60" t="s">
        <v>316</v>
      </c>
      <c r="B12" s="61" t="n">
        <f aca="false">DSUM('CLASS.CADETTE'!$F$1:$K$70,"C.S.",B1:B2)</f>
        <v>1</v>
      </c>
      <c r="C12" s="61" t="n">
        <f aca="false">DSUM('CLASS.CADETTE'!$F$1:$K$70,"C.S.",C1:C2)</f>
        <v>0</v>
      </c>
      <c r="D12" s="61" t="n">
        <f aca="false">DSUM('CLASS.CADETTE'!$F$1:$K$70,"C.S.",D1:D2)</f>
        <v>3</v>
      </c>
      <c r="E12" s="61" t="n">
        <f aca="false">DSUM('CLASS.CADETTE'!$F$1:$K$70,"C.S.",E1:E2)</f>
        <v>2</v>
      </c>
      <c r="F12" s="61" t="n">
        <f aca="false">DSUM('CLASS.CADETTE'!$F$1:$K$70,"C.S.",F1:F2)</f>
        <v>2</v>
      </c>
      <c r="G12" s="61" t="n">
        <f aca="false">DSUM('CLASS.CADETTE'!$F$1:$K$70,"C.S.",G1:G2)</f>
        <v>0</v>
      </c>
      <c r="H12" s="61" t="n">
        <f aca="false">DSUM('CLASS.CADETTE'!$F$1:$K$70,"C.S.",H1:H2)</f>
        <v>0</v>
      </c>
      <c r="I12" s="61" t="n">
        <f aca="false">DSUM('CLASS.CADETTE'!$F$1:$K$70,"C.S.",I1:I2)</f>
        <v>0</v>
      </c>
      <c r="J12" s="61" t="n">
        <f aca="false">DSUM('CLASS.CADETTE'!$F$1:$K$70,"C.S.",J1:J2)</f>
        <v>0</v>
      </c>
      <c r="K12" s="61" t="n">
        <f aca="false">DSUM('CLASS.CADETTE'!$F$1:$K$70,"C.S.",K1:K2)</f>
        <v>2</v>
      </c>
      <c r="L12" s="61" t="n">
        <f aca="false">DSUM('CLASS.CADETTE'!$F$1:$K$70,"C.S.",L1:L2)</f>
        <v>1</v>
      </c>
      <c r="M12" s="61" t="n">
        <f aca="false">DSUM('CLASS.CADETTE'!$F$1:$K$70,"C.S.",M1:M2)</f>
        <v>0</v>
      </c>
      <c r="N12" s="61" t="n">
        <f aca="false">DSUM('CLASS.CADETTE'!$F$1:$K$70,"C.S.",N1:N2)</f>
        <v>0</v>
      </c>
      <c r="O12" s="61" t="n">
        <f aca="false">DSUM('CLASS.CADETTE'!$F$1:$K$70,"C.S.",O1:O2)</f>
        <v>0</v>
      </c>
      <c r="P12" s="61" t="n">
        <f aca="false">DSUM('CLASS.CADETTE'!$F$1:$K$70,"C.S.",P1:P2)</f>
        <v>0</v>
      </c>
      <c r="Q12" s="61" t="n">
        <f aca="false">DSUM('CLASS.CADETTE'!$F$1:$K$70,"C.S.",Q1:Q2)</f>
        <v>0</v>
      </c>
      <c r="R12" s="61" t="n">
        <f aca="false">DSUM('CLASS.CADETTE'!$F$1:$K$70,"C.S.",R1:R2)</f>
        <v>1</v>
      </c>
      <c r="S12" s="61" t="n">
        <f aca="false">DSUM('CLASS.CADETTE'!$F$1:$K$70,"C.S.",S1:S2)</f>
        <v>0</v>
      </c>
      <c r="T12" s="61" t="n">
        <f aca="false">DSUM('CLASS.CADETTE'!$F$1:$K$70,"C.S.",T1:T2)</f>
        <v>0</v>
      </c>
      <c r="U12" s="61" t="n">
        <f aca="false">DSUM('CLASS.CADETTE'!$F$1:$K$70,"C.S.",U1:U2)</f>
        <v>1</v>
      </c>
      <c r="V12" s="61" t="n">
        <f aca="false">DSUM('CLASS.CADETTE'!$F$1:$K$70,"C.S.",V1:V2)</f>
        <v>0</v>
      </c>
      <c r="W12" s="61" t="n">
        <f aca="false">DSUM('CLASS.CADETTE'!$F$1:$K$70,"C.S.",W1:W2)</f>
        <v>0</v>
      </c>
      <c r="X12" s="61" t="n">
        <f aca="false">DSUM('CLASS.CADETTE'!$F$1:$K$70,"C.S.",X1:X2)</f>
        <v>0</v>
      </c>
      <c r="Y12" s="61" t="n">
        <f aca="false">DSUM('CLASS.CADETTE'!$F$1:$K$70,"C.S.",Y1:Y2)</f>
        <v>0</v>
      </c>
      <c r="Z12" s="61" t="n">
        <f aca="false">DSUM('CLASS.CADETTE'!$F$1:$K$70,"C.S.",Z1:Z2)</f>
        <v>0</v>
      </c>
      <c r="AA12" s="61" t="n">
        <f aca="false">DSUM('CLASS.CADETTE'!$F$1:$K$70,"C.S.",AA1:AA2)</f>
        <v>0</v>
      </c>
      <c r="AB12" s="61" t="n">
        <f aca="false">DSUM('CLASS.CADETTE'!$F$1:$K$70,"C.S.",AB1:AB2)</f>
        <v>0</v>
      </c>
      <c r="AC12" s="61" t="n">
        <f aca="false">DSUM('CLASS.CADETTE'!$F$1:$K$70,"C.S.",AC1:AC2)</f>
        <v>0</v>
      </c>
      <c r="AD12" s="61" t="n">
        <f aca="false">DSUM('CLASS.CADETTE'!$F$1:$K$70,"C.S.",AD1:AD2)</f>
        <v>0</v>
      </c>
      <c r="AE12" s="61" t="n">
        <f aca="false">DSUM('CLASS.CADETTE'!$F$1:$K$70,"C.S.",AE1:AE2)</f>
        <v>0</v>
      </c>
      <c r="AF12" s="61" t="n">
        <f aca="false">DSUM('CLASS.CADETTE'!$F$1:$K$70,"C.S.",AF1:AF2)</f>
        <v>0</v>
      </c>
      <c r="AG12" s="61" t="n">
        <f aca="false">DSUM('CLASS.CADETTE'!$F$1:$K$70,"C.S.",AG1:AG2)</f>
        <v>0</v>
      </c>
      <c r="AH12" s="61" t="n">
        <f aca="false">DSUM('CLASS.CADETTE'!$F$1:$K$70,"C.S.",AH1:AH2)</f>
        <v>0</v>
      </c>
      <c r="AI12" s="61" t="n">
        <f aca="false">DSUM('CLASS.CADETTE'!$F$1:$K$70,"C.S.",AI1:AI2)</f>
        <v>0</v>
      </c>
      <c r="AJ12" s="61" t="n">
        <f aca="false">DSUM('CLASS.CADETTE'!$F$1:$K$70,"C.S.",AJ1:AJ2)</f>
        <v>0</v>
      </c>
      <c r="AK12" s="61" t="n">
        <f aca="false">DSUM('CLASS.CADETTE'!$F$1:$K$70,"C.S.",AK1:AK2)</f>
        <v>0</v>
      </c>
      <c r="AL12" s="61" t="n">
        <f aca="false">DSUM('CLASS.CADETTE'!$F$1:$K$70,"C.S.",AL1:AL2)</f>
        <v>0</v>
      </c>
      <c r="AM12" s="61" t="n">
        <f aca="false">DSUM('CLASS.CADETTE'!$F$1:$K$70,"C.S.",AM1:AM2)</f>
        <v>0</v>
      </c>
      <c r="AN12" s="61" t="n">
        <f aca="false">DSUM('CLASS.CADETTE'!$F$1:$K$70,"C.S.",AN1:AN2)</f>
        <v>0</v>
      </c>
      <c r="AO12" s="61" t="n">
        <f aca="false">DSUM('CLASS.CADETTE'!$F$1:$K$70,"C.S.",AO1:AO2)</f>
        <v>0</v>
      </c>
      <c r="AP12" s="61" t="n">
        <f aca="false">DSUM('CLASS.CADETTE'!$F$1:$K$70,"C.S.",AP1:AP2)</f>
        <v>0</v>
      </c>
      <c r="AQ12" s="61" t="n">
        <f aca="false">DSUM('CLASS.CADETTE'!$F$1:$K$70,"C.S.",AQ1:AQ2)</f>
        <v>0</v>
      </c>
      <c r="AR12" s="61" t="n">
        <f aca="false">DSUM('CLASS.CADETTE'!$F$1:$K$70,"C.S.",AR1:AR2)</f>
        <v>0</v>
      </c>
      <c r="AS12" s="61" t="n">
        <f aca="false">DSUM('CLASS.CADETTE'!$F$1:$K$70,"C.S.",AS1:AS2)</f>
        <v>0</v>
      </c>
      <c r="AT12" s="61" t="n">
        <f aca="false">DSUM('CLASS.CADETTE'!$F$1:$K$70,"C.S.",AT1:AT2)</f>
        <v>0</v>
      </c>
      <c r="AU12" s="61" t="n">
        <f aca="false">DSUM('CLASS.CADETTE'!$F$1:$K$70,"C.S.",AU1:AU2)</f>
        <v>0</v>
      </c>
      <c r="AV12" s="61" t="n">
        <f aca="false">DSUM('CLASS.CADETTE'!$F$1:$K$70,"C.S.",AV1:AV2)</f>
        <v>0</v>
      </c>
      <c r="AW12" s="61" t="n">
        <f aca="false">DSUM('CLASS.CADETTE'!$F$1:$K$70,"C.S.",AW1:AW2)</f>
        <v>0</v>
      </c>
      <c r="AX12" s="61" t="n">
        <f aca="false">DSUM('CLASS.CADETTE'!$F$1:$K$70,"C.S.",AX1:AX2)</f>
        <v>0</v>
      </c>
      <c r="AY12" s="61" t="n">
        <f aca="false">DSUM('CLASS.CADETTE'!$F$1:$K$70,"C.S.",AY1:AY2)</f>
        <v>0</v>
      </c>
      <c r="AZ12" s="61" t="n">
        <f aca="false">DSUM('CLASS.CADETTE'!$F$1:$K$70,"C.S.",AZ1:AZ2)</f>
        <v>0</v>
      </c>
      <c r="BA12" s="61" t="n">
        <f aca="false">DSUM('CLASS.CADETTE'!$F$1:$K$70,"C.S.",BA1:BA2)</f>
        <v>0</v>
      </c>
      <c r="BB12" s="61" t="n">
        <f aca="false">DSUM('CLASS.CADETTE'!$F$1:$K$70,"C.S.",BB1:BB2)</f>
        <v>0</v>
      </c>
      <c r="BC12" s="61" t="n">
        <f aca="false">DSUM('CLASS.CADETTE'!$F$1:$K$70,"C.S.",BC1:BC2)</f>
        <v>0</v>
      </c>
    </row>
    <row r="13" customFormat="false" ht="13.5" hidden="false" customHeight="true" outlineLevel="0" collapsed="false">
      <c r="A13" s="60" t="s">
        <v>333</v>
      </c>
      <c r="B13" s="61" t="n">
        <f aca="false">DSUM('CLASS.ALLIEVI'!$F$1:$K$50,"C.S.",B1:B2)</f>
        <v>0</v>
      </c>
      <c r="C13" s="61" t="n">
        <f aca="false">DSUM('CLASS.ALLIEVI'!$F$1:$K$50,"C.S.",C1:C2)</f>
        <v>0</v>
      </c>
      <c r="D13" s="61" t="n">
        <f aca="false">DSUM('CLASS.ALLIEVI'!$F$1:$K$50,"C.S.",D1:D2)</f>
        <v>0</v>
      </c>
      <c r="E13" s="61" t="n">
        <f aca="false">DSUM('CLASS.ALLIEVI'!$F$1:$K$50,"C.S.",E1:E2)</f>
        <v>0</v>
      </c>
      <c r="F13" s="61" t="n">
        <f aca="false">DSUM('CLASS.ALLIEVI'!$F$1:$K$50,"C.S.",F1:F2)</f>
        <v>3</v>
      </c>
      <c r="G13" s="61" t="n">
        <f aca="false">DSUM('CLASS.ALLIEVI'!$F$1:$K$50,"C.S.",G1:G2)</f>
        <v>0</v>
      </c>
      <c r="H13" s="61" t="n">
        <f aca="false">DSUM('CLASS.ALLIEVI'!$F$1:$K$50,"C.S.",H1:H2)</f>
        <v>1</v>
      </c>
      <c r="I13" s="61" t="n">
        <f aca="false">DSUM('CLASS.ALLIEVI'!$F$1:$K$50,"C.S.",I1:I2)</f>
        <v>0</v>
      </c>
      <c r="J13" s="61" t="n">
        <f aca="false">DSUM('CLASS.ALLIEVI'!$F$1:$K$50,"C.S.",J1:J2)</f>
        <v>1</v>
      </c>
      <c r="K13" s="61" t="n">
        <f aca="false">DSUM('CLASS.ALLIEVI'!$F$1:$K$50,"C.S.",K1:K2)</f>
        <v>3</v>
      </c>
      <c r="L13" s="61" t="n">
        <f aca="false">DSUM('CLASS.ALLIEVI'!$F$1:$K$50,"C.S.",L1:L2)</f>
        <v>0</v>
      </c>
      <c r="M13" s="61" t="n">
        <f aca="false">DSUM('CLASS.ALLIEVI'!$F$1:$K$50,"C.S.",M1:M2)</f>
        <v>1</v>
      </c>
      <c r="N13" s="61" t="n">
        <f aca="false">DSUM('CLASS.ALLIEVI'!$F$1:$K$50,"C.S.",N1:N2)</f>
        <v>0</v>
      </c>
      <c r="O13" s="61" t="n">
        <f aca="false">DSUM('CLASS.ALLIEVI'!$F$1:$K$50,"C.S.",O1:O2)</f>
        <v>0</v>
      </c>
      <c r="P13" s="61" t="n">
        <f aca="false">DSUM('CLASS.ALLIEVI'!$F$1:$K$50,"C.S.",P1:P2)</f>
        <v>0</v>
      </c>
      <c r="Q13" s="61" t="n">
        <f aca="false">DSUM('CLASS.ALLIEVI'!$F$1:$K$50,"C.S.",Q1:Q2)</f>
        <v>0</v>
      </c>
      <c r="R13" s="61" t="n">
        <f aca="false">DSUM('CLASS.ALLIEVI'!$F$1:$K$50,"C.S.",R1:R2)</f>
        <v>0</v>
      </c>
      <c r="S13" s="61" t="n">
        <f aca="false">DSUM('CLASS.ALLIEVI'!$F$1:$K$50,"C.S.",S1:S2)</f>
        <v>0</v>
      </c>
      <c r="T13" s="61" t="n">
        <f aca="false">DSUM('CLASS.ALLIEVI'!$F$1:$K$50,"C.S.",T1:T2)</f>
        <v>0</v>
      </c>
      <c r="U13" s="61" t="n">
        <f aca="false">DSUM('CLASS.ALLIEVI'!$F$1:$K$50,"C.S.",U1:U2)</f>
        <v>0</v>
      </c>
      <c r="V13" s="61" t="n">
        <f aca="false">DSUM('CLASS.ALLIEVI'!$F$1:$K$50,"C.S.",V1:V2)</f>
        <v>0</v>
      </c>
      <c r="W13" s="61" t="n">
        <f aca="false">DSUM('CLASS.ALLIEVI'!$F$1:$K$50,"C.S.",W1:W2)</f>
        <v>0</v>
      </c>
      <c r="X13" s="61" t="n">
        <f aca="false">DSUM('CLASS.ALLIEVI'!$F$1:$K$50,"C.S.",X1:X2)</f>
        <v>0</v>
      </c>
      <c r="Y13" s="61" t="n">
        <f aca="false">DSUM('CLASS.ALLIEVI'!$F$1:$K$50,"C.S.",Y1:Y2)</f>
        <v>0</v>
      </c>
      <c r="Z13" s="61" t="n">
        <f aca="false">DSUM('CLASS.ALLIEVI'!$F$1:$K$50,"C.S.",Z1:Z2)</f>
        <v>0</v>
      </c>
      <c r="AA13" s="61" t="n">
        <f aca="false">DSUM('CLASS.ALLIEVI'!$F$1:$K$50,"C.S.",AA1:AA2)</f>
        <v>0</v>
      </c>
      <c r="AB13" s="61" t="n">
        <f aca="false">DSUM('CLASS.ALLIEVI'!$F$1:$K$50,"C.S.",AB1:AB2)</f>
        <v>0</v>
      </c>
      <c r="AC13" s="61" t="n">
        <f aca="false">DSUM('CLASS.ALLIEVI'!$F$1:$K$50,"C.S.",AC1:AC2)</f>
        <v>0</v>
      </c>
      <c r="AD13" s="61" t="n">
        <f aca="false">DSUM('CLASS.ALLIEVI'!$F$1:$K$50,"C.S.",AD1:AD2)</f>
        <v>0</v>
      </c>
      <c r="AE13" s="61" t="n">
        <f aca="false">DSUM('CLASS.ALLIEVI'!$F$1:$K$50,"C.S.",AE1:AE2)</f>
        <v>0</v>
      </c>
      <c r="AF13" s="61" t="n">
        <f aca="false">DSUM('CLASS.ALLIEVI'!$F$1:$K$50,"C.S.",AF1:AF2)</f>
        <v>0</v>
      </c>
      <c r="AG13" s="61" t="n">
        <f aca="false">DSUM('CLASS.ALLIEVI'!$F$1:$K$50,"C.S.",AG1:AG2)</f>
        <v>0</v>
      </c>
      <c r="AH13" s="61" t="n">
        <f aca="false">DSUM('CLASS.ALLIEVI'!$F$1:$K$50,"C.S.",AH1:AH2)</f>
        <v>0</v>
      </c>
      <c r="AI13" s="61" t="n">
        <f aca="false">DSUM('CLASS.ALLIEVI'!$F$1:$K$50,"C.S.",AI1:AI2)</f>
        <v>0</v>
      </c>
      <c r="AJ13" s="61" t="n">
        <f aca="false">DSUM('CLASS.ALLIEVI'!$F$1:$K$50,"C.S.",AJ1:AJ2)</f>
        <v>0</v>
      </c>
      <c r="AK13" s="61" t="n">
        <f aca="false">DSUM('CLASS.ALLIEVI'!$F$1:$K$50,"C.S.",AK1:AK2)</f>
        <v>0</v>
      </c>
      <c r="AL13" s="61" t="n">
        <f aca="false">DSUM('CLASS.ALLIEVI'!$F$1:$K$50,"C.S.",AL1:AL2)</f>
        <v>0</v>
      </c>
      <c r="AM13" s="61" t="n">
        <f aca="false">DSUM('CLASS.ALLIEVI'!$F$1:$K$50,"C.S.",AM1:AM2)</f>
        <v>0</v>
      </c>
      <c r="AN13" s="61" t="n">
        <f aca="false">DSUM('CLASS.ALLIEVI'!$F$1:$K$50,"C.S.",AN1:AN2)</f>
        <v>0</v>
      </c>
      <c r="AO13" s="61" t="n">
        <f aca="false">DSUM('CLASS.ALLIEVI'!$F$1:$K$50,"C.S.",AO1:AO2)</f>
        <v>0</v>
      </c>
      <c r="AP13" s="61" t="n">
        <f aca="false">DSUM('CLASS.ALLIEVI'!$F$1:$K$50,"C.S.",AP1:AP2)</f>
        <v>0</v>
      </c>
      <c r="AQ13" s="61" t="n">
        <f aca="false">DSUM('CLASS.ALLIEVI'!$F$1:$K$50,"C.S.",AQ1:AQ2)</f>
        <v>0</v>
      </c>
      <c r="AR13" s="61" t="n">
        <f aca="false">DSUM('CLASS.ALLIEVI'!$F$1:$K$50,"C.S.",AR1:AR2)</f>
        <v>0</v>
      </c>
      <c r="AS13" s="61" t="n">
        <f aca="false">DSUM('CLASS.ALLIEVI'!$F$1:$K$50,"C.S.",AS1:AS2)</f>
        <v>0</v>
      </c>
      <c r="AT13" s="61" t="n">
        <f aca="false">DSUM('CLASS.ALLIEVI'!$F$1:$K$50,"C.S.",AT1:AT2)</f>
        <v>0</v>
      </c>
      <c r="AU13" s="61" t="n">
        <f aca="false">DSUM('CLASS.ALLIEVI'!$F$1:$K$50,"C.S.",AU1:AU2)</f>
        <v>0</v>
      </c>
      <c r="AV13" s="61" t="n">
        <f aca="false">DSUM('CLASS.ALLIEVI'!$F$1:$K$50,"C.S.",AV1:AV2)</f>
        <v>0</v>
      </c>
      <c r="AW13" s="61" t="n">
        <f aca="false">DSUM('CLASS.ALLIEVI'!$F$1:$K$50,"C.S.",AW1:AW2)</f>
        <v>0</v>
      </c>
      <c r="AX13" s="61" t="n">
        <f aca="false">DSUM('CLASS.ALLIEVI'!$F$1:$K$50,"C.S.",AX1:AX2)</f>
        <v>0</v>
      </c>
      <c r="AY13" s="61" t="n">
        <f aca="false">DSUM('CLASS.ALLIEVI'!$F$1:$K$50,"C.S.",AY1:AY2)</f>
        <v>0</v>
      </c>
      <c r="AZ13" s="61" t="n">
        <f aca="false">DSUM('CLASS.ALLIEVI'!$F$1:$K$50,"C.S.",AZ1:AZ2)</f>
        <v>0</v>
      </c>
      <c r="BA13" s="61" t="n">
        <f aca="false">DSUM('CLASS.ALLIEVI'!$F$1:$K$50,"C.S.",BA1:BA2)</f>
        <v>0</v>
      </c>
      <c r="BB13" s="61" t="n">
        <f aca="false">DSUM('CLASS.ALLIEVI'!$F$1:$K$50,"C.S.",BB1:BB2)</f>
        <v>0</v>
      </c>
      <c r="BC13" s="61" t="n">
        <f aca="false">DSUM('CLASS.ALLIEVI'!$F$1:$K$50,"C.S.",BC1:BC2)</f>
        <v>0</v>
      </c>
    </row>
    <row r="14" customFormat="false" ht="13.5" hidden="false" customHeight="true" outlineLevel="0" collapsed="false">
      <c r="A14" s="60" t="s">
        <v>350</v>
      </c>
      <c r="B14" s="61" t="n">
        <f aca="false">DSUM('CLASS.ALLIEVE'!$F$1:$K$50,"C.S.",B1:B2)</f>
        <v>0</v>
      </c>
      <c r="C14" s="61" t="n">
        <f aca="false">DSUM('CLASS.ALLIEVE'!$F$1:$K$50,"C.S.",C1:C2)</f>
        <v>0</v>
      </c>
      <c r="D14" s="61" t="n">
        <f aca="false">DSUM('CLASS.ALLIEVE'!$F$1:$K$50,"C.S.",D1:D2)</f>
        <v>2</v>
      </c>
      <c r="E14" s="61" t="n">
        <f aca="false">DSUM('CLASS.ALLIEVE'!$F$1:$K$50,"C.S.",E1:E2)</f>
        <v>0</v>
      </c>
      <c r="F14" s="61" t="n">
        <f aca="false">DSUM('CLASS.ALLIEVE'!$F$1:$K$50,"C.S.",F1:F2)</f>
        <v>0</v>
      </c>
      <c r="G14" s="61" t="n">
        <f aca="false">DSUM('CLASS.ALLIEVE'!$F$1:$K$50,"C.S.",G1:G2)</f>
        <v>0</v>
      </c>
      <c r="H14" s="61" t="n">
        <f aca="false">DSUM('CLASS.ALLIEVE'!$F$1:$K$50,"C.S.",H1:H2)</f>
        <v>0</v>
      </c>
      <c r="I14" s="61" t="n">
        <f aca="false">DSUM('CLASS.ALLIEVE'!$F$1:$K$50,"C.S.",I1:I2)</f>
        <v>0</v>
      </c>
      <c r="J14" s="61" t="n">
        <f aca="false">DSUM('CLASS.ALLIEVE'!$F$1:$K$50,"C.S.",J1:J2)</f>
        <v>0</v>
      </c>
      <c r="K14" s="61" t="n">
        <f aca="false">DSUM('CLASS.ALLIEVE'!$F$1:$K$50,"C.S.",K1:K2)</f>
        <v>0</v>
      </c>
      <c r="L14" s="61" t="n">
        <f aca="false">DSUM('CLASS.ALLIEVE'!$F$1:$K$50,"C.S.",L1:L2)</f>
        <v>0</v>
      </c>
      <c r="M14" s="61" t="n">
        <f aca="false">DSUM('CLASS.ALLIEVE'!$F$1:$K$50,"C.S.",M1:M2)</f>
        <v>0</v>
      </c>
      <c r="N14" s="61" t="n">
        <f aca="false">DSUM('CLASS.ALLIEVE'!$F$1:$K$50,"C.S.",N1:N2)</f>
        <v>0</v>
      </c>
      <c r="O14" s="61" t="n">
        <f aca="false">DSUM('CLASS.ALLIEVE'!$F$1:$K$50,"C.S.",O1:O2)</f>
        <v>0</v>
      </c>
      <c r="P14" s="61" t="n">
        <f aca="false">DSUM('CLASS.ALLIEVE'!$F$1:$K$50,"C.S.",P1:P2)</f>
        <v>0</v>
      </c>
      <c r="Q14" s="61" t="n">
        <f aca="false">DSUM('CLASS.ALLIEVE'!$F$1:$K$50,"C.S.",Q1:Q2)</f>
        <v>0</v>
      </c>
      <c r="R14" s="61" t="n">
        <f aca="false">DSUM('CLASS.ALLIEVE'!$F$1:$K$50,"C.S.",R1:R2)</f>
        <v>0</v>
      </c>
      <c r="S14" s="61" t="n">
        <f aca="false">DSUM('CLASS.ALLIEVE'!$F$1:$K$50,"C.S.",S1:S2)</f>
        <v>0</v>
      </c>
      <c r="T14" s="61" t="n">
        <f aca="false">DSUM('CLASS.ALLIEVE'!$F$1:$K$50,"C.S.",T1:T2)</f>
        <v>0</v>
      </c>
      <c r="U14" s="61" t="n">
        <f aca="false">DSUM('CLASS.ALLIEVE'!$F$1:$K$50,"C.S.",U1:U2)</f>
        <v>0</v>
      </c>
      <c r="V14" s="61" t="n">
        <f aca="false">DSUM('CLASS.ALLIEVE'!$F$1:$K$50,"C.S.",V1:V2)</f>
        <v>0</v>
      </c>
      <c r="W14" s="61" t="n">
        <f aca="false">DSUM('CLASS.ALLIEVE'!$F$1:$K$50,"C.S.",W1:W2)</f>
        <v>2</v>
      </c>
      <c r="X14" s="61" t="n">
        <f aca="false">DSUM('CLASS.ALLIEVE'!$F$1:$K$50,"C.S.",X1:X2)</f>
        <v>0</v>
      </c>
      <c r="Y14" s="61" t="n">
        <f aca="false">DSUM('CLASS.ALLIEVE'!$F$1:$K$50,"C.S.",Y1:Y2)</f>
        <v>0</v>
      </c>
      <c r="Z14" s="61" t="n">
        <f aca="false">DSUM('CLASS.ALLIEVE'!$F$1:$K$50,"C.S.",Z1:Z2)</f>
        <v>0</v>
      </c>
      <c r="AA14" s="61" t="n">
        <f aca="false">DSUM('CLASS.ALLIEVE'!$F$1:$K$50,"C.S.",AA1:AA2)</f>
        <v>0</v>
      </c>
      <c r="AB14" s="61" t="n">
        <f aca="false">DSUM('CLASS.ALLIEVE'!$F$1:$K$50,"C.S.",AB1:AB2)</f>
        <v>0</v>
      </c>
      <c r="AC14" s="61" t="n">
        <f aca="false">DSUM('CLASS.ALLIEVE'!$F$1:$K$50,"C.S.",AC1:AC2)</f>
        <v>0</v>
      </c>
      <c r="AD14" s="61" t="n">
        <f aca="false">DSUM('CLASS.ALLIEVE'!$F$1:$K$50,"C.S.",AD1:AD2)</f>
        <v>0</v>
      </c>
      <c r="AE14" s="61" t="n">
        <f aca="false">DSUM('CLASS.ALLIEVE'!$F$1:$K$50,"C.S.",AE1:AE2)</f>
        <v>0</v>
      </c>
      <c r="AF14" s="61" t="n">
        <f aca="false">DSUM('CLASS.ALLIEVE'!$F$1:$K$50,"C.S.",AF1:AF2)</f>
        <v>0</v>
      </c>
      <c r="AG14" s="61" t="n">
        <f aca="false">DSUM('CLASS.ALLIEVE'!$F$1:$K$50,"C.S.",AG1:AG2)</f>
        <v>0</v>
      </c>
      <c r="AH14" s="61" t="n">
        <f aca="false">DSUM('CLASS.ALLIEVE'!$F$1:$K$50,"C.S.",AH1:AH2)</f>
        <v>0</v>
      </c>
      <c r="AI14" s="61" t="n">
        <f aca="false">DSUM('CLASS.ALLIEVE'!$F$1:$K$50,"C.S.",AI1:AI2)</f>
        <v>0</v>
      </c>
      <c r="AJ14" s="61" t="n">
        <f aca="false">DSUM('CLASS.ALLIEVE'!$F$1:$K$50,"C.S.",AJ1:AJ2)</f>
        <v>0</v>
      </c>
      <c r="AK14" s="61" t="n">
        <f aca="false">DSUM('CLASS.ALLIEVE'!$F$1:$K$50,"C.S.",AK1:AK2)</f>
        <v>0</v>
      </c>
      <c r="AL14" s="61" t="n">
        <f aca="false">DSUM('CLASS.ALLIEVE'!$F$1:$K$50,"C.S.",AL1:AL2)</f>
        <v>0</v>
      </c>
      <c r="AM14" s="61" t="n">
        <f aca="false">DSUM('CLASS.ALLIEVE'!$F$1:$K$50,"C.S.",AM1:AM2)</f>
        <v>0</v>
      </c>
      <c r="AN14" s="61" t="n">
        <f aca="false">DSUM('CLASS.ALLIEVE'!$F$1:$K$50,"C.S.",AN1:AN2)</f>
        <v>0</v>
      </c>
      <c r="AO14" s="61" t="n">
        <f aca="false">DSUM('CLASS.ALLIEVE'!$F$1:$K$50,"C.S.",AO1:AO2)</f>
        <v>0</v>
      </c>
      <c r="AP14" s="61" t="n">
        <f aca="false">DSUM('CLASS.ALLIEVE'!$F$1:$K$50,"C.S.",AP1:AP2)</f>
        <v>0</v>
      </c>
      <c r="AQ14" s="61" t="n">
        <f aca="false">DSUM('CLASS.ALLIEVE'!$F$1:$K$50,"C.S.",AQ1:AQ2)</f>
        <v>0</v>
      </c>
      <c r="AR14" s="61" t="n">
        <f aca="false">DSUM('CLASS.ALLIEVE'!$F$1:$K$50,"C.S.",AR1:AR2)</f>
        <v>0</v>
      </c>
      <c r="AS14" s="61" t="n">
        <f aca="false">DSUM('CLASS.ALLIEVE'!$F$1:$K$50,"C.S.",AS1:AS2)</f>
        <v>0</v>
      </c>
      <c r="AT14" s="61" t="n">
        <f aca="false">DSUM('CLASS.ALLIEVE'!$F$1:$K$50,"C.S.",AT1:AT2)</f>
        <v>0</v>
      </c>
      <c r="AU14" s="61" t="n">
        <f aca="false">DSUM('CLASS.ALLIEVE'!$F$1:$K$50,"C.S.",AU1:AU2)</f>
        <v>0</v>
      </c>
      <c r="AV14" s="61" t="n">
        <f aca="false">DSUM('CLASS.ALLIEVE'!$F$1:$K$50,"C.S.",AV1:AV2)</f>
        <v>0</v>
      </c>
      <c r="AW14" s="61" t="n">
        <f aca="false">DSUM('CLASS.ALLIEVE'!$F$1:$K$50,"C.S.",AW1:AW2)</f>
        <v>0</v>
      </c>
      <c r="AX14" s="61" t="n">
        <f aca="false">DSUM('CLASS.ALLIEVE'!$F$1:$K$50,"C.S.",AX1:AX2)</f>
        <v>0</v>
      </c>
      <c r="AY14" s="61" t="n">
        <f aca="false">DSUM('CLASS.ALLIEVE'!$F$1:$K$50,"C.S.",AY1:AY2)</f>
        <v>0</v>
      </c>
      <c r="AZ14" s="61" t="n">
        <f aca="false">DSUM('CLASS.ALLIEVE'!$F$1:$K$50,"C.S.",AZ1:AZ2)</f>
        <v>0</v>
      </c>
      <c r="BA14" s="61" t="n">
        <f aca="false">DSUM('CLASS.ALLIEVE'!$F$1:$K$50,"C.S.",BA1:BA2)</f>
        <v>0</v>
      </c>
      <c r="BB14" s="61" t="n">
        <f aca="false">DSUM('CLASS.ALLIEVE'!$F$1:$K$50,"C.S.",BB1:BB2)</f>
        <v>0</v>
      </c>
      <c r="BC14" s="61" t="n">
        <f aca="false">DSUM('CLASS.ALLIEVE'!$F$1:$K$50,"C.S.",BC1:BC2)</f>
        <v>0</v>
      </c>
    </row>
    <row r="15" customFormat="false" ht="13.5" hidden="false" customHeight="true" outlineLevel="0" collapsed="false">
      <c r="A15" s="60" t="s">
        <v>758</v>
      </c>
      <c r="B15" s="61" t="n">
        <f aca="false">DSUM('CLASS.JUNIOR.m'!$F$1:$K$50,"C.S.",B1:B2)</f>
        <v>3</v>
      </c>
      <c r="C15" s="61" t="n">
        <f aca="false">DSUM('CLASS.JUNIOR.m'!$F$1:$K$50,"C.S.",C1:C2)</f>
        <v>0</v>
      </c>
      <c r="D15" s="61" t="n">
        <f aca="false">DSUM('CLASS.JUNIOR.m'!$F$1:$K$50,"C.S.",D1:D2)</f>
        <v>2</v>
      </c>
      <c r="E15" s="61" t="n">
        <f aca="false">DSUM('CLASS.JUNIOR.m'!$F$1:$K$50,"C.S.",E1:E2)</f>
        <v>0</v>
      </c>
      <c r="F15" s="61" t="n">
        <f aca="false">DSUM('CLASS.JUNIOR.m'!$F$1:$K$50,"C.S.",F1:F2)</f>
        <v>0</v>
      </c>
      <c r="G15" s="61" t="n">
        <f aca="false">DSUM('CLASS.JUNIOR.m'!$F$1:$K$50,"C.S.",G1:G2)</f>
        <v>0</v>
      </c>
      <c r="H15" s="61" t="n">
        <f aca="false">DSUM('CLASS.JUNIOR.m'!$F$1:$K$50,"C.S.",H1:H2)</f>
        <v>0</v>
      </c>
      <c r="I15" s="61" t="n">
        <f aca="false">DSUM('CLASS.JUNIOR.m'!$F$1:$K$50,"C.S.",I1:I2)</f>
        <v>0</v>
      </c>
      <c r="J15" s="61" t="n">
        <f aca="false">DSUM('CLASS.JUNIOR.m'!$F$1:$K$50,"C.S.",J1:J2)</f>
        <v>0</v>
      </c>
      <c r="K15" s="61" t="n">
        <f aca="false">DSUM('CLASS.JUNIOR.m'!$F$1:$K$50,"C.S.",K1:K2)</f>
        <v>0</v>
      </c>
      <c r="L15" s="61" t="n">
        <f aca="false">DSUM('CLASS.JUNIOR.m'!$F$1:$K$50,"C.S.",L1:L2)</f>
        <v>0</v>
      </c>
      <c r="M15" s="61" t="n">
        <f aca="false">DSUM('CLASS.JUNIOR.m'!$F$1:$K$50,"C.S.",M1:M2)</f>
        <v>1</v>
      </c>
      <c r="N15" s="61" t="n">
        <f aca="false">DSUM('CLASS.JUNIOR.m'!$F$1:$K$50,"C.S.",N1:N2)</f>
        <v>1</v>
      </c>
      <c r="O15" s="61" t="n">
        <f aca="false">DSUM('CLASS.JUNIOR.m'!$F$1:$K$50,"C.S.",O1:O2)</f>
        <v>0</v>
      </c>
      <c r="P15" s="61" t="n">
        <f aca="false">DSUM('CLASS.JUNIOR.m'!$F$1:$K$50,"C.S.",P1:P2)</f>
        <v>0</v>
      </c>
      <c r="Q15" s="61" t="n">
        <f aca="false">DSUM('CLASS.JUNIOR.m'!$F$1:$K$50,"C.S.",Q1:Q2)</f>
        <v>0</v>
      </c>
      <c r="R15" s="61" t="n">
        <f aca="false">DSUM('CLASS.JUNIOR.m'!$F$1:$K$50,"C.S.",R1:R2)</f>
        <v>0</v>
      </c>
      <c r="S15" s="61" t="n">
        <f aca="false">DSUM('CLASS.JUNIOR.m'!$F$1:$K$50,"C.S.",S1:S2)</f>
        <v>0</v>
      </c>
      <c r="T15" s="61" t="n">
        <f aca="false">DSUM('CLASS.JUNIOR.m'!$F$1:$K$50,"C.S.",T1:T2)</f>
        <v>0</v>
      </c>
      <c r="U15" s="61" t="n">
        <f aca="false">DSUM('CLASS.JUNIOR.m'!$F$1:$K$50,"C.S.",U1:U2)</f>
        <v>0</v>
      </c>
      <c r="V15" s="61" t="n">
        <f aca="false">DSUM('CLASS.JUNIOR.m'!$F$1:$K$50,"C.S.",V1:V2)</f>
        <v>0</v>
      </c>
      <c r="W15" s="61" t="n">
        <f aca="false">DSUM('CLASS.JUNIOR.m'!$F$1:$K$50,"C.S.",W1:W2)</f>
        <v>0</v>
      </c>
      <c r="X15" s="61" t="n">
        <f aca="false">DSUM('CLASS.JUNIOR.m'!$F$1:$K$50,"C.S.",X1:X2)</f>
        <v>0</v>
      </c>
      <c r="Y15" s="61" t="n">
        <f aca="false">DSUM('CLASS.JUNIOR.m'!$F$1:$K$50,"C.S.",Y1:Y2)</f>
        <v>0</v>
      </c>
      <c r="Z15" s="61" t="n">
        <f aca="false">DSUM('CLASS.JUNIOR.m'!$F$1:$K$50,"C.S.",Z1:Z2)</f>
        <v>0</v>
      </c>
      <c r="AA15" s="61" t="n">
        <f aca="false">DSUM('CLASS.JUNIOR.m'!$F$1:$K$50,"C.S.",AA1:AA2)</f>
        <v>0</v>
      </c>
      <c r="AB15" s="61" t="n">
        <f aca="false">DSUM('CLASS.JUNIOR.m'!$F$1:$K$50,"C.S.",AB1:AB2)</f>
        <v>0</v>
      </c>
      <c r="AC15" s="61" t="n">
        <f aca="false">DSUM('CLASS.JUNIOR.m'!$F$1:$K$50,"C.S.",AC1:AC2)</f>
        <v>0</v>
      </c>
      <c r="AD15" s="61" t="n">
        <f aca="false">DSUM('CLASS.JUNIOR.m'!$F$1:$K$50,"C.S.",AD1:AD2)</f>
        <v>0</v>
      </c>
      <c r="AE15" s="61" t="n">
        <f aca="false">DSUM('CLASS.JUNIOR.m'!$F$1:$K$50,"C.S.",AE1:AE2)</f>
        <v>0</v>
      </c>
      <c r="AF15" s="61" t="n">
        <f aca="false">DSUM('CLASS.JUNIOR.m'!$F$1:$K$50,"C.S.",AF1:AF2)</f>
        <v>0</v>
      </c>
      <c r="AG15" s="61" t="n">
        <f aca="false">DSUM('CLASS.JUNIOR.m'!$F$1:$K$50,"C.S.",AG1:AG2)</f>
        <v>0</v>
      </c>
      <c r="AH15" s="61" t="n">
        <f aca="false">DSUM('CLASS.JUNIOR.m'!$F$1:$K$50,"C.S.",AH1:AH2)</f>
        <v>0</v>
      </c>
      <c r="AI15" s="61" t="n">
        <f aca="false">DSUM('CLASS.JUNIOR.m'!$F$1:$K$50,"C.S.",AI1:AI2)</f>
        <v>0</v>
      </c>
      <c r="AJ15" s="61" t="n">
        <f aca="false">DSUM('CLASS.JUNIOR.m'!$F$1:$K$50,"C.S.",AJ1:AJ2)</f>
        <v>0</v>
      </c>
      <c r="AK15" s="61" t="n">
        <f aca="false">DSUM('CLASS.JUNIOR.m'!$F$1:$K$50,"C.S.",AK1:AK2)</f>
        <v>0</v>
      </c>
      <c r="AL15" s="61" t="n">
        <f aca="false">DSUM('CLASS.JUNIOR.m'!$F$1:$K$50,"C.S.",AL1:AL2)</f>
        <v>0</v>
      </c>
      <c r="AM15" s="61" t="n">
        <f aca="false">DSUM('CLASS.JUNIOR.m'!$F$1:$K$50,"C.S.",AM1:AM2)</f>
        <v>0</v>
      </c>
      <c r="AN15" s="61" t="n">
        <f aca="false">DSUM('CLASS.JUNIOR.m'!$F$1:$K$50,"C.S.",AN1:AN2)</f>
        <v>0</v>
      </c>
      <c r="AO15" s="61" t="n">
        <f aca="false">DSUM('CLASS.JUNIOR.m'!$F$1:$K$50,"C.S.",AO1:AO2)</f>
        <v>0</v>
      </c>
      <c r="AP15" s="61" t="n">
        <f aca="false">DSUM('CLASS.JUNIOR.m'!$F$1:$K$50,"C.S.",AP1:AP2)</f>
        <v>0</v>
      </c>
      <c r="AQ15" s="61" t="n">
        <f aca="false">DSUM('CLASS.JUNIOR.m'!$F$1:$K$50,"C.S.",AQ1:AQ2)</f>
        <v>0</v>
      </c>
      <c r="AR15" s="61" t="n">
        <f aca="false">DSUM('CLASS.JUNIOR.m'!$F$1:$K$50,"C.S.",AR1:AR2)</f>
        <v>0</v>
      </c>
      <c r="AS15" s="61" t="n">
        <f aca="false">DSUM('CLASS.JUNIOR.m'!$F$1:$K$50,"C.S.",AS1:AS2)</f>
        <v>0</v>
      </c>
      <c r="AT15" s="61" t="n">
        <f aca="false">DSUM('CLASS.JUNIOR.m'!$F$1:$K$50,"C.S.",AT1:AT2)</f>
        <v>0</v>
      </c>
      <c r="AU15" s="61" t="n">
        <f aca="false">DSUM('CLASS.JUNIOR.m'!$F$1:$K$50,"C.S.",AU1:AU2)</f>
        <v>0</v>
      </c>
      <c r="AV15" s="61" t="n">
        <f aca="false">DSUM('CLASS.JUNIOR.m'!$F$1:$K$50,"C.S.",AV1:AV2)</f>
        <v>0</v>
      </c>
      <c r="AW15" s="61" t="n">
        <f aca="false">DSUM('CLASS.JUNIOR.m'!$F$1:$K$50,"C.S.",AW1:AW2)</f>
        <v>0</v>
      </c>
      <c r="AX15" s="61" t="n">
        <f aca="false">DSUM('CLASS.JUNIOR.m'!$F$1:$K$50,"C.S.",AX1:AX2)</f>
        <v>0</v>
      </c>
      <c r="AY15" s="61" t="n">
        <f aca="false">DSUM('CLASS.JUNIOR.m'!$F$1:$K$50,"C.S.",AY1:AY2)</f>
        <v>0</v>
      </c>
      <c r="AZ15" s="61" t="n">
        <f aca="false">DSUM('CLASS.JUNIOR.m'!$F$1:$K$50,"C.S.",AZ1:AZ2)</f>
        <v>0</v>
      </c>
      <c r="BA15" s="61" t="n">
        <f aca="false">DSUM('CLASS.JUNIOR.m'!$F$1:$K$50,"C.S.",BA1:BA2)</f>
        <v>0</v>
      </c>
      <c r="BB15" s="61" t="n">
        <f aca="false">DSUM('CLASS.JUNIOR.m'!$F$1:$K$50,"C.S.",BB1:BB2)</f>
        <v>0</v>
      </c>
      <c r="BC15" s="61" t="n">
        <f aca="false">DSUM('CLASS.JUNIOR.m'!$F$1:$K$50,"C.S.",BC1:BC2)</f>
        <v>0</v>
      </c>
    </row>
    <row r="16" customFormat="false" ht="13.5" hidden="false" customHeight="true" outlineLevel="0" collapsed="false">
      <c r="A16" s="60" t="s">
        <v>759</v>
      </c>
      <c r="B16" s="61" t="n">
        <f aca="false">DSUM('CLASS.JUNIOR.f'!$F$1:$K$50,"C.S.",B1:B2)</f>
        <v>1</v>
      </c>
      <c r="C16" s="61" t="n">
        <f aca="false">DSUM('CLASS.JUNIOR.f'!$F$1:$K$50,"C.S.",C1:C2)</f>
        <v>0</v>
      </c>
      <c r="D16" s="61" t="n">
        <f aca="false">DSUM('CLASS.JUNIOR.f'!$F$1:$K$50,"C.S.",D1:D2)</f>
        <v>0</v>
      </c>
      <c r="E16" s="61" t="n">
        <f aca="false">DSUM('CLASS.JUNIOR.f'!$F$1:$K$50,"C.S.",E1:E2)</f>
        <v>0</v>
      </c>
      <c r="F16" s="61" t="n">
        <f aca="false">DSUM('CLASS.JUNIOR.f'!$F$1:$K$50,"C.S.",F1:F2)</f>
        <v>1</v>
      </c>
      <c r="G16" s="61" t="n">
        <f aca="false">DSUM('CLASS.JUNIOR.f'!$F$1:$K$50,"C.S.",G1:G2)</f>
        <v>0</v>
      </c>
      <c r="H16" s="61" t="n">
        <f aca="false">DSUM('CLASS.JUNIOR.f'!$F$1:$K$50,"C.S.",H1:H2)</f>
        <v>0</v>
      </c>
      <c r="I16" s="61" t="n">
        <f aca="false">DSUM('CLASS.JUNIOR.f'!$F$1:$K$50,"C.S.",I1:I2)</f>
        <v>0</v>
      </c>
      <c r="J16" s="61" t="n">
        <f aca="false">DSUM('CLASS.JUNIOR.f'!$F$1:$K$50,"C.S.",J1:J2)</f>
        <v>0</v>
      </c>
      <c r="K16" s="61" t="n">
        <f aca="false">DSUM('CLASS.JUNIOR.f'!$F$1:$K$50,"C.S.",K1:K2)</f>
        <v>0</v>
      </c>
      <c r="L16" s="61" t="n">
        <f aca="false">DSUM('CLASS.JUNIOR.f'!$F$1:$K$50,"C.S.",L1:L2)</f>
        <v>0</v>
      </c>
      <c r="M16" s="61" t="n">
        <f aca="false">DSUM('CLASS.JUNIOR.f'!$F$1:$K$50,"C.S.",M1:M2)</f>
        <v>0</v>
      </c>
      <c r="N16" s="61" t="n">
        <f aca="false">DSUM('CLASS.JUNIOR.f'!$F$1:$K$50,"C.S.",N1:N2)</f>
        <v>0</v>
      </c>
      <c r="O16" s="61" t="n">
        <f aca="false">DSUM('CLASS.JUNIOR.f'!$F$1:$K$50,"C.S.",O1:O2)</f>
        <v>0</v>
      </c>
      <c r="P16" s="61" t="n">
        <f aca="false">DSUM('CLASS.JUNIOR.f'!$F$1:$K$50,"C.S.",P1:P2)</f>
        <v>0</v>
      </c>
      <c r="Q16" s="61" t="n">
        <f aca="false">DSUM('CLASS.JUNIOR.f'!$F$1:$K$50,"C.S.",Q1:Q2)</f>
        <v>0</v>
      </c>
      <c r="R16" s="61" t="n">
        <f aca="false">DSUM('CLASS.JUNIOR.f'!$F$1:$K$50,"C.S.",R1:R2)</f>
        <v>0</v>
      </c>
      <c r="S16" s="61" t="n">
        <f aca="false">DSUM('CLASS.JUNIOR.f'!$F$1:$K$50,"C.S.",S1:S2)</f>
        <v>0</v>
      </c>
      <c r="T16" s="61" t="n">
        <f aca="false">DSUM('CLASS.JUNIOR.f'!$F$1:$K$50,"C.S.",T1:T2)</f>
        <v>0</v>
      </c>
      <c r="U16" s="61" t="n">
        <f aca="false">DSUM('CLASS.JUNIOR.f'!$F$1:$K$50,"C.S.",U1:U2)</f>
        <v>1</v>
      </c>
      <c r="V16" s="61" t="n">
        <f aca="false">DSUM('CLASS.JUNIOR.f'!$F$1:$K$50,"C.S.",V1:V2)</f>
        <v>0</v>
      </c>
      <c r="W16" s="61" t="n">
        <f aca="false">DSUM('CLASS.JUNIOR.f'!$F$1:$K$50,"C.S.",W1:W2)</f>
        <v>1</v>
      </c>
      <c r="X16" s="61" t="n">
        <f aca="false">DSUM('CLASS.JUNIOR.f'!$F$1:$K$50,"C.S.",X1:X2)</f>
        <v>0</v>
      </c>
      <c r="Y16" s="61" t="n">
        <f aca="false">DSUM('CLASS.JUNIOR.f'!$F$1:$K$50,"C.S.",Y1:Y2)</f>
        <v>0</v>
      </c>
      <c r="Z16" s="61" t="n">
        <f aca="false">DSUM('CLASS.JUNIOR.f'!$F$1:$K$50,"C.S.",Z1:Z2)</f>
        <v>0</v>
      </c>
      <c r="AA16" s="61" t="n">
        <f aca="false">DSUM('CLASS.JUNIOR.f'!$F$1:$K$50,"C.S.",AA1:AA2)</f>
        <v>0</v>
      </c>
      <c r="AB16" s="61" t="n">
        <f aca="false">DSUM('CLASS.JUNIOR.f'!$F$1:$K$50,"C.S.",AB1:AB2)</f>
        <v>0</v>
      </c>
      <c r="AC16" s="61" t="n">
        <f aca="false">DSUM('CLASS.JUNIOR.f'!$F$1:$K$50,"C.S.",AC1:AC2)</f>
        <v>0</v>
      </c>
      <c r="AD16" s="61" t="n">
        <f aca="false">DSUM('CLASS.JUNIOR.f'!$F$1:$K$50,"C.S.",AD1:AD2)</f>
        <v>0</v>
      </c>
      <c r="AE16" s="61" t="n">
        <f aca="false">DSUM('CLASS.JUNIOR.f'!$F$1:$K$50,"C.S.",AE1:AE2)</f>
        <v>0</v>
      </c>
      <c r="AF16" s="61" t="n">
        <f aca="false">DSUM('CLASS.JUNIOR.f'!$F$1:$K$50,"C.S.",AF1:AF2)</f>
        <v>0</v>
      </c>
      <c r="AG16" s="61" t="n">
        <f aca="false">DSUM('CLASS.JUNIOR.f'!$F$1:$K$50,"C.S.",AG1:AG2)</f>
        <v>0</v>
      </c>
      <c r="AH16" s="61" t="n">
        <f aca="false">DSUM('CLASS.JUNIOR.f'!$F$1:$K$50,"C.S.",AH1:AH2)</f>
        <v>0</v>
      </c>
      <c r="AI16" s="61" t="n">
        <f aca="false">DSUM('CLASS.JUNIOR.f'!$F$1:$K$50,"C.S.",AI1:AI2)</f>
        <v>0</v>
      </c>
      <c r="AJ16" s="61" t="n">
        <f aca="false">DSUM('CLASS.JUNIOR.f'!$F$1:$K$50,"C.S.",AJ1:AJ2)</f>
        <v>0</v>
      </c>
      <c r="AK16" s="61" t="n">
        <f aca="false">DSUM('CLASS.JUNIOR.f'!$F$1:$K$50,"C.S.",AK1:AK2)</f>
        <v>0</v>
      </c>
      <c r="AL16" s="61" t="n">
        <f aca="false">DSUM('CLASS.JUNIOR.f'!$F$1:$K$50,"C.S.",AL1:AL2)</f>
        <v>0</v>
      </c>
      <c r="AM16" s="61" t="n">
        <f aca="false">DSUM('CLASS.JUNIOR.f'!$F$1:$K$50,"C.S.",AM1:AM2)</f>
        <v>0</v>
      </c>
      <c r="AN16" s="61" t="n">
        <f aca="false">DSUM('CLASS.JUNIOR.f'!$F$1:$K$50,"C.S.",AN1:AN2)</f>
        <v>0</v>
      </c>
      <c r="AO16" s="61" t="n">
        <f aca="false">DSUM('CLASS.JUNIOR.f'!$F$1:$K$50,"C.S.",AO1:AO2)</f>
        <v>0</v>
      </c>
      <c r="AP16" s="61" t="n">
        <f aca="false">DSUM('CLASS.JUNIOR.f'!$F$1:$K$50,"C.S.",AP1:AP2)</f>
        <v>0</v>
      </c>
      <c r="AQ16" s="61" t="n">
        <f aca="false">DSUM('CLASS.JUNIOR.f'!$F$1:$K$50,"C.S.",AQ1:AQ2)</f>
        <v>0</v>
      </c>
      <c r="AR16" s="61" t="n">
        <f aca="false">DSUM('CLASS.JUNIOR.f'!$F$1:$K$50,"C.S.",AR1:AR2)</f>
        <v>0</v>
      </c>
      <c r="AS16" s="61" t="n">
        <f aca="false">DSUM('CLASS.JUNIOR.f'!$F$1:$K$50,"C.S.",AS1:AS2)</f>
        <v>0</v>
      </c>
      <c r="AT16" s="61" t="n">
        <f aca="false">DSUM('CLASS.JUNIOR.f'!$F$1:$K$50,"C.S.",AT1:AT2)</f>
        <v>0</v>
      </c>
      <c r="AU16" s="61" t="n">
        <f aca="false">DSUM('CLASS.JUNIOR.f'!$F$1:$K$50,"C.S.",AU1:AU2)</f>
        <v>0</v>
      </c>
      <c r="AV16" s="61" t="n">
        <f aca="false">DSUM('CLASS.JUNIOR.f'!$F$1:$K$50,"C.S.",AV1:AV2)</f>
        <v>0</v>
      </c>
      <c r="AW16" s="61" t="n">
        <f aca="false">DSUM('CLASS.JUNIOR.f'!$F$1:$K$50,"C.S.",AW1:AW2)</f>
        <v>0</v>
      </c>
      <c r="AX16" s="61" t="n">
        <f aca="false">DSUM('CLASS.JUNIOR.f'!$F$1:$K$50,"C.S.",AX1:AX2)</f>
        <v>0</v>
      </c>
      <c r="AY16" s="61" t="n">
        <f aca="false">DSUM('CLASS.JUNIOR.f'!$F$1:$K$50,"C.S.",AY1:AY2)</f>
        <v>0</v>
      </c>
      <c r="AZ16" s="61" t="n">
        <f aca="false">DSUM('CLASS.JUNIOR.f'!$F$1:$K$50,"C.S.",AZ1:AZ2)</f>
        <v>0</v>
      </c>
      <c r="BA16" s="61" t="n">
        <f aca="false">DSUM('CLASS.JUNIOR.f'!$F$1:$K$50,"C.S.",BA1:BA2)</f>
        <v>0</v>
      </c>
      <c r="BB16" s="61" t="n">
        <f aca="false">DSUM('CLASS.JUNIOR.f'!$F$1:$K$50,"C.S.",BB1:BB2)</f>
        <v>0</v>
      </c>
      <c r="BC16" s="61" t="n">
        <f aca="false">DSUM('CLASS.JUNIOR.f'!$F$1:$K$50,"C.S.",BC1:BC2)</f>
        <v>0</v>
      </c>
    </row>
    <row r="17" customFormat="false" ht="13.5" hidden="false" customHeight="true" outlineLevel="0" collapsed="false">
      <c r="A17" s="60" t="s">
        <v>760</v>
      </c>
      <c r="B17" s="61" t="n">
        <f aca="false">DSUM('CLASS.SENIOR.m'!$F$1:$K$80,"C.S.",B1:B2)</f>
        <v>4</v>
      </c>
      <c r="C17" s="61" t="n">
        <f aca="false">DSUM('CLASS.SENIOR.m'!$F$1:$K$80,"C.S.",C1:C2)</f>
        <v>0</v>
      </c>
      <c r="D17" s="61" t="n">
        <f aca="false">DSUM('CLASS.SENIOR.m'!$F$1:$K$80,"C.S.",D1:D2)</f>
        <v>0</v>
      </c>
      <c r="E17" s="61" t="n">
        <f aca="false">DSUM('CLASS.SENIOR.m'!$F$1:$K$80,"C.S.",E1:E2)</f>
        <v>1</v>
      </c>
      <c r="F17" s="61" t="n">
        <f aca="false">DSUM('CLASS.SENIOR.m'!$F$1:$K$80,"C.S.",F1:F2)</f>
        <v>4</v>
      </c>
      <c r="G17" s="61" t="n">
        <f aca="false">DSUM('CLASS.SENIOR.m'!$F$1:$K$80,"C.S.",G1:G2)</f>
        <v>1</v>
      </c>
      <c r="H17" s="61" t="n">
        <f aca="false">DSUM('CLASS.SENIOR.m'!$F$1:$K$80,"C.S.",H1:H2)</f>
        <v>1</v>
      </c>
      <c r="I17" s="61" t="n">
        <f aca="false">DSUM('CLASS.SENIOR.m'!$F$1:$K$80,"C.S.",I1:I2)</f>
        <v>0</v>
      </c>
      <c r="J17" s="61" t="n">
        <f aca="false">DSUM('CLASS.SENIOR.m'!$F$1:$K$80,"C.S.",J1:J2)</f>
        <v>1</v>
      </c>
      <c r="K17" s="61" t="n">
        <f aca="false">DSUM('CLASS.SENIOR.m'!$F$1:$K$80,"C.S.",K1:K2)</f>
        <v>1</v>
      </c>
      <c r="L17" s="61" t="n">
        <f aca="false">DSUM('CLASS.SENIOR.m'!$F$1:$K$80,"C.S.",L1:L2)</f>
        <v>0</v>
      </c>
      <c r="M17" s="61" t="n">
        <f aca="false">DSUM('CLASS.SENIOR.m'!$F$1:$K$80,"C.S.",M1:M2)</f>
        <v>1</v>
      </c>
      <c r="N17" s="61" t="n">
        <f aca="false">DSUM('CLASS.SENIOR.m'!$F$1:$K$80,"C.S.",N1:N2)</f>
        <v>1</v>
      </c>
      <c r="O17" s="61" t="n">
        <f aca="false">DSUM('CLASS.SENIOR.m'!$F$1:$K$80,"C.S.",O1:O2)</f>
        <v>0</v>
      </c>
      <c r="P17" s="61" t="n">
        <f aca="false">DSUM('CLASS.SENIOR.m'!$F$1:$K$80,"C.S.",P1:P2)</f>
        <v>0</v>
      </c>
      <c r="Q17" s="61" t="n">
        <f aca="false">DSUM('CLASS.SENIOR.m'!$F$1:$K$80,"C.S.",Q1:Q2)</f>
        <v>0</v>
      </c>
      <c r="R17" s="61" t="n">
        <f aca="false">DSUM('CLASS.SENIOR.m'!$F$1:$K$80,"C.S.",R1:R2)</f>
        <v>0</v>
      </c>
      <c r="S17" s="61" t="n">
        <f aca="false">DSUM('CLASS.SENIOR.m'!$F$1:$K$80,"C.S.",S1:S2)</f>
        <v>0</v>
      </c>
      <c r="T17" s="61" t="n">
        <f aca="false">DSUM('CLASS.SENIOR.m'!$F$1:$K$80,"C.S.",T1:T2)</f>
        <v>0</v>
      </c>
      <c r="U17" s="61" t="n">
        <f aca="false">DSUM('CLASS.SENIOR.m'!$F$1:$K$80,"C.S.",U1:U2)</f>
        <v>1</v>
      </c>
      <c r="V17" s="61" t="n">
        <f aca="false">DSUM('CLASS.SENIOR.m'!$F$1:$K$80,"C.S.",V1:V2)</f>
        <v>0</v>
      </c>
      <c r="W17" s="61" t="n">
        <f aca="false">DSUM('CLASS.SENIOR.m'!$F$1:$K$80,"C.S.",W1:W2)</f>
        <v>1</v>
      </c>
      <c r="X17" s="61" t="n">
        <f aca="false">DSUM('CLASS.SENIOR.m'!$F$1:$K$80,"C.S.",X1:X2)</f>
        <v>0</v>
      </c>
      <c r="Y17" s="61" t="n">
        <f aca="false">DSUM('CLASS.SENIOR.m'!$F$1:$K$80,"C.S.",Y1:Y2)</f>
        <v>0</v>
      </c>
      <c r="Z17" s="61" t="n">
        <f aca="false">DSUM('CLASS.SENIOR.m'!$F$1:$K$80,"C.S.",Z1:Z2)</f>
        <v>0</v>
      </c>
      <c r="AA17" s="61" t="n">
        <f aca="false">DSUM('CLASS.SENIOR.m'!$F$1:$K$80,"C.S.",AA1:AA2)</f>
        <v>0</v>
      </c>
      <c r="AB17" s="61" t="n">
        <f aca="false">DSUM('CLASS.SENIOR.m'!$F$1:$K$80,"C.S.",AB1:AB2)</f>
        <v>0</v>
      </c>
      <c r="AC17" s="61" t="n">
        <f aca="false">DSUM('CLASS.SENIOR.m'!$F$1:$K$80,"C.S.",AC1:AC2)</f>
        <v>0</v>
      </c>
      <c r="AD17" s="61" t="n">
        <f aca="false">DSUM('CLASS.SENIOR.m'!$F$1:$K$80,"C.S.",AD1:AD2)</f>
        <v>0</v>
      </c>
      <c r="AE17" s="61" t="n">
        <f aca="false">DSUM('CLASS.SENIOR.m'!$F$1:$K$80,"C.S.",AE1:AE2)</f>
        <v>0</v>
      </c>
      <c r="AF17" s="61" t="n">
        <f aca="false">DSUM('CLASS.SENIOR.m'!$F$1:$K$80,"C.S.",AF1:AF2)</f>
        <v>0</v>
      </c>
      <c r="AG17" s="61" t="n">
        <f aca="false">DSUM('CLASS.SENIOR.m'!$F$1:$K$80,"C.S.",AG1:AG2)</f>
        <v>0</v>
      </c>
      <c r="AH17" s="61" t="n">
        <f aca="false">DSUM('CLASS.SENIOR.m'!$F$1:$K$80,"C.S.",AH1:AH2)</f>
        <v>0</v>
      </c>
      <c r="AI17" s="61" t="n">
        <f aca="false">DSUM('CLASS.SENIOR.m'!$F$1:$K$80,"C.S.",AI1:AI2)</f>
        <v>0</v>
      </c>
      <c r="AJ17" s="61" t="n">
        <f aca="false">DSUM('CLASS.SENIOR.m'!$F$1:$K$80,"C.S.",AJ1:AJ2)</f>
        <v>0</v>
      </c>
      <c r="AK17" s="61" t="n">
        <f aca="false">DSUM('CLASS.SENIOR.m'!$F$1:$K$80,"C.S.",AK1:AK2)</f>
        <v>0</v>
      </c>
      <c r="AL17" s="61" t="n">
        <f aca="false">DSUM('CLASS.SENIOR.m'!$F$1:$K$80,"C.S.",AL1:AL2)</f>
        <v>0</v>
      </c>
      <c r="AM17" s="61" t="n">
        <f aca="false">DSUM('CLASS.SENIOR.m'!$F$1:$K$80,"C.S.",AM1:AM2)</f>
        <v>0</v>
      </c>
      <c r="AN17" s="61" t="n">
        <f aca="false">DSUM('CLASS.SENIOR.m'!$F$1:$K$80,"C.S.",AN1:AN2)</f>
        <v>0</v>
      </c>
      <c r="AO17" s="61" t="n">
        <f aca="false">DSUM('CLASS.SENIOR.m'!$F$1:$K$80,"C.S.",AO1:AO2)</f>
        <v>0</v>
      </c>
      <c r="AP17" s="61" t="n">
        <f aca="false">DSUM('CLASS.SENIOR.m'!$F$1:$K$80,"C.S.",AP1:AP2)</f>
        <v>0</v>
      </c>
      <c r="AQ17" s="61" t="n">
        <f aca="false">DSUM('CLASS.SENIOR.m'!$F$1:$K$80,"C.S.",AQ1:AQ2)</f>
        <v>0</v>
      </c>
      <c r="AR17" s="61" t="n">
        <f aca="false">DSUM('CLASS.SENIOR.m'!$F$1:$K$80,"C.S.",AR1:AR2)</f>
        <v>0</v>
      </c>
      <c r="AS17" s="61" t="n">
        <f aca="false">DSUM('CLASS.SENIOR.m'!$F$1:$K$80,"C.S.",AS1:AS2)</f>
        <v>0</v>
      </c>
      <c r="AT17" s="61" t="n">
        <f aca="false">DSUM('CLASS.SENIOR.m'!$F$1:$K$80,"C.S.",AT1:AT2)</f>
        <v>0</v>
      </c>
      <c r="AU17" s="61" t="n">
        <f aca="false">DSUM('CLASS.SENIOR.m'!$F$1:$K$80,"C.S.",AU1:AU2)</f>
        <v>0</v>
      </c>
      <c r="AV17" s="61" t="n">
        <f aca="false">DSUM('CLASS.SENIOR.m'!$F$1:$K$80,"C.S.",AV1:AV2)</f>
        <v>0</v>
      </c>
      <c r="AW17" s="61" t="n">
        <f aca="false">DSUM('CLASS.SENIOR.m'!$F$1:$K$80,"C.S.",AW1:AW2)</f>
        <v>0</v>
      </c>
      <c r="AX17" s="61" t="n">
        <f aca="false">DSUM('CLASS.SENIOR.m'!$F$1:$K$80,"C.S.",AX1:AX2)</f>
        <v>0</v>
      </c>
      <c r="AY17" s="61" t="n">
        <f aca="false">DSUM('CLASS.SENIOR.m'!$F$1:$K$80,"C.S.",AY1:AY2)</f>
        <v>0</v>
      </c>
      <c r="AZ17" s="61" t="n">
        <f aca="false">DSUM('CLASS.SENIOR.m'!$F$1:$K$80,"C.S.",AZ1:AZ2)</f>
        <v>0</v>
      </c>
      <c r="BA17" s="61" t="n">
        <f aca="false">DSUM('CLASS.SENIOR.m'!$F$1:$K$80,"C.S.",BA1:BA2)</f>
        <v>0</v>
      </c>
      <c r="BB17" s="61" t="n">
        <f aca="false">DSUM('CLASS.SENIOR.m'!$F$1:$K$80,"C.S.",BB1:BB2)</f>
        <v>0</v>
      </c>
      <c r="BC17" s="61" t="n">
        <f aca="false">DSUM('CLASS.SENIOR.m'!$F$1:$K$80,"C.S.",BC1:BC2)</f>
        <v>0</v>
      </c>
    </row>
    <row r="18" customFormat="false" ht="13.5" hidden="false" customHeight="true" outlineLevel="0" collapsed="false">
      <c r="A18" s="60" t="s">
        <v>761</v>
      </c>
      <c r="B18" s="61" t="n">
        <f aca="false">DSUM('CLASS.SENIOR.f'!$F$1:$K$80,"C.S.",B1:B2)</f>
        <v>1</v>
      </c>
      <c r="C18" s="61" t="n">
        <f aca="false">DSUM('CLASS.SENIOR.f'!$F$1:$K$80,"C.S.",C1:C2)</f>
        <v>0</v>
      </c>
      <c r="D18" s="61" t="n">
        <f aca="false">DSUM('CLASS.SENIOR.f'!$F$1:$K$80,"C.S.",D1:D2)</f>
        <v>0</v>
      </c>
      <c r="E18" s="61" t="n">
        <f aca="false">DSUM('CLASS.SENIOR.f'!$F$1:$K$80,"C.S.",E1:E2)</f>
        <v>1</v>
      </c>
      <c r="F18" s="61" t="n">
        <f aca="false">DSUM('CLASS.SENIOR.f'!$F$1:$K$80,"C.S.",F1:F2)</f>
        <v>2</v>
      </c>
      <c r="G18" s="61" t="n">
        <f aca="false">DSUM('CLASS.SENIOR.f'!$F$1:$K$80,"C.S.",G1:G2)</f>
        <v>0</v>
      </c>
      <c r="H18" s="61" t="n">
        <f aca="false">DSUM('CLASS.SENIOR.f'!$F$1:$K$80,"C.S.",H1:H2)</f>
        <v>1</v>
      </c>
      <c r="I18" s="61" t="n">
        <f aca="false">DSUM('CLASS.SENIOR.f'!$F$1:$K$80,"C.S.",I1:I2)</f>
        <v>0</v>
      </c>
      <c r="J18" s="61" t="n">
        <f aca="false">DSUM('CLASS.SENIOR.f'!$F$1:$K$80,"C.S.",J1:J2)</f>
        <v>2</v>
      </c>
      <c r="K18" s="61" t="n">
        <f aca="false">DSUM('CLASS.SENIOR.f'!$F$1:$K$80,"C.S.",K1:K2)</f>
        <v>1</v>
      </c>
      <c r="L18" s="61" t="n">
        <f aca="false">DSUM('CLASS.SENIOR.f'!$F$1:$K$80,"C.S.",L1:L2)</f>
        <v>0</v>
      </c>
      <c r="M18" s="61" t="n">
        <f aca="false">DSUM('CLASS.SENIOR.f'!$F$1:$K$80,"C.S.",M1:M2)</f>
        <v>0</v>
      </c>
      <c r="N18" s="61" t="n">
        <f aca="false">DSUM('CLASS.SENIOR.f'!$F$1:$K$80,"C.S.",N1:N2)</f>
        <v>0</v>
      </c>
      <c r="O18" s="61" t="n">
        <f aca="false">DSUM('CLASS.SENIOR.f'!$F$1:$K$80,"C.S.",O1:O2)</f>
        <v>0</v>
      </c>
      <c r="P18" s="61" t="n">
        <f aca="false">DSUM('CLASS.SENIOR.f'!$F$1:$K$80,"C.S.",P1:P2)</f>
        <v>0</v>
      </c>
      <c r="Q18" s="61" t="n">
        <f aca="false">DSUM('CLASS.SENIOR.f'!$F$1:$K$80,"C.S.",Q1:Q2)</f>
        <v>0</v>
      </c>
      <c r="R18" s="61" t="n">
        <f aca="false">DSUM('CLASS.SENIOR.f'!$F$1:$K$80,"C.S.",R1:R2)</f>
        <v>0</v>
      </c>
      <c r="S18" s="61" t="n">
        <f aca="false">DSUM('CLASS.SENIOR.f'!$F$1:$K$80,"C.S.",S1:S2)</f>
        <v>0</v>
      </c>
      <c r="T18" s="61" t="n">
        <f aca="false">DSUM('CLASS.SENIOR.f'!$F$1:$K$80,"C.S.",T1:T2)</f>
        <v>0</v>
      </c>
      <c r="U18" s="61" t="n">
        <f aca="false">DSUM('CLASS.SENIOR.f'!$F$1:$K$80,"C.S.",U1:U2)</f>
        <v>0</v>
      </c>
      <c r="V18" s="61" t="n">
        <f aca="false">DSUM('CLASS.SENIOR.f'!$F$1:$K$80,"C.S.",V1:V2)</f>
        <v>0</v>
      </c>
      <c r="W18" s="61" t="n">
        <f aca="false">DSUM('CLASS.SENIOR.f'!$F$1:$K$80,"C.S.",W1:W2)</f>
        <v>0</v>
      </c>
      <c r="X18" s="61" t="n">
        <f aca="false">DSUM('CLASS.SENIOR.f'!$F$1:$K$80,"C.S.",X1:X2)</f>
        <v>0</v>
      </c>
      <c r="Y18" s="61" t="n">
        <f aca="false">DSUM('CLASS.SENIOR.f'!$F$1:$K$80,"C.S.",Y1:Y2)</f>
        <v>0</v>
      </c>
      <c r="Z18" s="61" t="n">
        <f aca="false">DSUM('CLASS.SENIOR.f'!$F$1:$K$80,"C.S.",Z1:Z2)</f>
        <v>0</v>
      </c>
      <c r="AA18" s="61" t="n">
        <f aca="false">DSUM('CLASS.SENIOR.f'!$F$1:$K$80,"C.S.",AA1:AA2)</f>
        <v>0</v>
      </c>
      <c r="AB18" s="61" t="n">
        <f aca="false">DSUM('CLASS.SENIOR.f'!$F$1:$K$80,"C.S.",AB1:AB2)</f>
        <v>0</v>
      </c>
      <c r="AC18" s="61" t="n">
        <f aca="false">DSUM('CLASS.SENIOR.f'!$F$1:$K$80,"C.S.",AC1:AC2)</f>
        <v>0</v>
      </c>
      <c r="AD18" s="61" t="n">
        <f aca="false">DSUM('CLASS.SENIOR.f'!$F$1:$K$80,"C.S.",AD1:AD2)</f>
        <v>0</v>
      </c>
      <c r="AE18" s="61" t="n">
        <f aca="false">DSUM('CLASS.SENIOR.f'!$F$1:$K$80,"C.S.",AE1:AE2)</f>
        <v>0</v>
      </c>
      <c r="AF18" s="61" t="n">
        <f aca="false">DSUM('CLASS.SENIOR.f'!$F$1:$K$80,"C.S.",AF1:AF2)</f>
        <v>0</v>
      </c>
      <c r="AG18" s="61" t="n">
        <f aca="false">DSUM('CLASS.SENIOR.f'!$F$1:$K$80,"C.S.",AG1:AG2)</f>
        <v>0</v>
      </c>
      <c r="AH18" s="61" t="n">
        <f aca="false">DSUM('CLASS.SENIOR.f'!$F$1:$K$80,"C.S.",AH1:AH2)</f>
        <v>0</v>
      </c>
      <c r="AI18" s="61" t="n">
        <f aca="false">DSUM('CLASS.SENIOR.f'!$F$1:$K$80,"C.S.",AI1:AI2)</f>
        <v>0</v>
      </c>
      <c r="AJ18" s="61" t="n">
        <f aca="false">DSUM('CLASS.SENIOR.f'!$F$1:$K$80,"C.S.",AJ1:AJ2)</f>
        <v>0</v>
      </c>
      <c r="AK18" s="61" t="n">
        <f aca="false">DSUM('CLASS.SENIOR.f'!$F$1:$K$80,"C.S.",AK1:AK2)</f>
        <v>0</v>
      </c>
      <c r="AL18" s="61" t="n">
        <f aca="false">DSUM('CLASS.SENIOR.f'!$F$1:$K$80,"C.S.",AL1:AL2)</f>
        <v>0</v>
      </c>
      <c r="AM18" s="61" t="n">
        <f aca="false">DSUM('CLASS.SENIOR.f'!$F$1:$K$80,"C.S.",AM1:AM2)</f>
        <v>0</v>
      </c>
      <c r="AN18" s="61" t="n">
        <f aca="false">DSUM('CLASS.SENIOR.f'!$F$1:$K$80,"C.S.",AN1:AN2)</f>
        <v>0</v>
      </c>
      <c r="AO18" s="61" t="n">
        <f aca="false">DSUM('CLASS.SENIOR.f'!$F$1:$K$80,"C.S.",AO1:AO2)</f>
        <v>0</v>
      </c>
      <c r="AP18" s="61" t="n">
        <f aca="false">DSUM('CLASS.SENIOR.f'!$F$1:$K$80,"C.S.",AP1:AP2)</f>
        <v>0</v>
      </c>
      <c r="AQ18" s="61" t="n">
        <f aca="false">DSUM('CLASS.SENIOR.f'!$F$1:$K$80,"C.S.",AQ1:AQ2)</f>
        <v>0</v>
      </c>
      <c r="AR18" s="61" t="n">
        <f aca="false">DSUM('CLASS.SENIOR.f'!$F$1:$K$80,"C.S.",AR1:AR2)</f>
        <v>0</v>
      </c>
      <c r="AS18" s="61" t="n">
        <f aca="false">DSUM('CLASS.SENIOR.f'!$F$1:$K$80,"C.S.",AS1:AS2)</f>
        <v>0</v>
      </c>
      <c r="AT18" s="61" t="n">
        <f aca="false">DSUM('CLASS.SENIOR.f'!$F$1:$K$80,"C.S.",AT1:AT2)</f>
        <v>0</v>
      </c>
      <c r="AU18" s="61" t="n">
        <f aca="false">DSUM('CLASS.SENIOR.f'!$F$1:$K$80,"C.S.",AU1:AU2)</f>
        <v>0</v>
      </c>
      <c r="AV18" s="61" t="n">
        <f aca="false">DSUM('CLASS.SENIOR.f'!$F$1:$K$80,"C.S.",AV1:AV2)</f>
        <v>0</v>
      </c>
      <c r="AW18" s="61" t="n">
        <f aca="false">DSUM('CLASS.SENIOR.f'!$F$1:$K$80,"C.S.",AW1:AW2)</f>
        <v>0</v>
      </c>
      <c r="AX18" s="61" t="n">
        <f aca="false">DSUM('CLASS.SENIOR.f'!$F$1:$K$80,"C.S.",AX1:AX2)</f>
        <v>0</v>
      </c>
      <c r="AY18" s="61" t="n">
        <f aca="false">DSUM('CLASS.SENIOR.f'!$F$1:$K$80,"C.S.",AY1:AY2)</f>
        <v>0</v>
      </c>
      <c r="AZ18" s="61" t="n">
        <f aca="false">DSUM('CLASS.SENIOR.f'!$F$1:$K$80,"C.S.",AZ1:AZ2)</f>
        <v>0</v>
      </c>
      <c r="BA18" s="61" t="n">
        <f aca="false">DSUM('CLASS.SENIOR.f'!$F$1:$K$80,"C.S.",BA1:BA2)</f>
        <v>0</v>
      </c>
      <c r="BB18" s="61" t="n">
        <f aca="false">DSUM('CLASS.SENIOR.f'!$F$1:$K$80,"C.S.",BB1:BB2)</f>
        <v>0</v>
      </c>
      <c r="BC18" s="61" t="n">
        <f aca="false">DSUM('CLASS.SENIOR.f'!$F$1:$K$80,"C.S.",BC1:BC2)</f>
        <v>0</v>
      </c>
    </row>
    <row r="19" customFormat="false" ht="13.5" hidden="false" customHeight="true" outlineLevel="0" collapsed="false">
      <c r="A19" s="60" t="s">
        <v>762</v>
      </c>
      <c r="B19" s="61" t="n">
        <f aca="false">DSUM('CLASS.AMATORI_A.m'!$F$1:$K$80,"C.S.",B1:B2)</f>
        <v>0</v>
      </c>
      <c r="C19" s="61" t="n">
        <f aca="false">DSUM('CLASS.AMATORI_A.m'!$F$1:$K$80,"C.S.",C1:C2)</f>
        <v>0</v>
      </c>
      <c r="D19" s="61" t="n">
        <f aca="false">DSUM('CLASS.AMATORI_A.m'!$F$1:$K$80,"C.S.",D1:D2)</f>
        <v>0</v>
      </c>
      <c r="E19" s="61" t="n">
        <f aca="false">DSUM('CLASS.AMATORI_A.m'!$F$1:$K$80,"C.S.",E1:E2)</f>
        <v>0</v>
      </c>
      <c r="F19" s="61" t="n">
        <f aca="false">DSUM('CLASS.AMATORI_A.m'!$F$1:$K$80,"C.S.",F1:F2)</f>
        <v>3</v>
      </c>
      <c r="G19" s="61" t="n">
        <f aca="false">DSUM('CLASS.AMATORI_A.m'!$F$1:$K$80,"C.S.",G1:G2)</f>
        <v>0</v>
      </c>
      <c r="H19" s="61" t="n">
        <f aca="false">DSUM('CLASS.AMATORI_A.m'!$F$1:$K$80,"C.S.",H1:H2)</f>
        <v>2</v>
      </c>
      <c r="I19" s="61" t="n">
        <f aca="false">DSUM('CLASS.AMATORI_A.m'!$F$1:$K$80,"C.S.",I1:I2)</f>
        <v>0</v>
      </c>
      <c r="J19" s="61" t="n">
        <f aca="false">DSUM('CLASS.AMATORI_A.m'!$F$1:$K$80,"C.S.",J1:J2)</f>
        <v>0</v>
      </c>
      <c r="K19" s="61" t="n">
        <f aca="false">DSUM('CLASS.AMATORI_A.m'!$F$1:$K$80,"C.S.",K1:K2)</f>
        <v>8</v>
      </c>
      <c r="L19" s="61" t="n">
        <f aca="false">DSUM('CLASS.AMATORI_A.m'!$F$1:$K$80,"C.S.",L1:L2)</f>
        <v>1</v>
      </c>
      <c r="M19" s="61" t="n">
        <f aca="false">DSUM('CLASS.AMATORI_A.m'!$F$1:$K$80,"C.S.",M1:M2)</f>
        <v>0</v>
      </c>
      <c r="N19" s="61" t="n">
        <f aca="false">DSUM('CLASS.AMATORI_A.m'!$F$1:$K$80,"C.S.",N1:N2)</f>
        <v>0</v>
      </c>
      <c r="O19" s="61" t="n">
        <f aca="false">DSUM('CLASS.AMATORI_A.m'!$F$1:$K$80,"C.S.",O1:O2)</f>
        <v>0</v>
      </c>
      <c r="P19" s="61" t="n">
        <f aca="false">DSUM('CLASS.AMATORI_A.m'!$F$1:$K$80,"C.S.",P1:P2)</f>
        <v>0</v>
      </c>
      <c r="Q19" s="61" t="n">
        <f aca="false">DSUM('CLASS.AMATORI_A.m'!$F$1:$K$80,"C.S.",Q1:Q2)</f>
        <v>1</v>
      </c>
      <c r="R19" s="61" t="n">
        <f aca="false">DSUM('CLASS.AMATORI_A.m'!$F$1:$K$80,"C.S.",R1:R2)</f>
        <v>0</v>
      </c>
      <c r="S19" s="61" t="n">
        <f aca="false">DSUM('CLASS.AMATORI_A.m'!$F$1:$K$80,"C.S.",S1:S2)</f>
        <v>0</v>
      </c>
      <c r="T19" s="61" t="n">
        <f aca="false">DSUM('CLASS.AMATORI_A.m'!$F$1:$K$80,"C.S.",T1:T2)</f>
        <v>0</v>
      </c>
      <c r="U19" s="61" t="n">
        <f aca="false">DSUM('CLASS.AMATORI_A.m'!$F$1:$K$80,"C.S.",U1:U2)</f>
        <v>0</v>
      </c>
      <c r="V19" s="61" t="n">
        <f aca="false">DSUM('CLASS.AMATORI_A.m'!$F$1:$K$80,"C.S.",V1:V2)</f>
        <v>0</v>
      </c>
      <c r="W19" s="61" t="n">
        <f aca="false">DSUM('CLASS.AMATORI_A.m'!$F$1:$K$80,"C.S.",W1:W2)</f>
        <v>2</v>
      </c>
      <c r="X19" s="61" t="n">
        <f aca="false">DSUM('CLASS.AMATORI_A.m'!$F$1:$K$80,"C.S.",X1:X2)</f>
        <v>0</v>
      </c>
      <c r="Y19" s="61" t="n">
        <f aca="false">DSUM('CLASS.AMATORI_A.m'!$F$1:$K$80,"C.S.",Y1:Y2)</f>
        <v>0</v>
      </c>
      <c r="Z19" s="61" t="n">
        <f aca="false">DSUM('CLASS.AMATORI_A.m'!$F$1:$K$80,"C.S.",Z1:Z2)</f>
        <v>0</v>
      </c>
      <c r="AA19" s="61" t="n">
        <f aca="false">DSUM('CLASS.AMATORI_A.m'!$F$1:$K$80,"C.S.",AA1:AA2)</f>
        <v>0</v>
      </c>
      <c r="AB19" s="61" t="n">
        <f aca="false">DSUM('CLASS.AMATORI_A.m'!$F$1:$K$80,"C.S.",AB1:AB2)</f>
        <v>0</v>
      </c>
      <c r="AC19" s="61" t="n">
        <f aca="false">DSUM('CLASS.AMATORI_A.m'!$F$1:$K$80,"C.S.",AC1:AC2)</f>
        <v>0</v>
      </c>
      <c r="AD19" s="61" t="n">
        <f aca="false">DSUM('CLASS.AMATORI_A.m'!$F$1:$K$80,"C.S.",AD1:AD2)</f>
        <v>0</v>
      </c>
      <c r="AE19" s="61" t="n">
        <f aca="false">DSUM('CLASS.AMATORI_A.m'!$F$1:$K$80,"C.S.",AE1:AE2)</f>
        <v>0</v>
      </c>
      <c r="AF19" s="61" t="n">
        <f aca="false">DSUM('CLASS.AMATORI_A.m'!$F$1:$K$80,"C.S.",AF1:AF2)</f>
        <v>0</v>
      </c>
      <c r="AG19" s="61" t="n">
        <f aca="false">DSUM('CLASS.AMATORI_A.m'!$F$1:$K$80,"C.S.",AG1:AG2)</f>
        <v>0</v>
      </c>
      <c r="AH19" s="61" t="n">
        <f aca="false">DSUM('CLASS.AMATORI_A.m'!$F$1:$K$80,"C.S.",AH1:AH2)</f>
        <v>0</v>
      </c>
      <c r="AI19" s="61" t="n">
        <f aca="false">DSUM('CLASS.AMATORI_A.m'!$F$1:$K$80,"C.S.",AI1:AI2)</f>
        <v>0</v>
      </c>
      <c r="AJ19" s="61" t="n">
        <f aca="false">DSUM('CLASS.AMATORI_A.m'!$F$1:$K$80,"C.S.",AJ1:AJ2)</f>
        <v>0</v>
      </c>
      <c r="AK19" s="61" t="n">
        <f aca="false">DSUM('CLASS.AMATORI_A.m'!$F$1:$K$80,"C.S.",AK1:AK2)</f>
        <v>0</v>
      </c>
      <c r="AL19" s="61" t="n">
        <f aca="false">DSUM('CLASS.AMATORI_A.m'!$F$1:$K$80,"C.S.",AL1:AL2)</f>
        <v>0</v>
      </c>
      <c r="AM19" s="61" t="n">
        <f aca="false">DSUM('CLASS.AMATORI_A.m'!$F$1:$K$80,"C.S.",AM1:AM2)</f>
        <v>0</v>
      </c>
      <c r="AN19" s="61" t="n">
        <f aca="false">DSUM('CLASS.AMATORI_A.m'!$F$1:$K$80,"C.S.",AN1:AN2)</f>
        <v>0</v>
      </c>
      <c r="AO19" s="61" t="n">
        <f aca="false">DSUM('CLASS.AMATORI_A.m'!$F$1:$K$80,"C.S.",AO1:AO2)</f>
        <v>0</v>
      </c>
      <c r="AP19" s="61" t="n">
        <f aca="false">DSUM('CLASS.AMATORI_A.m'!$F$1:$K$80,"C.S.",AP1:AP2)</f>
        <v>0</v>
      </c>
      <c r="AQ19" s="61" t="n">
        <f aca="false">DSUM('CLASS.AMATORI_A.m'!$F$1:$K$80,"C.S.",AQ1:AQ2)</f>
        <v>0</v>
      </c>
      <c r="AR19" s="61" t="n">
        <f aca="false">DSUM('CLASS.AMATORI_A.m'!$F$1:$K$80,"C.S.",AR1:AR2)</f>
        <v>0</v>
      </c>
      <c r="AS19" s="61" t="n">
        <f aca="false">DSUM('CLASS.AMATORI_A.m'!$F$1:$K$80,"C.S.",AS1:AS2)</f>
        <v>0</v>
      </c>
      <c r="AT19" s="61" t="n">
        <f aca="false">DSUM('CLASS.AMATORI_A.m'!$F$1:$K$80,"C.S.",AT1:AT2)</f>
        <v>0</v>
      </c>
      <c r="AU19" s="61" t="n">
        <f aca="false">DSUM('CLASS.AMATORI_A.m'!$F$1:$K$80,"C.S.",AU1:AU2)</f>
        <v>0</v>
      </c>
      <c r="AV19" s="61" t="n">
        <f aca="false">DSUM('CLASS.AMATORI_A.m'!$F$1:$K$80,"C.S.",AV1:AV2)</f>
        <v>0</v>
      </c>
      <c r="AW19" s="61" t="n">
        <f aca="false">DSUM('CLASS.AMATORI_A.m'!$F$1:$K$80,"C.S.",AW1:AW2)</f>
        <v>0</v>
      </c>
      <c r="AX19" s="61" t="n">
        <f aca="false">DSUM('CLASS.AMATORI_A.m'!$F$1:$K$80,"C.S.",AX1:AX2)</f>
        <v>0</v>
      </c>
      <c r="AY19" s="61" t="n">
        <f aca="false">DSUM('CLASS.AMATORI_A.m'!$F$1:$K$80,"C.S.",AY1:AY2)</f>
        <v>0</v>
      </c>
      <c r="AZ19" s="61" t="n">
        <f aca="false">DSUM('CLASS.AMATORI_A.m'!$F$1:$K$80,"C.S.",AZ1:AZ2)</f>
        <v>0</v>
      </c>
      <c r="BA19" s="61" t="n">
        <f aca="false">DSUM('CLASS.AMATORI_A.m'!$F$1:$K$80,"C.S.",BA1:BA2)</f>
        <v>0</v>
      </c>
      <c r="BB19" s="61" t="n">
        <f aca="false">DSUM('CLASS.AMATORI_A.m'!$F$1:$K$80,"C.S.",BB1:BB2)</f>
        <v>0</v>
      </c>
      <c r="BC19" s="61" t="n">
        <f aca="false">DSUM('CLASS.AMATORI_A.m'!$F$1:$K$80,"C.S.",BC1:BC2)</f>
        <v>0</v>
      </c>
    </row>
    <row r="20" customFormat="false" ht="13.5" hidden="false" customHeight="true" outlineLevel="0" collapsed="false">
      <c r="A20" s="60" t="s">
        <v>763</v>
      </c>
      <c r="B20" s="61" t="n">
        <f aca="false">DSUM('CLASS.AMATORI_A.f'!$F$1:$K$80,"C.S.",B1:B2)</f>
        <v>5</v>
      </c>
      <c r="C20" s="61" t="n">
        <f aca="false">DSUM('CLASS.AMATORI_A.f'!$F$1:$K$80,"C.S.",C1:C2)</f>
        <v>1</v>
      </c>
      <c r="D20" s="61" t="n">
        <f aca="false">DSUM('CLASS.AMATORI_A.f'!$F$1:$K$80,"C.S.",D1:D2)</f>
        <v>0</v>
      </c>
      <c r="E20" s="61" t="n">
        <f aca="false">DSUM('CLASS.AMATORI_A.f'!$F$1:$K$80,"C.S.",E1:E2)</f>
        <v>1</v>
      </c>
      <c r="F20" s="61" t="n">
        <f aca="false">DSUM('CLASS.AMATORI_A.f'!$F$1:$K$80,"C.S.",F1:F2)</f>
        <v>0</v>
      </c>
      <c r="G20" s="61" t="n">
        <f aca="false">DSUM('CLASS.AMATORI_A.f'!$F$1:$K$80,"C.S.",G1:G2)</f>
        <v>0</v>
      </c>
      <c r="H20" s="61" t="n">
        <f aca="false">DSUM('CLASS.AMATORI_A.f'!$F$1:$K$80,"C.S.",H1:H2)</f>
        <v>0</v>
      </c>
      <c r="I20" s="61" t="n">
        <f aca="false">DSUM('CLASS.AMATORI_A.f'!$F$1:$K$80,"C.S.",I1:I2)</f>
        <v>0</v>
      </c>
      <c r="J20" s="61" t="n">
        <f aca="false">DSUM('CLASS.AMATORI_A.f'!$F$1:$K$80,"C.S.",J1:J2)</f>
        <v>2</v>
      </c>
      <c r="K20" s="61" t="n">
        <f aca="false">DSUM('CLASS.AMATORI_A.f'!$F$1:$K$80,"C.S.",K1:K2)</f>
        <v>1</v>
      </c>
      <c r="L20" s="61" t="n">
        <f aca="false">DSUM('CLASS.AMATORI_A.f'!$F$1:$K$80,"C.S.",L1:L2)</f>
        <v>0</v>
      </c>
      <c r="M20" s="61" t="n">
        <f aca="false">DSUM('CLASS.AMATORI_A.f'!$F$1:$K$80,"C.S.",M1:M2)</f>
        <v>1</v>
      </c>
      <c r="N20" s="61" t="n">
        <f aca="false">DSUM('CLASS.AMATORI_A.f'!$F$1:$K$80,"C.S.",N1:N2)</f>
        <v>0</v>
      </c>
      <c r="O20" s="61" t="n">
        <f aca="false">DSUM('CLASS.AMATORI_A.f'!$F$1:$K$80,"C.S.",O1:O2)</f>
        <v>0</v>
      </c>
      <c r="P20" s="61" t="n">
        <f aca="false">DSUM('CLASS.AMATORI_A.f'!$F$1:$K$80,"C.S.",P1:P2)</f>
        <v>0</v>
      </c>
      <c r="Q20" s="61" t="n">
        <f aca="false">DSUM('CLASS.AMATORI_A.f'!$F$1:$K$80,"C.S.",Q1:Q2)</f>
        <v>0</v>
      </c>
      <c r="R20" s="61" t="n">
        <f aca="false">DSUM('CLASS.AMATORI_A.f'!$F$1:$K$80,"C.S.",R1:R2)</f>
        <v>0</v>
      </c>
      <c r="S20" s="61" t="n">
        <f aca="false">DSUM('CLASS.AMATORI_A.f'!$F$1:$K$80,"C.S.",S1:S2)</f>
        <v>1</v>
      </c>
      <c r="T20" s="61" t="n">
        <f aca="false">DSUM('CLASS.AMATORI_A.f'!$F$1:$K$80,"C.S.",T1:T2)</f>
        <v>1</v>
      </c>
      <c r="U20" s="61" t="n">
        <f aca="false">DSUM('CLASS.AMATORI_A.f'!$F$1:$K$80,"C.S.",U1:U2)</f>
        <v>2</v>
      </c>
      <c r="V20" s="61" t="n">
        <f aca="false">DSUM('CLASS.AMATORI_A.f'!$F$1:$K$80,"C.S.",V1:V2)</f>
        <v>0</v>
      </c>
      <c r="W20" s="61" t="n">
        <f aca="false">DSUM('CLASS.AMATORI_A.f'!$F$1:$K$80,"C.S.",W1:W2)</f>
        <v>0</v>
      </c>
      <c r="X20" s="61" t="n">
        <f aca="false">DSUM('CLASS.AMATORI_A.f'!$F$1:$K$80,"C.S.",X1:X2)</f>
        <v>1</v>
      </c>
      <c r="Y20" s="61" t="n">
        <f aca="false">DSUM('CLASS.AMATORI_A.f'!$F$1:$K$80,"C.S.",Y1:Y2)</f>
        <v>0</v>
      </c>
      <c r="Z20" s="61" t="n">
        <f aca="false">DSUM('CLASS.AMATORI_A.f'!$F$1:$K$80,"C.S.",Z1:Z2)</f>
        <v>0</v>
      </c>
      <c r="AA20" s="61" t="n">
        <f aca="false">DSUM('CLASS.AMATORI_A.f'!$F$1:$K$80,"C.S.",AA1:AA2)</f>
        <v>0</v>
      </c>
      <c r="AB20" s="61" t="n">
        <f aca="false">DSUM('CLASS.AMATORI_A.f'!$F$1:$K$80,"C.S.",AB1:AB2)</f>
        <v>0</v>
      </c>
      <c r="AC20" s="61" t="n">
        <f aca="false">DSUM('CLASS.AMATORI_A.f'!$F$1:$K$80,"C.S.",AC1:AC2)</f>
        <v>0</v>
      </c>
      <c r="AD20" s="61" t="n">
        <f aca="false">DSUM('CLASS.AMATORI_A.f'!$F$1:$K$80,"C.S.",AD1:AD2)</f>
        <v>0</v>
      </c>
      <c r="AE20" s="61" t="n">
        <f aca="false">DSUM('CLASS.AMATORI_A.f'!$F$1:$K$80,"C.S.",AE1:AE2)</f>
        <v>0</v>
      </c>
      <c r="AF20" s="61" t="n">
        <f aca="false">DSUM('CLASS.AMATORI_A.f'!$F$1:$K$80,"C.S.",AF1:AF2)</f>
        <v>0</v>
      </c>
      <c r="AG20" s="61" t="n">
        <f aca="false">DSUM('CLASS.AMATORI_A.f'!$F$1:$K$80,"C.S.",AG1:AG2)</f>
        <v>0</v>
      </c>
      <c r="AH20" s="61" t="n">
        <f aca="false">DSUM('CLASS.AMATORI_A.f'!$F$1:$K$80,"C.S.",AH1:AH2)</f>
        <v>0</v>
      </c>
      <c r="AI20" s="61" t="n">
        <f aca="false">DSUM('CLASS.AMATORI_A.f'!$F$1:$K$80,"C.S.",AI1:AI2)</f>
        <v>0</v>
      </c>
      <c r="AJ20" s="61" t="n">
        <f aca="false">DSUM('CLASS.AMATORI_A.f'!$F$1:$K$80,"C.S.",AJ1:AJ2)</f>
        <v>0</v>
      </c>
      <c r="AK20" s="61" t="n">
        <f aca="false">DSUM('CLASS.AMATORI_A.f'!$F$1:$K$80,"C.S.",AK1:AK2)</f>
        <v>0</v>
      </c>
      <c r="AL20" s="61" t="n">
        <f aca="false">DSUM('CLASS.AMATORI_A.f'!$F$1:$K$80,"C.S.",AL1:AL2)</f>
        <v>0</v>
      </c>
      <c r="AM20" s="61" t="n">
        <f aca="false">DSUM('CLASS.AMATORI_A.f'!$F$1:$K$80,"C.S.",AM1:AM2)</f>
        <v>0</v>
      </c>
      <c r="AN20" s="61" t="n">
        <f aca="false">DSUM('CLASS.AMATORI_A.f'!$F$1:$K$80,"C.S.",AN1:AN2)</f>
        <v>0</v>
      </c>
      <c r="AO20" s="61" t="n">
        <f aca="false">DSUM('CLASS.AMATORI_A.f'!$F$1:$K$80,"C.S.",AO1:AO2)</f>
        <v>0</v>
      </c>
      <c r="AP20" s="61" t="n">
        <f aca="false">DSUM('CLASS.AMATORI_A.f'!$F$1:$K$80,"C.S.",AP1:AP2)</f>
        <v>0</v>
      </c>
      <c r="AQ20" s="61" t="n">
        <f aca="false">DSUM('CLASS.AMATORI_A.f'!$F$1:$K$80,"C.S.",AQ1:AQ2)</f>
        <v>0</v>
      </c>
      <c r="AR20" s="61" t="n">
        <f aca="false">DSUM('CLASS.AMATORI_A.f'!$F$1:$K$80,"C.S.",AR1:AR2)</f>
        <v>0</v>
      </c>
      <c r="AS20" s="61" t="n">
        <f aca="false">DSUM('CLASS.AMATORI_A.f'!$F$1:$K$80,"C.S.",AS1:AS2)</f>
        <v>0</v>
      </c>
      <c r="AT20" s="61" t="n">
        <f aca="false">DSUM('CLASS.AMATORI_A.f'!$F$1:$K$80,"C.S.",AT1:AT2)</f>
        <v>0</v>
      </c>
      <c r="AU20" s="61" t="n">
        <f aca="false">DSUM('CLASS.AMATORI_A.f'!$F$1:$K$80,"C.S.",AU1:AU2)</f>
        <v>0</v>
      </c>
      <c r="AV20" s="61" t="n">
        <f aca="false">DSUM('CLASS.AMATORI_A.f'!$F$1:$K$80,"C.S.",AV1:AV2)</f>
        <v>0</v>
      </c>
      <c r="AW20" s="61" t="n">
        <f aca="false">DSUM('CLASS.AMATORI_A.f'!$F$1:$K$80,"C.S.",AW1:AW2)</f>
        <v>0</v>
      </c>
      <c r="AX20" s="61" t="n">
        <f aca="false">DSUM('CLASS.AMATORI_A.f'!$F$1:$K$80,"C.S.",AX1:AX2)</f>
        <v>0</v>
      </c>
      <c r="AY20" s="61" t="n">
        <f aca="false">DSUM('CLASS.AMATORI_A.f'!$F$1:$K$80,"C.S.",AY1:AY2)</f>
        <v>0</v>
      </c>
      <c r="AZ20" s="61" t="n">
        <f aca="false">DSUM('CLASS.AMATORI_A.f'!$F$1:$K$80,"C.S.",AZ1:AZ2)</f>
        <v>0</v>
      </c>
      <c r="BA20" s="61" t="n">
        <f aca="false">DSUM('CLASS.AMATORI_A.f'!$F$1:$K$80,"C.S.",BA1:BA2)</f>
        <v>0</v>
      </c>
      <c r="BB20" s="61" t="n">
        <f aca="false">DSUM('CLASS.AMATORI_A.f'!$F$1:$K$80,"C.S.",BB1:BB2)</f>
        <v>0</v>
      </c>
      <c r="BC20" s="61" t="n">
        <f aca="false">DSUM('CLASS.AMATORI_A.f'!$F$1:$K$80,"C.S.",BC1:BC2)</f>
        <v>0</v>
      </c>
    </row>
    <row r="21" customFormat="false" ht="13.5" hidden="false" customHeight="true" outlineLevel="0" collapsed="false">
      <c r="A21" s="60" t="s">
        <v>764</v>
      </c>
      <c r="B21" s="61" t="n">
        <f aca="false">DSUM('CLASS.AMATORI_B.m'!$F$1:$K$80,"C.S.",B1:B2)</f>
        <v>5</v>
      </c>
      <c r="C21" s="61" t="n">
        <f aca="false">DSUM('CLASS.AMATORI_B.m'!$F$1:$K$80,"C.S.",C1:C2)</f>
        <v>2</v>
      </c>
      <c r="D21" s="61" t="n">
        <f aca="false">DSUM('CLASS.AMATORI_B.m'!$F$1:$K$80,"C.S.",D1:D2)</f>
        <v>0</v>
      </c>
      <c r="E21" s="61" t="n">
        <f aca="false">DSUM('CLASS.AMATORI_B.m'!$F$1:$K$80,"C.S.",E1:E2)</f>
        <v>1</v>
      </c>
      <c r="F21" s="61" t="n">
        <f aca="false">DSUM('CLASS.AMATORI_B.m'!$F$1:$K$80,"C.S.",F1:F2)</f>
        <v>7</v>
      </c>
      <c r="G21" s="61" t="n">
        <f aca="false">DSUM('CLASS.AMATORI_B.m'!$F$1:$K$80,"C.S.",G1:G2)</f>
        <v>2</v>
      </c>
      <c r="H21" s="61" t="n">
        <f aca="false">DSUM('CLASS.AMATORI_B.m'!$F$1:$K$80,"C.S.",H1:H2)</f>
        <v>0</v>
      </c>
      <c r="I21" s="61" t="n">
        <f aca="false">DSUM('CLASS.AMATORI_B.m'!$F$1:$K$80,"C.S.",I1:I2)</f>
        <v>1</v>
      </c>
      <c r="J21" s="61" t="n">
        <f aca="false">DSUM('CLASS.AMATORI_B.m'!$F$1:$K$80,"C.S.",J1:J2)</f>
        <v>0</v>
      </c>
      <c r="K21" s="61" t="n">
        <f aca="false">DSUM('CLASS.AMATORI_B.m'!$F$1:$K$80,"C.S.",K1:K2)</f>
        <v>4</v>
      </c>
      <c r="L21" s="61" t="n">
        <f aca="false">DSUM('CLASS.AMATORI_B.m'!$F$1:$K$80,"C.S.",L1:L2)</f>
        <v>0</v>
      </c>
      <c r="M21" s="61" t="n">
        <f aca="false">DSUM('CLASS.AMATORI_B.m'!$F$1:$K$80,"C.S.",M1:M2)</f>
        <v>0</v>
      </c>
      <c r="N21" s="61" t="n">
        <f aca="false">DSUM('CLASS.AMATORI_B.m'!$F$1:$K$80,"C.S.",N1:N2)</f>
        <v>0</v>
      </c>
      <c r="O21" s="61" t="n">
        <f aca="false">DSUM('CLASS.AMATORI_B.m'!$F$1:$K$80,"C.S.",O1:O2)</f>
        <v>0</v>
      </c>
      <c r="P21" s="61" t="n">
        <f aca="false">DSUM('CLASS.AMATORI_B.m'!$F$1:$K$80,"C.S.",P1:P2)</f>
        <v>0</v>
      </c>
      <c r="Q21" s="61" t="n">
        <f aca="false">DSUM('CLASS.AMATORI_B.m'!$F$1:$K$80,"C.S.",Q1:Q2)</f>
        <v>0</v>
      </c>
      <c r="R21" s="61" t="n">
        <f aca="false">DSUM('CLASS.AMATORI_B.m'!$F$1:$K$80,"C.S.",R1:R2)</f>
        <v>0</v>
      </c>
      <c r="S21" s="61" t="n">
        <f aca="false">DSUM('CLASS.AMATORI_B.m'!$F$1:$K$80,"C.S.",S1:S2)</f>
        <v>3</v>
      </c>
      <c r="T21" s="61" t="n">
        <f aca="false">DSUM('CLASS.AMATORI_B.m'!$F$1:$K$80,"C.S.",T1:T2)</f>
        <v>0</v>
      </c>
      <c r="U21" s="61" t="n">
        <f aca="false">DSUM('CLASS.AMATORI_B.m'!$F$1:$K$80,"C.S.",U1:U2)</f>
        <v>1</v>
      </c>
      <c r="V21" s="61" t="n">
        <f aca="false">DSUM('CLASS.AMATORI_B.m'!$F$1:$K$80,"C.S.",V1:V2)</f>
        <v>0</v>
      </c>
      <c r="W21" s="61" t="n">
        <f aca="false">DSUM('CLASS.AMATORI_B.m'!$F$1:$K$80,"C.S.",W1:W2)</f>
        <v>4</v>
      </c>
      <c r="X21" s="61" t="n">
        <f aca="false">DSUM('CLASS.AMATORI_B.m'!$F$1:$K$80,"C.S.",X1:X2)</f>
        <v>0</v>
      </c>
      <c r="Y21" s="61" t="n">
        <f aca="false">DSUM('CLASS.AMATORI_B.m'!$F$1:$K$80,"C.S.",Y1:Y2)</f>
        <v>1</v>
      </c>
      <c r="Z21" s="61" t="n">
        <f aca="false">DSUM('CLASS.AMATORI_B.m'!$F$1:$K$80,"C.S.",Z1:Z2)</f>
        <v>0</v>
      </c>
      <c r="AA21" s="61" t="n">
        <f aca="false">DSUM('CLASS.AMATORI_B.m'!$F$1:$K$80,"C.S.",AA1:AA2)</f>
        <v>0</v>
      </c>
      <c r="AB21" s="61" t="n">
        <f aca="false">DSUM('CLASS.AMATORI_B.m'!$F$1:$K$80,"C.S.",AB1:AB2)</f>
        <v>0</v>
      </c>
      <c r="AC21" s="61" t="n">
        <f aca="false">DSUM('CLASS.AMATORI_B.m'!$F$1:$K$80,"C.S.",AC1:AC2)</f>
        <v>0</v>
      </c>
      <c r="AD21" s="61" t="n">
        <f aca="false">DSUM('CLASS.AMATORI_B.m'!$F$1:$K$80,"C.S.",AD1:AD2)</f>
        <v>0</v>
      </c>
      <c r="AE21" s="61" t="n">
        <f aca="false">DSUM('CLASS.AMATORI_B.m'!$F$1:$K$80,"C.S.",AE1:AE2)</f>
        <v>0</v>
      </c>
      <c r="AF21" s="61" t="n">
        <f aca="false">DSUM('CLASS.AMATORI_B.m'!$F$1:$K$80,"C.S.",AF1:AF2)</f>
        <v>0</v>
      </c>
      <c r="AG21" s="61" t="n">
        <f aca="false">DSUM('CLASS.AMATORI_B.m'!$F$1:$K$80,"C.S.",AG1:AG2)</f>
        <v>0</v>
      </c>
      <c r="AH21" s="61" t="n">
        <f aca="false">DSUM('CLASS.AMATORI_B.m'!$F$1:$K$80,"C.S.",AH1:AH2)</f>
        <v>0</v>
      </c>
      <c r="AI21" s="61" t="n">
        <f aca="false">DSUM('CLASS.AMATORI_B.m'!$F$1:$K$80,"C.S.",AI1:AI2)</f>
        <v>0</v>
      </c>
      <c r="AJ21" s="61" t="n">
        <f aca="false">DSUM('CLASS.AMATORI_B.m'!$F$1:$K$80,"C.S.",AJ1:AJ2)</f>
        <v>0</v>
      </c>
      <c r="AK21" s="61" t="n">
        <f aca="false">DSUM('CLASS.AMATORI_B.m'!$F$1:$K$80,"C.S.",AK1:AK2)</f>
        <v>0</v>
      </c>
      <c r="AL21" s="61" t="n">
        <f aca="false">DSUM('CLASS.AMATORI_B.m'!$F$1:$K$80,"C.S.",AL1:AL2)</f>
        <v>0</v>
      </c>
      <c r="AM21" s="61" t="n">
        <f aca="false">DSUM('CLASS.AMATORI_B.m'!$F$1:$K$80,"C.S.",AM1:AM2)</f>
        <v>0</v>
      </c>
      <c r="AN21" s="61" t="n">
        <f aca="false">DSUM('CLASS.AMATORI_B.m'!$F$1:$K$80,"C.S.",AN1:AN2)</f>
        <v>0</v>
      </c>
      <c r="AO21" s="61" t="n">
        <f aca="false">DSUM('CLASS.AMATORI_B.m'!$F$1:$K$80,"C.S.",AO1:AO2)</f>
        <v>0</v>
      </c>
      <c r="AP21" s="61" t="n">
        <f aca="false">DSUM('CLASS.AMATORI_B.m'!$F$1:$K$80,"C.S.",AP1:AP2)</f>
        <v>0</v>
      </c>
      <c r="AQ21" s="61" t="n">
        <f aca="false">DSUM('CLASS.AMATORI_B.m'!$F$1:$K$80,"C.S.",AQ1:AQ2)</f>
        <v>0</v>
      </c>
      <c r="AR21" s="61" t="n">
        <f aca="false">DSUM('CLASS.AMATORI_B.m'!$F$1:$K$80,"C.S.",AR1:AR2)</f>
        <v>0</v>
      </c>
      <c r="AS21" s="61" t="n">
        <f aca="false">DSUM('CLASS.AMATORI_B.m'!$F$1:$K$80,"C.S.",AS1:AS2)</f>
        <v>0</v>
      </c>
      <c r="AT21" s="61" t="n">
        <f aca="false">DSUM('CLASS.AMATORI_B.m'!$F$1:$K$80,"C.S.",AT1:AT2)</f>
        <v>0</v>
      </c>
      <c r="AU21" s="61" t="n">
        <f aca="false">DSUM('CLASS.AMATORI_B.m'!$F$1:$K$80,"C.S.",AU1:AU2)</f>
        <v>0</v>
      </c>
      <c r="AV21" s="61" t="n">
        <f aca="false">DSUM('CLASS.AMATORI_B.m'!$F$1:$K$80,"C.S.",AV1:AV2)</f>
        <v>0</v>
      </c>
      <c r="AW21" s="61" t="n">
        <f aca="false">DSUM('CLASS.AMATORI_B.m'!$F$1:$K$80,"C.S.",AW1:AW2)</f>
        <v>0</v>
      </c>
      <c r="AX21" s="61" t="n">
        <f aca="false">DSUM('CLASS.AMATORI_B.m'!$F$1:$K$80,"C.S.",AX1:AX2)</f>
        <v>0</v>
      </c>
      <c r="AY21" s="61" t="n">
        <f aca="false">DSUM('CLASS.AMATORI_B.m'!$F$1:$K$80,"C.S.",AY1:AY2)</f>
        <v>0</v>
      </c>
      <c r="AZ21" s="61" t="n">
        <f aca="false">DSUM('CLASS.AMATORI_B.m'!$F$1:$K$80,"C.S.",AZ1:AZ2)</f>
        <v>0</v>
      </c>
      <c r="BA21" s="61" t="n">
        <f aca="false">DSUM('CLASS.AMATORI_B.m'!$F$1:$K$80,"C.S.",BA1:BA2)</f>
        <v>0</v>
      </c>
      <c r="BB21" s="61" t="n">
        <f aca="false">DSUM('CLASS.AMATORI_B.m'!$F$1:$K$80,"C.S.",BB1:BB2)</f>
        <v>0</v>
      </c>
      <c r="BC21" s="61" t="n">
        <f aca="false">DSUM('CLASS.AMATORI_B.m'!$F$1:$K$80,"C.S.",BC1:BC2)</f>
        <v>0</v>
      </c>
    </row>
    <row r="22" customFormat="false" ht="13.5" hidden="false" customHeight="true" outlineLevel="0" collapsed="false">
      <c r="A22" s="60" t="s">
        <v>765</v>
      </c>
      <c r="B22" s="61" t="n">
        <f aca="false">DSUM('CLASS.AMATORI_B.f'!$F$1:$K$80,"C.S.",B1:B2)</f>
        <v>3</v>
      </c>
      <c r="C22" s="61" t="n">
        <f aca="false">DSUM('CLASS.AMATORI_B.f'!$F$1:$K$80,"C.S.",C1:C2)</f>
        <v>1</v>
      </c>
      <c r="D22" s="61" t="n">
        <f aca="false">DSUM('CLASS.AMATORI_B.f'!$F$1:$K$80,"C.S.",D1:D2)</f>
        <v>0</v>
      </c>
      <c r="E22" s="61" t="n">
        <f aca="false">DSUM('CLASS.AMATORI_B.f'!$F$1:$K$80,"C.S.",E1:E2)</f>
        <v>2</v>
      </c>
      <c r="F22" s="61" t="n">
        <f aca="false">DSUM('CLASS.AMATORI_B.f'!$F$1:$K$80,"C.S.",F1:F2)</f>
        <v>4</v>
      </c>
      <c r="G22" s="61" t="n">
        <f aca="false">DSUM('CLASS.AMATORI_B.f'!$F$1:$K$80,"C.S.",G1:G2)</f>
        <v>0</v>
      </c>
      <c r="H22" s="61" t="n">
        <f aca="false">DSUM('CLASS.AMATORI_B.f'!$F$1:$K$80,"C.S.",H1:H2)</f>
        <v>2</v>
      </c>
      <c r="I22" s="61" t="n">
        <f aca="false">DSUM('CLASS.AMATORI_B.f'!$F$1:$K$80,"C.S.",I1:I2)</f>
        <v>0</v>
      </c>
      <c r="J22" s="61" t="n">
        <f aca="false">DSUM('CLASS.AMATORI_B.f'!$F$1:$K$80,"C.S.",J1:J2)</f>
        <v>3</v>
      </c>
      <c r="K22" s="61" t="n">
        <f aca="false">DSUM('CLASS.AMATORI_B.f'!$F$1:$K$80,"C.S.",K1:K2)</f>
        <v>2</v>
      </c>
      <c r="L22" s="61" t="n">
        <f aca="false">DSUM('CLASS.AMATORI_B.f'!$F$1:$K$80,"C.S.",L1:L2)</f>
        <v>0</v>
      </c>
      <c r="M22" s="61" t="n">
        <f aca="false">DSUM('CLASS.AMATORI_B.f'!$F$1:$K$80,"C.S.",M1:M2)</f>
        <v>0</v>
      </c>
      <c r="N22" s="61" t="n">
        <f aca="false">DSUM('CLASS.AMATORI_B.f'!$F$1:$K$80,"C.S.",N1:N2)</f>
        <v>0</v>
      </c>
      <c r="O22" s="61" t="n">
        <f aca="false">DSUM('CLASS.AMATORI_B.f'!$F$1:$K$80,"C.S.",O1:O2)</f>
        <v>0</v>
      </c>
      <c r="P22" s="61" t="n">
        <f aca="false">DSUM('CLASS.AMATORI_B.f'!$F$1:$K$80,"C.S.",P1:P2)</f>
        <v>0</v>
      </c>
      <c r="Q22" s="61" t="n">
        <f aca="false">DSUM('CLASS.AMATORI_B.f'!$F$1:$K$80,"C.S.",Q1:Q2)</f>
        <v>0</v>
      </c>
      <c r="R22" s="61" t="n">
        <f aca="false">DSUM('CLASS.AMATORI_B.f'!$F$1:$K$80,"C.S.",R1:R2)</f>
        <v>0</v>
      </c>
      <c r="S22" s="61" t="n">
        <f aca="false">DSUM('CLASS.AMATORI_B.f'!$F$1:$K$80,"C.S.",S1:S2)</f>
        <v>0</v>
      </c>
      <c r="T22" s="61" t="n">
        <f aca="false">DSUM('CLASS.AMATORI_B.f'!$F$1:$K$80,"C.S.",T1:T2)</f>
        <v>0</v>
      </c>
      <c r="U22" s="61" t="n">
        <f aca="false">DSUM('CLASS.AMATORI_B.f'!$F$1:$K$80,"C.S.",U1:U2)</f>
        <v>0</v>
      </c>
      <c r="V22" s="61" t="n">
        <f aca="false">DSUM('CLASS.AMATORI_B.f'!$F$1:$K$80,"C.S.",V1:V2)</f>
        <v>0</v>
      </c>
      <c r="W22" s="61" t="n">
        <f aca="false">DSUM('CLASS.AMATORI_B.f'!$F$1:$K$80,"C.S.",W1:W2)</f>
        <v>1</v>
      </c>
      <c r="X22" s="61" t="n">
        <f aca="false">DSUM('CLASS.AMATORI_B.f'!$F$1:$K$80,"C.S.",X1:X2)</f>
        <v>0</v>
      </c>
      <c r="Y22" s="61" t="n">
        <f aca="false">DSUM('CLASS.AMATORI_B.f'!$F$1:$K$80,"C.S.",Y1:Y2)</f>
        <v>0</v>
      </c>
      <c r="Z22" s="61" t="n">
        <f aca="false">DSUM('CLASS.AMATORI_B.f'!$F$1:$K$80,"C.S.",Z1:Z2)</f>
        <v>0</v>
      </c>
      <c r="AA22" s="61" t="n">
        <f aca="false">DSUM('CLASS.AMATORI_B.f'!$F$1:$K$80,"C.S.",AA1:AA2)</f>
        <v>0</v>
      </c>
      <c r="AB22" s="61" t="n">
        <f aca="false">DSUM('CLASS.AMATORI_B.f'!$F$1:$K$80,"C.S.",AB1:AB2)</f>
        <v>0</v>
      </c>
      <c r="AC22" s="61" t="n">
        <f aca="false">DSUM('CLASS.AMATORI_B.f'!$F$1:$K$80,"C.S.",AC1:AC2)</f>
        <v>0</v>
      </c>
      <c r="AD22" s="61" t="n">
        <f aca="false">DSUM('CLASS.AMATORI_B.f'!$F$1:$K$80,"C.S.",AD1:AD2)</f>
        <v>0</v>
      </c>
      <c r="AE22" s="61" t="n">
        <f aca="false">DSUM('CLASS.AMATORI_B.f'!$F$1:$K$80,"C.S.",AE1:AE2)</f>
        <v>0</v>
      </c>
      <c r="AF22" s="61" t="n">
        <f aca="false">DSUM('CLASS.AMATORI_B.f'!$F$1:$K$80,"C.S.",AF1:AF2)</f>
        <v>0</v>
      </c>
      <c r="AG22" s="61" t="n">
        <f aca="false">DSUM('CLASS.AMATORI_B.f'!$F$1:$K$80,"C.S.",AG1:AG2)</f>
        <v>0</v>
      </c>
      <c r="AH22" s="61" t="n">
        <f aca="false">DSUM('CLASS.AMATORI_B.f'!$F$1:$K$80,"C.S.",AH1:AH2)</f>
        <v>0</v>
      </c>
      <c r="AI22" s="61" t="n">
        <f aca="false">DSUM('CLASS.AMATORI_B.f'!$F$1:$K$80,"C.S.",AI1:AI2)</f>
        <v>0</v>
      </c>
      <c r="AJ22" s="61" t="n">
        <f aca="false">DSUM('CLASS.AMATORI_B.f'!$F$1:$K$80,"C.S.",AJ1:AJ2)</f>
        <v>0</v>
      </c>
      <c r="AK22" s="61" t="n">
        <f aca="false">DSUM('CLASS.AMATORI_B.f'!$F$1:$K$80,"C.S.",AK1:AK2)</f>
        <v>0</v>
      </c>
      <c r="AL22" s="61" t="n">
        <f aca="false">DSUM('CLASS.AMATORI_B.f'!$F$1:$K$80,"C.S.",AL1:AL2)</f>
        <v>0</v>
      </c>
      <c r="AM22" s="61" t="n">
        <f aca="false">DSUM('CLASS.AMATORI_B.f'!$F$1:$K$80,"C.S.",AM1:AM2)</f>
        <v>0</v>
      </c>
      <c r="AN22" s="61" t="n">
        <f aca="false">DSUM('CLASS.AMATORI_B.f'!$F$1:$K$80,"C.S.",AN1:AN2)</f>
        <v>0</v>
      </c>
      <c r="AO22" s="61" t="n">
        <f aca="false">DSUM('CLASS.AMATORI_B.f'!$F$1:$K$80,"C.S.",AO1:AO2)</f>
        <v>0</v>
      </c>
      <c r="AP22" s="61" t="n">
        <f aca="false">DSUM('CLASS.AMATORI_B.f'!$F$1:$K$80,"C.S.",AP1:AP2)</f>
        <v>0</v>
      </c>
      <c r="AQ22" s="61" t="n">
        <f aca="false">DSUM('CLASS.AMATORI_B.f'!$F$1:$K$80,"C.S.",AQ1:AQ2)</f>
        <v>0</v>
      </c>
      <c r="AR22" s="61" t="n">
        <f aca="false">DSUM('CLASS.AMATORI_B.f'!$F$1:$K$80,"C.S.",AR1:AR2)</f>
        <v>0</v>
      </c>
      <c r="AS22" s="61" t="n">
        <f aca="false">DSUM('CLASS.AMATORI_B.f'!$F$1:$K$80,"C.S.",AS1:AS2)</f>
        <v>0</v>
      </c>
      <c r="AT22" s="61" t="n">
        <f aca="false">DSUM('CLASS.AMATORI_B.f'!$F$1:$K$80,"C.S.",AT1:AT2)</f>
        <v>0</v>
      </c>
      <c r="AU22" s="61" t="n">
        <f aca="false">DSUM('CLASS.AMATORI_B.f'!$F$1:$K$80,"C.S.",AU1:AU2)</f>
        <v>0</v>
      </c>
      <c r="AV22" s="61" t="n">
        <f aca="false">DSUM('CLASS.AMATORI_B.f'!$F$1:$K$80,"C.S.",AV1:AV2)</f>
        <v>0</v>
      </c>
      <c r="AW22" s="61" t="n">
        <f aca="false">DSUM('CLASS.AMATORI_B.f'!$F$1:$K$80,"C.S.",AW1:AW2)</f>
        <v>0</v>
      </c>
      <c r="AX22" s="61" t="n">
        <f aca="false">DSUM('CLASS.AMATORI_B.f'!$F$1:$K$80,"C.S.",AX1:AX2)</f>
        <v>0</v>
      </c>
      <c r="AY22" s="61" t="n">
        <f aca="false">DSUM('CLASS.AMATORI_B.f'!$F$1:$K$80,"C.S.",AY1:AY2)</f>
        <v>0</v>
      </c>
      <c r="AZ22" s="61" t="n">
        <f aca="false">DSUM('CLASS.AMATORI_B.f'!$F$1:$K$80,"C.S.",AZ1:AZ2)</f>
        <v>0</v>
      </c>
      <c r="BA22" s="61" t="n">
        <f aca="false">DSUM('CLASS.AMATORI_B.f'!$F$1:$K$80,"C.S.",BA1:BA2)</f>
        <v>0</v>
      </c>
      <c r="BB22" s="61" t="n">
        <f aca="false">DSUM('CLASS.AMATORI_B.f'!$F$1:$K$80,"C.S.",BB1:BB2)</f>
        <v>0</v>
      </c>
      <c r="BC22" s="61" t="n">
        <f aca="false">DSUM('CLASS.AMATORI_B.f'!$F$1:$K$80,"C.S.",BC1:BC2)</f>
        <v>0</v>
      </c>
    </row>
    <row r="23" customFormat="false" ht="13.5" hidden="false" customHeight="true" outlineLevel="0" collapsed="false">
      <c r="A23" s="60" t="s">
        <v>766</v>
      </c>
      <c r="B23" s="61" t="n">
        <f aca="false">DSUM('CLASS.ADULTI.m'!$F$1:$K$53,"C.S.",B1:B2)</f>
        <v>4</v>
      </c>
      <c r="C23" s="61" t="n">
        <f aca="false">DSUM('CLASS.ADULTI.m'!$F$1:$K$53,"C.S.",C1:C2)</f>
        <v>3</v>
      </c>
      <c r="D23" s="61" t="n">
        <f aca="false">DSUM('CLASS.ADULTI.m'!$F$1:$K$53,"C.S.",D1:D2)</f>
        <v>0</v>
      </c>
      <c r="E23" s="61" t="n">
        <f aca="false">DSUM('CLASS.ADULTI.m'!$F$1:$K$53,"C.S.",E1:E2)</f>
        <v>0</v>
      </c>
      <c r="F23" s="61" t="n">
        <f aca="false">DSUM('CLASS.ADULTI.m'!$F$1:$K$53,"C.S.",F1:F2)</f>
        <v>3</v>
      </c>
      <c r="G23" s="61" t="n">
        <f aca="false">DSUM('CLASS.ADULTI.m'!$F$1:$K$53,"C.S.",G1:G2)</f>
        <v>0</v>
      </c>
      <c r="H23" s="61" t="n">
        <f aca="false">DSUM('CLASS.ADULTI.m'!$F$1:$K$53,"C.S.",H1:H2)</f>
        <v>0</v>
      </c>
      <c r="I23" s="61" t="n">
        <f aca="false">DSUM('CLASS.ADULTI.m'!$F$1:$K$53,"C.S.",I1:I2)</f>
        <v>0</v>
      </c>
      <c r="J23" s="61" t="n">
        <f aca="false">DSUM('CLASS.ADULTI.m'!$F$1:$K$53,"C.S.",J1:J2)</f>
        <v>0</v>
      </c>
      <c r="K23" s="61" t="n">
        <f aca="false">DSUM('CLASS.ADULTI.m'!$F$1:$K$53,"C.S.",K1:K2)</f>
        <v>0</v>
      </c>
      <c r="L23" s="61" t="n">
        <f aca="false">DSUM('CLASS.ADULTI.m'!$F$1:$K$53,"C.S.",L1:L2)</f>
        <v>2</v>
      </c>
      <c r="M23" s="61" t="n">
        <f aca="false">DSUM('CLASS.ADULTI.m'!$F$1:$K$53,"C.S.",M1:M2)</f>
        <v>1</v>
      </c>
      <c r="N23" s="61" t="n">
        <f aca="false">DSUM('CLASS.ADULTI.m'!$F$1:$K$53,"C.S.",N1:N2)</f>
        <v>0</v>
      </c>
      <c r="O23" s="61" t="n">
        <f aca="false">DSUM('CLASS.ADULTI.m'!$F$1:$K$53,"C.S.",O1:O2)</f>
        <v>0</v>
      </c>
      <c r="P23" s="61" t="n">
        <f aca="false">DSUM('CLASS.ADULTI.m'!$F$1:$K$53,"C.S.",P1:P2)</f>
        <v>0</v>
      </c>
      <c r="Q23" s="61" t="n">
        <f aca="false">DSUM('CLASS.ADULTI.m'!$F$1:$K$53,"C.S.",Q1:Q2)</f>
        <v>0</v>
      </c>
      <c r="R23" s="61" t="n">
        <f aca="false">DSUM('CLASS.ADULTI.m'!$F$1:$K$53,"C.S.",R1:R2)</f>
        <v>0</v>
      </c>
      <c r="S23" s="61" t="n">
        <f aca="false">DSUM('CLASS.ADULTI.m'!$F$1:$K$53,"C.S.",S1:S2)</f>
        <v>0</v>
      </c>
      <c r="T23" s="61" t="n">
        <f aca="false">DSUM('CLASS.ADULTI.m'!$F$1:$K$53,"C.S.",T1:T2)</f>
        <v>0</v>
      </c>
      <c r="U23" s="61" t="n">
        <f aca="false">DSUM('CLASS.ADULTI.m'!$F$1:$K$53,"C.S.",U1:U2)</f>
        <v>1</v>
      </c>
      <c r="V23" s="61" t="n">
        <f aca="false">DSUM('CLASS.ADULTI.m'!$F$1:$K$53,"C.S.",V1:V2)</f>
        <v>0</v>
      </c>
      <c r="W23" s="61" t="n">
        <f aca="false">DSUM('CLASS.ADULTI.m'!$F$1:$K$53,"C.S.",W1:W2)</f>
        <v>0</v>
      </c>
      <c r="X23" s="61" t="n">
        <f aca="false">DSUM('CLASS.ADULTI.m'!$F$1:$K$53,"C.S.",X1:X2)</f>
        <v>0</v>
      </c>
      <c r="Y23" s="61" t="n">
        <f aca="false">DSUM('CLASS.ADULTI.m'!$F$1:$K$53,"C.S.",Y1:Y2)</f>
        <v>0</v>
      </c>
      <c r="Z23" s="61" t="n">
        <f aca="false">DSUM('CLASS.ADULTI.m'!$F$1:$K$53,"C.S.",Z1:Z2)</f>
        <v>0</v>
      </c>
      <c r="AA23" s="61" t="n">
        <f aca="false">DSUM('CLASS.ADULTI.m'!$F$1:$K$53,"C.S.",AA1:AA2)</f>
        <v>0</v>
      </c>
      <c r="AB23" s="61" t="n">
        <f aca="false">DSUM('CLASS.ADULTI.m'!$F$1:$K$53,"C.S.",AB1:AB2)</f>
        <v>0</v>
      </c>
      <c r="AC23" s="61" t="n">
        <f aca="false">DSUM('CLASS.ADULTI.m'!$F$1:$K$53,"C.S.",AC1:AC2)</f>
        <v>0</v>
      </c>
      <c r="AD23" s="61" t="n">
        <f aca="false">DSUM('CLASS.ADULTI.m'!$F$1:$K$53,"C.S.",AD1:AD2)</f>
        <v>0</v>
      </c>
      <c r="AE23" s="61" t="n">
        <f aca="false">DSUM('CLASS.ADULTI.m'!$F$1:$K$53,"C.S.",AE1:AE2)</f>
        <v>0</v>
      </c>
      <c r="AF23" s="61" t="n">
        <f aca="false">DSUM('CLASS.ADULTI.m'!$F$1:$K$53,"C.S.",AF1:AF2)</f>
        <v>0</v>
      </c>
      <c r="AG23" s="61" t="n">
        <f aca="false">DSUM('CLASS.ADULTI.m'!$F$1:$K$53,"C.S.",AG1:AG2)</f>
        <v>0</v>
      </c>
      <c r="AH23" s="61" t="n">
        <f aca="false">DSUM('CLASS.ADULTI.m'!$F$1:$K$53,"C.S.",AH1:AH2)</f>
        <v>0</v>
      </c>
      <c r="AI23" s="61" t="n">
        <f aca="false">DSUM('CLASS.ADULTI.m'!$F$1:$K$53,"C.S.",AI1:AI2)</f>
        <v>0</v>
      </c>
      <c r="AJ23" s="61" t="n">
        <f aca="false">DSUM('CLASS.ADULTI.m'!$F$1:$K$53,"C.S.",AJ1:AJ2)</f>
        <v>0</v>
      </c>
      <c r="AK23" s="61" t="n">
        <f aca="false">DSUM('CLASS.ADULTI.m'!$F$1:$K$53,"C.S.",AK1:AK2)</f>
        <v>0</v>
      </c>
      <c r="AL23" s="61" t="n">
        <f aca="false">DSUM('CLASS.ADULTI.m'!$F$1:$K$53,"C.S.",AL1:AL2)</f>
        <v>0</v>
      </c>
      <c r="AM23" s="61" t="n">
        <f aca="false">DSUM('CLASS.ADULTI.m'!$F$1:$K$53,"C.S.",AM1:AM2)</f>
        <v>0</v>
      </c>
      <c r="AN23" s="61" t="n">
        <f aca="false">DSUM('CLASS.ADULTI.m'!$F$1:$K$53,"C.S.",AN1:AN2)</f>
        <v>0</v>
      </c>
      <c r="AO23" s="61" t="n">
        <f aca="false">DSUM('CLASS.ADULTI.m'!$F$1:$K$53,"C.S.",AO1:AO2)</f>
        <v>0</v>
      </c>
      <c r="AP23" s="61" t="n">
        <f aca="false">DSUM('CLASS.ADULTI.m'!$F$1:$K$53,"C.S.",AP1:AP2)</f>
        <v>0</v>
      </c>
      <c r="AQ23" s="61" t="n">
        <f aca="false">DSUM('CLASS.ADULTI.m'!$F$1:$K$53,"C.S.",AQ1:AQ2)</f>
        <v>0</v>
      </c>
      <c r="AR23" s="61" t="n">
        <f aca="false">DSUM('CLASS.ADULTI.m'!$F$1:$K$53,"C.S.",AR1:AR2)</f>
        <v>0</v>
      </c>
      <c r="AS23" s="61" t="n">
        <f aca="false">DSUM('CLASS.ADULTI.m'!$F$1:$K$53,"C.S.",AS1:AS2)</f>
        <v>0</v>
      </c>
      <c r="AT23" s="61" t="n">
        <f aca="false">DSUM('CLASS.ADULTI.m'!$F$1:$K$53,"C.S.",AT1:AT2)</f>
        <v>0</v>
      </c>
      <c r="AU23" s="61" t="n">
        <f aca="false">DSUM('CLASS.ADULTI.m'!$F$1:$K$53,"C.S.",AU1:AU2)</f>
        <v>0</v>
      </c>
      <c r="AV23" s="61" t="n">
        <f aca="false">DSUM('CLASS.ADULTI.m'!$F$1:$K$53,"C.S.",AV1:AV2)</f>
        <v>0</v>
      </c>
      <c r="AW23" s="61" t="n">
        <f aca="false">DSUM('CLASS.ADULTI.m'!$F$1:$K$53,"C.S.",AW1:AW2)</f>
        <v>0</v>
      </c>
      <c r="AX23" s="61" t="n">
        <f aca="false">DSUM('CLASS.ADULTI.m'!$F$1:$K$53,"C.S.",AX1:AX2)</f>
        <v>0</v>
      </c>
      <c r="AY23" s="61" t="n">
        <f aca="false">DSUM('CLASS.ADULTI.m'!$F$1:$K$53,"C.S.",AY1:AY2)</f>
        <v>0</v>
      </c>
      <c r="AZ23" s="61" t="n">
        <f aca="false">DSUM('CLASS.ADULTI.m'!$F$1:$K$53,"C.S.",AZ1:AZ2)</f>
        <v>0</v>
      </c>
      <c r="BA23" s="61" t="n">
        <f aca="false">DSUM('CLASS.ADULTI.m'!$F$1:$K$53,"C.S.",BA1:BA2)</f>
        <v>0</v>
      </c>
      <c r="BB23" s="61" t="n">
        <f aca="false">DSUM('CLASS.ADULTI.m'!$F$1:$K$53,"C.S.",BB1:BB2)</f>
        <v>0</v>
      </c>
      <c r="BC23" s="61" t="n">
        <f aca="false">DSUM('CLASS.ADULTI.m'!$F$1:$K$53,"C.S.",BC1:BC2)</f>
        <v>0</v>
      </c>
    </row>
    <row r="24" customFormat="false" ht="13.5" hidden="false" customHeight="true" outlineLevel="0" collapsed="false">
      <c r="A24" s="60" t="s">
        <v>767</v>
      </c>
      <c r="B24" s="61" t="n">
        <f aca="false">DSUM('CLASS.ADULTI.f'!$F$1:$K$30,"C.S.",B1:B2)</f>
        <v>1</v>
      </c>
      <c r="C24" s="61" t="n">
        <f aca="false">DSUM('CLASS.ADULTI.f'!$F$1:$K$30,"C.S.",C1:C2)</f>
        <v>1</v>
      </c>
      <c r="D24" s="61" t="n">
        <f aca="false">DSUM('CLASS.ADULTI.f'!$F$1:$K$30,"C.S.",D1:D2)</f>
        <v>0</v>
      </c>
      <c r="E24" s="61" t="n">
        <f aca="false">DSUM('CLASS.ADULTI.f'!$F$1:$K$30,"C.S.",E1:E2)</f>
        <v>0</v>
      </c>
      <c r="F24" s="61" t="n">
        <f aca="false">DSUM('CLASS.ADULTI.f'!$F$1:$K$30,"C.S.",F1:F2)</f>
        <v>0</v>
      </c>
      <c r="G24" s="61" t="n">
        <f aca="false">DSUM('CLASS.ADULTI.f'!$F$1:$K$30,"C.S.",G1:G2)</f>
        <v>0</v>
      </c>
      <c r="H24" s="61" t="n">
        <f aca="false">DSUM('CLASS.ADULTI.f'!$F$1:$K$30,"C.S.",H1:H2)</f>
        <v>1</v>
      </c>
      <c r="I24" s="61" t="n">
        <f aca="false">DSUM('CLASS.ADULTI.f'!$F$1:$K$30,"C.S.",I1:I2)</f>
        <v>0</v>
      </c>
      <c r="J24" s="61" t="n">
        <f aca="false">DSUM('CLASS.ADULTI.f'!$F$1:$K$30,"C.S.",J1:J2)</f>
        <v>0</v>
      </c>
      <c r="K24" s="61" t="n">
        <f aca="false">DSUM('CLASS.ADULTI.f'!$F$1:$K$30,"C.S.",K1:K2)</f>
        <v>0</v>
      </c>
      <c r="L24" s="61" t="n">
        <f aca="false">DSUM('CLASS.ADULTI.f'!$F$1:$K$30,"C.S.",L1:L2)</f>
        <v>1</v>
      </c>
      <c r="M24" s="61" t="n">
        <f aca="false">DSUM('CLASS.ADULTI.f'!$F$1:$K$30,"C.S.",M1:M2)</f>
        <v>0</v>
      </c>
      <c r="N24" s="61" t="n">
        <f aca="false">DSUM('CLASS.ADULTI.f'!$F$1:$K$30,"C.S.",N1:N2)</f>
        <v>0</v>
      </c>
      <c r="O24" s="61" t="n">
        <f aca="false">DSUM('CLASS.ADULTI.f'!$F$1:$K$30,"C.S.",O1:O2)</f>
        <v>0</v>
      </c>
      <c r="P24" s="61" t="n">
        <f aca="false">DSUM('CLASS.ADULTI.f'!$F$1:$K$30,"C.S.",P1:P2)</f>
        <v>0</v>
      </c>
      <c r="Q24" s="61" t="n">
        <f aca="false">DSUM('CLASS.ADULTI.f'!$F$1:$K$30,"C.S.",Q1:Q2)</f>
        <v>0</v>
      </c>
      <c r="R24" s="61" t="n">
        <f aca="false">DSUM('CLASS.ADULTI.f'!$F$1:$K$30,"C.S.",R1:R2)</f>
        <v>0</v>
      </c>
      <c r="S24" s="61" t="n">
        <f aca="false">DSUM('CLASS.ADULTI.f'!$F$1:$K$30,"C.S.",S1:S2)</f>
        <v>0</v>
      </c>
      <c r="T24" s="61" t="n">
        <f aca="false">DSUM('CLASS.ADULTI.f'!$F$1:$K$30,"C.S.",T1:T2)</f>
        <v>0</v>
      </c>
      <c r="U24" s="61" t="n">
        <f aca="false">DSUM('CLASS.ADULTI.f'!$F$1:$K$30,"C.S.",U1:U2)</f>
        <v>1</v>
      </c>
      <c r="V24" s="61" t="n">
        <f aca="false">DSUM('CLASS.ADULTI.f'!$F$1:$K$30,"C.S.",V1:V2)</f>
        <v>0</v>
      </c>
      <c r="W24" s="61" t="n">
        <f aca="false">DSUM('CLASS.ADULTI.f'!$F$1:$K$30,"C.S.",W1:W2)</f>
        <v>0</v>
      </c>
      <c r="X24" s="61" t="n">
        <f aca="false">DSUM('CLASS.ADULTI.f'!$F$1:$K$30,"C.S.",X1:X2)</f>
        <v>1</v>
      </c>
      <c r="Y24" s="61" t="n">
        <f aca="false">DSUM('CLASS.ADULTI.f'!$F$1:$K$30,"C.S.",Y1:Y2)</f>
        <v>0</v>
      </c>
      <c r="Z24" s="61" t="n">
        <f aca="false">DSUM('CLASS.ADULTI.f'!$F$1:$K$30,"C.S.",Z1:Z2)</f>
        <v>0</v>
      </c>
      <c r="AA24" s="61" t="n">
        <f aca="false">DSUM('CLASS.ADULTI.f'!$F$1:$K$30,"C.S.",AA1:AA2)</f>
        <v>0</v>
      </c>
      <c r="AB24" s="61" t="n">
        <f aca="false">DSUM('CLASS.ADULTI.f'!$F$1:$K$30,"C.S.",AB1:AB2)</f>
        <v>0</v>
      </c>
      <c r="AC24" s="61" t="n">
        <f aca="false">DSUM('CLASS.ADULTI.f'!$F$1:$K$30,"C.S.",AC1:AC2)</f>
        <v>0</v>
      </c>
      <c r="AD24" s="61" t="n">
        <f aca="false">DSUM('CLASS.ADULTI.f'!$F$1:$K$30,"C.S.",AD1:AD2)</f>
        <v>0</v>
      </c>
      <c r="AE24" s="61" t="n">
        <f aca="false">DSUM('CLASS.ADULTI.f'!$F$1:$K$30,"C.S.",AE1:AE2)</f>
        <v>0</v>
      </c>
      <c r="AF24" s="61" t="n">
        <f aca="false">DSUM('CLASS.ADULTI.f'!$F$1:$K$30,"C.S.",AF1:AF2)</f>
        <v>0</v>
      </c>
      <c r="AG24" s="61" t="n">
        <f aca="false">DSUM('CLASS.ADULTI.f'!$F$1:$K$30,"C.S.",AG1:AG2)</f>
        <v>0</v>
      </c>
      <c r="AH24" s="61" t="n">
        <f aca="false">DSUM('CLASS.ADULTI.f'!$F$1:$K$30,"C.S.",AH1:AH2)</f>
        <v>0</v>
      </c>
      <c r="AI24" s="61" t="n">
        <f aca="false">DSUM('CLASS.ADULTI.f'!$F$1:$K$30,"C.S.",AI1:AI2)</f>
        <v>0</v>
      </c>
      <c r="AJ24" s="61" t="n">
        <f aca="false">DSUM('CLASS.ADULTI.f'!$F$1:$K$30,"C.S.",AJ1:AJ2)</f>
        <v>0</v>
      </c>
      <c r="AK24" s="61" t="n">
        <f aca="false">DSUM('CLASS.ADULTI.f'!$F$1:$K$30,"C.S.",AK1:AK2)</f>
        <v>0</v>
      </c>
      <c r="AL24" s="61" t="n">
        <f aca="false">DSUM('CLASS.ADULTI.f'!$F$1:$K$30,"C.S.",AL1:AL2)</f>
        <v>0</v>
      </c>
      <c r="AM24" s="61" t="n">
        <f aca="false">DSUM('CLASS.ADULTI.f'!$F$1:$K$30,"C.S.",AM1:AM2)</f>
        <v>0</v>
      </c>
      <c r="AN24" s="61" t="n">
        <f aca="false">DSUM('CLASS.ADULTI.f'!$F$1:$K$30,"C.S.",AN1:AN2)</f>
        <v>0</v>
      </c>
      <c r="AO24" s="61" t="n">
        <f aca="false">DSUM('CLASS.ADULTI.f'!$F$1:$K$30,"C.S.",AO1:AO2)</f>
        <v>0</v>
      </c>
      <c r="AP24" s="61" t="n">
        <f aca="false">DSUM('CLASS.ADULTI.f'!$F$1:$K$30,"C.S.",AP1:AP2)</f>
        <v>0</v>
      </c>
      <c r="AQ24" s="61" t="n">
        <f aca="false">DSUM('CLASS.ADULTI.f'!$F$1:$K$30,"C.S.",AQ1:AQ2)</f>
        <v>0</v>
      </c>
      <c r="AR24" s="61" t="n">
        <f aca="false">DSUM('CLASS.ADULTI.f'!$F$1:$K$30,"C.S.",AR1:AR2)</f>
        <v>0</v>
      </c>
      <c r="AS24" s="61" t="n">
        <f aca="false">DSUM('CLASS.ADULTI.f'!$F$1:$K$30,"C.S.",AS1:AS2)</f>
        <v>0</v>
      </c>
      <c r="AT24" s="61" t="n">
        <f aca="false">DSUM('CLASS.ADULTI.f'!$F$1:$K$30,"C.S.",AT1:AT2)</f>
        <v>0</v>
      </c>
      <c r="AU24" s="61" t="n">
        <f aca="false">DSUM('CLASS.ADULTI.f'!$F$1:$K$30,"C.S.",AU1:AU2)</f>
        <v>0</v>
      </c>
      <c r="AV24" s="61" t="n">
        <f aca="false">DSUM('CLASS.ADULTI.f'!$F$1:$K$30,"C.S.",AV1:AV2)</f>
        <v>0</v>
      </c>
      <c r="AW24" s="61" t="n">
        <f aca="false">DSUM('CLASS.ADULTI.f'!$F$1:$K$30,"C.S.",AW1:AW2)</f>
        <v>0</v>
      </c>
      <c r="AX24" s="61" t="n">
        <f aca="false">DSUM('CLASS.ADULTI.f'!$F$1:$K$30,"C.S.",AX1:AX2)</f>
        <v>0</v>
      </c>
      <c r="AY24" s="61" t="n">
        <f aca="false">DSUM('CLASS.ADULTI.f'!$F$1:$K$30,"C.S.",AY1:AY2)</f>
        <v>0</v>
      </c>
      <c r="AZ24" s="61" t="n">
        <f aca="false">DSUM('CLASS.ADULTI.f'!$F$1:$K$30,"C.S.",AZ1:AZ2)</f>
        <v>0</v>
      </c>
      <c r="BA24" s="61" t="n">
        <f aca="false">DSUM('CLASS.ADULTI.f'!$F$1:$K$30,"C.S.",BA1:BA2)</f>
        <v>0</v>
      </c>
      <c r="BB24" s="61" t="n">
        <f aca="false">DSUM('CLASS.ADULTI.f'!$F$1:$K$30,"C.S.",BB1:BB2)</f>
        <v>0</v>
      </c>
      <c r="BC24" s="61" t="n">
        <f aca="false">DSUM('CLASS.ADULTI.f'!$F$1:$K$30,"C.S.",BC1:BC2)</f>
        <v>0</v>
      </c>
    </row>
    <row r="25" customFormat="false" ht="19.5" hidden="false" customHeight="true" outlineLevel="0" collapsed="false">
      <c r="A25" s="62" t="s">
        <v>768</v>
      </c>
      <c r="B25" s="61" t="n">
        <f aca="false">SUM(B3:B24)</f>
        <v>51</v>
      </c>
      <c r="C25" s="61" t="n">
        <f aca="false">SUM(C3:C24)</f>
        <v>11</v>
      </c>
      <c r="D25" s="61" t="n">
        <f aca="false">SUM(D3:D24)</f>
        <v>22</v>
      </c>
      <c r="E25" s="61" t="n">
        <f aca="false">SUM(E3:E24)</f>
        <v>29</v>
      </c>
      <c r="F25" s="61" t="n">
        <f aca="false">SUM(F3:F24)</f>
        <v>51</v>
      </c>
      <c r="G25" s="61" t="n">
        <f aca="false">SUM(G3:G24)</f>
        <v>5</v>
      </c>
      <c r="H25" s="61" t="n">
        <f aca="false">SUM(H3:H24)</f>
        <v>13</v>
      </c>
      <c r="I25" s="61" t="n">
        <f aca="false">SUM(I3:I24)</f>
        <v>14</v>
      </c>
      <c r="J25" s="61" t="n">
        <f aca="false">SUM(J3:J24)</f>
        <v>15</v>
      </c>
      <c r="K25" s="61" t="n">
        <f aca="false">SUM(K3:K24)</f>
        <v>44</v>
      </c>
      <c r="L25" s="61" t="n">
        <f aca="false">SUM(L3:L24)</f>
        <v>8</v>
      </c>
      <c r="M25" s="61" t="n">
        <f aca="false">SUM(M3:M24)</f>
        <v>5</v>
      </c>
      <c r="N25" s="61" t="n">
        <f aca="false">SUM(N3:N24)</f>
        <v>2</v>
      </c>
      <c r="O25" s="61" t="n">
        <f aca="false">SUM(O3:O24)</f>
        <v>0</v>
      </c>
      <c r="P25" s="61" t="n">
        <f aca="false">SUM(P3:P24)</f>
        <v>0</v>
      </c>
      <c r="Q25" s="61" t="n">
        <f aca="false">SUM(Q3:Q24)</f>
        <v>1</v>
      </c>
      <c r="R25" s="61" t="n">
        <f aca="false">SUM(R3:R24)</f>
        <v>9</v>
      </c>
      <c r="S25" s="61" t="n">
        <f aca="false">SUM(S3:S24)</f>
        <v>13</v>
      </c>
      <c r="T25" s="61" t="n">
        <f aca="false">SUM(T3:T24)</f>
        <v>2</v>
      </c>
      <c r="U25" s="61" t="n">
        <f aca="false">SUM(U3:U24)</f>
        <v>12</v>
      </c>
      <c r="V25" s="61" t="n">
        <f aca="false">SUM(V3:V24)</f>
        <v>0</v>
      </c>
      <c r="W25" s="61" t="n">
        <f aca="false">SUM(W3:W24)</f>
        <v>18</v>
      </c>
      <c r="X25" s="61" t="n">
        <f aca="false">SUM(X3:X24)</f>
        <v>2</v>
      </c>
      <c r="Y25" s="61" t="n">
        <f aca="false">SUM(Y3:Y24)</f>
        <v>1</v>
      </c>
      <c r="Z25" s="61" t="n">
        <f aca="false">SUM(Z3:Z24)</f>
        <v>0</v>
      </c>
      <c r="AA25" s="61" t="n">
        <f aca="false">SUM(AA3:AA24)</f>
        <v>0</v>
      </c>
      <c r="AB25" s="61" t="n">
        <f aca="false">SUM(AB3:AB24)</f>
        <v>0</v>
      </c>
      <c r="AC25" s="61" t="n">
        <f aca="false">SUM(AC3:AC24)</f>
        <v>0</v>
      </c>
      <c r="AD25" s="61" t="n">
        <f aca="false">SUM(AD3:AD24)</f>
        <v>0</v>
      </c>
      <c r="AE25" s="61" t="n">
        <f aca="false">SUM(AE3:AE24)</f>
        <v>0</v>
      </c>
      <c r="AF25" s="61" t="n">
        <f aca="false">SUM(AF3:AF24)</f>
        <v>0</v>
      </c>
      <c r="AG25" s="61" t="n">
        <f aca="false">SUM(AG3:AG24)</f>
        <v>0</v>
      </c>
      <c r="AH25" s="61" t="n">
        <f aca="false">SUM(AH3:AH24)</f>
        <v>0</v>
      </c>
      <c r="AI25" s="61" t="n">
        <f aca="false">SUM(AI3:AI24)</f>
        <v>0</v>
      </c>
      <c r="AJ25" s="61" t="n">
        <f aca="false">SUM(AJ3:AJ24)</f>
        <v>0</v>
      </c>
      <c r="AK25" s="61" t="n">
        <f aca="false">SUM(AK3:AK24)</f>
        <v>0</v>
      </c>
      <c r="AL25" s="61" t="n">
        <f aca="false">SUM(AL3:AL24)</f>
        <v>0</v>
      </c>
      <c r="AM25" s="61" t="n">
        <f aca="false">SUM(AM3:AM24)</f>
        <v>0</v>
      </c>
      <c r="AN25" s="61" t="n">
        <f aca="false">SUM(AN3:AN24)</f>
        <v>0</v>
      </c>
      <c r="AO25" s="61" t="n">
        <f aca="false">SUM(AO3:AO24)</f>
        <v>0</v>
      </c>
      <c r="AP25" s="61" t="n">
        <f aca="false">SUM(AP3:AP24)</f>
        <v>0</v>
      </c>
      <c r="AQ25" s="61" t="n">
        <f aca="false">SUM(AQ3:AQ24)</f>
        <v>0</v>
      </c>
      <c r="AR25" s="61" t="n">
        <f aca="false">SUM(AR3:AR24)</f>
        <v>0</v>
      </c>
      <c r="AS25" s="61" t="n">
        <f aca="false">SUM(AS3:AS24)</f>
        <v>0</v>
      </c>
      <c r="AT25" s="61" t="n">
        <f aca="false">SUM(AT3:AT24)</f>
        <v>0</v>
      </c>
      <c r="AU25" s="61" t="n">
        <f aca="false">SUM(AU3:AU24)</f>
        <v>0</v>
      </c>
      <c r="AV25" s="61" t="n">
        <f aca="false">SUM(AV3:AV24)</f>
        <v>0</v>
      </c>
      <c r="AW25" s="61" t="n">
        <f aca="false">SUM(AW3:AW24)</f>
        <v>0</v>
      </c>
      <c r="AX25" s="61" t="n">
        <f aca="false">SUM(AX3:AX24)</f>
        <v>0</v>
      </c>
      <c r="AY25" s="61" t="n">
        <f aca="false">SUM(AY3:AY24)</f>
        <v>0</v>
      </c>
      <c r="AZ25" s="61" t="n">
        <f aca="false">SUM(AZ3:AZ24)</f>
        <v>0</v>
      </c>
      <c r="BA25" s="61" t="n">
        <f aca="false">SUM(BA3:BA24)</f>
        <v>0</v>
      </c>
      <c r="BB25" s="61" t="n">
        <f aca="false">SUM(BB3:BB24)</f>
        <v>0</v>
      </c>
      <c r="BC25" s="61" t="n">
        <f aca="false">SUM(BC3:BC24)</f>
        <v>0</v>
      </c>
    </row>
    <row r="26" customFormat="false" ht="12.75" hidden="false" customHeight="false" outlineLevel="0" collapsed="false">
      <c r="A26" s="54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.75" hidden="false" customHeight="false" outlineLevel="0" collapsed="false">
      <c r="A27" s="54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12.75" hidden="false" customHeight="false" outlineLevel="0" collapsed="false">
      <c r="A28" s="54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.75" hidden="false" customHeight="false" outlineLevel="0" collapsed="false">
      <c r="A29" s="54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2.75" hidden="false" customHeight="false" outlineLevel="0" collapsed="false">
      <c r="A30" s="54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12.75" hidden="false" customHeight="false" outlineLevel="0" collapsed="false">
      <c r="A31" s="54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2.75" hidden="false" customHeight="false" outlineLevel="0" collapsed="false">
      <c r="A32" s="54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2.75" hidden="false" customHeight="false" outlineLevel="0" collapsed="false">
      <c r="A33" s="54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</row>
    <row r="34" customFormat="false" ht="12.75" hidden="false" customHeight="false" outlineLevel="0" collapsed="false">
      <c r="A34" s="54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12.75" hidden="false" customHeight="false" outlineLevel="0" collapsed="false">
      <c r="A35" s="54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12.75" hidden="false" customHeight="false" outlineLevel="0" collapsed="false">
      <c r="A36" s="54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</row>
    <row r="37" customFormat="false" ht="12.75" hidden="false" customHeight="false" outlineLevel="0" collapsed="false">
      <c r="A37" s="54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customFormat="false" ht="12.75" hidden="false" customHeight="false" outlineLevel="0" collapsed="false">
      <c r="A38" s="54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</row>
    <row r="39" customFormat="false" ht="12.75" hidden="false" customHeight="false" outlineLevel="0" collapsed="false">
      <c r="A39" s="54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</row>
    <row r="40" customFormat="false" ht="12.75" hidden="false" customHeight="false" outlineLevel="0" collapsed="false">
      <c r="A40" s="54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customFormat="false" ht="12.75" hidden="false" customHeight="false" outlineLevel="0" collapsed="false">
      <c r="A41" s="54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12.75" hidden="false" customHeight="false" outlineLevel="0" collapsed="false">
      <c r="A42" s="54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customFormat="false" ht="12.75" hidden="false" customHeight="false" outlineLevel="0" collapsed="false">
      <c r="A43" s="5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5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</row>
    <row r="45" customFormat="false" ht="12.75" hidden="false" customHeight="false" outlineLevel="0" collapsed="false">
      <c r="A45" s="5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</row>
    <row r="46" customFormat="false" ht="12.75" hidden="false" customHeight="false" outlineLevel="0" collapsed="false">
      <c r="A46" s="54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</row>
    <row r="47" customFormat="false" ht="12.75" hidden="false" customHeight="false" outlineLevel="0" collapsed="false">
      <c r="A47" s="5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</row>
    <row r="48" customFormat="false" ht="12.75" hidden="false" customHeight="false" outlineLevel="0" collapsed="false">
      <c r="A48" s="5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</row>
    <row r="49" customFormat="false" ht="12.75" hidden="false" customHeight="false" outlineLevel="0" collapsed="false">
      <c r="A49" s="5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</row>
    <row r="50" customFormat="false" ht="12.75" hidden="false" customHeight="false" outlineLevel="0" collapsed="false">
      <c r="A50" s="5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</row>
    <row r="51" customFormat="false" ht="12.75" hidden="false" customHeight="false" outlineLevel="0" collapsed="false">
      <c r="A51" s="54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</row>
    <row r="52" customFormat="false" ht="12.75" hidden="false" customHeight="false" outlineLevel="0" collapsed="false">
      <c r="A52" s="5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customFormat="false" ht="12.75" hidden="false" customHeight="false" outlineLevel="0" collapsed="false">
      <c r="A53" s="5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</row>
    <row r="54" customFormat="false" ht="12.75" hidden="false" customHeight="false" outlineLevel="0" collapsed="false">
      <c r="A54" s="5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</row>
    <row r="55" customFormat="false" ht="12.75" hidden="false" customHeight="false" outlineLevel="0" collapsed="false">
      <c r="A55" s="5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</row>
    <row r="56" customFormat="false" ht="12.75" hidden="false" customHeight="false" outlineLevel="0" collapsed="false">
      <c r="A56" s="54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</row>
    <row r="57" customFormat="false" ht="12.75" hidden="false" customHeight="false" outlineLevel="0" collapsed="false">
      <c r="A57" s="5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</row>
    <row r="58" customFormat="false" ht="12.75" hidden="false" customHeight="false" outlineLevel="0" collapsed="false">
      <c r="A58" s="54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</row>
    <row r="59" customFormat="false" ht="12.75" hidden="false" customHeight="false" outlineLevel="0" collapsed="false">
      <c r="A59" s="54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</row>
    <row r="60" customFormat="false" ht="12.75" hidden="false" customHeight="false" outlineLevel="0" collapsed="false">
      <c r="A60" s="5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</row>
    <row r="61" customFormat="false" ht="12.75" hidden="false" customHeight="false" outlineLevel="0" collapsed="false">
      <c r="A61" s="5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</row>
    <row r="62" customFormat="false" ht="12.75" hidden="false" customHeight="false" outlineLevel="0" collapsed="false">
      <c r="A62" s="54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</row>
    <row r="63" customFormat="false" ht="12.75" hidden="false" customHeight="false" outlineLevel="0" collapsed="false">
      <c r="A63" s="54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</row>
    <row r="64" customFormat="false" ht="12.75" hidden="false" customHeight="false" outlineLevel="0" collapsed="false">
      <c r="A64" s="5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</row>
    <row r="65" customFormat="false" ht="12.75" hidden="false" customHeight="false" outlineLevel="0" collapsed="false">
      <c r="A65" s="5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</row>
    <row r="66" customFormat="false" ht="12.75" hidden="false" customHeight="false" outlineLevel="0" collapsed="false">
      <c r="A66" s="54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</row>
    <row r="67" customFormat="false" ht="12.75" hidden="false" customHeight="false" outlineLevel="0" collapsed="false">
      <c r="A67" s="54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</row>
    <row r="68" customFormat="false" ht="12.75" hidden="false" customHeight="false" outlineLevel="0" collapsed="false">
      <c r="A68" s="54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</row>
    <row r="69" customFormat="false" ht="12.75" hidden="false" customHeight="false" outlineLevel="0" collapsed="false">
      <c r="A69" s="54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</row>
    <row r="70" customFormat="false" ht="12.75" hidden="false" customHeight="false" outlineLevel="0" collapsed="false">
      <c r="A70" s="54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</row>
    <row r="71" customFormat="false" ht="12.75" hidden="false" customHeight="false" outlineLevel="0" collapsed="false">
      <c r="A71" s="54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</row>
    <row r="72" customFormat="false" ht="12.75" hidden="false" customHeight="false" outlineLevel="0" collapsed="false">
      <c r="A72" s="54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</row>
    <row r="73" customFormat="false" ht="12.75" hidden="false" customHeight="false" outlineLevel="0" collapsed="false">
      <c r="A73" s="54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</row>
    <row r="74" customFormat="false" ht="12.75" hidden="false" customHeight="false" outlineLevel="0" collapsed="false">
      <c r="A74" s="54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</row>
    <row r="75" customFormat="false" ht="12.75" hidden="false" customHeight="false" outlineLevel="0" collapsed="false">
      <c r="A75" s="54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</row>
    <row r="76" customFormat="false" ht="12.75" hidden="false" customHeight="false" outlineLevel="0" collapsed="false">
      <c r="A76" s="54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</row>
    <row r="77" customFormat="false" ht="12.75" hidden="false" customHeight="false" outlineLevel="0" collapsed="false">
      <c r="A77" s="54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</row>
    <row r="78" customFormat="false" ht="12.75" hidden="false" customHeight="false" outlineLevel="0" collapsed="false">
      <c r="A78" s="54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</row>
    <row r="79" customFormat="false" ht="12.75" hidden="false" customHeight="false" outlineLevel="0" collapsed="false">
      <c r="A79" s="54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</row>
    <row r="80" customFormat="false" ht="12.75" hidden="false" customHeight="false" outlineLevel="0" collapsed="false">
      <c r="A80" s="54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</row>
    <row r="81" customFormat="false" ht="12.75" hidden="false" customHeight="false" outlineLevel="0" collapsed="false">
      <c r="A81" s="54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</row>
    <row r="82" customFormat="false" ht="12.75" hidden="false" customHeight="false" outlineLevel="0" collapsed="false">
      <c r="A82" s="54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</row>
    <row r="83" customFormat="false" ht="12.75" hidden="false" customHeight="false" outlineLevel="0" collapsed="false">
      <c r="A83" s="54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</row>
    <row r="84" customFormat="false" ht="12.75" hidden="false" customHeight="false" outlineLevel="0" collapsed="false">
      <c r="A84" s="54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</row>
    <row r="85" customFormat="false" ht="12.75" hidden="false" customHeight="false" outlineLevel="0" collapsed="false">
      <c r="A85" s="54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</row>
    <row r="86" customFormat="false" ht="12.75" hidden="false" customHeight="false" outlineLevel="0" collapsed="false">
      <c r="A86" s="54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</row>
    <row r="87" customFormat="false" ht="12.75" hidden="false" customHeight="false" outlineLevel="0" collapsed="false">
      <c r="A87" s="54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</row>
    <row r="88" customFormat="false" ht="12.75" hidden="false" customHeight="false" outlineLevel="0" collapsed="false">
      <c r="A88" s="54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</row>
    <row r="89" customFormat="false" ht="12.75" hidden="false" customHeight="false" outlineLevel="0" collapsed="false">
      <c r="A89" s="54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</row>
    <row r="90" customFormat="false" ht="12.75" hidden="false" customHeight="false" outlineLevel="0" collapsed="false">
      <c r="A90" s="54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</row>
    <row r="91" customFormat="false" ht="12.75" hidden="false" customHeight="false" outlineLevel="0" collapsed="false">
      <c r="A91" s="54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</row>
    <row r="92" customFormat="false" ht="12.75" hidden="false" customHeight="false" outlineLevel="0" collapsed="false">
      <c r="A92" s="54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</row>
    <row r="93" customFormat="false" ht="12.75" hidden="false" customHeight="false" outlineLevel="0" collapsed="false">
      <c r="A93" s="54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</row>
    <row r="94" customFormat="false" ht="12.75" hidden="false" customHeight="false" outlineLevel="0" collapsed="false">
      <c r="A94" s="54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</row>
    <row r="95" customFormat="false" ht="12.75" hidden="false" customHeight="false" outlineLevel="0" collapsed="false">
      <c r="A95" s="54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</row>
    <row r="96" customFormat="false" ht="12.75" hidden="false" customHeight="false" outlineLevel="0" collapsed="false">
      <c r="A96" s="54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</row>
    <row r="97" customFormat="false" ht="12.75" hidden="false" customHeight="false" outlineLevel="0" collapsed="false">
      <c r="A97" s="54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</row>
    <row r="98" customFormat="false" ht="12.75" hidden="false" customHeight="false" outlineLevel="0" collapsed="false">
      <c r="A98" s="54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</row>
    <row r="99" customFormat="false" ht="12.75" hidden="false" customHeight="false" outlineLevel="0" collapsed="false">
      <c r="A99" s="54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</row>
    <row r="100" customFormat="false" ht="12.75" hidden="false" customHeight="false" outlineLevel="0" collapsed="false">
      <c r="A100" s="54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</row>
    <row r="101" customFormat="false" ht="12.75" hidden="false" customHeight="false" outlineLevel="0" collapsed="false">
      <c r="A101" s="54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</row>
  </sheetData>
  <sheetProtection sheet="true" objects="true" scenarios="true"/>
  <printOptions headings="false" gridLines="false" gridLinesSet="true" horizontalCentered="false" verticalCentered="false"/>
  <pageMargins left="0.315277777777778" right="0.315277777777778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Imprint MT Shadow,Regular"&amp;16CLASSIFICA GENERALE per numero concorrenti all'arrivo</oddHeader>
    <oddFooter>&amp;R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41" activeCellId="0" sqref="B41:C4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5.99"/>
  </cols>
  <sheetData>
    <row r="1" customFormat="false" ht="18.75" hidden="false" customHeight="true" outlineLevel="0" collapsed="false">
      <c r="A1" s="71"/>
      <c r="B1" s="71"/>
      <c r="C1" s="71"/>
    </row>
    <row r="4" s="64" customFormat="true" ht="20.25" hidden="false" customHeight="true" outlineLevel="0" collapsed="false">
      <c r="A4" s="63" t="s">
        <v>830</v>
      </c>
      <c r="B4" s="63" t="s">
        <v>100</v>
      </c>
      <c r="C4" s="63" t="s">
        <v>836</v>
      </c>
    </row>
    <row r="5" s="64" customFormat="true" ht="20.25" hidden="false" customHeight="true" outlineLevel="0" collapsed="false">
      <c r="A5" s="65" t="n">
        <v>1</v>
      </c>
      <c r="B5" s="65" t="str">
        <f aca="false">'CONCOR.CATEG.'!$B$2</f>
        <v>USAM BAITONA</v>
      </c>
      <c r="C5" s="65" t="n">
        <f aca="false">'CONCOR.CATEG.'!$B$25</f>
        <v>51</v>
      </c>
      <c r="E5" s="64" t="n">
        <v>1</v>
      </c>
    </row>
    <row r="6" s="64" customFormat="true" ht="20.25" hidden="false" customHeight="true" outlineLevel="0" collapsed="false">
      <c r="A6" s="65" t="n">
        <v>2</v>
      </c>
      <c r="B6" s="65" t="str">
        <f aca="false">'CONCOR.CATEG.'!$C$2</f>
        <v>FONDISTI </v>
      </c>
      <c r="C6" s="65" t="n">
        <f aca="false">'CONCOR.CATEG.'!$C$25</f>
        <v>11</v>
      </c>
      <c r="E6" s="64" t="n">
        <v>2</v>
      </c>
    </row>
    <row r="7" s="64" customFormat="true" ht="20.25" hidden="false" customHeight="true" outlineLevel="0" collapsed="false">
      <c r="A7" s="65" t="n">
        <v>3</v>
      </c>
      <c r="B7" s="65" t="str">
        <f aca="false">'CONCOR.CATEG.'!$D$2</f>
        <v>U.S. SPERA</v>
      </c>
      <c r="C7" s="65" t="n">
        <f aca="false">'CONCOR.CATEG.'!$D$25</f>
        <v>22</v>
      </c>
      <c r="E7" s="64" t="n">
        <v>3</v>
      </c>
    </row>
    <row r="8" s="64" customFormat="true" ht="20.25" hidden="false" customHeight="true" outlineLevel="0" collapsed="false">
      <c r="A8" s="65" t="n">
        <v>4</v>
      </c>
      <c r="B8" s="65" t="str">
        <f aca="false">'CONCOR.CATEG.'!$E$2</f>
        <v>G.S. TRILACUM</v>
      </c>
      <c r="C8" s="65" t="n">
        <f aca="false">'CONCOR.CATEG.'!$E$25</f>
        <v>29</v>
      </c>
      <c r="E8" s="64" t="n">
        <v>4</v>
      </c>
    </row>
    <row r="9" s="64" customFormat="true" ht="20.25" hidden="false" customHeight="true" outlineLevel="0" collapsed="false">
      <c r="A9" s="65" t="n">
        <v>5</v>
      </c>
      <c r="B9" s="65" t="str">
        <f aca="false">'CONCOR.CATEG.'!$F$2</f>
        <v>U.S. 5 STELLE</v>
      </c>
      <c r="C9" s="65" t="n">
        <f aca="false">'CONCOR.CATEG.'!$F$25</f>
        <v>51</v>
      </c>
      <c r="E9" s="64" t="n">
        <v>5</v>
      </c>
    </row>
    <row r="10" s="64" customFormat="true" ht="20.25" hidden="false" customHeight="true" outlineLevel="0" collapsed="false">
      <c r="A10" s="65" t="n">
        <v>6</v>
      </c>
      <c r="B10" s="65" t="str">
        <f aca="false">'CONCOR.CATEG.'!$G$2</f>
        <v>ATL. VILLAZZANO</v>
      </c>
      <c r="C10" s="65" t="n">
        <f aca="false">'CONCOR.CATEG.'!$G$25</f>
        <v>5</v>
      </c>
      <c r="E10" s="64" t="n">
        <v>6</v>
      </c>
    </row>
    <row r="11" s="64" customFormat="true" ht="20.25" hidden="false" customHeight="true" outlineLevel="0" collapsed="false">
      <c r="A11" s="65" t="n">
        <v>7</v>
      </c>
      <c r="B11" s="65" t="str">
        <f aca="false">'CONCOR.CATEG.'!$H$2</f>
        <v>U.S.D. CERMIS</v>
      </c>
      <c r="C11" s="65" t="n">
        <f aca="false">'CONCOR.CATEG.'!$H$25</f>
        <v>13</v>
      </c>
      <c r="E11" s="64" t="n">
        <v>7</v>
      </c>
    </row>
    <row r="12" s="64" customFormat="true" ht="20.25" hidden="false" customHeight="true" outlineLevel="0" collapsed="false">
      <c r="A12" s="65" t="n">
        <v>8</v>
      </c>
      <c r="B12" s="65" t="str">
        <f aca="false">'CONCOR.CATEG.'!$I$2</f>
        <v>U.S. CORNACCI A.S.D.</v>
      </c>
      <c r="C12" s="65" t="n">
        <f aca="false">'CONCOR.CATEG.'!$I$25</f>
        <v>14</v>
      </c>
      <c r="E12" s="64" t="n">
        <v>8</v>
      </c>
    </row>
    <row r="13" s="64" customFormat="true" ht="20.25" hidden="false" customHeight="true" outlineLevel="0" collapsed="false">
      <c r="A13" s="65" t="n">
        <v>9</v>
      </c>
      <c r="B13" s="65" t="str">
        <f aca="false">'CONCOR.CATEG.'!$J$2</f>
        <v>OLTREFERSINA</v>
      </c>
      <c r="C13" s="65" t="n">
        <f aca="false">'CONCOR.CATEG.'!$J$25</f>
        <v>15</v>
      </c>
      <c r="E13" s="64" t="n">
        <v>9</v>
      </c>
    </row>
    <row r="14" s="64" customFormat="true" ht="20.25" hidden="false" customHeight="true" outlineLevel="0" collapsed="false">
      <c r="A14" s="65" t="n">
        <v>10</v>
      </c>
      <c r="B14" s="65" t="str">
        <f aca="false">'CONCOR.CATEG.'!$K$2</f>
        <v>ATL. VAL DI CEMBRA</v>
      </c>
      <c r="C14" s="65" t="n">
        <f aca="false">'CONCOR.CATEG.'!$K$25</f>
        <v>44</v>
      </c>
      <c r="E14" s="64" t="n">
        <v>10</v>
      </c>
    </row>
    <row r="15" s="64" customFormat="true" ht="20.25" hidden="false" customHeight="true" outlineLevel="0" collapsed="false">
      <c r="A15" s="65" t="n">
        <v>11</v>
      </c>
      <c r="B15" s="65" t="str">
        <f aca="false">'CONCOR.CATEG.'!$L$2</f>
        <v>U.S. STELLA ALPINA</v>
      </c>
      <c r="C15" s="65" t="n">
        <f aca="false">'CONCOR.CATEG.'!$L$25</f>
        <v>8</v>
      </c>
      <c r="E15" s="64" t="n">
        <v>11</v>
      </c>
    </row>
    <row r="16" s="64" customFormat="true" ht="20.25" hidden="false" customHeight="true" outlineLevel="0" collapsed="false">
      <c r="A16" s="65" t="n">
        <v>12</v>
      </c>
      <c r="B16" s="65" t="str">
        <f aca="false">'CONCOR.CATEG.'!$M$2</f>
        <v>ATL. CLARINA</v>
      </c>
      <c r="C16" s="65" t="n">
        <f aca="false">'CONCOR.CATEG.'!$M$25</f>
        <v>5</v>
      </c>
      <c r="E16" s="64" t="n">
        <v>12</v>
      </c>
    </row>
    <row r="17" s="64" customFormat="true" ht="20.25" hidden="false" customHeight="true" outlineLevel="0" collapsed="false">
      <c r="A17" s="65" t="n">
        <v>13</v>
      </c>
      <c r="B17" s="65" t="str">
        <f aca="false">'CONCOR.CATEG.'!$N$2</f>
        <v>ATL. ALTO GARDA</v>
      </c>
      <c r="C17" s="65" t="n">
        <f aca="false">'CONCOR.CATEG.'!$N$25</f>
        <v>2</v>
      </c>
      <c r="E17" s="64" t="n">
        <v>13</v>
      </c>
    </row>
    <row r="18" s="64" customFormat="true" ht="20.25" hidden="false" customHeight="true" outlineLevel="0" collapsed="false">
      <c r="A18" s="65" t="n">
        <v>14</v>
      </c>
      <c r="B18" s="65" t="str">
        <f aca="false">'CONCOR.CATEG.'!$O$2</f>
        <v>ATL. CASTENASO</v>
      </c>
      <c r="C18" s="65" t="n">
        <f aca="false">'CONCOR.CATEG.'!$O$25</f>
        <v>0</v>
      </c>
      <c r="E18" s="64" t="n">
        <v>14</v>
      </c>
    </row>
    <row r="19" s="64" customFormat="true" ht="20.25" hidden="false" customHeight="true" outlineLevel="0" collapsed="false">
      <c r="A19" s="65" t="n">
        <v>15</v>
      </c>
      <c r="B19" s="65" t="str">
        <f aca="false">'CONCOR.CATEG.'!$P$2</f>
        <v>QUERCIA</v>
      </c>
      <c r="C19" s="65" t="n">
        <f aca="false">'CONCOR.CATEG.'!$P$25</f>
        <v>0</v>
      </c>
      <c r="E19" s="64" t="n">
        <v>15</v>
      </c>
    </row>
    <row r="20" s="64" customFormat="true" ht="20.25" hidden="false" customHeight="true" outlineLevel="0" collapsed="false">
      <c r="A20" s="65" t="n">
        <v>16</v>
      </c>
      <c r="B20" s="65" t="str">
        <f aca="false">'CONCOR.CATEG.'!$Q$2</f>
        <v>ATL. ROTALIANA</v>
      </c>
      <c r="C20" s="65" t="n">
        <f aca="false">'CONCOR.CATEG.'!$Q$25</f>
        <v>1</v>
      </c>
      <c r="E20" s="64" t="n">
        <v>16</v>
      </c>
    </row>
    <row r="21" s="64" customFormat="true" ht="20.25" hidden="false" customHeight="true" outlineLevel="0" collapsed="false">
      <c r="A21" s="65" t="n">
        <v>17</v>
      </c>
      <c r="B21" s="65" t="str">
        <f aca="false">'CONCOR.CATEG.'!$R$2</f>
        <v>ATL. TIONE</v>
      </c>
      <c r="C21" s="65" t="n">
        <f aca="false">'CONCOR.CATEG.'!$R$25</f>
        <v>9</v>
      </c>
      <c r="E21" s="64" t="n">
        <v>17</v>
      </c>
    </row>
    <row r="22" s="64" customFormat="true" ht="20.25" hidden="false" customHeight="true" outlineLevel="0" collapsed="false">
      <c r="A22" s="65" t="n">
        <v>18</v>
      </c>
      <c r="B22" s="65" t="str">
        <f aca="false">'CONCOR.CATEG.'!$S$2</f>
        <v>ATL. TEAM LOPPIO</v>
      </c>
      <c r="C22" s="65" t="n">
        <f aca="false">'CONCOR.CATEG.'!$S$25</f>
        <v>13</v>
      </c>
      <c r="E22" s="64" t="n">
        <v>18</v>
      </c>
    </row>
    <row r="23" s="64" customFormat="true" ht="20.25" hidden="false" customHeight="true" outlineLevel="0" collapsed="false">
      <c r="A23" s="65" t="n">
        <v>19</v>
      </c>
      <c r="B23" s="65" t="str">
        <f aca="false">'CONCOR.CATEG.'!$T$2</f>
        <v>U.S. LA ROCCHETTA</v>
      </c>
      <c r="C23" s="65" t="n">
        <f aca="false">'CONCOR.CATEG.'!$T$25</f>
        <v>2</v>
      </c>
      <c r="E23" s="64" t="n">
        <v>19</v>
      </c>
    </row>
    <row r="24" s="64" customFormat="true" ht="20.25" hidden="false" customHeight="true" outlineLevel="0" collapsed="false">
      <c r="A24" s="65" t="n">
        <v>20</v>
      </c>
      <c r="B24" s="65" t="str">
        <f aca="false">'CONCOR.CATEG.'!$U$2</f>
        <v>LAGARINA CRUS TEAM</v>
      </c>
      <c r="C24" s="65" t="n">
        <f aca="false">'CONCOR.CATEG.'!$U$25</f>
        <v>12</v>
      </c>
      <c r="E24" s="64" t="n">
        <v>20</v>
      </c>
    </row>
    <row r="25" s="64" customFormat="true" ht="20.25" hidden="false" customHeight="true" outlineLevel="0" collapsed="false">
      <c r="A25" s="65" t="n">
        <v>21</v>
      </c>
      <c r="B25" s="65" t="str">
        <f aca="false">'CONCOR.CATEG.'!$V$2</f>
        <v>SPORTISSIMO PREDAZZO</v>
      </c>
      <c r="C25" s="65" t="n">
        <f aca="false">'CONCOR.CATEG.'!$V$25</f>
        <v>0</v>
      </c>
      <c r="E25" s="64" t="n">
        <v>21</v>
      </c>
    </row>
    <row r="26" s="64" customFormat="true" ht="20.25" hidden="false" customHeight="true" outlineLevel="0" collapsed="false">
      <c r="A26" s="65" t="n">
        <v>22</v>
      </c>
      <c r="B26" s="65" t="str">
        <f aca="false">'CONCOR.CATEG.'!$W$2</f>
        <v>VILLAGNEDO</v>
      </c>
      <c r="C26" s="65" t="n">
        <f aca="false">'CONCOR.CATEG.'!$W$25</f>
        <v>18</v>
      </c>
      <c r="E26" s="64" t="n">
        <v>22</v>
      </c>
    </row>
    <row r="27" s="64" customFormat="true" ht="20.25" hidden="false" customHeight="true" outlineLevel="0" collapsed="false">
      <c r="A27" s="65" t="n">
        <v>23</v>
      </c>
      <c r="B27" s="65" t="str">
        <f aca="false">'CONCOR.CATEG.'!$X$2</f>
        <v>ADS MOLLARO</v>
      </c>
      <c r="C27" s="65" t="n">
        <f aca="false">'CONCOR.CATEG.'!$X$25</f>
        <v>2</v>
      </c>
      <c r="E27" s="64" t="n">
        <v>23</v>
      </c>
    </row>
    <row r="28" s="64" customFormat="true" ht="20.25" hidden="false" customHeight="true" outlineLevel="0" collapsed="false">
      <c r="A28" s="65" t="n">
        <v>24</v>
      </c>
      <c r="B28" s="65" t="str">
        <f aca="false">'CONCOR.CATEG.'!$Y$2</f>
        <v>A.S.D. VALCHIESE</v>
      </c>
      <c r="C28" s="65" t="n">
        <f aca="false">'CONCOR.CATEG.'!$Y$25</f>
        <v>1</v>
      </c>
      <c r="E28" s="64" t="n">
        <v>24</v>
      </c>
    </row>
    <row r="29" s="64" customFormat="true" ht="20.25" hidden="true" customHeight="true" outlineLevel="0" collapsed="false">
      <c r="A29" s="65" t="n">
        <v>25</v>
      </c>
      <c r="B29" s="65" t="str">
        <f aca="false">'CONCOR.CATEG.'!$Z$2</f>
        <v>X</v>
      </c>
      <c r="C29" s="65" t="n">
        <f aca="false">'CONCOR.CATEG.'!$Z$25</f>
        <v>0</v>
      </c>
      <c r="E29" s="64" t="n">
        <v>25</v>
      </c>
    </row>
    <row r="30" s="64" customFormat="true" ht="20.25" hidden="true" customHeight="true" outlineLevel="0" collapsed="false">
      <c r="A30" s="65" t="n">
        <v>26</v>
      </c>
      <c r="B30" s="65" t="str">
        <f aca="false">'CONCOR.CATEG.'!$AA$2</f>
        <v>X</v>
      </c>
      <c r="C30" s="65" t="n">
        <f aca="false">'CONCOR.CATEG.'!$AA$25</f>
        <v>0</v>
      </c>
      <c r="E30" s="64" t="n">
        <v>26</v>
      </c>
    </row>
    <row r="31" s="64" customFormat="true" ht="20.25" hidden="true" customHeight="true" outlineLevel="0" collapsed="false">
      <c r="A31" s="65" t="n">
        <v>27</v>
      </c>
      <c r="B31" s="65" t="str">
        <f aca="false">'CONCOR.CATEG.'!$AB$2</f>
        <v>X</v>
      </c>
      <c r="C31" s="65" t="n">
        <f aca="false">'CONCOR.CATEG.'!$AB$25</f>
        <v>0</v>
      </c>
      <c r="E31" s="64" t="n">
        <v>27</v>
      </c>
    </row>
    <row r="32" s="64" customFormat="true" ht="20.25" hidden="true" customHeight="true" outlineLevel="0" collapsed="false">
      <c r="A32" s="65" t="n">
        <v>28</v>
      </c>
      <c r="B32" s="65" t="str">
        <f aca="false">'CONCOR.CATEG.'!$AC$2</f>
        <v>X</v>
      </c>
      <c r="C32" s="65" t="n">
        <f aca="false">'CONCOR.CATEG.'!$AC$25</f>
        <v>0</v>
      </c>
      <c r="E32" s="64" t="n">
        <v>28</v>
      </c>
    </row>
    <row r="33" s="64" customFormat="true" ht="20.25" hidden="true" customHeight="true" outlineLevel="0" collapsed="false">
      <c r="A33" s="65" t="n">
        <v>29</v>
      </c>
      <c r="B33" s="65" t="str">
        <f aca="false">'CONCOR.CATEG.'!$AD$2</f>
        <v>X</v>
      </c>
      <c r="C33" s="65" t="n">
        <f aca="false">'CONCOR.CATEG.'!$AD$25</f>
        <v>0</v>
      </c>
      <c r="E33" s="64" t="n">
        <v>29</v>
      </c>
    </row>
    <row r="34" s="64" customFormat="true" ht="20.25" hidden="true" customHeight="true" outlineLevel="0" collapsed="false">
      <c r="A34" s="65" t="n">
        <v>30</v>
      </c>
      <c r="B34" s="65" t="str">
        <f aca="false">'CONCOR.CATEG.'!$AE$2</f>
        <v>X</v>
      </c>
      <c r="C34" s="65" t="n">
        <f aca="false">'CONCOR.CATEG.'!$AE$25</f>
        <v>0</v>
      </c>
      <c r="E34" s="64" t="n">
        <v>30</v>
      </c>
    </row>
    <row r="35" s="64" customFormat="true" ht="20.25" hidden="true" customHeight="true" outlineLevel="0" collapsed="false">
      <c r="A35" s="65" t="n">
        <v>31</v>
      </c>
      <c r="B35" s="65" t="str">
        <f aca="false">'CONCOR.CATEG.'!$AF$2</f>
        <v>X</v>
      </c>
      <c r="C35" s="65" t="n">
        <f aca="false">'CONCOR.CATEG.'!$AF$25</f>
        <v>0</v>
      </c>
      <c r="E35" s="64" t="n">
        <v>31</v>
      </c>
    </row>
    <row r="36" s="64" customFormat="true" ht="20.25" hidden="true" customHeight="true" outlineLevel="0" collapsed="false">
      <c r="A36" s="65" t="n">
        <v>32</v>
      </c>
      <c r="B36" s="65" t="str">
        <f aca="false">'CONCOR.CATEG.'!$AG$2</f>
        <v>X</v>
      </c>
      <c r="C36" s="65" t="n">
        <f aca="false">'CONCOR.CATEG.'!$AG$25</f>
        <v>0</v>
      </c>
      <c r="E36" s="64" t="n">
        <v>32</v>
      </c>
    </row>
    <row r="37" s="64" customFormat="true" ht="20.25" hidden="true" customHeight="true" outlineLevel="0" collapsed="false">
      <c r="A37" s="65" t="n">
        <v>33</v>
      </c>
      <c r="B37" s="65" t="str">
        <f aca="false">'CONCOR.CATEG.'!$AH$2</f>
        <v>X</v>
      </c>
      <c r="C37" s="65" t="n">
        <f aca="false">'CONCOR.CATEG.'!$AH$25</f>
        <v>0</v>
      </c>
      <c r="E37" s="64" t="n">
        <v>33</v>
      </c>
    </row>
    <row r="38" s="64" customFormat="true" ht="20.25" hidden="true" customHeight="true" outlineLevel="0" collapsed="false">
      <c r="A38" s="65" t="n">
        <v>34</v>
      </c>
      <c r="B38" s="65" t="str">
        <f aca="false">'CONCOR.CATEG.'!$AI$2</f>
        <v>X</v>
      </c>
      <c r="C38" s="65" t="n">
        <f aca="false">'CONCOR.CATEG.'!$AI$25</f>
        <v>0</v>
      </c>
      <c r="E38" s="64" t="n">
        <v>34</v>
      </c>
    </row>
    <row r="39" s="64" customFormat="true" ht="20.25" hidden="true" customHeight="true" outlineLevel="0" collapsed="false">
      <c r="A39" s="65" t="n">
        <v>35</v>
      </c>
      <c r="B39" s="65" t="str">
        <f aca="false">'CONCOR.CATEG.'!$AJ$2</f>
        <v>X</v>
      </c>
      <c r="C39" s="65" t="n">
        <f aca="false">'CONCOR.CATEG.'!$AJ$25</f>
        <v>0</v>
      </c>
      <c r="E39" s="64" t="n">
        <v>35</v>
      </c>
    </row>
    <row r="40" customFormat="false" ht="13.5" hidden="false" customHeight="false" outlineLevel="0" collapsed="false"/>
    <row r="41" customFormat="false" ht="16.5" hidden="false" customHeight="false" outlineLevel="0" collapsed="false">
      <c r="B41" s="72" t="s">
        <v>831</v>
      </c>
      <c r="C41" s="72" t="n">
        <f aca="false">SUM(C5:C39)</f>
        <v>328</v>
      </c>
    </row>
    <row r="42" customFormat="false" ht="12.75" hidden="false" customHeight="false" outlineLevel="0" collapsed="false">
      <c r="B42" s="66"/>
    </row>
    <row r="43" customFormat="false" ht="12.75" hidden="false" customHeight="false" outlineLevel="0" collapsed="false">
      <c r="B43" s="66"/>
    </row>
  </sheetData>
  <mergeCells count="1">
    <mergeCell ref="A1:C1"/>
  </mergeCells>
  <printOptions headings="false" gridLines="false" gridLinesSet="true" horizontalCentered="true" verticalCentered="true"/>
  <pageMargins left="0.472222222222222" right="0.39375" top="0.829861111111111" bottom="0.570138888888889" header="0.379861111111111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TLETI ALL'ARRIVO PER SOCIETA'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1" width="15.13"/>
    <col collapsed="false" customWidth="true" hidden="false" outlineLevel="0" max="3" min="3" style="11" width="14.28"/>
    <col collapsed="false" customWidth="true" hidden="false" outlineLevel="0" max="4" min="4" style="13" width="10.99"/>
    <col collapsed="false" customWidth="true" hidden="false" outlineLevel="0" max="5" min="5" style="14" width="15.13"/>
    <col collapsed="false" customWidth="true" hidden="false" outlineLevel="0" max="6" min="6" style="14" width="6.41"/>
    <col collapsed="false" customWidth="true" hidden="false" outlineLevel="0" max="7" min="7" style="11" width="19.41"/>
  </cols>
  <sheetData>
    <row r="1" s="7" customFormat="true" ht="25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9</v>
      </c>
      <c r="G1" s="3" t="s">
        <v>5</v>
      </c>
    </row>
    <row r="2" customFormat="false" ht="12.75" hidden="false" customHeight="false" outlineLevel="0" collapsed="false">
      <c r="A2" s="8" t="n">
        <v>36</v>
      </c>
      <c r="B2" s="8" t="s">
        <v>63</v>
      </c>
      <c r="C2" s="8" t="s">
        <v>104</v>
      </c>
      <c r="D2" s="9" t="n">
        <v>2008</v>
      </c>
      <c r="E2" s="8" t="s">
        <v>105</v>
      </c>
      <c r="F2" s="10" t="s">
        <v>16</v>
      </c>
      <c r="G2" s="8" t="str">
        <f aca="false">IF(F2&lt;&gt;"",(VLOOKUP(F2,'ELENCO SOCIETA'!$A$1:$B$521,2,FALSE())),0)</f>
        <v>USAM BAITONA</v>
      </c>
      <c r="H2" s="25"/>
    </row>
    <row r="3" customFormat="false" ht="12.75" hidden="false" customHeight="false" outlineLevel="0" collapsed="false">
      <c r="A3" s="8" t="n">
        <v>37</v>
      </c>
      <c r="B3" s="8" t="s">
        <v>106</v>
      </c>
      <c r="C3" s="8" t="s">
        <v>107</v>
      </c>
      <c r="D3" s="9" t="n">
        <v>2007</v>
      </c>
      <c r="E3" s="8" t="s">
        <v>105</v>
      </c>
      <c r="F3" s="10" t="s">
        <v>16</v>
      </c>
      <c r="G3" s="8" t="str">
        <f aca="false">IF(F3&lt;&gt;"",(VLOOKUP(F3,'ELENCO SOCIETA'!$A$1:$B$521,2,FALSE())),0)</f>
        <v>USAM BAITONA</v>
      </c>
    </row>
    <row r="4" customFormat="false" ht="12.75" hidden="false" customHeight="false" outlineLevel="0" collapsed="false">
      <c r="A4" s="8" t="n">
        <v>38</v>
      </c>
      <c r="B4" s="8" t="s">
        <v>108</v>
      </c>
      <c r="C4" s="8" t="s">
        <v>109</v>
      </c>
      <c r="D4" s="9" t="n">
        <v>2008</v>
      </c>
      <c r="E4" s="8" t="s">
        <v>105</v>
      </c>
      <c r="F4" s="10" t="s">
        <v>23</v>
      </c>
      <c r="G4" s="8" t="str">
        <f aca="false">IF(F4&lt;&gt;"",(VLOOKUP(F4,'ELENCO SOCIETA'!$A$1:$B$521,2,FALSE())),0)</f>
        <v>U.S. SPERA</v>
      </c>
    </row>
    <row r="5" customFormat="false" ht="12.75" hidden="false" customHeight="false" outlineLevel="0" collapsed="false">
      <c r="A5" s="8" t="n">
        <v>39</v>
      </c>
      <c r="B5" s="8" t="s">
        <v>24</v>
      </c>
      <c r="C5" s="8" t="s">
        <v>110</v>
      </c>
      <c r="D5" s="9" t="n">
        <v>2008</v>
      </c>
      <c r="E5" s="8" t="s">
        <v>105</v>
      </c>
      <c r="F5" s="10" t="s">
        <v>26</v>
      </c>
      <c r="G5" s="8" t="str">
        <f aca="false">IF(F5&lt;&gt;"",(VLOOKUP(F5,'ELENCO SOCIETA'!$A$1:$B$521,2,FALSE())),0)</f>
        <v>G.S. TRILACUM</v>
      </c>
    </row>
    <row r="6" customFormat="false" ht="12.75" hidden="false" customHeight="false" outlineLevel="0" collapsed="false">
      <c r="A6" s="8" t="n">
        <v>40</v>
      </c>
      <c r="B6" s="8" t="s">
        <v>111</v>
      </c>
      <c r="C6" s="8" t="s">
        <v>51</v>
      </c>
      <c r="D6" s="9" t="n">
        <v>2007</v>
      </c>
      <c r="E6" s="8" t="s">
        <v>105</v>
      </c>
      <c r="F6" s="10" t="s">
        <v>26</v>
      </c>
      <c r="G6" s="8" t="str">
        <f aca="false">IF(F6&lt;&gt;"",(VLOOKUP(F6,'ELENCO SOCIETA'!$A$1:$B$521,2,FALSE())),0)</f>
        <v>G.S. TRILACUM</v>
      </c>
    </row>
    <row r="7" customFormat="false" ht="12.75" hidden="false" customHeight="false" outlineLevel="0" collapsed="false">
      <c r="A7" s="8" t="n">
        <v>41</v>
      </c>
      <c r="B7" s="8" t="s">
        <v>91</v>
      </c>
      <c r="C7" s="8" t="s">
        <v>112</v>
      </c>
      <c r="D7" s="9" t="n">
        <v>2008</v>
      </c>
      <c r="E7" s="8" t="s">
        <v>105</v>
      </c>
      <c r="F7" s="10" t="s">
        <v>52</v>
      </c>
      <c r="G7" s="8" t="str">
        <f aca="false">IF(F7&lt;&gt;"",(VLOOKUP(F7,'ELENCO SOCIETA'!$A$1:$B$521,2,FALSE())),0)</f>
        <v>U.S. CORNACCI A.S.D.</v>
      </c>
    </row>
    <row r="8" customFormat="false" ht="12.75" hidden="false" customHeight="false" outlineLevel="0" collapsed="false">
      <c r="A8" s="8" t="n">
        <v>42</v>
      </c>
      <c r="B8" s="8" t="s">
        <v>113</v>
      </c>
      <c r="C8" s="8" t="s">
        <v>114</v>
      </c>
      <c r="D8" s="9" t="n">
        <v>2008</v>
      </c>
      <c r="E8" s="8" t="s">
        <v>105</v>
      </c>
      <c r="F8" s="10" t="s">
        <v>31</v>
      </c>
      <c r="G8" s="8" t="str">
        <f aca="false">IF(F8&lt;&gt;"",(VLOOKUP(F8,'ELENCO SOCIETA'!$A$1:$B$521,2,FALSE())),0)</f>
        <v>U.S. 5 STELLE</v>
      </c>
    </row>
    <row r="9" customFormat="false" ht="12.75" hidden="false" customHeight="false" outlineLevel="0" collapsed="false">
      <c r="A9" s="8" t="n">
        <v>43</v>
      </c>
      <c r="B9" s="8" t="s">
        <v>115</v>
      </c>
      <c r="C9" s="8" t="s">
        <v>116</v>
      </c>
      <c r="D9" s="9" t="n">
        <v>2008</v>
      </c>
      <c r="E9" s="8" t="s">
        <v>105</v>
      </c>
      <c r="F9" s="10" t="s">
        <v>31</v>
      </c>
      <c r="G9" s="8" t="str">
        <f aca="false">IF(F9&lt;&gt;"",(VLOOKUP(F9,'ELENCO SOCIETA'!$A$1:$B$521,2,FALSE())),0)</f>
        <v>U.S. 5 STELLE</v>
      </c>
    </row>
    <row r="10" customFormat="false" ht="12.75" hidden="false" customHeight="false" outlineLevel="0" collapsed="false">
      <c r="A10" s="8" t="n">
        <v>44</v>
      </c>
      <c r="B10" s="8" t="s">
        <v>117</v>
      </c>
      <c r="C10" s="8" t="s">
        <v>118</v>
      </c>
      <c r="D10" s="9" t="n">
        <v>2007</v>
      </c>
      <c r="E10" s="8" t="s">
        <v>105</v>
      </c>
      <c r="F10" s="10" t="s">
        <v>31</v>
      </c>
      <c r="G10" s="8" t="str">
        <f aca="false">IF(F10&lt;&gt;"",(VLOOKUP(F10,'ELENCO SOCIETA'!$A$1:$B$521,2,FALSE())),0)</f>
        <v>U.S. 5 STELLE</v>
      </c>
    </row>
    <row r="11" customFormat="false" ht="12.75" hidden="false" customHeight="false" outlineLevel="0" collapsed="false">
      <c r="A11" s="8" t="n">
        <v>45</v>
      </c>
      <c r="B11" s="8" t="s">
        <v>119</v>
      </c>
      <c r="C11" s="8" t="s">
        <v>120</v>
      </c>
      <c r="D11" s="9" t="n">
        <v>2007</v>
      </c>
      <c r="E11" s="8" t="s">
        <v>105</v>
      </c>
      <c r="F11" s="10" t="s">
        <v>31</v>
      </c>
      <c r="G11" s="8" t="str">
        <f aca="false">IF(F11&lt;&gt;"",(VLOOKUP(F11,'ELENCO SOCIETA'!$A$1:$B$521,2,FALSE())),0)</f>
        <v>U.S. 5 STELLE</v>
      </c>
    </row>
    <row r="12" customFormat="false" ht="12.75" hidden="false" customHeight="false" outlineLevel="0" collapsed="false">
      <c r="A12" s="8" t="n">
        <v>46</v>
      </c>
      <c r="B12" s="8" t="s">
        <v>29</v>
      </c>
      <c r="C12" s="8" t="s">
        <v>121</v>
      </c>
      <c r="D12" s="9" t="n">
        <v>2007</v>
      </c>
      <c r="E12" s="8" t="s">
        <v>105</v>
      </c>
      <c r="F12" s="10" t="s">
        <v>31</v>
      </c>
      <c r="G12" s="8" t="str">
        <f aca="false">IF(F12&lt;&gt;"",(VLOOKUP(F12,'ELENCO SOCIETA'!$A$1:$B$521,2,FALSE())),0)</f>
        <v>U.S. 5 STELLE</v>
      </c>
    </row>
    <row r="13" customFormat="false" ht="12.75" hidden="false" customHeight="false" outlineLevel="0" collapsed="false">
      <c r="A13" s="8" t="n">
        <v>47</v>
      </c>
      <c r="B13" s="8" t="s">
        <v>122</v>
      </c>
      <c r="C13" s="8" t="s">
        <v>123</v>
      </c>
      <c r="D13" s="9" t="n">
        <v>2007</v>
      </c>
      <c r="E13" s="8" t="s">
        <v>105</v>
      </c>
      <c r="F13" s="10" t="s">
        <v>13</v>
      </c>
      <c r="G13" s="8" t="str">
        <f aca="false">IF(F13&lt;&gt;"",(VLOOKUP(F13,'ELENCO SOCIETA'!$A$1:$B$521,2,FALSE())),0)</f>
        <v>FONDISTI </v>
      </c>
    </row>
    <row r="14" customFormat="false" ht="12.75" hidden="false" customHeight="false" outlineLevel="0" collapsed="false">
      <c r="A14" s="8" t="n">
        <v>48</v>
      </c>
      <c r="B14" s="8" t="s">
        <v>68</v>
      </c>
      <c r="C14" s="8" t="s">
        <v>124</v>
      </c>
      <c r="D14" s="9" t="n">
        <v>2007</v>
      </c>
      <c r="E14" s="8" t="s">
        <v>105</v>
      </c>
      <c r="F14" s="10" t="s">
        <v>69</v>
      </c>
      <c r="G14" s="8" t="str">
        <f aca="false">IF(F14&lt;&gt;"",(VLOOKUP(F14,'ELENCO SOCIETA'!$A$1:$B$521,2,FALSE())),0)</f>
        <v>ATL. VILLAZZANO</v>
      </c>
    </row>
    <row r="15" customFormat="false" ht="12.75" hidden="false" customHeight="false" outlineLevel="0" collapsed="false">
      <c r="A15" s="8" t="n">
        <v>49</v>
      </c>
      <c r="B15" s="8" t="s">
        <v>125</v>
      </c>
      <c r="C15" s="8" t="s">
        <v>126</v>
      </c>
      <c r="D15" s="9" t="n">
        <v>2007</v>
      </c>
      <c r="E15" s="8" t="s">
        <v>105</v>
      </c>
      <c r="F15" s="10" t="s">
        <v>26</v>
      </c>
      <c r="G15" s="8" t="str">
        <f aca="false">IF(F15&lt;&gt;"",(VLOOKUP(F15,'ELENCO SOCIETA'!$A$1:$B$521,2,FALSE())),0)</f>
        <v>G.S. TRILACUM</v>
      </c>
    </row>
    <row r="16" customFormat="false" ht="12.75" hidden="false" customHeight="false" outlineLevel="0" collapsed="false">
      <c r="A16" s="8" t="n">
        <v>50</v>
      </c>
      <c r="B16" s="8" t="s">
        <v>27</v>
      </c>
      <c r="C16" s="8" t="s">
        <v>127</v>
      </c>
      <c r="D16" s="9" t="n">
        <v>2007</v>
      </c>
      <c r="E16" s="8" t="s">
        <v>105</v>
      </c>
      <c r="F16" s="10" t="s">
        <v>26</v>
      </c>
      <c r="G16" s="8" t="str">
        <f aca="false">IF(F16&lt;&gt;"",(VLOOKUP(F16,'ELENCO SOCIETA'!$A$1:$B$521,2,FALSE())),0)</f>
        <v>G.S. TRILACUM</v>
      </c>
    </row>
    <row r="17" customFormat="false" ht="12.75" hidden="false" customHeight="false" outlineLevel="0" collapsed="false">
      <c r="A17" s="8" t="n">
        <v>51</v>
      </c>
      <c r="B17" s="8" t="s">
        <v>128</v>
      </c>
      <c r="C17" s="8" t="s">
        <v>129</v>
      </c>
      <c r="D17" s="9" t="n">
        <v>2007</v>
      </c>
      <c r="E17" s="8" t="s">
        <v>105</v>
      </c>
      <c r="F17" s="10" t="s">
        <v>26</v>
      </c>
      <c r="G17" s="8" t="str">
        <f aca="false">IF(F17&lt;&gt;"",(VLOOKUP(F17,'ELENCO SOCIETA'!$A$1:$B$521,2,FALSE())),0)</f>
        <v>G.S. TRILACUM</v>
      </c>
    </row>
    <row r="18" customFormat="false" ht="12.75" hidden="false" customHeight="false" outlineLevel="0" collapsed="false">
      <c r="A18" s="8" t="n">
        <v>52</v>
      </c>
      <c r="B18" s="8" t="s">
        <v>130</v>
      </c>
      <c r="C18" s="8" t="s">
        <v>131</v>
      </c>
      <c r="D18" s="9" t="n">
        <v>2008</v>
      </c>
      <c r="E18" s="8" t="s">
        <v>105</v>
      </c>
      <c r="F18" s="10" t="s">
        <v>43</v>
      </c>
      <c r="G18" s="8" t="str">
        <f aca="false">IF(F18&lt;&gt;"",(VLOOKUP(F18,'ELENCO SOCIETA'!$A$1:$B$521,2,FALSE())),0)</f>
        <v>OLTREFERSINA</v>
      </c>
    </row>
    <row r="19" customFormat="false" ht="12.75" hidden="false" customHeight="false" outlineLevel="0" collapsed="false">
      <c r="A19" s="8" t="n">
        <v>53</v>
      </c>
      <c r="B19" s="8" t="s">
        <v>132</v>
      </c>
      <c r="C19" s="8" t="s">
        <v>133</v>
      </c>
      <c r="D19" s="9" t="n">
        <v>2007</v>
      </c>
      <c r="E19" s="8" t="s">
        <v>105</v>
      </c>
      <c r="F19" s="10" t="s">
        <v>40</v>
      </c>
      <c r="G19" s="8" t="str">
        <f aca="false">IF(F19&lt;&gt;"",(VLOOKUP(F19,'ELENCO SOCIETA'!$A$1:$B$521,2,FALSE())),0)</f>
        <v>ATL. VAL DI CEMBRA</v>
      </c>
    </row>
    <row r="20" customFormat="false" ht="12.75" hidden="false" customHeight="false" outlineLevel="0" collapsed="false">
      <c r="A20" s="8" t="n">
        <v>54</v>
      </c>
      <c r="B20" s="8" t="s">
        <v>134</v>
      </c>
      <c r="C20" s="8" t="s">
        <v>11</v>
      </c>
      <c r="D20" s="9" t="n">
        <v>2008</v>
      </c>
      <c r="E20" s="10" t="s">
        <v>135</v>
      </c>
      <c r="F20" s="10" t="s">
        <v>40</v>
      </c>
      <c r="G20" s="8" t="str">
        <f aca="false">IF(F20&lt;&gt;"",(VLOOKUP(F20,'ELENCO SOCIETA'!$A$1:$B$521,2,FALSE())),0)</f>
        <v>ATL. VAL DI CEMBRA</v>
      </c>
    </row>
    <row r="21" customFormat="false" ht="12.75" hidden="false" customHeight="false" outlineLevel="0" collapsed="false">
      <c r="A21" s="8" t="n">
        <v>55</v>
      </c>
      <c r="B21" s="8" t="s">
        <v>136</v>
      </c>
      <c r="C21" s="8" t="s">
        <v>110</v>
      </c>
      <c r="D21" s="9" t="n">
        <v>2007</v>
      </c>
      <c r="E21" s="10" t="s">
        <v>135</v>
      </c>
      <c r="F21" s="10" t="s">
        <v>40</v>
      </c>
      <c r="G21" s="8" t="str">
        <f aca="false">IF(F21&lt;&gt;"",(VLOOKUP(F21,'ELENCO SOCIETA'!$A$1:$B$521,2,FALSE())),0)</f>
        <v>ATL. VAL DI CEMBRA</v>
      </c>
    </row>
    <row r="22" customFormat="false" ht="12.75" hidden="false" customHeight="false" outlineLevel="0" collapsed="false">
      <c r="A22" s="8" t="n">
        <v>56</v>
      </c>
      <c r="B22" s="8" t="s">
        <v>137</v>
      </c>
      <c r="C22" s="8" t="s">
        <v>138</v>
      </c>
      <c r="D22" s="9" t="n">
        <v>2008</v>
      </c>
      <c r="E22" s="10" t="s">
        <v>135</v>
      </c>
      <c r="F22" s="10" t="s">
        <v>26</v>
      </c>
      <c r="G22" s="8" t="str">
        <f aca="false">IF(F22&lt;&gt;"",(VLOOKUP(F22,'ELENCO SOCIETA'!$A$1:$B$521,2,FALSE())),0)</f>
        <v>G.S. TRILACUM</v>
      </c>
    </row>
    <row r="23" customFormat="false" ht="12.75" hidden="false" customHeight="false" outlineLevel="0" collapsed="false">
      <c r="A23" s="8" t="n">
        <v>57</v>
      </c>
      <c r="B23" s="8" t="s">
        <v>130</v>
      </c>
      <c r="C23" s="8" t="s">
        <v>131</v>
      </c>
      <c r="D23" s="9" t="n">
        <v>2008</v>
      </c>
      <c r="E23" s="10" t="s">
        <v>135</v>
      </c>
      <c r="F23" s="10" t="s">
        <v>43</v>
      </c>
      <c r="G23" s="8" t="str">
        <f aca="false">IF(F23&lt;&gt;"",(VLOOKUP(F23,'ELENCO SOCIETA'!$A$1:$B$521,2,FALSE())),0)</f>
        <v>OLTREFERSINA</v>
      </c>
    </row>
    <row r="24" customFormat="false" ht="12.75" hidden="false" customHeight="false" outlineLevel="0" collapsed="false">
      <c r="A24" s="8" t="n">
        <v>58</v>
      </c>
      <c r="B24" s="8" t="s">
        <v>41</v>
      </c>
      <c r="C24" s="8" t="s">
        <v>139</v>
      </c>
      <c r="D24" s="9" t="n">
        <v>2007</v>
      </c>
      <c r="E24" s="10" t="s">
        <v>135</v>
      </c>
      <c r="F24" s="10" t="s">
        <v>43</v>
      </c>
      <c r="G24" s="8" t="str">
        <f aca="false">IF(F24&lt;&gt;"",(VLOOKUP(F24,'ELENCO SOCIETA'!$A$1:$B$521,2,FALSE())),0)</f>
        <v>OLTREFERSINA</v>
      </c>
    </row>
    <row r="25" customFormat="false" ht="12.75" hidden="false" customHeight="false" outlineLevel="0" collapsed="false">
      <c r="A25" s="8" t="n">
        <v>59</v>
      </c>
      <c r="B25" s="8" t="s">
        <v>140</v>
      </c>
      <c r="C25" s="8" t="s">
        <v>127</v>
      </c>
      <c r="D25" s="9" t="n">
        <v>2007</v>
      </c>
      <c r="E25" s="10" t="s">
        <v>135</v>
      </c>
      <c r="F25" s="10" t="s">
        <v>88</v>
      </c>
      <c r="G25" s="8" t="str">
        <f aca="false">IF(F25&lt;&gt;"",(VLOOKUP(F25,'ELENCO SOCIETA'!$A$1:$B$521,2,FALSE())),0)</f>
        <v>ATL. TIONE</v>
      </c>
    </row>
    <row r="26" customFormat="false" ht="12.75" hidden="false" customHeight="false" outlineLevel="0" collapsed="false">
      <c r="A26" s="8" t="n">
        <v>60</v>
      </c>
      <c r="B26" s="8" t="s">
        <v>141</v>
      </c>
      <c r="C26" s="8" t="s">
        <v>142</v>
      </c>
      <c r="D26" s="9" t="n">
        <v>2008</v>
      </c>
      <c r="E26" s="10" t="s">
        <v>135</v>
      </c>
      <c r="F26" s="10" t="s">
        <v>143</v>
      </c>
      <c r="G26" s="8" t="str">
        <f aca="false">IF(F26&lt;&gt;"",(VLOOKUP(F26,'ELENCO SOCIETA'!$A$1:$B$521,2,FALSE())),0)</f>
        <v>VILLAGNEDO</v>
      </c>
    </row>
    <row r="27" customFormat="false" ht="12.75" hidden="false" customHeight="false" outlineLevel="0" collapsed="false">
      <c r="A27" s="8" t="n">
        <v>61</v>
      </c>
      <c r="B27" s="8" t="s">
        <v>144</v>
      </c>
      <c r="C27" s="8" t="s">
        <v>120</v>
      </c>
      <c r="D27" s="9" t="n">
        <v>2008</v>
      </c>
      <c r="E27" s="10" t="s">
        <v>135</v>
      </c>
      <c r="F27" s="10" t="s">
        <v>143</v>
      </c>
      <c r="G27" s="8" t="str">
        <f aca="false">IF(F27&lt;&gt;"",(VLOOKUP(F27,'ELENCO SOCIETA'!$A$1:$B$521,2,FALSE())),0)</f>
        <v>VILLAGNEDO</v>
      </c>
    </row>
    <row r="28" customFormat="false" ht="12.75" hidden="false" customHeight="false" outlineLevel="0" collapsed="false">
      <c r="A28" s="8" t="n">
        <v>63</v>
      </c>
      <c r="B28" s="8" t="s">
        <v>141</v>
      </c>
      <c r="C28" s="8" t="s">
        <v>145</v>
      </c>
      <c r="D28" s="9" t="n">
        <v>2007</v>
      </c>
      <c r="E28" s="10" t="s">
        <v>135</v>
      </c>
      <c r="F28" s="10" t="s">
        <v>143</v>
      </c>
      <c r="G28" s="8" t="str">
        <f aca="false">IF(F28&lt;&gt;"",(VLOOKUP(F28,'ELENCO SOCIETA'!$A$1:$B$521,2,FALSE())),0)</f>
        <v>VILLAGNEDO</v>
      </c>
    </row>
    <row r="29" customFormat="false" ht="12.75" hidden="false" customHeight="false" outlineLevel="0" collapsed="false">
      <c r="A29" s="8" t="n">
        <v>64</v>
      </c>
      <c r="B29" s="8" t="s">
        <v>146</v>
      </c>
      <c r="C29" s="8" t="s">
        <v>126</v>
      </c>
      <c r="D29" s="9" t="n">
        <v>2007</v>
      </c>
      <c r="E29" s="10" t="s">
        <v>135</v>
      </c>
      <c r="F29" s="10" t="s">
        <v>16</v>
      </c>
      <c r="G29" s="8" t="str">
        <f aca="false">IF(F29&lt;&gt;"",(VLOOKUP(F29,'ELENCO SOCIETA'!$A$1:$B$521,2,FALSE())),0)</f>
        <v>USAM BAITONA</v>
      </c>
    </row>
    <row r="30" customFormat="false" ht="12.75" hidden="false" customHeight="false" outlineLevel="0" collapsed="false">
      <c r="A30" s="8" t="n">
        <v>65</v>
      </c>
      <c r="B30" s="8" t="s">
        <v>147</v>
      </c>
      <c r="C30" s="8" t="s">
        <v>133</v>
      </c>
      <c r="D30" s="9" t="n">
        <v>2007</v>
      </c>
      <c r="E30" s="10" t="s">
        <v>135</v>
      </c>
      <c r="F30" s="10" t="s">
        <v>143</v>
      </c>
      <c r="G30" s="8" t="str">
        <f aca="false">IF(F30&lt;&gt;"",(VLOOKUP(F30,'ELENCO SOCIETA'!$A$1:$B$521,2,FALSE())),0)</f>
        <v>VILLAGNEDO</v>
      </c>
    </row>
    <row r="31" customFormat="false" ht="12.75" hidden="false" customHeight="false" outlineLevel="0" collapsed="false">
      <c r="A31" s="8" t="n">
        <v>501</v>
      </c>
      <c r="B31" s="8"/>
      <c r="C31" s="8"/>
      <c r="D31" s="9"/>
      <c r="E31" s="10" t="s">
        <v>135</v>
      </c>
      <c r="F31" s="10"/>
      <c r="G31" s="8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8" t="n">
        <v>502</v>
      </c>
      <c r="B32" s="8"/>
      <c r="C32" s="8"/>
      <c r="D32" s="9"/>
      <c r="E32" s="10" t="s">
        <v>135</v>
      </c>
      <c r="F32" s="10"/>
      <c r="G32" s="8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8" t="n">
        <v>503</v>
      </c>
      <c r="B33" s="8"/>
      <c r="C33" s="8"/>
      <c r="D33" s="9"/>
      <c r="E33" s="10" t="s">
        <v>135</v>
      </c>
      <c r="F33" s="10"/>
      <c r="G33" s="8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8" t="n">
        <v>504</v>
      </c>
      <c r="B34" s="8"/>
      <c r="C34" s="8"/>
      <c r="D34" s="9"/>
      <c r="E34" s="10" t="s">
        <v>135</v>
      </c>
      <c r="F34" s="10"/>
      <c r="G34" s="8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8" t="n">
        <v>505</v>
      </c>
      <c r="B35" s="8"/>
      <c r="C35" s="8"/>
      <c r="D35" s="9"/>
      <c r="E35" s="10" t="s">
        <v>135</v>
      </c>
      <c r="F35" s="10"/>
      <c r="G35" s="8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8"/>
      <c r="B36" s="8"/>
      <c r="C36" s="8"/>
      <c r="D36" s="9"/>
      <c r="E36" s="10" t="s">
        <v>135</v>
      </c>
      <c r="F36" s="10"/>
      <c r="G36" s="8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8"/>
      <c r="B37" s="8"/>
      <c r="C37" s="8"/>
      <c r="D37" s="9"/>
      <c r="E37" s="10" t="s">
        <v>135</v>
      </c>
      <c r="F37" s="10"/>
      <c r="G37" s="8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8"/>
      <c r="B38" s="8"/>
      <c r="C38" s="8"/>
      <c r="D38" s="9"/>
      <c r="E38" s="10" t="s">
        <v>135</v>
      </c>
      <c r="F38" s="10"/>
      <c r="G38" s="8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8"/>
      <c r="B39" s="8"/>
      <c r="C39" s="8"/>
      <c r="D39" s="9"/>
      <c r="E39" s="10" t="s">
        <v>135</v>
      </c>
      <c r="F39" s="10"/>
      <c r="G39" s="8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8"/>
      <c r="B40" s="8"/>
      <c r="C40" s="8"/>
      <c r="D40" s="9"/>
      <c r="E40" s="10" t="s">
        <v>135</v>
      </c>
      <c r="F40" s="10"/>
      <c r="G40" s="8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8"/>
      <c r="B41" s="8"/>
      <c r="C41" s="8"/>
      <c r="D41" s="9"/>
      <c r="E41" s="10" t="s">
        <v>135</v>
      </c>
      <c r="F41" s="10"/>
      <c r="G41" s="8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8"/>
      <c r="B42" s="8"/>
      <c r="C42" s="8"/>
      <c r="D42" s="9"/>
      <c r="E42" s="10" t="s">
        <v>135</v>
      </c>
      <c r="F42" s="10"/>
      <c r="G42" s="8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8"/>
      <c r="B43" s="8"/>
      <c r="C43" s="8"/>
      <c r="D43" s="9"/>
      <c r="E43" s="10" t="s">
        <v>135</v>
      </c>
      <c r="F43" s="10"/>
      <c r="G43" s="8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8"/>
      <c r="B44" s="8"/>
      <c r="C44" s="8"/>
      <c r="D44" s="9"/>
      <c r="E44" s="10" t="s">
        <v>135</v>
      </c>
      <c r="F44" s="10"/>
      <c r="G44" s="8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8"/>
      <c r="B45" s="8"/>
      <c r="C45" s="8"/>
      <c r="D45" s="9"/>
      <c r="E45" s="10" t="s">
        <v>135</v>
      </c>
      <c r="F45" s="10"/>
      <c r="G45" s="8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8"/>
      <c r="B46" s="8"/>
      <c r="C46" s="8"/>
      <c r="D46" s="9"/>
      <c r="E46" s="10" t="s">
        <v>135</v>
      </c>
      <c r="F46" s="10"/>
      <c r="G46" s="8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8"/>
      <c r="B47" s="8"/>
      <c r="C47" s="8"/>
      <c r="D47" s="9"/>
      <c r="E47" s="10" t="s">
        <v>135</v>
      </c>
      <c r="F47" s="10"/>
      <c r="G47" s="8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8"/>
      <c r="B48" s="8"/>
      <c r="C48" s="8"/>
      <c r="D48" s="9"/>
      <c r="E48" s="10" t="s">
        <v>135</v>
      </c>
      <c r="F48" s="10"/>
      <c r="G48" s="8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8"/>
      <c r="B49" s="8"/>
      <c r="C49" s="8"/>
      <c r="D49" s="9"/>
      <c r="E49" s="10" t="s">
        <v>135</v>
      </c>
      <c r="F49" s="10"/>
      <c r="G49" s="8" t="n">
        <f aca="false">IF(F49&lt;&gt;"",(VLOOKUP(F49,'ELENCO SOCIETA'!$A$1:$B$521,2,FALSE())),0)</f>
        <v>0</v>
      </c>
    </row>
    <row r="50" customFormat="false" ht="12.75" hidden="false" customHeight="false" outlineLevel="0" collapsed="false">
      <c r="A50" s="8"/>
      <c r="B50" s="8"/>
      <c r="C50" s="8"/>
      <c r="D50" s="9"/>
      <c r="E50" s="10" t="s">
        <v>135</v>
      </c>
      <c r="F50" s="10"/>
      <c r="G50" s="8" t="n">
        <f aca="false">IF(F50&lt;&gt;"",(VLOOKUP(F50,'ELENCO SOCIETA'!$A$1:$B$521,2,FALSE())),0)</f>
        <v>0</v>
      </c>
    </row>
    <row r="51" customFormat="false" ht="12.75" hidden="false" customHeight="false" outlineLevel="0" collapsed="false">
      <c r="A51" s="8"/>
      <c r="B51" s="8"/>
      <c r="C51" s="8"/>
      <c r="D51" s="9"/>
      <c r="E51" s="10" t="s">
        <v>135</v>
      </c>
      <c r="F51" s="10"/>
      <c r="G51" s="8" t="n">
        <f aca="false">IF(F51&lt;&gt;"",(VLOOKUP(F51,'ELENCO SOCIETA'!$A$1:$B$521,2,FALSE())),0)</f>
        <v>0</v>
      </c>
    </row>
    <row r="52" customFormat="false" ht="12.75" hidden="false" customHeight="false" outlineLevel="0" collapsed="false">
      <c r="A52" s="8"/>
      <c r="B52" s="8"/>
      <c r="C52" s="8"/>
      <c r="D52" s="9"/>
      <c r="E52" s="10" t="s">
        <v>135</v>
      </c>
      <c r="F52" s="10"/>
      <c r="G52" s="8" t="n">
        <f aca="false">IF(F52&lt;&gt;"",(VLOOKUP(F52,'ELENCO SOCIETA'!$A$1:$B$521,2,FALSE())),0)</f>
        <v>0</v>
      </c>
    </row>
    <row r="53" customFormat="false" ht="12.75" hidden="false" customHeight="false" outlineLevel="0" collapsed="false">
      <c r="A53" s="8"/>
      <c r="B53" s="8"/>
      <c r="C53" s="8"/>
      <c r="D53" s="9"/>
      <c r="E53" s="10" t="s">
        <v>135</v>
      </c>
      <c r="F53" s="10"/>
      <c r="G53" s="8" t="n">
        <f aca="false">IF(F53&lt;&gt;"",(VLOOKUP(F53,'ELENCO SOCIETA'!$A$1:$B$521,2,FALSE())),0)</f>
        <v>0</v>
      </c>
    </row>
    <row r="54" customFormat="false" ht="12.75" hidden="false" customHeight="false" outlineLevel="0" collapsed="false">
      <c r="A54" s="8"/>
      <c r="B54" s="8"/>
      <c r="C54" s="8"/>
      <c r="D54" s="9"/>
      <c r="E54" s="10" t="s">
        <v>135</v>
      </c>
      <c r="F54" s="10"/>
      <c r="G54" s="8" t="n">
        <f aca="false">IF(F54&lt;&gt;"",(VLOOKUP(F54,'ELENCO SOCIETA'!$A$1:$B$521,2,FALSE())),0)</f>
        <v>0</v>
      </c>
    </row>
    <row r="55" customFormat="false" ht="12.75" hidden="false" customHeight="false" outlineLevel="0" collapsed="false">
      <c r="A55" s="8"/>
      <c r="B55" s="8"/>
      <c r="C55" s="8"/>
      <c r="D55" s="9"/>
      <c r="E55" s="10" t="s">
        <v>135</v>
      </c>
      <c r="F55" s="10"/>
      <c r="G55" s="8" t="n">
        <f aca="false">IF(F55&lt;&gt;"",(VLOOKUP(F55,'ELENCO SOCIETA'!$A$1:$B$521,2,FALSE())),0)</f>
        <v>0</v>
      </c>
    </row>
    <row r="56" customFormat="false" ht="12.75" hidden="false" customHeight="false" outlineLevel="0" collapsed="false">
      <c r="A56" s="8"/>
      <c r="B56" s="8"/>
      <c r="C56" s="8"/>
      <c r="D56" s="9"/>
      <c r="E56" s="10" t="s">
        <v>135</v>
      </c>
      <c r="F56" s="10"/>
      <c r="G56" s="8" t="n">
        <f aca="false">IF(F56&lt;&gt;"",(VLOOKUP(F56,'ELENCO SOCIETA'!$A$1:$B$521,2,FALSE())),0)</f>
        <v>0</v>
      </c>
    </row>
    <row r="57" customFormat="false" ht="12.75" hidden="false" customHeight="false" outlineLevel="0" collapsed="false">
      <c r="A57" s="8"/>
      <c r="B57" s="8"/>
      <c r="C57" s="8"/>
      <c r="D57" s="9"/>
      <c r="E57" s="10" t="s">
        <v>135</v>
      </c>
      <c r="F57" s="10"/>
      <c r="G57" s="8" t="n">
        <f aca="false">IF(F57&lt;&gt;"",(VLOOKUP(F57,'ELENCO SOCIETA'!$A$1:$B$521,2,FALSE())),0)</f>
        <v>0</v>
      </c>
    </row>
    <row r="58" customFormat="false" ht="12.75" hidden="false" customHeight="false" outlineLevel="0" collapsed="false">
      <c r="A58" s="8"/>
      <c r="B58" s="8"/>
      <c r="C58" s="8"/>
      <c r="D58" s="9"/>
      <c r="E58" s="10" t="s">
        <v>135</v>
      </c>
      <c r="F58" s="10"/>
      <c r="G58" s="8" t="n">
        <f aca="false">IF(F58&lt;&gt;"",(VLOOKUP(F58,'ELENCO SOCIETA'!$A$1:$B$521,2,FALSE())),0)</f>
        <v>0</v>
      </c>
    </row>
    <row r="59" customFormat="false" ht="12.75" hidden="false" customHeight="false" outlineLevel="0" collapsed="false">
      <c r="A59" s="8"/>
      <c r="B59" s="8"/>
      <c r="C59" s="8"/>
      <c r="D59" s="9"/>
      <c r="E59" s="10" t="s">
        <v>135</v>
      </c>
      <c r="F59" s="10"/>
      <c r="G59" s="8"/>
    </row>
    <row r="60" customFormat="false" ht="12.75" hidden="false" customHeight="false" outlineLevel="0" collapsed="false">
      <c r="A60" s="8"/>
      <c r="B60" s="8"/>
      <c r="C60" s="8"/>
      <c r="D60" s="9"/>
      <c r="E60" s="10" t="s">
        <v>135</v>
      </c>
      <c r="F60" s="10"/>
      <c r="G60" s="8" t="n">
        <f aca="false">IF(F60&lt;&gt;"",(VLOOKUP(F60,'ELENCO SOCIETA'!$A$1:$B$521,2,FALSE())),0)</f>
        <v>0</v>
      </c>
    </row>
    <row r="61" customFormat="false" ht="12.75" hidden="false" customHeight="false" outlineLevel="0" collapsed="false">
      <c r="A61" s="8"/>
      <c r="B61" s="8"/>
      <c r="C61" s="8"/>
      <c r="D61" s="9"/>
      <c r="E61" s="10" t="s">
        <v>135</v>
      </c>
      <c r="F61" s="10"/>
      <c r="G61" s="8" t="n">
        <f aca="false">IF(F61&lt;&gt;"",(VLOOKUP(F61,'ELENCO SOCIETA'!$A$1:$B$521,2,FALSE())),0)</f>
        <v>0</v>
      </c>
    </row>
    <row r="62" customFormat="false" ht="12.75" hidden="false" customHeight="false" outlineLevel="0" collapsed="false">
      <c r="A62" s="8"/>
      <c r="B62" s="8"/>
      <c r="C62" s="8"/>
      <c r="D62" s="9"/>
      <c r="E62" s="10" t="s">
        <v>135</v>
      </c>
      <c r="F62" s="10"/>
      <c r="G62" s="8"/>
    </row>
    <row r="63" customFormat="false" ht="12.75" hidden="false" customHeight="false" outlineLevel="0" collapsed="false">
      <c r="A63" s="8"/>
      <c r="B63" s="8"/>
      <c r="C63" s="8"/>
      <c r="D63" s="9"/>
      <c r="E63" s="10" t="s">
        <v>135</v>
      </c>
      <c r="F63" s="10"/>
      <c r="G63" s="8"/>
    </row>
    <row r="64" customFormat="false" ht="12.75" hidden="false" customHeight="false" outlineLevel="0" collapsed="false">
      <c r="A64" s="8"/>
      <c r="B64" s="8"/>
      <c r="C64" s="8"/>
      <c r="D64" s="9"/>
      <c r="E64" s="10" t="s">
        <v>135</v>
      </c>
      <c r="F64" s="10"/>
      <c r="G64" s="8"/>
    </row>
    <row r="65" customFormat="false" ht="12.75" hidden="false" customHeight="false" outlineLevel="0" collapsed="false">
      <c r="A65" s="8"/>
      <c r="B65" s="8"/>
      <c r="C65" s="8"/>
      <c r="D65" s="9"/>
      <c r="E65" s="10" t="s">
        <v>135</v>
      </c>
      <c r="F65" s="10"/>
      <c r="G65" s="8"/>
    </row>
    <row r="66" customFormat="false" ht="12.75" hidden="false" customHeight="false" outlineLevel="0" collapsed="false">
      <c r="A66" s="8"/>
      <c r="B66" s="8"/>
      <c r="C66" s="8"/>
      <c r="D66" s="9"/>
      <c r="E66" s="10" t="s">
        <v>135</v>
      </c>
      <c r="F66" s="10"/>
      <c r="G66" s="8"/>
    </row>
    <row r="67" customFormat="false" ht="12.75" hidden="false" customHeight="false" outlineLevel="0" collapsed="false">
      <c r="A67" s="8"/>
      <c r="B67" s="8"/>
      <c r="C67" s="8"/>
      <c r="D67" s="9"/>
      <c r="E67" s="10" t="s">
        <v>135</v>
      </c>
      <c r="F67" s="10"/>
      <c r="G67" s="8"/>
    </row>
    <row r="68" customFormat="false" ht="12.75" hidden="false" customHeight="false" outlineLevel="0" collapsed="false">
      <c r="A68" s="8"/>
      <c r="B68" s="8"/>
      <c r="C68" s="8"/>
      <c r="D68" s="9"/>
      <c r="E68" s="10" t="s">
        <v>135</v>
      </c>
      <c r="F68" s="10"/>
      <c r="G68" s="8"/>
    </row>
    <row r="69" customFormat="false" ht="12.75" hidden="false" customHeight="false" outlineLevel="0" collapsed="false">
      <c r="A69" s="8"/>
      <c r="B69" s="8"/>
      <c r="C69" s="8"/>
      <c r="D69" s="9"/>
      <c r="E69" s="10" t="s">
        <v>135</v>
      </c>
      <c r="F69" s="10"/>
      <c r="G69" s="8"/>
    </row>
    <row r="70" customFormat="false" ht="12.75" hidden="false" customHeight="false" outlineLevel="0" collapsed="false">
      <c r="A70" s="8"/>
      <c r="B70" s="8"/>
      <c r="C70" s="8"/>
      <c r="D70" s="9"/>
      <c r="E70" s="10" t="s">
        <v>135</v>
      </c>
      <c r="F70" s="10"/>
      <c r="G70" s="8"/>
    </row>
    <row r="71" customFormat="false" ht="12.75" hidden="false" customHeight="false" outlineLevel="0" collapsed="false">
      <c r="A71" s="8"/>
      <c r="B71" s="8"/>
      <c r="C71" s="8"/>
      <c r="D71" s="9"/>
      <c r="E71" s="10" t="s">
        <v>135</v>
      </c>
      <c r="F71" s="10"/>
      <c r="G71" s="8"/>
    </row>
    <row r="72" customFormat="false" ht="12.75" hidden="false" customHeight="false" outlineLevel="0" collapsed="false">
      <c r="A72" s="8"/>
      <c r="B72" s="8"/>
      <c r="C72" s="8"/>
      <c r="D72" s="9"/>
      <c r="E72" s="10" t="s">
        <v>135</v>
      </c>
      <c r="F72" s="10"/>
      <c r="G72" s="8"/>
    </row>
    <row r="73" customFormat="false" ht="12.75" hidden="false" customHeight="false" outlineLevel="0" collapsed="false">
      <c r="A73" s="8"/>
      <c r="B73" s="8"/>
      <c r="C73" s="8"/>
      <c r="D73" s="9"/>
      <c r="E73" s="10" t="s">
        <v>135</v>
      </c>
      <c r="F73" s="10"/>
      <c r="G73" s="8"/>
    </row>
    <row r="74" customFormat="false" ht="12.75" hidden="false" customHeight="false" outlineLevel="0" collapsed="false">
      <c r="A74" s="8"/>
      <c r="B74" s="8"/>
      <c r="C74" s="8"/>
      <c r="D74" s="9"/>
      <c r="E74" s="10" t="s">
        <v>135</v>
      </c>
      <c r="F74" s="10"/>
      <c r="G74" s="8"/>
    </row>
    <row r="75" customFormat="false" ht="12.75" hidden="false" customHeight="false" outlineLevel="0" collapsed="false">
      <c r="A75" s="8"/>
      <c r="B75" s="8"/>
      <c r="C75" s="8"/>
      <c r="D75" s="9"/>
      <c r="E75" s="10" t="s">
        <v>135</v>
      </c>
      <c r="F75" s="10"/>
      <c r="G75" s="8"/>
    </row>
    <row r="76" customFormat="false" ht="12.75" hidden="false" customHeight="false" outlineLevel="0" collapsed="false">
      <c r="A76" s="8"/>
      <c r="B76" s="8"/>
      <c r="C76" s="8"/>
      <c r="D76" s="9"/>
      <c r="E76" s="10" t="s">
        <v>135</v>
      </c>
      <c r="F76" s="10"/>
      <c r="G76" s="8"/>
    </row>
    <row r="77" customFormat="false" ht="12.75" hidden="false" customHeight="false" outlineLevel="0" collapsed="false">
      <c r="A77" s="8"/>
      <c r="B77" s="8"/>
      <c r="C77" s="8"/>
      <c r="D77" s="9"/>
      <c r="E77" s="10" t="s">
        <v>135</v>
      </c>
      <c r="F77" s="10"/>
      <c r="G77" s="8"/>
    </row>
    <row r="78" customFormat="false" ht="12.75" hidden="false" customHeight="false" outlineLevel="0" collapsed="false">
      <c r="A78" s="8"/>
      <c r="B78" s="8"/>
      <c r="C78" s="8"/>
      <c r="D78" s="9"/>
      <c r="E78" s="10" t="s">
        <v>135</v>
      </c>
      <c r="F78" s="10"/>
      <c r="G78" s="8"/>
    </row>
    <row r="79" customFormat="false" ht="12.75" hidden="false" customHeight="false" outlineLevel="0" collapsed="false">
      <c r="A79" s="8"/>
      <c r="B79" s="8"/>
      <c r="C79" s="8"/>
      <c r="D79" s="9"/>
      <c r="E79" s="10" t="s">
        <v>135</v>
      </c>
      <c r="F79" s="10"/>
      <c r="G79" s="8"/>
    </row>
    <row r="80" customFormat="false" ht="12.75" hidden="false" customHeight="false" outlineLevel="0" collapsed="false">
      <c r="A80" s="8"/>
      <c r="B80" s="8"/>
      <c r="C80" s="8"/>
      <c r="D80" s="9"/>
      <c r="E80" s="10" t="s">
        <v>135</v>
      </c>
      <c r="F80" s="10"/>
      <c r="G80" s="8"/>
    </row>
    <row r="81" customFormat="false" ht="12.75" hidden="false" customHeight="false" outlineLevel="0" collapsed="false">
      <c r="A81" s="8"/>
      <c r="B81" s="8"/>
      <c r="C81" s="8"/>
      <c r="D81" s="9"/>
      <c r="E81" s="10" t="s">
        <v>135</v>
      </c>
      <c r="F81" s="10"/>
      <c r="G81" s="8"/>
    </row>
    <row r="82" customFormat="false" ht="12.75" hidden="false" customHeight="false" outlineLevel="0" collapsed="false">
      <c r="A82" s="8"/>
      <c r="B82" s="8"/>
      <c r="C82" s="8"/>
      <c r="D82" s="9"/>
      <c r="E82" s="10" t="s">
        <v>135</v>
      </c>
      <c r="F82" s="10"/>
      <c r="G82" s="8"/>
    </row>
    <row r="83" customFormat="false" ht="12.75" hidden="false" customHeight="false" outlineLevel="0" collapsed="false">
      <c r="A83" s="8"/>
      <c r="B83" s="8"/>
      <c r="C83" s="8"/>
      <c r="D83" s="9"/>
      <c r="E83" s="10" t="s">
        <v>135</v>
      </c>
      <c r="F83" s="10"/>
      <c r="G83" s="8"/>
    </row>
    <row r="84" customFormat="false" ht="12.75" hidden="false" customHeight="false" outlineLevel="0" collapsed="false">
      <c r="A84" s="8"/>
      <c r="B84" s="8"/>
      <c r="C84" s="8"/>
      <c r="D84" s="9"/>
      <c r="E84" s="10" t="s">
        <v>135</v>
      </c>
      <c r="F84" s="10"/>
      <c r="G84" s="8"/>
    </row>
    <row r="85" customFormat="false" ht="12.75" hidden="false" customHeight="false" outlineLevel="0" collapsed="false">
      <c r="A85" s="8"/>
      <c r="B85" s="8"/>
      <c r="C85" s="8"/>
      <c r="D85" s="9"/>
      <c r="E85" s="10" t="s">
        <v>135</v>
      </c>
      <c r="F85" s="10"/>
      <c r="G85" s="8"/>
    </row>
    <row r="86" customFormat="false" ht="12.75" hidden="false" customHeight="false" outlineLevel="0" collapsed="false">
      <c r="A86" s="8"/>
      <c r="B86" s="8"/>
      <c r="C86" s="8"/>
      <c r="D86" s="9"/>
      <c r="E86" s="10" t="s">
        <v>135</v>
      </c>
      <c r="F86" s="10"/>
      <c r="G86" s="8"/>
    </row>
  </sheetData>
  <printOptions headings="false" gridLines="false" gridLinesSet="true" horizontalCentered="false" verticalCentered="false"/>
  <pageMargins left="0.370138888888889" right="0.39027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CCIOLI MASCHILE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2.28"/>
    <col collapsed="false" customWidth="true" hidden="false" outlineLevel="0" max="4" min="4" style="0" width="13.41"/>
    <col collapsed="false" customWidth="true" hidden="false" outlineLevel="0" max="5" min="5" style="0" width="5.99"/>
  </cols>
  <sheetData>
    <row r="1" s="74" customFormat="true" ht="20.25" hidden="false" customHeight="true" outlineLevel="0" collapsed="false">
      <c r="A1" s="73"/>
      <c r="B1" s="73"/>
      <c r="C1" s="73"/>
    </row>
    <row r="2" s="74" customFormat="true" ht="20.25" hidden="false" customHeight="false" outlineLevel="0" collapsed="false">
      <c r="A2" s="73"/>
      <c r="B2" s="73"/>
      <c r="C2" s="73"/>
    </row>
    <row r="3" s="74" customFormat="true" ht="20.25" hidden="false" customHeight="false" outlineLevel="0" collapsed="false">
      <c r="A3" s="73"/>
      <c r="B3" s="73"/>
      <c r="C3" s="73"/>
    </row>
    <row r="4" s="74" customFormat="true" ht="20.25" hidden="false" customHeight="false" outlineLevel="0" collapsed="false">
      <c r="A4" s="73"/>
      <c r="B4" s="73"/>
      <c r="C4" s="73"/>
    </row>
    <row r="5" customFormat="false" ht="19.5" hidden="false" customHeight="true" outlineLevel="0" collapsed="false">
      <c r="A5" s="75"/>
      <c r="B5" s="75"/>
      <c r="C5" s="75"/>
    </row>
    <row r="6" customFormat="false" ht="12.75" hidden="false" customHeight="false" outlineLevel="0" collapsed="false">
      <c r="A6" s="76"/>
      <c r="B6" s="76"/>
      <c r="C6" s="76"/>
    </row>
    <row r="7" s="79" customFormat="true" ht="23.25" hidden="false" customHeight="true" outlineLevel="0" collapsed="false">
      <c r="A7" s="77" t="s">
        <v>830</v>
      </c>
      <c r="B7" s="77" t="s">
        <v>100</v>
      </c>
      <c r="C7" s="78" t="s">
        <v>836</v>
      </c>
    </row>
    <row r="8" s="82" customFormat="true" ht="20.25" hidden="false" customHeight="true" outlineLevel="0" collapsed="false">
      <c r="A8" s="80" t="n">
        <v>1</v>
      </c>
      <c r="B8" s="80"/>
      <c r="C8" s="81"/>
    </row>
    <row r="9" s="64" customFormat="true" ht="20.25" hidden="false" customHeight="true" outlineLevel="0" collapsed="false">
      <c r="A9" s="65" t="n">
        <v>2</v>
      </c>
      <c r="B9" s="65"/>
      <c r="C9" s="83"/>
    </row>
    <row r="10" s="64" customFormat="true" ht="20.25" hidden="false" customHeight="true" outlineLevel="0" collapsed="false">
      <c r="A10" s="65" t="n">
        <v>3</v>
      </c>
      <c r="B10" s="65"/>
      <c r="C10" s="83"/>
    </row>
    <row r="11" s="64" customFormat="true" ht="20.25" hidden="false" customHeight="true" outlineLevel="0" collapsed="false">
      <c r="A11" s="65" t="n">
        <v>4</v>
      </c>
      <c r="B11" s="65"/>
      <c r="C11" s="83"/>
    </row>
    <row r="12" s="64" customFormat="true" ht="20.25" hidden="false" customHeight="true" outlineLevel="0" collapsed="false">
      <c r="A12" s="65" t="n">
        <v>5</v>
      </c>
      <c r="B12" s="65"/>
      <c r="C12" s="83"/>
    </row>
    <row r="13" s="64" customFormat="true" ht="20.25" hidden="false" customHeight="true" outlineLevel="0" collapsed="false">
      <c r="A13" s="65" t="n">
        <v>6</v>
      </c>
      <c r="B13" s="65"/>
      <c r="C13" s="83"/>
    </row>
    <row r="14" s="64" customFormat="true" ht="20.25" hidden="false" customHeight="true" outlineLevel="0" collapsed="false">
      <c r="A14" s="65" t="n">
        <v>7</v>
      </c>
      <c r="B14" s="65"/>
      <c r="C14" s="83"/>
    </row>
    <row r="15" s="64" customFormat="true" ht="20.25" hidden="false" customHeight="true" outlineLevel="0" collapsed="false">
      <c r="A15" s="65" t="n">
        <v>8</v>
      </c>
      <c r="B15" s="65"/>
      <c r="C15" s="83"/>
    </row>
    <row r="16" s="64" customFormat="true" ht="20.25" hidden="false" customHeight="true" outlineLevel="0" collapsed="false">
      <c r="A16" s="65" t="n">
        <v>9</v>
      </c>
      <c r="B16" s="65"/>
      <c r="C16" s="83"/>
    </row>
    <row r="17" s="64" customFormat="true" ht="20.25" hidden="false" customHeight="true" outlineLevel="0" collapsed="false">
      <c r="A17" s="65" t="n">
        <v>10</v>
      </c>
      <c r="B17" s="65"/>
      <c r="C17" s="83"/>
    </row>
    <row r="18" s="64" customFormat="true" ht="20.25" hidden="false" customHeight="true" outlineLevel="0" collapsed="false">
      <c r="A18" s="65" t="n">
        <v>11</v>
      </c>
      <c r="B18" s="65"/>
      <c r="C18" s="83"/>
    </row>
    <row r="19" s="64" customFormat="true" ht="20.25" hidden="false" customHeight="true" outlineLevel="0" collapsed="false">
      <c r="A19" s="65" t="n">
        <v>12</v>
      </c>
      <c r="B19" s="65"/>
      <c r="C19" s="83"/>
    </row>
    <row r="20" s="64" customFormat="true" ht="20.25" hidden="false" customHeight="true" outlineLevel="0" collapsed="false">
      <c r="A20" s="65" t="n">
        <v>13</v>
      </c>
      <c r="B20" s="65"/>
      <c r="C20" s="83"/>
    </row>
    <row r="21" s="64" customFormat="true" ht="20.25" hidden="false" customHeight="true" outlineLevel="0" collapsed="false">
      <c r="A21" s="65" t="n">
        <v>14</v>
      </c>
      <c r="B21" s="65"/>
      <c r="C21" s="83"/>
    </row>
    <row r="22" s="64" customFormat="true" ht="20.25" hidden="false" customHeight="true" outlineLevel="0" collapsed="false">
      <c r="A22" s="65" t="n">
        <v>15</v>
      </c>
      <c r="B22" s="65"/>
      <c r="C22" s="83"/>
    </row>
    <row r="23" s="64" customFormat="true" ht="20.25" hidden="false" customHeight="true" outlineLevel="0" collapsed="false">
      <c r="A23" s="65" t="n">
        <v>16</v>
      </c>
      <c r="B23" s="65"/>
      <c r="C23" s="83"/>
    </row>
    <row r="24" s="64" customFormat="true" ht="20.25" hidden="false" customHeight="true" outlineLevel="0" collapsed="false">
      <c r="A24" s="65" t="n">
        <v>17</v>
      </c>
      <c r="B24" s="65"/>
      <c r="C24" s="83"/>
    </row>
    <row r="25" s="64" customFormat="true" ht="20.25" hidden="false" customHeight="true" outlineLevel="0" collapsed="false">
      <c r="A25" s="65" t="n">
        <v>18</v>
      </c>
      <c r="B25" s="65"/>
      <c r="C25" s="83"/>
    </row>
    <row r="26" s="64" customFormat="true" ht="20.25" hidden="false" customHeight="true" outlineLevel="0" collapsed="false">
      <c r="A26" s="65" t="n">
        <v>19</v>
      </c>
      <c r="B26" s="65"/>
      <c r="C26" s="83"/>
    </row>
    <row r="27" s="84" customFormat="true" ht="20.25" hidden="false" customHeight="true" outlineLevel="0" collapsed="false">
      <c r="B27" s="84" t="s">
        <v>567</v>
      </c>
      <c r="C27" s="85"/>
    </row>
    <row r="28" s="84" customFormat="true" ht="20.25" hidden="false" customHeight="true" outlineLevel="0" collapsed="false">
      <c r="B28" s="84" t="s">
        <v>567</v>
      </c>
      <c r="C28" s="84" t="n">
        <v>0</v>
      </c>
    </row>
    <row r="29" s="84" customFormat="true" ht="20.25" hidden="false" customHeight="true" outlineLevel="0" collapsed="false">
      <c r="B29" s="84" t="s">
        <v>567</v>
      </c>
      <c r="C29" s="84" t="n">
        <v>0</v>
      </c>
    </row>
    <row r="30" s="84" customFormat="true" ht="20.25" hidden="false" customHeight="true" outlineLevel="0" collapsed="false">
      <c r="B30" s="84" t="s">
        <v>567</v>
      </c>
      <c r="C30" s="84" t="n">
        <v>0</v>
      </c>
    </row>
    <row r="31" s="84" customFormat="true" ht="20.25" hidden="false" customHeight="true" outlineLevel="0" collapsed="false">
      <c r="B31" s="84" t="s">
        <v>567</v>
      </c>
      <c r="C31" s="84" t="n">
        <v>0</v>
      </c>
    </row>
    <row r="32" s="84" customFormat="true" ht="20.25" hidden="false" customHeight="true" outlineLevel="0" collapsed="false">
      <c r="B32" s="84" t="s">
        <v>567</v>
      </c>
      <c r="C32" s="84" t="n">
        <v>0</v>
      </c>
    </row>
    <row r="33" s="84" customFormat="true" ht="20.25" hidden="false" customHeight="true" outlineLevel="0" collapsed="false">
      <c r="B33" s="84" t="s">
        <v>567</v>
      </c>
      <c r="C33" s="84" t="n">
        <v>0</v>
      </c>
    </row>
    <row r="34" s="84" customFormat="true" ht="20.25" hidden="false" customHeight="true" outlineLevel="0" collapsed="false">
      <c r="B34" s="84" t="s">
        <v>567</v>
      </c>
      <c r="C34" s="84" t="n">
        <v>0</v>
      </c>
    </row>
    <row r="35" s="84" customFormat="true" ht="20.25" hidden="false" customHeight="true" outlineLevel="0" collapsed="false">
      <c r="B35" s="84" t="s">
        <v>567</v>
      </c>
      <c r="C35" s="84" t="n">
        <v>0</v>
      </c>
    </row>
    <row r="36" s="84" customFormat="true" ht="20.25" hidden="false" customHeight="true" outlineLevel="0" collapsed="false">
      <c r="B36" s="84" t="s">
        <v>567</v>
      </c>
      <c r="C36" s="84" t="n">
        <v>0</v>
      </c>
    </row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>
      <c r="B39" s="86"/>
    </row>
    <row r="40" s="11" customFormat="true" ht="12.75" hidden="false" customHeight="false" outlineLevel="0" collapsed="false">
      <c r="B40" s="86"/>
    </row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true"/>
  <pageMargins left="0.472222222222222" right="0.39375" top="1.77152777777778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EMIO SOCIETA' MAGGIOR NUMERO DI ATLETI
categorie cuccioli maschile e femminile</oddHeader>
    <oddFooter>&amp;R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13"/>
    <col collapsed="false" customWidth="true" hidden="false" outlineLevel="0" max="3" min="3" style="0" width="14.28"/>
    <col collapsed="false" customWidth="true" hidden="false" outlineLevel="0" max="4" min="4" style="1" width="9.85"/>
    <col collapsed="false" customWidth="true" hidden="false" outlineLevel="0" max="5" min="5" style="0" width="14.14"/>
    <col collapsed="false" customWidth="true" hidden="false" outlineLevel="0" max="6" min="6" style="0" width="20.41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16" width="9.14"/>
  </cols>
  <sheetData>
    <row r="1" customFormat="false" ht="20.25" hidden="false" customHeight="false" outlineLevel="0" collapsed="false">
      <c r="A1" s="64"/>
      <c r="C1" s="74"/>
    </row>
    <row r="3" customFormat="false" ht="15" hidden="false" customHeight="true" outlineLevel="0" collapsed="false">
      <c r="A3" s="44"/>
      <c r="B3" s="44"/>
      <c r="C3" s="44"/>
      <c r="D3" s="45"/>
      <c r="E3" s="46"/>
      <c r="F3" s="44"/>
      <c r="G3" s="44"/>
      <c r="H3" s="17"/>
      <c r="I3" s="21"/>
    </row>
    <row r="4" customFormat="false" ht="12.75" hidden="false" customHeight="false" outlineLevel="0" collapsed="false">
      <c r="A4" s="8"/>
      <c r="B4" s="8"/>
      <c r="C4" s="8"/>
      <c r="D4" s="9"/>
      <c r="E4" s="8"/>
      <c r="F4" s="8"/>
      <c r="G4" s="8"/>
      <c r="H4" s="8"/>
      <c r="I4" s="23"/>
      <c r="J4" s="24"/>
    </row>
    <row r="5" customFormat="false" ht="12.75" hidden="false" customHeight="false" outlineLevel="0" collapsed="false">
      <c r="A5" s="8"/>
      <c r="B5" s="8"/>
      <c r="C5" s="8"/>
      <c r="D5" s="9"/>
      <c r="E5" s="8"/>
      <c r="F5" s="8"/>
      <c r="G5" s="8"/>
      <c r="H5" s="8"/>
      <c r="I5" s="23"/>
      <c r="J5" s="24"/>
    </row>
    <row r="6" customFormat="false" ht="12.75" hidden="false" customHeight="false" outlineLevel="0" collapsed="false">
      <c r="A6" s="8"/>
      <c r="B6" s="8"/>
      <c r="C6" s="8"/>
      <c r="D6" s="9"/>
      <c r="E6" s="8"/>
      <c r="F6" s="8"/>
      <c r="G6" s="8"/>
      <c r="H6" s="8"/>
      <c r="I6" s="23"/>
      <c r="J6" s="24"/>
    </row>
    <row r="7" customFormat="false" ht="12.75" hidden="false" customHeight="false" outlineLevel="0" collapsed="false">
      <c r="A7" s="8"/>
      <c r="B7" s="8"/>
      <c r="C7" s="8"/>
      <c r="D7" s="9"/>
      <c r="E7" s="8"/>
      <c r="F7" s="8"/>
      <c r="G7" s="8"/>
      <c r="H7" s="8"/>
      <c r="I7" s="23"/>
      <c r="J7" s="24"/>
    </row>
    <row r="8" customFormat="false" ht="12.75" hidden="false" customHeight="false" outlineLevel="0" collapsed="false">
      <c r="A8" s="8"/>
      <c r="B8" s="8"/>
      <c r="C8" s="8"/>
      <c r="D8" s="9"/>
      <c r="E8" s="8"/>
      <c r="F8" s="8"/>
      <c r="G8" s="8"/>
      <c r="H8" s="8"/>
      <c r="I8" s="23"/>
      <c r="J8" s="24"/>
    </row>
    <row r="9" customFormat="false" ht="12.75" hidden="false" customHeight="false" outlineLevel="0" collapsed="false">
      <c r="A9" s="11"/>
      <c r="B9" s="8"/>
      <c r="C9" s="8"/>
      <c r="D9" s="8"/>
      <c r="E9" s="9"/>
      <c r="F9" s="8"/>
      <c r="G9" s="8"/>
      <c r="H9" s="8"/>
      <c r="I9" s="8"/>
      <c r="J9" s="24"/>
    </row>
    <row r="10" customFormat="false" ht="12.75" hidden="false" customHeight="false" outlineLevel="0" collapsed="false">
      <c r="A10" s="11"/>
      <c r="B10" s="8"/>
      <c r="C10" s="8"/>
      <c r="D10" s="8"/>
      <c r="E10" s="9"/>
      <c r="F10" s="8"/>
      <c r="G10" s="8"/>
      <c r="H10" s="8"/>
      <c r="I10" s="8"/>
      <c r="J10" s="24"/>
    </row>
    <row r="11" customFormat="false" ht="12.75" hidden="false" customHeight="false" outlineLevel="0" collapsed="false">
      <c r="A11" s="11"/>
      <c r="B11" s="11"/>
      <c r="C11" s="11"/>
      <c r="D11" s="13"/>
      <c r="E11" s="11"/>
      <c r="F11" s="11"/>
      <c r="G11" s="11"/>
      <c r="H11" s="11"/>
      <c r="I11" s="87"/>
      <c r="J11" s="24"/>
    </row>
    <row r="12" customFormat="false" ht="12.75" hidden="false" customHeight="false" outlineLevel="0" collapsed="false">
      <c r="A12" s="11"/>
      <c r="B12" s="11"/>
      <c r="C12" s="11"/>
      <c r="D12" s="13"/>
      <c r="E12" s="11"/>
      <c r="F12" s="11"/>
      <c r="G12" s="11"/>
      <c r="H12" s="11"/>
      <c r="I12" s="87"/>
      <c r="J12" s="24"/>
    </row>
    <row r="13" customFormat="false" ht="12.75" hidden="false" customHeight="false" outlineLevel="0" collapsed="false">
      <c r="A13" s="11"/>
      <c r="B13" s="11"/>
      <c r="C13" s="11"/>
      <c r="D13" s="13"/>
      <c r="E13" s="11"/>
      <c r="F13" s="11"/>
      <c r="G13" s="11"/>
      <c r="H13" s="11"/>
      <c r="I13" s="87"/>
      <c r="J13" s="24"/>
    </row>
    <row r="14" customFormat="false" ht="20.25" hidden="false" customHeight="false" outlineLevel="0" collapsed="false">
      <c r="A14" s="64"/>
      <c r="C14" s="74"/>
      <c r="J14" s="24"/>
    </row>
    <row r="16" customFormat="false" ht="12.75" hidden="false" customHeight="false" outlineLevel="0" collapsed="false">
      <c r="A16" s="44"/>
      <c r="B16" s="44"/>
      <c r="C16" s="44"/>
      <c r="D16" s="45"/>
      <c r="E16" s="46"/>
      <c r="F16" s="44"/>
      <c r="G16" s="44"/>
      <c r="H16" s="17"/>
      <c r="I16" s="21"/>
    </row>
    <row r="17" customFormat="false" ht="12.75" hidden="false" customHeight="false" outlineLevel="0" collapsed="false">
      <c r="A17" s="8"/>
      <c r="B17" s="8"/>
      <c r="C17" s="8"/>
      <c r="D17" s="9"/>
      <c r="E17" s="8"/>
      <c r="F17" s="8"/>
      <c r="G17" s="8"/>
      <c r="H17" s="8"/>
      <c r="I17" s="23"/>
    </row>
    <row r="18" customFormat="false" ht="12.75" hidden="false" customHeight="false" outlineLevel="0" collapsed="false">
      <c r="A18" s="8"/>
      <c r="B18" s="8"/>
      <c r="C18" s="8"/>
      <c r="D18" s="9"/>
      <c r="E18" s="8"/>
      <c r="F18" s="8"/>
      <c r="G18" s="8"/>
      <c r="H18" s="8"/>
      <c r="I18" s="23"/>
    </row>
    <row r="19" customFormat="false" ht="15" hidden="false" customHeight="true" outlineLevel="0" collapsed="false">
      <c r="A19" s="8"/>
      <c r="B19" s="8"/>
      <c r="C19" s="8"/>
      <c r="D19" s="9"/>
      <c r="E19" s="8"/>
      <c r="F19" s="8"/>
      <c r="G19" s="8"/>
      <c r="H19" s="8"/>
      <c r="I19" s="23"/>
    </row>
    <row r="20" customFormat="false" ht="12.75" hidden="false" customHeight="false" outlineLevel="0" collapsed="false">
      <c r="A20" s="8"/>
      <c r="B20" s="8"/>
      <c r="C20" s="8"/>
      <c r="D20" s="9"/>
      <c r="E20" s="8"/>
      <c r="F20" s="8"/>
      <c r="G20" s="8"/>
      <c r="H20" s="8"/>
      <c r="I20" s="23"/>
    </row>
    <row r="21" customFormat="false" ht="12.75" hidden="false" customHeight="false" outlineLevel="0" collapsed="false">
      <c r="A21" s="8"/>
      <c r="B21" s="8"/>
      <c r="C21" s="8"/>
      <c r="D21" s="9"/>
      <c r="E21" s="8"/>
      <c r="F21" s="8"/>
      <c r="G21" s="8"/>
      <c r="H21" s="8"/>
      <c r="I21" s="23"/>
      <c r="J21" s="24"/>
    </row>
    <row r="22" customFormat="false" ht="12.75" hidden="false" customHeight="false" outlineLevel="0" collapsed="false">
      <c r="A22" s="8"/>
      <c r="B22" s="8"/>
      <c r="C22" s="8"/>
      <c r="D22" s="9"/>
      <c r="E22" s="8"/>
      <c r="F22" s="8"/>
      <c r="G22" s="8"/>
      <c r="H22" s="8"/>
      <c r="I22" s="23"/>
      <c r="J22" s="24"/>
    </row>
    <row r="23" customFormat="false" ht="12.75" hidden="false" customHeight="false" outlineLevel="0" collapsed="false">
      <c r="A23" s="8"/>
      <c r="B23" s="8"/>
      <c r="C23" s="8"/>
      <c r="D23" s="9"/>
      <c r="E23" s="8"/>
      <c r="F23" s="8"/>
      <c r="G23" s="8"/>
      <c r="H23" s="8"/>
      <c r="I23" s="23"/>
      <c r="J23" s="24"/>
    </row>
    <row r="24" customFormat="false" ht="12.75" hidden="false" customHeight="false" outlineLevel="0" collapsed="false">
      <c r="A24" s="8"/>
      <c r="B24" s="8"/>
      <c r="C24" s="8"/>
      <c r="D24" s="9"/>
      <c r="E24" s="8"/>
      <c r="F24" s="8"/>
      <c r="G24" s="8"/>
      <c r="H24" s="8"/>
      <c r="I24" s="23"/>
    </row>
    <row r="25" customFormat="false" ht="12.75" hidden="false" customHeight="false" outlineLevel="0" collapsed="false">
      <c r="A25" s="8"/>
      <c r="B25" s="8"/>
      <c r="C25" s="8"/>
      <c r="D25" s="9"/>
      <c r="E25" s="8"/>
      <c r="F25" s="8"/>
      <c r="G25" s="8"/>
      <c r="H25" s="8"/>
      <c r="I25" s="23"/>
    </row>
    <row r="26" customFormat="false" ht="12.75" hidden="false" customHeight="false" outlineLevel="0" collapsed="false">
      <c r="A26" s="8"/>
      <c r="B26" s="8"/>
      <c r="C26" s="8"/>
      <c r="D26" s="9"/>
      <c r="E26" s="8"/>
      <c r="F26" s="8"/>
      <c r="G26" s="8"/>
      <c r="H26" s="8"/>
      <c r="I26" s="23"/>
    </row>
    <row r="27" customFormat="false" ht="12.75" hidden="false" customHeight="false" outlineLevel="0" collapsed="false">
      <c r="H27" s="16"/>
      <c r="I27" s="0"/>
    </row>
    <row r="28" customFormat="false" ht="12.75" hidden="false" customHeight="false" outlineLevel="0" collapsed="false">
      <c r="H28" s="16"/>
      <c r="I28" s="0"/>
    </row>
    <row r="29" customFormat="false" ht="20.25" hidden="false" customHeight="false" outlineLevel="0" collapsed="false">
      <c r="A29" s="64"/>
      <c r="C29" s="74"/>
    </row>
    <row r="31" customFormat="false" ht="12.75" hidden="false" customHeight="false" outlineLevel="0" collapsed="false">
      <c r="A31" s="44"/>
      <c r="B31" s="44"/>
      <c r="C31" s="44"/>
      <c r="D31" s="45"/>
      <c r="E31" s="46"/>
      <c r="F31" s="44"/>
      <c r="G31" s="44"/>
      <c r="H31" s="17"/>
      <c r="I31" s="21"/>
    </row>
    <row r="32" customFormat="false" ht="12.75" hidden="false" customHeight="false" outlineLevel="0" collapsed="false">
      <c r="A32" s="8"/>
      <c r="B32" s="8"/>
      <c r="C32" s="8"/>
      <c r="D32" s="9"/>
      <c r="E32" s="8"/>
      <c r="F32" s="8"/>
      <c r="G32" s="8"/>
      <c r="H32" s="8"/>
      <c r="I32" s="23"/>
    </row>
    <row r="33" customFormat="false" ht="12.75" hidden="false" customHeight="false" outlineLevel="0" collapsed="false">
      <c r="A33" s="8"/>
      <c r="B33" s="8"/>
      <c r="C33" s="8"/>
      <c r="D33" s="9"/>
      <c r="E33" s="8"/>
      <c r="F33" s="8"/>
      <c r="G33" s="8"/>
      <c r="H33" s="8"/>
      <c r="I33" s="23"/>
    </row>
    <row r="34" customFormat="false" ht="12.75" hidden="false" customHeight="false" outlineLevel="0" collapsed="false">
      <c r="A34" s="8"/>
      <c r="B34" s="8"/>
      <c r="C34" s="8"/>
      <c r="D34" s="9"/>
      <c r="E34" s="8"/>
      <c r="F34" s="8"/>
      <c r="G34" s="8"/>
      <c r="H34" s="8"/>
      <c r="I34" s="23"/>
    </row>
    <row r="35" customFormat="false" ht="12.75" hidden="false" customHeight="false" outlineLevel="0" collapsed="false">
      <c r="A35" s="8"/>
      <c r="B35" s="8"/>
      <c r="C35" s="8"/>
      <c r="D35" s="9"/>
      <c r="E35" s="8"/>
      <c r="F35" s="8"/>
      <c r="G35" s="8"/>
      <c r="H35" s="8"/>
      <c r="I35" s="23"/>
    </row>
    <row r="36" customFormat="false" ht="12.75" hidden="false" customHeight="false" outlineLevel="0" collapsed="false">
      <c r="H36" s="16" t="n">
        <v>287</v>
      </c>
      <c r="I36" s="0"/>
    </row>
    <row r="37" customFormat="false" ht="12.75" hidden="false" customHeight="false" outlineLevel="0" collapsed="false">
      <c r="H37" s="16" t="n">
        <v>292</v>
      </c>
      <c r="I37" s="0"/>
    </row>
    <row r="38" customFormat="false" ht="12.75" hidden="false" customHeight="false" outlineLevel="0" collapsed="false">
      <c r="H38" s="16" t="n">
        <v>293</v>
      </c>
      <c r="I38" s="0"/>
    </row>
    <row r="39" customFormat="false" ht="12.75" hidden="false" customHeight="false" outlineLevel="0" collapsed="false">
      <c r="H39" s="16" t="n">
        <v>286</v>
      </c>
      <c r="I39" s="0"/>
    </row>
    <row r="40" customFormat="false" ht="12.75" hidden="false" customHeight="false" outlineLevel="0" collapsed="false">
      <c r="H40" s="16" t="n">
        <v>284</v>
      </c>
      <c r="I40" s="0"/>
    </row>
    <row r="41" customFormat="false" ht="12.75" hidden="false" customHeight="false" outlineLevel="0" collapsed="false">
      <c r="H41" s="16" t="n">
        <v>296</v>
      </c>
      <c r="I41" s="0"/>
    </row>
    <row r="42" customFormat="false" ht="12.75" hidden="false" customHeight="false" outlineLevel="0" collapsed="false">
      <c r="H42" s="16" t="n">
        <v>288</v>
      </c>
      <c r="I42" s="0"/>
    </row>
    <row r="43" customFormat="false" ht="12.75" hidden="false" customHeight="false" outlineLevel="0" collapsed="false">
      <c r="B43" s="0" t="n">
        <v>0</v>
      </c>
      <c r="C43" s="0" t="n">
        <v>0</v>
      </c>
      <c r="D43" s="1" t="n">
        <v>0</v>
      </c>
      <c r="E43" s="0" t="n">
        <v>0</v>
      </c>
      <c r="F43" s="0" t="n">
        <v>0</v>
      </c>
      <c r="G43" s="0" t="n">
        <v>0</v>
      </c>
      <c r="H43" s="16"/>
      <c r="I43" s="0"/>
    </row>
    <row r="44" customFormat="false" ht="12.75" hidden="false" customHeight="false" outlineLevel="0" collapsed="false">
      <c r="H44" s="16"/>
      <c r="I44" s="0"/>
    </row>
    <row r="45" customFormat="false" ht="12.75" hidden="false" customHeight="false" outlineLevel="0" collapsed="false">
      <c r="H45" s="16"/>
      <c r="I45" s="0"/>
    </row>
    <row r="46" customFormat="false" ht="12.75" hidden="false" customHeight="false" outlineLevel="0" collapsed="false">
      <c r="H46" s="16"/>
      <c r="I46" s="0"/>
    </row>
    <row r="47" customFormat="false" ht="12.75" hidden="false" customHeight="false" outlineLevel="0" collapsed="false">
      <c r="H47" s="16"/>
      <c r="I47" s="0"/>
    </row>
    <row r="48" customFormat="false" ht="12.75" hidden="false" customHeight="false" outlineLevel="0" collapsed="false">
      <c r="H48" s="16"/>
      <c r="I48" s="0"/>
    </row>
    <row r="49" customFormat="false" ht="12.75" hidden="false" customHeight="false" outlineLevel="0" collapsed="false">
      <c r="H49" s="16"/>
      <c r="I49" s="0"/>
    </row>
    <row r="50" customFormat="false" ht="12.75" hidden="false" customHeight="false" outlineLevel="0" collapsed="false">
      <c r="H50" s="16"/>
      <c r="I50" s="0"/>
    </row>
    <row r="51" customFormat="false" ht="12.75" hidden="false" customHeight="false" outlineLevel="0" collapsed="false">
      <c r="H51" s="16"/>
      <c r="I51" s="0"/>
    </row>
    <row r="52" customFormat="false" ht="12.75" hidden="false" customHeight="false" outlineLevel="0" collapsed="false">
      <c r="H52" s="16"/>
      <c r="I52" s="0"/>
    </row>
    <row r="53" customFormat="false" ht="12.75" hidden="false" customHeight="false" outlineLevel="0" collapsed="false">
      <c r="H53" s="16"/>
      <c r="I53" s="0"/>
    </row>
    <row r="54" customFormat="false" ht="12.75" hidden="false" customHeight="false" outlineLevel="0" collapsed="false">
      <c r="H54" s="16"/>
      <c r="I54" s="0"/>
    </row>
    <row r="55" customFormat="false" ht="12.75" hidden="false" customHeight="false" outlineLevel="0" collapsed="false">
      <c r="H55" s="16"/>
      <c r="I55" s="0"/>
    </row>
    <row r="56" customFormat="false" ht="12.75" hidden="false" customHeight="false" outlineLevel="0" collapsed="false">
      <c r="H56" s="16"/>
      <c r="I56" s="0"/>
    </row>
    <row r="57" customFormat="false" ht="12.75" hidden="false" customHeight="false" outlineLevel="0" collapsed="false">
      <c r="H57" s="16"/>
      <c r="I57" s="0"/>
    </row>
    <row r="58" customFormat="false" ht="12.75" hidden="false" customHeight="false" outlineLevel="0" collapsed="false">
      <c r="H58" s="16"/>
      <c r="I58" s="0"/>
    </row>
    <row r="59" customFormat="false" ht="12.75" hidden="false" customHeight="false" outlineLevel="0" collapsed="false">
      <c r="H59" s="16"/>
      <c r="I59" s="0"/>
    </row>
    <row r="60" customFormat="false" ht="12.75" hidden="false" customHeight="false" outlineLevel="0" collapsed="false">
      <c r="H60" s="16"/>
      <c r="I60" s="0"/>
    </row>
    <row r="61" customFormat="false" ht="12.75" hidden="false" customHeight="false" outlineLevel="0" collapsed="false">
      <c r="H61" s="16"/>
      <c r="I61" s="0"/>
    </row>
    <row r="62" customFormat="false" ht="12.75" hidden="false" customHeight="false" outlineLevel="0" collapsed="false">
      <c r="H62" s="16"/>
      <c r="I62" s="0"/>
    </row>
    <row r="63" customFormat="false" ht="12.75" hidden="false" customHeight="false" outlineLevel="0" collapsed="false">
      <c r="H63" s="16"/>
      <c r="I63" s="0"/>
    </row>
    <row r="64" customFormat="false" ht="12.75" hidden="false" customHeight="false" outlineLevel="0" collapsed="false">
      <c r="H64" s="16"/>
      <c r="I64" s="0"/>
    </row>
    <row r="65" customFormat="false" ht="12.75" hidden="false" customHeight="false" outlineLevel="0" collapsed="false">
      <c r="H65" s="16"/>
      <c r="I65" s="0"/>
    </row>
    <row r="66" customFormat="false" ht="12.75" hidden="false" customHeight="false" outlineLevel="0" collapsed="false">
      <c r="H66" s="16"/>
      <c r="I66" s="0"/>
    </row>
    <row r="67" customFormat="false" ht="12.75" hidden="false" customHeight="false" outlineLevel="0" collapsed="false">
      <c r="H67" s="16"/>
      <c r="I67" s="0"/>
    </row>
    <row r="68" customFormat="false" ht="12.75" hidden="false" customHeight="false" outlineLevel="0" collapsed="false">
      <c r="H68" s="16"/>
      <c r="I68" s="0"/>
    </row>
    <row r="69" customFormat="false" ht="12.75" hidden="false" customHeight="false" outlineLevel="0" collapsed="false">
      <c r="H69" s="16"/>
      <c r="I69" s="0"/>
    </row>
    <row r="70" customFormat="false" ht="12.75" hidden="false" customHeight="false" outlineLevel="0" collapsed="false">
      <c r="H70" s="16"/>
      <c r="I70" s="0"/>
    </row>
    <row r="71" customFormat="false" ht="12.75" hidden="false" customHeight="false" outlineLevel="0" collapsed="false">
      <c r="H71" s="16"/>
      <c r="I71" s="0"/>
    </row>
    <row r="72" customFormat="false" ht="12.75" hidden="false" customHeight="false" outlineLevel="0" collapsed="false">
      <c r="H72" s="16"/>
      <c r="I72" s="0"/>
    </row>
    <row r="73" customFormat="false" ht="12.75" hidden="false" customHeight="false" outlineLevel="0" collapsed="false">
      <c r="H73" s="16"/>
      <c r="I73" s="0"/>
    </row>
    <row r="74" customFormat="false" ht="12.75" hidden="false" customHeight="false" outlineLevel="0" collapsed="false">
      <c r="H74" s="16"/>
      <c r="I74" s="0"/>
    </row>
    <row r="75" customFormat="false" ht="12.75" hidden="false" customHeight="false" outlineLevel="0" collapsed="false">
      <c r="H75" s="16"/>
      <c r="I75" s="0"/>
    </row>
    <row r="76" customFormat="false" ht="12.75" hidden="false" customHeight="false" outlineLevel="0" collapsed="false">
      <c r="H76" s="16"/>
      <c r="I76" s="0"/>
    </row>
    <row r="77" customFormat="false" ht="12.75" hidden="false" customHeight="false" outlineLevel="0" collapsed="false">
      <c r="H77" s="16"/>
      <c r="I77" s="0"/>
    </row>
    <row r="78" customFormat="false" ht="12.75" hidden="false" customHeight="false" outlineLevel="0" collapsed="false">
      <c r="H78" s="16"/>
      <c r="I78" s="0"/>
    </row>
    <row r="79" customFormat="false" ht="12.75" hidden="false" customHeight="false" outlineLevel="0" collapsed="false">
      <c r="H79" s="16"/>
      <c r="I79" s="0"/>
    </row>
    <row r="80" customFormat="false" ht="12.75" hidden="false" customHeight="false" outlineLevel="0" collapsed="false">
      <c r="H80" s="16"/>
      <c r="I80" s="0"/>
    </row>
    <row r="81" customFormat="false" ht="12.75" hidden="false" customHeight="false" outlineLevel="0" collapsed="false">
      <c r="H81" s="16"/>
      <c r="I81" s="0"/>
    </row>
    <row r="82" customFormat="false" ht="12.75" hidden="false" customHeight="false" outlineLevel="0" collapsed="false">
      <c r="H82" s="16"/>
      <c r="I82" s="0"/>
    </row>
    <row r="83" customFormat="false" ht="12.75" hidden="false" customHeight="false" outlineLevel="0" collapsed="false">
      <c r="H83" s="16"/>
      <c r="I83" s="0"/>
    </row>
    <row r="84" customFormat="false" ht="12.75" hidden="false" customHeight="false" outlineLevel="0" collapsed="false">
      <c r="H84" s="16"/>
      <c r="I84" s="0"/>
    </row>
    <row r="85" customFormat="false" ht="12.75" hidden="false" customHeight="false" outlineLevel="0" collapsed="false">
      <c r="H85" s="16"/>
      <c r="I85" s="0"/>
    </row>
    <row r="86" customFormat="false" ht="12.75" hidden="false" customHeight="false" outlineLevel="0" collapsed="false">
      <c r="H86" s="16"/>
      <c r="I86" s="0"/>
    </row>
    <row r="87" customFormat="false" ht="12.75" hidden="false" customHeight="false" outlineLevel="0" collapsed="false">
      <c r="H87" s="16"/>
      <c r="I87" s="0"/>
    </row>
    <row r="88" customFormat="false" ht="12.75" hidden="false" customHeight="false" outlineLevel="0" collapsed="false">
      <c r="H88" s="16"/>
      <c r="I88" s="0"/>
    </row>
    <row r="89" customFormat="false" ht="12.75" hidden="false" customHeight="false" outlineLevel="0" collapsed="false">
      <c r="H89" s="16"/>
      <c r="I89" s="0"/>
    </row>
    <row r="90" customFormat="false" ht="12.75" hidden="false" customHeight="false" outlineLevel="0" collapsed="false">
      <c r="H90" s="16"/>
      <c r="I90" s="0"/>
    </row>
    <row r="91" customFormat="false" ht="12.75" hidden="false" customHeight="false" outlineLevel="0" collapsed="false">
      <c r="H91" s="16"/>
      <c r="I91" s="0"/>
    </row>
    <row r="92" customFormat="false" ht="12.75" hidden="false" customHeight="false" outlineLevel="0" collapsed="false">
      <c r="H92" s="16"/>
      <c r="I92" s="0"/>
    </row>
    <row r="93" customFormat="false" ht="12.75" hidden="false" customHeight="false" outlineLevel="0" collapsed="false">
      <c r="H93" s="16"/>
      <c r="I93" s="0"/>
    </row>
    <row r="94" customFormat="false" ht="12.75" hidden="false" customHeight="false" outlineLevel="0" collapsed="false">
      <c r="H94" s="16"/>
      <c r="I94" s="0"/>
    </row>
    <row r="95" customFormat="false" ht="12.75" hidden="false" customHeight="false" outlineLevel="0" collapsed="false">
      <c r="H95" s="16"/>
      <c r="I95" s="0"/>
    </row>
    <row r="96" customFormat="false" ht="12.75" hidden="false" customHeight="false" outlineLevel="0" collapsed="false">
      <c r="H96" s="16"/>
      <c r="I96" s="0"/>
    </row>
    <row r="97" customFormat="false" ht="12.75" hidden="false" customHeight="false" outlineLevel="0" collapsed="false">
      <c r="H97" s="16"/>
      <c r="I97" s="0"/>
    </row>
    <row r="98" customFormat="false" ht="12.75" hidden="false" customHeight="false" outlineLevel="0" collapsed="false">
      <c r="H98" s="16"/>
      <c r="I98" s="0"/>
    </row>
    <row r="99" customFormat="false" ht="12.75" hidden="false" customHeight="false" outlineLevel="0" collapsed="false">
      <c r="H99" s="16"/>
      <c r="I99" s="0"/>
    </row>
    <row r="100" customFormat="false" ht="12.75" hidden="false" customHeight="false" outlineLevel="0" collapsed="false">
      <c r="H100" s="16"/>
      <c r="I100" s="0"/>
    </row>
    <row r="101" customFormat="false" ht="12.75" hidden="false" customHeight="false" outlineLevel="0" collapsed="false">
      <c r="H101" s="16"/>
      <c r="I101" s="0"/>
    </row>
    <row r="102" customFormat="false" ht="12.75" hidden="false" customHeight="false" outlineLevel="0" collapsed="false">
      <c r="H102" s="16"/>
      <c r="I102" s="0"/>
    </row>
    <row r="103" customFormat="false" ht="12.75" hidden="false" customHeight="false" outlineLevel="0" collapsed="false">
      <c r="H103" s="16"/>
      <c r="I103" s="0"/>
    </row>
    <row r="104" customFormat="false" ht="12.75" hidden="false" customHeight="false" outlineLevel="0" collapsed="false">
      <c r="H104" s="16"/>
      <c r="I104" s="0"/>
    </row>
  </sheetData>
  <printOptions headings="false" gridLines="false" gridLinesSet="true" horizontalCentered="false" verticalCentered="false"/>
  <pageMargins left="1.575" right="0.315277777777778" top="0.620138888888889" bottom="0.789583333333333" header="0.39375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ASI DI VIGO: &amp;D</oddHeader>
    <oddFooter>&amp;LN.G.= numero gara pettoral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15.99"/>
    <col collapsed="false" customWidth="true" hidden="false" outlineLevel="0" max="3" min="3" style="11" width="12.7"/>
    <col collapsed="false" customWidth="true" hidden="false" outlineLevel="0" max="4" min="4" style="13" width="12.28"/>
    <col collapsed="false" customWidth="true" hidden="false" outlineLevel="0" max="5" min="5" style="14" width="15.13"/>
    <col collapsed="false" customWidth="true" hidden="false" outlineLevel="0" max="6" min="6" style="14" width="6.41"/>
    <col collapsed="false" customWidth="true" hidden="false" outlineLevel="0" max="7" min="7" style="26" width="20.7"/>
  </cols>
  <sheetData>
    <row r="1" s="7" customFormat="true" ht="25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9</v>
      </c>
      <c r="G1" s="27" t="s">
        <v>5</v>
      </c>
    </row>
    <row r="2" customFormat="false" ht="12.75" hidden="false" customHeight="false" outlineLevel="0" collapsed="false">
      <c r="A2" s="8" t="n">
        <v>1</v>
      </c>
      <c r="B2" s="8" t="s">
        <v>148</v>
      </c>
      <c r="C2" s="8" t="s">
        <v>149</v>
      </c>
      <c r="D2" s="9" t="n">
        <v>2007</v>
      </c>
      <c r="E2" s="10" t="s">
        <v>150</v>
      </c>
      <c r="F2" s="10" t="s">
        <v>16</v>
      </c>
      <c r="G2" s="28" t="str">
        <f aca="false">IF(F2&lt;&gt;"",(VLOOKUP(F2,'ELENCO SOCIETA'!$A$1:$B$521,2,FALSE())),0)</f>
        <v>USAM BAITONA</v>
      </c>
      <c r="H2" s="25"/>
    </row>
    <row r="3" customFormat="false" ht="12.75" hidden="false" customHeight="false" outlineLevel="0" collapsed="false">
      <c r="A3" s="8" t="n">
        <v>2</v>
      </c>
      <c r="B3" s="8" t="s">
        <v>151</v>
      </c>
      <c r="C3" s="8" t="s">
        <v>152</v>
      </c>
      <c r="D3" s="9" t="n">
        <v>2007</v>
      </c>
      <c r="E3" s="10" t="s">
        <v>150</v>
      </c>
      <c r="F3" s="10" t="s">
        <v>23</v>
      </c>
      <c r="G3" s="28" t="str">
        <f aca="false">IF(F3&lt;&gt;"",(VLOOKUP(F3,'ELENCO SOCIETA'!$A$1:$B$521,2,FALSE())),0)</f>
        <v>U.S. SPERA</v>
      </c>
    </row>
    <row r="4" customFormat="false" ht="12.75" hidden="false" customHeight="false" outlineLevel="0" collapsed="false">
      <c r="A4" s="8" t="n">
        <v>3</v>
      </c>
      <c r="B4" s="8" t="s">
        <v>70</v>
      </c>
      <c r="C4" s="8" t="s">
        <v>64</v>
      </c>
      <c r="D4" s="9" t="n">
        <v>2007</v>
      </c>
      <c r="E4" s="10" t="s">
        <v>150</v>
      </c>
      <c r="F4" s="10" t="s">
        <v>23</v>
      </c>
      <c r="G4" s="28" t="str">
        <f aca="false">IF(F4&lt;&gt;"",(VLOOKUP(F4,'ELENCO SOCIETA'!$A$1:$B$521,2,FALSE())),0)</f>
        <v>U.S. SPERA</v>
      </c>
    </row>
    <row r="5" customFormat="false" ht="12.75" hidden="false" customHeight="false" outlineLevel="0" collapsed="false">
      <c r="A5" s="8" t="n">
        <v>4</v>
      </c>
      <c r="B5" s="8" t="s">
        <v>153</v>
      </c>
      <c r="C5" s="8" t="s">
        <v>154</v>
      </c>
      <c r="D5" s="9" t="n">
        <v>2007</v>
      </c>
      <c r="E5" s="10" t="s">
        <v>150</v>
      </c>
      <c r="F5" s="10" t="s">
        <v>23</v>
      </c>
      <c r="G5" s="28" t="str">
        <f aca="false">IF(F5&lt;&gt;"",(VLOOKUP(F5,'ELENCO SOCIETA'!$A$1:$B$521,2,FALSE())),0)</f>
        <v>U.S. SPERA</v>
      </c>
    </row>
    <row r="6" customFormat="false" ht="12.75" hidden="false" customHeight="false" outlineLevel="0" collapsed="false">
      <c r="A6" s="8" t="n">
        <v>5</v>
      </c>
      <c r="B6" s="8" t="s">
        <v>155</v>
      </c>
      <c r="C6" s="8" t="s">
        <v>156</v>
      </c>
      <c r="D6" s="9" t="n">
        <v>2007</v>
      </c>
      <c r="E6" s="10" t="s">
        <v>150</v>
      </c>
      <c r="F6" s="10" t="s">
        <v>26</v>
      </c>
      <c r="G6" s="28" t="str">
        <f aca="false">IF(F6&lt;&gt;"",(VLOOKUP(F6,'ELENCO SOCIETA'!$A$1:$B$521,2,FALSE())),0)</f>
        <v>G.S. TRILACUM</v>
      </c>
    </row>
    <row r="7" customFormat="false" ht="12.75" hidden="false" customHeight="false" outlineLevel="0" collapsed="false">
      <c r="A7" s="8" t="n">
        <v>6</v>
      </c>
      <c r="B7" s="8" t="s">
        <v>157</v>
      </c>
      <c r="C7" s="8" t="s">
        <v>158</v>
      </c>
      <c r="D7" s="9" t="n">
        <v>2008</v>
      </c>
      <c r="E7" s="10" t="s">
        <v>150</v>
      </c>
      <c r="F7" s="10" t="s">
        <v>26</v>
      </c>
      <c r="G7" s="28" t="str">
        <f aca="false">IF(F7&lt;&gt;"",(VLOOKUP(F7,'ELENCO SOCIETA'!$A$1:$B$521,2,FALSE())),0)</f>
        <v>G.S. TRILACUM</v>
      </c>
    </row>
    <row r="8" customFormat="false" ht="12.75" hidden="false" customHeight="false" outlineLevel="0" collapsed="false">
      <c r="A8" s="8" t="n">
        <v>7</v>
      </c>
      <c r="B8" s="8" t="s">
        <v>159</v>
      </c>
      <c r="C8" s="8" t="s">
        <v>160</v>
      </c>
      <c r="D8" s="9" t="n">
        <v>2008</v>
      </c>
      <c r="E8" s="10" t="s">
        <v>150</v>
      </c>
      <c r="F8" s="10" t="s">
        <v>52</v>
      </c>
      <c r="G8" s="28" t="str">
        <f aca="false">IF(F8&lt;&gt;"",(VLOOKUP(F8,'ELENCO SOCIETA'!$A$1:$B$521,2,FALSE())),0)</f>
        <v>U.S. CORNACCI A.S.D.</v>
      </c>
    </row>
    <row r="9" customFormat="false" ht="12.75" hidden="false" customHeight="false" outlineLevel="0" collapsed="false">
      <c r="A9" s="8" t="n">
        <v>8</v>
      </c>
      <c r="B9" s="8" t="s">
        <v>161</v>
      </c>
      <c r="C9" s="8" t="s">
        <v>162</v>
      </c>
      <c r="D9" s="9" t="n">
        <v>2008</v>
      </c>
      <c r="E9" s="10" t="s">
        <v>150</v>
      </c>
      <c r="F9" s="10" t="s">
        <v>31</v>
      </c>
      <c r="G9" s="28" t="str">
        <f aca="false">IF(F9&lt;&gt;"",(VLOOKUP(F9,'ELENCO SOCIETA'!$A$1:$B$521,2,FALSE())),0)</f>
        <v>U.S. 5 STELLE</v>
      </c>
    </row>
    <row r="10" customFormat="false" ht="12.75" hidden="false" customHeight="false" outlineLevel="0" collapsed="false">
      <c r="A10" s="8" t="n">
        <v>9</v>
      </c>
      <c r="B10" s="8" t="s">
        <v>163</v>
      </c>
      <c r="C10" s="8" t="s">
        <v>164</v>
      </c>
      <c r="D10" s="9" t="n">
        <v>2008</v>
      </c>
      <c r="E10" s="10" t="s">
        <v>150</v>
      </c>
      <c r="F10" s="10" t="s">
        <v>31</v>
      </c>
      <c r="G10" s="28" t="str">
        <f aca="false">IF(F10&lt;&gt;"",(VLOOKUP(F10,'ELENCO SOCIETA'!$A$1:$B$521,2,FALSE())),0)</f>
        <v>U.S. 5 STELLE</v>
      </c>
    </row>
    <row r="11" customFormat="false" ht="12.75" hidden="false" customHeight="false" outlineLevel="0" collapsed="false">
      <c r="A11" s="8" t="n">
        <v>10</v>
      </c>
      <c r="B11" s="8" t="s">
        <v>165</v>
      </c>
      <c r="C11" s="8" t="s">
        <v>166</v>
      </c>
      <c r="D11" s="9" t="n">
        <v>2007</v>
      </c>
      <c r="E11" s="10" t="s">
        <v>150</v>
      </c>
      <c r="F11" s="10" t="s">
        <v>31</v>
      </c>
      <c r="G11" s="28" t="str">
        <f aca="false">IF(F11&lt;&gt;"",(VLOOKUP(F11,'ELENCO SOCIETA'!$A$1:$B$521,2,FALSE())),0)</f>
        <v>U.S. 5 STELLE</v>
      </c>
    </row>
    <row r="12" customFormat="false" ht="12.75" hidden="false" customHeight="false" outlineLevel="0" collapsed="false">
      <c r="A12" s="8" t="n">
        <v>11</v>
      </c>
      <c r="B12" s="8" t="s">
        <v>167</v>
      </c>
      <c r="C12" s="8" t="s">
        <v>168</v>
      </c>
      <c r="D12" s="9" t="n">
        <v>2007</v>
      </c>
      <c r="E12" s="10" t="s">
        <v>150</v>
      </c>
      <c r="F12" s="10" t="s">
        <v>86</v>
      </c>
      <c r="G12" s="28" t="str">
        <f aca="false">IF(F12&lt;&gt;"",(VLOOKUP(F12,'ELENCO SOCIETA'!$A$1:$B$521,2,FALSE())),0)</f>
        <v>U.S. STELLA ALPINA</v>
      </c>
    </row>
    <row r="13" customFormat="false" ht="12.75" hidden="false" customHeight="false" outlineLevel="0" collapsed="false">
      <c r="A13" s="8" t="n">
        <v>12</v>
      </c>
      <c r="B13" s="8" t="s">
        <v>38</v>
      </c>
      <c r="C13" s="8" t="s">
        <v>169</v>
      </c>
      <c r="D13" s="9" t="n">
        <v>2007</v>
      </c>
      <c r="E13" s="10" t="s">
        <v>150</v>
      </c>
      <c r="F13" s="10" t="s">
        <v>40</v>
      </c>
      <c r="G13" s="28" t="str">
        <f aca="false">IF(F13&lt;&gt;"",(VLOOKUP(F13,'ELENCO SOCIETA'!$A$1:$B$521,2,FALSE())),0)</f>
        <v>ATL. VAL DI CEMBRA</v>
      </c>
    </row>
    <row r="14" customFormat="false" ht="12.75" hidden="false" customHeight="false" outlineLevel="0" collapsed="false">
      <c r="A14" s="8" t="n">
        <v>13</v>
      </c>
      <c r="B14" s="8" t="s">
        <v>170</v>
      </c>
      <c r="C14" s="8" t="s">
        <v>171</v>
      </c>
      <c r="D14" s="9" t="n">
        <v>2006</v>
      </c>
      <c r="E14" s="10" t="s">
        <v>150</v>
      </c>
      <c r="F14" s="10" t="s">
        <v>49</v>
      </c>
      <c r="G14" s="28" t="str">
        <f aca="false">IF(F14&lt;&gt;"",(VLOOKUP(F14,'ELENCO SOCIETA'!$A$1:$B$521,2,FALSE())),0)</f>
        <v>ATL. TEAM LOPPIO</v>
      </c>
    </row>
    <row r="15" customFormat="false" ht="12.75" hidden="false" customHeight="false" outlineLevel="0" collapsed="false">
      <c r="A15" s="8" t="n">
        <v>14</v>
      </c>
      <c r="B15" s="8" t="s">
        <v>47</v>
      </c>
      <c r="C15" s="8" t="s">
        <v>60</v>
      </c>
      <c r="D15" s="9" t="n">
        <v>2007</v>
      </c>
      <c r="E15" s="10" t="s">
        <v>150</v>
      </c>
      <c r="F15" s="10" t="s">
        <v>49</v>
      </c>
      <c r="G15" s="28" t="str">
        <f aca="false">IF(F15&lt;&gt;"",(VLOOKUP(F15,'ELENCO SOCIETA'!$A$1:$B$521,2,FALSE())),0)</f>
        <v>ATL. TEAM LOPPIO</v>
      </c>
    </row>
    <row r="16" customFormat="false" ht="12.75" hidden="false" customHeight="false" outlineLevel="0" collapsed="false">
      <c r="A16" s="8" t="n">
        <v>15</v>
      </c>
      <c r="B16" s="8" t="s">
        <v>172</v>
      </c>
      <c r="C16" s="8" t="s">
        <v>64</v>
      </c>
      <c r="D16" s="9" t="n">
        <v>2008</v>
      </c>
      <c r="E16" s="10" t="s">
        <v>150</v>
      </c>
      <c r="F16" s="10" t="s">
        <v>173</v>
      </c>
      <c r="G16" s="28" t="str">
        <f aca="false">IF(F16&lt;&gt;"",(VLOOKUP(F16,'ELENCO SOCIETA'!$A$1:$B$521,2,FALSE())),0)</f>
        <v>U.S. LA ROCCHETTA</v>
      </c>
    </row>
    <row r="17" customFormat="false" ht="12.75" hidden="false" customHeight="false" outlineLevel="0" collapsed="false">
      <c r="A17" s="8" t="n">
        <v>17</v>
      </c>
      <c r="B17" s="8" t="s">
        <v>174</v>
      </c>
      <c r="C17" s="8" t="s">
        <v>166</v>
      </c>
      <c r="D17" s="9" t="n">
        <v>2008</v>
      </c>
      <c r="E17" s="10" t="s">
        <v>150</v>
      </c>
      <c r="F17" s="10" t="s">
        <v>143</v>
      </c>
      <c r="G17" s="28" t="str">
        <f aca="false">IF(F17&lt;&gt;"",(VLOOKUP(F17,'ELENCO SOCIETA'!$A$1:$B$521,2,FALSE())),0)</f>
        <v>VILLAGNEDO</v>
      </c>
    </row>
    <row r="18" customFormat="false" ht="12.75" hidden="false" customHeight="false" outlineLevel="0" collapsed="false">
      <c r="A18" s="8" t="n">
        <v>18</v>
      </c>
      <c r="B18" s="8" t="s">
        <v>175</v>
      </c>
      <c r="C18" s="8" t="s">
        <v>168</v>
      </c>
      <c r="D18" s="9" t="n">
        <v>2008</v>
      </c>
      <c r="E18" s="10" t="s">
        <v>150</v>
      </c>
      <c r="F18" s="10" t="s">
        <v>143</v>
      </c>
      <c r="G18" s="28" t="str">
        <f aca="false">IF(F18&lt;&gt;"",(VLOOKUP(F18,'ELENCO SOCIETA'!$A$1:$B$521,2,FALSE())),0)</f>
        <v>VILLAGNEDO</v>
      </c>
    </row>
    <row r="19" customFormat="false" ht="12.75" hidden="false" customHeight="false" outlineLevel="0" collapsed="false">
      <c r="A19" s="8" t="n">
        <v>19</v>
      </c>
      <c r="B19" s="8"/>
      <c r="C19" s="8"/>
      <c r="D19" s="9"/>
      <c r="E19" s="10" t="s">
        <v>150</v>
      </c>
      <c r="F19" s="10"/>
      <c r="G19" s="28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8" t="n">
        <v>20</v>
      </c>
      <c r="B20" s="8"/>
      <c r="C20" s="8"/>
      <c r="D20" s="9"/>
      <c r="E20" s="10" t="s">
        <v>150</v>
      </c>
      <c r="F20" s="10"/>
      <c r="G20" s="28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8" t="n">
        <v>21</v>
      </c>
      <c r="B21" s="8"/>
      <c r="C21" s="8"/>
      <c r="D21" s="9"/>
      <c r="E21" s="10" t="s">
        <v>150</v>
      </c>
      <c r="F21" s="10"/>
      <c r="G21" s="28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8" t="n">
        <v>22</v>
      </c>
      <c r="B22" s="8"/>
      <c r="C22" s="29"/>
      <c r="D22" s="9"/>
      <c r="E22" s="10" t="s">
        <v>150</v>
      </c>
      <c r="F22" s="10"/>
      <c r="G22" s="28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8" t="n">
        <v>23</v>
      </c>
      <c r="B23" s="8"/>
      <c r="C23" s="8"/>
      <c r="D23" s="9"/>
      <c r="E23" s="10" t="s">
        <v>150</v>
      </c>
      <c r="F23" s="10"/>
      <c r="G23" s="28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8" t="n">
        <v>24</v>
      </c>
      <c r="B24" s="8"/>
      <c r="C24" s="8"/>
      <c r="D24" s="9"/>
      <c r="E24" s="10" t="s">
        <v>150</v>
      </c>
      <c r="F24" s="10"/>
      <c r="G24" s="28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8" t="n">
        <v>25</v>
      </c>
      <c r="B25" s="8"/>
      <c r="C25" s="8"/>
      <c r="D25" s="30"/>
      <c r="E25" s="10" t="s">
        <v>150</v>
      </c>
      <c r="F25" s="10"/>
      <c r="G25" s="28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8"/>
      <c r="B26" s="8"/>
      <c r="C26" s="8"/>
      <c r="D26" s="9"/>
      <c r="E26" s="10" t="s">
        <v>150</v>
      </c>
      <c r="F26" s="10"/>
      <c r="G26" s="28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8"/>
      <c r="B27" s="8"/>
      <c r="C27" s="8"/>
      <c r="D27" s="9"/>
      <c r="E27" s="10" t="s">
        <v>150</v>
      </c>
      <c r="F27" s="10"/>
      <c r="G27" s="28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8"/>
      <c r="B28" s="8"/>
      <c r="C28" s="8"/>
      <c r="D28" s="9"/>
      <c r="E28" s="10" t="s">
        <v>150</v>
      </c>
      <c r="F28" s="10"/>
      <c r="G28" s="28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8"/>
      <c r="B29" s="8"/>
      <c r="C29" s="29"/>
      <c r="D29" s="9"/>
      <c r="E29" s="10" t="s">
        <v>150</v>
      </c>
      <c r="F29" s="10"/>
      <c r="G29" s="28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8"/>
      <c r="B30" s="8"/>
      <c r="C30" s="8"/>
      <c r="D30" s="9"/>
      <c r="E30" s="10" t="s">
        <v>150</v>
      </c>
      <c r="F30" s="10"/>
      <c r="G30" s="28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8"/>
      <c r="B31" s="8"/>
      <c r="C31" s="8"/>
      <c r="D31" s="9"/>
      <c r="E31" s="10" t="s">
        <v>150</v>
      </c>
      <c r="F31" s="10"/>
      <c r="G31" s="28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8"/>
      <c r="B32" s="8"/>
      <c r="C32" s="8"/>
      <c r="D32" s="9"/>
      <c r="E32" s="10" t="s">
        <v>150</v>
      </c>
      <c r="F32" s="10"/>
      <c r="G32" s="28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8"/>
      <c r="B33" s="8"/>
      <c r="C33" s="8"/>
      <c r="D33" s="9"/>
      <c r="E33" s="10" t="s">
        <v>150</v>
      </c>
      <c r="F33" s="10"/>
      <c r="G33" s="28"/>
    </row>
    <row r="34" customFormat="false" ht="12.75" hidden="false" customHeight="false" outlineLevel="0" collapsed="false">
      <c r="A34" s="8"/>
      <c r="B34" s="8"/>
      <c r="C34" s="8"/>
      <c r="D34" s="9"/>
      <c r="E34" s="10" t="s">
        <v>150</v>
      </c>
      <c r="F34" s="10"/>
      <c r="G34" s="28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8"/>
      <c r="B35" s="8"/>
      <c r="C35" s="8"/>
      <c r="D35" s="9"/>
      <c r="E35" s="10" t="s">
        <v>150</v>
      </c>
      <c r="F35" s="10"/>
      <c r="G35" s="28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8"/>
      <c r="B36" s="8"/>
      <c r="C36" s="29"/>
      <c r="D36" s="9"/>
      <c r="E36" s="10" t="s">
        <v>150</v>
      </c>
      <c r="F36" s="10"/>
      <c r="G36" s="28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8"/>
      <c r="B37" s="8"/>
      <c r="C37" s="8"/>
      <c r="D37" s="9"/>
      <c r="E37" s="10" t="s">
        <v>150</v>
      </c>
      <c r="F37" s="10"/>
      <c r="G37" s="28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8"/>
      <c r="B38" s="8"/>
      <c r="C38" s="8"/>
      <c r="D38" s="9"/>
      <c r="E38" s="10" t="s">
        <v>150</v>
      </c>
      <c r="F38" s="10"/>
      <c r="G38" s="28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8"/>
      <c r="B39" s="8"/>
      <c r="C39" s="8"/>
      <c r="D39" s="9"/>
      <c r="E39" s="10" t="s">
        <v>150</v>
      </c>
      <c r="F39" s="10"/>
      <c r="G39" s="28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8"/>
      <c r="B40" s="8"/>
      <c r="C40" s="8"/>
      <c r="D40" s="9"/>
      <c r="E40" s="10" t="s">
        <v>150</v>
      </c>
      <c r="F40" s="10"/>
      <c r="G40" s="28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8"/>
      <c r="B41" s="8"/>
      <c r="C41" s="8"/>
      <c r="D41" s="9"/>
      <c r="E41" s="10" t="s">
        <v>150</v>
      </c>
      <c r="F41" s="10"/>
      <c r="G41" s="28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8"/>
      <c r="B42" s="8"/>
      <c r="C42" s="8"/>
      <c r="D42" s="9"/>
      <c r="E42" s="10" t="s">
        <v>150</v>
      </c>
      <c r="F42" s="10"/>
      <c r="G42" s="28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8"/>
      <c r="B43" s="8"/>
      <c r="C43" s="8"/>
      <c r="D43" s="9"/>
      <c r="E43" s="10" t="s">
        <v>150</v>
      </c>
      <c r="F43" s="10"/>
      <c r="G43" s="28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8"/>
      <c r="B44" s="8"/>
      <c r="C44" s="8"/>
      <c r="D44" s="9"/>
      <c r="E44" s="10" t="s">
        <v>150</v>
      </c>
      <c r="F44" s="10"/>
      <c r="G44" s="28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8"/>
      <c r="B45" s="8"/>
      <c r="C45" s="8"/>
      <c r="D45" s="9"/>
      <c r="E45" s="10" t="s">
        <v>150</v>
      </c>
      <c r="F45" s="10"/>
      <c r="G45" s="28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8"/>
      <c r="B46" s="8"/>
      <c r="C46" s="8"/>
      <c r="D46" s="9"/>
      <c r="E46" s="10" t="s">
        <v>150</v>
      </c>
      <c r="F46" s="10"/>
      <c r="G46" s="28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8"/>
      <c r="B47" s="8"/>
      <c r="C47" s="8"/>
      <c r="D47" s="9"/>
      <c r="E47" s="10" t="s">
        <v>150</v>
      </c>
      <c r="F47" s="10"/>
      <c r="G47" s="28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8"/>
      <c r="B48" s="8"/>
      <c r="C48" s="8"/>
      <c r="D48" s="9"/>
      <c r="E48" s="10" t="s">
        <v>150</v>
      </c>
      <c r="F48" s="10"/>
      <c r="G48" s="28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8"/>
      <c r="B49" s="8"/>
      <c r="C49" s="8"/>
      <c r="D49" s="9"/>
      <c r="E49" s="10" t="s">
        <v>150</v>
      </c>
      <c r="F49" s="10"/>
      <c r="G49" s="28" t="n">
        <f aca="false">IF(F49&lt;&gt;"",(VLOOKUP(F49,'ELENCO SOCIETA'!$A$1:$B$521,2,FALSE())),0)</f>
        <v>0</v>
      </c>
    </row>
    <row r="50" customFormat="false" ht="12.75" hidden="false" customHeight="false" outlineLevel="0" collapsed="false">
      <c r="A50" s="8"/>
      <c r="B50" s="8"/>
      <c r="C50" s="8"/>
      <c r="D50" s="9"/>
      <c r="E50" s="10" t="s">
        <v>150</v>
      </c>
      <c r="F50" s="10"/>
      <c r="G50" s="28" t="n">
        <f aca="false">IF(F50&lt;&gt;"",(VLOOKUP(F50,'ELENCO SOCIETA'!$A$1:$B$521,2,FALSE())),0)</f>
        <v>0</v>
      </c>
    </row>
    <row r="51" customFormat="false" ht="12.75" hidden="false" customHeight="false" outlineLevel="0" collapsed="false">
      <c r="A51" s="8"/>
      <c r="B51" s="8"/>
      <c r="C51" s="8"/>
      <c r="D51" s="9"/>
      <c r="E51" s="10" t="s">
        <v>150</v>
      </c>
      <c r="F51" s="10"/>
      <c r="G51" s="28" t="n">
        <f aca="false">IF(F51&lt;&gt;"",(VLOOKUP(F51,'ELENCO SOCIETA'!$A$1:$B$521,2,FALSE())),0)</f>
        <v>0</v>
      </c>
    </row>
    <row r="52" customFormat="false" ht="12.75" hidden="false" customHeight="false" outlineLevel="0" collapsed="false">
      <c r="A52" s="8"/>
      <c r="B52" s="8"/>
      <c r="C52" s="8"/>
      <c r="D52" s="9"/>
      <c r="E52" s="10" t="s">
        <v>150</v>
      </c>
      <c r="F52" s="10"/>
      <c r="G52" s="28" t="n">
        <f aca="false">IF(F52&lt;&gt;"",(VLOOKUP(F52,'ELENCO SOCIETA'!$A$1:$B$521,2,FALSE())),0)</f>
        <v>0</v>
      </c>
    </row>
    <row r="53" customFormat="false" ht="12.75" hidden="false" customHeight="false" outlineLevel="0" collapsed="false">
      <c r="A53" s="8"/>
      <c r="B53" s="8"/>
      <c r="C53" s="8"/>
      <c r="D53" s="9"/>
      <c r="E53" s="10" t="s">
        <v>150</v>
      </c>
      <c r="F53" s="10"/>
      <c r="G53" s="28" t="n">
        <f aca="false">IF(F53&lt;&gt;"",(VLOOKUP(F53,'ELENCO SOCIETA'!$A$1:$B$521,2,FALSE())),0)</f>
        <v>0</v>
      </c>
    </row>
    <row r="54" customFormat="false" ht="12.75" hidden="false" customHeight="false" outlineLevel="0" collapsed="false">
      <c r="A54" s="8"/>
      <c r="B54" s="8"/>
      <c r="C54" s="8"/>
      <c r="D54" s="9"/>
      <c r="E54" s="10" t="s">
        <v>150</v>
      </c>
      <c r="F54" s="10"/>
      <c r="G54" s="28" t="n">
        <f aca="false">IF(F54&lt;&gt;"",(VLOOKUP(F54,'ELENCO SOCIETA'!$A$1:$B$521,2,FALSE())),0)</f>
        <v>0</v>
      </c>
    </row>
    <row r="55" customFormat="false" ht="12.75" hidden="false" customHeight="false" outlineLevel="0" collapsed="false">
      <c r="A55" s="8"/>
      <c r="B55" s="8"/>
      <c r="C55" s="8"/>
      <c r="D55" s="9"/>
      <c r="E55" s="10" t="s">
        <v>150</v>
      </c>
      <c r="F55" s="10"/>
      <c r="G55" s="28" t="n">
        <f aca="false">IF(F55&lt;&gt;"",(VLOOKUP(F55,'ELENCO SOCIETA'!$A$1:$B$521,2,FALSE())),0)</f>
        <v>0</v>
      </c>
    </row>
    <row r="56" customFormat="false" ht="12.75" hidden="false" customHeight="false" outlineLevel="0" collapsed="false">
      <c r="A56" s="8"/>
      <c r="B56" s="8"/>
      <c r="C56" s="8"/>
      <c r="D56" s="9"/>
      <c r="E56" s="10" t="s">
        <v>150</v>
      </c>
      <c r="F56" s="10"/>
      <c r="G56" s="28" t="n">
        <f aca="false">IF(F56&lt;&gt;"",(VLOOKUP(F56,'ELENCO SOCIETA'!$A$1:$B$521,2,FALSE())),0)</f>
        <v>0</v>
      </c>
    </row>
    <row r="57" customFormat="false" ht="12.75" hidden="false" customHeight="false" outlineLevel="0" collapsed="false">
      <c r="A57" s="8"/>
      <c r="B57" s="8"/>
      <c r="C57" s="8"/>
      <c r="D57" s="9"/>
      <c r="E57" s="10" t="s">
        <v>150</v>
      </c>
      <c r="F57" s="10"/>
      <c r="G57" s="28" t="n">
        <f aca="false">IF(F57&lt;&gt;"",(VLOOKUP(F57,'ELENCO SOCIETA'!$A$1:$B$521,2,FALSE())),0)</f>
        <v>0</v>
      </c>
    </row>
    <row r="58" customFormat="false" ht="12.75" hidden="false" customHeight="false" outlineLevel="0" collapsed="false">
      <c r="A58" s="8"/>
      <c r="B58" s="8"/>
      <c r="C58" s="8"/>
      <c r="D58" s="9"/>
      <c r="E58" s="10" t="s">
        <v>150</v>
      </c>
      <c r="F58" s="10"/>
      <c r="G58" s="28" t="n">
        <f aca="false">IF(F58&lt;&gt;"",(VLOOKUP(F58,'ELENCO SOCIETA'!$A$1:$B$521,2,FALSE())),0)</f>
        <v>0</v>
      </c>
    </row>
    <row r="59" customFormat="false" ht="12.75" hidden="false" customHeight="false" outlineLevel="0" collapsed="false">
      <c r="A59" s="8"/>
      <c r="B59" s="8"/>
      <c r="C59" s="8"/>
      <c r="D59" s="9"/>
      <c r="E59" s="10" t="s">
        <v>150</v>
      </c>
      <c r="F59" s="10"/>
      <c r="G59" s="28" t="n">
        <f aca="false">IF(F59&lt;&gt;"",(VLOOKUP(F59,'ELENCO SOCIETA'!$A$1:$B$521,2,FALSE())),0)</f>
        <v>0</v>
      </c>
    </row>
    <row r="60" customFormat="false" ht="12.75" hidden="false" customHeight="false" outlineLevel="0" collapsed="false">
      <c r="A60" s="8"/>
      <c r="B60" s="8"/>
      <c r="C60" s="8"/>
      <c r="D60" s="9"/>
      <c r="E60" s="10" t="s">
        <v>150</v>
      </c>
      <c r="F60" s="10"/>
      <c r="G60" s="28" t="n">
        <f aca="false">IF(F60&lt;&gt;"",(VLOOKUP(F60,'ELENCO SOCIETA'!$A$1:$B$521,2,FALSE())),0)</f>
        <v>0</v>
      </c>
    </row>
    <row r="61" customFormat="false" ht="12.75" hidden="false" customHeight="false" outlineLevel="0" collapsed="false">
      <c r="A61" s="8"/>
      <c r="B61" s="8"/>
      <c r="C61" s="8"/>
      <c r="D61" s="9"/>
      <c r="E61" s="10" t="s">
        <v>150</v>
      </c>
      <c r="F61" s="10"/>
      <c r="G61" s="28" t="n">
        <f aca="false">IF(F61&lt;&gt;"",(VLOOKUP(F61,'ELENCO SOCIETA'!$A$1:$B$521,2,FALSE())),0)</f>
        <v>0</v>
      </c>
    </row>
    <row r="62" customFormat="false" ht="12.75" hidden="false" customHeight="false" outlineLevel="0" collapsed="false">
      <c r="A62" s="8"/>
      <c r="B62" s="8"/>
      <c r="C62" s="8"/>
      <c r="D62" s="9"/>
      <c r="E62" s="10" t="s">
        <v>150</v>
      </c>
      <c r="F62" s="10"/>
      <c r="G62" s="28" t="n">
        <f aca="false">IF(F62&lt;&gt;"",(VLOOKUP(F62,'ELENCO SOCIETA'!$A$1:$B$521,2,FALSE())),0)</f>
        <v>0</v>
      </c>
    </row>
    <row r="63" customFormat="false" ht="12.75" hidden="false" customHeight="false" outlineLevel="0" collapsed="false">
      <c r="A63" s="8"/>
      <c r="B63" s="8"/>
      <c r="C63" s="8"/>
      <c r="D63" s="9"/>
      <c r="E63" s="10" t="s">
        <v>150</v>
      </c>
      <c r="F63" s="10"/>
      <c r="G63" s="28" t="n">
        <f aca="false">IF(F63&lt;&gt;"",(VLOOKUP(F63,'ELENCO SOCIETA'!$A$1:$B$521,2,FALSE())),0)</f>
        <v>0</v>
      </c>
    </row>
    <row r="64" customFormat="false" ht="12.75" hidden="false" customHeight="false" outlineLevel="0" collapsed="false">
      <c r="A64" s="8"/>
      <c r="B64" s="8"/>
      <c r="C64" s="8"/>
      <c r="D64" s="9"/>
      <c r="E64" s="10" t="s">
        <v>150</v>
      </c>
      <c r="F64" s="10"/>
      <c r="G64" s="28" t="n">
        <f aca="false">IF(F64&lt;&gt;"",(VLOOKUP(F64,'ELENCO SOCIETA'!$A$1:$B$521,2,FALSE())),0)</f>
        <v>0</v>
      </c>
    </row>
    <row r="65" customFormat="false" ht="12.75" hidden="false" customHeight="false" outlineLevel="0" collapsed="false">
      <c r="A65" s="8"/>
      <c r="B65" s="8"/>
      <c r="C65" s="8"/>
      <c r="D65" s="9"/>
      <c r="E65" s="10" t="s">
        <v>150</v>
      </c>
      <c r="F65" s="10"/>
      <c r="G65" s="28" t="n">
        <f aca="false">IF(F65&lt;&gt;"",(VLOOKUP(F65,'ELENCO SOCIETA'!$A$1:$B$521,2,FALSE())),0)</f>
        <v>0</v>
      </c>
    </row>
    <row r="66" customFormat="false" ht="12.75" hidden="false" customHeight="false" outlineLevel="0" collapsed="false">
      <c r="A66" s="8"/>
      <c r="B66" s="8"/>
      <c r="C66" s="8"/>
      <c r="D66" s="9"/>
      <c r="E66" s="10" t="s">
        <v>150</v>
      </c>
      <c r="F66" s="10"/>
      <c r="G66" s="28" t="n">
        <f aca="false">IF(F66&lt;&gt;"",(VLOOKUP(F66,'ELENCO SOCIETA'!$A$1:$B$521,2,FALSE())),0)</f>
        <v>0</v>
      </c>
    </row>
    <row r="67" customFormat="false" ht="12.75" hidden="false" customHeight="false" outlineLevel="0" collapsed="false">
      <c r="A67" s="8"/>
      <c r="B67" s="8"/>
      <c r="C67" s="8"/>
      <c r="D67" s="9"/>
      <c r="E67" s="10" t="s">
        <v>150</v>
      </c>
      <c r="F67" s="10"/>
      <c r="G67" s="28" t="n">
        <f aca="false">IF(F67&lt;&gt;"",(VLOOKUP(F67,'ELENCO SOCIETA'!$A$1:$B$521,2,FALSE())),0)</f>
        <v>0</v>
      </c>
    </row>
    <row r="68" customFormat="false" ht="12.75" hidden="false" customHeight="false" outlineLevel="0" collapsed="false">
      <c r="A68" s="8"/>
      <c r="B68" s="8"/>
      <c r="C68" s="8"/>
      <c r="D68" s="9"/>
      <c r="E68" s="10" t="s">
        <v>150</v>
      </c>
      <c r="F68" s="10"/>
      <c r="G68" s="28" t="n">
        <f aca="false">IF(F68&lt;&gt;"",(VLOOKUP(F68,'ELENCO SOCIETA'!$A$1:$B$521,2,FALSE())),0)</f>
        <v>0</v>
      </c>
    </row>
    <row r="69" customFormat="false" ht="12.75" hidden="false" customHeight="false" outlineLevel="0" collapsed="false">
      <c r="A69" s="8"/>
      <c r="B69" s="8"/>
      <c r="C69" s="8"/>
      <c r="D69" s="9"/>
      <c r="E69" s="10" t="s">
        <v>150</v>
      </c>
      <c r="F69" s="10"/>
      <c r="G69" s="28" t="n">
        <f aca="false">IF(F69&lt;&gt;"",(VLOOKUP(F69,'ELENCO SOCIETA'!$A$1:$B$521,2,FALSE())),0)</f>
        <v>0</v>
      </c>
    </row>
    <row r="70" customFormat="false" ht="12.75" hidden="false" customHeight="false" outlineLevel="0" collapsed="false">
      <c r="A70" s="8"/>
      <c r="B70" s="8"/>
      <c r="C70" s="8"/>
      <c r="D70" s="9"/>
      <c r="E70" s="10" t="s">
        <v>150</v>
      </c>
      <c r="F70" s="10"/>
      <c r="G70" s="28" t="n">
        <f aca="false">IF(F70&lt;&gt;"",(VLOOKUP(F70,'ELENCO SOCIETA'!$A$1:$B$521,2,FALSE())),0)</f>
        <v>0</v>
      </c>
    </row>
    <row r="71" customFormat="false" ht="12.75" hidden="false" customHeight="false" outlineLevel="0" collapsed="false">
      <c r="A71" s="8"/>
      <c r="B71" s="8"/>
      <c r="C71" s="8"/>
      <c r="D71" s="9"/>
      <c r="E71" s="10" t="s">
        <v>150</v>
      </c>
      <c r="F71" s="10"/>
      <c r="G71" s="28" t="n">
        <f aca="false">IF(F71&lt;&gt;"",(VLOOKUP(F71,'ELENCO SOCIETA'!$A$1:$B$521,2,FALSE())),0)</f>
        <v>0</v>
      </c>
    </row>
    <row r="72" customFormat="false" ht="12.75" hidden="false" customHeight="false" outlineLevel="0" collapsed="false">
      <c r="A72" s="8"/>
      <c r="B72" s="8"/>
      <c r="C72" s="8"/>
      <c r="D72" s="9"/>
      <c r="E72" s="10" t="s">
        <v>150</v>
      </c>
      <c r="F72" s="10"/>
      <c r="G72" s="28" t="n">
        <f aca="false">IF(F72&lt;&gt;"",(VLOOKUP(F72,'ELENCO SOCIETA'!$A$1:$B$521,2,FALSE())),0)</f>
        <v>0</v>
      </c>
    </row>
    <row r="73" customFormat="false" ht="12.75" hidden="false" customHeight="false" outlineLevel="0" collapsed="false">
      <c r="A73" s="8"/>
      <c r="B73" s="8"/>
      <c r="C73" s="8"/>
      <c r="D73" s="9"/>
      <c r="E73" s="10" t="s">
        <v>150</v>
      </c>
      <c r="F73" s="10"/>
      <c r="G73" s="28" t="n">
        <f aca="false">IF(F73&lt;&gt;"",(VLOOKUP(F73,'ELENCO SOCIETA'!$A$1:$B$521,2,FALSE())),0)</f>
        <v>0</v>
      </c>
    </row>
    <row r="74" customFormat="false" ht="12.75" hidden="false" customHeight="false" outlineLevel="0" collapsed="false">
      <c r="A74" s="8"/>
      <c r="B74" s="8"/>
      <c r="C74" s="8"/>
      <c r="D74" s="9"/>
      <c r="E74" s="10" t="s">
        <v>150</v>
      </c>
      <c r="F74" s="10"/>
      <c r="G74" s="28" t="n">
        <f aca="false">IF(F74&lt;&gt;"",(VLOOKUP(F74,'ELENCO SOCIETA'!$A$1:$B$521,2,FALSE())),0)</f>
        <v>0</v>
      </c>
    </row>
    <row r="75" customFormat="false" ht="12.75" hidden="false" customHeight="false" outlineLevel="0" collapsed="false">
      <c r="A75" s="8"/>
      <c r="B75" s="8"/>
      <c r="C75" s="8"/>
      <c r="D75" s="9"/>
      <c r="E75" s="10" t="s">
        <v>150</v>
      </c>
      <c r="F75" s="10"/>
      <c r="G75" s="28" t="n">
        <f aca="false">IF(F75&lt;&gt;"",(VLOOKUP(F75,'ELENCO SOCIETA'!$A$1:$B$521,2,FALSE())),0)</f>
        <v>0</v>
      </c>
    </row>
    <row r="76" customFormat="false" ht="12.75" hidden="false" customHeight="false" outlineLevel="0" collapsed="false">
      <c r="A76" s="8"/>
      <c r="B76" s="8"/>
      <c r="C76" s="8"/>
      <c r="D76" s="9"/>
      <c r="E76" s="10" t="s">
        <v>150</v>
      </c>
      <c r="F76" s="10"/>
      <c r="G76" s="28" t="n">
        <f aca="false">IF(F76&lt;&gt;"",(VLOOKUP(F76,'ELENCO SOCIETA'!$A$1:$B$521,2,FALSE())),0)</f>
        <v>0</v>
      </c>
    </row>
    <row r="77" customFormat="false" ht="12.75" hidden="false" customHeight="false" outlineLevel="0" collapsed="false">
      <c r="A77" s="8"/>
      <c r="B77" s="8"/>
      <c r="C77" s="8"/>
      <c r="D77" s="9"/>
      <c r="E77" s="10" t="s">
        <v>150</v>
      </c>
      <c r="F77" s="10"/>
      <c r="G77" s="28" t="n">
        <f aca="false">IF(F77&lt;&gt;"",(VLOOKUP(F77,'ELENCO SOCIETA'!$A$1:$B$521,2,FALSE())),0)</f>
        <v>0</v>
      </c>
    </row>
    <row r="78" customFormat="false" ht="12.75" hidden="false" customHeight="false" outlineLevel="0" collapsed="false">
      <c r="A78" s="8"/>
      <c r="B78" s="8"/>
      <c r="C78" s="8"/>
      <c r="D78" s="9"/>
      <c r="E78" s="10" t="s">
        <v>150</v>
      </c>
      <c r="F78" s="10"/>
      <c r="G78" s="28" t="n">
        <f aca="false">IF(F78&lt;&gt;"",(VLOOKUP(F78,'ELENCO SOCIETA'!$A$1:$B$521,2,FALSE())),0)</f>
        <v>0</v>
      </c>
    </row>
    <row r="79" customFormat="false" ht="12.75" hidden="false" customHeight="false" outlineLevel="0" collapsed="false">
      <c r="A79" s="8"/>
      <c r="B79" s="8"/>
      <c r="C79" s="8"/>
      <c r="D79" s="9"/>
      <c r="E79" s="10" t="s">
        <v>150</v>
      </c>
      <c r="F79" s="10"/>
      <c r="G79" s="28" t="n">
        <f aca="false">IF(F79&lt;&gt;"",(VLOOKUP(F79,'ELENCO SOCIETA'!$A$1:$B$521,2,FALSE())),0)</f>
        <v>0</v>
      </c>
    </row>
    <row r="80" customFormat="false" ht="12.75" hidden="false" customHeight="false" outlineLevel="0" collapsed="false">
      <c r="A80" s="8"/>
      <c r="B80" s="8"/>
      <c r="C80" s="8"/>
      <c r="D80" s="9"/>
      <c r="E80" s="10" t="s">
        <v>150</v>
      </c>
      <c r="F80" s="10"/>
      <c r="G80" s="28" t="n">
        <f aca="false">IF(F80&lt;&gt;"",(VLOOKUP(F80,'ELENCO SOCIETA'!$A$1:$B$521,2,FALSE())),0)</f>
        <v>0</v>
      </c>
    </row>
    <row r="81" customFormat="false" ht="12.75" hidden="false" customHeight="false" outlineLevel="0" collapsed="false">
      <c r="A81" s="8"/>
      <c r="B81" s="8"/>
      <c r="C81" s="8"/>
      <c r="D81" s="9"/>
      <c r="E81" s="10" t="s">
        <v>150</v>
      </c>
      <c r="F81" s="10"/>
      <c r="G81" s="28" t="n">
        <f aca="false">IF(F81&lt;&gt;"",(VLOOKUP(F81,'ELENCO SOCIETA'!$A$1:$B$521,2,FALSE())),0)</f>
        <v>0</v>
      </c>
    </row>
    <row r="82" customFormat="false" ht="12.75" hidden="false" customHeight="false" outlineLevel="0" collapsed="false">
      <c r="A82" s="8"/>
      <c r="B82" s="8"/>
      <c r="C82" s="8"/>
      <c r="D82" s="9"/>
      <c r="E82" s="10" t="s">
        <v>150</v>
      </c>
      <c r="F82" s="10"/>
      <c r="G82" s="28" t="n">
        <f aca="false">IF(F82&lt;&gt;"",(VLOOKUP(F82,'ELENCO SOCIETA'!$A$1:$B$521,2,FALSE())),0)</f>
        <v>0</v>
      </c>
    </row>
    <row r="83" customFormat="false" ht="12.75" hidden="false" customHeight="false" outlineLevel="0" collapsed="false">
      <c r="A83" s="8"/>
      <c r="B83" s="8"/>
      <c r="C83" s="8"/>
      <c r="D83" s="9"/>
      <c r="E83" s="10" t="s">
        <v>150</v>
      </c>
      <c r="F83" s="10"/>
      <c r="G83" s="28" t="n">
        <f aca="false">IF(F83&lt;&gt;"",(VLOOKUP(F83,'ELENCO SOCIETA'!$A$1:$B$521,2,FALSE())),0)</f>
        <v>0</v>
      </c>
    </row>
    <row r="84" customFormat="false" ht="12.75" hidden="false" customHeight="false" outlineLevel="0" collapsed="false">
      <c r="A84" s="8"/>
      <c r="B84" s="8"/>
      <c r="C84" s="8"/>
      <c r="D84" s="9"/>
      <c r="E84" s="10" t="s">
        <v>150</v>
      </c>
      <c r="F84" s="10"/>
      <c r="G84" s="28" t="n">
        <f aca="false">IF(F84&lt;&gt;"",(VLOOKUP(F84,'ELENCO SOCIETA'!$A$1:$B$521,2,FALSE())),0)</f>
        <v>0</v>
      </c>
    </row>
    <row r="85" customFormat="false" ht="12.75" hidden="false" customHeight="false" outlineLevel="0" collapsed="false">
      <c r="A85" s="8"/>
      <c r="B85" s="8"/>
      <c r="C85" s="8"/>
      <c r="D85" s="9"/>
      <c r="E85" s="10" t="s">
        <v>150</v>
      </c>
      <c r="F85" s="10"/>
      <c r="G85" s="28" t="n">
        <f aca="false">IF(F85&lt;&gt;"",(VLOOKUP(F85,'ELENCO SOCIETA'!$A$1:$B$521,2,FALSE())),0)</f>
        <v>0</v>
      </c>
    </row>
    <row r="86" customFormat="false" ht="12.75" hidden="false" customHeight="false" outlineLevel="0" collapsed="false">
      <c r="A86" s="8"/>
      <c r="B86" s="8"/>
      <c r="C86" s="8"/>
      <c r="D86" s="9"/>
      <c r="E86" s="10" t="s">
        <v>150</v>
      </c>
      <c r="F86" s="10"/>
      <c r="G86" s="28" t="n">
        <f aca="false">IF(F86&lt;&gt;"",(VLOOKUP(F86,'ELENCO SOCIETA'!$A$1:$B$521,2,FALSE())),0)</f>
        <v>0</v>
      </c>
    </row>
    <row r="87" customFormat="false" ht="12.75" hidden="false" customHeight="false" outlineLevel="0" collapsed="false">
      <c r="A87" s="8"/>
      <c r="B87" s="8"/>
      <c r="C87" s="8"/>
      <c r="D87" s="9"/>
      <c r="E87" s="10" t="s">
        <v>150</v>
      </c>
      <c r="F87" s="10"/>
      <c r="G87" s="28" t="n">
        <f aca="false">IF(F87&lt;&gt;"",(VLOOKUP(F87,'ELENCO SOCIETA'!$A$1:$B$521,2,FALSE())),0)</f>
        <v>0</v>
      </c>
    </row>
    <row r="88" customFormat="false" ht="12.75" hidden="false" customHeight="false" outlineLevel="0" collapsed="false">
      <c r="A88" s="8"/>
      <c r="B88" s="8"/>
      <c r="C88" s="8"/>
      <c r="D88" s="9"/>
      <c r="E88" s="10" t="s">
        <v>150</v>
      </c>
      <c r="F88" s="10"/>
      <c r="G88" s="28" t="n">
        <f aca="false">IF(F88&lt;&gt;"",(VLOOKUP(F88,'ELENCO SOCIETA'!$A$1:$B$521,2,FALSE())),0)</f>
        <v>0</v>
      </c>
    </row>
    <row r="89" customFormat="false" ht="12.75" hidden="false" customHeight="false" outlineLevel="0" collapsed="false">
      <c r="A89" s="8"/>
      <c r="B89" s="8"/>
      <c r="C89" s="8"/>
      <c r="D89" s="9"/>
      <c r="E89" s="10" t="s">
        <v>150</v>
      </c>
      <c r="F89" s="10"/>
      <c r="G89" s="28" t="n">
        <f aca="false">IF(F89&lt;&gt;"",(VLOOKUP(F89,'ELENCO SOCIETA'!$A$1:$B$521,2,FALSE())),0)</f>
        <v>0</v>
      </c>
    </row>
    <row r="90" customFormat="false" ht="12.75" hidden="false" customHeight="false" outlineLevel="0" collapsed="false">
      <c r="A90" s="8"/>
      <c r="B90" s="8"/>
      <c r="C90" s="8"/>
      <c r="D90" s="9"/>
      <c r="E90" s="10" t="s">
        <v>150</v>
      </c>
      <c r="F90" s="10"/>
      <c r="G90" s="28" t="n">
        <f aca="false">IF(F90&lt;&gt;"",(VLOOKUP(F90,'ELENCO SOCIETA'!$A$1:$B$521,2,FALSE())),0)</f>
        <v>0</v>
      </c>
    </row>
    <row r="91" customFormat="false" ht="12.75" hidden="false" customHeight="false" outlineLevel="0" collapsed="false">
      <c r="A91" s="8"/>
      <c r="B91" s="8"/>
      <c r="C91" s="8"/>
      <c r="D91" s="9"/>
      <c r="E91" s="10" t="s">
        <v>150</v>
      </c>
      <c r="F91" s="10"/>
      <c r="G91" s="28" t="n">
        <f aca="false">IF(F91&lt;&gt;"",(VLOOKUP(F91,'ELENCO SOCIETA'!$A$1:$B$521,2,FALSE())),0)</f>
        <v>0</v>
      </c>
    </row>
    <row r="92" customFormat="false" ht="12.75" hidden="false" customHeight="false" outlineLevel="0" collapsed="false">
      <c r="A92" s="8"/>
      <c r="B92" s="8"/>
      <c r="C92" s="8"/>
      <c r="D92" s="9"/>
      <c r="E92" s="10" t="s">
        <v>150</v>
      </c>
      <c r="F92" s="10"/>
      <c r="G92" s="28" t="n">
        <f aca="false">IF(F92&lt;&gt;"",(VLOOKUP(F92,'ELENCO SOCIETA'!$A$1:$B$521,2,FALSE())),0)</f>
        <v>0</v>
      </c>
    </row>
    <row r="93" customFormat="false" ht="12.75" hidden="false" customHeight="false" outlineLevel="0" collapsed="false">
      <c r="A93" s="8"/>
      <c r="B93" s="8"/>
      <c r="C93" s="8"/>
      <c r="D93" s="9"/>
      <c r="E93" s="10" t="s">
        <v>150</v>
      </c>
      <c r="F93" s="10"/>
      <c r="G93" s="28" t="n">
        <f aca="false">IF(F93&lt;&gt;"",(VLOOKUP(F93,'ELENCO SOCIETA'!$A$1:$B$521,2,FALSE())),0)</f>
        <v>0</v>
      </c>
    </row>
    <row r="94" customFormat="false" ht="12.75" hidden="false" customHeight="false" outlineLevel="0" collapsed="false">
      <c r="A94" s="8"/>
      <c r="B94" s="8"/>
      <c r="C94" s="8"/>
      <c r="D94" s="9"/>
      <c r="E94" s="10" t="s">
        <v>150</v>
      </c>
      <c r="F94" s="10"/>
      <c r="G94" s="28" t="n">
        <f aca="false">IF(F94&lt;&gt;"",(VLOOKUP(F94,'ELENCO SOCIETA'!$A$1:$B$521,2,FALSE())),0)</f>
        <v>0</v>
      </c>
    </row>
    <row r="95" customFormat="false" ht="12.75" hidden="false" customHeight="false" outlineLevel="0" collapsed="false">
      <c r="A95" s="8"/>
      <c r="B95" s="8"/>
      <c r="C95" s="8"/>
      <c r="D95" s="9"/>
      <c r="E95" s="10" t="s">
        <v>150</v>
      </c>
      <c r="F95" s="10"/>
      <c r="G95" s="28" t="n">
        <f aca="false">IF(F95&lt;&gt;"",(VLOOKUP(F95,'ELENCO SOCIETA'!$A$1:$B$521,2,FALSE())),0)</f>
        <v>0</v>
      </c>
    </row>
    <row r="96" customFormat="false" ht="12.75" hidden="false" customHeight="false" outlineLevel="0" collapsed="false">
      <c r="A96" s="8"/>
      <c r="B96" s="8"/>
      <c r="C96" s="8"/>
      <c r="D96" s="9"/>
      <c r="E96" s="10" t="s">
        <v>150</v>
      </c>
      <c r="F96" s="10"/>
      <c r="G96" s="28" t="n">
        <f aca="false">IF(F96&lt;&gt;"",(VLOOKUP(F96,'ELENCO SOCIETA'!$A$1:$B$521,2,FALSE())),0)</f>
        <v>0</v>
      </c>
    </row>
    <row r="97" customFormat="false" ht="12.75" hidden="false" customHeight="false" outlineLevel="0" collapsed="false">
      <c r="A97" s="8"/>
      <c r="B97" s="8"/>
      <c r="C97" s="8"/>
      <c r="D97" s="9"/>
      <c r="E97" s="10" t="s">
        <v>150</v>
      </c>
      <c r="F97" s="10"/>
      <c r="G97" s="28" t="n">
        <f aca="false">IF(F97&lt;&gt;"",(VLOOKUP(F97,'ELENCO SOCIETA'!$A$1:$B$521,2,FALSE())),0)</f>
        <v>0</v>
      </c>
    </row>
    <row r="98" customFormat="false" ht="12.75" hidden="false" customHeight="false" outlineLevel="0" collapsed="false">
      <c r="A98" s="8"/>
      <c r="B98" s="8"/>
      <c r="C98" s="8"/>
      <c r="D98" s="9"/>
      <c r="E98" s="10" t="s">
        <v>150</v>
      </c>
      <c r="F98" s="10"/>
      <c r="G98" s="28" t="n">
        <f aca="false">IF(F98&lt;&gt;"",(VLOOKUP(F98,'ELENCO SOCIETA'!$A$1:$B$521,2,FALSE())),0)</f>
        <v>0</v>
      </c>
    </row>
    <row r="99" customFormat="false" ht="12.75" hidden="false" customHeight="false" outlineLevel="0" collapsed="false">
      <c r="A99" s="8"/>
      <c r="B99" s="8"/>
      <c r="C99" s="8"/>
      <c r="D99" s="9"/>
      <c r="E99" s="10" t="s">
        <v>150</v>
      </c>
      <c r="F99" s="10"/>
      <c r="G99" s="28" t="n">
        <f aca="false">IF(F99&lt;&gt;"",(VLOOKUP(F99,'ELENCO SOCIETA'!$A$1:$B$521,2,FALSE())),0)</f>
        <v>0</v>
      </c>
    </row>
    <row r="100" customFormat="false" ht="12.75" hidden="false" customHeight="false" outlineLevel="0" collapsed="false">
      <c r="A100" s="8"/>
      <c r="B100" s="8"/>
      <c r="C100" s="8"/>
      <c r="D100" s="9"/>
      <c r="E100" s="10" t="s">
        <v>150</v>
      </c>
      <c r="F100" s="10"/>
      <c r="G100" s="28" t="n">
        <f aca="false">IF(F100&lt;&gt;"",(VLOOKUP(F100,'ELENCO SOCIETA'!$A$1:$B$521,2,FALSE())),0)</f>
        <v>0</v>
      </c>
    </row>
    <row r="101" customFormat="false" ht="12.75" hidden="false" customHeight="false" outlineLevel="0" collapsed="false">
      <c r="A101" s="8"/>
      <c r="B101" s="8"/>
      <c r="C101" s="8"/>
      <c r="D101" s="9"/>
      <c r="E101" s="10" t="s">
        <v>150</v>
      </c>
      <c r="F101" s="10"/>
      <c r="G101" s="28" t="n">
        <f aca="false">IF(F101&lt;&gt;"",(VLOOKUP(F101,'ELENCO SOCIETA'!$A$1:$B$521,2,FALSE())),0)</f>
        <v>0</v>
      </c>
    </row>
    <row r="102" customFormat="false" ht="12.75" hidden="false" customHeight="false" outlineLevel="0" collapsed="false">
      <c r="A102" s="8"/>
      <c r="B102" s="8"/>
      <c r="C102" s="8"/>
      <c r="D102" s="9"/>
      <c r="E102" s="10" t="s">
        <v>150</v>
      </c>
      <c r="F102" s="10"/>
      <c r="G102" s="28" t="n">
        <f aca="false">IF(F102&lt;&gt;"",(VLOOKUP(F102,'ELENCO SOCIETA'!$A$1:$B$521,2,FALSE())),0)</f>
        <v>0</v>
      </c>
    </row>
    <row r="103" customFormat="false" ht="12.75" hidden="false" customHeight="false" outlineLevel="0" collapsed="false">
      <c r="A103" s="8"/>
      <c r="B103" s="8"/>
      <c r="C103" s="8"/>
      <c r="D103" s="9"/>
      <c r="E103" s="10" t="s">
        <v>150</v>
      </c>
      <c r="F103" s="10"/>
      <c r="G103" s="28" t="n">
        <f aca="false">IF(F103&lt;&gt;"",(VLOOKUP(F103,'ELENCO SOCIETA'!$A$1:$B$521,2,FALSE())),0)</f>
        <v>0</v>
      </c>
    </row>
    <row r="104" customFormat="false" ht="12.75" hidden="false" customHeight="false" outlineLevel="0" collapsed="false">
      <c r="A104" s="8"/>
      <c r="B104" s="8"/>
      <c r="C104" s="8"/>
      <c r="D104" s="9"/>
      <c r="E104" s="10" t="s">
        <v>150</v>
      </c>
      <c r="F104" s="10"/>
      <c r="G104" s="28" t="n">
        <f aca="false">IF(F104&lt;&gt;"",(VLOOKUP(F104,'ELENCO SOCIETA'!$A$1:$B$521,2,FALSE())),0)</f>
        <v>0</v>
      </c>
    </row>
  </sheetData>
  <printOptions headings="false" gridLines="false" gridLinesSet="true" horizontalCentered="false" verticalCentered="false"/>
  <pageMargins left="0.35" right="0.270138888888889" top="0.470138888888889" bottom="1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CCIOLI FEMMINI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17.14"/>
    <col collapsed="false" customWidth="true" hidden="false" outlineLevel="0" max="3" min="3" style="11" width="14.28"/>
    <col collapsed="false" customWidth="true" hidden="false" outlineLevel="0" max="4" min="4" style="13" width="12.42"/>
    <col collapsed="false" customWidth="true" hidden="false" outlineLevel="0" max="5" min="5" style="14" width="15.13"/>
    <col collapsed="false" customWidth="true" hidden="false" outlineLevel="0" max="6" min="6" style="14" width="6.41"/>
    <col collapsed="false" customWidth="true" hidden="false" outlineLevel="0" max="7" min="7" style="11" width="20.7"/>
    <col collapsed="false" customWidth="true" hidden="false" outlineLevel="0" max="8" min="8" style="0" width="8.41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9</v>
      </c>
      <c r="G1" s="3" t="s">
        <v>5</v>
      </c>
    </row>
    <row r="2" customFormat="false" ht="12.75" hidden="false" customHeight="false" outlineLevel="0" collapsed="false">
      <c r="A2" s="8" t="n">
        <v>99</v>
      </c>
      <c r="B2" s="8" t="s">
        <v>91</v>
      </c>
      <c r="C2" s="8" t="s">
        <v>120</v>
      </c>
      <c r="D2" s="9" t="n">
        <v>2006</v>
      </c>
      <c r="E2" s="10" t="s">
        <v>176</v>
      </c>
      <c r="F2" s="10" t="s">
        <v>52</v>
      </c>
      <c r="G2" s="8" t="str">
        <f aca="false">IF(F2&lt;&gt;"",(VLOOKUP(F2,'ELENCO SOCIETA'!$A$1:$B$521,2,FALSE())),0)</f>
        <v>U.S. CORNACCI A.S.D.</v>
      </c>
      <c r="H2" s="25"/>
    </row>
    <row r="3" customFormat="false" ht="12.75" hidden="false" customHeight="false" outlineLevel="0" collapsed="false">
      <c r="A3" s="8" t="n">
        <v>100</v>
      </c>
      <c r="B3" s="8" t="s">
        <v>177</v>
      </c>
      <c r="C3" s="8" t="s">
        <v>178</v>
      </c>
      <c r="D3" s="9" t="n">
        <v>2006</v>
      </c>
      <c r="E3" s="10" t="s">
        <v>176</v>
      </c>
      <c r="F3" s="10" t="s">
        <v>52</v>
      </c>
      <c r="G3" s="8" t="str">
        <f aca="false">IF(F3&lt;&gt;"",(VLOOKUP(F3,'ELENCO SOCIETA'!$A$1:$B$521,2,FALSE())),0)</f>
        <v>U.S. CORNACCI A.S.D.</v>
      </c>
    </row>
    <row r="4" customFormat="false" ht="12.75" hidden="false" customHeight="false" outlineLevel="0" collapsed="false">
      <c r="A4" s="8" t="n">
        <v>101</v>
      </c>
      <c r="B4" s="8" t="s">
        <v>17</v>
      </c>
      <c r="C4" s="8" t="s">
        <v>124</v>
      </c>
      <c r="D4" s="9" t="n">
        <v>2006</v>
      </c>
      <c r="E4" s="10" t="s">
        <v>176</v>
      </c>
      <c r="F4" s="10" t="s">
        <v>31</v>
      </c>
      <c r="G4" s="8" t="str">
        <f aca="false">IF(F4&lt;&gt;"",(VLOOKUP(F4,'ELENCO SOCIETA'!$A$1:$B$521,2,FALSE())),0)</f>
        <v>U.S. 5 STELLE</v>
      </c>
    </row>
    <row r="5" customFormat="false" ht="12.75" hidden="false" customHeight="false" outlineLevel="0" collapsed="false">
      <c r="A5" s="8" t="n">
        <v>102</v>
      </c>
      <c r="B5" s="8" t="s">
        <v>179</v>
      </c>
      <c r="C5" s="8" t="s">
        <v>180</v>
      </c>
      <c r="D5" s="9" t="n">
        <v>2005</v>
      </c>
      <c r="E5" s="10" t="s">
        <v>176</v>
      </c>
      <c r="F5" s="10" t="s">
        <v>31</v>
      </c>
      <c r="G5" s="8" t="str">
        <f aca="false">IF(F5&lt;&gt;"",(VLOOKUP(F5,'ELENCO SOCIETA'!$A$1:$B$521,2,FALSE())),0)</f>
        <v>U.S. 5 STELLE</v>
      </c>
    </row>
    <row r="6" customFormat="false" ht="12.75" hidden="false" customHeight="false" outlineLevel="0" collapsed="false">
      <c r="A6" s="8" t="n">
        <v>103</v>
      </c>
      <c r="B6" s="8" t="s">
        <v>78</v>
      </c>
      <c r="C6" s="8" t="s">
        <v>181</v>
      </c>
      <c r="D6" s="9" t="n">
        <v>2005</v>
      </c>
      <c r="E6" s="10" t="s">
        <v>176</v>
      </c>
      <c r="F6" s="10" t="s">
        <v>31</v>
      </c>
      <c r="G6" s="8" t="str">
        <f aca="false">IF(F6&lt;&gt;"",(VLOOKUP(F6,'ELENCO SOCIETA'!$A$1:$B$521,2,FALSE())),0)</f>
        <v>U.S. 5 STELLE</v>
      </c>
    </row>
    <row r="7" customFormat="false" ht="12.75" hidden="false" customHeight="false" outlineLevel="0" collapsed="false">
      <c r="A7" s="8" t="n">
        <v>104</v>
      </c>
      <c r="B7" s="8" t="s">
        <v>182</v>
      </c>
      <c r="C7" s="8" t="s">
        <v>120</v>
      </c>
      <c r="D7" s="9" t="n">
        <v>2005</v>
      </c>
      <c r="E7" s="10" t="s">
        <v>176</v>
      </c>
      <c r="F7" s="10" t="s">
        <v>31</v>
      </c>
      <c r="G7" s="8" t="str">
        <f aca="false">IF(F7&lt;&gt;"",(VLOOKUP(F7,'ELENCO SOCIETA'!$A$1:$B$521,2,FALSE())),0)</f>
        <v>U.S. 5 STELLE</v>
      </c>
    </row>
    <row r="8" customFormat="false" ht="12.75" hidden="false" customHeight="false" outlineLevel="0" collapsed="false">
      <c r="A8" s="8" t="n">
        <v>105</v>
      </c>
      <c r="B8" s="8" t="s">
        <v>183</v>
      </c>
      <c r="C8" s="8" t="s">
        <v>51</v>
      </c>
      <c r="D8" s="9" t="n">
        <v>2005</v>
      </c>
      <c r="E8" s="10" t="s">
        <v>176</v>
      </c>
      <c r="F8" s="10" t="s">
        <v>31</v>
      </c>
      <c r="G8" s="8" t="str">
        <f aca="false">IF(F8&lt;&gt;"",(VLOOKUP(F8,'ELENCO SOCIETA'!$A$1:$B$521,2,FALSE())),0)</f>
        <v>U.S. 5 STELLE</v>
      </c>
    </row>
    <row r="9" customFormat="false" ht="12.75" hidden="false" customHeight="false" outlineLevel="0" collapsed="false">
      <c r="A9" s="8" t="n">
        <v>106</v>
      </c>
      <c r="B9" s="8" t="s">
        <v>163</v>
      </c>
      <c r="C9" s="8" t="s">
        <v>184</v>
      </c>
      <c r="D9" s="9" t="n">
        <v>2005</v>
      </c>
      <c r="E9" s="10" t="s">
        <v>176</v>
      </c>
      <c r="F9" s="10" t="s">
        <v>31</v>
      </c>
      <c r="G9" s="8" t="str">
        <f aca="false">IF(F9&lt;&gt;"",(VLOOKUP(F9,'ELENCO SOCIETA'!$A$1:$B$521,2,FALSE())),0)</f>
        <v>U.S. 5 STELLE</v>
      </c>
    </row>
    <row r="10" customFormat="false" ht="12.75" hidden="false" customHeight="false" outlineLevel="0" collapsed="false">
      <c r="A10" s="8" t="n">
        <v>107</v>
      </c>
      <c r="B10" s="8" t="s">
        <v>185</v>
      </c>
      <c r="C10" s="8" t="s">
        <v>186</v>
      </c>
      <c r="D10" s="9" t="n">
        <v>2005</v>
      </c>
      <c r="E10" s="10" t="s">
        <v>176</v>
      </c>
      <c r="F10" s="10" t="s">
        <v>74</v>
      </c>
      <c r="G10" s="8" t="str">
        <f aca="false">IF(F10&lt;&gt;"",(VLOOKUP(F10,'ELENCO SOCIETA'!$A$1:$B$521,2,FALSE())),0)</f>
        <v>U.S.D. CERMIS</v>
      </c>
    </row>
    <row r="11" customFormat="false" ht="12.75" hidden="false" customHeight="false" outlineLevel="0" collapsed="false">
      <c r="A11" s="8" t="n">
        <v>108</v>
      </c>
      <c r="B11" s="8" t="s">
        <v>187</v>
      </c>
      <c r="C11" s="8" t="s">
        <v>133</v>
      </c>
      <c r="D11" s="9" t="n">
        <v>2005</v>
      </c>
      <c r="E11" s="10" t="s">
        <v>176</v>
      </c>
      <c r="F11" s="10" t="s">
        <v>23</v>
      </c>
      <c r="G11" s="8" t="str">
        <f aca="false">IF(F11&lt;&gt;"",(VLOOKUP(F11,'ELENCO SOCIETA'!$A$1:$B$521,2,FALSE())),0)</f>
        <v>U.S. SPERA</v>
      </c>
    </row>
    <row r="12" customFormat="false" ht="12.75" hidden="false" customHeight="false" outlineLevel="0" collapsed="false">
      <c r="A12" s="8" t="n">
        <v>109</v>
      </c>
      <c r="B12" s="8" t="s">
        <v>187</v>
      </c>
      <c r="C12" s="8" t="s">
        <v>188</v>
      </c>
      <c r="D12" s="9" t="n">
        <v>2005</v>
      </c>
      <c r="E12" s="10" t="s">
        <v>176</v>
      </c>
      <c r="F12" s="10" t="s">
        <v>23</v>
      </c>
      <c r="G12" s="8" t="str">
        <f aca="false">IF(F12&lt;&gt;"",(VLOOKUP(F12,'ELENCO SOCIETA'!$A$1:$B$521,2,FALSE())),0)</f>
        <v>U.S. SPERA</v>
      </c>
    </row>
    <row r="13" customFormat="false" ht="12.75" hidden="false" customHeight="false" outlineLevel="0" collapsed="false">
      <c r="A13" s="8" t="n">
        <v>110</v>
      </c>
      <c r="B13" s="8" t="s">
        <v>174</v>
      </c>
      <c r="C13" s="8" t="s">
        <v>114</v>
      </c>
      <c r="D13" s="9" t="n">
        <v>2006</v>
      </c>
      <c r="E13" s="10" t="s">
        <v>176</v>
      </c>
      <c r="F13" s="10" t="s">
        <v>23</v>
      </c>
      <c r="G13" s="8" t="str">
        <f aca="false">IF(F13&lt;&gt;"",(VLOOKUP(F13,'ELENCO SOCIETA'!$A$1:$B$521,2,FALSE())),0)</f>
        <v>U.S. SPERA</v>
      </c>
    </row>
    <row r="14" customFormat="false" ht="12.75" hidden="false" customHeight="false" outlineLevel="0" collapsed="false">
      <c r="A14" s="8" t="n">
        <v>111</v>
      </c>
      <c r="B14" s="8" t="s">
        <v>108</v>
      </c>
      <c r="C14" s="8" t="s">
        <v>127</v>
      </c>
      <c r="D14" s="9" t="n">
        <v>2006</v>
      </c>
      <c r="E14" s="10" t="s">
        <v>176</v>
      </c>
      <c r="F14" s="10" t="s">
        <v>23</v>
      </c>
      <c r="G14" s="8" t="str">
        <f aca="false">IF(F14&lt;&gt;"",(VLOOKUP(F14,'ELENCO SOCIETA'!$A$1:$B$521,2,FALSE())),0)</f>
        <v>U.S. SPERA</v>
      </c>
    </row>
    <row r="15" customFormat="false" ht="12.75" hidden="false" customHeight="false" outlineLevel="0" collapsed="false">
      <c r="A15" s="8" t="n">
        <v>112</v>
      </c>
      <c r="B15" s="8" t="s">
        <v>189</v>
      </c>
      <c r="C15" s="8" t="s">
        <v>190</v>
      </c>
      <c r="D15" s="9" t="n">
        <v>2005</v>
      </c>
      <c r="E15" s="10" t="s">
        <v>176</v>
      </c>
      <c r="F15" s="10" t="s">
        <v>23</v>
      </c>
      <c r="G15" s="8" t="str">
        <f aca="false">IF(F15&lt;&gt;"",(VLOOKUP(F15,'ELENCO SOCIETA'!$A$1:$B$521,2,FALSE())),0)</f>
        <v>U.S. SPERA</v>
      </c>
    </row>
    <row r="16" customFormat="false" ht="12.75" hidden="false" customHeight="false" outlineLevel="0" collapsed="false">
      <c r="A16" s="8" t="n">
        <v>113</v>
      </c>
      <c r="B16" s="8" t="s">
        <v>191</v>
      </c>
      <c r="C16" s="8" t="s">
        <v>112</v>
      </c>
      <c r="D16" s="9" t="n">
        <v>2005</v>
      </c>
      <c r="E16" s="10" t="s">
        <v>176</v>
      </c>
      <c r="F16" s="10" t="s">
        <v>23</v>
      </c>
      <c r="G16" s="8" t="str">
        <f aca="false">IF(F16&lt;&gt;"",(VLOOKUP(F16,'ELENCO SOCIETA'!$A$1:$B$521,2,FALSE())),0)</f>
        <v>U.S. SPERA</v>
      </c>
    </row>
    <row r="17" customFormat="false" ht="12.75" hidden="false" customHeight="false" outlineLevel="0" collapsed="false">
      <c r="A17" s="8" t="n">
        <v>114</v>
      </c>
      <c r="B17" s="8" t="s">
        <v>192</v>
      </c>
      <c r="C17" s="8" t="s">
        <v>22</v>
      </c>
      <c r="D17" s="9" t="n">
        <v>2005</v>
      </c>
      <c r="E17" s="10" t="s">
        <v>176</v>
      </c>
      <c r="F17" s="10" t="s">
        <v>16</v>
      </c>
      <c r="G17" s="8" t="str">
        <f aca="false">IF(F17&lt;&gt;"",(VLOOKUP(F17,'ELENCO SOCIETA'!$A$1:$B$521,2,FALSE())),0)</f>
        <v>USAM BAITONA</v>
      </c>
    </row>
    <row r="18" customFormat="false" ht="12.75" hidden="false" customHeight="false" outlineLevel="0" collapsed="false">
      <c r="A18" s="8" t="n">
        <v>115</v>
      </c>
      <c r="B18" s="8" t="s">
        <v>193</v>
      </c>
      <c r="C18" s="8" t="s">
        <v>15</v>
      </c>
      <c r="D18" s="9" t="n">
        <v>2006</v>
      </c>
      <c r="E18" s="10" t="s">
        <v>176</v>
      </c>
      <c r="F18" s="10" t="s">
        <v>16</v>
      </c>
      <c r="G18" s="8" t="str">
        <f aca="false">IF(F18&lt;&gt;"",(VLOOKUP(F18,'ELENCO SOCIETA'!$A$1:$B$521,2,FALSE())),0)</f>
        <v>USAM BAITONA</v>
      </c>
    </row>
    <row r="19" customFormat="false" ht="12.75" hidden="false" customHeight="false" outlineLevel="0" collapsed="false">
      <c r="A19" s="8" t="n">
        <v>116</v>
      </c>
      <c r="B19" s="8" t="s">
        <v>19</v>
      </c>
      <c r="C19" s="8" t="s">
        <v>37</v>
      </c>
      <c r="D19" s="9" t="n">
        <v>2005</v>
      </c>
      <c r="E19" s="10" t="s">
        <v>176</v>
      </c>
      <c r="F19" s="10" t="s">
        <v>40</v>
      </c>
      <c r="G19" s="8" t="str">
        <f aca="false">IF(F19&lt;&gt;"",(VLOOKUP(F19,'ELENCO SOCIETA'!$A$1:$B$521,2,FALSE())),0)</f>
        <v>ATL. VAL DI CEMBRA</v>
      </c>
    </row>
    <row r="20" customFormat="false" ht="12.75" hidden="false" customHeight="false" outlineLevel="0" collapsed="false">
      <c r="A20" s="8" t="n">
        <v>117</v>
      </c>
      <c r="B20" s="8" t="s">
        <v>194</v>
      </c>
      <c r="C20" s="8" t="s">
        <v>127</v>
      </c>
      <c r="D20" s="9" t="n">
        <v>2005</v>
      </c>
      <c r="E20" s="10" t="s">
        <v>176</v>
      </c>
      <c r="F20" s="10" t="s">
        <v>40</v>
      </c>
      <c r="G20" s="8" t="str">
        <f aca="false">IF(F20&lt;&gt;"",(VLOOKUP(F20,'ELENCO SOCIETA'!$A$1:$B$521,2,FALSE())),0)</f>
        <v>ATL. VAL DI CEMBRA</v>
      </c>
    </row>
    <row r="21" customFormat="false" ht="12.75" hidden="false" customHeight="false" outlineLevel="0" collapsed="false">
      <c r="A21" s="8" t="n">
        <v>118</v>
      </c>
      <c r="B21" s="8" t="s">
        <v>195</v>
      </c>
      <c r="C21" s="8" t="s">
        <v>196</v>
      </c>
      <c r="D21" s="9" t="n">
        <v>2005</v>
      </c>
      <c r="E21" s="10" t="s">
        <v>176</v>
      </c>
      <c r="F21" s="10" t="s">
        <v>40</v>
      </c>
      <c r="G21" s="8" t="str">
        <f aca="false">IF(F21&lt;&gt;"",(VLOOKUP(F21,'ELENCO SOCIETA'!$A$1:$B$521,2,FALSE())),0)</f>
        <v>ATL. VAL DI CEMBRA</v>
      </c>
    </row>
    <row r="22" customFormat="false" ht="12.75" hidden="false" customHeight="false" outlineLevel="0" collapsed="false">
      <c r="A22" s="8" t="n">
        <v>119</v>
      </c>
      <c r="B22" s="8" t="s">
        <v>197</v>
      </c>
      <c r="C22" s="8" t="s">
        <v>198</v>
      </c>
      <c r="D22" s="9" t="n">
        <v>2005</v>
      </c>
      <c r="E22" s="10" t="s">
        <v>176</v>
      </c>
      <c r="F22" s="10" t="s">
        <v>26</v>
      </c>
      <c r="G22" s="8" t="str">
        <f aca="false">IF(F22&lt;&gt;"",(VLOOKUP(F22,'ELENCO SOCIETA'!$A$1:$B$521,2,FALSE())),0)</f>
        <v>G.S. TRILACUM</v>
      </c>
    </row>
    <row r="23" customFormat="false" ht="12.75" hidden="false" customHeight="false" outlineLevel="0" collapsed="false">
      <c r="A23" s="8" t="n">
        <v>120</v>
      </c>
      <c r="B23" s="8" t="s">
        <v>199</v>
      </c>
      <c r="C23" s="8" t="s">
        <v>200</v>
      </c>
      <c r="D23" s="9" t="n">
        <v>2005</v>
      </c>
      <c r="E23" s="10" t="s">
        <v>176</v>
      </c>
      <c r="F23" s="10" t="s">
        <v>88</v>
      </c>
      <c r="G23" s="8" t="str">
        <f aca="false">IF(F23&lt;&gt;"",(VLOOKUP(F23,'ELENCO SOCIETA'!$A$1:$B$521,2,FALSE())),0)</f>
        <v>ATL. TIONE</v>
      </c>
    </row>
    <row r="24" customFormat="false" ht="12.75" hidden="false" customHeight="false" outlineLevel="0" collapsed="false">
      <c r="A24" s="8" t="n">
        <v>121</v>
      </c>
      <c r="B24" s="8" t="s">
        <v>201</v>
      </c>
      <c r="C24" s="8" t="s">
        <v>202</v>
      </c>
      <c r="D24" s="9" t="n">
        <v>2005</v>
      </c>
      <c r="E24" s="10" t="s">
        <v>176</v>
      </c>
      <c r="F24" s="10" t="s">
        <v>88</v>
      </c>
      <c r="G24" s="8" t="str">
        <f aca="false">IF(F24&lt;&gt;"",(VLOOKUP(F24,'ELENCO SOCIETA'!$A$1:$B$521,2,FALSE())),0)</f>
        <v>ATL. TIONE</v>
      </c>
    </row>
    <row r="25" customFormat="false" ht="12.75" hidden="false" customHeight="false" outlineLevel="0" collapsed="false">
      <c r="A25" s="8" t="n">
        <v>122</v>
      </c>
      <c r="B25" s="8" t="s">
        <v>203</v>
      </c>
      <c r="C25" s="8" t="s">
        <v>184</v>
      </c>
      <c r="D25" s="9" t="n">
        <v>2006</v>
      </c>
      <c r="E25" s="10" t="s">
        <v>176</v>
      </c>
      <c r="F25" s="10" t="s">
        <v>88</v>
      </c>
      <c r="G25" s="8" t="str">
        <f aca="false">IF(F25&lt;&gt;"",(VLOOKUP(F25,'ELENCO SOCIETA'!$A$1:$B$521,2,FALSE())),0)</f>
        <v>ATL. TIONE</v>
      </c>
    </row>
    <row r="26" customFormat="false" ht="12.75" hidden="false" customHeight="false" outlineLevel="0" collapsed="false">
      <c r="A26" s="8" t="n">
        <v>123</v>
      </c>
      <c r="B26" s="8" t="s">
        <v>204</v>
      </c>
      <c r="C26" s="8" t="s">
        <v>205</v>
      </c>
      <c r="D26" s="9" t="n">
        <v>2005</v>
      </c>
      <c r="E26" s="10" t="s">
        <v>176</v>
      </c>
      <c r="F26" s="10" t="s">
        <v>88</v>
      </c>
      <c r="G26" s="8" t="str">
        <f aca="false">IF(F26&lt;&gt;"",(VLOOKUP(F26,'ELENCO SOCIETA'!$A$1:$B$521,2,FALSE())),0)</f>
        <v>ATL. TIONE</v>
      </c>
    </row>
    <row r="27" customFormat="false" ht="12.75" hidden="false" customHeight="false" outlineLevel="0" collapsed="false">
      <c r="A27" s="8" t="n">
        <v>124</v>
      </c>
      <c r="D27" s="9"/>
      <c r="E27" s="10" t="s">
        <v>176</v>
      </c>
      <c r="F27" s="10"/>
      <c r="G27" s="8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8" t="n">
        <v>125</v>
      </c>
      <c r="B28" s="8"/>
      <c r="C28" s="8"/>
      <c r="D28" s="9"/>
      <c r="E28" s="10" t="s">
        <v>176</v>
      </c>
      <c r="F28" s="10"/>
      <c r="G28" s="8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8" t="n">
        <v>126</v>
      </c>
      <c r="B29" s="8"/>
      <c r="C29" s="8"/>
      <c r="D29" s="9"/>
      <c r="E29" s="10" t="s">
        <v>176</v>
      </c>
      <c r="F29" s="10"/>
      <c r="G29" s="8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8" t="n">
        <v>127</v>
      </c>
      <c r="B30" s="8"/>
      <c r="C30" s="8"/>
      <c r="D30" s="9"/>
      <c r="E30" s="10" t="s">
        <v>176</v>
      </c>
      <c r="F30" s="10"/>
      <c r="G30" s="8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8" t="n">
        <v>128</v>
      </c>
      <c r="B31" s="8"/>
      <c r="C31" s="8"/>
      <c r="D31" s="9"/>
      <c r="E31" s="10" t="s">
        <v>176</v>
      </c>
      <c r="F31" s="10"/>
      <c r="G31" s="8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8" t="n">
        <v>129</v>
      </c>
      <c r="B32" s="8"/>
      <c r="C32" s="8"/>
      <c r="D32" s="9"/>
      <c r="E32" s="10" t="s">
        <v>176</v>
      </c>
      <c r="F32" s="10"/>
      <c r="G32" s="8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8" t="n">
        <v>130</v>
      </c>
      <c r="B33" s="8"/>
      <c r="C33" s="8"/>
      <c r="D33" s="9"/>
      <c r="E33" s="10" t="s">
        <v>176</v>
      </c>
      <c r="F33" s="10"/>
      <c r="G33" s="8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8" t="n">
        <v>132</v>
      </c>
      <c r="B34" s="8"/>
      <c r="C34" s="8"/>
      <c r="D34" s="9"/>
      <c r="E34" s="10" t="s">
        <v>176</v>
      </c>
      <c r="F34" s="10"/>
      <c r="G34" s="8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8" t="n">
        <v>133</v>
      </c>
      <c r="B35" s="8"/>
      <c r="C35" s="8"/>
      <c r="D35" s="9"/>
      <c r="E35" s="10" t="s">
        <v>176</v>
      </c>
      <c r="F35" s="10"/>
      <c r="G35" s="8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8" t="n">
        <v>134</v>
      </c>
      <c r="B36" s="8"/>
      <c r="C36" s="8"/>
      <c r="D36" s="9"/>
      <c r="E36" s="10" t="s">
        <v>176</v>
      </c>
      <c r="F36" s="10"/>
      <c r="G36" s="8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8" t="n">
        <v>135</v>
      </c>
      <c r="B37" s="8"/>
      <c r="C37" s="8"/>
      <c r="D37" s="9"/>
      <c r="E37" s="10" t="s">
        <v>176</v>
      </c>
      <c r="F37" s="10"/>
      <c r="G37" s="8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8" t="n">
        <v>136</v>
      </c>
      <c r="B38" s="8"/>
      <c r="C38" s="8"/>
      <c r="D38" s="9"/>
      <c r="E38" s="10" t="s">
        <v>176</v>
      </c>
      <c r="F38" s="10"/>
      <c r="G38" s="8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8"/>
      <c r="B39" s="8"/>
      <c r="C39" s="8"/>
      <c r="D39" s="9"/>
      <c r="E39" s="10" t="s">
        <v>176</v>
      </c>
      <c r="F39" s="10"/>
      <c r="G39" s="8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8"/>
      <c r="B40" s="8"/>
      <c r="C40" s="8"/>
      <c r="D40" s="9"/>
      <c r="E40" s="10" t="s">
        <v>176</v>
      </c>
      <c r="F40" s="10"/>
      <c r="G40" s="8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8"/>
      <c r="B41" s="8"/>
      <c r="C41" s="8"/>
      <c r="D41" s="9"/>
      <c r="E41" s="10" t="s">
        <v>176</v>
      </c>
      <c r="F41" s="10"/>
      <c r="G41" s="8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8"/>
      <c r="B42" s="8"/>
      <c r="C42" s="8"/>
      <c r="D42" s="9"/>
      <c r="E42" s="10" t="s">
        <v>176</v>
      </c>
      <c r="F42" s="10"/>
      <c r="G42" s="8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8"/>
      <c r="B43" s="8"/>
      <c r="C43" s="8"/>
      <c r="D43" s="9"/>
      <c r="E43" s="10" t="s">
        <v>176</v>
      </c>
      <c r="F43" s="10"/>
      <c r="G43" s="8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8"/>
      <c r="B44" s="8"/>
      <c r="C44" s="8"/>
      <c r="D44" s="9"/>
      <c r="E44" s="10" t="s">
        <v>176</v>
      </c>
      <c r="F44" s="10"/>
      <c r="G44" s="8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8"/>
      <c r="B45" s="8"/>
      <c r="C45" s="8"/>
      <c r="D45" s="9"/>
      <c r="E45" s="10" t="s">
        <v>176</v>
      </c>
      <c r="F45" s="10"/>
      <c r="G45" s="8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8"/>
      <c r="B46" s="8"/>
      <c r="C46" s="8"/>
      <c r="D46" s="9"/>
      <c r="E46" s="10" t="s">
        <v>176</v>
      </c>
      <c r="F46" s="10"/>
      <c r="G46" s="8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8"/>
      <c r="B47" s="8"/>
      <c r="C47" s="8"/>
      <c r="D47" s="9"/>
      <c r="E47" s="10" t="s">
        <v>176</v>
      </c>
      <c r="F47" s="10"/>
      <c r="G47" s="8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8"/>
      <c r="B48" s="8"/>
      <c r="C48" s="8"/>
      <c r="D48" s="9"/>
      <c r="E48" s="10" t="s">
        <v>176</v>
      </c>
      <c r="F48" s="10"/>
      <c r="G48" s="8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8"/>
      <c r="B49" s="8"/>
      <c r="C49" s="8"/>
      <c r="D49" s="9"/>
      <c r="E49" s="10" t="s">
        <v>176</v>
      </c>
      <c r="F49" s="10"/>
      <c r="G49" s="8" t="n">
        <f aca="false">IF(F49&lt;&gt;"",(VLOOKUP(F49,'ELENCO SOCIETA'!$A$1:$B$521,2,FALSE())),0)</f>
        <v>0</v>
      </c>
    </row>
    <row r="50" customFormat="false" ht="12.75" hidden="false" customHeight="false" outlineLevel="0" collapsed="false">
      <c r="A50" s="8"/>
      <c r="B50" s="8"/>
      <c r="C50" s="8"/>
      <c r="D50" s="9"/>
      <c r="E50" s="10" t="s">
        <v>176</v>
      </c>
      <c r="F50" s="10"/>
      <c r="G50" s="8" t="n">
        <f aca="false">IF(F50&lt;&gt;"",(VLOOKUP(F50,'ELENCO SOCIETA'!$A$1:$B$521,2,FALSE())),0)</f>
        <v>0</v>
      </c>
    </row>
    <row r="51" customFormat="false" ht="12.75" hidden="false" customHeight="false" outlineLevel="0" collapsed="false">
      <c r="A51" s="8"/>
      <c r="B51" s="29"/>
      <c r="C51" s="8"/>
      <c r="D51" s="9"/>
      <c r="E51" s="10" t="s">
        <v>176</v>
      </c>
      <c r="F51" s="10"/>
      <c r="G51" s="8" t="n">
        <f aca="false">IF(F51&lt;&gt;"",(VLOOKUP(F51,'ELENCO SOCIETA'!$A$1:$B$521,2,FALSE())),0)</f>
        <v>0</v>
      </c>
    </row>
    <row r="52" customFormat="false" ht="12.75" hidden="false" customHeight="false" outlineLevel="0" collapsed="false">
      <c r="A52" s="8"/>
      <c r="B52" s="8"/>
      <c r="C52" s="8"/>
      <c r="D52" s="9"/>
      <c r="E52" s="10" t="s">
        <v>176</v>
      </c>
      <c r="F52" s="10"/>
      <c r="G52" s="8" t="n">
        <f aca="false">IF(F52&lt;&gt;"",(VLOOKUP(F52,'ELENCO SOCIETA'!$A$1:$B$521,2,FALSE())),0)</f>
        <v>0</v>
      </c>
    </row>
    <row r="53" customFormat="false" ht="12.75" hidden="false" customHeight="false" outlineLevel="0" collapsed="false">
      <c r="A53" s="8"/>
      <c r="B53" s="8"/>
      <c r="C53" s="8"/>
      <c r="D53" s="9"/>
      <c r="E53" s="10" t="s">
        <v>176</v>
      </c>
      <c r="F53" s="10"/>
      <c r="G53" s="8" t="n">
        <f aca="false">IF(F53&lt;&gt;"",(VLOOKUP(F53,'ELENCO SOCIETA'!$A$1:$B$521,2,FALSE())),0)</f>
        <v>0</v>
      </c>
    </row>
    <row r="54" customFormat="false" ht="12.75" hidden="false" customHeight="false" outlineLevel="0" collapsed="false">
      <c r="A54" s="8"/>
      <c r="B54" s="8"/>
      <c r="C54" s="8"/>
      <c r="D54" s="9"/>
      <c r="E54" s="10" t="s">
        <v>176</v>
      </c>
      <c r="F54" s="10"/>
      <c r="G54" s="8" t="n">
        <f aca="false">IF(F54&lt;&gt;"",(VLOOKUP(F54,'ELENCO SOCIETA'!$A$1:$B$521,2,FALSE())),0)</f>
        <v>0</v>
      </c>
    </row>
    <row r="55" customFormat="false" ht="12.75" hidden="false" customHeight="false" outlineLevel="0" collapsed="false">
      <c r="A55" s="8"/>
      <c r="B55" s="8"/>
      <c r="C55" s="8"/>
      <c r="D55" s="9"/>
      <c r="E55" s="10" t="s">
        <v>176</v>
      </c>
      <c r="F55" s="10"/>
      <c r="G55" s="8" t="n">
        <f aca="false">IF(F55&lt;&gt;"",(VLOOKUP(F55,'ELENCO SOCIETA'!$A$1:$B$521,2,FALSE())),0)</f>
        <v>0</v>
      </c>
    </row>
    <row r="56" customFormat="false" ht="12.75" hidden="false" customHeight="false" outlineLevel="0" collapsed="false">
      <c r="A56" s="8"/>
      <c r="B56" s="8"/>
      <c r="C56" s="8"/>
      <c r="D56" s="9"/>
      <c r="E56" s="10" t="s">
        <v>176</v>
      </c>
      <c r="F56" s="10"/>
      <c r="G56" s="8" t="n">
        <f aca="false">IF(F56&lt;&gt;"",(VLOOKUP(F56,'ELENCO SOCIETA'!$A$1:$B$521,2,FALSE())),0)</f>
        <v>0</v>
      </c>
    </row>
    <row r="57" customFormat="false" ht="12.75" hidden="false" customHeight="false" outlineLevel="0" collapsed="false">
      <c r="A57" s="8"/>
      <c r="B57" s="8"/>
      <c r="C57" s="8"/>
      <c r="D57" s="9"/>
      <c r="E57" s="10" t="s">
        <v>176</v>
      </c>
      <c r="F57" s="10"/>
      <c r="G57" s="8" t="n">
        <f aca="false">IF(F57&lt;&gt;"",(VLOOKUP(F57,'ELENCO SOCIETA'!$A$1:$B$521,2,FALSE())),0)</f>
        <v>0</v>
      </c>
    </row>
    <row r="58" customFormat="false" ht="12.75" hidden="false" customHeight="false" outlineLevel="0" collapsed="false">
      <c r="A58" s="8"/>
      <c r="B58" s="8"/>
      <c r="C58" s="8"/>
      <c r="D58" s="9"/>
      <c r="E58" s="10" t="s">
        <v>176</v>
      </c>
      <c r="F58" s="10"/>
      <c r="G58" s="8" t="n">
        <f aca="false">IF(F58&lt;&gt;"",(VLOOKUP(F58,'ELENCO SOCIETA'!$A$1:$B$521,2,FALSE())),0)</f>
        <v>0</v>
      </c>
    </row>
    <row r="59" customFormat="false" ht="12.75" hidden="false" customHeight="false" outlineLevel="0" collapsed="false">
      <c r="A59" s="8"/>
      <c r="B59" s="8"/>
      <c r="C59" s="8"/>
      <c r="D59" s="9"/>
      <c r="E59" s="10" t="s">
        <v>176</v>
      </c>
      <c r="F59" s="10"/>
      <c r="G59" s="8" t="n">
        <f aca="false">IF(F59&lt;&gt;"",(VLOOKUP(F59,'ELENCO SOCIETA'!$A$1:$B$521,2,FALSE())),0)</f>
        <v>0</v>
      </c>
    </row>
    <row r="60" customFormat="false" ht="12.75" hidden="false" customHeight="false" outlineLevel="0" collapsed="false">
      <c r="A60" s="8"/>
      <c r="B60" s="8"/>
      <c r="C60" s="8"/>
      <c r="D60" s="9"/>
      <c r="E60" s="10" t="s">
        <v>176</v>
      </c>
      <c r="F60" s="10"/>
      <c r="G60" s="8" t="n">
        <f aca="false">IF(F60&lt;&gt;"",(VLOOKUP(F60,'ELENCO SOCIETA'!$A$1:$B$521,2,FALSE())),0)</f>
        <v>0</v>
      </c>
    </row>
    <row r="61" customFormat="false" ht="12.75" hidden="false" customHeight="false" outlineLevel="0" collapsed="false">
      <c r="A61" s="8"/>
      <c r="B61" s="8"/>
      <c r="C61" s="8"/>
      <c r="D61" s="9"/>
      <c r="E61" s="10" t="s">
        <v>176</v>
      </c>
      <c r="F61" s="10"/>
      <c r="G61" s="8" t="n">
        <f aca="false">IF(F61&lt;&gt;"",(VLOOKUP(F61,'ELENCO SOCIETA'!$A$1:$B$521,2,FALSE())),0)</f>
        <v>0</v>
      </c>
    </row>
    <row r="62" customFormat="false" ht="12.75" hidden="false" customHeight="false" outlineLevel="0" collapsed="false">
      <c r="A62" s="8"/>
      <c r="B62" s="8"/>
      <c r="C62" s="8"/>
      <c r="D62" s="9"/>
      <c r="E62" s="10" t="s">
        <v>176</v>
      </c>
      <c r="F62" s="10"/>
      <c r="G62" s="8" t="n">
        <f aca="false">IF(F62&lt;&gt;"",(VLOOKUP(F62,'ELENCO SOCIETA'!$A$1:$B$521,2,FALSE())),0)</f>
        <v>0</v>
      </c>
    </row>
    <row r="63" customFormat="false" ht="12.75" hidden="false" customHeight="false" outlineLevel="0" collapsed="false">
      <c r="A63" s="8"/>
      <c r="B63" s="8"/>
      <c r="C63" s="8"/>
      <c r="D63" s="9"/>
      <c r="E63" s="10" t="s">
        <v>176</v>
      </c>
      <c r="F63" s="10"/>
      <c r="G63" s="8" t="n">
        <f aca="false">IF(F63&lt;&gt;"",(VLOOKUP(F63,'ELENCO SOCIETA'!$A$1:$B$521,2,FALSE())),0)</f>
        <v>0</v>
      </c>
    </row>
    <row r="64" customFormat="false" ht="12.75" hidden="false" customHeight="false" outlineLevel="0" collapsed="false">
      <c r="A64" s="8"/>
      <c r="B64" s="8"/>
      <c r="C64" s="8"/>
      <c r="D64" s="8"/>
      <c r="E64" s="8" t="s">
        <v>176</v>
      </c>
      <c r="F64" s="8"/>
      <c r="G64" s="8" t="n">
        <f aca="false">IF(F64&lt;&gt;"",(VLOOKUP(F64,'ELENCO SOCIETA'!$A$1:$B$521,2,FALSE())),0)</f>
        <v>0</v>
      </c>
    </row>
    <row r="65" customFormat="false" ht="12.75" hidden="false" customHeight="false" outlineLevel="0" collapsed="false">
      <c r="A65" s="8"/>
      <c r="B65" s="8"/>
      <c r="C65" s="8"/>
      <c r="D65" s="8"/>
      <c r="E65" s="8" t="s">
        <v>176</v>
      </c>
      <c r="F65" s="8"/>
      <c r="G65" s="8" t="n">
        <f aca="false">IF(F65&lt;&gt;"",(VLOOKUP(F65,'ELENCO SOCIETA'!$A$1:$B$521,2,FALSE())),0)</f>
        <v>0</v>
      </c>
    </row>
    <row r="66" customFormat="false" ht="12.75" hidden="false" customHeight="false" outlineLevel="0" collapsed="false">
      <c r="A66" s="8"/>
      <c r="B66" s="8"/>
      <c r="C66" s="8"/>
      <c r="D66" s="8"/>
      <c r="E66" s="8" t="s">
        <v>176</v>
      </c>
      <c r="F66" s="8"/>
      <c r="G66" s="8" t="n">
        <f aca="false">IF(F66&lt;&gt;"",(VLOOKUP(F66,'ELENCO SOCIETA'!$A$1:$B$521,2,FALSE())),0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 t="s">
        <v>176</v>
      </c>
      <c r="F67" s="8"/>
      <c r="G67" s="8" t="n">
        <f aca="false">IF(F67&lt;&gt;"",(VLOOKUP(F67,'ELENCO SOCIETA'!$A$1:$B$521,2,FALSE())),0)</f>
        <v>0</v>
      </c>
    </row>
    <row r="68" customFormat="false" ht="12.75" hidden="false" customHeight="false" outlineLevel="0" collapsed="false">
      <c r="A68" s="8"/>
      <c r="B68" s="8"/>
      <c r="C68" s="8"/>
      <c r="D68" s="8"/>
      <c r="E68" s="8" t="s">
        <v>176</v>
      </c>
      <c r="F68" s="8"/>
      <c r="G68" s="8" t="n">
        <f aca="false">IF(F68&lt;&gt;"",(VLOOKUP(F68,'ELENCO SOCIETA'!$A$1:$B$521,2,FALSE())),0)</f>
        <v>0</v>
      </c>
    </row>
    <row r="69" customFormat="false" ht="12.75" hidden="false" customHeight="false" outlineLevel="0" collapsed="false">
      <c r="A69" s="8"/>
      <c r="B69" s="8"/>
      <c r="C69" s="8"/>
      <c r="D69" s="8"/>
      <c r="E69" s="8" t="s">
        <v>176</v>
      </c>
      <c r="F69" s="8"/>
      <c r="G69" s="8" t="n">
        <f aca="false">IF(F69&lt;&gt;"",(VLOOKUP(F69,'ELENCO SOCIETA'!$A$1:$B$521,2,FALSE())),0)</f>
        <v>0</v>
      </c>
    </row>
    <row r="70" customFormat="false" ht="12.75" hidden="false" customHeight="false" outlineLevel="0" collapsed="false">
      <c r="A70" s="8"/>
      <c r="B70" s="8"/>
      <c r="C70" s="8"/>
      <c r="D70" s="8"/>
      <c r="E70" s="8" t="s">
        <v>176</v>
      </c>
      <c r="F70" s="8"/>
      <c r="G70" s="8" t="n">
        <f aca="false">IF(F70&lt;&gt;"",(VLOOKUP(F70,'ELENCO SOCIETA'!$A$1:$B$521,2,FALSE())),0)</f>
        <v>0</v>
      </c>
    </row>
    <row r="71" customFormat="false" ht="12.75" hidden="false" customHeight="false" outlineLevel="0" collapsed="false">
      <c r="A71" s="8"/>
      <c r="B71" s="8"/>
      <c r="C71" s="8"/>
      <c r="D71" s="8"/>
      <c r="E71" s="8" t="s">
        <v>176</v>
      </c>
      <c r="F71" s="8"/>
      <c r="G71" s="8" t="n">
        <f aca="false">IF(F71&lt;&gt;"",(VLOOKUP(F71,'ELENCO SOCIETA'!$A$1:$B$521,2,FALSE())),0)</f>
        <v>0</v>
      </c>
    </row>
    <row r="72" customFormat="false" ht="12.75" hidden="false" customHeight="false" outlineLevel="0" collapsed="false">
      <c r="A72" s="8"/>
      <c r="B72" s="8"/>
      <c r="C72" s="8"/>
      <c r="D72" s="8"/>
      <c r="E72" s="8" t="s">
        <v>176</v>
      </c>
      <c r="F72" s="8"/>
      <c r="G72" s="8" t="n">
        <f aca="false">IF(F72&lt;&gt;"",(VLOOKUP(F72,'ELENCO SOCIETA'!$A$1:$B$521,2,FALSE())),0)</f>
        <v>0</v>
      </c>
    </row>
    <row r="73" customFormat="false" ht="12.75" hidden="false" customHeight="false" outlineLevel="0" collapsed="false">
      <c r="A73" s="8"/>
      <c r="B73" s="8"/>
      <c r="C73" s="8"/>
      <c r="D73" s="8"/>
      <c r="E73" s="8" t="s">
        <v>176</v>
      </c>
      <c r="F73" s="8"/>
      <c r="G73" s="8" t="n">
        <f aca="false">IF(F73&lt;&gt;"",(VLOOKUP(F73,'ELENCO SOCIETA'!$A$1:$B$521,2,FALSE())),0)</f>
        <v>0</v>
      </c>
    </row>
    <row r="74" customFormat="false" ht="12.75" hidden="false" customHeight="false" outlineLevel="0" collapsed="false">
      <c r="A74" s="8"/>
      <c r="B74" s="8"/>
      <c r="C74" s="8"/>
      <c r="D74" s="8"/>
      <c r="E74" s="8" t="s">
        <v>176</v>
      </c>
      <c r="F74" s="8"/>
      <c r="G74" s="8" t="n">
        <f aca="false">IF(F74&lt;&gt;"",(VLOOKUP(F74,'ELENCO SOCIETA'!$A$1:$B$521,2,FALSE())),0)</f>
        <v>0</v>
      </c>
    </row>
    <row r="75" customFormat="false" ht="12.75" hidden="false" customHeight="false" outlineLevel="0" collapsed="false">
      <c r="A75" s="8"/>
      <c r="B75" s="8"/>
      <c r="C75" s="8"/>
      <c r="D75" s="8"/>
      <c r="E75" s="8" t="s">
        <v>176</v>
      </c>
      <c r="F75" s="8"/>
      <c r="G75" s="8" t="n">
        <f aca="false">IF(F75&lt;&gt;"",(VLOOKUP(F75,'ELENCO SOCIETA'!$A$1:$B$521,2,FALSE())),0)</f>
        <v>0</v>
      </c>
    </row>
    <row r="76" customFormat="false" ht="12.75" hidden="false" customHeight="false" outlineLevel="0" collapsed="false">
      <c r="A76" s="8"/>
      <c r="B76" s="8"/>
      <c r="C76" s="8"/>
      <c r="D76" s="8"/>
      <c r="E76" s="8" t="s">
        <v>176</v>
      </c>
      <c r="F76" s="8"/>
      <c r="G76" s="8" t="n">
        <f aca="false">IF(F76&lt;&gt;"",(VLOOKUP(F76,'ELENCO SOCIETA'!$A$1:$B$521,2,FALSE())),0)</f>
        <v>0</v>
      </c>
    </row>
  </sheetData>
  <printOptions headings="false" gridLines="false" gridLinesSet="true" horizontalCentered="false" verticalCentered="false"/>
  <pageMargins left="0.229861111111111" right="0.179861111111111" top="0.679861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ORDIENTI MASCHI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1" width="15.99"/>
    <col collapsed="false" customWidth="true" hidden="false" outlineLevel="0" max="3" min="3" style="11" width="12.85"/>
    <col collapsed="false" customWidth="true" hidden="false" outlineLevel="0" max="4" min="4" style="13" width="12.42"/>
    <col collapsed="false" customWidth="true" hidden="false" outlineLevel="0" max="5" min="5" style="14" width="15.13"/>
    <col collapsed="false" customWidth="true" hidden="false" outlineLevel="0" max="6" min="6" style="14" width="6.41"/>
    <col collapsed="false" customWidth="true" hidden="false" outlineLevel="0" max="7" min="7" style="11" width="20.7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9</v>
      </c>
      <c r="G1" s="3" t="s">
        <v>5</v>
      </c>
    </row>
    <row r="2" customFormat="false" ht="12.75" hidden="false" customHeight="false" outlineLevel="0" collapsed="false">
      <c r="A2" s="8" t="n">
        <v>67</v>
      </c>
      <c r="B2" s="8" t="s">
        <v>84</v>
      </c>
      <c r="C2" s="8" t="s">
        <v>60</v>
      </c>
      <c r="D2" s="9" t="n">
        <v>2006</v>
      </c>
      <c r="E2" s="10" t="s">
        <v>206</v>
      </c>
      <c r="F2" s="10" t="s">
        <v>86</v>
      </c>
      <c r="G2" s="8" t="str">
        <f aca="false">IF(F2&lt;&gt;"",(VLOOKUP(F2,'ELENCO SOCIETA'!$A$1:$B$521,2,FALSE())),0)</f>
        <v>U.S. STELLA ALPINA</v>
      </c>
      <c r="H2" s="25"/>
    </row>
    <row r="3" customFormat="false" ht="12.75" hidden="false" customHeight="false" outlineLevel="0" collapsed="false">
      <c r="A3" s="8" t="n">
        <v>68</v>
      </c>
      <c r="B3" s="8" t="s">
        <v>50</v>
      </c>
      <c r="C3" s="8" t="s">
        <v>207</v>
      </c>
      <c r="D3" s="9" t="n">
        <v>2006</v>
      </c>
      <c r="E3" s="10" t="s">
        <v>206</v>
      </c>
      <c r="F3" s="10" t="s">
        <v>52</v>
      </c>
      <c r="G3" s="8" t="str">
        <f aca="false">IF(F3&lt;&gt;"",(VLOOKUP(F3,'ELENCO SOCIETA'!$A$1:$B$521,2,FALSE())),0)</f>
        <v>U.S. CORNACCI A.S.D.</v>
      </c>
    </row>
    <row r="4" customFormat="false" ht="12.75" hidden="false" customHeight="false" outlineLevel="0" collapsed="false">
      <c r="A4" s="8" t="n">
        <v>69</v>
      </c>
      <c r="B4" s="8" t="s">
        <v>208</v>
      </c>
      <c r="C4" s="8" t="s">
        <v>209</v>
      </c>
      <c r="D4" s="9" t="n">
        <v>2005</v>
      </c>
      <c r="E4" s="10" t="s">
        <v>206</v>
      </c>
      <c r="F4" s="10" t="s">
        <v>52</v>
      </c>
      <c r="G4" s="8" t="str">
        <f aca="false">IF(F4&lt;&gt;"",(VLOOKUP(F4,'ELENCO SOCIETA'!$A$1:$B$521,2,FALSE())),0)</f>
        <v>U.S. CORNACCI A.S.D.</v>
      </c>
    </row>
    <row r="5" customFormat="false" ht="12.75" hidden="false" customHeight="false" outlineLevel="0" collapsed="false">
      <c r="A5" s="8" t="n">
        <v>70</v>
      </c>
      <c r="B5" s="8" t="s">
        <v>177</v>
      </c>
      <c r="C5" s="8" t="s">
        <v>210</v>
      </c>
      <c r="D5" s="9" t="n">
        <v>2005</v>
      </c>
      <c r="E5" s="10" t="s">
        <v>206</v>
      </c>
      <c r="F5" s="10" t="s">
        <v>52</v>
      </c>
      <c r="G5" s="8" t="str">
        <f aca="false">IF(F5&lt;&gt;"",(VLOOKUP(F5,'ELENCO SOCIETA'!$A$1:$B$521,2,FALSE())),0)</f>
        <v>U.S. CORNACCI A.S.D.</v>
      </c>
    </row>
    <row r="6" customFormat="false" ht="12.75" hidden="false" customHeight="false" outlineLevel="0" collapsed="false">
      <c r="A6" s="8" t="n">
        <v>71</v>
      </c>
      <c r="B6" s="8" t="s">
        <v>211</v>
      </c>
      <c r="C6" s="8" t="s">
        <v>212</v>
      </c>
      <c r="D6" s="9" t="n">
        <v>2005</v>
      </c>
      <c r="E6" s="10" t="s">
        <v>206</v>
      </c>
      <c r="F6" s="10" t="s">
        <v>52</v>
      </c>
      <c r="G6" s="8" t="str">
        <f aca="false">IF(F6&lt;&gt;"",(VLOOKUP(F6,'ELENCO SOCIETA'!$A$1:$B$521,2,FALSE())),0)</f>
        <v>U.S. CORNACCI A.S.D.</v>
      </c>
    </row>
    <row r="7" customFormat="false" ht="12.75" hidden="false" customHeight="false" outlineLevel="0" collapsed="false">
      <c r="A7" s="8" t="n">
        <v>72</v>
      </c>
      <c r="B7" s="8" t="s">
        <v>213</v>
      </c>
      <c r="C7" s="8" t="s">
        <v>92</v>
      </c>
      <c r="D7" s="9" t="n">
        <v>2005</v>
      </c>
      <c r="E7" s="10" t="s">
        <v>206</v>
      </c>
      <c r="F7" s="10" t="s">
        <v>13</v>
      </c>
      <c r="G7" s="8" t="str">
        <f aca="false">IF(F7&lt;&gt;"",(VLOOKUP(F7,'ELENCO SOCIETA'!$A$1:$B$521,2,FALSE())),0)</f>
        <v>FONDISTI </v>
      </c>
    </row>
    <row r="8" customFormat="false" ht="12.75" hidden="false" customHeight="false" outlineLevel="0" collapsed="false">
      <c r="A8" s="8" t="n">
        <v>73</v>
      </c>
      <c r="B8" s="8" t="s">
        <v>214</v>
      </c>
      <c r="C8" s="8" t="s">
        <v>215</v>
      </c>
      <c r="D8" s="9" t="n">
        <v>2006</v>
      </c>
      <c r="E8" s="10" t="s">
        <v>206</v>
      </c>
      <c r="F8" s="10" t="s">
        <v>16</v>
      </c>
      <c r="G8" s="8" t="str">
        <f aca="false">IF(F8&lt;&gt;"",(VLOOKUP(F8,'ELENCO SOCIETA'!$A$1:$B$521,2,FALSE())),0)</f>
        <v>USAM BAITONA</v>
      </c>
    </row>
    <row r="9" customFormat="false" ht="12.75" hidden="false" customHeight="false" outlineLevel="0" collapsed="false">
      <c r="A9" s="8" t="n">
        <v>74</v>
      </c>
      <c r="B9" s="8" t="s">
        <v>108</v>
      </c>
      <c r="C9" s="8" t="s">
        <v>92</v>
      </c>
      <c r="D9" s="9" t="n">
        <v>2005</v>
      </c>
      <c r="E9" s="10" t="s">
        <v>206</v>
      </c>
      <c r="F9" s="10" t="s">
        <v>23</v>
      </c>
      <c r="G9" s="8" t="str">
        <f aca="false">IF(F9&lt;&gt;"",(VLOOKUP(F9,'ELENCO SOCIETA'!$A$1:$B$521,2,FALSE())),0)</f>
        <v>U.S. SPERA</v>
      </c>
    </row>
    <row r="10" customFormat="false" ht="12.75" hidden="false" customHeight="false" outlineLevel="0" collapsed="false">
      <c r="A10" s="8" t="n">
        <v>76</v>
      </c>
      <c r="B10" s="8" t="s">
        <v>216</v>
      </c>
      <c r="C10" s="8" t="s">
        <v>71</v>
      </c>
      <c r="D10" s="9" t="n">
        <v>2006</v>
      </c>
      <c r="E10" s="10" t="s">
        <v>206</v>
      </c>
      <c r="F10" s="10" t="s">
        <v>26</v>
      </c>
      <c r="G10" s="8" t="str">
        <f aca="false">IF(F10&lt;&gt;"",(VLOOKUP(F10,'ELENCO SOCIETA'!$A$1:$B$521,2,FALSE())),0)</f>
        <v>G.S. TRILACUM</v>
      </c>
    </row>
    <row r="11" customFormat="false" ht="12.75" hidden="false" customHeight="false" outlineLevel="0" collapsed="false">
      <c r="A11" s="8" t="n">
        <v>77</v>
      </c>
      <c r="B11" s="8" t="s">
        <v>217</v>
      </c>
      <c r="C11" s="8" t="s">
        <v>62</v>
      </c>
      <c r="D11" s="9" t="n">
        <v>2006</v>
      </c>
      <c r="E11" s="10" t="s">
        <v>206</v>
      </c>
      <c r="F11" s="10" t="s">
        <v>26</v>
      </c>
      <c r="G11" s="8" t="str">
        <f aca="false">IF(F11&lt;&gt;"",(VLOOKUP(F11,'ELENCO SOCIETA'!$A$1:$B$521,2,FALSE())),0)</f>
        <v>G.S. TRILACUM</v>
      </c>
    </row>
    <row r="12" customFormat="false" ht="12.75" hidden="false" customHeight="false" outlineLevel="0" collapsed="false">
      <c r="A12" s="8" t="n">
        <v>78</v>
      </c>
      <c r="B12" s="8" t="s">
        <v>218</v>
      </c>
      <c r="C12" s="8" t="s">
        <v>71</v>
      </c>
      <c r="D12" s="9" t="n">
        <v>2005</v>
      </c>
      <c r="E12" s="10" t="s">
        <v>206</v>
      </c>
      <c r="F12" s="10" t="s">
        <v>26</v>
      </c>
      <c r="G12" s="8" t="str">
        <f aca="false">IF(F12&lt;&gt;"",(VLOOKUP(F12,'ELENCO SOCIETA'!$A$1:$B$521,2,FALSE())),0)</f>
        <v>G.S. TRILACUM</v>
      </c>
    </row>
    <row r="13" customFormat="false" ht="12.75" hidden="false" customHeight="false" outlineLevel="0" collapsed="false">
      <c r="A13" s="8" t="n">
        <v>79</v>
      </c>
      <c r="B13" s="8" t="s">
        <v>82</v>
      </c>
      <c r="C13" s="8" t="s">
        <v>92</v>
      </c>
      <c r="D13" s="9" t="n">
        <v>2005</v>
      </c>
      <c r="E13" s="10" t="s">
        <v>206</v>
      </c>
      <c r="F13" s="10" t="s">
        <v>49</v>
      </c>
      <c r="G13" s="8" t="str">
        <f aca="false">IF(F13&lt;&gt;"",(VLOOKUP(F13,'ELENCO SOCIETA'!$A$1:$B$521,2,FALSE())),0)</f>
        <v>ATL. TEAM LOPPIO</v>
      </c>
    </row>
    <row r="14" customFormat="false" ht="12.75" hidden="false" customHeight="false" outlineLevel="0" collapsed="false">
      <c r="A14" s="8" t="n">
        <v>80</v>
      </c>
      <c r="B14" s="8" t="s">
        <v>219</v>
      </c>
      <c r="C14" s="8" t="s">
        <v>220</v>
      </c>
      <c r="D14" s="9" t="n">
        <v>2005</v>
      </c>
      <c r="E14" s="10" t="s">
        <v>206</v>
      </c>
      <c r="F14" s="10" t="s">
        <v>40</v>
      </c>
      <c r="G14" s="28" t="str">
        <f aca="false">IF(F14&lt;&gt;"",(VLOOKUP(F14,'ELENCO SOCIETA'!$A$1:$B$521,2,FALSE())),0)</f>
        <v>ATL. VAL DI CEMBRA</v>
      </c>
    </row>
    <row r="15" customFormat="false" ht="12.75" hidden="false" customHeight="false" outlineLevel="0" collapsed="false">
      <c r="A15" s="8" t="n">
        <v>81</v>
      </c>
      <c r="B15" s="8" t="s">
        <v>221</v>
      </c>
      <c r="C15" s="8" t="s">
        <v>222</v>
      </c>
      <c r="D15" s="9" t="n">
        <v>2005</v>
      </c>
      <c r="E15" s="10" t="s">
        <v>206</v>
      </c>
      <c r="F15" s="31" t="s">
        <v>74</v>
      </c>
      <c r="G15" s="8" t="str">
        <f aca="false">IF(F15&lt;&gt;"",(VLOOKUP(F15,'ELENCO SOCIETA'!$A$1:$B$521,2,FALSE())),0)</f>
        <v>U.S.D. CERMIS</v>
      </c>
    </row>
    <row r="16" customFormat="false" ht="12.75" hidden="false" customHeight="false" outlineLevel="0" collapsed="false">
      <c r="A16" s="8" t="n">
        <v>82</v>
      </c>
      <c r="B16" s="8" t="s">
        <v>170</v>
      </c>
      <c r="C16" s="8" t="s">
        <v>171</v>
      </c>
      <c r="D16" s="9" t="n">
        <v>2006</v>
      </c>
      <c r="E16" s="10" t="s">
        <v>206</v>
      </c>
      <c r="F16" s="31" t="s">
        <v>49</v>
      </c>
      <c r="G16" s="8" t="str">
        <f aca="false">IF(F16&lt;&gt;"",(VLOOKUP(F16,'ELENCO SOCIETA'!$A$1:$B$521,2,FALSE())),0)</f>
        <v>ATL. TEAM LOPPIO</v>
      </c>
    </row>
    <row r="17" customFormat="false" ht="12.75" hidden="false" customHeight="false" outlineLevel="0" collapsed="false">
      <c r="A17" s="8" t="n">
        <v>83</v>
      </c>
      <c r="B17" s="8"/>
      <c r="C17" s="8"/>
      <c r="D17" s="9"/>
      <c r="E17" s="10" t="s">
        <v>206</v>
      </c>
      <c r="F17" s="10"/>
      <c r="G17" s="8" t="n">
        <f aca="false">IF(F17&lt;&gt;"",(VLOOKUP(F17,'ELENCO SOCIETA'!$A$1:$B$521,2,FALSE())),0)</f>
        <v>0</v>
      </c>
    </row>
    <row r="18" customFormat="false" ht="12.75" hidden="false" customHeight="false" outlineLevel="0" collapsed="false">
      <c r="A18" s="8" t="n">
        <v>84</v>
      </c>
      <c r="B18" s="8"/>
      <c r="C18" s="8"/>
      <c r="D18" s="9"/>
      <c r="E18" s="10" t="s">
        <v>206</v>
      </c>
      <c r="F18" s="10"/>
      <c r="G18" s="8" t="n">
        <f aca="false">IF(F18&lt;&gt;"",(VLOOKUP(F18,'ELENCO SOCIETA'!$A$1:$B$521,2,FALSE())),0)</f>
        <v>0</v>
      </c>
    </row>
    <row r="19" customFormat="false" ht="12.75" hidden="false" customHeight="false" outlineLevel="0" collapsed="false">
      <c r="A19" s="8" t="n">
        <v>85</v>
      </c>
      <c r="B19" s="8"/>
      <c r="C19" s="8"/>
      <c r="D19" s="9"/>
      <c r="E19" s="10" t="s">
        <v>206</v>
      </c>
      <c r="F19" s="10"/>
      <c r="G19" s="8" t="n">
        <f aca="false">IF(F19&lt;&gt;"",(VLOOKUP(F19,'ELENCO SOCIETA'!$A$1:$B$521,2,FALSE())),0)</f>
        <v>0</v>
      </c>
    </row>
    <row r="20" customFormat="false" ht="12.75" hidden="false" customHeight="false" outlineLevel="0" collapsed="false">
      <c r="A20" s="8" t="n">
        <v>86</v>
      </c>
      <c r="B20" s="8"/>
      <c r="C20" s="8"/>
      <c r="D20" s="9"/>
      <c r="E20" s="10" t="s">
        <v>206</v>
      </c>
      <c r="F20" s="10"/>
      <c r="G20" s="8" t="n">
        <f aca="false">IF(F20&lt;&gt;"",(VLOOKUP(F20,'ELENCO SOCIETA'!$A$1:$B$521,2,FALSE())),0)</f>
        <v>0</v>
      </c>
    </row>
    <row r="21" customFormat="false" ht="12.75" hidden="false" customHeight="false" outlineLevel="0" collapsed="false">
      <c r="A21" s="8" t="n">
        <v>87</v>
      </c>
      <c r="B21" s="8"/>
      <c r="C21" s="8"/>
      <c r="D21" s="9"/>
      <c r="E21" s="10" t="s">
        <v>206</v>
      </c>
      <c r="F21" s="10"/>
      <c r="G21" s="8" t="n">
        <f aca="false">IF(F21&lt;&gt;"",(VLOOKUP(F21,'ELENCO SOCIETA'!$A$1:$B$521,2,FALSE())),0)</f>
        <v>0</v>
      </c>
    </row>
    <row r="22" customFormat="false" ht="12.75" hidden="false" customHeight="false" outlineLevel="0" collapsed="false">
      <c r="A22" s="8" t="n">
        <v>88</v>
      </c>
      <c r="B22" s="8"/>
      <c r="C22" s="8"/>
      <c r="D22" s="9"/>
      <c r="E22" s="10" t="s">
        <v>206</v>
      </c>
      <c r="F22" s="10"/>
      <c r="G22" s="8" t="n">
        <f aca="false">IF(F22&lt;&gt;"",(VLOOKUP(F22,'ELENCO SOCIETA'!$A$1:$B$521,2,FALSE())),0)</f>
        <v>0</v>
      </c>
    </row>
    <row r="23" customFormat="false" ht="12.75" hidden="false" customHeight="false" outlineLevel="0" collapsed="false">
      <c r="A23" s="8" t="n">
        <v>89</v>
      </c>
      <c r="B23" s="8"/>
      <c r="C23" s="8"/>
      <c r="D23" s="9"/>
      <c r="E23" s="10" t="s">
        <v>206</v>
      </c>
      <c r="F23" s="10"/>
      <c r="G23" s="8" t="n">
        <f aca="false">IF(F23&lt;&gt;"",(VLOOKUP(F23,'ELENCO SOCIETA'!$A$1:$B$521,2,FALSE())),0)</f>
        <v>0</v>
      </c>
    </row>
    <row r="24" customFormat="false" ht="12.75" hidden="false" customHeight="false" outlineLevel="0" collapsed="false">
      <c r="A24" s="8" t="n">
        <v>90</v>
      </c>
      <c r="B24" s="8"/>
      <c r="C24" s="8"/>
      <c r="D24" s="9"/>
      <c r="E24" s="10" t="s">
        <v>206</v>
      </c>
      <c r="F24" s="10"/>
      <c r="G24" s="8" t="n">
        <f aca="false">IF(F24&lt;&gt;"",(VLOOKUP(F24,'ELENCO SOCIETA'!$A$1:$B$521,2,FALSE())),0)</f>
        <v>0</v>
      </c>
    </row>
    <row r="25" customFormat="false" ht="12.75" hidden="false" customHeight="false" outlineLevel="0" collapsed="false">
      <c r="A25" s="8" t="n">
        <v>91</v>
      </c>
      <c r="B25" s="8"/>
      <c r="C25" s="8"/>
      <c r="D25" s="9"/>
      <c r="E25" s="10" t="s">
        <v>206</v>
      </c>
      <c r="F25" s="10"/>
      <c r="G25" s="8" t="n">
        <f aca="false">IF(F25&lt;&gt;"",(VLOOKUP(F25,'ELENCO SOCIETA'!$A$1:$B$521,2,FALSE())),0)</f>
        <v>0</v>
      </c>
    </row>
    <row r="26" customFormat="false" ht="12.75" hidden="false" customHeight="false" outlineLevel="0" collapsed="false">
      <c r="A26" s="8" t="n">
        <v>92</v>
      </c>
      <c r="B26" s="8"/>
      <c r="C26" s="8"/>
      <c r="D26" s="9"/>
      <c r="E26" s="10" t="s">
        <v>206</v>
      </c>
      <c r="F26" s="10"/>
      <c r="G26" s="8" t="n">
        <f aca="false">IF(F26&lt;&gt;"",(VLOOKUP(F26,'ELENCO SOCIETA'!$A$1:$B$521,2,FALSE())),0)</f>
        <v>0</v>
      </c>
    </row>
    <row r="27" customFormat="false" ht="12.75" hidden="false" customHeight="false" outlineLevel="0" collapsed="false">
      <c r="A27" s="8" t="n">
        <v>93</v>
      </c>
      <c r="B27" s="8"/>
      <c r="C27" s="8"/>
      <c r="D27" s="9"/>
      <c r="E27" s="10" t="s">
        <v>206</v>
      </c>
      <c r="F27" s="10"/>
      <c r="G27" s="8" t="n">
        <f aca="false">IF(F27&lt;&gt;"",(VLOOKUP(F27,'ELENCO SOCIETA'!$A$1:$B$521,2,FALSE())),0)</f>
        <v>0</v>
      </c>
    </row>
    <row r="28" customFormat="false" ht="12.75" hidden="false" customHeight="false" outlineLevel="0" collapsed="false">
      <c r="A28" s="8" t="n">
        <v>94</v>
      </c>
      <c r="B28" s="8"/>
      <c r="C28" s="8"/>
      <c r="D28" s="9"/>
      <c r="E28" s="10" t="s">
        <v>206</v>
      </c>
      <c r="F28" s="10"/>
      <c r="G28" s="8" t="n">
        <f aca="false">IF(F28&lt;&gt;"",(VLOOKUP(F28,'ELENCO SOCIETA'!$A$1:$B$521,2,FALSE())),0)</f>
        <v>0</v>
      </c>
    </row>
    <row r="29" customFormat="false" ht="12.75" hidden="false" customHeight="false" outlineLevel="0" collapsed="false">
      <c r="A29" s="8" t="n">
        <v>95</v>
      </c>
      <c r="B29" s="8"/>
      <c r="C29" s="8"/>
      <c r="D29" s="9"/>
      <c r="E29" s="10" t="s">
        <v>206</v>
      </c>
      <c r="F29" s="10"/>
      <c r="G29" s="8" t="n">
        <f aca="false">IF(F29&lt;&gt;"",(VLOOKUP(F29,'ELENCO SOCIETA'!$A$1:$B$521,2,FALSE())),0)</f>
        <v>0</v>
      </c>
    </row>
    <row r="30" customFormat="false" ht="12.75" hidden="false" customHeight="false" outlineLevel="0" collapsed="false">
      <c r="A30" s="8" t="n">
        <v>96</v>
      </c>
      <c r="B30" s="8"/>
      <c r="C30" s="8"/>
      <c r="D30" s="9"/>
      <c r="E30" s="10" t="s">
        <v>206</v>
      </c>
      <c r="F30" s="10"/>
      <c r="G30" s="8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8" t="n">
        <v>97</v>
      </c>
      <c r="B31" s="8"/>
      <c r="C31" s="8"/>
      <c r="D31" s="9"/>
      <c r="E31" s="10" t="s">
        <v>206</v>
      </c>
      <c r="F31" s="10"/>
      <c r="G31" s="8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32"/>
      <c r="B32" s="8"/>
      <c r="C32" s="8"/>
      <c r="D32" s="9"/>
      <c r="E32" s="10" t="s">
        <v>206</v>
      </c>
      <c r="F32" s="10"/>
      <c r="G32" s="8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32"/>
      <c r="B33" s="8"/>
      <c r="C33" s="8"/>
      <c r="D33" s="9"/>
      <c r="E33" s="10" t="s">
        <v>206</v>
      </c>
      <c r="F33" s="10"/>
      <c r="G33" s="8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32"/>
      <c r="B34" s="8"/>
      <c r="C34" s="8"/>
      <c r="D34" s="9"/>
      <c r="E34" s="10" t="s">
        <v>206</v>
      </c>
      <c r="F34" s="10"/>
      <c r="G34" s="8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32"/>
      <c r="B35" s="8"/>
      <c r="C35" s="8"/>
      <c r="D35" s="9"/>
      <c r="E35" s="10" t="s">
        <v>206</v>
      </c>
      <c r="F35" s="10"/>
      <c r="G35" s="8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32"/>
      <c r="B36" s="8"/>
      <c r="C36" s="8"/>
      <c r="D36" s="9"/>
      <c r="E36" s="10" t="s">
        <v>206</v>
      </c>
      <c r="F36" s="10"/>
      <c r="G36" s="8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32"/>
      <c r="B37" s="8"/>
      <c r="C37" s="8"/>
      <c r="D37" s="9"/>
      <c r="E37" s="10" t="s">
        <v>206</v>
      </c>
      <c r="F37" s="10"/>
      <c r="G37" s="8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32"/>
      <c r="B38" s="8"/>
      <c r="C38" s="8"/>
      <c r="D38" s="9"/>
      <c r="E38" s="10" t="s">
        <v>206</v>
      </c>
      <c r="F38" s="10"/>
      <c r="G38" s="8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32"/>
      <c r="B39" s="8"/>
      <c r="C39" s="8"/>
      <c r="D39" s="9"/>
      <c r="E39" s="10" t="s">
        <v>206</v>
      </c>
      <c r="F39" s="10"/>
      <c r="G39" s="8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32"/>
      <c r="B40" s="8"/>
      <c r="C40" s="8"/>
      <c r="D40" s="9"/>
      <c r="E40" s="10" t="s">
        <v>206</v>
      </c>
      <c r="F40" s="10"/>
      <c r="G40" s="8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32"/>
      <c r="B41" s="8"/>
      <c r="C41" s="8"/>
      <c r="D41" s="9"/>
      <c r="E41" s="10" t="s">
        <v>206</v>
      </c>
      <c r="F41" s="10"/>
      <c r="G41" s="8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32"/>
      <c r="B42" s="8"/>
      <c r="C42" s="8"/>
      <c r="D42" s="9"/>
      <c r="E42" s="10" t="s">
        <v>206</v>
      </c>
      <c r="F42" s="10"/>
      <c r="G42" s="8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32"/>
      <c r="B43" s="8"/>
      <c r="C43" s="8"/>
      <c r="D43" s="9"/>
      <c r="E43" s="10" t="s">
        <v>206</v>
      </c>
      <c r="F43" s="10"/>
      <c r="G43" s="8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32"/>
      <c r="B44" s="8"/>
      <c r="C44" s="8"/>
      <c r="D44" s="9"/>
      <c r="E44" s="10" t="s">
        <v>206</v>
      </c>
      <c r="F44" s="10"/>
      <c r="G44" s="8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32"/>
      <c r="B45" s="8"/>
      <c r="C45" s="8"/>
      <c r="D45" s="9"/>
      <c r="E45" s="10" t="s">
        <v>206</v>
      </c>
      <c r="F45" s="10"/>
      <c r="G45" s="8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32"/>
      <c r="B46" s="8"/>
      <c r="C46" s="8"/>
      <c r="D46" s="9"/>
      <c r="E46" s="10" t="s">
        <v>206</v>
      </c>
      <c r="F46" s="10"/>
      <c r="G46" s="8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32"/>
      <c r="B47" s="8"/>
      <c r="C47" s="8"/>
      <c r="D47" s="9"/>
      <c r="E47" s="10" t="s">
        <v>206</v>
      </c>
      <c r="F47" s="10"/>
      <c r="G47" s="8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32"/>
      <c r="B48" s="8"/>
      <c r="C48" s="8"/>
      <c r="D48" s="9"/>
      <c r="E48" s="10" t="s">
        <v>206</v>
      </c>
      <c r="F48" s="10"/>
      <c r="G48" s="8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32"/>
      <c r="B49" s="8"/>
      <c r="C49" s="8"/>
      <c r="D49" s="9"/>
      <c r="E49" s="10" t="s">
        <v>206</v>
      </c>
      <c r="F49" s="10"/>
      <c r="G49" s="8" t="n">
        <f aca="false">IF(F49&lt;&gt;"",(VLOOKUP(F49,'ELENCO SOCIETA'!$A$1:$B$521,2,FALSE())),0)</f>
        <v>0</v>
      </c>
    </row>
    <row r="50" customFormat="false" ht="12.75" hidden="false" customHeight="false" outlineLevel="0" collapsed="false">
      <c r="A50" s="32"/>
      <c r="B50" s="8"/>
      <c r="C50" s="8"/>
      <c r="D50" s="9"/>
      <c r="E50" s="10" t="s">
        <v>206</v>
      </c>
      <c r="F50" s="10"/>
      <c r="G50" s="8" t="n">
        <f aca="false">IF(F50&lt;&gt;"",(VLOOKUP(F50,'ELENCO SOCIETA'!$A$1:$B$521,2,FALSE())),0)</f>
        <v>0</v>
      </c>
    </row>
    <row r="51" customFormat="false" ht="12.75" hidden="false" customHeight="false" outlineLevel="0" collapsed="false">
      <c r="A51" s="32"/>
      <c r="B51" s="8"/>
      <c r="C51" s="8"/>
      <c r="D51" s="9"/>
      <c r="E51" s="10" t="s">
        <v>206</v>
      </c>
      <c r="F51" s="10"/>
      <c r="G51" s="8" t="n">
        <f aca="false">IF(F51&lt;&gt;"",(VLOOKUP(F51,'ELENCO SOCIETA'!$A$1:$B$521,2,FALSE())),0)</f>
        <v>0</v>
      </c>
    </row>
    <row r="52" customFormat="false" ht="12.75" hidden="false" customHeight="false" outlineLevel="0" collapsed="false">
      <c r="A52" s="32"/>
      <c r="B52" s="8"/>
      <c r="C52" s="8"/>
      <c r="D52" s="9"/>
      <c r="E52" s="10" t="s">
        <v>206</v>
      </c>
      <c r="F52" s="10"/>
      <c r="G52" s="8" t="n">
        <f aca="false">IF(F52&lt;&gt;"",(VLOOKUP(F52,'ELENCO SOCIETA'!$A$1:$B$521,2,FALSE())),0)</f>
        <v>0</v>
      </c>
    </row>
    <row r="53" customFormat="false" ht="12.75" hidden="false" customHeight="false" outlineLevel="0" collapsed="false">
      <c r="A53" s="32"/>
      <c r="B53" s="8"/>
      <c r="C53" s="8"/>
      <c r="D53" s="9"/>
      <c r="E53" s="10" t="s">
        <v>206</v>
      </c>
      <c r="F53" s="10"/>
      <c r="G53" s="8" t="n">
        <f aca="false">IF(F53&lt;&gt;"",(VLOOKUP(F53,'ELENCO SOCIETA'!$A$1:$B$521,2,FALSE())),0)</f>
        <v>0</v>
      </c>
    </row>
    <row r="54" customFormat="false" ht="12.75" hidden="false" customHeight="false" outlineLevel="0" collapsed="false">
      <c r="A54" s="32"/>
      <c r="B54" s="8"/>
      <c r="C54" s="8"/>
      <c r="D54" s="9"/>
      <c r="E54" s="10" t="s">
        <v>206</v>
      </c>
      <c r="F54" s="10"/>
      <c r="G54" s="8" t="n">
        <f aca="false">IF(F54&lt;&gt;"",(VLOOKUP(F54,'ELENCO SOCIETA'!$A$1:$B$521,2,FALSE())),0)</f>
        <v>0</v>
      </c>
    </row>
    <row r="55" customFormat="false" ht="12.75" hidden="false" customHeight="false" outlineLevel="0" collapsed="false">
      <c r="A55" s="32"/>
      <c r="B55" s="8"/>
      <c r="C55" s="8"/>
      <c r="D55" s="9"/>
      <c r="E55" s="10" t="s">
        <v>206</v>
      </c>
      <c r="F55" s="10"/>
      <c r="G55" s="8" t="n">
        <f aca="false">IF(F55&lt;&gt;"",(VLOOKUP(F55,'ELENCO SOCIETA'!$A$1:$B$521,2,FALSE())),0)</f>
        <v>0</v>
      </c>
    </row>
    <row r="56" customFormat="false" ht="12.75" hidden="false" customHeight="false" outlineLevel="0" collapsed="false">
      <c r="A56" s="32"/>
      <c r="B56" s="8"/>
      <c r="C56" s="8"/>
      <c r="D56" s="9"/>
      <c r="E56" s="10" t="s">
        <v>206</v>
      </c>
      <c r="F56" s="10"/>
      <c r="G56" s="8" t="n">
        <f aca="false">IF(F56&lt;&gt;"",(VLOOKUP(F56,'ELENCO SOCIETA'!$A$1:$B$521,2,FALSE())),0)</f>
        <v>0</v>
      </c>
    </row>
    <row r="57" customFormat="false" ht="12.75" hidden="false" customHeight="false" outlineLevel="0" collapsed="false">
      <c r="A57" s="32"/>
      <c r="B57" s="8"/>
      <c r="C57" s="8"/>
      <c r="D57" s="9"/>
      <c r="E57" s="10" t="s">
        <v>206</v>
      </c>
      <c r="F57" s="10"/>
      <c r="G57" s="8" t="n">
        <f aca="false">IF(F57&lt;&gt;"",(VLOOKUP(F57,'ELENCO SOCIETA'!$A$1:$B$521,2,FALSE())),0)</f>
        <v>0</v>
      </c>
    </row>
    <row r="58" customFormat="false" ht="12.75" hidden="false" customHeight="false" outlineLevel="0" collapsed="false">
      <c r="A58" s="8"/>
      <c r="B58" s="8"/>
      <c r="C58" s="8"/>
      <c r="D58" s="9"/>
      <c r="E58" s="10" t="s">
        <v>206</v>
      </c>
      <c r="F58" s="10"/>
      <c r="G58" s="8" t="n">
        <f aca="false">IF(F58&lt;&gt;"",(VLOOKUP(F58,'ELENCO SOCIETA'!$A$1:$B$521,2,FALSE())),0)</f>
        <v>0</v>
      </c>
    </row>
    <row r="59" customFormat="false" ht="12.75" hidden="false" customHeight="false" outlineLevel="0" collapsed="false">
      <c r="A59" s="8"/>
      <c r="B59" s="8"/>
      <c r="C59" s="8"/>
      <c r="D59" s="9"/>
      <c r="E59" s="10" t="s">
        <v>206</v>
      </c>
      <c r="F59" s="10"/>
      <c r="G59" s="8" t="n">
        <f aca="false">IF(F59&lt;&gt;"",(VLOOKUP(F59,'ELENCO SOCIETA'!$A$1:$B$521,2,FALSE())),0)</f>
        <v>0</v>
      </c>
    </row>
    <row r="60" customFormat="false" ht="12.75" hidden="false" customHeight="false" outlineLevel="0" collapsed="false">
      <c r="A60" s="8"/>
      <c r="B60" s="8"/>
      <c r="C60" s="8"/>
      <c r="D60" s="9"/>
      <c r="E60" s="10" t="s">
        <v>206</v>
      </c>
      <c r="F60" s="10"/>
      <c r="G60" s="8" t="n">
        <f aca="false">IF(F60&lt;&gt;"",(VLOOKUP(F60,'ELENCO SOCIETA'!$A$1:$B$521,2,FALSE())),0)</f>
        <v>0</v>
      </c>
    </row>
    <row r="61" customFormat="false" ht="12.75" hidden="false" customHeight="false" outlineLevel="0" collapsed="false">
      <c r="A61" s="8"/>
      <c r="B61" s="8"/>
      <c r="C61" s="8"/>
      <c r="D61" s="9"/>
      <c r="E61" s="10" t="s">
        <v>206</v>
      </c>
      <c r="F61" s="10"/>
      <c r="G61" s="8" t="n">
        <f aca="false">IF(F61&lt;&gt;"",(VLOOKUP(F61,'ELENCO SOCIETA'!$A$1:$B$521,2,FALSE())),0)</f>
        <v>0</v>
      </c>
    </row>
    <row r="62" customFormat="false" ht="12.75" hidden="false" customHeight="false" outlineLevel="0" collapsed="false">
      <c r="A62" s="8"/>
      <c r="B62" s="8"/>
      <c r="C62" s="8"/>
      <c r="D62" s="9"/>
      <c r="E62" s="10" t="s">
        <v>206</v>
      </c>
      <c r="F62" s="10"/>
      <c r="G62" s="8" t="n">
        <f aca="false">IF(F62&lt;&gt;"",(VLOOKUP(F62,'ELENCO SOCIETA'!$A$1:$B$521,2,FALSE())),0)</f>
        <v>0</v>
      </c>
    </row>
    <row r="63" customFormat="false" ht="12.75" hidden="false" customHeight="false" outlineLevel="0" collapsed="false">
      <c r="A63" s="8"/>
      <c r="B63" s="8"/>
      <c r="C63" s="8"/>
      <c r="D63" s="8"/>
      <c r="E63" s="10" t="s">
        <v>206</v>
      </c>
      <c r="F63" s="8"/>
      <c r="G63" s="8" t="n">
        <f aca="false">IF(F63&lt;&gt;"",(VLOOKUP(F63,'ELENCO SOCIETA'!$A$1:$B$521,2,FALSE())),0)</f>
        <v>0</v>
      </c>
    </row>
    <row r="64" customFormat="false" ht="12.75" hidden="false" customHeight="false" outlineLevel="0" collapsed="false">
      <c r="A64" s="8"/>
      <c r="B64" s="8"/>
      <c r="C64" s="8"/>
      <c r="D64" s="8"/>
      <c r="E64" s="10" t="s">
        <v>206</v>
      </c>
      <c r="F64" s="8"/>
      <c r="G64" s="8" t="n">
        <f aca="false">IF(F64&lt;&gt;"",(VLOOKUP(F64,'ELENCO SOCIETA'!$A$1:$B$521,2,FALSE())),0)</f>
        <v>0</v>
      </c>
    </row>
    <row r="65" customFormat="false" ht="12.75" hidden="false" customHeight="false" outlineLevel="0" collapsed="false">
      <c r="A65" s="8"/>
      <c r="B65" s="8"/>
      <c r="C65" s="8"/>
      <c r="D65" s="8"/>
      <c r="E65" s="10" t="s">
        <v>206</v>
      </c>
      <c r="F65" s="8"/>
      <c r="G65" s="8" t="n">
        <f aca="false">IF(F65&lt;&gt;"",(VLOOKUP(F65,'ELENCO SOCIETA'!$A$1:$B$521,2,FALSE())),0)</f>
        <v>0</v>
      </c>
    </row>
    <row r="66" customFormat="false" ht="12.75" hidden="false" customHeight="false" outlineLevel="0" collapsed="false">
      <c r="A66" s="8"/>
      <c r="B66" s="8"/>
      <c r="C66" s="8"/>
      <c r="D66" s="8"/>
      <c r="E66" s="10" t="s">
        <v>206</v>
      </c>
      <c r="F66" s="8"/>
      <c r="G66" s="8" t="n">
        <f aca="false">IF(F66&lt;&gt;"",(VLOOKUP(F66,'ELENCO SOCIETA'!$A$1:$B$521,2,FALSE())),0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10" t="s">
        <v>206</v>
      </c>
      <c r="F67" s="8"/>
      <c r="G67" s="8" t="n">
        <f aca="false">IF(F67&lt;&gt;"",(VLOOKUP(F67,'ELENCO SOCIETA'!$A$1:$B$521,2,FALSE())),0)</f>
        <v>0</v>
      </c>
    </row>
    <row r="68" customFormat="false" ht="12.75" hidden="false" customHeight="false" outlineLevel="0" collapsed="false">
      <c r="A68" s="8"/>
      <c r="B68" s="8"/>
      <c r="C68" s="8"/>
      <c r="D68" s="8"/>
      <c r="E68" s="10" t="s">
        <v>206</v>
      </c>
      <c r="F68" s="8"/>
      <c r="G68" s="8" t="n">
        <f aca="false">IF(F68&lt;&gt;"",(VLOOKUP(F68,'ELENCO SOCIETA'!$A$1:$B$521,2,FALSE())),0)</f>
        <v>0</v>
      </c>
    </row>
    <row r="69" customFormat="false" ht="12.75" hidden="false" customHeight="false" outlineLevel="0" collapsed="false">
      <c r="A69" s="8"/>
      <c r="B69" s="8"/>
      <c r="C69" s="8"/>
      <c r="D69" s="8"/>
      <c r="E69" s="10" t="s">
        <v>206</v>
      </c>
      <c r="F69" s="8"/>
      <c r="G69" s="8" t="n">
        <f aca="false">IF(F69&lt;&gt;"",(VLOOKUP(F69,'ELENCO SOCIETA'!$A$1:$B$521,2,FALSE())),0)</f>
        <v>0</v>
      </c>
    </row>
    <row r="70" customFormat="false" ht="12.75" hidden="false" customHeight="false" outlineLevel="0" collapsed="false">
      <c r="A70" s="8"/>
      <c r="B70" s="8"/>
      <c r="C70" s="8"/>
      <c r="D70" s="8"/>
      <c r="E70" s="10" t="s">
        <v>206</v>
      </c>
      <c r="F70" s="8"/>
      <c r="G70" s="8" t="n">
        <f aca="false">IF(F70&lt;&gt;"",(VLOOKUP(F70,'ELENCO SOCIETA'!$A$1:$B$521,2,FALSE())),0)</f>
        <v>0</v>
      </c>
    </row>
    <row r="71" customFormat="false" ht="12.75" hidden="false" customHeight="false" outlineLevel="0" collapsed="false">
      <c r="A71" s="8"/>
      <c r="B71" s="8"/>
      <c r="C71" s="8"/>
      <c r="D71" s="8"/>
      <c r="E71" s="10" t="s">
        <v>206</v>
      </c>
      <c r="F71" s="8"/>
      <c r="G71" s="8" t="n">
        <f aca="false">IF(F71&lt;&gt;"",(VLOOKUP(F71,'ELENCO SOCIETA'!$A$1:$B$521,2,FALSE())),0)</f>
        <v>0</v>
      </c>
    </row>
    <row r="72" customFormat="false" ht="12.75" hidden="false" customHeight="false" outlineLevel="0" collapsed="false">
      <c r="A72" s="8"/>
      <c r="B72" s="8"/>
      <c r="C72" s="8"/>
      <c r="D72" s="8"/>
      <c r="E72" s="10" t="s">
        <v>206</v>
      </c>
      <c r="F72" s="8"/>
      <c r="G72" s="8" t="n">
        <f aca="false">IF(F72&lt;&gt;"",(VLOOKUP(F72,'ELENCO SOCIETA'!$A$1:$B$521,2,FALSE())),0)</f>
        <v>0</v>
      </c>
    </row>
    <row r="73" customFormat="false" ht="12.75" hidden="false" customHeight="false" outlineLevel="0" collapsed="false">
      <c r="A73" s="8"/>
      <c r="B73" s="8"/>
      <c r="C73" s="8"/>
      <c r="D73" s="8"/>
      <c r="E73" s="10" t="s">
        <v>206</v>
      </c>
      <c r="F73" s="8"/>
      <c r="G73" s="8" t="n">
        <f aca="false">IF(F73&lt;&gt;"",(VLOOKUP(F73,'ELENCO SOCIETA'!$A$1:$B$521,2,FALSE())),0)</f>
        <v>0</v>
      </c>
    </row>
    <row r="74" customFormat="false" ht="12.75" hidden="false" customHeight="false" outlineLevel="0" collapsed="false">
      <c r="A74" s="8"/>
      <c r="B74" s="8"/>
      <c r="C74" s="8"/>
      <c r="D74" s="8"/>
      <c r="E74" s="10" t="s">
        <v>206</v>
      </c>
      <c r="F74" s="8"/>
      <c r="G74" s="8" t="n">
        <f aca="false">IF(F74&lt;&gt;"",(VLOOKUP(F74,'ELENCO SOCIETA'!$A$1:$B$521,2,FALSE())),0)</f>
        <v>0</v>
      </c>
    </row>
  </sheetData>
  <printOptions headings="false" gridLines="false" gridLinesSet="true" horizontalCentered="false" verticalCentered="false"/>
  <pageMargins left="0.279861111111111" right="0.2" top="0.6798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ORDIENTI FEMMINI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15.7"/>
    <col collapsed="false" customWidth="true" hidden="false" outlineLevel="0" max="3" min="3" style="11" width="18.14"/>
    <col collapsed="false" customWidth="true" hidden="false" outlineLevel="0" max="4" min="4" style="13" width="12.42"/>
    <col collapsed="false" customWidth="true" hidden="false" outlineLevel="0" max="5" min="5" style="14" width="14.7"/>
    <col collapsed="false" customWidth="true" hidden="false" outlineLevel="0" max="6" min="6" style="14" width="6.41"/>
    <col collapsed="false" customWidth="true" hidden="false" outlineLevel="0" max="7" min="7" style="11" width="20.7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9</v>
      </c>
      <c r="G1" s="3" t="s">
        <v>5</v>
      </c>
    </row>
    <row r="2" customFormat="false" ht="12.75" hidden="false" customHeight="false" outlineLevel="0" collapsed="false">
      <c r="A2" s="8" t="n">
        <v>137</v>
      </c>
      <c r="B2" s="8" t="s">
        <v>223</v>
      </c>
      <c r="C2" s="8" t="s">
        <v>224</v>
      </c>
      <c r="D2" s="9" t="n">
        <v>2003</v>
      </c>
      <c r="E2" s="10" t="s">
        <v>225</v>
      </c>
      <c r="F2" s="10" t="s">
        <v>16</v>
      </c>
      <c r="G2" s="8" t="str">
        <f aca="false">IF(F2&lt;&gt;"",(VLOOKUP(F2,'ELENCO SOCIETA'!$A$1:$B$521,2,FALSE())),0)</f>
        <v>USAM BAITONA</v>
      </c>
      <c r="H2" s="25"/>
    </row>
    <row r="3" customFormat="false" ht="12.75" hidden="false" customHeight="false" outlineLevel="0" collapsed="false">
      <c r="A3" s="8" t="n">
        <v>138</v>
      </c>
      <c r="B3" s="8" t="s">
        <v>214</v>
      </c>
      <c r="C3" s="8" t="s">
        <v>226</v>
      </c>
      <c r="D3" s="9" t="n">
        <v>2004</v>
      </c>
      <c r="E3" s="10" t="s">
        <v>225</v>
      </c>
      <c r="F3" s="10" t="s">
        <v>16</v>
      </c>
      <c r="G3" s="8" t="str">
        <f aca="false">IF(F3&lt;&gt;"",(VLOOKUP(F3,'ELENCO SOCIETA'!$A$1:$B$521,2,FALSE())),0)</f>
        <v>USAM BAITONA</v>
      </c>
    </row>
    <row r="4" customFormat="false" ht="12.75" hidden="false" customHeight="false" outlineLevel="0" collapsed="false">
      <c r="A4" s="8" t="n">
        <v>139</v>
      </c>
      <c r="B4" s="8" t="s">
        <v>63</v>
      </c>
      <c r="C4" s="8" t="s">
        <v>15</v>
      </c>
      <c r="D4" s="9" t="n">
        <v>2004</v>
      </c>
      <c r="E4" s="10" t="s">
        <v>225</v>
      </c>
      <c r="F4" s="10" t="s">
        <v>16</v>
      </c>
      <c r="G4" s="8" t="str">
        <f aca="false">IF(F4&lt;&gt;"",(VLOOKUP(F4,'ELENCO SOCIETA'!$A$1:$B$521,2,FALSE())),0)</f>
        <v>USAM BAITONA</v>
      </c>
    </row>
    <row r="5" customFormat="false" ht="12.75" hidden="false" customHeight="false" outlineLevel="0" collapsed="false">
      <c r="A5" s="8" t="n">
        <v>140</v>
      </c>
      <c r="B5" s="8" t="s">
        <v>227</v>
      </c>
      <c r="C5" s="8" t="s">
        <v>28</v>
      </c>
      <c r="D5" s="9" t="n">
        <v>2003</v>
      </c>
      <c r="E5" s="10" t="s">
        <v>225</v>
      </c>
      <c r="F5" s="10" t="s">
        <v>23</v>
      </c>
      <c r="G5" s="8" t="str">
        <f aca="false">IF(F5&lt;&gt;"",(VLOOKUP(F5,'ELENCO SOCIETA'!$A$1:$B$521,2,FALSE())),0)</f>
        <v>U.S. SPERA</v>
      </c>
    </row>
    <row r="6" customFormat="false" ht="12.75" hidden="false" customHeight="false" outlineLevel="0" collapsed="false">
      <c r="A6" s="8" t="n">
        <v>141</v>
      </c>
      <c r="B6" s="8" t="s">
        <v>228</v>
      </c>
      <c r="C6" s="8" t="s">
        <v>229</v>
      </c>
      <c r="D6" s="9" t="n">
        <v>2004</v>
      </c>
      <c r="E6" s="10" t="s">
        <v>225</v>
      </c>
      <c r="F6" s="10" t="s">
        <v>23</v>
      </c>
      <c r="G6" s="8" t="str">
        <f aca="false">IF(F6&lt;&gt;"",(VLOOKUP(F6,'ELENCO SOCIETA'!$A$1:$B$521,2,FALSE())),0)</f>
        <v>U.S. SPERA</v>
      </c>
    </row>
    <row r="7" customFormat="false" ht="12.75" hidden="false" customHeight="false" outlineLevel="0" collapsed="false">
      <c r="A7" s="8" t="n">
        <v>142</v>
      </c>
      <c r="B7" s="8" t="s">
        <v>230</v>
      </c>
      <c r="C7" s="8" t="s">
        <v>129</v>
      </c>
      <c r="D7" s="9" t="n">
        <v>2004</v>
      </c>
      <c r="E7" s="10" t="s">
        <v>225</v>
      </c>
      <c r="F7" s="10" t="s">
        <v>31</v>
      </c>
      <c r="G7" s="8" t="str">
        <f aca="false">IF(F7&lt;&gt;"",(VLOOKUP(F7,'ELENCO SOCIETA'!$A$1:$B$521,2,FALSE())),0)</f>
        <v>U.S. 5 STELLE</v>
      </c>
    </row>
    <row r="8" customFormat="false" ht="12.75" hidden="false" customHeight="false" outlineLevel="0" collapsed="false">
      <c r="A8" s="8" t="n">
        <v>143</v>
      </c>
      <c r="B8" s="8" t="s">
        <v>231</v>
      </c>
      <c r="C8" s="8" t="s">
        <v>124</v>
      </c>
      <c r="D8" s="9" t="n">
        <v>2004</v>
      </c>
      <c r="E8" s="10" t="s">
        <v>225</v>
      </c>
      <c r="F8" s="10" t="s">
        <v>31</v>
      </c>
      <c r="G8" s="8" t="str">
        <f aca="false">IF(F8&lt;&gt;"",(VLOOKUP(F8,'ELENCO SOCIETA'!$A$1:$B$521,2,FALSE())),0)</f>
        <v>U.S. 5 STELLE</v>
      </c>
    </row>
    <row r="9" customFormat="false" ht="12.75" hidden="false" customHeight="false" outlineLevel="0" collapsed="false">
      <c r="A9" s="8" t="n">
        <v>144</v>
      </c>
      <c r="B9" s="8" t="s">
        <v>232</v>
      </c>
      <c r="C9" s="8" t="s">
        <v>51</v>
      </c>
      <c r="D9" s="9" t="n">
        <v>2004</v>
      </c>
      <c r="E9" s="10" t="s">
        <v>225</v>
      </c>
      <c r="F9" s="10" t="s">
        <v>31</v>
      </c>
      <c r="G9" s="8" t="str">
        <f aca="false">IF(F9&lt;&gt;"",(VLOOKUP(F9,'ELENCO SOCIETA'!$A$1:$B$521,2,FALSE())),0)</f>
        <v>U.S. 5 STELLE</v>
      </c>
    </row>
    <row r="10" customFormat="false" ht="12.75" hidden="false" customHeight="false" outlineLevel="0" collapsed="false">
      <c r="A10" s="8" t="n">
        <v>145</v>
      </c>
      <c r="B10" s="8" t="s">
        <v>233</v>
      </c>
      <c r="C10" s="8" t="s">
        <v>234</v>
      </c>
      <c r="D10" s="9" t="n">
        <v>2003</v>
      </c>
      <c r="E10" s="10" t="s">
        <v>225</v>
      </c>
      <c r="F10" s="10" t="s">
        <v>31</v>
      </c>
      <c r="G10" s="8" t="str">
        <f aca="false">IF(F10&lt;&gt;"",(VLOOKUP(F10,'ELENCO SOCIETA'!$A$1:$B$521,2,FALSE())),0)</f>
        <v>U.S. 5 STELLE</v>
      </c>
    </row>
    <row r="11" customFormat="false" ht="12.75" hidden="false" customHeight="false" outlineLevel="0" collapsed="false">
      <c r="A11" s="8" t="n">
        <v>146</v>
      </c>
      <c r="B11" s="8" t="s">
        <v>235</v>
      </c>
      <c r="C11" s="8" t="s">
        <v>116</v>
      </c>
      <c r="D11" s="9" t="n">
        <v>2003</v>
      </c>
      <c r="E11" s="10" t="s">
        <v>225</v>
      </c>
      <c r="F11" s="10" t="s">
        <v>31</v>
      </c>
      <c r="G11" s="8" t="str">
        <f aca="false">IF(F11&lt;&gt;"",(VLOOKUP(F11,'ELENCO SOCIETA'!$A$1:$B$521,2,FALSE())),0)</f>
        <v>U.S. 5 STELLE</v>
      </c>
    </row>
    <row r="12" customFormat="false" ht="12.75" hidden="false" customHeight="false" outlineLevel="0" collapsed="false">
      <c r="A12" s="8" t="n">
        <v>147</v>
      </c>
      <c r="B12" s="8" t="s">
        <v>194</v>
      </c>
      <c r="C12" s="8" t="s">
        <v>37</v>
      </c>
      <c r="D12" s="9" t="n">
        <v>2003</v>
      </c>
      <c r="E12" s="10" t="s">
        <v>225</v>
      </c>
      <c r="F12" s="10" t="s">
        <v>40</v>
      </c>
      <c r="G12" s="8" t="str">
        <f aca="false">IF(F12&lt;&gt;"",(VLOOKUP(F12,'ELENCO SOCIETA'!$A$1:$B$521,2,FALSE())),0)</f>
        <v>ATL. VAL DI CEMBRA</v>
      </c>
    </row>
    <row r="13" customFormat="false" ht="12.75" hidden="false" customHeight="false" outlineLevel="0" collapsed="false">
      <c r="A13" s="8" t="n">
        <v>148</v>
      </c>
      <c r="B13" s="8" t="s">
        <v>236</v>
      </c>
      <c r="C13" s="8" t="s">
        <v>110</v>
      </c>
      <c r="D13" s="9" t="n">
        <v>2003</v>
      </c>
      <c r="E13" s="10" t="s">
        <v>225</v>
      </c>
      <c r="F13" s="10" t="s">
        <v>40</v>
      </c>
      <c r="G13" s="8" t="str">
        <f aca="false">IF(F13&lt;&gt;"",(VLOOKUP(F13,'ELENCO SOCIETA'!$A$1:$B$521,2,FALSE())),0)</f>
        <v>ATL. VAL DI CEMBRA</v>
      </c>
    </row>
    <row r="14" customFormat="false" ht="12.75" hidden="false" customHeight="false" outlineLevel="0" collapsed="false">
      <c r="A14" s="8" t="n">
        <v>149</v>
      </c>
      <c r="B14" s="8" t="s">
        <v>237</v>
      </c>
      <c r="C14" s="8" t="s">
        <v>238</v>
      </c>
      <c r="D14" s="9" t="n">
        <v>2004</v>
      </c>
      <c r="E14" s="10" t="s">
        <v>225</v>
      </c>
      <c r="F14" s="10" t="s">
        <v>40</v>
      </c>
      <c r="G14" s="8" t="str">
        <f aca="false">IF(F14&lt;&gt;"",(VLOOKUP(F14,'ELENCO SOCIETA'!$A$1:$B$521,2,FALSE())),0)</f>
        <v>ATL. VAL DI CEMBRA</v>
      </c>
    </row>
    <row r="15" customFormat="false" ht="12.75" hidden="false" customHeight="false" outlineLevel="0" collapsed="false">
      <c r="A15" s="8" t="n">
        <v>150</v>
      </c>
      <c r="B15" s="8" t="s">
        <v>53</v>
      </c>
      <c r="C15" s="8" t="s">
        <v>239</v>
      </c>
      <c r="D15" s="9" t="n">
        <v>2004</v>
      </c>
      <c r="E15" s="10" t="s">
        <v>225</v>
      </c>
      <c r="F15" s="10" t="s">
        <v>40</v>
      </c>
      <c r="G15" s="8" t="str">
        <f aca="false">IF(F15&lt;&gt;"",(VLOOKUP(F15,'ELENCO SOCIETA'!$A$1:$B$521,2,FALSE())),0)</f>
        <v>ATL. VAL DI CEMBRA</v>
      </c>
    </row>
    <row r="16" customFormat="false" ht="12.75" hidden="false" customHeight="false" outlineLevel="0" collapsed="false">
      <c r="A16" s="8" t="n">
        <v>151</v>
      </c>
      <c r="B16" s="8" t="s">
        <v>240</v>
      </c>
      <c r="C16" s="8" t="s">
        <v>241</v>
      </c>
      <c r="D16" s="9" t="n">
        <v>2003</v>
      </c>
      <c r="E16" s="10" t="s">
        <v>225</v>
      </c>
      <c r="F16" s="10" t="s">
        <v>40</v>
      </c>
      <c r="G16" s="8" t="str">
        <f aca="false">IF(F16&lt;&gt;"",(VLOOKUP(F16,'ELENCO SOCIETA'!$A$1:$B$521,2,FALSE())),0)</f>
        <v>ATL. VAL DI CEMBRA</v>
      </c>
    </row>
    <row r="17" customFormat="false" ht="12.75" hidden="false" customHeight="false" outlineLevel="0" collapsed="false">
      <c r="A17" s="8" t="n">
        <v>152</v>
      </c>
      <c r="B17" s="8" t="s">
        <v>174</v>
      </c>
      <c r="C17" s="8" t="s">
        <v>186</v>
      </c>
      <c r="D17" s="9" t="n">
        <v>2004</v>
      </c>
      <c r="E17" s="10" t="s">
        <v>225</v>
      </c>
      <c r="F17" s="10" t="s">
        <v>40</v>
      </c>
      <c r="G17" s="8" t="str">
        <f aca="false">IF(F17&lt;&gt;"",(VLOOKUP(F17,'ELENCO SOCIETA'!$A$1:$B$521,2,FALSE())),0)</f>
        <v>ATL. VAL DI CEMBRA</v>
      </c>
    </row>
    <row r="18" customFormat="false" ht="12.75" hidden="false" customHeight="false" outlineLevel="0" collapsed="false">
      <c r="A18" s="8" t="n">
        <v>153</v>
      </c>
      <c r="B18" s="8" t="s">
        <v>242</v>
      </c>
      <c r="C18" s="8" t="s">
        <v>129</v>
      </c>
      <c r="D18" s="9" t="n">
        <v>2004</v>
      </c>
      <c r="E18" s="10" t="s">
        <v>225</v>
      </c>
      <c r="F18" s="10" t="s">
        <v>40</v>
      </c>
      <c r="G18" s="8" t="str">
        <f aca="false">IF(F18&lt;&gt;"",(VLOOKUP(F18,'ELENCO SOCIETA'!$A$1:$B$521,2,FALSE())),0)</f>
        <v>ATL. VAL DI CEMBRA</v>
      </c>
    </row>
    <row r="19" customFormat="false" ht="12.75" hidden="false" customHeight="false" outlineLevel="0" collapsed="false">
      <c r="A19" s="8" t="n">
        <v>154</v>
      </c>
      <c r="B19" s="8" t="s">
        <v>243</v>
      </c>
      <c r="C19" s="8" t="s">
        <v>120</v>
      </c>
      <c r="D19" s="9" t="n">
        <v>2003</v>
      </c>
      <c r="E19" s="10" t="s">
        <v>225</v>
      </c>
      <c r="F19" s="10" t="s">
        <v>40</v>
      </c>
      <c r="G19" s="8" t="str">
        <f aca="false">IF(F19&lt;&gt;"",(VLOOKUP(F19,'ELENCO SOCIETA'!$A$1:$B$521,2,FALSE())),0)</f>
        <v>ATL. VAL DI CEMBRA</v>
      </c>
    </row>
    <row r="20" customFormat="false" ht="12.75" hidden="false" customHeight="false" outlineLevel="0" collapsed="false">
      <c r="A20" s="8" t="n">
        <v>155</v>
      </c>
      <c r="B20" s="8" t="s">
        <v>244</v>
      </c>
      <c r="C20" s="8" t="s">
        <v>110</v>
      </c>
      <c r="D20" s="9" t="n">
        <v>2004</v>
      </c>
      <c r="E20" s="10" t="s">
        <v>225</v>
      </c>
      <c r="F20" s="10" t="s">
        <v>40</v>
      </c>
      <c r="G20" s="8" t="str">
        <f aca="false">IF(F20&lt;&gt;"",(VLOOKUP(F20,'ELENCO SOCIETA'!$A$1:$B$521,2,FALSE())),0)</f>
        <v>ATL. VAL DI CEMBRA</v>
      </c>
    </row>
    <row r="21" customFormat="false" ht="12.75" hidden="false" customHeight="false" outlineLevel="0" collapsed="false">
      <c r="A21" s="8" t="n">
        <v>156</v>
      </c>
      <c r="B21" s="8" t="s">
        <v>208</v>
      </c>
      <c r="C21" s="8" t="s">
        <v>184</v>
      </c>
      <c r="D21" s="9" t="n">
        <v>2004</v>
      </c>
      <c r="E21" s="10" t="s">
        <v>225</v>
      </c>
      <c r="F21" s="10" t="s">
        <v>26</v>
      </c>
      <c r="G21" s="8" t="str">
        <f aca="false">IF(F21&lt;&gt;"",(VLOOKUP(F21,'ELENCO SOCIETA'!$A$1:$B$521,2,FALSE())),0)</f>
        <v>G.S. TRILACUM</v>
      </c>
    </row>
    <row r="22" customFormat="false" ht="12.75" hidden="false" customHeight="false" outlineLevel="0" collapsed="false">
      <c r="A22" s="8" t="n">
        <v>157</v>
      </c>
      <c r="B22" s="8" t="s">
        <v>172</v>
      </c>
      <c r="C22" s="8" t="s">
        <v>112</v>
      </c>
      <c r="D22" s="9" t="n">
        <v>2003</v>
      </c>
      <c r="E22" s="10" t="s">
        <v>225</v>
      </c>
      <c r="F22" s="10" t="s">
        <v>26</v>
      </c>
      <c r="G22" s="8" t="str">
        <f aca="false">IF(F22&lt;&gt;"",(VLOOKUP(F22,'ELENCO SOCIETA'!$A$1:$B$521,2,FALSE())),0)</f>
        <v>G.S. TRILACUM</v>
      </c>
    </row>
    <row r="23" customFormat="false" ht="12.75" hidden="false" customHeight="false" outlineLevel="0" collapsed="false">
      <c r="A23" s="8" t="n">
        <v>158</v>
      </c>
      <c r="B23" s="8" t="s">
        <v>185</v>
      </c>
      <c r="C23" s="8" t="s">
        <v>184</v>
      </c>
      <c r="D23" s="9" t="n">
        <v>2003</v>
      </c>
      <c r="E23" s="10" t="s">
        <v>225</v>
      </c>
      <c r="F23" s="10" t="s">
        <v>26</v>
      </c>
      <c r="G23" s="8" t="str">
        <f aca="false">IF(F23&lt;&gt;"",(VLOOKUP(F23,'ELENCO SOCIETA'!$A$1:$B$521,2,FALSE())),0)</f>
        <v>G.S. TRILACUM</v>
      </c>
    </row>
    <row r="24" customFormat="false" ht="12.75" hidden="false" customHeight="false" outlineLevel="0" collapsed="false">
      <c r="A24" s="8" t="n">
        <v>159</v>
      </c>
      <c r="B24" s="8" t="s">
        <v>245</v>
      </c>
      <c r="C24" s="8" t="s">
        <v>246</v>
      </c>
      <c r="D24" s="9" t="n">
        <v>2003</v>
      </c>
      <c r="E24" s="10" t="s">
        <v>225</v>
      </c>
      <c r="F24" s="10" t="s">
        <v>88</v>
      </c>
      <c r="G24" s="8" t="str">
        <f aca="false">IF(F24&lt;&gt;"",(VLOOKUP(F24,'ELENCO SOCIETA'!$A$1:$B$521,2,FALSE())),0)</f>
        <v>ATL. TIONE</v>
      </c>
    </row>
    <row r="25" customFormat="false" ht="12.75" hidden="false" customHeight="false" outlineLevel="0" collapsed="false">
      <c r="A25" s="8" t="n">
        <v>160</v>
      </c>
      <c r="B25" s="8" t="s">
        <v>247</v>
      </c>
      <c r="C25" s="8" t="s">
        <v>131</v>
      </c>
      <c r="D25" s="9" t="n">
        <v>2003</v>
      </c>
      <c r="E25" s="10" t="s">
        <v>225</v>
      </c>
      <c r="F25" s="10" t="s">
        <v>88</v>
      </c>
      <c r="G25" s="8" t="str">
        <f aca="false">IF(F25&lt;&gt;"",(VLOOKUP(F25,'ELENCO SOCIETA'!$A$1:$B$521,2,FALSE())),0)</f>
        <v>ATL. TIONE</v>
      </c>
    </row>
    <row r="26" customFormat="false" ht="12.75" hidden="false" customHeight="false" outlineLevel="0" collapsed="false">
      <c r="A26" s="8" t="n">
        <v>161</v>
      </c>
      <c r="B26" s="8" t="s">
        <v>248</v>
      </c>
      <c r="C26" s="8" t="s">
        <v>178</v>
      </c>
      <c r="D26" s="9" t="n">
        <v>2003</v>
      </c>
      <c r="E26" s="10" t="s">
        <v>225</v>
      </c>
      <c r="F26" s="10" t="s">
        <v>49</v>
      </c>
      <c r="G26" s="8" t="str">
        <f aca="false">IF(F26&lt;&gt;"",(VLOOKUP(F26,'ELENCO SOCIETA'!$A$1:$B$521,2,FALSE())),0)</f>
        <v>ATL. TEAM LOPPIO</v>
      </c>
    </row>
    <row r="27" customFormat="false" ht="12.75" hidden="false" customHeight="false" outlineLevel="0" collapsed="false">
      <c r="A27" s="8" t="n">
        <v>162</v>
      </c>
      <c r="B27" s="8" t="s">
        <v>249</v>
      </c>
      <c r="C27" s="8" t="s">
        <v>51</v>
      </c>
      <c r="D27" s="9" t="n">
        <v>2004</v>
      </c>
      <c r="E27" s="10" t="s">
        <v>225</v>
      </c>
      <c r="F27" s="10" t="s">
        <v>250</v>
      </c>
      <c r="G27" s="8" t="str">
        <f aca="false">IF(F27&lt;&gt;"",(VLOOKUP(F27,'ELENCO SOCIETA'!$A$1:$B$521,2,FALSE())),0)</f>
        <v>LAGARINA CRUS TEAM</v>
      </c>
    </row>
    <row r="28" customFormat="false" ht="12.75" hidden="false" customHeight="false" outlineLevel="0" collapsed="false">
      <c r="A28" s="8" t="n">
        <v>163</v>
      </c>
      <c r="B28" s="8" t="s">
        <v>144</v>
      </c>
      <c r="C28" s="8" t="s">
        <v>251</v>
      </c>
      <c r="D28" s="9" t="n">
        <v>2004</v>
      </c>
      <c r="E28" s="10" t="s">
        <v>225</v>
      </c>
      <c r="F28" s="10" t="s">
        <v>143</v>
      </c>
      <c r="G28" s="8" t="str">
        <f aca="false">IF(F28&lt;&gt;"",(VLOOKUP(F28,'ELENCO SOCIETA'!$A$1:$B$521,2,FALSE())),0)</f>
        <v>VILLAGNEDO</v>
      </c>
    </row>
    <row r="29" customFormat="false" ht="12.75" hidden="false" customHeight="false" outlineLevel="0" collapsed="false">
      <c r="A29" s="8" t="n">
        <v>164</v>
      </c>
      <c r="B29" s="8" t="s">
        <v>174</v>
      </c>
      <c r="C29" s="8" t="s">
        <v>37</v>
      </c>
      <c r="D29" s="9" t="n">
        <v>2003</v>
      </c>
      <c r="E29" s="10" t="s">
        <v>225</v>
      </c>
      <c r="F29" s="10" t="s">
        <v>143</v>
      </c>
      <c r="G29" s="8" t="str">
        <f aca="false">IF(F29&lt;&gt;"",(VLOOKUP(F29,'ELENCO SOCIETA'!$A$1:$B$521,2,FALSE())),0)</f>
        <v>VILLAGNEDO</v>
      </c>
    </row>
    <row r="30" customFormat="false" ht="12.75" hidden="false" customHeight="false" outlineLevel="0" collapsed="false">
      <c r="A30" s="8" t="n">
        <v>165</v>
      </c>
      <c r="B30" s="8"/>
      <c r="C30" s="8"/>
      <c r="D30" s="9"/>
      <c r="E30" s="10" t="s">
        <v>225</v>
      </c>
      <c r="F30" s="10"/>
      <c r="G30" s="8" t="n">
        <f aca="false">IF(F30&lt;&gt;"",(VLOOKUP(F30,'ELENCO SOCIETA'!$A$1:$B$521,2,FALSE())),0)</f>
        <v>0</v>
      </c>
    </row>
    <row r="31" customFormat="false" ht="12.75" hidden="false" customHeight="false" outlineLevel="0" collapsed="false">
      <c r="A31" s="8" t="n">
        <v>166</v>
      </c>
      <c r="B31" s="8"/>
      <c r="C31" s="8"/>
      <c r="D31" s="9"/>
      <c r="E31" s="10" t="s">
        <v>225</v>
      </c>
      <c r="F31" s="10"/>
      <c r="G31" s="8" t="n">
        <f aca="false">IF(F31&lt;&gt;"",(VLOOKUP(F31,'ELENCO SOCIETA'!$A$1:$B$521,2,FALSE())),0)</f>
        <v>0</v>
      </c>
    </row>
    <row r="32" customFormat="false" ht="12.75" hidden="false" customHeight="false" outlineLevel="0" collapsed="false">
      <c r="A32" s="8" t="n">
        <v>167</v>
      </c>
      <c r="B32" s="8"/>
      <c r="C32" s="8"/>
      <c r="D32" s="9"/>
      <c r="E32" s="10" t="s">
        <v>225</v>
      </c>
      <c r="F32" s="10"/>
      <c r="G32" s="8" t="n">
        <f aca="false">IF(F32&lt;&gt;"",(VLOOKUP(F32,'ELENCO SOCIETA'!$A$1:$B$521,2,FALSE())),0)</f>
        <v>0</v>
      </c>
    </row>
    <row r="33" customFormat="false" ht="12.75" hidden="false" customHeight="false" outlineLevel="0" collapsed="false">
      <c r="A33" s="8" t="n">
        <v>168</v>
      </c>
      <c r="B33" s="8"/>
      <c r="C33" s="8"/>
      <c r="D33" s="9"/>
      <c r="E33" s="10" t="s">
        <v>225</v>
      </c>
      <c r="F33" s="10"/>
      <c r="G33" s="8" t="n">
        <f aca="false">IF(F33&lt;&gt;"",(VLOOKUP(F33,'ELENCO SOCIETA'!$A$1:$B$521,2,FALSE())),0)</f>
        <v>0</v>
      </c>
    </row>
    <row r="34" customFormat="false" ht="12.75" hidden="false" customHeight="false" outlineLevel="0" collapsed="false">
      <c r="A34" s="8" t="n">
        <v>170</v>
      </c>
      <c r="B34" s="8"/>
      <c r="C34" s="8"/>
      <c r="D34" s="9"/>
      <c r="E34" s="10" t="s">
        <v>225</v>
      </c>
      <c r="F34" s="10"/>
      <c r="G34" s="8" t="n">
        <f aca="false">IF(F34&lt;&gt;"",(VLOOKUP(F34,'ELENCO SOCIETA'!$A$1:$B$521,2,FALSE())),0)</f>
        <v>0</v>
      </c>
    </row>
    <row r="35" customFormat="false" ht="12.75" hidden="false" customHeight="false" outlineLevel="0" collapsed="false">
      <c r="A35" s="8"/>
      <c r="B35" s="8"/>
      <c r="C35" s="8"/>
      <c r="D35" s="9"/>
      <c r="E35" s="10" t="s">
        <v>225</v>
      </c>
      <c r="F35" s="10"/>
      <c r="G35" s="8" t="n">
        <f aca="false">IF(F35&lt;&gt;"",(VLOOKUP(F35,'ELENCO SOCIETA'!$A$1:$B$521,2,FALSE())),0)</f>
        <v>0</v>
      </c>
    </row>
    <row r="36" customFormat="false" ht="12.75" hidden="false" customHeight="false" outlineLevel="0" collapsed="false">
      <c r="A36" s="8"/>
      <c r="B36" s="8"/>
      <c r="C36" s="8"/>
      <c r="D36" s="9"/>
      <c r="E36" s="10" t="s">
        <v>225</v>
      </c>
      <c r="F36" s="10"/>
      <c r="G36" s="8" t="n">
        <f aca="false">IF(F36&lt;&gt;"",(VLOOKUP(F36,'ELENCO SOCIETA'!$A$1:$B$521,2,FALSE())),0)</f>
        <v>0</v>
      </c>
    </row>
    <row r="37" customFormat="false" ht="12.75" hidden="false" customHeight="false" outlineLevel="0" collapsed="false">
      <c r="A37" s="8"/>
      <c r="B37" s="8"/>
      <c r="C37" s="8"/>
      <c r="D37" s="9"/>
      <c r="E37" s="10" t="s">
        <v>225</v>
      </c>
      <c r="F37" s="10"/>
      <c r="G37" s="8" t="n">
        <f aca="false">IF(F37&lt;&gt;"",(VLOOKUP(F37,'ELENCO SOCIETA'!$A$1:$B$521,2,FALSE())),0)</f>
        <v>0</v>
      </c>
    </row>
    <row r="38" customFormat="false" ht="12.75" hidden="false" customHeight="false" outlineLevel="0" collapsed="false">
      <c r="A38" s="8"/>
      <c r="B38" s="8"/>
      <c r="C38" s="8"/>
      <c r="D38" s="9"/>
      <c r="E38" s="10" t="s">
        <v>225</v>
      </c>
      <c r="F38" s="10"/>
      <c r="G38" s="8" t="n">
        <f aca="false">IF(F38&lt;&gt;"",(VLOOKUP(F38,'ELENCO SOCIETA'!$A$1:$B$521,2,FALSE())),0)</f>
        <v>0</v>
      </c>
    </row>
    <row r="39" customFormat="false" ht="12.75" hidden="false" customHeight="false" outlineLevel="0" collapsed="false">
      <c r="A39" s="8"/>
      <c r="B39" s="8"/>
      <c r="C39" s="8"/>
      <c r="D39" s="9"/>
      <c r="E39" s="10" t="s">
        <v>225</v>
      </c>
      <c r="F39" s="10"/>
      <c r="G39" s="8" t="n">
        <f aca="false">IF(F39&lt;&gt;"",(VLOOKUP(F39,'ELENCO SOCIETA'!$A$1:$B$521,2,FALSE())),0)</f>
        <v>0</v>
      </c>
    </row>
    <row r="40" customFormat="false" ht="12.75" hidden="false" customHeight="false" outlineLevel="0" collapsed="false">
      <c r="A40" s="8"/>
      <c r="B40" s="8"/>
      <c r="C40" s="8"/>
      <c r="D40" s="9"/>
      <c r="E40" s="10" t="s">
        <v>225</v>
      </c>
      <c r="F40" s="10"/>
      <c r="G40" s="8" t="n">
        <f aca="false">IF(F40&lt;&gt;"",(VLOOKUP(F40,'ELENCO SOCIETA'!$A$1:$B$521,2,FALSE())),0)</f>
        <v>0</v>
      </c>
    </row>
    <row r="41" customFormat="false" ht="12.75" hidden="false" customHeight="false" outlineLevel="0" collapsed="false">
      <c r="A41" s="8"/>
      <c r="B41" s="8"/>
      <c r="C41" s="8"/>
      <c r="D41" s="9"/>
      <c r="E41" s="10" t="s">
        <v>225</v>
      </c>
      <c r="F41" s="10"/>
      <c r="G41" s="8" t="n">
        <f aca="false">IF(F41&lt;&gt;"",(VLOOKUP(F41,'ELENCO SOCIETA'!$A$1:$B$521,2,FALSE())),0)</f>
        <v>0</v>
      </c>
    </row>
    <row r="42" customFormat="false" ht="12.75" hidden="false" customHeight="false" outlineLevel="0" collapsed="false">
      <c r="A42" s="8"/>
      <c r="B42" s="8"/>
      <c r="C42" s="8"/>
      <c r="D42" s="9"/>
      <c r="E42" s="10" t="s">
        <v>225</v>
      </c>
      <c r="F42" s="10"/>
      <c r="G42" s="8" t="n">
        <f aca="false">IF(F42&lt;&gt;"",(VLOOKUP(F42,'ELENCO SOCIETA'!$A$1:$B$521,2,FALSE())),0)</f>
        <v>0</v>
      </c>
    </row>
    <row r="43" customFormat="false" ht="12.75" hidden="false" customHeight="false" outlineLevel="0" collapsed="false">
      <c r="A43" s="8"/>
      <c r="B43" s="8"/>
      <c r="C43" s="8"/>
      <c r="D43" s="9"/>
      <c r="E43" s="10" t="s">
        <v>225</v>
      </c>
      <c r="F43" s="10"/>
      <c r="G43" s="8" t="n">
        <f aca="false">IF(F43&lt;&gt;"",(VLOOKUP(F43,'ELENCO SOCIETA'!$A$1:$B$521,2,FALSE())),0)</f>
        <v>0</v>
      </c>
    </row>
    <row r="44" customFormat="false" ht="12.75" hidden="false" customHeight="false" outlineLevel="0" collapsed="false">
      <c r="A44" s="8"/>
      <c r="B44" s="8"/>
      <c r="C44" s="8"/>
      <c r="D44" s="9"/>
      <c r="E44" s="10" t="s">
        <v>225</v>
      </c>
      <c r="F44" s="10"/>
      <c r="G44" s="8" t="n">
        <f aca="false">IF(F44&lt;&gt;"",(VLOOKUP(F44,'ELENCO SOCIETA'!$A$1:$B$521,2,FALSE())),0)</f>
        <v>0</v>
      </c>
    </row>
    <row r="45" customFormat="false" ht="12.75" hidden="false" customHeight="false" outlineLevel="0" collapsed="false">
      <c r="A45" s="8"/>
      <c r="B45" s="8"/>
      <c r="C45" s="8"/>
      <c r="D45" s="9"/>
      <c r="E45" s="10" t="s">
        <v>225</v>
      </c>
      <c r="F45" s="10"/>
      <c r="G45" s="8" t="n">
        <f aca="false">IF(F45&lt;&gt;"",(VLOOKUP(F45,'ELENCO SOCIETA'!$A$1:$B$521,2,FALSE())),0)</f>
        <v>0</v>
      </c>
    </row>
    <row r="46" customFormat="false" ht="12.75" hidden="false" customHeight="false" outlineLevel="0" collapsed="false">
      <c r="A46" s="8"/>
      <c r="B46" s="8"/>
      <c r="C46" s="8"/>
      <c r="D46" s="9"/>
      <c r="E46" s="10" t="s">
        <v>225</v>
      </c>
      <c r="F46" s="10"/>
      <c r="G46" s="8" t="n">
        <f aca="false">IF(F46&lt;&gt;"",(VLOOKUP(F46,'ELENCO SOCIETA'!$A$1:$B$521,2,FALSE())),0)</f>
        <v>0</v>
      </c>
    </row>
    <row r="47" customFormat="false" ht="12.75" hidden="false" customHeight="false" outlineLevel="0" collapsed="false">
      <c r="A47" s="8"/>
      <c r="B47" s="8"/>
      <c r="C47" s="8"/>
      <c r="D47" s="9"/>
      <c r="E47" s="10" t="s">
        <v>225</v>
      </c>
      <c r="F47" s="10"/>
      <c r="G47" s="8" t="n">
        <f aca="false">IF(F47&lt;&gt;"",(VLOOKUP(F47,'ELENCO SOCIETA'!$A$1:$B$521,2,FALSE())),0)</f>
        <v>0</v>
      </c>
    </row>
    <row r="48" customFormat="false" ht="12.75" hidden="false" customHeight="false" outlineLevel="0" collapsed="false">
      <c r="A48" s="8"/>
      <c r="B48" s="8"/>
      <c r="C48" s="8"/>
      <c r="D48" s="9"/>
      <c r="E48" s="10" t="s">
        <v>225</v>
      </c>
      <c r="F48" s="10"/>
      <c r="G48" s="8" t="n">
        <f aca="false">IF(F48&lt;&gt;"",(VLOOKUP(F48,'ELENCO SOCIETA'!$A$1:$B$521,2,FALSE())),0)</f>
        <v>0</v>
      </c>
    </row>
    <row r="49" customFormat="false" ht="12.75" hidden="false" customHeight="false" outlineLevel="0" collapsed="false">
      <c r="A49" s="8"/>
      <c r="B49" s="8"/>
      <c r="C49" s="8"/>
      <c r="D49" s="9"/>
      <c r="E49" s="10" t="s">
        <v>225</v>
      </c>
      <c r="F49" s="10"/>
      <c r="G49" s="8" t="n">
        <f aca="false">IF(F49&lt;&gt;"",(VLOOKUP(F49,'ELENCO SOCIETA'!$A$1:$B$521,2,FALSE())),0)</f>
        <v>0</v>
      </c>
    </row>
    <row r="50" customFormat="false" ht="12.75" hidden="false" customHeight="false" outlineLevel="0" collapsed="false">
      <c r="A50" s="8"/>
      <c r="B50" s="8"/>
      <c r="C50" s="8"/>
      <c r="D50" s="9"/>
      <c r="E50" s="10" t="s">
        <v>225</v>
      </c>
      <c r="F50" s="10"/>
      <c r="G50" s="8" t="n">
        <f aca="false">IF(F50&lt;&gt;"",(VLOOKUP(F50,'ELENCO SOCIETA'!$A$1:$B$521,2,FALSE())),0)</f>
        <v>0</v>
      </c>
    </row>
    <row r="51" customFormat="false" ht="12.75" hidden="false" customHeight="false" outlineLevel="0" collapsed="false">
      <c r="A51" s="8"/>
      <c r="B51" s="8"/>
      <c r="C51" s="8"/>
      <c r="D51" s="9"/>
      <c r="E51" s="10" t="s">
        <v>225</v>
      </c>
      <c r="F51" s="10"/>
      <c r="G51" s="8" t="n">
        <f aca="false">IF(F51&lt;&gt;"",(VLOOKUP(F51,'ELENCO SOCIETA'!$A$1:$B$521,2,FALSE())),0)</f>
        <v>0</v>
      </c>
    </row>
    <row r="52" customFormat="false" ht="12.75" hidden="false" customHeight="false" outlineLevel="0" collapsed="false">
      <c r="A52" s="8"/>
      <c r="B52" s="8"/>
      <c r="C52" s="8"/>
      <c r="D52" s="9"/>
      <c r="E52" s="10" t="s">
        <v>225</v>
      </c>
      <c r="F52" s="10"/>
      <c r="G52" s="8" t="n">
        <f aca="false">IF(F52&lt;&gt;"",(VLOOKUP(F52,'ELENCO SOCIETA'!$A$1:$B$521,2,FALSE())),0)</f>
        <v>0</v>
      </c>
    </row>
    <row r="53" customFormat="false" ht="12.75" hidden="false" customHeight="false" outlineLevel="0" collapsed="false">
      <c r="A53" s="8"/>
      <c r="B53" s="8"/>
      <c r="C53" s="8"/>
      <c r="D53" s="9"/>
      <c r="E53" s="10" t="s">
        <v>225</v>
      </c>
      <c r="F53" s="10"/>
      <c r="G53" s="8" t="n">
        <f aca="false">IF(F53&lt;&gt;"",(VLOOKUP(F53,'ELENCO SOCIETA'!$A$1:$B$521,2,FALSE())),0)</f>
        <v>0</v>
      </c>
    </row>
    <row r="54" customFormat="false" ht="12.75" hidden="false" customHeight="false" outlineLevel="0" collapsed="false">
      <c r="A54" s="8"/>
      <c r="B54" s="8"/>
      <c r="C54" s="8"/>
      <c r="D54" s="9"/>
      <c r="E54" s="10" t="s">
        <v>225</v>
      </c>
      <c r="F54" s="10"/>
      <c r="G54" s="8" t="n">
        <f aca="false">IF(F54&lt;&gt;"",(VLOOKUP(F54,'ELENCO SOCIETA'!$A$1:$B$521,2,FALSE())),0)</f>
        <v>0</v>
      </c>
    </row>
    <row r="55" customFormat="false" ht="12.75" hidden="false" customHeight="false" outlineLevel="0" collapsed="false">
      <c r="A55" s="8"/>
      <c r="B55" s="8"/>
      <c r="C55" s="8"/>
      <c r="D55" s="9"/>
      <c r="E55" s="10" t="s">
        <v>225</v>
      </c>
      <c r="F55" s="10"/>
      <c r="G55" s="8" t="n">
        <f aca="false">IF(F55&lt;&gt;"",(VLOOKUP(F55,'ELENCO SOCIETA'!$A$1:$B$521,2,FALSE())),0)</f>
        <v>0</v>
      </c>
    </row>
    <row r="56" customFormat="false" ht="12.75" hidden="false" customHeight="false" outlineLevel="0" collapsed="false">
      <c r="A56" s="8"/>
      <c r="B56" s="8"/>
      <c r="C56" s="8"/>
      <c r="D56" s="9"/>
      <c r="E56" s="10" t="s">
        <v>225</v>
      </c>
      <c r="F56" s="10"/>
      <c r="G56" s="8" t="n">
        <f aca="false">IF(F56&lt;&gt;"",(VLOOKUP(F56,'ELENCO SOCIETA'!$A$1:$B$521,2,FALSE())),0)</f>
        <v>0</v>
      </c>
    </row>
    <row r="57" customFormat="false" ht="12.75" hidden="false" customHeight="false" outlineLevel="0" collapsed="false">
      <c r="A57" s="8"/>
      <c r="B57" s="8"/>
      <c r="C57" s="8"/>
      <c r="D57" s="9"/>
      <c r="E57" s="10" t="s">
        <v>225</v>
      </c>
      <c r="F57" s="10"/>
      <c r="G57" s="8" t="n">
        <f aca="false">IF(F57&lt;&gt;"",(VLOOKUP(F57,'ELENCO SOCIETA'!$A$1:$B$521,2,FALSE())),0)</f>
        <v>0</v>
      </c>
    </row>
    <row r="58" customFormat="false" ht="12.75" hidden="false" customHeight="false" outlineLevel="0" collapsed="false">
      <c r="A58" s="8"/>
      <c r="B58" s="8"/>
      <c r="C58" s="8"/>
      <c r="D58" s="9"/>
      <c r="E58" s="10" t="s">
        <v>225</v>
      </c>
      <c r="F58" s="10"/>
      <c r="G58" s="8" t="n">
        <f aca="false">IF(F58&lt;&gt;"",(VLOOKUP(F58,'ELENCO SOCIETA'!$A$1:$B$521,2,FALSE())),0)</f>
        <v>0</v>
      </c>
    </row>
    <row r="59" customFormat="false" ht="12.75" hidden="false" customHeight="false" outlineLevel="0" collapsed="false">
      <c r="A59" s="8"/>
      <c r="B59" s="8"/>
      <c r="C59" s="8"/>
      <c r="D59" s="9"/>
      <c r="E59" s="10" t="s">
        <v>225</v>
      </c>
      <c r="F59" s="10"/>
      <c r="G59" s="8" t="n">
        <f aca="false">IF(F59&lt;&gt;"",(VLOOKUP(F59,'ELENCO SOCIETA'!$A$1:$B$521,2,FALSE())),0)</f>
        <v>0</v>
      </c>
    </row>
    <row r="60" customFormat="false" ht="12.75" hidden="false" customHeight="false" outlineLevel="0" collapsed="false">
      <c r="A60" s="8"/>
      <c r="B60" s="8"/>
      <c r="C60" s="8"/>
      <c r="D60" s="9"/>
      <c r="E60" s="10" t="s">
        <v>225</v>
      </c>
      <c r="F60" s="10"/>
      <c r="G60" s="8" t="n">
        <f aca="false">IF(F60&lt;&gt;"",(VLOOKUP(F60,'ELENCO SOCIETA'!$A$1:$B$521,2,FALSE())),0)</f>
        <v>0</v>
      </c>
    </row>
    <row r="61" customFormat="false" ht="12.75" hidden="false" customHeight="false" outlineLevel="0" collapsed="false">
      <c r="A61" s="8"/>
      <c r="B61" s="8"/>
      <c r="C61" s="8"/>
      <c r="D61" s="9"/>
      <c r="E61" s="10" t="s">
        <v>225</v>
      </c>
      <c r="F61" s="10"/>
      <c r="G61" s="8" t="n">
        <f aca="false">IF(F61&lt;&gt;"",(VLOOKUP(F61,'ELENCO SOCIETA'!$A$1:$B$521,2,FALSE())),0)</f>
        <v>0</v>
      </c>
    </row>
    <row r="62" customFormat="false" ht="12.75" hidden="false" customHeight="false" outlineLevel="0" collapsed="false">
      <c r="A62" s="8"/>
      <c r="B62" s="8"/>
      <c r="C62" s="8"/>
      <c r="D62" s="9"/>
      <c r="E62" s="10" t="s">
        <v>225</v>
      </c>
      <c r="F62" s="10"/>
      <c r="G62" s="8" t="n">
        <f aca="false">IF(F62&lt;&gt;"",(VLOOKUP(F62,'ELENCO SOCIETA'!$A$1:$B$521,2,FALSE())),0)</f>
        <v>0</v>
      </c>
    </row>
    <row r="63" customFormat="false" ht="12.75" hidden="false" customHeight="false" outlineLevel="0" collapsed="false">
      <c r="A63" s="8"/>
      <c r="B63" s="8"/>
      <c r="C63" s="8"/>
      <c r="D63" s="9"/>
      <c r="E63" s="10" t="s">
        <v>225</v>
      </c>
      <c r="F63" s="10"/>
      <c r="G63" s="8" t="n">
        <f aca="false">IF(F63&lt;&gt;"",(VLOOKUP(F63,'ELENCO SOCIETA'!$A$1:$B$521,2,FALSE())),0)</f>
        <v>0</v>
      </c>
    </row>
    <row r="64" customFormat="false" ht="12.75" hidden="false" customHeight="false" outlineLevel="0" collapsed="false">
      <c r="A64" s="8"/>
      <c r="B64" s="8"/>
      <c r="C64" s="8"/>
      <c r="D64" s="9"/>
      <c r="E64" s="10" t="s">
        <v>225</v>
      </c>
      <c r="F64" s="10"/>
      <c r="G64" s="8" t="n">
        <f aca="false">IF(F64&lt;&gt;"",(VLOOKUP(F64,'ELENCO SOCIETA'!$A$1:$B$521,2,FALSE())),0)</f>
        <v>0</v>
      </c>
    </row>
    <row r="65" customFormat="false" ht="12.75" hidden="false" customHeight="false" outlineLevel="0" collapsed="false">
      <c r="A65" s="8"/>
      <c r="B65" s="8"/>
      <c r="C65" s="8"/>
      <c r="D65" s="9"/>
      <c r="E65" s="10" t="s">
        <v>225</v>
      </c>
      <c r="F65" s="10"/>
      <c r="G65" s="8" t="n">
        <f aca="false">IF(F65&lt;&gt;"",(VLOOKUP(F65,'ELENCO SOCIETA'!$A$1:$B$521,2,FALSE())),0)</f>
        <v>0</v>
      </c>
    </row>
  </sheetData>
  <printOptions headings="false" gridLines="false" gridLinesSet="true" horizontalCentered="false" verticalCentered="false"/>
  <pageMargins left="0.279861111111111" right="0.240277777777778" top="0.710416666666667" bottom="1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GAZZ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17:28:38Z</dcterms:created>
  <dc:creator>bat</dc:creator>
  <dc:description/>
  <dc:language>en-US</dc:language>
  <cp:lastModifiedBy>Amicidellosport</cp:lastModifiedBy>
  <cp:lastPrinted>2016-08-28T17:15:26Z</cp:lastPrinted>
  <dcterms:modified xsi:type="dcterms:W3CDTF">2016-08-28T17:18:06Z</dcterms:modified>
  <cp:revision>0</cp:revision>
  <dc:subject/>
  <dc:title>MASI DI VIGO GARA DEL:</dc:title>
</cp:coreProperties>
</file>