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pette" sheetId="1" state="visible" r:id="rId2"/>
    <sheet name="Allieve" sheetId="2" state="visible" r:id="rId3"/>
    <sheet name="Ragazze" sheetId="3" state="visible" r:id="rId4"/>
    <sheet name="Junior" sheetId="4" state="visible" r:id="rId5"/>
  </sheets>
  <definedNames>
    <definedName function="false" hidden="false" localSheetId="1" name="_xlnm.Print_Area" vbProcedure="false">Allieve!$A$1:$M$9</definedName>
    <definedName function="false" hidden="false" localSheetId="3" name="_xlnm.Print_Area" vbProcedure="false">Junior!$A$1:$M$4</definedName>
    <definedName function="false" hidden="false" localSheetId="0" name="_xlnm.Print_Area" vbProcedure="false">Lupette!$A$1:$M$7</definedName>
    <definedName function="false" hidden="false" localSheetId="2" name="_xlnm.Print_Area" vbProcedure="false">Ragazze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6">
  <si>
    <t xml:space="preserve">LUPETTE SUPER (fino a 7 atlete - 3 QUALIFICATE)
NO CLASSIFICHE PER ATTREZZO</t>
  </si>
  <si>
    <t xml:space="preserve">N.</t>
  </si>
  <si>
    <t xml:space="preserve">COGNOME</t>
  </si>
  <si>
    <t xml:space="preserve">NOME</t>
  </si>
  <si>
    <t xml:space="preserve">Data di Nascita</t>
  </si>
  <si>
    <t xml:space="preserve">Categoria</t>
  </si>
  <si>
    <t xml:space="preserve">Num. Tessera</t>
  </si>
  <si>
    <t xml:space="preserve">Società</t>
  </si>
  <si>
    <t xml:space="preserve">CORPO LIBERO</t>
  </si>
  <si>
    <t xml:space="preserve">TRAVE</t>
  </si>
  <si>
    <t xml:space="preserve">VOLTEGGIO</t>
  </si>
  <si>
    <t xml:space="preserve">PARALLELE</t>
  </si>
  <si>
    <t xml:space="preserve">TOTALE</t>
  </si>
  <si>
    <t xml:space="preserve">CLASSIFICA</t>
  </si>
  <si>
    <t xml:space="preserve">FRANZOI</t>
  </si>
  <si>
    <t xml:space="preserve">AGNESE</t>
  </si>
  <si>
    <t xml:space="preserve">GINNASTICA TRENTO</t>
  </si>
  <si>
    <t xml:space="preserve">DUCHI</t>
  </si>
  <si>
    <t xml:space="preserve">LUDOVICA</t>
  </si>
  <si>
    <t xml:space="preserve">GAT</t>
  </si>
  <si>
    <t xml:space="preserve">MULLAHI</t>
  </si>
  <si>
    <t xml:space="preserve">SAMANTA</t>
  </si>
  <si>
    <t xml:space="preserve">GINNASTICA VOLANO </t>
  </si>
  <si>
    <t xml:space="preserve">MERLO</t>
  </si>
  <si>
    <t xml:space="preserve">CATERINA</t>
  </si>
  <si>
    <t xml:space="preserve">CALLIARI</t>
  </si>
  <si>
    <t xml:space="preserve">ALLIEVE SUPER (fino a 7 atlete - 3 QUALIFICATE)</t>
  </si>
  <si>
    <t xml:space="preserve">GIULIANA </t>
  </si>
  <si>
    <t xml:space="preserve">RACHELE </t>
  </si>
  <si>
    <t xml:space="preserve">GINNASTICA TRENTO </t>
  </si>
  <si>
    <t xml:space="preserve">PISONI</t>
  </si>
  <si>
    <t xml:space="preserve">MARIA SOFIA</t>
  </si>
  <si>
    <t xml:space="preserve">PANZERA</t>
  </si>
  <si>
    <t xml:space="preserve">MADDALENA</t>
  </si>
  <si>
    <t xml:space="preserve">ALBERTINI </t>
  </si>
  <si>
    <t xml:space="preserve">SOFIA</t>
  </si>
  <si>
    <t xml:space="preserve">RICCARDI</t>
  </si>
  <si>
    <t xml:space="preserve">GIULIA</t>
  </si>
  <si>
    <t xml:space="preserve">SCOTONI</t>
  </si>
  <si>
    <t xml:space="preserve">ANNA</t>
  </si>
  <si>
    <t xml:space="preserve">CASTELLAN</t>
  </si>
  <si>
    <t xml:space="preserve">ALEXIA</t>
  </si>
  <si>
    <t xml:space="preserve">ALLIEVE SUPER - CORPO LIBERO</t>
  </si>
  <si>
    <t xml:space="preserve">ALLIEVE SUPER - TRAVE</t>
  </si>
  <si>
    <t xml:space="preserve">ALLIEVE SUPER - VOLTEGGIO</t>
  </si>
  <si>
    <t xml:space="preserve">RAGAZZE SUPER (fino a 7 atlete - 3 QUALIFICATE)
NO CLASSIFICHE PER ATTREZZO</t>
  </si>
  <si>
    <t xml:space="preserve">DEPAOLI</t>
  </si>
  <si>
    <t xml:space="preserve">ALENA</t>
  </si>
  <si>
    <t xml:space="preserve">PEGORETTI</t>
  </si>
  <si>
    <t xml:space="preserve">ELENA</t>
  </si>
  <si>
    <t xml:space="preserve">BORTOLI</t>
  </si>
  <si>
    <t xml:space="preserve">MICHELA</t>
  </si>
  <si>
    <t xml:space="preserve">JUNIOR SUPER (fino a 7 atlete - 3 QUALIFICATE)
NO CLASSIFICHE PER ATTREZZO</t>
  </si>
  <si>
    <t xml:space="preserve">ZUECH</t>
  </si>
  <si>
    <t xml:space="preserve">TOMASI</t>
  </si>
  <si>
    <t xml:space="preserve">FRANC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3" width="16.42"/>
    <col collapsed="false" customWidth="true" hidden="false" outlineLevel="0" max="6" min="6" style="3" width="18.56"/>
    <col collapsed="false" customWidth="true" hidden="false" outlineLevel="0" max="7" min="7" style="1" width="33.85"/>
    <col collapsed="false" customWidth="true" hidden="false" outlineLevel="0" max="11" min="8" style="1" width="8.56"/>
    <col collapsed="false" customWidth="true" hidden="false" outlineLevel="0" max="12" min="12" style="3" width="12.28"/>
    <col collapsed="false" customWidth="true" hidden="false" outlineLevel="0" max="13" min="13" style="4" width="20.5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0.25" hidden="false" customHeight="false" outlineLevel="0" collapsed="false">
      <c r="A3" s="10" t="n">
        <v>2</v>
      </c>
      <c r="B3" s="11" t="s">
        <v>14</v>
      </c>
      <c r="C3" s="12" t="s">
        <v>15</v>
      </c>
      <c r="D3" s="13"/>
      <c r="E3" s="13"/>
      <c r="F3" s="14" t="n">
        <v>5867</v>
      </c>
      <c r="G3" s="14" t="s">
        <v>16</v>
      </c>
      <c r="H3" s="14" t="n">
        <v>9.2</v>
      </c>
      <c r="I3" s="14" t="n">
        <v>10.35</v>
      </c>
      <c r="J3" s="15" t="n">
        <v>10.6</v>
      </c>
      <c r="K3" s="15" t="n">
        <v>10.1</v>
      </c>
      <c r="L3" s="16" t="n">
        <f aca="false">SUM(H3:K3)-MIN(H3:K3)</f>
        <v>31.05</v>
      </c>
      <c r="M3" s="17" t="n">
        <v>1</v>
      </c>
    </row>
    <row r="4" customFormat="false" ht="20.25" hidden="false" customHeight="false" outlineLevel="0" collapsed="false">
      <c r="A4" s="10" t="n">
        <v>1</v>
      </c>
      <c r="B4" s="18" t="s">
        <v>17</v>
      </c>
      <c r="C4" s="12" t="s">
        <v>18</v>
      </c>
      <c r="D4" s="13"/>
      <c r="E4" s="13"/>
      <c r="F4" s="14" t="n">
        <v>4215</v>
      </c>
      <c r="G4" s="14" t="s">
        <v>19</v>
      </c>
      <c r="H4" s="14" t="n">
        <v>8.3</v>
      </c>
      <c r="I4" s="14" t="n">
        <v>7.9</v>
      </c>
      <c r="J4" s="15" t="n">
        <v>10.8</v>
      </c>
      <c r="K4" s="15" t="n">
        <v>9.3</v>
      </c>
      <c r="L4" s="16" t="n">
        <f aca="false">SUM(H4:K4)-MIN(H4:K4)</f>
        <v>28.4</v>
      </c>
      <c r="M4" s="17" t="n">
        <v>2</v>
      </c>
    </row>
    <row r="5" customFormat="false" ht="20.25" hidden="false" customHeight="false" outlineLevel="0" collapsed="false">
      <c r="A5" s="10" t="n">
        <v>5</v>
      </c>
      <c r="B5" s="18" t="s">
        <v>20</v>
      </c>
      <c r="C5" s="12" t="s">
        <v>21</v>
      </c>
      <c r="D5" s="13"/>
      <c r="E5" s="13"/>
      <c r="F5" s="14" t="n">
        <v>7163</v>
      </c>
      <c r="G5" s="14" t="s">
        <v>22</v>
      </c>
      <c r="H5" s="14" t="n">
        <v>8.5</v>
      </c>
      <c r="I5" s="14" t="n">
        <v>7.6</v>
      </c>
      <c r="J5" s="15" t="n">
        <v>10.6</v>
      </c>
      <c r="K5" s="15" t="n">
        <v>0</v>
      </c>
      <c r="L5" s="16" t="n">
        <f aca="false">SUM(H5:K5)-MIN(H5:K5)</f>
        <v>26.7</v>
      </c>
      <c r="M5" s="17" t="n">
        <v>3</v>
      </c>
    </row>
    <row r="6" customFormat="false" ht="20.25" hidden="false" customHeight="false" outlineLevel="0" collapsed="false">
      <c r="A6" s="19" t="n">
        <v>4</v>
      </c>
      <c r="B6" s="20" t="s">
        <v>23</v>
      </c>
      <c r="C6" s="21" t="s">
        <v>24</v>
      </c>
      <c r="D6" s="22"/>
      <c r="E6" s="22"/>
      <c r="F6" s="23" t="n">
        <v>7162</v>
      </c>
      <c r="G6" s="23" t="s">
        <v>22</v>
      </c>
      <c r="H6" s="23" t="n">
        <v>8.2</v>
      </c>
      <c r="I6" s="23" t="n">
        <v>5.8</v>
      </c>
      <c r="J6" s="24" t="n">
        <v>10.45</v>
      </c>
      <c r="K6" s="24" t="n">
        <v>0</v>
      </c>
      <c r="L6" s="25" t="n">
        <f aca="false">SUM(H6:K6)-MIN(H6:K6)</f>
        <v>24.45</v>
      </c>
      <c r="M6" s="26" t="n">
        <v>4</v>
      </c>
    </row>
    <row r="7" customFormat="false" ht="20.25" hidden="false" customHeight="false" outlineLevel="0" collapsed="false">
      <c r="A7" s="27" t="n">
        <v>3</v>
      </c>
      <c r="B7" s="28" t="s">
        <v>25</v>
      </c>
      <c r="C7" s="29" t="s">
        <v>24</v>
      </c>
      <c r="D7" s="30"/>
      <c r="E7" s="30"/>
      <c r="F7" s="31" t="n">
        <v>7160</v>
      </c>
      <c r="G7" s="31" t="s">
        <v>22</v>
      </c>
      <c r="H7" s="31" t="n">
        <v>7.2</v>
      </c>
      <c r="I7" s="31" t="n">
        <v>6.4</v>
      </c>
      <c r="J7" s="32" t="n">
        <v>10.4</v>
      </c>
      <c r="K7" s="32" t="n">
        <v>0</v>
      </c>
      <c r="L7" s="25" t="n">
        <f aca="false">SUM(H7:K7)-MIN(H7:K7)</f>
        <v>24</v>
      </c>
      <c r="M7" s="33" t="n">
        <v>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3" width="16.42"/>
    <col collapsed="false" customWidth="true" hidden="false" outlineLevel="0" max="6" min="6" style="3" width="18.56"/>
    <col collapsed="false" customWidth="true" hidden="false" outlineLevel="0" max="7" min="7" style="1" width="33.85"/>
    <col collapsed="false" customWidth="true" hidden="false" outlineLevel="0" max="11" min="8" style="1" width="8.28"/>
    <col collapsed="false" customWidth="true" hidden="false" outlineLevel="0" max="12" min="12" style="3" width="12.28"/>
    <col collapsed="false" customWidth="true" hidden="false" outlineLevel="0" max="13" min="13" style="4" width="24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0.25" hidden="false" customHeight="false" outlineLevel="0" collapsed="false">
      <c r="A3" s="10" t="n">
        <v>1</v>
      </c>
      <c r="B3" s="18" t="s">
        <v>27</v>
      </c>
      <c r="C3" s="12" t="s">
        <v>28</v>
      </c>
      <c r="D3" s="13"/>
      <c r="E3" s="13"/>
      <c r="F3" s="14" t="n">
        <v>2932</v>
      </c>
      <c r="G3" s="14" t="s">
        <v>29</v>
      </c>
      <c r="H3" s="14" t="n">
        <v>8.6</v>
      </c>
      <c r="I3" s="14" t="n">
        <v>8.9</v>
      </c>
      <c r="J3" s="15" t="n">
        <v>10.4</v>
      </c>
      <c r="K3" s="15" t="n">
        <v>0</v>
      </c>
      <c r="L3" s="16" t="n">
        <f aca="false">SUM(H3:K3)-MIN(H3:K3)</f>
        <v>27.9</v>
      </c>
      <c r="M3" s="17" t="n">
        <v>1</v>
      </c>
    </row>
    <row r="4" customFormat="false" ht="20.25" hidden="false" customHeight="false" outlineLevel="0" collapsed="false">
      <c r="A4" s="10" t="n">
        <v>2</v>
      </c>
      <c r="B4" s="18" t="s">
        <v>30</v>
      </c>
      <c r="C4" s="12" t="s">
        <v>31</v>
      </c>
      <c r="D4" s="13"/>
      <c r="E4" s="13"/>
      <c r="F4" s="14"/>
      <c r="G4" s="14" t="s">
        <v>16</v>
      </c>
      <c r="H4" s="14" t="n">
        <v>6.2</v>
      </c>
      <c r="I4" s="14" t="n">
        <v>8.7</v>
      </c>
      <c r="J4" s="15" t="n">
        <v>10.4</v>
      </c>
      <c r="K4" s="15" t="n">
        <v>7.6</v>
      </c>
      <c r="L4" s="16" t="n">
        <f aca="false">SUM(H4:K4)-MIN(H4:K4)</f>
        <v>26.7</v>
      </c>
      <c r="M4" s="17" t="n">
        <v>2</v>
      </c>
    </row>
    <row r="5" customFormat="false" ht="20.25" hidden="false" customHeight="false" outlineLevel="0" collapsed="false">
      <c r="A5" s="10" t="n">
        <v>3</v>
      </c>
      <c r="B5" s="18" t="s">
        <v>32</v>
      </c>
      <c r="C5" s="12" t="s">
        <v>33</v>
      </c>
      <c r="D5" s="13"/>
      <c r="E5" s="13"/>
      <c r="F5" s="14" t="n">
        <v>6842</v>
      </c>
      <c r="G5" s="14" t="s">
        <v>19</v>
      </c>
      <c r="H5" s="14" t="n">
        <v>8.8</v>
      </c>
      <c r="I5" s="14" t="n">
        <v>7.1</v>
      </c>
      <c r="J5" s="15" t="n">
        <v>10.5</v>
      </c>
      <c r="K5" s="15" t="n">
        <v>0</v>
      </c>
      <c r="L5" s="16" t="n">
        <f aca="false">SUM(H5:K5)-MIN(H5:K5)</f>
        <v>26.4</v>
      </c>
      <c r="M5" s="17" t="n">
        <v>3</v>
      </c>
    </row>
    <row r="6" customFormat="false" ht="20.25" hidden="false" customHeight="false" outlineLevel="0" collapsed="false">
      <c r="A6" s="19" t="n">
        <v>4</v>
      </c>
      <c r="B6" s="20" t="s">
        <v>34</v>
      </c>
      <c r="C6" s="21" t="s">
        <v>35</v>
      </c>
      <c r="D6" s="22"/>
      <c r="E6" s="22"/>
      <c r="F6" s="23" t="n">
        <v>2933</v>
      </c>
      <c r="G6" s="23" t="s">
        <v>29</v>
      </c>
      <c r="H6" s="23" t="n">
        <v>8.25</v>
      </c>
      <c r="I6" s="23" t="n">
        <v>7.5</v>
      </c>
      <c r="J6" s="24" t="n">
        <v>10.6</v>
      </c>
      <c r="K6" s="24" t="n">
        <v>0</v>
      </c>
      <c r="L6" s="25" t="n">
        <f aca="false">SUM(H6:K6)-MIN(H6:K6)</f>
        <v>26.35</v>
      </c>
      <c r="M6" s="26" t="n">
        <v>4</v>
      </c>
    </row>
    <row r="7" customFormat="false" ht="20.25" hidden="false" customHeight="false" outlineLevel="0" collapsed="false">
      <c r="A7" s="19" t="n">
        <v>5</v>
      </c>
      <c r="B7" s="20" t="s">
        <v>36</v>
      </c>
      <c r="C7" s="21" t="s">
        <v>37</v>
      </c>
      <c r="D7" s="22"/>
      <c r="E7" s="22"/>
      <c r="F7" s="23" t="n">
        <v>6839</v>
      </c>
      <c r="G7" s="23" t="s">
        <v>19</v>
      </c>
      <c r="H7" s="23" t="n">
        <v>8.4</v>
      </c>
      <c r="I7" s="23" t="n">
        <v>6.7</v>
      </c>
      <c r="J7" s="24" t="n">
        <v>10.55</v>
      </c>
      <c r="K7" s="24" t="n">
        <v>0</v>
      </c>
      <c r="L7" s="25" t="n">
        <f aca="false">SUM(H7:K7)-MIN(H7:K7)</f>
        <v>25.65</v>
      </c>
      <c r="M7" s="26" t="n">
        <v>5</v>
      </c>
    </row>
    <row r="8" customFormat="false" ht="20.25" hidden="false" customHeight="false" outlineLevel="0" collapsed="false">
      <c r="A8" s="19" t="n">
        <v>6</v>
      </c>
      <c r="B8" s="20" t="s">
        <v>38</v>
      </c>
      <c r="C8" s="21" t="s">
        <v>39</v>
      </c>
      <c r="D8" s="22"/>
      <c r="E8" s="22"/>
      <c r="F8" s="23" t="n">
        <v>6843</v>
      </c>
      <c r="G8" s="23" t="s">
        <v>19</v>
      </c>
      <c r="H8" s="23" t="n">
        <v>8.2</v>
      </c>
      <c r="I8" s="23" t="n">
        <v>7.3</v>
      </c>
      <c r="J8" s="24" t="n">
        <v>9.7</v>
      </c>
      <c r="K8" s="24" t="n">
        <v>0</v>
      </c>
      <c r="L8" s="25" t="n">
        <f aca="false">SUM(H8:K8)-MIN(H8:K8)</f>
        <v>25.2</v>
      </c>
      <c r="M8" s="26" t="n">
        <v>6</v>
      </c>
    </row>
    <row r="9" customFormat="false" ht="20.25" hidden="false" customHeight="false" outlineLevel="0" collapsed="false">
      <c r="A9" s="19" t="n">
        <v>7</v>
      </c>
      <c r="B9" s="28" t="s">
        <v>40</v>
      </c>
      <c r="C9" s="29" t="s">
        <v>41</v>
      </c>
      <c r="D9" s="30"/>
      <c r="E9" s="30"/>
      <c r="F9" s="31"/>
      <c r="G9" s="31" t="s">
        <v>29</v>
      </c>
      <c r="H9" s="31" t="n">
        <v>8.15</v>
      </c>
      <c r="I9" s="31" t="n">
        <v>6.6</v>
      </c>
      <c r="J9" s="32" t="n">
        <v>10.3</v>
      </c>
      <c r="K9" s="32" t="n">
        <v>0</v>
      </c>
      <c r="L9" s="34" t="n">
        <f aca="false">SUM(H9:K9)-MIN(H9:K9)</f>
        <v>25.05</v>
      </c>
      <c r="M9" s="33" t="n">
        <v>7</v>
      </c>
    </row>
    <row r="11" customFormat="false" ht="23.25" hidden="false" customHeight="true" outlineLevel="0" collapsed="false">
      <c r="A11" s="5" t="s">
        <v>4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01.25" hidden="false" customHeight="false" outlineLevel="0" collapsed="false">
      <c r="A12" s="6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9" t="s">
        <v>13</v>
      </c>
    </row>
    <row r="13" customFormat="false" ht="20.25" hidden="false" customHeight="false" outlineLevel="0" collapsed="false">
      <c r="A13" s="19" t="n">
        <v>1</v>
      </c>
      <c r="B13" s="35" t="s">
        <v>32</v>
      </c>
      <c r="C13" s="36" t="s">
        <v>33</v>
      </c>
      <c r="D13" s="37"/>
      <c r="E13" s="37"/>
      <c r="F13" s="38" t="n">
        <v>6842</v>
      </c>
      <c r="G13" s="38" t="s">
        <v>19</v>
      </c>
      <c r="H13" s="38" t="n">
        <v>8.8</v>
      </c>
      <c r="I13" s="23" t="n">
        <v>7.1</v>
      </c>
      <c r="J13" s="24" t="n">
        <v>10.5</v>
      </c>
      <c r="K13" s="24" t="n">
        <v>0</v>
      </c>
      <c r="L13" s="25" t="n">
        <f aca="false">SUM(H13:K13)-MIN(H13:K13)</f>
        <v>26.4</v>
      </c>
      <c r="M13" s="26" t="n">
        <v>3</v>
      </c>
    </row>
    <row r="14" customFormat="false" ht="20.25" hidden="false" customHeight="false" outlineLevel="0" collapsed="false">
      <c r="A14" s="19" t="n">
        <v>2</v>
      </c>
      <c r="B14" s="35" t="s">
        <v>27</v>
      </c>
      <c r="C14" s="36" t="s">
        <v>28</v>
      </c>
      <c r="D14" s="37"/>
      <c r="E14" s="37"/>
      <c r="F14" s="38" t="n">
        <v>2932</v>
      </c>
      <c r="G14" s="38" t="s">
        <v>29</v>
      </c>
      <c r="H14" s="38" t="n">
        <v>8.6</v>
      </c>
      <c r="I14" s="23" t="n">
        <v>8.9</v>
      </c>
      <c r="J14" s="24" t="n">
        <v>10.4</v>
      </c>
      <c r="K14" s="24" t="n">
        <v>0</v>
      </c>
      <c r="L14" s="25" t="n">
        <f aca="false">SUM(H14:K14)-MIN(H14:K14)</f>
        <v>27.9</v>
      </c>
      <c r="M14" s="26" t="n">
        <v>1</v>
      </c>
    </row>
    <row r="15" customFormat="false" ht="20.25" hidden="false" customHeight="false" outlineLevel="0" collapsed="false">
      <c r="A15" s="19" t="n">
        <v>3</v>
      </c>
      <c r="B15" s="35" t="s">
        <v>36</v>
      </c>
      <c r="C15" s="36" t="s">
        <v>37</v>
      </c>
      <c r="D15" s="37"/>
      <c r="E15" s="37"/>
      <c r="F15" s="38" t="n">
        <v>6839</v>
      </c>
      <c r="G15" s="38" t="s">
        <v>19</v>
      </c>
      <c r="H15" s="38" t="n">
        <v>8.4</v>
      </c>
      <c r="I15" s="23" t="n">
        <v>6.7</v>
      </c>
      <c r="J15" s="24" t="n">
        <v>10.55</v>
      </c>
      <c r="K15" s="24" t="n">
        <v>0</v>
      </c>
      <c r="L15" s="25" t="n">
        <f aca="false">SUM(H15:K15)-MIN(H15:K15)</f>
        <v>25.65</v>
      </c>
      <c r="M15" s="26" t="n">
        <v>5</v>
      </c>
    </row>
    <row r="16" customFormat="false" ht="20.25" hidden="false" customHeight="false" outlineLevel="0" collapsed="false">
      <c r="A16" s="19" t="n">
        <v>4</v>
      </c>
      <c r="B16" s="35" t="s">
        <v>34</v>
      </c>
      <c r="C16" s="36" t="s">
        <v>35</v>
      </c>
      <c r="D16" s="37"/>
      <c r="E16" s="37"/>
      <c r="F16" s="38" t="n">
        <v>2933</v>
      </c>
      <c r="G16" s="38" t="s">
        <v>29</v>
      </c>
      <c r="H16" s="38" t="n">
        <v>8.25</v>
      </c>
      <c r="I16" s="23" t="n">
        <v>7.5</v>
      </c>
      <c r="J16" s="24" t="n">
        <v>10.6</v>
      </c>
      <c r="K16" s="24" t="n">
        <v>0</v>
      </c>
      <c r="L16" s="25" t="n">
        <f aca="false">SUM(H16:K16)-MIN(H16:K16)</f>
        <v>26.35</v>
      </c>
      <c r="M16" s="26" t="n">
        <v>4</v>
      </c>
    </row>
    <row r="17" customFormat="false" ht="20.25" hidden="false" customHeight="false" outlineLevel="0" collapsed="false">
      <c r="A17" s="19" t="n">
        <v>5</v>
      </c>
      <c r="B17" s="35" t="s">
        <v>38</v>
      </c>
      <c r="C17" s="36" t="s">
        <v>39</v>
      </c>
      <c r="D17" s="37"/>
      <c r="E17" s="37"/>
      <c r="F17" s="38" t="n">
        <v>6843</v>
      </c>
      <c r="G17" s="38" t="s">
        <v>19</v>
      </c>
      <c r="H17" s="38" t="n">
        <v>8.2</v>
      </c>
      <c r="I17" s="23" t="n">
        <v>7.3</v>
      </c>
      <c r="J17" s="24" t="n">
        <v>9.7</v>
      </c>
      <c r="K17" s="24" t="n">
        <v>0</v>
      </c>
      <c r="L17" s="25" t="n">
        <f aca="false">SUM(H17:K17)-MIN(H17:K17)</f>
        <v>25.2</v>
      </c>
      <c r="M17" s="26" t="n">
        <v>6</v>
      </c>
    </row>
    <row r="18" customFormat="false" ht="20.25" hidden="false" customHeight="false" outlineLevel="0" collapsed="false">
      <c r="A18" s="19" t="n">
        <v>6</v>
      </c>
      <c r="B18" s="20" t="s">
        <v>40</v>
      </c>
      <c r="C18" s="21" t="s">
        <v>41</v>
      </c>
      <c r="D18" s="22"/>
      <c r="E18" s="22"/>
      <c r="F18" s="23"/>
      <c r="G18" s="23" t="s">
        <v>29</v>
      </c>
      <c r="H18" s="23" t="n">
        <v>8.15</v>
      </c>
      <c r="I18" s="23" t="n">
        <v>6.6</v>
      </c>
      <c r="J18" s="24" t="n">
        <v>10.3</v>
      </c>
      <c r="K18" s="24" t="n">
        <v>0</v>
      </c>
      <c r="L18" s="25" t="n">
        <f aca="false">SUM(H18:K18)-MIN(H18:K18)</f>
        <v>25.05</v>
      </c>
      <c r="M18" s="26" t="n">
        <v>7</v>
      </c>
    </row>
    <row r="19" customFormat="false" ht="20.25" hidden="false" customHeight="false" outlineLevel="0" collapsed="false">
      <c r="A19" s="19" t="n">
        <v>7</v>
      </c>
      <c r="B19" s="28" t="s">
        <v>30</v>
      </c>
      <c r="C19" s="29" t="s">
        <v>31</v>
      </c>
      <c r="D19" s="30"/>
      <c r="E19" s="30"/>
      <c r="F19" s="31"/>
      <c r="G19" s="31" t="s">
        <v>16</v>
      </c>
      <c r="H19" s="31" t="n">
        <v>6.2</v>
      </c>
      <c r="I19" s="31" t="n">
        <v>8.7</v>
      </c>
      <c r="J19" s="32" t="n">
        <v>10.4</v>
      </c>
      <c r="K19" s="32" t="n">
        <v>7.6</v>
      </c>
      <c r="L19" s="34" t="n">
        <f aca="false">SUM(H19:K19)-MIN(H19:K19)</f>
        <v>26.7</v>
      </c>
      <c r="M19" s="33" t="n">
        <v>2</v>
      </c>
    </row>
    <row r="21" customFormat="false" ht="23.25" hidden="false" customHeight="true" outlineLevel="0" collapsed="false">
      <c r="A21" s="5" t="s">
        <v>4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1.25" hidden="false" customHeight="fals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9" t="s">
        <v>13</v>
      </c>
    </row>
    <row r="23" customFormat="false" ht="20.25" hidden="false" customHeight="false" outlineLevel="0" collapsed="false">
      <c r="A23" s="19" t="n">
        <v>1</v>
      </c>
      <c r="B23" s="35" t="s">
        <v>27</v>
      </c>
      <c r="C23" s="36" t="s">
        <v>28</v>
      </c>
      <c r="D23" s="37"/>
      <c r="E23" s="37"/>
      <c r="F23" s="38" t="n">
        <v>2932</v>
      </c>
      <c r="G23" s="38" t="s">
        <v>29</v>
      </c>
      <c r="H23" s="23" t="n">
        <v>8.6</v>
      </c>
      <c r="I23" s="38" t="n">
        <v>8.9</v>
      </c>
      <c r="J23" s="24" t="n">
        <v>10.4</v>
      </c>
      <c r="K23" s="24" t="n">
        <v>0</v>
      </c>
      <c r="L23" s="25" t="n">
        <f aca="false">SUM(H23:K23)-MIN(H23:K23)</f>
        <v>27.9</v>
      </c>
      <c r="M23" s="26" t="n">
        <v>1</v>
      </c>
    </row>
    <row r="24" customFormat="false" ht="20.25" hidden="false" customHeight="false" outlineLevel="0" collapsed="false">
      <c r="A24" s="19" t="n">
        <v>2</v>
      </c>
      <c r="B24" s="35" t="s">
        <v>30</v>
      </c>
      <c r="C24" s="36" t="s">
        <v>31</v>
      </c>
      <c r="D24" s="37"/>
      <c r="E24" s="37"/>
      <c r="F24" s="38"/>
      <c r="G24" s="38" t="s">
        <v>16</v>
      </c>
      <c r="H24" s="23" t="n">
        <v>6.2</v>
      </c>
      <c r="I24" s="38" t="n">
        <v>8.7</v>
      </c>
      <c r="J24" s="24" t="n">
        <v>10.4</v>
      </c>
      <c r="K24" s="24" t="n">
        <v>7.6</v>
      </c>
      <c r="L24" s="25" t="n">
        <f aca="false">SUM(H24:K24)-MIN(H24:K24)</f>
        <v>26.7</v>
      </c>
      <c r="M24" s="26" t="n">
        <v>2</v>
      </c>
    </row>
    <row r="25" customFormat="false" ht="20.25" hidden="false" customHeight="false" outlineLevel="0" collapsed="false">
      <c r="A25" s="19" t="n">
        <v>3</v>
      </c>
      <c r="B25" s="35" t="s">
        <v>34</v>
      </c>
      <c r="C25" s="36" t="s">
        <v>35</v>
      </c>
      <c r="D25" s="37"/>
      <c r="E25" s="37"/>
      <c r="F25" s="38" t="n">
        <v>2933</v>
      </c>
      <c r="G25" s="38" t="s">
        <v>29</v>
      </c>
      <c r="H25" s="23" t="n">
        <v>8.25</v>
      </c>
      <c r="I25" s="38" t="n">
        <v>7.5</v>
      </c>
      <c r="J25" s="24" t="n">
        <v>10.6</v>
      </c>
      <c r="K25" s="24" t="n">
        <v>0</v>
      </c>
      <c r="L25" s="25" t="n">
        <f aca="false">SUM(H25:K25)-MIN(H25:K25)</f>
        <v>26.35</v>
      </c>
      <c r="M25" s="26" t="n">
        <v>4</v>
      </c>
    </row>
    <row r="26" customFormat="false" ht="20.25" hidden="false" customHeight="false" outlineLevel="0" collapsed="false">
      <c r="A26" s="19" t="n">
        <v>4</v>
      </c>
      <c r="B26" s="35" t="s">
        <v>38</v>
      </c>
      <c r="C26" s="36" t="s">
        <v>39</v>
      </c>
      <c r="D26" s="37"/>
      <c r="E26" s="37"/>
      <c r="F26" s="38" t="n">
        <v>6843</v>
      </c>
      <c r="G26" s="38" t="s">
        <v>19</v>
      </c>
      <c r="H26" s="23" t="n">
        <v>8.2</v>
      </c>
      <c r="I26" s="38" t="n">
        <v>7.3</v>
      </c>
      <c r="J26" s="24" t="n">
        <v>9.7</v>
      </c>
      <c r="K26" s="24" t="n">
        <v>0</v>
      </c>
      <c r="L26" s="25" t="n">
        <f aca="false">SUM(H26:K26)-MIN(H26:K26)</f>
        <v>25.2</v>
      </c>
      <c r="M26" s="26" t="n">
        <v>6</v>
      </c>
    </row>
    <row r="27" customFormat="false" ht="20.25" hidden="false" customHeight="false" outlineLevel="0" collapsed="false">
      <c r="A27" s="19" t="n">
        <v>5</v>
      </c>
      <c r="B27" s="35" t="s">
        <v>32</v>
      </c>
      <c r="C27" s="36" t="s">
        <v>33</v>
      </c>
      <c r="D27" s="37"/>
      <c r="E27" s="37"/>
      <c r="F27" s="38" t="n">
        <v>6842</v>
      </c>
      <c r="G27" s="38" t="s">
        <v>19</v>
      </c>
      <c r="H27" s="23" t="n">
        <v>8.8</v>
      </c>
      <c r="I27" s="38" t="n">
        <v>7.1</v>
      </c>
      <c r="J27" s="24" t="n">
        <v>10.5</v>
      </c>
      <c r="K27" s="24" t="n">
        <v>0</v>
      </c>
      <c r="L27" s="25" t="n">
        <f aca="false">SUM(H27:K27)-MIN(H27:K27)</f>
        <v>26.4</v>
      </c>
      <c r="M27" s="26" t="n">
        <v>3</v>
      </c>
    </row>
    <row r="28" customFormat="false" ht="20.25" hidden="false" customHeight="false" outlineLevel="0" collapsed="false">
      <c r="A28" s="19" t="n">
        <v>6</v>
      </c>
      <c r="B28" s="20" t="s">
        <v>36</v>
      </c>
      <c r="C28" s="21" t="s">
        <v>37</v>
      </c>
      <c r="D28" s="22"/>
      <c r="E28" s="22"/>
      <c r="F28" s="23" t="n">
        <v>6839</v>
      </c>
      <c r="G28" s="23" t="s">
        <v>19</v>
      </c>
      <c r="H28" s="23" t="n">
        <v>8.4</v>
      </c>
      <c r="I28" s="23" t="n">
        <v>6.7</v>
      </c>
      <c r="J28" s="24" t="n">
        <v>10.55</v>
      </c>
      <c r="K28" s="24" t="n">
        <v>0</v>
      </c>
      <c r="L28" s="25" t="n">
        <f aca="false">SUM(H28:K28)-MIN(H28:K28)</f>
        <v>25.65</v>
      </c>
      <c r="M28" s="26" t="n">
        <v>5</v>
      </c>
    </row>
    <row r="29" customFormat="false" ht="20.25" hidden="false" customHeight="false" outlineLevel="0" collapsed="false">
      <c r="A29" s="19" t="n">
        <v>7</v>
      </c>
      <c r="B29" s="28" t="s">
        <v>40</v>
      </c>
      <c r="C29" s="29" t="s">
        <v>41</v>
      </c>
      <c r="D29" s="30"/>
      <c r="E29" s="30"/>
      <c r="F29" s="31"/>
      <c r="G29" s="31" t="s">
        <v>29</v>
      </c>
      <c r="H29" s="31" t="n">
        <v>8.15</v>
      </c>
      <c r="I29" s="31" t="n">
        <v>6.6</v>
      </c>
      <c r="J29" s="32" t="n">
        <v>10.3</v>
      </c>
      <c r="K29" s="32" t="n">
        <v>0</v>
      </c>
      <c r="L29" s="34" t="n">
        <f aca="false">SUM(H29:K29)-MIN(H29:K29)</f>
        <v>25.05</v>
      </c>
      <c r="M29" s="33" t="n">
        <v>7</v>
      </c>
    </row>
    <row r="31" customFormat="false" ht="23.25" hidden="false" customHeight="true" outlineLevel="0" collapsed="false">
      <c r="A31" s="5" t="s">
        <v>4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01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9" t="s">
        <v>13</v>
      </c>
    </row>
    <row r="33" customFormat="false" ht="20.25" hidden="false" customHeight="false" outlineLevel="0" collapsed="false">
      <c r="A33" s="19" t="n">
        <v>1</v>
      </c>
      <c r="B33" s="35" t="s">
        <v>34</v>
      </c>
      <c r="C33" s="36" t="s">
        <v>35</v>
      </c>
      <c r="D33" s="37"/>
      <c r="E33" s="37"/>
      <c r="F33" s="38" t="n">
        <v>2933</v>
      </c>
      <c r="G33" s="38" t="s">
        <v>29</v>
      </c>
      <c r="H33" s="23" t="n">
        <v>8.25</v>
      </c>
      <c r="I33" s="23" t="n">
        <v>7.5</v>
      </c>
      <c r="J33" s="39" t="n">
        <v>10.6</v>
      </c>
      <c r="K33" s="24" t="n">
        <v>0</v>
      </c>
      <c r="L33" s="25" t="n">
        <f aca="false">SUM(H33:K33)-MIN(H33:K33)</f>
        <v>26.35</v>
      </c>
      <c r="M33" s="26" t="n">
        <v>4</v>
      </c>
    </row>
    <row r="34" customFormat="false" ht="20.25" hidden="false" customHeight="false" outlineLevel="0" collapsed="false">
      <c r="A34" s="19" t="n">
        <v>2</v>
      </c>
      <c r="B34" s="35" t="s">
        <v>36</v>
      </c>
      <c r="C34" s="36" t="s">
        <v>37</v>
      </c>
      <c r="D34" s="37"/>
      <c r="E34" s="37"/>
      <c r="F34" s="38" t="n">
        <v>6839</v>
      </c>
      <c r="G34" s="38" t="s">
        <v>19</v>
      </c>
      <c r="H34" s="23" t="n">
        <v>8.4</v>
      </c>
      <c r="I34" s="23" t="n">
        <v>6.7</v>
      </c>
      <c r="J34" s="39" t="n">
        <v>10.55</v>
      </c>
      <c r="K34" s="24" t="n">
        <v>0</v>
      </c>
      <c r="L34" s="25" t="n">
        <f aca="false">SUM(H34:K34)-MIN(H34:K34)</f>
        <v>25.65</v>
      </c>
      <c r="M34" s="26" t="n">
        <v>5</v>
      </c>
    </row>
    <row r="35" customFormat="false" ht="20.25" hidden="false" customHeight="false" outlineLevel="0" collapsed="false">
      <c r="A35" s="19" t="n">
        <v>3</v>
      </c>
      <c r="B35" s="35" t="s">
        <v>32</v>
      </c>
      <c r="C35" s="36" t="s">
        <v>33</v>
      </c>
      <c r="D35" s="37"/>
      <c r="E35" s="37"/>
      <c r="F35" s="38" t="n">
        <v>6842</v>
      </c>
      <c r="G35" s="38" t="s">
        <v>19</v>
      </c>
      <c r="H35" s="23" t="n">
        <v>8.8</v>
      </c>
      <c r="I35" s="23" t="n">
        <v>7.1</v>
      </c>
      <c r="J35" s="39" t="n">
        <v>10.5</v>
      </c>
      <c r="K35" s="24" t="n">
        <v>0</v>
      </c>
      <c r="L35" s="25" t="n">
        <f aca="false">SUM(H35:K35)-MIN(H35:K35)</f>
        <v>26.4</v>
      </c>
      <c r="M35" s="26" t="n">
        <v>3</v>
      </c>
    </row>
    <row r="36" customFormat="false" ht="20.25" hidden="false" customHeight="false" outlineLevel="0" collapsed="false">
      <c r="A36" s="19" t="n">
        <v>4</v>
      </c>
      <c r="B36" s="35" t="s">
        <v>27</v>
      </c>
      <c r="C36" s="36" t="s">
        <v>28</v>
      </c>
      <c r="D36" s="37"/>
      <c r="E36" s="37"/>
      <c r="F36" s="38" t="n">
        <v>2932</v>
      </c>
      <c r="G36" s="38" t="s">
        <v>29</v>
      </c>
      <c r="H36" s="23" t="n">
        <v>8.6</v>
      </c>
      <c r="I36" s="23" t="n">
        <v>8.9</v>
      </c>
      <c r="J36" s="39" t="n">
        <v>10.4</v>
      </c>
      <c r="K36" s="24" t="n">
        <v>0</v>
      </c>
      <c r="L36" s="25" t="n">
        <f aca="false">SUM(H36:K36)-MIN(H36:K36)</f>
        <v>27.9</v>
      </c>
      <c r="M36" s="26" t="n">
        <v>1</v>
      </c>
    </row>
    <row r="37" customFormat="false" ht="20.25" hidden="false" customHeight="false" outlineLevel="0" collapsed="false">
      <c r="A37" s="19" t="n">
        <v>5</v>
      </c>
      <c r="B37" s="35" t="s">
        <v>30</v>
      </c>
      <c r="C37" s="36" t="s">
        <v>31</v>
      </c>
      <c r="D37" s="37"/>
      <c r="E37" s="37"/>
      <c r="F37" s="38"/>
      <c r="G37" s="38" t="s">
        <v>16</v>
      </c>
      <c r="H37" s="23" t="n">
        <v>6.2</v>
      </c>
      <c r="I37" s="23" t="n">
        <v>8.7</v>
      </c>
      <c r="J37" s="39" t="n">
        <v>10.4</v>
      </c>
      <c r="K37" s="24" t="n">
        <v>7.6</v>
      </c>
      <c r="L37" s="25" t="n">
        <f aca="false">SUM(H37:K37)-MIN(H37:K37)</f>
        <v>26.7</v>
      </c>
      <c r="M37" s="26" t="n">
        <v>2</v>
      </c>
    </row>
    <row r="38" customFormat="false" ht="20.25" hidden="false" customHeight="false" outlineLevel="0" collapsed="false">
      <c r="A38" s="19" t="n">
        <v>6</v>
      </c>
      <c r="B38" s="20" t="s">
        <v>40</v>
      </c>
      <c r="C38" s="21" t="s">
        <v>41</v>
      </c>
      <c r="D38" s="22"/>
      <c r="E38" s="22"/>
      <c r="F38" s="23"/>
      <c r="G38" s="23" t="s">
        <v>29</v>
      </c>
      <c r="H38" s="23" t="n">
        <v>8.15</v>
      </c>
      <c r="I38" s="23" t="n">
        <v>6.6</v>
      </c>
      <c r="J38" s="24" t="n">
        <v>10.3</v>
      </c>
      <c r="K38" s="24" t="n">
        <v>0</v>
      </c>
      <c r="L38" s="25" t="n">
        <f aca="false">SUM(H38:K38)-MIN(H38:K38)</f>
        <v>25.05</v>
      </c>
      <c r="M38" s="26" t="n">
        <v>7</v>
      </c>
    </row>
    <row r="39" customFormat="false" ht="20.25" hidden="false" customHeight="false" outlineLevel="0" collapsed="false">
      <c r="A39" s="19" t="n">
        <v>7</v>
      </c>
      <c r="B39" s="28" t="s">
        <v>38</v>
      </c>
      <c r="C39" s="29" t="s">
        <v>39</v>
      </c>
      <c r="D39" s="30"/>
      <c r="E39" s="30"/>
      <c r="F39" s="31" t="n">
        <v>6843</v>
      </c>
      <c r="G39" s="31" t="s">
        <v>19</v>
      </c>
      <c r="H39" s="31" t="n">
        <v>8.2</v>
      </c>
      <c r="I39" s="31" t="n">
        <v>7.3</v>
      </c>
      <c r="J39" s="32" t="n">
        <v>9.7</v>
      </c>
      <c r="K39" s="32" t="n">
        <v>0</v>
      </c>
      <c r="L39" s="34" t="n">
        <f aca="false">SUM(H39:K39)-MIN(H39:K39)</f>
        <v>25.2</v>
      </c>
      <c r="M39" s="33" t="n">
        <v>6</v>
      </c>
    </row>
  </sheetData>
  <mergeCells count="4">
    <mergeCell ref="A1:M1"/>
    <mergeCell ref="A11:M11"/>
    <mergeCell ref="A21:M21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1" t="s">
        <v>8</v>
      </c>
      <c r="I1" s="41" t="s">
        <v>9</v>
      </c>
      <c r="J1" s="41" t="s">
        <v>10</v>
      </c>
      <c r="K1" s="41" t="s">
        <v>11</v>
      </c>
      <c r="L1" s="41" t="s">
        <v>12</v>
      </c>
      <c r="M1" s="42" t="s">
        <v>13</v>
      </c>
    </row>
    <row r="2" customFormat="false" ht="20.25" hidden="false" customHeight="tru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1"/>
      <c r="I2" s="41"/>
      <c r="J2" s="41"/>
      <c r="K2" s="41"/>
      <c r="L2" s="41"/>
      <c r="M2" s="42"/>
    </row>
    <row r="3" customFormat="false" ht="20.25" hidden="false" customHeight="false" outlineLevel="0" collapsed="false">
      <c r="A3" s="45" t="n">
        <v>2</v>
      </c>
      <c r="B3" s="11" t="s">
        <v>46</v>
      </c>
      <c r="C3" s="12" t="s">
        <v>47</v>
      </c>
      <c r="D3" s="13"/>
      <c r="E3" s="13"/>
      <c r="F3" s="14" t="n">
        <v>5273</v>
      </c>
      <c r="G3" s="14" t="s">
        <v>16</v>
      </c>
      <c r="H3" s="14" t="n">
        <v>9.2</v>
      </c>
      <c r="I3" s="14" t="n">
        <v>10.5</v>
      </c>
      <c r="J3" s="15" t="n">
        <v>10.6</v>
      </c>
      <c r="K3" s="15" t="n">
        <v>10.2</v>
      </c>
      <c r="L3" s="16" t="n">
        <f aca="false">SUM(H3:K3)-MIN(H3:K3)</f>
        <v>31.3</v>
      </c>
      <c r="M3" s="46" t="n">
        <v>1</v>
      </c>
    </row>
    <row r="4" customFormat="false" ht="20.25" hidden="false" customHeight="false" outlineLevel="0" collapsed="false">
      <c r="A4" s="45" t="n">
        <v>3</v>
      </c>
      <c r="B4" s="11" t="s">
        <v>48</v>
      </c>
      <c r="C4" s="12" t="s">
        <v>49</v>
      </c>
      <c r="D4" s="13"/>
      <c r="E4" s="13"/>
      <c r="F4" s="14"/>
      <c r="G4" s="14" t="s">
        <v>16</v>
      </c>
      <c r="H4" s="14" t="n">
        <v>8.3</v>
      </c>
      <c r="I4" s="14" t="n">
        <v>9.75</v>
      </c>
      <c r="J4" s="15" t="n">
        <v>10.5</v>
      </c>
      <c r="K4" s="15" t="n">
        <v>9.7</v>
      </c>
      <c r="L4" s="16" t="n">
        <f aca="false">SUM(H4:K4)-MIN(H4:K4)</f>
        <v>29.95</v>
      </c>
      <c r="M4" s="46" t="n">
        <v>2</v>
      </c>
    </row>
    <row r="5" customFormat="false" ht="20.25" hidden="false" customHeight="false" outlineLevel="0" collapsed="false">
      <c r="A5" s="45" t="n">
        <v>1</v>
      </c>
      <c r="B5" s="11" t="s">
        <v>50</v>
      </c>
      <c r="C5" s="12" t="s">
        <v>51</v>
      </c>
      <c r="D5" s="13"/>
      <c r="E5" s="13"/>
      <c r="F5" s="14" t="n">
        <v>5272</v>
      </c>
      <c r="G5" s="14" t="s">
        <v>16</v>
      </c>
      <c r="H5" s="14" t="n">
        <v>8.9</v>
      </c>
      <c r="I5" s="14" t="n">
        <v>8.5</v>
      </c>
      <c r="J5" s="15" t="n">
        <v>0</v>
      </c>
      <c r="K5" s="15" t="n">
        <v>0</v>
      </c>
      <c r="L5" s="16" t="n">
        <f aca="false">SUM(H5:K5)-MIN(H5:K5)</f>
        <v>17.4</v>
      </c>
      <c r="M5" s="46" t="n">
        <v>3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1" width="33.85"/>
    <col collapsed="false" customWidth="true" hidden="false" outlineLevel="0" max="11" min="8" style="1" width="9.7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false" hidden="false" outlineLevel="0" max="257" min="14" style="1" width="9.14"/>
  </cols>
  <sheetData>
    <row r="1" customFormat="false" ht="81.75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  <c r="H1" s="41" t="s">
        <v>8</v>
      </c>
      <c r="I1" s="41" t="s">
        <v>9</v>
      </c>
      <c r="J1" s="41" t="s">
        <v>10</v>
      </c>
      <c r="K1" s="41" t="s">
        <v>11</v>
      </c>
      <c r="L1" s="41" t="s">
        <v>12</v>
      </c>
      <c r="M1" s="42" t="s">
        <v>13</v>
      </c>
    </row>
    <row r="2" customFormat="false" ht="20.25" hidden="false" customHeight="tru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1"/>
      <c r="I2" s="41"/>
      <c r="J2" s="41"/>
      <c r="K2" s="41"/>
      <c r="L2" s="41"/>
      <c r="M2" s="42"/>
    </row>
    <row r="3" customFormat="false" ht="20.25" hidden="false" customHeight="false" outlineLevel="0" collapsed="false">
      <c r="A3" s="45" t="n">
        <v>2</v>
      </c>
      <c r="B3" s="11" t="s">
        <v>53</v>
      </c>
      <c r="C3" s="12" t="s">
        <v>37</v>
      </c>
      <c r="D3" s="13"/>
      <c r="E3" s="13"/>
      <c r="F3" s="14" t="n">
        <v>5274</v>
      </c>
      <c r="G3" s="14" t="s">
        <v>16</v>
      </c>
      <c r="H3" s="14" t="n">
        <v>8.65</v>
      </c>
      <c r="I3" s="14" t="n">
        <v>8.8</v>
      </c>
      <c r="J3" s="15" t="n">
        <v>10.45</v>
      </c>
      <c r="K3" s="15" t="n">
        <v>9.7</v>
      </c>
      <c r="L3" s="16" t="n">
        <f aca="false">SUM(H3:K3)-MIN(H3:K3)</f>
        <v>28.95</v>
      </c>
      <c r="M3" s="46" t="n">
        <v>1</v>
      </c>
    </row>
    <row r="4" customFormat="false" ht="20.25" hidden="false" customHeight="false" outlineLevel="0" collapsed="false">
      <c r="A4" s="45" t="n">
        <v>1</v>
      </c>
      <c r="B4" s="11" t="s">
        <v>54</v>
      </c>
      <c r="C4" s="12" t="s">
        <v>55</v>
      </c>
      <c r="D4" s="13"/>
      <c r="E4" s="13"/>
      <c r="F4" s="14" t="n">
        <v>5275</v>
      </c>
      <c r="G4" s="14" t="s">
        <v>16</v>
      </c>
      <c r="H4" s="14" t="n">
        <v>8.45</v>
      </c>
      <c r="I4" s="14" t="n">
        <v>9.8</v>
      </c>
      <c r="J4" s="15" t="n">
        <v>10.5</v>
      </c>
      <c r="K4" s="15" t="n">
        <v>0</v>
      </c>
      <c r="L4" s="16" t="n">
        <f aca="false">SUM(H4:K4)-MIN(H4:K4)</f>
        <v>28.75</v>
      </c>
      <c r="M4" s="46" t="n">
        <v>2</v>
      </c>
    </row>
  </sheetData>
  <mergeCells count="7">
    <mergeCell ref="A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20:04:51Z</cp:lastPrinted>
  <dcterms:modified xsi:type="dcterms:W3CDTF">2015-04-30T13:05:50Z</dcterms:modified>
  <cp:revision>0</cp:revision>
  <dc:subject/>
  <dc:title/>
</cp:coreProperties>
</file>