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lcine" sheetId="1" state="visible" r:id="rId2"/>
    <sheet name="Lupette" sheetId="2" state="visible" r:id="rId3"/>
    <sheet name="Tigrotte" sheetId="3" state="visible" r:id="rId4"/>
    <sheet name="Allieve" sheetId="4" state="visible" r:id="rId5"/>
    <sheet name="Ragazze" sheetId="5" state="visible" r:id="rId6"/>
    <sheet name="Junior" sheetId="6" state="visible" r:id="rId7"/>
  </sheets>
  <definedNames>
    <definedName function="false" hidden="false" localSheetId="3" name="_xlnm.Print_Area" vbProcedure="false">Allieve!$A$1:$L$16</definedName>
    <definedName function="false" hidden="false" localSheetId="1" name="_xlnm.Print_Area" vbProcedure="false">Lupette!$A$1:$L$32</definedName>
    <definedName function="false" hidden="false" localSheetId="4" name="_xlnm.Print_Area" vbProcedure="false">Ragazze!$A$1:$K$13</definedName>
    <definedName function="false" hidden="false" localSheetId="2" name="_xlnm.Print_Area" vbProcedure="false">Tigrotte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:
</t>
        </r>
        <r>
          <rPr>
            <sz val="9"/>
            <color rgb="FF000000"/>
            <rFont val="Tahoma"/>
            <family val="0"/>
            <charset val="1"/>
          </rPr>
          <t xml:space="preserve">-0.3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8</xdr:rowOff>
              </xdr:from>
              <xdr:to>
                <xdr:col>3</xdr:col>
                <xdr:colOff>-6</xdr:colOff>
                <xdr:row>18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:
</t>
        </r>
        <r>
          <rPr>
            <sz val="9"/>
            <color rgb="FF000000"/>
            <rFont val="Tahoma"/>
            <family val="0"/>
            <charset val="1"/>
          </rPr>
          <t xml:space="preserve">-0,3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8</xdr:rowOff>
              </xdr:from>
              <xdr:to>
                <xdr:col>3</xdr:col>
                <xdr:colOff>-6</xdr:colOff>
                <xdr:row>30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:
</t>
        </r>
        <r>
          <rPr>
            <sz val="9"/>
            <color rgb="FF000000"/>
            <rFont val="Tahoma"/>
            <family val="0"/>
            <charset val="1"/>
          </rPr>
          <t xml:space="preserve">-0,3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8</xdr:rowOff>
              </xdr:from>
              <xdr:to>
                <xdr:col>3</xdr:col>
                <xdr:colOff>-6</xdr:colOff>
                <xdr:row>52</xdr:row>
                <xdr:rowOff>1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:
</t>
        </r>
        <r>
          <rPr>
            <sz val="9"/>
            <color rgb="FF000000"/>
            <rFont val="Tahoma"/>
            <family val="0"/>
            <charset val="1"/>
          </rPr>
          <t xml:space="preserve">-0.3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8</xdr:rowOff>
              </xdr:from>
              <xdr:to>
                <xdr:col>3</xdr:col>
                <xdr:colOff>-6</xdr:colOff>
                <xdr:row>61</xdr:row>
                <xdr:rowOff>14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:
</t>
        </r>
        <r>
          <rPr>
            <sz val="9"/>
            <color rgb="FF000000"/>
            <rFont val="Tahoma"/>
            <family val="0"/>
            <charset val="1"/>
          </rPr>
          <t xml:space="preserve">-0,3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8</xdr:rowOff>
              </xdr:from>
              <xdr:to>
                <xdr:col>3</xdr:col>
                <xdr:colOff>-6</xdr:colOff>
                <xdr:row>83</xdr:row>
                <xdr:rowOff>14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:
</t>
        </r>
        <r>
          <rPr>
            <sz val="9"/>
            <color rgb="FF000000"/>
            <rFont val="Tahoma"/>
            <family val="0"/>
            <charset val="1"/>
          </rPr>
          <t xml:space="preserve">-0.3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18</xdr:rowOff>
              </xdr:from>
              <xdr:to>
                <xdr:col>3</xdr:col>
                <xdr:colOff>-6</xdr:colOff>
                <xdr:row>88</xdr:row>
                <xdr:rowOff>14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:
</t>
        </r>
        <r>
          <rPr>
            <sz val="9"/>
            <color rgb="FF000000"/>
            <rFont val="Tahoma"/>
            <family val="0"/>
            <charset val="1"/>
          </rPr>
          <t xml:space="preserve">-0.3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18</xdr:rowOff>
              </xdr:from>
              <xdr:to>
                <xdr:col>3</xdr:col>
                <xdr:colOff>-6</xdr:colOff>
                <xdr:row>106</xdr:row>
                <xdr:rowOff>14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:
</t>
        </r>
        <r>
          <rPr>
            <sz val="9"/>
            <color rgb="FF000000"/>
            <rFont val="Tahoma"/>
            <family val="0"/>
            <charset val="1"/>
          </rPr>
          <t xml:space="preserve">-0,3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18</xdr:rowOff>
              </xdr:from>
              <xdr:to>
                <xdr:col>3</xdr:col>
                <xdr:colOff>-6</xdr:colOff>
                <xdr:row>129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:
</t>
        </r>
        <r>
          <rPr>
            <sz val="9"/>
            <color rgb="FF000000"/>
            <rFont val="Tahoma"/>
            <family val="0"/>
            <charset val="1"/>
          </rPr>
          <t xml:space="preserve">-0,30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8</xdr:rowOff>
              </xdr:from>
              <xdr:to>
                <xdr:col>3</xdr:col>
                <xdr:colOff>37</xdr:colOff>
                <xdr:row>1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:
</t>
        </r>
        <r>
          <rPr>
            <sz val="9"/>
            <color rgb="FF000000"/>
            <rFont val="Tahoma"/>
            <family val="0"/>
            <charset val="1"/>
          </rPr>
          <t xml:space="preserve">-0,30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8</xdr:rowOff>
              </xdr:from>
              <xdr:to>
                <xdr:col>3</xdr:col>
                <xdr:colOff>37</xdr:colOff>
                <xdr:row>20</xdr:row>
                <xdr:rowOff>-40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:
</t>
        </r>
        <r>
          <rPr>
            <sz val="9"/>
            <color rgb="FF000000"/>
            <rFont val="Tahoma"/>
            <family val="0"/>
            <charset val="1"/>
          </rPr>
          <t xml:space="preserve">-0,30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26</xdr:rowOff>
              </xdr:from>
              <xdr:to>
                <xdr:col>3</xdr:col>
                <xdr:colOff>37</xdr:colOff>
                <xdr:row>51</xdr:row>
                <xdr:rowOff>23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:
</t>
        </r>
        <r>
          <rPr>
            <sz val="9"/>
            <color rgb="FF000000"/>
            <rFont val="Tahoma"/>
            <family val="0"/>
            <charset val="1"/>
          </rPr>
          <t xml:space="preserve">-0,30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16</xdr:rowOff>
              </xdr:from>
              <xdr:to>
                <xdr:col>3</xdr:col>
                <xdr:colOff>37</xdr:colOff>
                <xdr:row>7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9" uniqueCount="191">
  <si>
    <t xml:space="preserve">PULCINE MEDIUM (da 21 a 30 atlete - 8 QUALIFICATE)</t>
  </si>
  <si>
    <t xml:space="preserve">CORPO LIBERO</t>
  </si>
  <si>
    <t xml:space="preserve">TRAVE</t>
  </si>
  <si>
    <t xml:space="preserve">VOLTEGGIO</t>
  </si>
  <si>
    <t xml:space="preserve">TOTALE</t>
  </si>
  <si>
    <t xml:space="preserve">CLASSIFICA</t>
  </si>
  <si>
    <t xml:space="preserve">N.</t>
  </si>
  <si>
    <t xml:space="preserve">COGNOME</t>
  </si>
  <si>
    <t xml:space="preserve">NOME</t>
  </si>
  <si>
    <t xml:space="preserve">Data di Nascita</t>
  </si>
  <si>
    <t xml:space="preserve">Num. Tessera</t>
  </si>
  <si>
    <t xml:space="preserve">Società</t>
  </si>
  <si>
    <t xml:space="preserve">BENEDETTI</t>
  </si>
  <si>
    <t xml:space="preserve">MARTINA</t>
  </si>
  <si>
    <t xml:space="preserve">GINNASTICA VOLANO </t>
  </si>
  <si>
    <t xml:space="preserve">DE VINCENZI</t>
  </si>
  <si>
    <t xml:space="preserve">MARTA</t>
  </si>
  <si>
    <t xml:space="preserve">ANGEL'S FLIGHT</t>
  </si>
  <si>
    <t xml:space="preserve">CAPPELLETTI</t>
  </si>
  <si>
    <t xml:space="preserve">SARA</t>
  </si>
  <si>
    <t xml:space="preserve">GAT</t>
  </si>
  <si>
    <t xml:space="preserve">BOZZOLA</t>
  </si>
  <si>
    <t xml:space="preserve">MADDALENA</t>
  </si>
  <si>
    <t xml:space="preserve">VETTORI</t>
  </si>
  <si>
    <t xml:space="preserve">LARA</t>
  </si>
  <si>
    <t xml:space="preserve">SKUQI</t>
  </si>
  <si>
    <t xml:space="preserve">GIADA</t>
  </si>
  <si>
    <t xml:space="preserve">COLLINI</t>
  </si>
  <si>
    <t xml:space="preserve">ARIANNA</t>
  </si>
  <si>
    <t xml:space="preserve">ADAMI </t>
  </si>
  <si>
    <t xml:space="preserve">CECILIA</t>
  </si>
  <si>
    <t xml:space="preserve">CELVA</t>
  </si>
  <si>
    <t xml:space="preserve">ANGELICA</t>
  </si>
  <si>
    <t xml:space="preserve">BARONE</t>
  </si>
  <si>
    <t xml:space="preserve">PAOLI</t>
  </si>
  <si>
    <t xml:space="preserve">CHIARA</t>
  </si>
  <si>
    <t xml:space="preserve">PACENZA</t>
  </si>
  <si>
    <t xml:space="preserve">GIULIA</t>
  </si>
  <si>
    <t xml:space="preserve">NICOLUSSI CASTELLAN</t>
  </si>
  <si>
    <t xml:space="preserve">EMMA</t>
  </si>
  <si>
    <t xml:space="preserve">LUNELLI</t>
  </si>
  <si>
    <t xml:space="preserve">ASIA</t>
  </si>
  <si>
    <t xml:space="preserve">BRIDI</t>
  </si>
  <si>
    <t xml:space="preserve">FRANCESCHINI</t>
  </si>
  <si>
    <t xml:space="preserve">GIORGIA</t>
  </si>
  <si>
    <t xml:space="preserve">GALLO</t>
  </si>
  <si>
    <t xml:space="preserve">GINEVRA</t>
  </si>
  <si>
    <t xml:space="preserve">SEBASTIANI</t>
  </si>
  <si>
    <t xml:space="preserve">CATERINA</t>
  </si>
  <si>
    <t xml:space="preserve">DORIGATTI</t>
  </si>
  <si>
    <t xml:space="preserve">KRISTIN</t>
  </si>
  <si>
    <t xml:space="preserve">PAGANINI CAGOL</t>
  </si>
  <si>
    <t xml:space="preserve">GAIA</t>
  </si>
  <si>
    <t xml:space="preserve">CANTATORE</t>
  </si>
  <si>
    <t xml:space="preserve">TERESA</t>
  </si>
  <si>
    <t xml:space="preserve">TOMASI</t>
  </si>
  <si>
    <t xml:space="preserve">BEATRICE</t>
  </si>
  <si>
    <t xml:space="preserve">MILIONE</t>
  </si>
  <si>
    <t xml:space="preserve">CARLA</t>
  </si>
  <si>
    <t xml:space="preserve">ALICE</t>
  </si>
  <si>
    <t xml:space="preserve">GIANGRASSO</t>
  </si>
  <si>
    <t xml:space="preserve">FRIZZERA</t>
  </si>
  <si>
    <t xml:space="preserve">REBECCA</t>
  </si>
  <si>
    <t xml:space="preserve">GIACOMINI</t>
  </si>
  <si>
    <t xml:space="preserve">LUDOVICA</t>
  </si>
  <si>
    <t xml:space="preserve">GROFF</t>
  </si>
  <si>
    <t xml:space="preserve">PULCINE MEDIUM - corpo libero</t>
  </si>
  <si>
    <t xml:space="preserve">PULCINE MEDIUM - trave</t>
  </si>
  <si>
    <t xml:space="preserve">PULCINE MEDIUM - volteggio</t>
  </si>
  <si>
    <t xml:space="preserve">LUPETTE MEDIUM (da 21 a 30 atlete - 8 QUALIFICATE)</t>
  </si>
  <si>
    <t xml:space="preserve">ALTRE PEN.</t>
  </si>
  <si>
    <t xml:space="preserve">GIANNUZZI</t>
  </si>
  <si>
    <t xml:space="preserve">MARGHERITA</t>
  </si>
  <si>
    <t xml:space="preserve">GINNASTICA TRENTO</t>
  </si>
  <si>
    <t xml:space="preserve">GNES</t>
  </si>
  <si>
    <t xml:space="preserve">EVELIN</t>
  </si>
  <si>
    <t xml:space="preserve">CIORTEA</t>
  </si>
  <si>
    <t xml:space="preserve">ZENI</t>
  </si>
  <si>
    <t xml:space="preserve">BUCCI</t>
  </si>
  <si>
    <t xml:space="preserve">PERGHER</t>
  </si>
  <si>
    <t xml:space="preserve">LISA</t>
  </si>
  <si>
    <t xml:space="preserve">MANFREDI</t>
  </si>
  <si>
    <t xml:space="preserve">SILVIA</t>
  </si>
  <si>
    <t xml:space="preserve">ROAT</t>
  </si>
  <si>
    <t xml:space="preserve">CUEL</t>
  </si>
  <si>
    <t xml:space="preserve">SOFIA</t>
  </si>
  <si>
    <t xml:space="preserve">RINALDO</t>
  </si>
  <si>
    <t xml:space="preserve">MADDELENA</t>
  </si>
  <si>
    <t xml:space="preserve">BONOMI</t>
  </si>
  <si>
    <t xml:space="preserve">POFFO</t>
  </si>
  <si>
    <t xml:space="preserve">VALENTINA</t>
  </si>
  <si>
    <t xml:space="preserve">CAMPREGHER</t>
  </si>
  <si>
    <t xml:space="preserve">ALESSIA</t>
  </si>
  <si>
    <t xml:space="preserve">POSTINGHEL</t>
  </si>
  <si>
    <t xml:space="preserve">SODINI</t>
  </si>
  <si>
    <t xml:space="preserve">LASTA</t>
  </si>
  <si>
    <t xml:space="preserve">ANNACHIARA</t>
  </si>
  <si>
    <t xml:space="preserve">CAPELLI</t>
  </si>
  <si>
    <t xml:space="preserve">BATTISTATA</t>
  </si>
  <si>
    <t xml:space="preserve">DALLA TORRE</t>
  </si>
  <si>
    <t xml:space="preserve">EVA</t>
  </si>
  <si>
    <t xml:space="preserve">TONDINI</t>
  </si>
  <si>
    <t xml:space="preserve">NOEMI</t>
  </si>
  <si>
    <t xml:space="preserve">PASQUALINI</t>
  </si>
  <si>
    <t xml:space="preserve">BABBI</t>
  </si>
  <si>
    <t xml:space="preserve">RACHELE VITTORIA</t>
  </si>
  <si>
    <t xml:space="preserve">BRAGAGNA</t>
  </si>
  <si>
    <t xml:space="preserve">ELENA</t>
  </si>
  <si>
    <t xml:space="preserve">OSSANNA</t>
  </si>
  <si>
    <t xml:space="preserve">MATILDE</t>
  </si>
  <si>
    <t xml:space="preserve">ZINI</t>
  </si>
  <si>
    <t xml:space="preserve">CATTONI</t>
  </si>
  <si>
    <t xml:space="preserve">SCARPITTI</t>
  </si>
  <si>
    <t xml:space="preserve">ILARIA</t>
  </si>
  <si>
    <t xml:space="preserve">GIRARDI</t>
  </si>
  <si>
    <t xml:space="preserve">NON PART.</t>
  </si>
  <si>
    <t xml:space="preserve">MERLER</t>
  </si>
  <si>
    <t xml:space="preserve">LUPETTE MEDIUM - CORPO LIBERO</t>
  </si>
  <si>
    <t xml:space="preserve">LUPETTE MEDIUM - TRAVE</t>
  </si>
  <si>
    <t xml:space="preserve">LUPETTE MEDIUM - VOLTEGGIO</t>
  </si>
  <si>
    <t xml:space="preserve">TIGROTTE MEDIUM (da 13 a 20 atlete - 5 QUALIFICATE)</t>
  </si>
  <si>
    <t xml:space="preserve">PALLANCH</t>
  </si>
  <si>
    <t xml:space="preserve">TIZIANA</t>
  </si>
  <si>
    <t xml:space="preserve">GAVAZZA</t>
  </si>
  <si>
    <t xml:space="preserve">BALDESSARI</t>
  </si>
  <si>
    <t xml:space="preserve">ELISA</t>
  </si>
  <si>
    <t xml:space="preserve">LARCHER </t>
  </si>
  <si>
    <t xml:space="preserve">SAMANTHA</t>
  </si>
  <si>
    <t xml:space="preserve">MITTEMPERGHER</t>
  </si>
  <si>
    <t xml:space="preserve">MICHELI</t>
  </si>
  <si>
    <t xml:space="preserve">GOGO </t>
  </si>
  <si>
    <t xml:space="preserve">RUSHITAJ </t>
  </si>
  <si>
    <t xml:space="preserve">NATASHA</t>
  </si>
  <si>
    <t xml:space="preserve">POTRICH</t>
  </si>
  <si>
    <t xml:space="preserve">MARIA</t>
  </si>
  <si>
    <t xml:space="preserve">BOSCHI </t>
  </si>
  <si>
    <t xml:space="preserve">AURORA</t>
  </si>
  <si>
    <t xml:space="preserve">LENTINI</t>
  </si>
  <si>
    <t xml:space="preserve">SOPHIA</t>
  </si>
  <si>
    <t xml:space="preserve">SORDO</t>
  </si>
  <si>
    <t xml:space="preserve">DE LUCA</t>
  </si>
  <si>
    <t xml:space="preserve">ANNA</t>
  </si>
  <si>
    <t xml:space="preserve">PISONI</t>
  </si>
  <si>
    <t xml:space="preserve">TIGROTTE MEDIUM - CORPO LIBERO</t>
  </si>
  <si>
    <t xml:space="preserve">TIGROTTE MEDIUM - TRAVE</t>
  </si>
  <si>
    <t xml:space="preserve">TIGROTTE MEDIUM - VOLTEGGIO</t>
  </si>
  <si>
    <t xml:space="preserve">ALLIEVE MEDIUM (da 13 a 20 atlete - 5 QUALIFICATE)</t>
  </si>
  <si>
    <t xml:space="preserve">TADDEI </t>
  </si>
  <si>
    <t xml:space="preserve">GINNASTICA TRENTO </t>
  </si>
  <si>
    <t xml:space="preserve">TURATO</t>
  </si>
  <si>
    <t xml:space="preserve">LINDA</t>
  </si>
  <si>
    <t xml:space="preserve">DISSEGNA</t>
  </si>
  <si>
    <t xml:space="preserve">ERLER </t>
  </si>
  <si>
    <t xml:space="preserve">SCALA </t>
  </si>
  <si>
    <t xml:space="preserve">NICOLE</t>
  </si>
  <si>
    <t xml:space="preserve">CORONA</t>
  </si>
  <si>
    <t xml:space="preserve">SUCCI</t>
  </si>
  <si>
    <t xml:space="preserve">BARBARA</t>
  </si>
  <si>
    <t xml:space="preserve">MOTTES</t>
  </si>
  <si>
    <t xml:space="preserve">BEATRICI</t>
  </si>
  <si>
    <t xml:space="preserve">ESTER</t>
  </si>
  <si>
    <t xml:space="preserve">D'AURIA</t>
  </si>
  <si>
    <t xml:space="preserve">DE NARDIS </t>
  </si>
  <si>
    <t xml:space="preserve">CAMILLA</t>
  </si>
  <si>
    <t xml:space="preserve">ALLIEVE MEDIUM - CORPO LIBERO</t>
  </si>
  <si>
    <t xml:space="preserve">ALLIEVE MEDIUM - TRAVE</t>
  </si>
  <si>
    <t xml:space="preserve">ALLIEVE MEDIUM - VOLTEGGIO</t>
  </si>
  <si>
    <t xml:space="preserve">RAGAZZE MEDIUM (fino a 12 atlete - 3 QUALIFICATE) 
NO CLASSIFICHE PER ATTREZZO</t>
  </si>
  <si>
    <t xml:space="preserve">FRANCESCHINI ENDRIZZI</t>
  </si>
  <si>
    <t xml:space="preserve">NINA</t>
  </si>
  <si>
    <t xml:space="preserve">DONINI</t>
  </si>
  <si>
    <t xml:space="preserve">SERENA</t>
  </si>
  <si>
    <t xml:space="preserve">CASTELLAN</t>
  </si>
  <si>
    <t xml:space="preserve">ILARY</t>
  </si>
  <si>
    <t xml:space="preserve">GUALTEROTTI </t>
  </si>
  <si>
    <t xml:space="preserve">ALEXIA</t>
  </si>
  <si>
    <t xml:space="preserve">CONOTTER</t>
  </si>
  <si>
    <t xml:space="preserve">ERIKA</t>
  </si>
  <si>
    <t xml:space="preserve">GLORIA</t>
  </si>
  <si>
    <t xml:space="preserve">BANAL</t>
  </si>
  <si>
    <t xml:space="preserve">VANESSA</t>
  </si>
  <si>
    <t xml:space="preserve">MASTRUZZO</t>
  </si>
  <si>
    <t xml:space="preserve">PITTIGHER</t>
  </si>
  <si>
    <t xml:space="preserve">ANDREA</t>
  </si>
  <si>
    <t xml:space="preserve">GOLLER</t>
  </si>
  <si>
    <t xml:space="preserve">SAMIA</t>
  </si>
  <si>
    <t xml:space="preserve">BRAUS</t>
  </si>
  <si>
    <t xml:space="preserve">ANASTASIA</t>
  </si>
  <si>
    <t xml:space="preserve">JUNIOR MEDIUM (fino a 12 atlete - 3 QUALIFICATE) 
NO CLASSIFICHE PER ATTREZZO</t>
  </si>
  <si>
    <t xml:space="preserve">ROCCABRUNA</t>
  </si>
  <si>
    <t xml:space="preserve">GIOVAN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false" outlineLevel="0" max="3" min="3" style="3" width="17.7"/>
    <col collapsed="false" customWidth="true" hidden="false" outlineLevel="0" max="4" min="4" style="1" width="17.85"/>
    <col collapsed="false" customWidth="true" hidden="false" outlineLevel="0" max="5" min="5" style="4" width="17.28"/>
    <col collapsed="false" customWidth="true" hidden="false" outlineLevel="0" max="6" min="6" style="1" width="33.85"/>
    <col collapsed="false" customWidth="true" hidden="false" outlineLevel="0" max="9" min="7" style="1" width="9.7"/>
    <col collapsed="false" customWidth="true" hidden="false" outlineLevel="0" max="10" min="10" style="4" width="9.7"/>
    <col collapsed="false" customWidth="true" hidden="false" outlineLevel="0" max="11" min="11" style="5" width="9.7"/>
    <col collapsed="false" customWidth="false" hidden="false" outlineLevel="0" max="257" min="12" style="1" width="9.14"/>
  </cols>
  <sheetData>
    <row r="1" customFormat="false" ht="81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 t="s">
        <v>2</v>
      </c>
      <c r="I1" s="7" t="s">
        <v>3</v>
      </c>
      <c r="J1" s="7" t="s">
        <v>4</v>
      </c>
      <c r="K1" s="8" t="s">
        <v>5</v>
      </c>
    </row>
    <row r="2" customFormat="false" ht="20.25" hidden="false" customHeight="tru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7"/>
      <c r="H2" s="7"/>
      <c r="I2" s="7"/>
      <c r="J2" s="7"/>
      <c r="K2" s="8"/>
    </row>
    <row r="3" customFormat="false" ht="20.25" hidden="false" customHeight="false" outlineLevel="0" collapsed="false">
      <c r="A3" s="11" t="n">
        <v>1</v>
      </c>
      <c r="B3" s="12" t="s">
        <v>12</v>
      </c>
      <c r="C3" s="13" t="s">
        <v>13</v>
      </c>
      <c r="D3" s="14"/>
      <c r="E3" s="14" t="n">
        <v>1104</v>
      </c>
      <c r="F3" s="14" t="s">
        <v>14</v>
      </c>
      <c r="G3" s="14" t="n">
        <v>9.1</v>
      </c>
      <c r="H3" s="14" t="n">
        <v>8.2</v>
      </c>
      <c r="I3" s="14" t="n">
        <v>8.9</v>
      </c>
      <c r="J3" s="15" t="n">
        <f aca="false">SUM(G3:I3)</f>
        <v>26.2</v>
      </c>
      <c r="K3" s="16" t="n">
        <v>1</v>
      </c>
    </row>
    <row r="4" customFormat="false" ht="20.25" hidden="false" customHeight="false" outlineLevel="0" collapsed="false">
      <c r="A4" s="11" t="n">
        <v>2</v>
      </c>
      <c r="B4" s="12" t="s">
        <v>15</v>
      </c>
      <c r="C4" s="13" t="s">
        <v>16</v>
      </c>
      <c r="D4" s="17"/>
      <c r="E4" s="14" t="n">
        <v>5970</v>
      </c>
      <c r="F4" s="14" t="s">
        <v>17</v>
      </c>
      <c r="G4" s="14" t="n">
        <v>8.7</v>
      </c>
      <c r="H4" s="14" t="n">
        <v>7.1</v>
      </c>
      <c r="I4" s="14" t="n">
        <v>8.55</v>
      </c>
      <c r="J4" s="15" t="n">
        <f aca="false">SUM(G4:I4)</f>
        <v>24.35</v>
      </c>
      <c r="K4" s="16" t="n">
        <v>2</v>
      </c>
    </row>
    <row r="5" customFormat="false" ht="20.25" hidden="false" customHeight="false" outlineLevel="0" collapsed="false">
      <c r="A5" s="11" t="n">
        <v>3</v>
      </c>
      <c r="B5" s="12" t="s">
        <v>18</v>
      </c>
      <c r="C5" s="13" t="s">
        <v>19</v>
      </c>
      <c r="D5" s="17" t="n">
        <v>40452</v>
      </c>
      <c r="E5" s="14" t="n">
        <v>6802</v>
      </c>
      <c r="F5" s="14" t="s">
        <v>20</v>
      </c>
      <c r="G5" s="14" t="n">
        <v>9</v>
      </c>
      <c r="H5" s="14" t="n">
        <v>7</v>
      </c>
      <c r="I5" s="14" t="n">
        <v>7.5</v>
      </c>
      <c r="J5" s="15" t="n">
        <f aca="false">SUM(G5:I5)</f>
        <v>23.5</v>
      </c>
      <c r="K5" s="16" t="n">
        <v>3</v>
      </c>
    </row>
    <row r="6" customFormat="false" ht="20.25" hidden="false" customHeight="false" outlineLevel="0" collapsed="false">
      <c r="A6" s="11" t="n">
        <v>4</v>
      </c>
      <c r="B6" s="12" t="s">
        <v>21</v>
      </c>
      <c r="C6" s="13" t="s">
        <v>22</v>
      </c>
      <c r="D6" s="17" t="n">
        <v>40171</v>
      </c>
      <c r="E6" s="14" t="n">
        <v>5973</v>
      </c>
      <c r="F6" s="14" t="s">
        <v>17</v>
      </c>
      <c r="G6" s="14" t="n">
        <v>8.1</v>
      </c>
      <c r="H6" s="14" t="n">
        <v>7.1</v>
      </c>
      <c r="I6" s="14" t="n">
        <v>8.3</v>
      </c>
      <c r="J6" s="15" t="n">
        <f aca="false">SUM(G6:I6)</f>
        <v>23.5</v>
      </c>
      <c r="K6" s="16" t="n">
        <v>4</v>
      </c>
    </row>
    <row r="7" customFormat="false" ht="20.25" hidden="false" customHeight="false" outlineLevel="0" collapsed="false">
      <c r="A7" s="11" t="n">
        <v>5</v>
      </c>
      <c r="B7" s="12" t="s">
        <v>23</v>
      </c>
      <c r="C7" s="13" t="s">
        <v>24</v>
      </c>
      <c r="D7" s="17" t="n">
        <v>40021</v>
      </c>
      <c r="E7" s="14" t="n">
        <v>5974</v>
      </c>
      <c r="F7" s="14" t="s">
        <v>17</v>
      </c>
      <c r="G7" s="14" t="n">
        <v>8.6</v>
      </c>
      <c r="H7" s="14" t="n">
        <v>6.8</v>
      </c>
      <c r="I7" s="14" t="n">
        <v>8.1</v>
      </c>
      <c r="J7" s="15" t="n">
        <f aca="false">SUM(G7:I7)</f>
        <v>23.5</v>
      </c>
      <c r="K7" s="16" t="n">
        <v>5</v>
      </c>
    </row>
    <row r="8" customFormat="false" ht="20.25" hidden="false" customHeight="false" outlineLevel="0" collapsed="false">
      <c r="A8" s="11" t="n">
        <v>6</v>
      </c>
      <c r="B8" s="12" t="s">
        <v>25</v>
      </c>
      <c r="C8" s="13" t="s">
        <v>26</v>
      </c>
      <c r="D8" s="14"/>
      <c r="E8" s="14" t="n">
        <v>3948</v>
      </c>
      <c r="F8" s="14" t="s">
        <v>20</v>
      </c>
      <c r="G8" s="14" t="n">
        <v>8.3</v>
      </c>
      <c r="H8" s="14" t="n">
        <v>6.7</v>
      </c>
      <c r="I8" s="14" t="n">
        <v>8.4</v>
      </c>
      <c r="J8" s="15" t="n">
        <f aca="false">SUM(G8:I8)</f>
        <v>23.4</v>
      </c>
      <c r="K8" s="16" t="n">
        <v>6</v>
      </c>
    </row>
    <row r="9" customFormat="false" ht="20.25" hidden="false" customHeight="false" outlineLevel="0" collapsed="false">
      <c r="A9" s="11" t="n">
        <v>7</v>
      </c>
      <c r="B9" s="12" t="s">
        <v>27</v>
      </c>
      <c r="C9" s="13" t="s">
        <v>28</v>
      </c>
      <c r="D9" s="14"/>
      <c r="E9" s="14" t="n">
        <v>3928</v>
      </c>
      <c r="F9" s="14" t="s">
        <v>20</v>
      </c>
      <c r="G9" s="14" t="n">
        <v>8.7</v>
      </c>
      <c r="H9" s="14" t="n">
        <v>7</v>
      </c>
      <c r="I9" s="14" t="n">
        <v>7.5</v>
      </c>
      <c r="J9" s="15" t="n">
        <f aca="false">SUM(G9:I9)</f>
        <v>23.2</v>
      </c>
      <c r="K9" s="16" t="n">
        <v>7</v>
      </c>
    </row>
    <row r="10" customFormat="false" ht="20.25" hidden="false" customHeight="false" outlineLevel="0" collapsed="false">
      <c r="A10" s="11" t="n">
        <v>8</v>
      </c>
      <c r="B10" s="12" t="s">
        <v>29</v>
      </c>
      <c r="C10" s="13" t="s">
        <v>30</v>
      </c>
      <c r="D10" s="14"/>
      <c r="E10" s="14" t="n">
        <v>1100</v>
      </c>
      <c r="F10" s="14" t="s">
        <v>14</v>
      </c>
      <c r="G10" s="14" t="n">
        <v>7.7</v>
      </c>
      <c r="H10" s="14" t="n">
        <v>7</v>
      </c>
      <c r="I10" s="14" t="n">
        <v>8.35</v>
      </c>
      <c r="J10" s="15" t="n">
        <f aca="false">SUM(G10:I10)</f>
        <v>23.05</v>
      </c>
      <c r="K10" s="16" t="n">
        <v>8</v>
      </c>
    </row>
    <row r="11" customFormat="false" ht="20.25" hidden="false" customHeight="false" outlineLevel="0" collapsed="false">
      <c r="A11" s="9" t="n">
        <v>9</v>
      </c>
      <c r="B11" s="18" t="s">
        <v>31</v>
      </c>
      <c r="C11" s="19" t="s">
        <v>32</v>
      </c>
      <c r="D11" s="20"/>
      <c r="E11" s="20" t="n">
        <v>3927</v>
      </c>
      <c r="F11" s="20" t="s">
        <v>20</v>
      </c>
      <c r="G11" s="20" t="n">
        <v>8.5</v>
      </c>
      <c r="H11" s="20" t="n">
        <v>6.1</v>
      </c>
      <c r="I11" s="20" t="n">
        <v>8.35</v>
      </c>
      <c r="J11" s="21" t="n">
        <f aca="false">SUM(G11:I11)</f>
        <v>22.95</v>
      </c>
      <c r="K11" s="22"/>
    </row>
    <row r="12" customFormat="false" ht="20.25" hidden="false" customHeight="false" outlineLevel="0" collapsed="false">
      <c r="A12" s="9" t="n">
        <v>10</v>
      </c>
      <c r="B12" s="18" t="s">
        <v>33</v>
      </c>
      <c r="C12" s="19" t="s">
        <v>26</v>
      </c>
      <c r="D12" s="20"/>
      <c r="E12" s="20" t="n">
        <v>7142</v>
      </c>
      <c r="F12" s="20" t="s">
        <v>20</v>
      </c>
      <c r="G12" s="20" t="n">
        <v>9</v>
      </c>
      <c r="H12" s="20" t="n">
        <v>6.8</v>
      </c>
      <c r="I12" s="20" t="n">
        <v>7.1</v>
      </c>
      <c r="J12" s="21" t="n">
        <f aca="false">SUM(G12:I12)</f>
        <v>22.9</v>
      </c>
      <c r="K12" s="22"/>
    </row>
    <row r="13" customFormat="false" ht="20.25" hidden="false" customHeight="false" outlineLevel="0" collapsed="false">
      <c r="A13" s="9" t="n">
        <v>11</v>
      </c>
      <c r="B13" s="18" t="s">
        <v>34</v>
      </c>
      <c r="C13" s="19" t="s">
        <v>35</v>
      </c>
      <c r="D13" s="20"/>
      <c r="E13" s="20" t="n">
        <v>5975</v>
      </c>
      <c r="F13" s="20" t="s">
        <v>17</v>
      </c>
      <c r="G13" s="20" t="n">
        <v>8.3</v>
      </c>
      <c r="H13" s="20" t="n">
        <v>6.2</v>
      </c>
      <c r="I13" s="20" t="n">
        <v>8.3</v>
      </c>
      <c r="J13" s="21" t="n">
        <f aca="false">SUM(G13:I13)</f>
        <v>22.8</v>
      </c>
      <c r="K13" s="22"/>
    </row>
    <row r="14" customFormat="false" ht="20.25" hidden="false" customHeight="false" outlineLevel="0" collapsed="false">
      <c r="A14" s="9" t="n">
        <v>12</v>
      </c>
      <c r="B14" s="18" t="s">
        <v>36</v>
      </c>
      <c r="C14" s="19" t="s">
        <v>37</v>
      </c>
      <c r="D14" s="20"/>
      <c r="E14" s="20" t="n">
        <v>6798</v>
      </c>
      <c r="F14" s="20" t="s">
        <v>20</v>
      </c>
      <c r="G14" s="20" t="n">
        <v>8.65</v>
      </c>
      <c r="H14" s="20" t="n">
        <v>6.4</v>
      </c>
      <c r="I14" s="20" t="n">
        <v>7.25</v>
      </c>
      <c r="J14" s="21" t="n">
        <f aca="false">SUM(G14:I14)</f>
        <v>22.3</v>
      </c>
      <c r="K14" s="22"/>
    </row>
    <row r="15" customFormat="false" ht="20.25" hidden="false" customHeight="false" outlineLevel="0" collapsed="false">
      <c r="A15" s="9" t="n">
        <v>13</v>
      </c>
      <c r="B15" s="18" t="s">
        <v>38</v>
      </c>
      <c r="C15" s="19" t="s">
        <v>39</v>
      </c>
      <c r="D15" s="20"/>
      <c r="E15" s="20" t="n">
        <v>7148</v>
      </c>
      <c r="F15" s="20" t="s">
        <v>20</v>
      </c>
      <c r="G15" s="20" t="n">
        <v>7.6</v>
      </c>
      <c r="H15" s="20" t="n">
        <v>6.8</v>
      </c>
      <c r="I15" s="20" t="n">
        <v>7.2</v>
      </c>
      <c r="J15" s="21" t="n">
        <f aca="false">SUM(G15:I15)</f>
        <v>21.6</v>
      </c>
      <c r="K15" s="22"/>
    </row>
    <row r="16" customFormat="false" ht="20.25" hidden="false" customHeight="false" outlineLevel="0" collapsed="false">
      <c r="A16" s="9" t="n">
        <v>14</v>
      </c>
      <c r="B16" s="18" t="s">
        <v>40</v>
      </c>
      <c r="C16" s="19" t="s">
        <v>41</v>
      </c>
      <c r="D16" s="20"/>
      <c r="E16" s="20" t="n">
        <v>7151</v>
      </c>
      <c r="F16" s="20" t="s">
        <v>20</v>
      </c>
      <c r="G16" s="20" t="n">
        <v>8.2</v>
      </c>
      <c r="H16" s="20" t="n">
        <v>6.4</v>
      </c>
      <c r="I16" s="20" t="n">
        <v>6.95</v>
      </c>
      <c r="J16" s="21" t="n">
        <f aca="false">SUM(G16:I16)</f>
        <v>21.55</v>
      </c>
      <c r="K16" s="22"/>
    </row>
    <row r="17" customFormat="false" ht="20.25" hidden="false" customHeight="false" outlineLevel="0" collapsed="false">
      <c r="A17" s="9" t="n">
        <v>15</v>
      </c>
      <c r="B17" s="18" t="s">
        <v>42</v>
      </c>
      <c r="C17" s="19" t="s">
        <v>32</v>
      </c>
      <c r="D17" s="20"/>
      <c r="E17" s="20" t="n">
        <v>7144</v>
      </c>
      <c r="F17" s="20" t="s">
        <v>20</v>
      </c>
      <c r="G17" s="20" t="n">
        <v>7.95</v>
      </c>
      <c r="H17" s="20" t="n">
        <v>6.3</v>
      </c>
      <c r="I17" s="20" t="n">
        <v>7.2</v>
      </c>
      <c r="J17" s="21" t="n">
        <f aca="false">SUM(G17:I17)</f>
        <v>21.45</v>
      </c>
      <c r="K17" s="22"/>
    </row>
    <row r="18" customFormat="false" ht="20.25" hidden="false" customHeight="false" outlineLevel="0" collapsed="false">
      <c r="A18" s="9" t="n">
        <v>16</v>
      </c>
      <c r="B18" s="18" t="s">
        <v>43</v>
      </c>
      <c r="C18" s="19" t="s">
        <v>44</v>
      </c>
      <c r="D18" s="20"/>
      <c r="E18" s="20" t="n">
        <v>7141</v>
      </c>
      <c r="F18" s="20" t="s">
        <v>20</v>
      </c>
      <c r="G18" s="20" t="n">
        <v>7.8</v>
      </c>
      <c r="H18" s="20" t="n">
        <v>5.8</v>
      </c>
      <c r="I18" s="20" t="n">
        <v>7.5</v>
      </c>
      <c r="J18" s="21" t="n">
        <f aca="false">SUM(G18:I18)</f>
        <v>21.1</v>
      </c>
      <c r="K18" s="22"/>
    </row>
    <row r="19" customFormat="false" ht="20.25" hidden="false" customHeight="false" outlineLevel="0" collapsed="false">
      <c r="A19" s="9" t="n">
        <v>17</v>
      </c>
      <c r="B19" s="18" t="s">
        <v>45</v>
      </c>
      <c r="C19" s="19" t="s">
        <v>46</v>
      </c>
      <c r="D19" s="20"/>
      <c r="E19" s="20" t="n">
        <v>7143</v>
      </c>
      <c r="F19" s="20" t="s">
        <v>20</v>
      </c>
      <c r="G19" s="20" t="n">
        <v>8.5</v>
      </c>
      <c r="H19" s="20" t="n">
        <v>5</v>
      </c>
      <c r="I19" s="20" t="n">
        <v>7.4</v>
      </c>
      <c r="J19" s="21" t="n">
        <f aca="false">SUM(G19:I19)</f>
        <v>20.9</v>
      </c>
      <c r="K19" s="22"/>
    </row>
    <row r="20" customFormat="false" ht="20.25" hidden="false" customHeight="false" outlineLevel="0" collapsed="false">
      <c r="A20" s="9" t="n">
        <v>18</v>
      </c>
      <c r="B20" s="18" t="s">
        <v>47</v>
      </c>
      <c r="C20" s="19" t="s">
        <v>48</v>
      </c>
      <c r="D20" s="20"/>
      <c r="E20" s="20" t="n">
        <v>3947</v>
      </c>
      <c r="F20" s="20" t="s">
        <v>20</v>
      </c>
      <c r="G20" s="20" t="n">
        <v>8.1</v>
      </c>
      <c r="H20" s="20" t="n">
        <v>4</v>
      </c>
      <c r="I20" s="20" t="n">
        <v>8.5</v>
      </c>
      <c r="J20" s="21" t="n">
        <f aca="false">SUM(G20:I20)</f>
        <v>20.6</v>
      </c>
      <c r="K20" s="22"/>
    </row>
    <row r="21" customFormat="false" ht="20.25" hidden="false" customHeight="false" outlineLevel="0" collapsed="false">
      <c r="A21" s="9" t="n">
        <v>19</v>
      </c>
      <c r="B21" s="18" t="s">
        <v>49</v>
      </c>
      <c r="C21" s="19" t="s">
        <v>50</v>
      </c>
      <c r="D21" s="20"/>
      <c r="E21" s="20" t="n">
        <v>5851</v>
      </c>
      <c r="F21" s="20" t="s">
        <v>20</v>
      </c>
      <c r="G21" s="20" t="n">
        <v>8.4</v>
      </c>
      <c r="H21" s="20" t="n">
        <v>4.1</v>
      </c>
      <c r="I21" s="20" t="n">
        <v>7.4</v>
      </c>
      <c r="J21" s="21" t="n">
        <f aca="false">SUM(G21:I21)</f>
        <v>19.9</v>
      </c>
      <c r="K21" s="22"/>
    </row>
    <row r="22" customFormat="false" ht="20.25" hidden="false" customHeight="false" outlineLevel="0" collapsed="false">
      <c r="A22" s="9" t="n">
        <v>20</v>
      </c>
      <c r="B22" s="18" t="s">
        <v>51</v>
      </c>
      <c r="C22" s="19" t="s">
        <v>52</v>
      </c>
      <c r="D22" s="20"/>
      <c r="E22" s="20" t="n">
        <v>5977</v>
      </c>
      <c r="F22" s="20" t="s">
        <v>17</v>
      </c>
      <c r="G22" s="20" t="n">
        <v>6.6</v>
      </c>
      <c r="H22" s="20" t="n">
        <v>4.7</v>
      </c>
      <c r="I22" s="20" t="n">
        <v>8.5</v>
      </c>
      <c r="J22" s="21" t="n">
        <f aca="false">SUM(G22:I22)</f>
        <v>19.8</v>
      </c>
      <c r="K22" s="22"/>
    </row>
    <row r="23" customFormat="false" ht="20.25" hidden="false" customHeight="false" outlineLevel="0" collapsed="false">
      <c r="A23" s="9" t="n">
        <v>21</v>
      </c>
      <c r="B23" s="18" t="s">
        <v>53</v>
      </c>
      <c r="C23" s="19" t="s">
        <v>44</v>
      </c>
      <c r="D23" s="20"/>
      <c r="E23" s="20" t="n">
        <v>3925</v>
      </c>
      <c r="F23" s="20" t="s">
        <v>20</v>
      </c>
      <c r="G23" s="20" t="n">
        <v>7.7</v>
      </c>
      <c r="H23" s="20" t="n">
        <v>4.7</v>
      </c>
      <c r="I23" s="20" t="n">
        <v>7.2</v>
      </c>
      <c r="J23" s="21" t="n">
        <f aca="false">SUM(G23:I23)</f>
        <v>19.6</v>
      </c>
      <c r="K23" s="22"/>
    </row>
    <row r="24" customFormat="false" ht="20.25" hidden="false" customHeight="false" outlineLevel="0" collapsed="false">
      <c r="A24" s="9" t="n">
        <v>22</v>
      </c>
      <c r="B24" s="18" t="s">
        <v>51</v>
      </c>
      <c r="C24" s="19" t="s">
        <v>54</v>
      </c>
      <c r="D24" s="20"/>
      <c r="E24" s="20" t="n">
        <v>5976</v>
      </c>
      <c r="F24" s="20" t="s">
        <v>17</v>
      </c>
      <c r="G24" s="20" t="n">
        <v>6.2</v>
      </c>
      <c r="H24" s="20" t="n">
        <v>5.2</v>
      </c>
      <c r="I24" s="20" t="n">
        <v>8.2</v>
      </c>
      <c r="J24" s="21" t="n">
        <f aca="false">SUM(G24:I24)</f>
        <v>19.6</v>
      </c>
      <c r="K24" s="22"/>
    </row>
    <row r="25" customFormat="false" ht="20.25" hidden="false" customHeight="false" outlineLevel="0" collapsed="false">
      <c r="A25" s="9" t="n">
        <v>23</v>
      </c>
      <c r="B25" s="18" t="s">
        <v>55</v>
      </c>
      <c r="C25" s="19" t="s">
        <v>56</v>
      </c>
      <c r="D25" s="20"/>
      <c r="E25" s="20" t="n">
        <v>7149</v>
      </c>
      <c r="F25" s="20" t="s">
        <v>20</v>
      </c>
      <c r="G25" s="20" t="n">
        <v>7.4</v>
      </c>
      <c r="H25" s="20" t="n">
        <v>5</v>
      </c>
      <c r="I25" s="20" t="n">
        <v>7.15</v>
      </c>
      <c r="J25" s="21" t="n">
        <f aca="false">SUM(G25:I25)</f>
        <v>19.55</v>
      </c>
      <c r="K25" s="22"/>
    </row>
    <row r="26" customFormat="false" ht="20.25" hidden="false" customHeight="false" outlineLevel="0" collapsed="false">
      <c r="A26" s="9" t="n">
        <v>24</v>
      </c>
      <c r="B26" s="18" t="s">
        <v>57</v>
      </c>
      <c r="C26" s="19" t="s">
        <v>58</v>
      </c>
      <c r="D26" s="20"/>
      <c r="E26" s="20" t="n">
        <v>5971</v>
      </c>
      <c r="F26" s="20" t="s">
        <v>17</v>
      </c>
      <c r="G26" s="20" t="n">
        <v>6.9</v>
      </c>
      <c r="H26" s="20" t="n">
        <v>4.3</v>
      </c>
      <c r="I26" s="20" t="n">
        <v>8</v>
      </c>
      <c r="J26" s="21" t="n">
        <f aca="false">SUM(G26:I26)</f>
        <v>19.2</v>
      </c>
      <c r="K26" s="22"/>
    </row>
    <row r="27" customFormat="false" ht="20.25" hidden="false" customHeight="false" outlineLevel="0" collapsed="false">
      <c r="A27" s="9" t="n">
        <v>25</v>
      </c>
      <c r="B27" s="18" t="s">
        <v>42</v>
      </c>
      <c r="C27" s="19" t="s">
        <v>59</v>
      </c>
      <c r="D27" s="20"/>
      <c r="E27" s="20" t="n">
        <v>7145</v>
      </c>
      <c r="F27" s="20" t="s">
        <v>20</v>
      </c>
      <c r="G27" s="20" t="n">
        <v>7.2</v>
      </c>
      <c r="H27" s="20" t="n">
        <v>4.9</v>
      </c>
      <c r="I27" s="20" t="n">
        <v>7</v>
      </c>
      <c r="J27" s="21" t="n">
        <f aca="false">SUM(G27:I27)</f>
        <v>19.1</v>
      </c>
      <c r="K27" s="22"/>
    </row>
    <row r="28" customFormat="false" ht="20.25" hidden="false" customHeight="false" outlineLevel="0" collapsed="false">
      <c r="A28" s="9" t="n">
        <v>26</v>
      </c>
      <c r="B28" s="18" t="s">
        <v>60</v>
      </c>
      <c r="C28" s="19" t="s">
        <v>39</v>
      </c>
      <c r="D28" s="20"/>
      <c r="E28" s="20" t="n">
        <v>6804</v>
      </c>
      <c r="F28" s="20" t="s">
        <v>20</v>
      </c>
      <c r="G28" s="20" t="n">
        <v>7.2</v>
      </c>
      <c r="H28" s="20" t="n">
        <v>4.3</v>
      </c>
      <c r="I28" s="20" t="n">
        <v>6.9</v>
      </c>
      <c r="J28" s="21" t="n">
        <f aca="false">SUM(G28:I28)</f>
        <v>18.4</v>
      </c>
      <c r="K28" s="22"/>
    </row>
    <row r="29" customFormat="false" ht="20.25" hidden="false" customHeight="false" outlineLevel="0" collapsed="false">
      <c r="A29" s="9" t="n">
        <v>27</v>
      </c>
      <c r="B29" s="18" t="s">
        <v>61</v>
      </c>
      <c r="C29" s="19" t="s">
        <v>62</v>
      </c>
      <c r="D29" s="20"/>
      <c r="E29" s="20"/>
      <c r="F29" s="20" t="s">
        <v>20</v>
      </c>
      <c r="G29" s="20" t="n">
        <v>7.4</v>
      </c>
      <c r="H29" s="20" t="n">
        <v>4</v>
      </c>
      <c r="I29" s="20" t="n">
        <v>6.95</v>
      </c>
      <c r="J29" s="21" t="n">
        <f aca="false">SUM(G29:I29)</f>
        <v>18.35</v>
      </c>
      <c r="K29" s="22"/>
    </row>
    <row r="30" customFormat="false" ht="20.25" hidden="false" customHeight="false" outlineLevel="0" collapsed="false">
      <c r="A30" s="9" t="n">
        <v>28</v>
      </c>
      <c r="B30" s="18" t="s">
        <v>63</v>
      </c>
      <c r="C30" s="19" t="s">
        <v>64</v>
      </c>
      <c r="D30" s="20"/>
      <c r="E30" s="20"/>
      <c r="F30" s="20" t="s">
        <v>20</v>
      </c>
      <c r="G30" s="20" t="n">
        <v>7.5</v>
      </c>
      <c r="H30" s="20" t="n">
        <v>3</v>
      </c>
      <c r="I30" s="20" t="n">
        <v>7.15</v>
      </c>
      <c r="J30" s="21" t="n">
        <f aca="false">SUM(G30:I30)</f>
        <v>17.65</v>
      </c>
      <c r="K30" s="22"/>
    </row>
    <row r="31" customFormat="false" ht="20.25" hidden="false" customHeight="false" outlineLevel="0" collapsed="false">
      <c r="A31" s="9" t="n">
        <v>29</v>
      </c>
      <c r="B31" s="18" t="s">
        <v>65</v>
      </c>
      <c r="C31" s="19" t="s">
        <v>44</v>
      </c>
      <c r="D31" s="20"/>
      <c r="E31" s="20"/>
      <c r="F31" s="20" t="s">
        <v>17</v>
      </c>
      <c r="G31" s="20" t="n">
        <v>6.4</v>
      </c>
      <c r="H31" s="20" t="n">
        <v>0</v>
      </c>
      <c r="I31" s="20" t="n">
        <v>8.05</v>
      </c>
      <c r="J31" s="21" t="n">
        <f aca="false">SUM(G31:I31)</f>
        <v>14.45</v>
      </c>
      <c r="K31" s="22"/>
    </row>
    <row r="35" customFormat="false" ht="15.75" hidden="false" customHeight="true" outlineLevel="0" collapsed="false">
      <c r="A35" s="6" t="s">
        <v>66</v>
      </c>
      <c r="B35" s="6"/>
      <c r="C35" s="6"/>
      <c r="D35" s="6"/>
      <c r="E35" s="6"/>
      <c r="F35" s="6"/>
      <c r="G35" s="7" t="s">
        <v>1</v>
      </c>
      <c r="H35" s="7" t="s">
        <v>2</v>
      </c>
      <c r="I35" s="7" t="s">
        <v>3</v>
      </c>
      <c r="J35" s="7" t="s">
        <v>4</v>
      </c>
      <c r="K35" s="8" t="s">
        <v>5</v>
      </c>
    </row>
    <row r="36" customFormat="false" ht="15.75" hidden="false" customHeight="false" outlineLevel="0" collapsed="false">
      <c r="A36" s="9" t="s">
        <v>6</v>
      </c>
      <c r="B36" s="10" t="s">
        <v>7</v>
      </c>
      <c r="C36" s="10" t="s">
        <v>8</v>
      </c>
      <c r="D36" s="10" t="s">
        <v>9</v>
      </c>
      <c r="E36" s="10" t="s">
        <v>10</v>
      </c>
      <c r="F36" s="10" t="s">
        <v>11</v>
      </c>
      <c r="G36" s="7"/>
      <c r="H36" s="7"/>
      <c r="I36" s="7"/>
      <c r="J36" s="7"/>
      <c r="K36" s="8"/>
    </row>
    <row r="37" customFormat="false" ht="20.25" hidden="false" customHeight="false" outlineLevel="0" collapsed="false">
      <c r="A37" s="23" t="n">
        <v>1</v>
      </c>
      <c r="B37" s="24" t="s">
        <v>12</v>
      </c>
      <c r="C37" s="25" t="s">
        <v>13</v>
      </c>
      <c r="D37" s="26"/>
      <c r="E37" s="26" t="n">
        <v>1104</v>
      </c>
      <c r="F37" s="26" t="s">
        <v>14</v>
      </c>
      <c r="G37" s="26" t="n">
        <v>9.1</v>
      </c>
      <c r="H37" s="27" t="n">
        <v>8.2</v>
      </c>
      <c r="I37" s="27" t="n">
        <v>8.9</v>
      </c>
      <c r="J37" s="28" t="n">
        <f aca="false">SUM(G37:I37)</f>
        <v>26.2</v>
      </c>
      <c r="K37" s="29" t="n">
        <v>1</v>
      </c>
    </row>
    <row r="38" customFormat="false" ht="20.25" hidden="false" customHeight="false" outlineLevel="0" collapsed="false">
      <c r="A38" s="23" t="n">
        <v>2</v>
      </c>
      <c r="B38" s="24" t="s">
        <v>18</v>
      </c>
      <c r="C38" s="25" t="s">
        <v>19</v>
      </c>
      <c r="D38" s="30" t="n">
        <v>40452</v>
      </c>
      <c r="E38" s="26" t="n">
        <v>6802</v>
      </c>
      <c r="F38" s="26" t="s">
        <v>20</v>
      </c>
      <c r="G38" s="26" t="n">
        <v>9</v>
      </c>
      <c r="H38" s="27" t="n">
        <v>7</v>
      </c>
      <c r="I38" s="27" t="n">
        <v>7.5</v>
      </c>
      <c r="J38" s="28" t="n">
        <f aca="false">SUM(G38:I38)</f>
        <v>23.5</v>
      </c>
      <c r="K38" s="29" t="n">
        <v>2</v>
      </c>
    </row>
    <row r="39" customFormat="false" ht="20.25" hidden="false" customHeight="false" outlineLevel="0" collapsed="false">
      <c r="A39" s="23" t="n">
        <v>3</v>
      </c>
      <c r="B39" s="24" t="s">
        <v>33</v>
      </c>
      <c r="C39" s="25" t="s">
        <v>26</v>
      </c>
      <c r="D39" s="30" t="n">
        <v>39980</v>
      </c>
      <c r="E39" s="26" t="n">
        <v>7142</v>
      </c>
      <c r="F39" s="26" t="s">
        <v>20</v>
      </c>
      <c r="G39" s="26" t="n">
        <v>9</v>
      </c>
      <c r="H39" s="27" t="n">
        <v>6.8</v>
      </c>
      <c r="I39" s="27" t="n">
        <v>7.1</v>
      </c>
      <c r="J39" s="28" t="n">
        <f aca="false">SUM(G39:I39)</f>
        <v>22.9</v>
      </c>
      <c r="K39" s="29" t="n">
        <v>3</v>
      </c>
    </row>
    <row r="40" customFormat="false" ht="20.25" hidden="false" customHeight="false" outlineLevel="0" collapsed="false">
      <c r="A40" s="23" t="n">
        <v>4</v>
      </c>
      <c r="B40" s="24" t="s">
        <v>27</v>
      </c>
      <c r="C40" s="25" t="s">
        <v>28</v>
      </c>
      <c r="D40" s="30" t="n">
        <v>40249</v>
      </c>
      <c r="E40" s="26" t="n">
        <v>3928</v>
      </c>
      <c r="F40" s="26" t="s">
        <v>20</v>
      </c>
      <c r="G40" s="26" t="n">
        <v>8.7</v>
      </c>
      <c r="H40" s="27" t="n">
        <v>7</v>
      </c>
      <c r="I40" s="27" t="n">
        <v>7.5</v>
      </c>
      <c r="J40" s="28" t="n">
        <f aca="false">SUM(G40:I40)</f>
        <v>23.2</v>
      </c>
      <c r="K40" s="29"/>
    </row>
    <row r="41" customFormat="false" ht="20.25" hidden="false" customHeight="false" outlineLevel="0" collapsed="false">
      <c r="A41" s="23" t="n">
        <v>5</v>
      </c>
      <c r="B41" s="24" t="s">
        <v>15</v>
      </c>
      <c r="C41" s="25" t="s">
        <v>16</v>
      </c>
      <c r="D41" s="30" t="n">
        <v>40112</v>
      </c>
      <c r="E41" s="26" t="n">
        <v>5970</v>
      </c>
      <c r="F41" s="26" t="s">
        <v>17</v>
      </c>
      <c r="G41" s="26" t="n">
        <v>8.7</v>
      </c>
      <c r="H41" s="27" t="n">
        <v>7.1</v>
      </c>
      <c r="I41" s="27" t="n">
        <v>8.55</v>
      </c>
      <c r="J41" s="28" t="n">
        <f aca="false">SUM(G41:I41)</f>
        <v>24.35</v>
      </c>
      <c r="K41" s="29"/>
    </row>
    <row r="42" customFormat="false" ht="20.25" hidden="false" customHeight="false" outlineLevel="0" collapsed="false">
      <c r="A42" s="23" t="n">
        <v>6</v>
      </c>
      <c r="B42" s="31" t="s">
        <v>36</v>
      </c>
      <c r="C42" s="32" t="s">
        <v>37</v>
      </c>
      <c r="D42" s="27"/>
      <c r="E42" s="27" t="n">
        <v>6798</v>
      </c>
      <c r="F42" s="27" t="s">
        <v>20</v>
      </c>
      <c r="G42" s="27" t="n">
        <v>8.65</v>
      </c>
      <c r="H42" s="27" t="n">
        <v>6.4</v>
      </c>
      <c r="I42" s="27" t="n">
        <v>7.25</v>
      </c>
      <c r="J42" s="28" t="n">
        <f aca="false">SUM(G42:I42)</f>
        <v>22.3</v>
      </c>
      <c r="K42" s="29"/>
    </row>
    <row r="43" customFormat="false" ht="20.25" hidden="false" customHeight="false" outlineLevel="0" collapsed="false">
      <c r="A43" s="23" t="n">
        <v>7</v>
      </c>
      <c r="B43" s="31" t="s">
        <v>23</v>
      </c>
      <c r="C43" s="32" t="s">
        <v>24</v>
      </c>
      <c r="D43" s="33" t="n">
        <v>40021</v>
      </c>
      <c r="E43" s="27" t="n">
        <v>5974</v>
      </c>
      <c r="F43" s="27" t="s">
        <v>17</v>
      </c>
      <c r="G43" s="27" t="n">
        <v>8.6</v>
      </c>
      <c r="H43" s="27" t="n">
        <v>6.8</v>
      </c>
      <c r="I43" s="27" t="n">
        <v>8.1</v>
      </c>
      <c r="J43" s="28" t="n">
        <f aca="false">SUM(G43:I43)</f>
        <v>23.5</v>
      </c>
      <c r="K43" s="29"/>
    </row>
    <row r="44" customFormat="false" ht="20.25" hidden="false" customHeight="false" outlineLevel="0" collapsed="false">
      <c r="A44" s="23" t="n">
        <v>8</v>
      </c>
      <c r="B44" s="31" t="s">
        <v>31</v>
      </c>
      <c r="C44" s="32" t="s">
        <v>32</v>
      </c>
      <c r="D44" s="27"/>
      <c r="E44" s="27" t="n">
        <v>3927</v>
      </c>
      <c r="F44" s="27" t="s">
        <v>20</v>
      </c>
      <c r="G44" s="27" t="n">
        <v>8.5</v>
      </c>
      <c r="H44" s="27" t="n">
        <v>6.1</v>
      </c>
      <c r="I44" s="27" t="n">
        <v>8.35</v>
      </c>
      <c r="J44" s="28" t="n">
        <f aca="false">SUM(G44:I44)</f>
        <v>22.95</v>
      </c>
      <c r="K44" s="29"/>
    </row>
    <row r="45" customFormat="false" ht="20.25" hidden="false" customHeight="false" outlineLevel="0" collapsed="false">
      <c r="A45" s="23" t="n">
        <v>9</v>
      </c>
      <c r="B45" s="31" t="s">
        <v>45</v>
      </c>
      <c r="C45" s="32" t="s">
        <v>46</v>
      </c>
      <c r="D45" s="27"/>
      <c r="E45" s="27" t="n">
        <v>7143</v>
      </c>
      <c r="F45" s="27" t="s">
        <v>20</v>
      </c>
      <c r="G45" s="27" t="n">
        <v>8.5</v>
      </c>
      <c r="H45" s="27" t="n">
        <v>5</v>
      </c>
      <c r="I45" s="27" t="n">
        <v>7.4</v>
      </c>
      <c r="J45" s="28" t="n">
        <f aca="false">SUM(G45:I45)</f>
        <v>20.9</v>
      </c>
      <c r="K45" s="29"/>
    </row>
    <row r="46" customFormat="false" ht="20.25" hidden="false" customHeight="false" outlineLevel="0" collapsed="false">
      <c r="A46" s="23" t="n">
        <v>10</v>
      </c>
      <c r="B46" s="31" t="s">
        <v>49</v>
      </c>
      <c r="C46" s="32" t="s">
        <v>50</v>
      </c>
      <c r="D46" s="27"/>
      <c r="E46" s="27" t="n">
        <v>5851</v>
      </c>
      <c r="F46" s="27" t="s">
        <v>20</v>
      </c>
      <c r="G46" s="27" t="n">
        <v>8.4</v>
      </c>
      <c r="H46" s="27" t="n">
        <v>4.1</v>
      </c>
      <c r="I46" s="27" t="n">
        <v>7.4</v>
      </c>
      <c r="J46" s="28" t="n">
        <f aca="false">SUM(G46:I46)</f>
        <v>19.9</v>
      </c>
      <c r="K46" s="29"/>
    </row>
    <row r="47" customFormat="false" ht="20.25" hidden="false" customHeight="false" outlineLevel="0" collapsed="false">
      <c r="A47" s="23" t="n">
        <v>11</v>
      </c>
      <c r="B47" s="31" t="s">
        <v>25</v>
      </c>
      <c r="C47" s="32" t="s">
        <v>26</v>
      </c>
      <c r="D47" s="27"/>
      <c r="E47" s="27" t="n">
        <v>3948</v>
      </c>
      <c r="F47" s="27" t="s">
        <v>20</v>
      </c>
      <c r="G47" s="27" t="n">
        <v>8.3</v>
      </c>
      <c r="H47" s="27" t="n">
        <v>6.7</v>
      </c>
      <c r="I47" s="27" t="n">
        <v>8.4</v>
      </c>
      <c r="J47" s="28" t="n">
        <f aca="false">SUM(G47:I47)</f>
        <v>23.4</v>
      </c>
      <c r="K47" s="29"/>
    </row>
    <row r="48" customFormat="false" ht="20.25" hidden="false" customHeight="false" outlineLevel="0" collapsed="false">
      <c r="A48" s="23" t="n">
        <v>12</v>
      </c>
      <c r="B48" s="31" t="s">
        <v>34</v>
      </c>
      <c r="C48" s="32" t="s">
        <v>35</v>
      </c>
      <c r="D48" s="27"/>
      <c r="E48" s="27" t="n">
        <v>5975</v>
      </c>
      <c r="F48" s="27" t="s">
        <v>17</v>
      </c>
      <c r="G48" s="27" t="n">
        <v>8.3</v>
      </c>
      <c r="H48" s="27" t="n">
        <v>6.2</v>
      </c>
      <c r="I48" s="27" t="n">
        <v>8.3</v>
      </c>
      <c r="J48" s="28" t="n">
        <f aca="false">SUM(G48:I48)</f>
        <v>22.8</v>
      </c>
      <c r="K48" s="29"/>
    </row>
    <row r="49" customFormat="false" ht="20.25" hidden="false" customHeight="false" outlineLevel="0" collapsed="false">
      <c r="A49" s="23" t="n">
        <v>13</v>
      </c>
      <c r="B49" s="31" t="s">
        <v>40</v>
      </c>
      <c r="C49" s="32" t="s">
        <v>41</v>
      </c>
      <c r="D49" s="27"/>
      <c r="E49" s="27" t="n">
        <v>7151</v>
      </c>
      <c r="F49" s="27" t="s">
        <v>20</v>
      </c>
      <c r="G49" s="27" t="n">
        <v>8.2</v>
      </c>
      <c r="H49" s="27" t="n">
        <v>6.4</v>
      </c>
      <c r="I49" s="27" t="n">
        <v>6.95</v>
      </c>
      <c r="J49" s="28" t="n">
        <f aca="false">SUM(G49:I49)</f>
        <v>21.55</v>
      </c>
      <c r="K49" s="29"/>
    </row>
    <row r="50" customFormat="false" ht="20.25" hidden="false" customHeight="false" outlineLevel="0" collapsed="false">
      <c r="A50" s="23" t="n">
        <v>14</v>
      </c>
      <c r="B50" s="31" t="s">
        <v>21</v>
      </c>
      <c r="C50" s="32" t="s">
        <v>22</v>
      </c>
      <c r="D50" s="33" t="n">
        <v>40171</v>
      </c>
      <c r="E50" s="27" t="n">
        <v>5973</v>
      </c>
      <c r="F50" s="27" t="s">
        <v>17</v>
      </c>
      <c r="G50" s="27" t="n">
        <v>8.1</v>
      </c>
      <c r="H50" s="27" t="n">
        <v>7.1</v>
      </c>
      <c r="I50" s="27" t="n">
        <v>8.3</v>
      </c>
      <c r="J50" s="28" t="n">
        <f aca="false">SUM(G50:I50)</f>
        <v>23.5</v>
      </c>
      <c r="K50" s="29"/>
    </row>
    <row r="51" customFormat="false" ht="20.25" hidden="false" customHeight="false" outlineLevel="0" collapsed="false">
      <c r="A51" s="23" t="n">
        <v>15</v>
      </c>
      <c r="B51" s="31" t="s">
        <v>47</v>
      </c>
      <c r="C51" s="32" t="s">
        <v>48</v>
      </c>
      <c r="D51" s="27"/>
      <c r="E51" s="27" t="n">
        <v>3947</v>
      </c>
      <c r="F51" s="27" t="s">
        <v>20</v>
      </c>
      <c r="G51" s="27" t="n">
        <v>8.1</v>
      </c>
      <c r="H51" s="27" t="n">
        <v>4</v>
      </c>
      <c r="I51" s="27" t="n">
        <v>8.5</v>
      </c>
      <c r="J51" s="28" t="n">
        <f aca="false">SUM(G51:I51)</f>
        <v>20.6</v>
      </c>
      <c r="K51" s="29"/>
    </row>
    <row r="52" customFormat="false" ht="20.25" hidden="false" customHeight="false" outlineLevel="0" collapsed="false">
      <c r="A52" s="23" t="n">
        <v>16</v>
      </c>
      <c r="B52" s="31" t="s">
        <v>42</v>
      </c>
      <c r="C52" s="32" t="s">
        <v>32</v>
      </c>
      <c r="D52" s="27"/>
      <c r="E52" s="27" t="n">
        <v>7144</v>
      </c>
      <c r="F52" s="27" t="s">
        <v>20</v>
      </c>
      <c r="G52" s="27" t="n">
        <v>7.95</v>
      </c>
      <c r="H52" s="27" t="n">
        <v>6.3</v>
      </c>
      <c r="I52" s="27" t="n">
        <v>7.2</v>
      </c>
      <c r="J52" s="28" t="n">
        <f aca="false">SUM(G52:I52)</f>
        <v>21.45</v>
      </c>
      <c r="K52" s="29"/>
    </row>
    <row r="53" customFormat="false" ht="20.25" hidden="false" customHeight="false" outlineLevel="0" collapsed="false">
      <c r="A53" s="23" t="n">
        <v>17</v>
      </c>
      <c r="B53" s="31" t="s">
        <v>43</v>
      </c>
      <c r="C53" s="32" t="s">
        <v>44</v>
      </c>
      <c r="D53" s="27"/>
      <c r="E53" s="27" t="n">
        <v>7141</v>
      </c>
      <c r="F53" s="27" t="s">
        <v>20</v>
      </c>
      <c r="G53" s="27" t="n">
        <v>7.8</v>
      </c>
      <c r="H53" s="27" t="n">
        <v>5.8</v>
      </c>
      <c r="I53" s="27" t="n">
        <v>7.5</v>
      </c>
      <c r="J53" s="28" t="n">
        <f aca="false">SUM(G53:I53)</f>
        <v>21.1</v>
      </c>
      <c r="K53" s="29"/>
    </row>
    <row r="54" customFormat="false" ht="20.25" hidden="false" customHeight="false" outlineLevel="0" collapsed="false">
      <c r="A54" s="23" t="n">
        <v>18</v>
      </c>
      <c r="B54" s="31" t="s">
        <v>29</v>
      </c>
      <c r="C54" s="32" t="s">
        <v>30</v>
      </c>
      <c r="D54" s="27"/>
      <c r="E54" s="27" t="n">
        <v>1100</v>
      </c>
      <c r="F54" s="27" t="s">
        <v>14</v>
      </c>
      <c r="G54" s="27" t="n">
        <v>7.7</v>
      </c>
      <c r="H54" s="27" t="n">
        <v>7</v>
      </c>
      <c r="I54" s="27" t="n">
        <v>8.35</v>
      </c>
      <c r="J54" s="28" t="n">
        <f aca="false">SUM(G54:I54)</f>
        <v>23.05</v>
      </c>
      <c r="K54" s="29"/>
    </row>
    <row r="55" customFormat="false" ht="20.25" hidden="false" customHeight="false" outlineLevel="0" collapsed="false">
      <c r="A55" s="23" t="n">
        <v>19</v>
      </c>
      <c r="B55" s="31" t="s">
        <v>53</v>
      </c>
      <c r="C55" s="32" t="s">
        <v>44</v>
      </c>
      <c r="D55" s="27"/>
      <c r="E55" s="27" t="n">
        <v>3925</v>
      </c>
      <c r="F55" s="27" t="s">
        <v>20</v>
      </c>
      <c r="G55" s="27" t="n">
        <v>7.7</v>
      </c>
      <c r="H55" s="27" t="n">
        <v>4.7</v>
      </c>
      <c r="I55" s="27" t="n">
        <v>7.2</v>
      </c>
      <c r="J55" s="28" t="n">
        <f aca="false">SUM(G55:I55)</f>
        <v>19.6</v>
      </c>
      <c r="K55" s="29"/>
    </row>
    <row r="56" customFormat="false" ht="20.25" hidden="false" customHeight="false" outlineLevel="0" collapsed="false">
      <c r="A56" s="23" t="n">
        <v>20</v>
      </c>
      <c r="B56" s="31" t="s">
        <v>38</v>
      </c>
      <c r="C56" s="32" t="s">
        <v>39</v>
      </c>
      <c r="D56" s="27"/>
      <c r="E56" s="27" t="n">
        <v>7148</v>
      </c>
      <c r="F56" s="27" t="s">
        <v>20</v>
      </c>
      <c r="G56" s="27" t="n">
        <v>7.6</v>
      </c>
      <c r="H56" s="27" t="n">
        <v>6.8</v>
      </c>
      <c r="I56" s="27" t="n">
        <v>7.2</v>
      </c>
      <c r="J56" s="28" t="n">
        <f aca="false">SUM(G56:I56)</f>
        <v>21.6</v>
      </c>
      <c r="K56" s="29"/>
    </row>
    <row r="57" customFormat="false" ht="20.25" hidden="false" customHeight="false" outlineLevel="0" collapsed="false">
      <c r="A57" s="23" t="n">
        <v>21</v>
      </c>
      <c r="B57" s="31" t="s">
        <v>63</v>
      </c>
      <c r="C57" s="32" t="s">
        <v>64</v>
      </c>
      <c r="D57" s="27"/>
      <c r="E57" s="27"/>
      <c r="F57" s="27" t="s">
        <v>20</v>
      </c>
      <c r="G57" s="27" t="n">
        <v>7.5</v>
      </c>
      <c r="H57" s="27" t="n">
        <v>3</v>
      </c>
      <c r="I57" s="27" t="n">
        <v>7.15</v>
      </c>
      <c r="J57" s="28" t="n">
        <f aca="false">SUM(G57:I57)</f>
        <v>17.65</v>
      </c>
      <c r="K57" s="29"/>
    </row>
    <row r="58" customFormat="false" ht="20.25" hidden="false" customHeight="false" outlineLevel="0" collapsed="false">
      <c r="A58" s="23" t="n">
        <v>22</v>
      </c>
      <c r="B58" s="31" t="s">
        <v>55</v>
      </c>
      <c r="C58" s="32" t="s">
        <v>56</v>
      </c>
      <c r="D58" s="27"/>
      <c r="E58" s="27" t="n">
        <v>7149</v>
      </c>
      <c r="F58" s="27" t="s">
        <v>20</v>
      </c>
      <c r="G58" s="27" t="n">
        <v>7.4</v>
      </c>
      <c r="H58" s="27" t="n">
        <v>5</v>
      </c>
      <c r="I58" s="27" t="n">
        <v>7.15</v>
      </c>
      <c r="J58" s="28" t="n">
        <f aca="false">SUM(G58:I58)</f>
        <v>19.55</v>
      </c>
      <c r="K58" s="29"/>
    </row>
    <row r="59" customFormat="false" ht="20.25" hidden="false" customHeight="false" outlineLevel="0" collapsed="false">
      <c r="A59" s="23" t="n">
        <v>23</v>
      </c>
      <c r="B59" s="31" t="s">
        <v>61</v>
      </c>
      <c r="C59" s="32" t="s">
        <v>62</v>
      </c>
      <c r="D59" s="27"/>
      <c r="E59" s="27"/>
      <c r="F59" s="27" t="s">
        <v>20</v>
      </c>
      <c r="G59" s="27" t="n">
        <v>7.4</v>
      </c>
      <c r="H59" s="27" t="n">
        <v>4</v>
      </c>
      <c r="I59" s="27" t="n">
        <v>6.95</v>
      </c>
      <c r="J59" s="28" t="n">
        <f aca="false">SUM(G59:I59)</f>
        <v>18.35</v>
      </c>
      <c r="K59" s="29"/>
    </row>
    <row r="60" customFormat="false" ht="20.25" hidden="false" customHeight="false" outlineLevel="0" collapsed="false">
      <c r="A60" s="23" t="n">
        <v>24</v>
      </c>
      <c r="B60" s="31" t="s">
        <v>42</v>
      </c>
      <c r="C60" s="32" t="s">
        <v>59</v>
      </c>
      <c r="D60" s="27"/>
      <c r="E60" s="27" t="n">
        <v>7145</v>
      </c>
      <c r="F60" s="27" t="s">
        <v>20</v>
      </c>
      <c r="G60" s="27" t="n">
        <v>7.2</v>
      </c>
      <c r="H60" s="27" t="n">
        <v>4.9</v>
      </c>
      <c r="I60" s="27" t="n">
        <v>7</v>
      </c>
      <c r="J60" s="28" t="n">
        <f aca="false">SUM(G60:I60)</f>
        <v>19.1</v>
      </c>
      <c r="K60" s="29"/>
    </row>
    <row r="61" customFormat="false" ht="20.25" hidden="false" customHeight="false" outlineLevel="0" collapsed="false">
      <c r="A61" s="23" t="n">
        <v>25</v>
      </c>
      <c r="B61" s="31" t="s">
        <v>60</v>
      </c>
      <c r="C61" s="32" t="s">
        <v>39</v>
      </c>
      <c r="D61" s="27"/>
      <c r="E61" s="27" t="n">
        <v>6804</v>
      </c>
      <c r="F61" s="27" t="s">
        <v>20</v>
      </c>
      <c r="G61" s="27" t="n">
        <v>7.2</v>
      </c>
      <c r="H61" s="27" t="n">
        <v>4.3</v>
      </c>
      <c r="I61" s="27" t="n">
        <v>6.9</v>
      </c>
      <c r="J61" s="28" t="n">
        <f aca="false">SUM(G61:I61)</f>
        <v>18.4</v>
      </c>
      <c r="K61" s="29"/>
    </row>
    <row r="62" customFormat="false" ht="20.25" hidden="false" customHeight="false" outlineLevel="0" collapsed="false">
      <c r="A62" s="23" t="n">
        <v>26</v>
      </c>
      <c r="B62" s="31" t="s">
        <v>57</v>
      </c>
      <c r="C62" s="32" t="s">
        <v>58</v>
      </c>
      <c r="D62" s="27"/>
      <c r="E62" s="27" t="n">
        <v>5971</v>
      </c>
      <c r="F62" s="27" t="s">
        <v>17</v>
      </c>
      <c r="G62" s="27" t="n">
        <v>6.9</v>
      </c>
      <c r="H62" s="27" t="n">
        <v>4.3</v>
      </c>
      <c r="I62" s="27" t="n">
        <v>8</v>
      </c>
      <c r="J62" s="28" t="n">
        <f aca="false">SUM(G62:I62)</f>
        <v>19.2</v>
      </c>
      <c r="K62" s="29"/>
    </row>
    <row r="63" customFormat="false" ht="20.25" hidden="false" customHeight="false" outlineLevel="0" collapsed="false">
      <c r="A63" s="23" t="n">
        <v>27</v>
      </c>
      <c r="B63" s="31" t="s">
        <v>51</v>
      </c>
      <c r="C63" s="32" t="s">
        <v>52</v>
      </c>
      <c r="D63" s="27"/>
      <c r="E63" s="27" t="n">
        <v>5977</v>
      </c>
      <c r="F63" s="27" t="s">
        <v>17</v>
      </c>
      <c r="G63" s="27" t="n">
        <v>6.6</v>
      </c>
      <c r="H63" s="27" t="n">
        <v>4.7</v>
      </c>
      <c r="I63" s="27" t="n">
        <v>8.5</v>
      </c>
      <c r="J63" s="28" t="n">
        <f aca="false">SUM(G63:I63)</f>
        <v>19.8</v>
      </c>
      <c r="K63" s="29"/>
    </row>
    <row r="64" customFormat="false" ht="20.25" hidden="false" customHeight="false" outlineLevel="0" collapsed="false">
      <c r="A64" s="23" t="n">
        <v>28</v>
      </c>
      <c r="B64" s="31" t="s">
        <v>65</v>
      </c>
      <c r="C64" s="32" t="s">
        <v>44</v>
      </c>
      <c r="D64" s="27"/>
      <c r="E64" s="27"/>
      <c r="F64" s="27" t="s">
        <v>17</v>
      </c>
      <c r="G64" s="27" t="n">
        <v>6.4</v>
      </c>
      <c r="H64" s="27" t="n">
        <v>0</v>
      </c>
      <c r="I64" s="27" t="n">
        <v>8.05</v>
      </c>
      <c r="J64" s="28" t="n">
        <f aca="false">SUM(G64:I64)</f>
        <v>14.45</v>
      </c>
      <c r="K64" s="29"/>
    </row>
    <row r="65" customFormat="false" ht="20.25" hidden="false" customHeight="false" outlineLevel="0" collapsed="false">
      <c r="A65" s="23" t="n">
        <v>29</v>
      </c>
      <c r="B65" s="31" t="s">
        <v>51</v>
      </c>
      <c r="C65" s="32" t="s">
        <v>54</v>
      </c>
      <c r="D65" s="27"/>
      <c r="E65" s="27" t="n">
        <v>5976</v>
      </c>
      <c r="F65" s="27" t="s">
        <v>17</v>
      </c>
      <c r="G65" s="27" t="n">
        <v>6.2</v>
      </c>
      <c r="H65" s="27" t="n">
        <v>5.2</v>
      </c>
      <c r="I65" s="27" t="n">
        <v>8.2</v>
      </c>
      <c r="J65" s="28" t="n">
        <f aca="false">SUM(G65:I65)</f>
        <v>19.6</v>
      </c>
      <c r="K65" s="29"/>
    </row>
    <row r="66" customFormat="false" ht="20.25" hidden="false" customHeight="false" outlineLevel="0" collapsed="false">
      <c r="A66" s="34"/>
      <c r="B66" s="35"/>
      <c r="C66" s="36"/>
      <c r="D66" s="34"/>
      <c r="E66" s="37"/>
      <c r="F66" s="34"/>
      <c r="G66" s="34"/>
      <c r="H66" s="34"/>
      <c r="I66" s="34"/>
      <c r="J66" s="37"/>
      <c r="K66" s="38"/>
    </row>
    <row r="67" customFormat="false" ht="20.25" hidden="false" customHeight="false" outlineLevel="0" collapsed="false">
      <c r="A67" s="34"/>
      <c r="B67" s="35"/>
      <c r="C67" s="36"/>
      <c r="D67" s="34"/>
      <c r="E67" s="37"/>
      <c r="F67" s="34"/>
      <c r="G67" s="34"/>
      <c r="H67" s="34"/>
      <c r="I67" s="34"/>
      <c r="J67" s="37"/>
      <c r="K67" s="38"/>
    </row>
    <row r="68" customFormat="false" ht="15.75" hidden="false" customHeight="true" outlineLevel="0" collapsed="false">
      <c r="A68" s="39" t="s">
        <v>67</v>
      </c>
      <c r="B68" s="39"/>
      <c r="C68" s="39"/>
      <c r="D68" s="39"/>
      <c r="E68" s="39"/>
      <c r="F68" s="39"/>
      <c r="G68" s="40" t="s">
        <v>1</v>
      </c>
      <c r="H68" s="40" t="s">
        <v>2</v>
      </c>
      <c r="I68" s="40" t="s">
        <v>3</v>
      </c>
      <c r="J68" s="40" t="s">
        <v>4</v>
      </c>
      <c r="K68" s="41" t="s">
        <v>5</v>
      </c>
    </row>
    <row r="69" customFormat="false" ht="15.75" hidden="false" customHeight="false" outlineLevel="0" collapsed="false">
      <c r="A69" s="23" t="s">
        <v>6</v>
      </c>
      <c r="B69" s="42" t="s">
        <v>7</v>
      </c>
      <c r="C69" s="42" t="s">
        <v>8</v>
      </c>
      <c r="D69" s="42" t="s">
        <v>9</v>
      </c>
      <c r="E69" s="42" t="s">
        <v>10</v>
      </c>
      <c r="F69" s="42" t="s">
        <v>11</v>
      </c>
      <c r="G69" s="40"/>
      <c r="H69" s="40"/>
      <c r="I69" s="40"/>
      <c r="J69" s="40"/>
      <c r="K69" s="41"/>
    </row>
    <row r="70" customFormat="false" ht="20.25" hidden="false" customHeight="false" outlineLevel="0" collapsed="false">
      <c r="A70" s="23" t="n">
        <v>1</v>
      </c>
      <c r="B70" s="24" t="s">
        <v>12</v>
      </c>
      <c r="C70" s="25" t="s">
        <v>13</v>
      </c>
      <c r="D70" s="26"/>
      <c r="E70" s="26" t="n">
        <v>1104</v>
      </c>
      <c r="F70" s="26" t="s">
        <v>14</v>
      </c>
      <c r="G70" s="27" t="n">
        <v>9.1</v>
      </c>
      <c r="H70" s="26" t="n">
        <v>8.2</v>
      </c>
      <c r="I70" s="27" t="n">
        <v>8.9</v>
      </c>
      <c r="J70" s="28" t="n">
        <f aca="false">SUM(G70:I70)</f>
        <v>26.2</v>
      </c>
      <c r="K70" s="29" t="n">
        <v>1</v>
      </c>
    </row>
    <row r="71" customFormat="false" ht="20.25" hidden="false" customHeight="false" outlineLevel="0" collapsed="false">
      <c r="A71" s="23" t="n">
        <v>2</v>
      </c>
      <c r="B71" s="24" t="s">
        <v>15</v>
      </c>
      <c r="C71" s="25" t="s">
        <v>16</v>
      </c>
      <c r="D71" s="30" t="n">
        <v>40112</v>
      </c>
      <c r="E71" s="26" t="n">
        <v>5970</v>
      </c>
      <c r="F71" s="26" t="s">
        <v>17</v>
      </c>
      <c r="G71" s="27" t="n">
        <v>8.7</v>
      </c>
      <c r="H71" s="26" t="n">
        <v>7.1</v>
      </c>
      <c r="I71" s="27" t="n">
        <v>8.55</v>
      </c>
      <c r="J71" s="28" t="n">
        <f aca="false">SUM(G71:I71)</f>
        <v>24.35</v>
      </c>
      <c r="K71" s="29" t="n">
        <v>3</v>
      </c>
    </row>
    <row r="72" customFormat="false" ht="20.25" hidden="false" customHeight="false" outlineLevel="0" collapsed="false">
      <c r="A72" s="23" t="n">
        <v>3</v>
      </c>
      <c r="B72" s="24" t="s">
        <v>21</v>
      </c>
      <c r="C72" s="25" t="s">
        <v>22</v>
      </c>
      <c r="D72" s="30" t="n">
        <v>40171</v>
      </c>
      <c r="E72" s="26" t="n">
        <v>5973</v>
      </c>
      <c r="F72" s="26" t="s">
        <v>17</v>
      </c>
      <c r="G72" s="27" t="n">
        <v>8.1</v>
      </c>
      <c r="H72" s="26" t="n">
        <v>7.1</v>
      </c>
      <c r="I72" s="27" t="n">
        <v>8.3</v>
      </c>
      <c r="J72" s="28" t="n">
        <f aca="false">SUM(G72:I72)</f>
        <v>23.5</v>
      </c>
      <c r="K72" s="29" t="n">
        <v>2</v>
      </c>
    </row>
    <row r="73" customFormat="false" ht="20.25" hidden="false" customHeight="false" outlineLevel="0" collapsed="false">
      <c r="A73" s="23" t="n">
        <v>4</v>
      </c>
      <c r="B73" s="24" t="s">
        <v>18</v>
      </c>
      <c r="C73" s="25" t="s">
        <v>19</v>
      </c>
      <c r="D73" s="30" t="n">
        <v>40452</v>
      </c>
      <c r="E73" s="26" t="n">
        <v>6802</v>
      </c>
      <c r="F73" s="26" t="s">
        <v>20</v>
      </c>
      <c r="G73" s="27" t="n">
        <v>9</v>
      </c>
      <c r="H73" s="26" t="n">
        <v>7</v>
      </c>
      <c r="I73" s="27" t="n">
        <v>7.5</v>
      </c>
      <c r="J73" s="28" t="n">
        <f aca="false">SUM(G73:I73)</f>
        <v>23.5</v>
      </c>
      <c r="K73" s="29"/>
    </row>
    <row r="74" customFormat="false" ht="20.25" hidden="false" customHeight="false" outlineLevel="0" collapsed="false">
      <c r="A74" s="23" t="n">
        <v>5</v>
      </c>
      <c r="B74" s="24" t="s">
        <v>27</v>
      </c>
      <c r="C74" s="25" t="s">
        <v>28</v>
      </c>
      <c r="D74" s="30" t="n">
        <v>40249</v>
      </c>
      <c r="E74" s="26" t="n">
        <v>3928</v>
      </c>
      <c r="F74" s="26" t="s">
        <v>20</v>
      </c>
      <c r="G74" s="27" t="n">
        <v>8.7</v>
      </c>
      <c r="H74" s="26" t="n">
        <v>7</v>
      </c>
      <c r="I74" s="27" t="n">
        <v>7.5</v>
      </c>
      <c r="J74" s="28" t="n">
        <f aca="false">SUM(G74:I74)</f>
        <v>23.2</v>
      </c>
      <c r="K74" s="29"/>
    </row>
    <row r="75" customFormat="false" ht="20.25" hidden="false" customHeight="false" outlineLevel="0" collapsed="false">
      <c r="A75" s="23" t="n">
        <v>6</v>
      </c>
      <c r="B75" s="31" t="s">
        <v>29</v>
      </c>
      <c r="C75" s="32" t="s">
        <v>30</v>
      </c>
      <c r="D75" s="33" t="n">
        <v>39925</v>
      </c>
      <c r="E75" s="27" t="n">
        <v>1100</v>
      </c>
      <c r="F75" s="27" t="s">
        <v>14</v>
      </c>
      <c r="G75" s="27" t="n">
        <v>7.7</v>
      </c>
      <c r="H75" s="27" t="n">
        <v>7</v>
      </c>
      <c r="I75" s="27" t="n">
        <v>8.35</v>
      </c>
      <c r="J75" s="28" t="n">
        <f aca="false">SUM(G75:I75)</f>
        <v>23.05</v>
      </c>
      <c r="K75" s="29"/>
    </row>
    <row r="76" customFormat="false" ht="20.25" hidden="false" customHeight="false" outlineLevel="0" collapsed="false">
      <c r="A76" s="23" t="n">
        <v>7</v>
      </c>
      <c r="B76" s="31" t="s">
        <v>23</v>
      </c>
      <c r="C76" s="32" t="s">
        <v>24</v>
      </c>
      <c r="D76" s="33"/>
      <c r="E76" s="27" t="n">
        <v>5974</v>
      </c>
      <c r="F76" s="27" t="s">
        <v>17</v>
      </c>
      <c r="G76" s="27" t="n">
        <v>8.6</v>
      </c>
      <c r="H76" s="27" t="n">
        <v>6.8</v>
      </c>
      <c r="I76" s="27" t="n">
        <v>8.1</v>
      </c>
      <c r="J76" s="28" t="n">
        <f aca="false">SUM(G76:I76)</f>
        <v>23.5</v>
      </c>
      <c r="K76" s="29"/>
    </row>
    <row r="77" customFormat="false" ht="20.25" hidden="false" customHeight="false" outlineLevel="0" collapsed="false">
      <c r="A77" s="23" t="n">
        <v>8</v>
      </c>
      <c r="B77" s="31" t="s">
        <v>33</v>
      </c>
      <c r="C77" s="32" t="s">
        <v>26</v>
      </c>
      <c r="D77" s="27"/>
      <c r="E77" s="27" t="n">
        <v>7142</v>
      </c>
      <c r="F77" s="27" t="s">
        <v>20</v>
      </c>
      <c r="G77" s="27" t="n">
        <v>9</v>
      </c>
      <c r="H77" s="27" t="n">
        <v>6.8</v>
      </c>
      <c r="I77" s="27" t="n">
        <v>7.1</v>
      </c>
      <c r="J77" s="28" t="n">
        <f aca="false">SUM(G77:I77)</f>
        <v>22.9</v>
      </c>
      <c r="K77" s="29"/>
    </row>
    <row r="78" customFormat="false" ht="20.25" hidden="false" customHeight="false" outlineLevel="0" collapsed="false">
      <c r="A78" s="23" t="n">
        <v>9</v>
      </c>
      <c r="B78" s="31" t="s">
        <v>38</v>
      </c>
      <c r="C78" s="32" t="s">
        <v>39</v>
      </c>
      <c r="D78" s="27"/>
      <c r="E78" s="27" t="n">
        <v>7148</v>
      </c>
      <c r="F78" s="27" t="s">
        <v>20</v>
      </c>
      <c r="G78" s="27" t="n">
        <v>7.6</v>
      </c>
      <c r="H78" s="27" t="n">
        <v>6.8</v>
      </c>
      <c r="I78" s="27" t="n">
        <v>7.2</v>
      </c>
      <c r="J78" s="28" t="n">
        <f aca="false">SUM(G78:I78)</f>
        <v>21.6</v>
      </c>
      <c r="K78" s="29"/>
    </row>
    <row r="79" customFormat="false" ht="20.25" hidden="false" customHeight="false" outlineLevel="0" collapsed="false">
      <c r="A79" s="23" t="n">
        <v>10</v>
      </c>
      <c r="B79" s="31" t="s">
        <v>25</v>
      </c>
      <c r="C79" s="32" t="s">
        <v>26</v>
      </c>
      <c r="D79" s="27"/>
      <c r="E79" s="27" t="n">
        <v>3948</v>
      </c>
      <c r="F79" s="27" t="s">
        <v>20</v>
      </c>
      <c r="G79" s="27" t="n">
        <v>8.3</v>
      </c>
      <c r="H79" s="27" t="n">
        <v>6.7</v>
      </c>
      <c r="I79" s="27" t="n">
        <v>8.4</v>
      </c>
      <c r="J79" s="28" t="n">
        <f aca="false">SUM(G79:I79)</f>
        <v>23.4</v>
      </c>
      <c r="K79" s="29"/>
    </row>
    <row r="80" customFormat="false" ht="20.25" hidden="false" customHeight="false" outlineLevel="0" collapsed="false">
      <c r="A80" s="23" t="n">
        <v>11</v>
      </c>
      <c r="B80" s="31" t="s">
        <v>36</v>
      </c>
      <c r="C80" s="32" t="s">
        <v>37</v>
      </c>
      <c r="D80" s="27"/>
      <c r="E80" s="27" t="n">
        <v>6798</v>
      </c>
      <c r="F80" s="27" t="s">
        <v>20</v>
      </c>
      <c r="G80" s="27" t="n">
        <v>8.65</v>
      </c>
      <c r="H80" s="27" t="n">
        <v>6.4</v>
      </c>
      <c r="I80" s="27" t="n">
        <v>7.25</v>
      </c>
      <c r="J80" s="28" t="n">
        <f aca="false">SUM(G80:I80)</f>
        <v>22.3</v>
      </c>
      <c r="K80" s="29"/>
    </row>
    <row r="81" customFormat="false" ht="20.25" hidden="false" customHeight="false" outlineLevel="0" collapsed="false">
      <c r="A81" s="23" t="n">
        <v>12</v>
      </c>
      <c r="B81" s="31" t="s">
        <v>40</v>
      </c>
      <c r="C81" s="32" t="s">
        <v>41</v>
      </c>
      <c r="D81" s="27"/>
      <c r="E81" s="27" t="n">
        <v>7151</v>
      </c>
      <c r="F81" s="27" t="s">
        <v>20</v>
      </c>
      <c r="G81" s="27" t="n">
        <v>8.2</v>
      </c>
      <c r="H81" s="27" t="n">
        <v>6.4</v>
      </c>
      <c r="I81" s="27" t="n">
        <v>6.95</v>
      </c>
      <c r="J81" s="28" t="n">
        <f aca="false">SUM(G81:I81)</f>
        <v>21.55</v>
      </c>
      <c r="K81" s="29"/>
    </row>
    <row r="82" customFormat="false" ht="20.25" hidden="false" customHeight="false" outlineLevel="0" collapsed="false">
      <c r="A82" s="23" t="n">
        <v>13</v>
      </c>
      <c r="B82" s="31" t="s">
        <v>42</v>
      </c>
      <c r="C82" s="32" t="s">
        <v>32</v>
      </c>
      <c r="D82" s="27"/>
      <c r="E82" s="27" t="n">
        <v>7144</v>
      </c>
      <c r="F82" s="27" t="s">
        <v>20</v>
      </c>
      <c r="G82" s="27" t="n">
        <v>7.95</v>
      </c>
      <c r="H82" s="27" t="n">
        <v>6.3</v>
      </c>
      <c r="I82" s="27" t="n">
        <v>7.2</v>
      </c>
      <c r="J82" s="28" t="n">
        <f aca="false">SUM(G82:I82)</f>
        <v>21.45</v>
      </c>
      <c r="K82" s="29"/>
    </row>
    <row r="83" customFormat="false" ht="20.25" hidden="false" customHeight="false" outlineLevel="0" collapsed="false">
      <c r="A83" s="23" t="n">
        <v>14</v>
      </c>
      <c r="B83" s="31" t="s">
        <v>34</v>
      </c>
      <c r="C83" s="32" t="s">
        <v>35</v>
      </c>
      <c r="D83" s="27"/>
      <c r="E83" s="27" t="n">
        <v>5975</v>
      </c>
      <c r="F83" s="27" t="s">
        <v>17</v>
      </c>
      <c r="G83" s="27" t="n">
        <v>8.3</v>
      </c>
      <c r="H83" s="27" t="n">
        <v>6.2</v>
      </c>
      <c r="I83" s="27" t="n">
        <v>8.3</v>
      </c>
      <c r="J83" s="28" t="n">
        <f aca="false">SUM(G83:I83)</f>
        <v>22.8</v>
      </c>
      <c r="K83" s="29"/>
    </row>
    <row r="84" customFormat="false" ht="20.25" hidden="false" customHeight="false" outlineLevel="0" collapsed="false">
      <c r="A84" s="23" t="n">
        <v>15</v>
      </c>
      <c r="B84" s="31" t="s">
        <v>31</v>
      </c>
      <c r="C84" s="32" t="s">
        <v>32</v>
      </c>
      <c r="D84" s="27"/>
      <c r="E84" s="27" t="n">
        <v>3927</v>
      </c>
      <c r="F84" s="27" t="s">
        <v>20</v>
      </c>
      <c r="G84" s="27" t="n">
        <v>8.5</v>
      </c>
      <c r="H84" s="27" t="n">
        <v>6.1</v>
      </c>
      <c r="I84" s="27" t="n">
        <v>8.35</v>
      </c>
      <c r="J84" s="28" t="n">
        <f aca="false">SUM(G84:I84)</f>
        <v>22.95</v>
      </c>
      <c r="K84" s="29"/>
    </row>
    <row r="85" customFormat="false" ht="20.25" hidden="false" customHeight="false" outlineLevel="0" collapsed="false">
      <c r="A85" s="23" t="n">
        <v>16</v>
      </c>
      <c r="B85" s="31" t="s">
        <v>43</v>
      </c>
      <c r="C85" s="32" t="s">
        <v>44</v>
      </c>
      <c r="D85" s="27"/>
      <c r="E85" s="27" t="n">
        <v>7141</v>
      </c>
      <c r="F85" s="27" t="s">
        <v>20</v>
      </c>
      <c r="G85" s="27" t="n">
        <v>7.8</v>
      </c>
      <c r="H85" s="27" t="n">
        <v>5.8</v>
      </c>
      <c r="I85" s="27" t="n">
        <v>7.5</v>
      </c>
      <c r="J85" s="28" t="n">
        <f aca="false">SUM(G85:I85)</f>
        <v>21.1</v>
      </c>
      <c r="K85" s="29"/>
    </row>
    <row r="86" customFormat="false" ht="20.25" hidden="false" customHeight="false" outlineLevel="0" collapsed="false">
      <c r="A86" s="23" t="n">
        <v>17</v>
      </c>
      <c r="B86" s="31" t="s">
        <v>51</v>
      </c>
      <c r="C86" s="32" t="s">
        <v>54</v>
      </c>
      <c r="D86" s="27"/>
      <c r="E86" s="27" t="n">
        <v>5976</v>
      </c>
      <c r="F86" s="27" t="s">
        <v>17</v>
      </c>
      <c r="G86" s="27" t="n">
        <v>6.2</v>
      </c>
      <c r="H86" s="27" t="n">
        <v>5.2</v>
      </c>
      <c r="I86" s="27" t="n">
        <v>8.2</v>
      </c>
      <c r="J86" s="28" t="n">
        <f aca="false">SUM(G86:I86)</f>
        <v>19.6</v>
      </c>
      <c r="K86" s="29"/>
    </row>
    <row r="87" customFormat="false" ht="20.25" hidden="false" customHeight="false" outlineLevel="0" collapsed="false">
      <c r="A87" s="23" t="n">
        <v>18</v>
      </c>
      <c r="B87" s="31" t="s">
        <v>45</v>
      </c>
      <c r="C87" s="32" t="s">
        <v>46</v>
      </c>
      <c r="D87" s="27"/>
      <c r="E87" s="27" t="n">
        <v>7143</v>
      </c>
      <c r="F87" s="27" t="s">
        <v>20</v>
      </c>
      <c r="G87" s="27" t="n">
        <v>8.5</v>
      </c>
      <c r="H87" s="27" t="n">
        <v>5</v>
      </c>
      <c r="I87" s="27" t="n">
        <v>7.4</v>
      </c>
      <c r="J87" s="28" t="n">
        <f aca="false">SUM(G87:I87)</f>
        <v>20.9</v>
      </c>
      <c r="K87" s="29"/>
    </row>
    <row r="88" customFormat="false" ht="20.25" hidden="false" customHeight="false" outlineLevel="0" collapsed="false">
      <c r="A88" s="23" t="n">
        <v>19</v>
      </c>
      <c r="B88" s="31" t="s">
        <v>55</v>
      </c>
      <c r="C88" s="32" t="s">
        <v>56</v>
      </c>
      <c r="D88" s="27"/>
      <c r="E88" s="27" t="n">
        <v>7149</v>
      </c>
      <c r="F88" s="27" t="s">
        <v>20</v>
      </c>
      <c r="G88" s="27" t="n">
        <v>7.4</v>
      </c>
      <c r="H88" s="27" t="n">
        <v>5</v>
      </c>
      <c r="I88" s="27" t="n">
        <v>7.15</v>
      </c>
      <c r="J88" s="28" t="n">
        <f aca="false">SUM(G88:I88)</f>
        <v>19.55</v>
      </c>
      <c r="K88" s="29"/>
    </row>
    <row r="89" customFormat="false" ht="20.25" hidden="false" customHeight="false" outlineLevel="0" collapsed="false">
      <c r="A89" s="23" t="n">
        <v>20</v>
      </c>
      <c r="B89" s="31" t="s">
        <v>42</v>
      </c>
      <c r="C89" s="32" t="s">
        <v>59</v>
      </c>
      <c r="D89" s="27"/>
      <c r="E89" s="27" t="n">
        <v>7145</v>
      </c>
      <c r="F89" s="27" t="s">
        <v>20</v>
      </c>
      <c r="G89" s="27" t="n">
        <v>7.2</v>
      </c>
      <c r="H89" s="27" t="n">
        <v>4.9</v>
      </c>
      <c r="I89" s="27" t="n">
        <v>7</v>
      </c>
      <c r="J89" s="28" t="n">
        <f aca="false">SUM(G89:I89)</f>
        <v>19.1</v>
      </c>
      <c r="K89" s="29"/>
    </row>
    <row r="90" customFormat="false" ht="20.25" hidden="false" customHeight="false" outlineLevel="0" collapsed="false">
      <c r="A90" s="23" t="n">
        <v>21</v>
      </c>
      <c r="B90" s="31" t="s">
        <v>51</v>
      </c>
      <c r="C90" s="32" t="s">
        <v>52</v>
      </c>
      <c r="D90" s="27"/>
      <c r="E90" s="27" t="n">
        <v>5977</v>
      </c>
      <c r="F90" s="27" t="s">
        <v>17</v>
      </c>
      <c r="G90" s="27" t="n">
        <v>6.6</v>
      </c>
      <c r="H90" s="27" t="n">
        <v>4.7</v>
      </c>
      <c r="I90" s="27" t="n">
        <v>8.5</v>
      </c>
      <c r="J90" s="28" t="n">
        <f aca="false">SUM(G90:I90)</f>
        <v>19.8</v>
      </c>
      <c r="K90" s="29"/>
    </row>
    <row r="91" customFormat="false" ht="20.25" hidden="false" customHeight="false" outlineLevel="0" collapsed="false">
      <c r="A91" s="23" t="n">
        <v>22</v>
      </c>
      <c r="B91" s="31" t="s">
        <v>53</v>
      </c>
      <c r="C91" s="32" t="s">
        <v>44</v>
      </c>
      <c r="D91" s="27"/>
      <c r="E91" s="27" t="n">
        <v>3925</v>
      </c>
      <c r="F91" s="27" t="s">
        <v>20</v>
      </c>
      <c r="G91" s="27" t="n">
        <v>7.7</v>
      </c>
      <c r="H91" s="27" t="n">
        <v>4.7</v>
      </c>
      <c r="I91" s="27" t="n">
        <v>7.2</v>
      </c>
      <c r="J91" s="28" t="n">
        <f aca="false">SUM(G91:I91)</f>
        <v>19.6</v>
      </c>
      <c r="K91" s="29"/>
    </row>
    <row r="92" customFormat="false" ht="20.25" hidden="false" customHeight="false" outlineLevel="0" collapsed="false">
      <c r="A92" s="23" t="n">
        <v>23</v>
      </c>
      <c r="B92" s="31" t="s">
        <v>57</v>
      </c>
      <c r="C92" s="32" t="s">
        <v>58</v>
      </c>
      <c r="D92" s="27"/>
      <c r="E92" s="27" t="n">
        <v>5971</v>
      </c>
      <c r="F92" s="27" t="s">
        <v>17</v>
      </c>
      <c r="G92" s="27" t="n">
        <v>6.9</v>
      </c>
      <c r="H92" s="27" t="n">
        <v>4.3</v>
      </c>
      <c r="I92" s="27" t="n">
        <v>8</v>
      </c>
      <c r="J92" s="28" t="n">
        <f aca="false">SUM(G92:I92)</f>
        <v>19.2</v>
      </c>
      <c r="K92" s="29"/>
    </row>
    <row r="93" customFormat="false" ht="20.25" hidden="false" customHeight="false" outlineLevel="0" collapsed="false">
      <c r="A93" s="23" t="n">
        <v>24</v>
      </c>
      <c r="B93" s="31" t="s">
        <v>60</v>
      </c>
      <c r="C93" s="32" t="s">
        <v>39</v>
      </c>
      <c r="D93" s="27"/>
      <c r="E93" s="27" t="n">
        <v>6804</v>
      </c>
      <c r="F93" s="27" t="s">
        <v>20</v>
      </c>
      <c r="G93" s="27" t="n">
        <v>7.2</v>
      </c>
      <c r="H93" s="27" t="n">
        <v>4.3</v>
      </c>
      <c r="I93" s="27" t="n">
        <v>6.9</v>
      </c>
      <c r="J93" s="28" t="n">
        <f aca="false">SUM(G93:I93)</f>
        <v>18.4</v>
      </c>
      <c r="K93" s="29"/>
    </row>
    <row r="94" customFormat="false" ht="20.25" hidden="false" customHeight="false" outlineLevel="0" collapsed="false">
      <c r="A94" s="23" t="n">
        <v>25</v>
      </c>
      <c r="B94" s="31" t="s">
        <v>49</v>
      </c>
      <c r="C94" s="32" t="s">
        <v>50</v>
      </c>
      <c r="D94" s="27"/>
      <c r="E94" s="27" t="n">
        <v>5851</v>
      </c>
      <c r="F94" s="27" t="s">
        <v>20</v>
      </c>
      <c r="G94" s="27" t="n">
        <v>8.4</v>
      </c>
      <c r="H94" s="27" t="n">
        <v>4.1</v>
      </c>
      <c r="I94" s="27" t="n">
        <v>7.4</v>
      </c>
      <c r="J94" s="28" t="n">
        <f aca="false">SUM(G94:I94)</f>
        <v>19.9</v>
      </c>
      <c r="K94" s="29"/>
    </row>
    <row r="95" customFormat="false" ht="20.25" hidden="false" customHeight="false" outlineLevel="0" collapsed="false">
      <c r="A95" s="23" t="n">
        <v>26</v>
      </c>
      <c r="B95" s="31" t="s">
        <v>47</v>
      </c>
      <c r="C95" s="32" t="s">
        <v>48</v>
      </c>
      <c r="D95" s="27"/>
      <c r="E95" s="27" t="n">
        <v>3947</v>
      </c>
      <c r="F95" s="27" t="s">
        <v>20</v>
      </c>
      <c r="G95" s="27" t="n">
        <v>8.1</v>
      </c>
      <c r="H95" s="27" t="n">
        <v>4</v>
      </c>
      <c r="I95" s="27" t="n">
        <v>8.5</v>
      </c>
      <c r="J95" s="28" t="n">
        <f aca="false">SUM(G95:I95)</f>
        <v>20.6</v>
      </c>
      <c r="K95" s="29"/>
    </row>
    <row r="96" customFormat="false" ht="20.25" hidden="false" customHeight="false" outlineLevel="0" collapsed="false">
      <c r="A96" s="23" t="n">
        <v>27</v>
      </c>
      <c r="B96" s="31" t="s">
        <v>61</v>
      </c>
      <c r="C96" s="32" t="s">
        <v>62</v>
      </c>
      <c r="D96" s="27"/>
      <c r="E96" s="27"/>
      <c r="F96" s="27" t="s">
        <v>20</v>
      </c>
      <c r="G96" s="27" t="n">
        <v>7.4</v>
      </c>
      <c r="H96" s="27" t="n">
        <v>4</v>
      </c>
      <c r="I96" s="27" t="n">
        <v>6.95</v>
      </c>
      <c r="J96" s="28" t="n">
        <f aca="false">SUM(G96:I96)</f>
        <v>18.35</v>
      </c>
      <c r="K96" s="29"/>
    </row>
    <row r="97" customFormat="false" ht="20.25" hidden="false" customHeight="false" outlineLevel="0" collapsed="false">
      <c r="A97" s="23" t="n">
        <v>28</v>
      </c>
      <c r="B97" s="31" t="s">
        <v>63</v>
      </c>
      <c r="C97" s="32" t="s">
        <v>64</v>
      </c>
      <c r="D97" s="27"/>
      <c r="E97" s="27"/>
      <c r="F97" s="27" t="s">
        <v>20</v>
      </c>
      <c r="G97" s="27" t="n">
        <v>7.5</v>
      </c>
      <c r="H97" s="27" t="n">
        <v>3</v>
      </c>
      <c r="I97" s="27" t="n">
        <v>7.15</v>
      </c>
      <c r="J97" s="28" t="n">
        <f aca="false">SUM(G97:I97)</f>
        <v>17.65</v>
      </c>
      <c r="K97" s="29"/>
    </row>
    <row r="98" customFormat="false" ht="20.25" hidden="false" customHeight="false" outlineLevel="0" collapsed="false">
      <c r="A98" s="23" t="n">
        <v>29</v>
      </c>
      <c r="B98" s="31" t="s">
        <v>65</v>
      </c>
      <c r="C98" s="32" t="s">
        <v>44</v>
      </c>
      <c r="D98" s="27"/>
      <c r="E98" s="27"/>
      <c r="F98" s="27" t="s">
        <v>17</v>
      </c>
      <c r="G98" s="27" t="n">
        <v>6.4</v>
      </c>
      <c r="H98" s="27" t="n">
        <v>0</v>
      </c>
      <c r="I98" s="27" t="n">
        <v>8.05</v>
      </c>
      <c r="J98" s="28" t="n">
        <f aca="false">SUM(G98:I98)</f>
        <v>14.45</v>
      </c>
      <c r="K98" s="29"/>
    </row>
    <row r="99" customFormat="false" ht="20.25" hidden="false" customHeight="false" outlineLevel="0" collapsed="false">
      <c r="A99" s="34"/>
      <c r="B99" s="35"/>
      <c r="C99" s="36"/>
      <c r="D99" s="34"/>
      <c r="E99" s="37"/>
      <c r="F99" s="34"/>
      <c r="G99" s="34"/>
      <c r="H99" s="34"/>
      <c r="I99" s="34"/>
      <c r="J99" s="37"/>
      <c r="K99" s="38"/>
    </row>
    <row r="100" customFormat="false" ht="20.25" hidden="false" customHeight="false" outlineLevel="0" collapsed="false">
      <c r="A100" s="34"/>
      <c r="B100" s="35"/>
      <c r="C100" s="36"/>
      <c r="D100" s="34"/>
      <c r="E100" s="37"/>
      <c r="F100" s="34"/>
      <c r="G100" s="34"/>
      <c r="H100" s="34"/>
      <c r="I100" s="34"/>
      <c r="J100" s="37"/>
      <c r="K100" s="38"/>
    </row>
    <row r="101" customFormat="false" ht="15.75" hidden="false" customHeight="true" outlineLevel="0" collapsed="false">
      <c r="A101" s="34"/>
      <c r="B101" s="35"/>
      <c r="C101" s="36"/>
      <c r="D101" s="34"/>
      <c r="E101" s="37"/>
      <c r="F101" s="34"/>
      <c r="G101" s="34"/>
      <c r="H101" s="34"/>
      <c r="I101" s="34"/>
      <c r="J101" s="37"/>
      <c r="K101" s="38"/>
    </row>
    <row r="102" customFormat="false" ht="18" hidden="false" customHeight="true" outlineLevel="0" collapsed="false">
      <c r="A102" s="39" t="s">
        <v>68</v>
      </c>
      <c r="B102" s="39"/>
      <c r="C102" s="39"/>
      <c r="D102" s="39"/>
      <c r="E102" s="39"/>
      <c r="F102" s="39"/>
      <c r="G102" s="40" t="s">
        <v>1</v>
      </c>
      <c r="H102" s="40" t="s">
        <v>2</v>
      </c>
      <c r="I102" s="40" t="s">
        <v>3</v>
      </c>
      <c r="J102" s="40" t="s">
        <v>4</v>
      </c>
      <c r="K102" s="41" t="s">
        <v>5</v>
      </c>
    </row>
    <row r="103" customFormat="false" ht="15.75" hidden="false" customHeight="false" outlineLevel="0" collapsed="false">
      <c r="A103" s="23" t="s">
        <v>6</v>
      </c>
      <c r="B103" s="42" t="s">
        <v>7</v>
      </c>
      <c r="C103" s="42" t="s">
        <v>8</v>
      </c>
      <c r="D103" s="42" t="s">
        <v>9</v>
      </c>
      <c r="E103" s="42" t="s">
        <v>10</v>
      </c>
      <c r="F103" s="42" t="s">
        <v>11</v>
      </c>
      <c r="G103" s="40"/>
      <c r="H103" s="40"/>
      <c r="I103" s="40"/>
      <c r="J103" s="40"/>
      <c r="K103" s="41"/>
    </row>
    <row r="104" customFormat="false" ht="20.25" hidden="false" customHeight="false" outlineLevel="0" collapsed="false">
      <c r="A104" s="23" t="n">
        <v>1</v>
      </c>
      <c r="B104" s="24" t="s">
        <v>12</v>
      </c>
      <c r="C104" s="25" t="s">
        <v>13</v>
      </c>
      <c r="D104" s="26"/>
      <c r="E104" s="26" t="n">
        <v>1104</v>
      </c>
      <c r="F104" s="26" t="s">
        <v>14</v>
      </c>
      <c r="G104" s="27" t="n">
        <v>9.1</v>
      </c>
      <c r="H104" s="27" t="n">
        <v>8.2</v>
      </c>
      <c r="I104" s="26" t="n">
        <v>8.9</v>
      </c>
      <c r="J104" s="28" t="n">
        <f aca="false">SUM(G104:I104)</f>
        <v>26.2</v>
      </c>
      <c r="K104" s="29"/>
    </row>
    <row r="105" customFormat="false" ht="20.25" hidden="false" customHeight="false" outlineLevel="0" collapsed="false">
      <c r="A105" s="23" t="n">
        <v>2</v>
      </c>
      <c r="B105" s="24" t="s">
        <v>15</v>
      </c>
      <c r="C105" s="25" t="s">
        <v>16</v>
      </c>
      <c r="D105" s="30"/>
      <c r="E105" s="26" t="n">
        <v>5970</v>
      </c>
      <c r="F105" s="26" t="s">
        <v>17</v>
      </c>
      <c r="G105" s="27" t="n">
        <v>8.7</v>
      </c>
      <c r="H105" s="27" t="n">
        <v>7.1</v>
      </c>
      <c r="I105" s="26" t="n">
        <v>8.55</v>
      </c>
      <c r="J105" s="28" t="n">
        <f aca="false">SUM(G105:I105)</f>
        <v>24.35</v>
      </c>
      <c r="K105" s="29"/>
    </row>
    <row r="106" customFormat="false" ht="20.25" hidden="false" customHeight="false" outlineLevel="0" collapsed="false">
      <c r="A106" s="23" t="n">
        <v>3</v>
      </c>
      <c r="B106" s="24" t="s">
        <v>47</v>
      </c>
      <c r="C106" s="25" t="s">
        <v>48</v>
      </c>
      <c r="D106" s="26"/>
      <c r="E106" s="26" t="n">
        <v>3947</v>
      </c>
      <c r="F106" s="26" t="s">
        <v>20</v>
      </c>
      <c r="G106" s="27" t="n">
        <v>8.1</v>
      </c>
      <c r="H106" s="27" t="n">
        <v>4</v>
      </c>
      <c r="I106" s="26" t="n">
        <v>8.5</v>
      </c>
      <c r="J106" s="28" t="n">
        <f aca="false">SUM(G106:I106)</f>
        <v>20.6</v>
      </c>
      <c r="K106" s="29"/>
    </row>
    <row r="107" customFormat="false" ht="20.25" hidden="false" customHeight="false" outlineLevel="0" collapsed="false">
      <c r="A107" s="23" t="n">
        <v>4</v>
      </c>
      <c r="B107" s="24" t="s">
        <v>51</v>
      </c>
      <c r="C107" s="25" t="s">
        <v>52</v>
      </c>
      <c r="D107" s="26"/>
      <c r="E107" s="26" t="n">
        <v>5977</v>
      </c>
      <c r="F107" s="26" t="s">
        <v>17</v>
      </c>
      <c r="G107" s="27" t="n">
        <v>6.6</v>
      </c>
      <c r="H107" s="27" t="n">
        <v>4.7</v>
      </c>
      <c r="I107" s="26" t="n">
        <v>8.5</v>
      </c>
      <c r="J107" s="28" t="n">
        <f aca="false">SUM(G107:I107)</f>
        <v>19.8</v>
      </c>
      <c r="K107" s="29"/>
    </row>
    <row r="108" customFormat="false" ht="20.25" hidden="false" customHeight="false" outlineLevel="0" collapsed="false">
      <c r="A108" s="23" t="n">
        <v>5</v>
      </c>
      <c r="B108" s="24" t="s">
        <v>25</v>
      </c>
      <c r="C108" s="25" t="s">
        <v>26</v>
      </c>
      <c r="D108" s="30" t="n">
        <v>39895</v>
      </c>
      <c r="E108" s="26" t="n">
        <v>3948</v>
      </c>
      <c r="F108" s="26" t="s">
        <v>20</v>
      </c>
      <c r="G108" s="27" t="n">
        <v>8.3</v>
      </c>
      <c r="H108" s="27" t="n">
        <v>6.7</v>
      </c>
      <c r="I108" s="26" t="n">
        <v>8.4</v>
      </c>
      <c r="J108" s="28" t="n">
        <f aca="false">SUM(G108:I108)</f>
        <v>23.4</v>
      </c>
      <c r="K108" s="29"/>
    </row>
    <row r="109" customFormat="false" ht="20.25" hidden="false" customHeight="false" outlineLevel="0" collapsed="false">
      <c r="A109" s="23" t="n">
        <v>6</v>
      </c>
      <c r="B109" s="31" t="s">
        <v>31</v>
      </c>
      <c r="C109" s="32" t="s">
        <v>32</v>
      </c>
      <c r="D109" s="27"/>
      <c r="E109" s="27" t="n">
        <v>3927</v>
      </c>
      <c r="F109" s="27" t="s">
        <v>20</v>
      </c>
      <c r="G109" s="27" t="n">
        <v>8.5</v>
      </c>
      <c r="H109" s="27" t="n">
        <v>6.1</v>
      </c>
      <c r="I109" s="27" t="n">
        <v>8.35</v>
      </c>
      <c r="J109" s="28" t="n">
        <f aca="false">SUM(G109:I109)</f>
        <v>22.95</v>
      </c>
      <c r="K109" s="29"/>
    </row>
    <row r="110" customFormat="false" ht="20.25" hidden="false" customHeight="false" outlineLevel="0" collapsed="false">
      <c r="A110" s="23" t="n">
        <v>7</v>
      </c>
      <c r="B110" s="31" t="s">
        <v>29</v>
      </c>
      <c r="C110" s="32" t="s">
        <v>30</v>
      </c>
      <c r="D110" s="27"/>
      <c r="E110" s="27" t="n">
        <v>1100</v>
      </c>
      <c r="F110" s="27" t="s">
        <v>14</v>
      </c>
      <c r="G110" s="27" t="n">
        <v>7.7</v>
      </c>
      <c r="H110" s="27" t="n">
        <v>7</v>
      </c>
      <c r="I110" s="27" t="n">
        <v>8.35</v>
      </c>
      <c r="J110" s="28" t="n">
        <f aca="false">SUM(G110:I110)</f>
        <v>23.05</v>
      </c>
      <c r="K110" s="29"/>
    </row>
    <row r="111" customFormat="false" ht="20.25" hidden="false" customHeight="false" outlineLevel="0" collapsed="false">
      <c r="A111" s="23" t="n">
        <v>8</v>
      </c>
      <c r="B111" s="31" t="s">
        <v>21</v>
      </c>
      <c r="C111" s="32" t="s">
        <v>22</v>
      </c>
      <c r="D111" s="33"/>
      <c r="E111" s="27" t="n">
        <v>5973</v>
      </c>
      <c r="F111" s="27" t="s">
        <v>17</v>
      </c>
      <c r="G111" s="27" t="n">
        <v>8.1</v>
      </c>
      <c r="H111" s="27" t="n">
        <v>7.1</v>
      </c>
      <c r="I111" s="27" t="n">
        <v>8.3</v>
      </c>
      <c r="J111" s="28" t="n">
        <f aca="false">SUM(G111:I111)</f>
        <v>23.5</v>
      </c>
      <c r="K111" s="29"/>
    </row>
    <row r="112" customFormat="false" ht="20.25" hidden="false" customHeight="false" outlineLevel="0" collapsed="false">
      <c r="A112" s="23" t="n">
        <v>9</v>
      </c>
      <c r="B112" s="31" t="s">
        <v>34</v>
      </c>
      <c r="C112" s="32" t="s">
        <v>35</v>
      </c>
      <c r="D112" s="27"/>
      <c r="E112" s="27" t="n">
        <v>5975</v>
      </c>
      <c r="F112" s="27" t="s">
        <v>17</v>
      </c>
      <c r="G112" s="27" t="n">
        <v>8.3</v>
      </c>
      <c r="H112" s="27" t="n">
        <v>6.2</v>
      </c>
      <c r="I112" s="27" t="n">
        <v>8.3</v>
      </c>
      <c r="J112" s="28" t="n">
        <f aca="false">SUM(G112:I112)</f>
        <v>22.8</v>
      </c>
      <c r="K112" s="29"/>
    </row>
    <row r="113" customFormat="false" ht="20.25" hidden="false" customHeight="false" outlineLevel="0" collapsed="false">
      <c r="A113" s="23" t="n">
        <v>10</v>
      </c>
      <c r="B113" s="31" t="s">
        <v>51</v>
      </c>
      <c r="C113" s="32" t="s">
        <v>54</v>
      </c>
      <c r="D113" s="27"/>
      <c r="E113" s="27" t="n">
        <v>5976</v>
      </c>
      <c r="F113" s="27" t="s">
        <v>17</v>
      </c>
      <c r="G113" s="27" t="n">
        <v>6.2</v>
      </c>
      <c r="H113" s="27" t="n">
        <v>5.2</v>
      </c>
      <c r="I113" s="27" t="n">
        <v>8.2</v>
      </c>
      <c r="J113" s="28" t="n">
        <f aca="false">SUM(G113:I113)</f>
        <v>19.6</v>
      </c>
      <c r="K113" s="29"/>
    </row>
    <row r="114" customFormat="false" ht="20.25" hidden="false" customHeight="false" outlineLevel="0" collapsed="false">
      <c r="A114" s="23" t="n">
        <v>11</v>
      </c>
      <c r="B114" s="31" t="s">
        <v>23</v>
      </c>
      <c r="C114" s="32" t="s">
        <v>24</v>
      </c>
      <c r="D114" s="33" t="n">
        <v>40021</v>
      </c>
      <c r="E114" s="27" t="n">
        <v>5974</v>
      </c>
      <c r="F114" s="27" t="s">
        <v>17</v>
      </c>
      <c r="G114" s="27" t="n">
        <v>8.6</v>
      </c>
      <c r="H114" s="27" t="n">
        <v>6.8</v>
      </c>
      <c r="I114" s="27" t="n">
        <v>8.1</v>
      </c>
      <c r="J114" s="28" t="n">
        <f aca="false">SUM(G114:I114)</f>
        <v>23.5</v>
      </c>
      <c r="K114" s="29"/>
    </row>
    <row r="115" customFormat="false" ht="20.25" hidden="false" customHeight="false" outlineLevel="0" collapsed="false">
      <c r="A115" s="23" t="n">
        <v>12</v>
      </c>
      <c r="B115" s="31" t="s">
        <v>65</v>
      </c>
      <c r="C115" s="32" t="s">
        <v>44</v>
      </c>
      <c r="D115" s="27"/>
      <c r="E115" s="27"/>
      <c r="F115" s="27" t="s">
        <v>17</v>
      </c>
      <c r="G115" s="27" t="n">
        <v>6.4</v>
      </c>
      <c r="H115" s="27" t="n">
        <v>0</v>
      </c>
      <c r="I115" s="27" t="n">
        <v>8.05</v>
      </c>
      <c r="J115" s="28" t="n">
        <f aca="false">SUM(G115:I115)</f>
        <v>14.45</v>
      </c>
      <c r="K115" s="29"/>
    </row>
    <row r="116" customFormat="false" ht="20.25" hidden="false" customHeight="false" outlineLevel="0" collapsed="false">
      <c r="A116" s="23" t="n">
        <v>13</v>
      </c>
      <c r="B116" s="31" t="s">
        <v>57</v>
      </c>
      <c r="C116" s="32" t="s">
        <v>58</v>
      </c>
      <c r="D116" s="27"/>
      <c r="E116" s="27" t="n">
        <v>5971</v>
      </c>
      <c r="F116" s="27" t="s">
        <v>17</v>
      </c>
      <c r="G116" s="27" t="n">
        <v>6.9</v>
      </c>
      <c r="H116" s="27" t="n">
        <v>4.3</v>
      </c>
      <c r="I116" s="27" t="n">
        <v>8</v>
      </c>
      <c r="J116" s="28" t="n">
        <f aca="false">SUM(G116:I116)</f>
        <v>19.2</v>
      </c>
      <c r="K116" s="29"/>
    </row>
    <row r="117" customFormat="false" ht="20.25" hidden="false" customHeight="false" outlineLevel="0" collapsed="false">
      <c r="A117" s="23" t="n">
        <v>14</v>
      </c>
      <c r="B117" s="31" t="s">
        <v>18</v>
      </c>
      <c r="C117" s="32" t="s">
        <v>19</v>
      </c>
      <c r="D117" s="33" t="n">
        <v>40452</v>
      </c>
      <c r="E117" s="27" t="n">
        <v>6802</v>
      </c>
      <c r="F117" s="27" t="s">
        <v>20</v>
      </c>
      <c r="G117" s="27" t="n">
        <v>9</v>
      </c>
      <c r="H117" s="27" t="n">
        <v>7</v>
      </c>
      <c r="I117" s="27" t="n">
        <v>7.5</v>
      </c>
      <c r="J117" s="28" t="n">
        <f aca="false">SUM(G117:I117)</f>
        <v>23.5</v>
      </c>
      <c r="K117" s="29"/>
    </row>
    <row r="118" customFormat="false" ht="20.25" hidden="false" customHeight="false" outlineLevel="0" collapsed="false">
      <c r="A118" s="23" t="n">
        <v>15</v>
      </c>
      <c r="B118" s="31" t="s">
        <v>27</v>
      </c>
      <c r="C118" s="32" t="s">
        <v>28</v>
      </c>
      <c r="D118" s="27"/>
      <c r="E118" s="27" t="n">
        <v>3928</v>
      </c>
      <c r="F118" s="27" t="s">
        <v>20</v>
      </c>
      <c r="G118" s="27" t="n">
        <v>8.7</v>
      </c>
      <c r="H118" s="27" t="n">
        <v>7</v>
      </c>
      <c r="I118" s="27" t="n">
        <v>7.5</v>
      </c>
      <c r="J118" s="28" t="n">
        <f aca="false">SUM(G118:I118)</f>
        <v>23.2</v>
      </c>
      <c r="K118" s="29"/>
    </row>
    <row r="119" customFormat="false" ht="20.25" hidden="false" customHeight="false" outlineLevel="0" collapsed="false">
      <c r="A119" s="23" t="n">
        <v>16</v>
      </c>
      <c r="B119" s="31" t="s">
        <v>43</v>
      </c>
      <c r="C119" s="32" t="s">
        <v>44</v>
      </c>
      <c r="D119" s="27"/>
      <c r="E119" s="27" t="n">
        <v>7141</v>
      </c>
      <c r="F119" s="27" t="s">
        <v>20</v>
      </c>
      <c r="G119" s="27" t="n">
        <v>7.8</v>
      </c>
      <c r="H119" s="27" t="n">
        <v>5.8</v>
      </c>
      <c r="I119" s="27" t="n">
        <v>7.5</v>
      </c>
      <c r="J119" s="28" t="n">
        <f aca="false">SUM(G119:I119)</f>
        <v>21.1</v>
      </c>
      <c r="K119" s="29"/>
    </row>
    <row r="120" customFormat="false" ht="20.25" hidden="false" customHeight="false" outlineLevel="0" collapsed="false">
      <c r="A120" s="23" t="n">
        <v>17</v>
      </c>
      <c r="B120" s="31" t="s">
        <v>45</v>
      </c>
      <c r="C120" s="32" t="s">
        <v>46</v>
      </c>
      <c r="D120" s="27"/>
      <c r="E120" s="27" t="n">
        <v>7143</v>
      </c>
      <c r="F120" s="27" t="s">
        <v>20</v>
      </c>
      <c r="G120" s="27" t="n">
        <v>8.5</v>
      </c>
      <c r="H120" s="27" t="n">
        <v>5</v>
      </c>
      <c r="I120" s="27" t="n">
        <v>7.4</v>
      </c>
      <c r="J120" s="28" t="n">
        <f aca="false">SUM(G120:I120)</f>
        <v>20.9</v>
      </c>
      <c r="K120" s="29"/>
    </row>
    <row r="121" customFormat="false" ht="20.25" hidden="false" customHeight="false" outlineLevel="0" collapsed="false">
      <c r="A121" s="23" t="n">
        <v>18</v>
      </c>
      <c r="B121" s="31" t="s">
        <v>49</v>
      </c>
      <c r="C121" s="32" t="s">
        <v>50</v>
      </c>
      <c r="D121" s="27"/>
      <c r="E121" s="27" t="n">
        <v>5851</v>
      </c>
      <c r="F121" s="27" t="s">
        <v>20</v>
      </c>
      <c r="G121" s="27" t="n">
        <v>8.4</v>
      </c>
      <c r="H121" s="27" t="n">
        <v>4.1</v>
      </c>
      <c r="I121" s="27" t="n">
        <v>7.4</v>
      </c>
      <c r="J121" s="28" t="n">
        <f aca="false">SUM(G121:I121)</f>
        <v>19.9</v>
      </c>
      <c r="K121" s="29"/>
    </row>
    <row r="122" customFormat="false" ht="20.25" hidden="false" customHeight="false" outlineLevel="0" collapsed="false">
      <c r="A122" s="23" t="n">
        <v>19</v>
      </c>
      <c r="B122" s="31" t="s">
        <v>36</v>
      </c>
      <c r="C122" s="32" t="s">
        <v>37</v>
      </c>
      <c r="D122" s="27"/>
      <c r="E122" s="27" t="n">
        <v>6798</v>
      </c>
      <c r="F122" s="27" t="s">
        <v>20</v>
      </c>
      <c r="G122" s="27" t="n">
        <v>8.65</v>
      </c>
      <c r="H122" s="27" t="n">
        <v>6.4</v>
      </c>
      <c r="I122" s="27" t="n">
        <v>7.25</v>
      </c>
      <c r="J122" s="28" t="n">
        <f aca="false">SUM(G122:I122)</f>
        <v>22.3</v>
      </c>
      <c r="K122" s="29"/>
    </row>
    <row r="123" customFormat="false" ht="20.25" hidden="false" customHeight="false" outlineLevel="0" collapsed="false">
      <c r="A123" s="23" t="n">
        <v>20</v>
      </c>
      <c r="B123" s="31" t="s">
        <v>38</v>
      </c>
      <c r="C123" s="32" t="s">
        <v>39</v>
      </c>
      <c r="D123" s="27"/>
      <c r="E123" s="27" t="n">
        <v>7148</v>
      </c>
      <c r="F123" s="27" t="s">
        <v>20</v>
      </c>
      <c r="G123" s="27" t="n">
        <v>7.6</v>
      </c>
      <c r="H123" s="27" t="n">
        <v>6.8</v>
      </c>
      <c r="I123" s="27" t="n">
        <v>7.2</v>
      </c>
      <c r="J123" s="28" t="n">
        <f aca="false">SUM(G123:I123)</f>
        <v>21.6</v>
      </c>
      <c r="K123" s="29"/>
    </row>
    <row r="124" customFormat="false" ht="20.25" hidden="false" customHeight="false" outlineLevel="0" collapsed="false">
      <c r="A124" s="23" t="n">
        <v>21</v>
      </c>
      <c r="B124" s="31" t="s">
        <v>42</v>
      </c>
      <c r="C124" s="32" t="s">
        <v>32</v>
      </c>
      <c r="D124" s="27"/>
      <c r="E124" s="27" t="n">
        <v>7144</v>
      </c>
      <c r="F124" s="27" t="s">
        <v>20</v>
      </c>
      <c r="G124" s="27" t="n">
        <v>7.95</v>
      </c>
      <c r="H124" s="27" t="n">
        <v>6.3</v>
      </c>
      <c r="I124" s="27" t="n">
        <v>7.2</v>
      </c>
      <c r="J124" s="28" t="n">
        <f aca="false">SUM(G124:I124)</f>
        <v>21.45</v>
      </c>
      <c r="K124" s="29"/>
    </row>
    <row r="125" customFormat="false" ht="20.25" hidden="false" customHeight="false" outlineLevel="0" collapsed="false">
      <c r="A125" s="23" t="n">
        <v>22</v>
      </c>
      <c r="B125" s="31" t="s">
        <v>53</v>
      </c>
      <c r="C125" s="32" t="s">
        <v>44</v>
      </c>
      <c r="D125" s="27"/>
      <c r="E125" s="27" t="n">
        <v>3925</v>
      </c>
      <c r="F125" s="27" t="s">
        <v>20</v>
      </c>
      <c r="G125" s="27" t="n">
        <v>7.7</v>
      </c>
      <c r="H125" s="27" t="n">
        <v>4.7</v>
      </c>
      <c r="I125" s="27" t="n">
        <v>7.2</v>
      </c>
      <c r="J125" s="28" t="n">
        <f aca="false">SUM(G125:I125)</f>
        <v>19.6</v>
      </c>
      <c r="K125" s="29"/>
    </row>
    <row r="126" customFormat="false" ht="20.25" hidden="false" customHeight="false" outlineLevel="0" collapsed="false">
      <c r="A126" s="23" t="n">
        <v>23</v>
      </c>
      <c r="B126" s="31" t="s">
        <v>55</v>
      </c>
      <c r="C126" s="32" t="s">
        <v>56</v>
      </c>
      <c r="D126" s="27"/>
      <c r="E126" s="27" t="n">
        <v>7149</v>
      </c>
      <c r="F126" s="27" t="s">
        <v>20</v>
      </c>
      <c r="G126" s="27" t="n">
        <v>7.4</v>
      </c>
      <c r="H126" s="27" t="n">
        <v>5</v>
      </c>
      <c r="I126" s="27" t="n">
        <v>7.15</v>
      </c>
      <c r="J126" s="28" t="n">
        <f aca="false">SUM(G126:I126)</f>
        <v>19.55</v>
      </c>
      <c r="K126" s="29"/>
    </row>
    <row r="127" customFormat="false" ht="20.25" hidden="false" customHeight="false" outlineLevel="0" collapsed="false">
      <c r="A127" s="23" t="n">
        <v>24</v>
      </c>
      <c r="B127" s="31" t="s">
        <v>63</v>
      </c>
      <c r="C127" s="32" t="s">
        <v>64</v>
      </c>
      <c r="D127" s="27"/>
      <c r="E127" s="27"/>
      <c r="F127" s="27" t="s">
        <v>20</v>
      </c>
      <c r="G127" s="27" t="n">
        <v>7.5</v>
      </c>
      <c r="H127" s="27" t="n">
        <v>3</v>
      </c>
      <c r="I127" s="27" t="n">
        <v>7.15</v>
      </c>
      <c r="J127" s="28" t="n">
        <f aca="false">SUM(G127:I127)</f>
        <v>17.65</v>
      </c>
      <c r="K127" s="29"/>
    </row>
    <row r="128" customFormat="false" ht="20.25" hidden="false" customHeight="false" outlineLevel="0" collapsed="false">
      <c r="A128" s="23" t="n">
        <v>25</v>
      </c>
      <c r="B128" s="31" t="s">
        <v>33</v>
      </c>
      <c r="C128" s="32" t="s">
        <v>26</v>
      </c>
      <c r="D128" s="27"/>
      <c r="E128" s="27" t="n">
        <v>7142</v>
      </c>
      <c r="F128" s="27" t="s">
        <v>20</v>
      </c>
      <c r="G128" s="27" t="n">
        <v>9</v>
      </c>
      <c r="H128" s="27" t="n">
        <v>6.8</v>
      </c>
      <c r="I128" s="27" t="n">
        <v>7.1</v>
      </c>
      <c r="J128" s="28" t="n">
        <f aca="false">SUM(G128:I128)</f>
        <v>22.9</v>
      </c>
      <c r="K128" s="29"/>
    </row>
    <row r="129" customFormat="false" ht="20.25" hidden="false" customHeight="false" outlineLevel="0" collapsed="false">
      <c r="A129" s="23" t="n">
        <v>26</v>
      </c>
      <c r="B129" s="31" t="s">
        <v>42</v>
      </c>
      <c r="C129" s="32" t="s">
        <v>59</v>
      </c>
      <c r="D129" s="27"/>
      <c r="E129" s="27" t="n">
        <v>7145</v>
      </c>
      <c r="F129" s="27" t="s">
        <v>20</v>
      </c>
      <c r="G129" s="27" t="n">
        <v>7.2</v>
      </c>
      <c r="H129" s="27" t="n">
        <v>4.9</v>
      </c>
      <c r="I129" s="27" t="n">
        <v>7</v>
      </c>
      <c r="J129" s="28" t="n">
        <f aca="false">SUM(G129:I129)</f>
        <v>19.1</v>
      </c>
      <c r="K129" s="29"/>
    </row>
    <row r="130" customFormat="false" ht="20.25" hidden="false" customHeight="false" outlineLevel="0" collapsed="false">
      <c r="A130" s="23" t="n">
        <v>27</v>
      </c>
      <c r="B130" s="31" t="s">
        <v>40</v>
      </c>
      <c r="C130" s="32" t="s">
        <v>41</v>
      </c>
      <c r="D130" s="27"/>
      <c r="E130" s="27" t="n">
        <v>7151</v>
      </c>
      <c r="F130" s="27" t="s">
        <v>20</v>
      </c>
      <c r="G130" s="27" t="n">
        <v>8.2</v>
      </c>
      <c r="H130" s="27" t="n">
        <v>6.4</v>
      </c>
      <c r="I130" s="27" t="n">
        <v>6.95</v>
      </c>
      <c r="J130" s="28" t="n">
        <f aca="false">SUM(G130:I130)</f>
        <v>21.55</v>
      </c>
      <c r="K130" s="29"/>
    </row>
    <row r="131" customFormat="false" ht="20.25" hidden="false" customHeight="false" outlineLevel="0" collapsed="false">
      <c r="A131" s="23" t="n">
        <v>28</v>
      </c>
      <c r="B131" s="31" t="s">
        <v>61</v>
      </c>
      <c r="C131" s="32" t="s">
        <v>62</v>
      </c>
      <c r="D131" s="27"/>
      <c r="E131" s="27"/>
      <c r="F131" s="27" t="s">
        <v>20</v>
      </c>
      <c r="G131" s="27" t="n">
        <v>7.4</v>
      </c>
      <c r="H131" s="27" t="n">
        <v>4</v>
      </c>
      <c r="I131" s="27" t="n">
        <v>6.95</v>
      </c>
      <c r="J131" s="28" t="n">
        <f aca="false">SUM(G131:I131)</f>
        <v>18.35</v>
      </c>
      <c r="K131" s="29"/>
    </row>
    <row r="132" customFormat="false" ht="20.25" hidden="false" customHeight="false" outlineLevel="0" collapsed="false">
      <c r="A132" s="23" t="n">
        <v>29</v>
      </c>
      <c r="B132" s="31" t="s">
        <v>60</v>
      </c>
      <c r="C132" s="32" t="s">
        <v>39</v>
      </c>
      <c r="D132" s="27"/>
      <c r="E132" s="27" t="n">
        <v>6804</v>
      </c>
      <c r="F132" s="27" t="s">
        <v>20</v>
      </c>
      <c r="G132" s="27" t="n">
        <v>7.2</v>
      </c>
      <c r="H132" s="27" t="n">
        <v>4.3</v>
      </c>
      <c r="I132" s="27" t="n">
        <v>6.9</v>
      </c>
      <c r="J132" s="28" t="n">
        <f aca="false">SUM(G132:I132)</f>
        <v>18.4</v>
      </c>
      <c r="K132" s="29"/>
    </row>
    <row r="133" customFormat="false" ht="20.25" hidden="false" customHeight="false" outlineLevel="0" collapsed="false">
      <c r="A133" s="34"/>
      <c r="B133" s="35"/>
      <c r="C133" s="36"/>
      <c r="D133" s="34"/>
      <c r="E133" s="37"/>
      <c r="F133" s="34"/>
      <c r="G133" s="34"/>
      <c r="H133" s="34"/>
      <c r="I133" s="34"/>
      <c r="J133" s="37"/>
      <c r="K133" s="38"/>
    </row>
    <row r="134" customFormat="false" ht="20.25" hidden="false" customHeight="false" outlineLevel="0" collapsed="false">
      <c r="A134" s="34"/>
      <c r="B134" s="35"/>
      <c r="C134" s="36"/>
      <c r="D134" s="34"/>
      <c r="E134" s="37"/>
      <c r="F134" s="34"/>
      <c r="G134" s="34"/>
      <c r="H134" s="34"/>
      <c r="I134" s="34"/>
      <c r="J134" s="37"/>
      <c r="K134" s="38"/>
    </row>
    <row r="135" customFormat="false" ht="20.25" hidden="false" customHeight="false" outlineLevel="0" collapsed="false">
      <c r="A135" s="34"/>
      <c r="B135" s="35"/>
      <c r="C135" s="36"/>
      <c r="D135" s="34"/>
      <c r="E135" s="37"/>
      <c r="F135" s="34"/>
      <c r="G135" s="34"/>
      <c r="H135" s="34"/>
      <c r="I135" s="34"/>
      <c r="J135" s="37"/>
      <c r="K135" s="38"/>
    </row>
    <row r="136" customFormat="false" ht="20.25" hidden="false" customHeight="false" outlineLevel="0" collapsed="false">
      <c r="A136" s="34"/>
      <c r="B136" s="35"/>
      <c r="C136" s="36"/>
      <c r="D136" s="34"/>
      <c r="E136" s="37"/>
      <c r="F136" s="34"/>
      <c r="G136" s="34"/>
      <c r="H136" s="34"/>
      <c r="I136" s="34"/>
      <c r="J136" s="37"/>
      <c r="K136" s="38"/>
    </row>
    <row r="137" customFormat="false" ht="20.25" hidden="false" customHeight="false" outlineLevel="0" collapsed="false">
      <c r="A137" s="34"/>
      <c r="B137" s="35"/>
      <c r="C137" s="36"/>
      <c r="D137" s="34"/>
      <c r="E137" s="37"/>
      <c r="F137" s="34"/>
      <c r="G137" s="34"/>
      <c r="H137" s="34"/>
      <c r="I137" s="34"/>
      <c r="J137" s="37"/>
      <c r="K137" s="38"/>
    </row>
    <row r="138" customFormat="false" ht="20.25" hidden="false" customHeight="false" outlineLevel="0" collapsed="false">
      <c r="A138" s="34"/>
      <c r="B138" s="35"/>
      <c r="C138" s="36"/>
      <c r="D138" s="34"/>
      <c r="E138" s="37"/>
      <c r="F138" s="34"/>
      <c r="G138" s="34"/>
      <c r="H138" s="34"/>
      <c r="I138" s="34"/>
      <c r="J138" s="37"/>
      <c r="K138" s="38"/>
    </row>
    <row r="139" customFormat="false" ht="20.25" hidden="false" customHeight="false" outlineLevel="0" collapsed="false">
      <c r="A139" s="34"/>
      <c r="B139" s="35"/>
      <c r="C139" s="36"/>
      <c r="D139" s="34"/>
      <c r="E139" s="37"/>
      <c r="F139" s="34"/>
      <c r="G139" s="34"/>
      <c r="H139" s="34"/>
      <c r="I139" s="34"/>
      <c r="J139" s="37"/>
      <c r="K139" s="38"/>
    </row>
    <row r="140" customFormat="false" ht="20.25" hidden="false" customHeight="false" outlineLevel="0" collapsed="false">
      <c r="A140" s="34"/>
      <c r="B140" s="35"/>
      <c r="C140" s="36"/>
      <c r="D140" s="34"/>
      <c r="E140" s="37"/>
      <c r="F140" s="34"/>
      <c r="G140" s="34"/>
      <c r="H140" s="34"/>
      <c r="I140" s="34"/>
      <c r="J140" s="37"/>
      <c r="K140" s="38"/>
    </row>
    <row r="141" customFormat="false" ht="20.25" hidden="false" customHeight="false" outlineLevel="0" collapsed="false">
      <c r="A141" s="34"/>
      <c r="B141" s="35"/>
      <c r="C141" s="36"/>
      <c r="D141" s="34"/>
      <c r="E141" s="37"/>
      <c r="F141" s="34"/>
      <c r="G141" s="34"/>
      <c r="H141" s="34"/>
      <c r="I141" s="34"/>
      <c r="J141" s="37"/>
      <c r="K141" s="38"/>
    </row>
    <row r="142" customFormat="false" ht="20.25" hidden="false" customHeight="false" outlineLevel="0" collapsed="false">
      <c r="A142" s="34"/>
      <c r="B142" s="35"/>
      <c r="C142" s="36"/>
      <c r="D142" s="34"/>
      <c r="E142" s="37"/>
      <c r="F142" s="34"/>
      <c r="G142" s="34"/>
      <c r="H142" s="34"/>
      <c r="I142" s="34"/>
      <c r="J142" s="37"/>
      <c r="K142" s="38"/>
    </row>
    <row r="143" customFormat="false" ht="20.25" hidden="false" customHeight="false" outlineLevel="0" collapsed="false">
      <c r="A143" s="34"/>
      <c r="B143" s="35"/>
      <c r="C143" s="36"/>
      <c r="D143" s="34"/>
      <c r="E143" s="37"/>
      <c r="F143" s="34"/>
      <c r="G143" s="34"/>
      <c r="H143" s="34"/>
      <c r="I143" s="34"/>
      <c r="J143" s="37"/>
      <c r="K143" s="38"/>
    </row>
    <row r="144" customFormat="false" ht="20.25" hidden="false" customHeight="false" outlineLevel="0" collapsed="false">
      <c r="A144" s="34"/>
      <c r="B144" s="35"/>
      <c r="C144" s="36"/>
      <c r="D144" s="34"/>
      <c r="E144" s="37"/>
      <c r="F144" s="34"/>
      <c r="G144" s="34"/>
      <c r="H144" s="34"/>
      <c r="I144" s="34"/>
      <c r="J144" s="37"/>
      <c r="K144" s="38"/>
    </row>
    <row r="145" customFormat="false" ht="20.25" hidden="false" customHeight="false" outlineLevel="0" collapsed="false">
      <c r="A145" s="34"/>
      <c r="B145" s="35"/>
      <c r="C145" s="36"/>
      <c r="D145" s="34"/>
      <c r="E145" s="37"/>
      <c r="F145" s="34"/>
      <c r="G145" s="34"/>
      <c r="H145" s="34"/>
      <c r="I145" s="34"/>
      <c r="J145" s="37"/>
      <c r="K145" s="38"/>
    </row>
    <row r="146" customFormat="false" ht="20.25" hidden="false" customHeight="false" outlineLevel="0" collapsed="false">
      <c r="A146" s="34"/>
      <c r="B146" s="35"/>
      <c r="C146" s="36"/>
      <c r="D146" s="34"/>
      <c r="E146" s="37"/>
      <c r="F146" s="34"/>
      <c r="G146" s="34"/>
      <c r="H146" s="34"/>
      <c r="I146" s="34"/>
      <c r="J146" s="37"/>
      <c r="K146" s="38"/>
    </row>
    <row r="147" customFormat="false" ht="20.25" hidden="false" customHeight="false" outlineLevel="0" collapsed="false">
      <c r="A147" s="34"/>
      <c r="B147" s="35"/>
      <c r="C147" s="36"/>
      <c r="D147" s="34"/>
      <c r="E147" s="37"/>
      <c r="F147" s="34"/>
      <c r="G147" s="34"/>
      <c r="H147" s="34"/>
      <c r="I147" s="34"/>
      <c r="J147" s="37"/>
      <c r="K147" s="38"/>
    </row>
    <row r="148" customFormat="false" ht="20.25" hidden="false" customHeight="false" outlineLevel="0" collapsed="false">
      <c r="A148" s="34"/>
      <c r="B148" s="35"/>
      <c r="C148" s="36"/>
      <c r="D148" s="34"/>
      <c r="E148" s="37"/>
      <c r="F148" s="34"/>
      <c r="G148" s="34"/>
      <c r="H148" s="34"/>
      <c r="I148" s="34"/>
      <c r="J148" s="37"/>
      <c r="K148" s="38"/>
    </row>
    <row r="149" customFormat="false" ht="20.25" hidden="false" customHeight="false" outlineLevel="0" collapsed="false">
      <c r="A149" s="34"/>
      <c r="B149" s="35"/>
      <c r="C149" s="36"/>
      <c r="D149" s="34"/>
      <c r="E149" s="37"/>
      <c r="F149" s="34"/>
      <c r="G149" s="34"/>
      <c r="H149" s="34"/>
      <c r="I149" s="34"/>
      <c r="J149" s="37"/>
      <c r="K149" s="38"/>
    </row>
    <row r="150" customFormat="false" ht="20.25" hidden="false" customHeight="false" outlineLevel="0" collapsed="false">
      <c r="A150" s="34"/>
      <c r="B150" s="35"/>
      <c r="C150" s="36"/>
      <c r="D150" s="34"/>
      <c r="E150" s="37"/>
      <c r="F150" s="34"/>
      <c r="G150" s="34"/>
      <c r="H150" s="34"/>
      <c r="I150" s="34"/>
      <c r="J150" s="37"/>
      <c r="K150" s="38"/>
    </row>
    <row r="151" customFormat="false" ht="20.25" hidden="false" customHeight="false" outlineLevel="0" collapsed="false">
      <c r="A151" s="34"/>
      <c r="B151" s="35"/>
      <c r="C151" s="36"/>
      <c r="D151" s="34"/>
      <c r="E151" s="37"/>
      <c r="F151" s="34"/>
      <c r="G151" s="34"/>
      <c r="H151" s="34"/>
      <c r="I151" s="34"/>
      <c r="J151" s="37"/>
      <c r="K151" s="38"/>
    </row>
    <row r="152" customFormat="false" ht="20.25" hidden="false" customHeight="false" outlineLevel="0" collapsed="false">
      <c r="A152" s="34"/>
      <c r="B152" s="35"/>
      <c r="C152" s="36"/>
      <c r="D152" s="34"/>
      <c r="E152" s="37"/>
      <c r="F152" s="34"/>
      <c r="G152" s="34"/>
      <c r="H152" s="34"/>
      <c r="I152" s="34"/>
      <c r="J152" s="37"/>
      <c r="K152" s="38"/>
    </row>
    <row r="153" customFormat="false" ht="20.25" hidden="false" customHeight="false" outlineLevel="0" collapsed="false">
      <c r="A153" s="34"/>
      <c r="B153" s="35"/>
      <c r="C153" s="36"/>
      <c r="D153" s="34"/>
      <c r="E153" s="37"/>
      <c r="F153" s="34"/>
      <c r="G153" s="34"/>
      <c r="H153" s="34"/>
      <c r="I153" s="34"/>
      <c r="J153" s="37"/>
      <c r="K153" s="38"/>
    </row>
    <row r="154" customFormat="false" ht="20.25" hidden="false" customHeight="false" outlineLevel="0" collapsed="false">
      <c r="A154" s="34"/>
      <c r="B154" s="35"/>
      <c r="C154" s="36"/>
      <c r="D154" s="34"/>
      <c r="E154" s="37"/>
      <c r="F154" s="34"/>
      <c r="G154" s="34"/>
      <c r="H154" s="34"/>
      <c r="I154" s="34"/>
      <c r="J154" s="37"/>
      <c r="K154" s="38"/>
    </row>
    <row r="155" customFormat="false" ht="20.25" hidden="false" customHeight="false" outlineLevel="0" collapsed="false">
      <c r="A155" s="34"/>
      <c r="B155" s="35"/>
      <c r="C155" s="36"/>
      <c r="D155" s="34"/>
      <c r="E155" s="37"/>
      <c r="F155" s="34"/>
      <c r="G155" s="34"/>
      <c r="H155" s="34"/>
      <c r="I155" s="34"/>
      <c r="J155" s="37"/>
      <c r="K155" s="38"/>
    </row>
    <row r="156" customFormat="false" ht="20.25" hidden="false" customHeight="false" outlineLevel="0" collapsed="false">
      <c r="A156" s="34"/>
      <c r="B156" s="35"/>
      <c r="C156" s="36"/>
      <c r="D156" s="34"/>
      <c r="E156" s="37"/>
      <c r="F156" s="34"/>
      <c r="G156" s="34"/>
      <c r="H156" s="34"/>
      <c r="I156" s="34"/>
      <c r="J156" s="37"/>
      <c r="K156" s="38"/>
    </row>
    <row r="157" customFormat="false" ht="20.25" hidden="false" customHeight="false" outlineLevel="0" collapsed="false">
      <c r="A157" s="34"/>
      <c r="B157" s="35"/>
      <c r="C157" s="36"/>
      <c r="D157" s="34"/>
      <c r="E157" s="37"/>
      <c r="F157" s="34"/>
      <c r="G157" s="34"/>
      <c r="H157" s="34"/>
      <c r="I157" s="34"/>
      <c r="J157" s="37"/>
      <c r="K157" s="38"/>
    </row>
    <row r="158" customFormat="false" ht="20.25" hidden="false" customHeight="false" outlineLevel="0" collapsed="false">
      <c r="A158" s="34"/>
      <c r="B158" s="35"/>
      <c r="C158" s="36"/>
      <c r="D158" s="34"/>
      <c r="E158" s="37"/>
      <c r="F158" s="34"/>
      <c r="G158" s="34"/>
      <c r="H158" s="34"/>
      <c r="I158" s="34"/>
      <c r="J158" s="37"/>
      <c r="K158" s="38"/>
    </row>
    <row r="159" customFormat="false" ht="20.25" hidden="false" customHeight="false" outlineLevel="0" collapsed="false">
      <c r="A159" s="34"/>
      <c r="B159" s="35"/>
      <c r="C159" s="36"/>
      <c r="D159" s="34"/>
      <c r="E159" s="37"/>
      <c r="F159" s="34"/>
      <c r="G159" s="34"/>
      <c r="H159" s="34"/>
      <c r="I159" s="34"/>
      <c r="J159" s="37"/>
      <c r="K159" s="38"/>
    </row>
    <row r="160" customFormat="false" ht="20.25" hidden="false" customHeight="false" outlineLevel="0" collapsed="false">
      <c r="A160" s="34"/>
      <c r="B160" s="35"/>
      <c r="C160" s="36"/>
      <c r="D160" s="34"/>
      <c r="E160" s="37"/>
      <c r="F160" s="34"/>
      <c r="G160" s="34"/>
      <c r="H160" s="34"/>
      <c r="I160" s="34"/>
      <c r="J160" s="37"/>
      <c r="K160" s="38"/>
    </row>
    <row r="161" customFormat="false" ht="20.25" hidden="false" customHeight="false" outlineLevel="0" collapsed="false">
      <c r="A161" s="34"/>
      <c r="B161" s="35"/>
      <c r="C161" s="36"/>
      <c r="D161" s="34"/>
      <c r="E161" s="37"/>
      <c r="F161" s="34"/>
      <c r="G161" s="34"/>
      <c r="H161" s="34"/>
      <c r="I161" s="34"/>
      <c r="J161" s="37"/>
      <c r="K161" s="38"/>
    </row>
    <row r="162" customFormat="false" ht="20.25" hidden="false" customHeight="false" outlineLevel="0" collapsed="false">
      <c r="A162" s="34"/>
      <c r="B162" s="35"/>
      <c r="C162" s="36"/>
      <c r="D162" s="34"/>
      <c r="E162" s="37"/>
      <c r="F162" s="34"/>
      <c r="G162" s="34"/>
      <c r="H162" s="34"/>
      <c r="I162" s="34"/>
      <c r="J162" s="37"/>
      <c r="K162" s="38"/>
    </row>
    <row r="163" customFormat="false" ht="20.25" hidden="false" customHeight="false" outlineLevel="0" collapsed="false">
      <c r="A163" s="34"/>
      <c r="B163" s="35"/>
      <c r="C163" s="36"/>
      <c r="D163" s="34"/>
      <c r="E163" s="37"/>
      <c r="F163" s="34"/>
      <c r="G163" s="34"/>
      <c r="H163" s="34"/>
      <c r="I163" s="34"/>
      <c r="J163" s="37"/>
      <c r="K163" s="38"/>
    </row>
    <row r="164" customFormat="false" ht="20.25" hidden="false" customHeight="false" outlineLevel="0" collapsed="false">
      <c r="A164" s="34"/>
      <c r="B164" s="35"/>
      <c r="C164" s="36"/>
      <c r="D164" s="34"/>
      <c r="E164" s="37"/>
      <c r="F164" s="34"/>
      <c r="G164" s="34"/>
      <c r="H164" s="34"/>
      <c r="I164" s="34"/>
      <c r="J164" s="37"/>
      <c r="K164" s="38"/>
    </row>
    <row r="165" customFormat="false" ht="20.25" hidden="false" customHeight="false" outlineLevel="0" collapsed="false">
      <c r="A165" s="34"/>
      <c r="B165" s="35"/>
      <c r="C165" s="36"/>
      <c r="D165" s="34"/>
      <c r="E165" s="37"/>
      <c r="F165" s="34"/>
      <c r="G165" s="34"/>
      <c r="H165" s="34"/>
      <c r="I165" s="34"/>
      <c r="J165" s="37"/>
      <c r="K165" s="38"/>
    </row>
    <row r="166" customFormat="false" ht="20.25" hidden="false" customHeight="false" outlineLevel="0" collapsed="false">
      <c r="A166" s="34"/>
      <c r="B166" s="35"/>
      <c r="C166" s="36"/>
      <c r="D166" s="34"/>
      <c r="E166" s="37"/>
      <c r="F166" s="34"/>
      <c r="G166" s="34"/>
      <c r="H166" s="34"/>
      <c r="I166" s="34"/>
      <c r="J166" s="37"/>
      <c r="K166" s="38"/>
    </row>
    <row r="167" customFormat="false" ht="20.25" hidden="false" customHeight="false" outlineLevel="0" collapsed="false">
      <c r="A167" s="34"/>
      <c r="B167" s="35"/>
      <c r="C167" s="36"/>
      <c r="D167" s="34"/>
      <c r="E167" s="37"/>
      <c r="F167" s="34"/>
      <c r="G167" s="34"/>
      <c r="H167" s="34"/>
      <c r="I167" s="34"/>
      <c r="J167" s="37"/>
      <c r="K167" s="38"/>
    </row>
    <row r="168" customFormat="false" ht="20.25" hidden="false" customHeight="false" outlineLevel="0" collapsed="false">
      <c r="A168" s="34"/>
      <c r="B168" s="35"/>
      <c r="C168" s="36"/>
      <c r="D168" s="34"/>
      <c r="E168" s="37"/>
      <c r="F168" s="34"/>
      <c r="G168" s="34"/>
      <c r="H168" s="34"/>
      <c r="I168" s="34"/>
      <c r="J168" s="37"/>
      <c r="K168" s="38"/>
    </row>
    <row r="169" customFormat="false" ht="20.25" hidden="false" customHeight="false" outlineLevel="0" collapsed="false">
      <c r="A169" s="34"/>
      <c r="B169" s="35"/>
      <c r="C169" s="36"/>
      <c r="D169" s="34"/>
      <c r="E169" s="37"/>
      <c r="F169" s="34"/>
      <c r="G169" s="34"/>
      <c r="H169" s="34"/>
      <c r="I169" s="34"/>
      <c r="J169" s="37"/>
      <c r="K169" s="38"/>
    </row>
    <row r="170" customFormat="false" ht="20.25" hidden="false" customHeight="false" outlineLevel="0" collapsed="false">
      <c r="A170" s="34"/>
      <c r="B170" s="35"/>
      <c r="C170" s="36"/>
      <c r="D170" s="34"/>
      <c r="E170" s="37"/>
      <c r="F170" s="34"/>
      <c r="G170" s="34"/>
      <c r="H170" s="34"/>
      <c r="I170" s="34"/>
      <c r="J170" s="37"/>
      <c r="K170" s="38"/>
    </row>
    <row r="171" customFormat="false" ht="20.25" hidden="false" customHeight="false" outlineLevel="0" collapsed="false">
      <c r="A171" s="34"/>
      <c r="B171" s="35"/>
      <c r="C171" s="36"/>
      <c r="D171" s="34"/>
      <c r="E171" s="37"/>
      <c r="F171" s="34"/>
      <c r="G171" s="34"/>
      <c r="H171" s="34"/>
      <c r="I171" s="34"/>
      <c r="J171" s="37"/>
      <c r="K171" s="38"/>
    </row>
    <row r="172" customFormat="false" ht="20.25" hidden="false" customHeight="false" outlineLevel="0" collapsed="false">
      <c r="A172" s="34"/>
      <c r="B172" s="35"/>
      <c r="C172" s="36"/>
      <c r="D172" s="34"/>
      <c r="E172" s="37"/>
      <c r="F172" s="34"/>
      <c r="G172" s="34"/>
      <c r="H172" s="34"/>
      <c r="I172" s="34"/>
      <c r="J172" s="37"/>
      <c r="K172" s="38"/>
    </row>
    <row r="173" customFormat="false" ht="20.25" hidden="false" customHeight="false" outlineLevel="0" collapsed="false">
      <c r="A173" s="34"/>
      <c r="B173" s="35"/>
      <c r="C173" s="36"/>
      <c r="D173" s="34"/>
      <c r="E173" s="37"/>
      <c r="F173" s="34"/>
      <c r="G173" s="34"/>
      <c r="H173" s="34"/>
      <c r="I173" s="34"/>
      <c r="J173" s="37"/>
      <c r="K173" s="38"/>
    </row>
    <row r="174" customFormat="false" ht="20.25" hidden="false" customHeight="false" outlineLevel="0" collapsed="false">
      <c r="A174" s="34"/>
      <c r="B174" s="35"/>
      <c r="C174" s="36"/>
      <c r="D174" s="34"/>
      <c r="E174" s="37"/>
      <c r="F174" s="34"/>
      <c r="G174" s="34"/>
      <c r="H174" s="34"/>
      <c r="I174" s="34"/>
      <c r="J174" s="37"/>
      <c r="K174" s="38"/>
    </row>
    <row r="175" customFormat="false" ht="20.25" hidden="false" customHeight="false" outlineLevel="0" collapsed="false">
      <c r="A175" s="34"/>
      <c r="B175" s="35"/>
      <c r="C175" s="36"/>
      <c r="D175" s="34"/>
      <c r="E175" s="37"/>
      <c r="F175" s="34"/>
      <c r="G175" s="34"/>
      <c r="H175" s="34"/>
      <c r="I175" s="34"/>
      <c r="J175" s="37"/>
      <c r="K175" s="38"/>
    </row>
    <row r="176" customFormat="false" ht="20.25" hidden="false" customHeight="false" outlineLevel="0" collapsed="false">
      <c r="A176" s="34"/>
      <c r="B176" s="35"/>
      <c r="C176" s="36"/>
      <c r="D176" s="34"/>
      <c r="E176" s="37"/>
      <c r="F176" s="34"/>
      <c r="G176" s="34"/>
      <c r="H176" s="34"/>
      <c r="I176" s="34"/>
      <c r="J176" s="37"/>
      <c r="K176" s="38"/>
    </row>
    <row r="177" customFormat="false" ht="20.25" hidden="false" customHeight="false" outlineLevel="0" collapsed="false">
      <c r="A177" s="34"/>
      <c r="B177" s="35"/>
      <c r="C177" s="36"/>
      <c r="D177" s="34"/>
      <c r="E177" s="37"/>
      <c r="F177" s="34"/>
      <c r="G177" s="34"/>
      <c r="H177" s="34"/>
      <c r="I177" s="34"/>
      <c r="J177" s="37"/>
      <c r="K177" s="38"/>
    </row>
    <row r="178" customFormat="false" ht="20.25" hidden="false" customHeight="false" outlineLevel="0" collapsed="false">
      <c r="A178" s="34"/>
      <c r="B178" s="35"/>
      <c r="C178" s="36"/>
      <c r="D178" s="34"/>
      <c r="E178" s="37"/>
      <c r="F178" s="34"/>
      <c r="G178" s="34"/>
      <c r="H178" s="34"/>
      <c r="I178" s="34"/>
      <c r="J178" s="37"/>
      <c r="K178" s="38"/>
    </row>
    <row r="179" customFormat="false" ht="20.25" hidden="false" customHeight="false" outlineLevel="0" collapsed="false">
      <c r="A179" s="34"/>
      <c r="B179" s="35"/>
      <c r="C179" s="36"/>
      <c r="D179" s="34"/>
      <c r="E179" s="37"/>
      <c r="F179" s="34"/>
      <c r="G179" s="34"/>
      <c r="H179" s="34"/>
      <c r="I179" s="34"/>
      <c r="J179" s="37"/>
      <c r="K179" s="38"/>
    </row>
    <row r="180" customFormat="false" ht="20.25" hidden="false" customHeight="false" outlineLevel="0" collapsed="false">
      <c r="A180" s="34"/>
      <c r="B180" s="35"/>
      <c r="C180" s="36"/>
      <c r="D180" s="34"/>
      <c r="E180" s="37"/>
      <c r="F180" s="34"/>
      <c r="G180" s="34"/>
      <c r="H180" s="34"/>
      <c r="I180" s="34"/>
      <c r="J180" s="37"/>
      <c r="K180" s="38"/>
    </row>
    <row r="181" customFormat="false" ht="20.25" hidden="false" customHeight="false" outlineLevel="0" collapsed="false">
      <c r="A181" s="34"/>
      <c r="B181" s="35"/>
      <c r="C181" s="36"/>
      <c r="D181" s="34"/>
      <c r="E181" s="37"/>
      <c r="F181" s="34"/>
      <c r="G181" s="34"/>
      <c r="H181" s="34"/>
      <c r="I181" s="34"/>
      <c r="J181" s="37"/>
      <c r="K181" s="38"/>
    </row>
    <row r="182" customFormat="false" ht="20.25" hidden="false" customHeight="false" outlineLevel="0" collapsed="false">
      <c r="A182" s="34"/>
      <c r="B182" s="35"/>
      <c r="C182" s="36"/>
      <c r="D182" s="34"/>
      <c r="E182" s="37"/>
      <c r="F182" s="34"/>
      <c r="G182" s="34"/>
      <c r="H182" s="34"/>
      <c r="I182" s="34"/>
      <c r="J182" s="37"/>
      <c r="K182" s="38"/>
    </row>
    <row r="183" customFormat="false" ht="20.25" hidden="false" customHeight="false" outlineLevel="0" collapsed="false">
      <c r="A183" s="34"/>
      <c r="B183" s="35"/>
      <c r="C183" s="36"/>
      <c r="D183" s="34"/>
      <c r="E183" s="37"/>
      <c r="F183" s="34"/>
      <c r="G183" s="34"/>
      <c r="H183" s="34"/>
      <c r="I183" s="34"/>
      <c r="J183" s="37"/>
      <c r="K183" s="38"/>
    </row>
    <row r="184" customFormat="false" ht="20.25" hidden="false" customHeight="false" outlineLevel="0" collapsed="false">
      <c r="A184" s="34"/>
      <c r="B184" s="35"/>
      <c r="C184" s="36"/>
      <c r="D184" s="34"/>
      <c r="E184" s="37"/>
      <c r="F184" s="34"/>
      <c r="G184" s="34"/>
      <c r="H184" s="34"/>
      <c r="I184" s="34"/>
      <c r="J184" s="37"/>
      <c r="K184" s="38"/>
    </row>
  </sheetData>
  <mergeCells count="24">
    <mergeCell ref="A1:F1"/>
    <mergeCell ref="G1:G2"/>
    <mergeCell ref="H1:H2"/>
    <mergeCell ref="I1:I2"/>
    <mergeCell ref="J1:J2"/>
    <mergeCell ref="K1:K2"/>
    <mergeCell ref="A35:F35"/>
    <mergeCell ref="G35:G36"/>
    <mergeCell ref="H35:H36"/>
    <mergeCell ref="I35:I36"/>
    <mergeCell ref="J35:J36"/>
    <mergeCell ref="K35:K36"/>
    <mergeCell ref="A68:F68"/>
    <mergeCell ref="G68:G69"/>
    <mergeCell ref="H68:H69"/>
    <mergeCell ref="I68:I69"/>
    <mergeCell ref="J68:J69"/>
    <mergeCell ref="K68:K69"/>
    <mergeCell ref="A102:F102"/>
    <mergeCell ref="G102:G103"/>
    <mergeCell ref="H102:H103"/>
    <mergeCell ref="I102:I103"/>
    <mergeCell ref="J102:J103"/>
    <mergeCell ref="K102:K103"/>
  </mergeCells>
  <dataValidations count="1">
    <dataValidation allowBlank="true" errorStyle="stop" operator="between" showDropDown="false" showErrorMessage="true" showInputMessage="false" sqref="D9:D31 D43:D65 D76:D98 D110:D132" type="list">
      <formula1>"F,M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43" width="27.28"/>
    <col collapsed="false" customWidth="true" hidden="false" outlineLevel="0" max="3" min="3" style="34" width="23.56"/>
    <col collapsed="false" customWidth="true" hidden="false" outlineLevel="0" max="4" min="4" style="34" width="20.13"/>
    <col collapsed="false" customWidth="true" hidden="false" outlineLevel="0" max="5" min="5" style="37" width="18.56"/>
    <col collapsed="false" customWidth="true" hidden="false" outlineLevel="0" max="6" min="6" style="34" width="33.85"/>
    <col collapsed="false" customWidth="true" hidden="false" outlineLevel="0" max="10" min="7" style="34" width="7.85"/>
    <col collapsed="false" customWidth="true" hidden="false" outlineLevel="0" max="11" min="11" style="37" width="12.28"/>
    <col collapsed="false" customWidth="true" hidden="false" outlineLevel="0" max="12" min="12" style="38" width="20.41"/>
    <col collapsed="false" customWidth="false" hidden="false" outlineLevel="0" max="257" min="13" style="34" width="9.14"/>
  </cols>
  <sheetData>
    <row r="1" customFormat="false" ht="30.75" hidden="false" customHeight="true" outlineLevel="0" collapsed="false">
      <c r="A1" s="44" t="s">
        <v>6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08" hidden="false" customHeight="true" outlineLevel="0" collapsed="false">
      <c r="A2" s="45" t="s">
        <v>6</v>
      </c>
      <c r="B2" s="46" t="s">
        <v>7</v>
      </c>
      <c r="C2" s="46" t="s">
        <v>8</v>
      </c>
      <c r="D2" s="46" t="s">
        <v>9</v>
      </c>
      <c r="E2" s="46" t="s">
        <v>10</v>
      </c>
      <c r="F2" s="46" t="s">
        <v>11</v>
      </c>
      <c r="G2" s="47" t="s">
        <v>1</v>
      </c>
      <c r="H2" s="47" t="s">
        <v>2</v>
      </c>
      <c r="I2" s="47" t="s">
        <v>3</v>
      </c>
      <c r="J2" s="47" t="s">
        <v>70</v>
      </c>
      <c r="K2" s="47" t="s">
        <v>4</v>
      </c>
      <c r="L2" s="48" t="s">
        <v>5</v>
      </c>
    </row>
    <row r="3" customFormat="false" ht="20.25" hidden="false" customHeight="false" outlineLevel="0" collapsed="false">
      <c r="A3" s="49" t="n">
        <v>1</v>
      </c>
      <c r="B3" s="12" t="s">
        <v>71</v>
      </c>
      <c r="C3" s="13" t="s">
        <v>72</v>
      </c>
      <c r="D3" s="50"/>
      <c r="E3" s="14"/>
      <c r="F3" s="14" t="s">
        <v>73</v>
      </c>
      <c r="G3" s="14" t="n">
        <v>7.9</v>
      </c>
      <c r="H3" s="14" t="n">
        <v>8.45</v>
      </c>
      <c r="I3" s="14" t="n">
        <v>8.6</v>
      </c>
      <c r="J3" s="14"/>
      <c r="K3" s="15" t="n">
        <f aca="false">SUM(G3:J3)</f>
        <v>24.95</v>
      </c>
      <c r="L3" s="51"/>
    </row>
    <row r="4" customFormat="false" ht="20.25" hidden="false" customHeight="false" outlineLevel="0" collapsed="false">
      <c r="A4" s="49" t="n">
        <v>2</v>
      </c>
      <c r="B4" s="12" t="s">
        <v>74</v>
      </c>
      <c r="C4" s="13" t="s">
        <v>75</v>
      </c>
      <c r="D4" s="52" t="n">
        <v>39623</v>
      </c>
      <c r="E4" s="14" t="n">
        <v>5833</v>
      </c>
      <c r="F4" s="14" t="s">
        <v>73</v>
      </c>
      <c r="G4" s="14" t="n">
        <v>7.7</v>
      </c>
      <c r="H4" s="14" t="n">
        <v>8.1</v>
      </c>
      <c r="I4" s="14" t="n">
        <v>8.7</v>
      </c>
      <c r="J4" s="14"/>
      <c r="K4" s="15" t="n">
        <f aca="false">SUM(G4:J4)</f>
        <v>24.5</v>
      </c>
      <c r="L4" s="51"/>
    </row>
    <row r="5" customFormat="false" ht="20.25" hidden="false" customHeight="false" outlineLevel="0" collapsed="false">
      <c r="A5" s="49" t="n">
        <v>3</v>
      </c>
      <c r="B5" s="12" t="s">
        <v>76</v>
      </c>
      <c r="C5" s="13" t="s">
        <v>62</v>
      </c>
      <c r="D5" s="52" t="n">
        <v>39316</v>
      </c>
      <c r="E5" s="14" t="n">
        <v>5835</v>
      </c>
      <c r="F5" s="14" t="s">
        <v>73</v>
      </c>
      <c r="G5" s="14" t="n">
        <v>8.25</v>
      </c>
      <c r="H5" s="14" t="n">
        <v>7.35</v>
      </c>
      <c r="I5" s="14" t="n">
        <v>8</v>
      </c>
      <c r="J5" s="14"/>
      <c r="K5" s="15" t="n">
        <f aca="false">SUM(G5:J5)</f>
        <v>23.6</v>
      </c>
      <c r="L5" s="51"/>
    </row>
    <row r="6" customFormat="false" ht="20.25" hidden="false" customHeight="false" outlineLevel="0" collapsed="false">
      <c r="A6" s="49" t="n">
        <v>4</v>
      </c>
      <c r="B6" s="12" t="s">
        <v>77</v>
      </c>
      <c r="C6" s="13" t="s">
        <v>26</v>
      </c>
      <c r="D6" s="52" t="n">
        <v>39620</v>
      </c>
      <c r="E6" s="14" t="n">
        <v>3951</v>
      </c>
      <c r="F6" s="14" t="s">
        <v>20</v>
      </c>
      <c r="G6" s="14" t="n">
        <v>8.1</v>
      </c>
      <c r="H6" s="14" t="n">
        <v>6.6</v>
      </c>
      <c r="I6" s="14" t="n">
        <v>8.7</v>
      </c>
      <c r="J6" s="14"/>
      <c r="K6" s="15" t="n">
        <f aca="false">SUM(G6:J6)</f>
        <v>23.4</v>
      </c>
      <c r="L6" s="51"/>
    </row>
    <row r="7" customFormat="false" ht="20.25" hidden="false" customHeight="false" outlineLevel="0" collapsed="false">
      <c r="A7" s="49" t="n">
        <v>5</v>
      </c>
      <c r="B7" s="12" t="s">
        <v>78</v>
      </c>
      <c r="C7" s="13" t="s">
        <v>32</v>
      </c>
      <c r="D7" s="50"/>
      <c r="E7" s="14" t="n">
        <v>1788</v>
      </c>
      <c r="F7" s="14" t="s">
        <v>14</v>
      </c>
      <c r="G7" s="14" t="n">
        <v>7.6</v>
      </c>
      <c r="H7" s="14" t="n">
        <v>7.2</v>
      </c>
      <c r="I7" s="14" t="n">
        <v>8.5</v>
      </c>
      <c r="J7" s="14"/>
      <c r="K7" s="15" t="n">
        <f aca="false">SUM(G7:J7)</f>
        <v>23.3</v>
      </c>
      <c r="L7" s="51"/>
    </row>
    <row r="8" customFormat="false" ht="20.25" hidden="false" customHeight="false" outlineLevel="0" collapsed="false">
      <c r="A8" s="49" t="n">
        <v>6</v>
      </c>
      <c r="B8" s="12" t="s">
        <v>79</v>
      </c>
      <c r="C8" s="13" t="s">
        <v>80</v>
      </c>
      <c r="D8" s="50"/>
      <c r="E8" s="14" t="n">
        <v>1121</v>
      </c>
      <c r="F8" s="14" t="s">
        <v>14</v>
      </c>
      <c r="G8" s="14" t="n">
        <v>7.3</v>
      </c>
      <c r="H8" s="14" t="n">
        <v>7.45</v>
      </c>
      <c r="I8" s="14" t="n">
        <v>8.4</v>
      </c>
      <c r="J8" s="14"/>
      <c r="K8" s="15" t="n">
        <f aca="false">SUM(G8:J8)</f>
        <v>23.15</v>
      </c>
      <c r="L8" s="51"/>
    </row>
    <row r="9" customFormat="false" ht="20.25" hidden="false" customHeight="false" outlineLevel="0" collapsed="false">
      <c r="A9" s="49" t="n">
        <v>7</v>
      </c>
      <c r="B9" s="12" t="s">
        <v>81</v>
      </c>
      <c r="C9" s="13" t="s">
        <v>82</v>
      </c>
      <c r="D9" s="52" t="n">
        <v>39315</v>
      </c>
      <c r="E9" s="14" t="n">
        <v>1111</v>
      </c>
      <c r="F9" s="14" t="s">
        <v>14</v>
      </c>
      <c r="G9" s="14" t="n">
        <v>6.9</v>
      </c>
      <c r="H9" s="14" t="n">
        <v>7.55</v>
      </c>
      <c r="I9" s="14" t="n">
        <v>8.65</v>
      </c>
      <c r="J9" s="14"/>
      <c r="K9" s="15" t="n">
        <f aca="false">SUM(G9:J9)</f>
        <v>23.1</v>
      </c>
      <c r="L9" s="51"/>
    </row>
    <row r="10" customFormat="false" ht="20.25" hidden="false" customHeight="false" outlineLevel="0" collapsed="false">
      <c r="A10" s="49" t="n">
        <v>8</v>
      </c>
      <c r="B10" s="12" t="s">
        <v>83</v>
      </c>
      <c r="C10" s="13" t="s">
        <v>35</v>
      </c>
      <c r="D10" s="50"/>
      <c r="E10" s="14" t="n">
        <v>3943</v>
      </c>
      <c r="F10" s="14" t="s">
        <v>20</v>
      </c>
      <c r="G10" s="14" t="n">
        <v>7.1</v>
      </c>
      <c r="H10" s="14" t="n">
        <v>7.1</v>
      </c>
      <c r="I10" s="14" t="n">
        <v>8.6</v>
      </c>
      <c r="J10" s="14"/>
      <c r="K10" s="15" t="n">
        <f aca="false">SUM(G10:J10)</f>
        <v>22.8</v>
      </c>
      <c r="L10" s="51"/>
    </row>
    <row r="11" customFormat="false" ht="20.25" hidden="false" customHeight="false" outlineLevel="0" collapsed="false">
      <c r="A11" s="49" t="n">
        <v>9</v>
      </c>
      <c r="B11" s="31" t="s">
        <v>84</v>
      </c>
      <c r="C11" s="32" t="s">
        <v>85</v>
      </c>
      <c r="D11" s="53"/>
      <c r="E11" s="27" t="n">
        <v>6817</v>
      </c>
      <c r="F11" s="27" t="s">
        <v>20</v>
      </c>
      <c r="G11" s="27" t="n">
        <v>6.9</v>
      </c>
      <c r="H11" s="27" t="n">
        <v>7.1</v>
      </c>
      <c r="I11" s="27" t="n">
        <v>8.4</v>
      </c>
      <c r="J11" s="27"/>
      <c r="K11" s="28" t="n">
        <f aca="false">SUM(G11:J11)</f>
        <v>22.4</v>
      </c>
      <c r="L11" s="51"/>
    </row>
    <row r="12" customFormat="false" ht="20.25" hidden="false" customHeight="false" outlineLevel="0" collapsed="false">
      <c r="A12" s="49" t="n">
        <v>10</v>
      </c>
      <c r="B12" s="31" t="s">
        <v>86</v>
      </c>
      <c r="C12" s="32" t="s">
        <v>87</v>
      </c>
      <c r="D12" s="53"/>
      <c r="E12" s="27" t="n">
        <v>6831</v>
      </c>
      <c r="F12" s="27" t="s">
        <v>20</v>
      </c>
      <c r="G12" s="27" t="n">
        <v>7.6</v>
      </c>
      <c r="H12" s="27" t="n">
        <v>6.3</v>
      </c>
      <c r="I12" s="27" t="n">
        <v>8.3</v>
      </c>
      <c r="J12" s="27"/>
      <c r="K12" s="28" t="n">
        <f aca="false">SUM(G12:J12)</f>
        <v>22.2</v>
      </c>
      <c r="L12" s="51"/>
    </row>
    <row r="13" customFormat="false" ht="20.25" hidden="false" customHeight="false" outlineLevel="0" collapsed="false">
      <c r="A13" s="49" t="n">
        <v>11</v>
      </c>
      <c r="B13" s="31" t="s">
        <v>88</v>
      </c>
      <c r="C13" s="32" t="s">
        <v>16</v>
      </c>
      <c r="D13" s="53"/>
      <c r="E13" s="27" t="n">
        <v>3923</v>
      </c>
      <c r="F13" s="27" t="s">
        <v>20</v>
      </c>
      <c r="G13" s="27" t="n">
        <v>6.8</v>
      </c>
      <c r="H13" s="27" t="n">
        <v>7</v>
      </c>
      <c r="I13" s="27" t="n">
        <v>8.3</v>
      </c>
      <c r="J13" s="27"/>
      <c r="K13" s="28" t="n">
        <f aca="false">SUM(G13:J13)</f>
        <v>22.1</v>
      </c>
      <c r="L13" s="51"/>
    </row>
    <row r="14" customFormat="false" ht="20.25" hidden="false" customHeight="false" outlineLevel="0" collapsed="false">
      <c r="A14" s="49" t="n">
        <v>12</v>
      </c>
      <c r="B14" s="31" t="s">
        <v>89</v>
      </c>
      <c r="C14" s="32" t="s">
        <v>90</v>
      </c>
      <c r="D14" s="53"/>
      <c r="E14" s="27" t="n">
        <v>3941</v>
      </c>
      <c r="F14" s="27" t="s">
        <v>20</v>
      </c>
      <c r="G14" s="27" t="n">
        <v>7</v>
      </c>
      <c r="H14" s="27" t="n">
        <v>6.9</v>
      </c>
      <c r="I14" s="27" t="n">
        <v>8.2</v>
      </c>
      <c r="J14" s="27"/>
      <c r="K14" s="28" t="n">
        <f aca="false">SUM(G14:J14)</f>
        <v>22.1</v>
      </c>
      <c r="L14" s="51"/>
    </row>
    <row r="15" customFormat="false" ht="20.25" hidden="false" customHeight="false" outlineLevel="0" collapsed="false">
      <c r="A15" s="49" t="n">
        <v>13</v>
      </c>
      <c r="B15" s="31" t="s">
        <v>91</v>
      </c>
      <c r="C15" s="32" t="s">
        <v>80</v>
      </c>
      <c r="D15" s="53"/>
      <c r="E15" s="27" t="n">
        <v>6836</v>
      </c>
      <c r="F15" s="27" t="s">
        <v>20</v>
      </c>
      <c r="G15" s="27" t="n">
        <v>6.95</v>
      </c>
      <c r="H15" s="27" t="n">
        <v>7.2</v>
      </c>
      <c r="I15" s="27" t="n">
        <v>7.5</v>
      </c>
      <c r="J15" s="27"/>
      <c r="K15" s="28" t="n">
        <f aca="false">SUM(G15:J15)</f>
        <v>21.65</v>
      </c>
      <c r="L15" s="51"/>
    </row>
    <row r="16" customFormat="false" ht="20.25" hidden="false" customHeight="false" outlineLevel="0" collapsed="false">
      <c r="A16" s="49" t="n">
        <v>14</v>
      </c>
      <c r="B16" s="31" t="s">
        <v>42</v>
      </c>
      <c r="C16" s="32" t="s">
        <v>92</v>
      </c>
      <c r="D16" s="53"/>
      <c r="E16" s="27" t="n">
        <v>7146</v>
      </c>
      <c r="F16" s="27" t="s">
        <v>20</v>
      </c>
      <c r="G16" s="27" t="n">
        <v>6.8</v>
      </c>
      <c r="H16" s="27" t="n">
        <v>6.2</v>
      </c>
      <c r="I16" s="27" t="n">
        <v>8.1</v>
      </c>
      <c r="J16" s="27"/>
      <c r="K16" s="28" t="n">
        <f aca="false">SUM(G16:J16)</f>
        <v>21.1</v>
      </c>
      <c r="L16" s="51"/>
    </row>
    <row r="17" customFormat="false" ht="20.25" hidden="false" customHeight="false" outlineLevel="0" collapsed="false">
      <c r="A17" s="49" t="n">
        <v>15</v>
      </c>
      <c r="B17" s="31" t="s">
        <v>93</v>
      </c>
      <c r="C17" s="32" t="s">
        <v>19</v>
      </c>
      <c r="D17" s="54" t="n">
        <v>39148</v>
      </c>
      <c r="E17" s="27" t="n">
        <v>1122</v>
      </c>
      <c r="F17" s="27" t="s">
        <v>14</v>
      </c>
      <c r="G17" s="27" t="n">
        <v>6.1</v>
      </c>
      <c r="H17" s="27" t="n">
        <v>6.3</v>
      </c>
      <c r="I17" s="27" t="n">
        <v>8.65</v>
      </c>
      <c r="J17" s="27"/>
      <c r="K17" s="28" t="n">
        <f aca="false">SUM(G17:J17)</f>
        <v>21.05</v>
      </c>
      <c r="L17" s="51"/>
    </row>
    <row r="18" customFormat="false" ht="20.25" hidden="false" customHeight="false" outlineLevel="0" collapsed="false">
      <c r="A18" s="49" t="n">
        <v>16</v>
      </c>
      <c r="B18" s="31" t="s">
        <v>94</v>
      </c>
      <c r="C18" s="32" t="s">
        <v>19</v>
      </c>
      <c r="D18" s="53"/>
      <c r="E18" s="27" t="n">
        <v>1130</v>
      </c>
      <c r="F18" s="27" t="s">
        <v>14</v>
      </c>
      <c r="G18" s="27" t="n">
        <v>6.1</v>
      </c>
      <c r="H18" s="27" t="n">
        <v>6.45</v>
      </c>
      <c r="I18" s="27" t="n">
        <v>8.45</v>
      </c>
      <c r="J18" s="27"/>
      <c r="K18" s="28" t="n">
        <f aca="false">SUM(G18:J18)</f>
        <v>21</v>
      </c>
      <c r="L18" s="51"/>
    </row>
    <row r="19" customFormat="false" ht="20.25" hidden="false" customHeight="false" outlineLevel="0" collapsed="false">
      <c r="A19" s="49" t="n">
        <v>17</v>
      </c>
      <c r="B19" s="31" t="s">
        <v>95</v>
      </c>
      <c r="C19" s="32" t="s">
        <v>96</v>
      </c>
      <c r="D19" s="53"/>
      <c r="E19" s="27" t="n">
        <v>1146</v>
      </c>
      <c r="F19" s="27" t="s">
        <v>14</v>
      </c>
      <c r="G19" s="27" t="n">
        <v>6.3</v>
      </c>
      <c r="H19" s="27" t="n">
        <v>5.7</v>
      </c>
      <c r="I19" s="27" t="n">
        <v>8.35</v>
      </c>
      <c r="J19" s="27"/>
      <c r="K19" s="28" t="n">
        <f aca="false">SUM(G19:J19)</f>
        <v>20.35</v>
      </c>
      <c r="L19" s="51"/>
    </row>
    <row r="20" customFormat="false" ht="20.25" hidden="false" customHeight="false" outlineLevel="0" collapsed="false">
      <c r="A20" s="49" t="n">
        <v>18</v>
      </c>
      <c r="B20" s="31" t="s">
        <v>97</v>
      </c>
      <c r="C20" s="32" t="s">
        <v>85</v>
      </c>
      <c r="D20" s="53"/>
      <c r="E20" s="27" t="n">
        <v>3926</v>
      </c>
      <c r="F20" s="27" t="s">
        <v>20</v>
      </c>
      <c r="G20" s="27" t="n">
        <v>5.9</v>
      </c>
      <c r="H20" s="27" t="n">
        <v>6.2</v>
      </c>
      <c r="I20" s="27" t="n">
        <v>8.1</v>
      </c>
      <c r="J20" s="27"/>
      <c r="K20" s="28" t="n">
        <f aca="false">SUM(G20:J20)</f>
        <v>20.2</v>
      </c>
      <c r="L20" s="51"/>
    </row>
    <row r="21" customFormat="false" ht="20.25" hidden="false" customHeight="false" outlineLevel="0" collapsed="false">
      <c r="A21" s="49" t="n">
        <v>19</v>
      </c>
      <c r="B21" s="31" t="s">
        <v>98</v>
      </c>
      <c r="C21" s="32" t="s">
        <v>85</v>
      </c>
      <c r="D21" s="54" t="n">
        <v>39725</v>
      </c>
      <c r="E21" s="27" t="n">
        <v>3922</v>
      </c>
      <c r="F21" s="27" t="s">
        <v>20</v>
      </c>
      <c r="G21" s="27" t="n">
        <v>8.25</v>
      </c>
      <c r="H21" s="27" t="n">
        <v>3.4</v>
      </c>
      <c r="I21" s="27" t="n">
        <v>8.4</v>
      </c>
      <c r="J21" s="27"/>
      <c r="K21" s="28" t="n">
        <f aca="false">SUM(G21:J21)</f>
        <v>20.05</v>
      </c>
      <c r="L21" s="51"/>
    </row>
    <row r="22" customFormat="false" ht="20.25" hidden="false" customHeight="false" outlineLevel="0" collapsed="false">
      <c r="A22" s="49" t="n">
        <v>20</v>
      </c>
      <c r="B22" s="31" t="s">
        <v>99</v>
      </c>
      <c r="C22" s="32" t="s">
        <v>100</v>
      </c>
      <c r="D22" s="53"/>
      <c r="E22" s="27" t="n">
        <v>6834</v>
      </c>
      <c r="F22" s="27" t="s">
        <v>20</v>
      </c>
      <c r="G22" s="27" t="n">
        <v>7</v>
      </c>
      <c r="H22" s="27" t="n">
        <v>4.7</v>
      </c>
      <c r="I22" s="27" t="n">
        <v>8.35</v>
      </c>
      <c r="J22" s="27"/>
      <c r="K22" s="28" t="n">
        <f aca="false">SUM(G22:J22)</f>
        <v>20.05</v>
      </c>
      <c r="L22" s="51"/>
    </row>
    <row r="23" customFormat="false" ht="20.25" hidden="false" customHeight="false" outlineLevel="0" collapsed="false">
      <c r="A23" s="49" t="n">
        <v>21</v>
      </c>
      <c r="B23" s="31" t="s">
        <v>101</v>
      </c>
      <c r="C23" s="32" t="s">
        <v>102</v>
      </c>
      <c r="D23" s="53"/>
      <c r="E23" s="27" t="n">
        <v>6814</v>
      </c>
      <c r="F23" s="27" t="s">
        <v>20</v>
      </c>
      <c r="G23" s="27" t="n">
        <v>7.1</v>
      </c>
      <c r="H23" s="27" t="n">
        <v>6.4</v>
      </c>
      <c r="I23" s="27" t="n">
        <v>5.9</v>
      </c>
      <c r="J23" s="27"/>
      <c r="K23" s="28" t="n">
        <f aca="false">SUM(G23:J23)</f>
        <v>19.4</v>
      </c>
      <c r="L23" s="51"/>
    </row>
    <row r="24" customFormat="false" ht="20.25" hidden="false" customHeight="false" outlineLevel="0" collapsed="false">
      <c r="A24" s="49" t="n">
        <v>22</v>
      </c>
      <c r="B24" s="31" t="s">
        <v>103</v>
      </c>
      <c r="C24" s="32" t="s">
        <v>85</v>
      </c>
      <c r="D24" s="53"/>
      <c r="E24" s="27" t="n">
        <v>3938</v>
      </c>
      <c r="F24" s="27" t="s">
        <v>20</v>
      </c>
      <c r="G24" s="27" t="n">
        <v>8.2</v>
      </c>
      <c r="H24" s="27" t="n">
        <v>2.8</v>
      </c>
      <c r="I24" s="27" t="n">
        <v>8.1</v>
      </c>
      <c r="J24" s="27"/>
      <c r="K24" s="28" t="n">
        <f aca="false">SUM(G24:J24)</f>
        <v>19.1</v>
      </c>
      <c r="L24" s="51"/>
    </row>
    <row r="25" customFormat="false" ht="20.25" hidden="false" customHeight="false" outlineLevel="0" collapsed="false">
      <c r="A25" s="49" t="n">
        <v>23</v>
      </c>
      <c r="B25" s="31" t="s">
        <v>104</v>
      </c>
      <c r="C25" s="32" t="s">
        <v>105</v>
      </c>
      <c r="D25" s="53"/>
      <c r="E25" s="27" t="n">
        <v>3920</v>
      </c>
      <c r="F25" s="27" t="s">
        <v>20</v>
      </c>
      <c r="G25" s="27" t="n">
        <v>7.2</v>
      </c>
      <c r="H25" s="27" t="n">
        <v>5.45</v>
      </c>
      <c r="I25" s="27" t="n">
        <v>5.95</v>
      </c>
      <c r="J25" s="27"/>
      <c r="K25" s="28" t="n">
        <f aca="false">SUM(G25:J25)</f>
        <v>18.6</v>
      </c>
      <c r="L25" s="51"/>
    </row>
    <row r="26" customFormat="false" ht="20.25" hidden="false" customHeight="false" outlineLevel="0" collapsed="false">
      <c r="A26" s="49" t="n">
        <v>24</v>
      </c>
      <c r="B26" s="31" t="s">
        <v>106</v>
      </c>
      <c r="C26" s="32" t="s">
        <v>107</v>
      </c>
      <c r="D26" s="53"/>
      <c r="E26" s="27" t="n">
        <v>3924</v>
      </c>
      <c r="F26" s="27" t="s">
        <v>20</v>
      </c>
      <c r="G26" s="27" t="n">
        <v>6.2</v>
      </c>
      <c r="H26" s="27" t="n">
        <v>4</v>
      </c>
      <c r="I26" s="27" t="n">
        <v>6</v>
      </c>
      <c r="J26" s="27"/>
      <c r="K26" s="28" t="n">
        <f aca="false">SUM(G26:J26)</f>
        <v>16.2</v>
      </c>
      <c r="L26" s="51"/>
    </row>
    <row r="27" customFormat="false" ht="20.25" hidden="false" customHeight="false" outlineLevel="0" collapsed="false">
      <c r="A27" s="49" t="n">
        <v>25</v>
      </c>
      <c r="B27" s="31" t="s">
        <v>108</v>
      </c>
      <c r="C27" s="32" t="s">
        <v>109</v>
      </c>
      <c r="D27" s="53"/>
      <c r="E27" s="27"/>
      <c r="F27" s="27" t="s">
        <v>73</v>
      </c>
      <c r="G27" s="27" t="n">
        <v>8.35</v>
      </c>
      <c r="H27" s="27" t="n">
        <v>7.5</v>
      </c>
      <c r="I27" s="27" t="n">
        <v>0</v>
      </c>
      <c r="J27" s="27"/>
      <c r="K27" s="28" t="n">
        <f aca="false">SUM(G27:J27)</f>
        <v>15.85</v>
      </c>
      <c r="L27" s="51"/>
    </row>
    <row r="28" customFormat="false" ht="20.25" hidden="false" customHeight="false" outlineLevel="0" collapsed="false">
      <c r="A28" s="49" t="n">
        <v>26</v>
      </c>
      <c r="B28" s="31" t="s">
        <v>110</v>
      </c>
      <c r="C28" s="32" t="s">
        <v>109</v>
      </c>
      <c r="D28" s="53"/>
      <c r="E28" s="27" t="n">
        <v>6813</v>
      </c>
      <c r="F28" s="27" t="s">
        <v>20</v>
      </c>
      <c r="G28" s="27" t="n">
        <v>6.7</v>
      </c>
      <c r="H28" s="27" t="n">
        <v>7.4</v>
      </c>
      <c r="I28" s="27" t="n">
        <v>0</v>
      </c>
      <c r="J28" s="27"/>
      <c r="K28" s="28" t="n">
        <f aca="false">SUM(G28:J28)</f>
        <v>14.1</v>
      </c>
      <c r="L28" s="51"/>
    </row>
    <row r="29" customFormat="false" ht="20.25" hidden="false" customHeight="false" outlineLevel="0" collapsed="false">
      <c r="A29" s="49" t="n">
        <v>27</v>
      </c>
      <c r="B29" s="31" t="s">
        <v>111</v>
      </c>
      <c r="C29" s="32" t="s">
        <v>92</v>
      </c>
      <c r="D29" s="53"/>
      <c r="E29" s="27" t="n">
        <v>6818</v>
      </c>
      <c r="F29" s="27" t="s">
        <v>20</v>
      </c>
      <c r="G29" s="27" t="n">
        <v>7</v>
      </c>
      <c r="H29" s="27" t="n">
        <v>6.7</v>
      </c>
      <c r="I29" s="27" t="n">
        <v>0</v>
      </c>
      <c r="J29" s="27" t="n">
        <v>-0.3</v>
      </c>
      <c r="K29" s="28" t="n">
        <f aca="false">SUM(G29:J29)</f>
        <v>13.4</v>
      </c>
      <c r="L29" s="51"/>
    </row>
    <row r="30" customFormat="false" ht="20.25" hidden="false" customHeight="false" outlineLevel="0" collapsed="false">
      <c r="A30" s="49" t="n">
        <v>28</v>
      </c>
      <c r="B30" s="31" t="s">
        <v>112</v>
      </c>
      <c r="C30" s="32" t="s">
        <v>113</v>
      </c>
      <c r="D30" s="53"/>
      <c r="E30" s="27" t="n">
        <v>3946</v>
      </c>
      <c r="F30" s="27" t="s">
        <v>20</v>
      </c>
      <c r="G30" s="27" t="n">
        <v>5.25</v>
      </c>
      <c r="H30" s="27" t="n">
        <v>4.2</v>
      </c>
      <c r="I30" s="27" t="n">
        <v>0</v>
      </c>
      <c r="J30" s="27"/>
      <c r="K30" s="28" t="n">
        <f aca="false">SUM(G30:J30)</f>
        <v>9.45</v>
      </c>
      <c r="L30" s="51"/>
    </row>
    <row r="31" customFormat="false" ht="20.25" hidden="false" customHeight="false" outlineLevel="0" collapsed="false">
      <c r="A31" s="49" t="n">
        <v>29</v>
      </c>
      <c r="B31" s="55" t="s">
        <v>114</v>
      </c>
      <c r="C31" s="56" t="s">
        <v>48</v>
      </c>
      <c r="D31" s="57"/>
      <c r="E31" s="58" t="n">
        <v>3936</v>
      </c>
      <c r="F31" s="58" t="s">
        <v>20</v>
      </c>
      <c r="G31" s="58"/>
      <c r="H31" s="58"/>
      <c r="I31" s="58"/>
      <c r="J31" s="58"/>
      <c r="K31" s="59" t="n">
        <f aca="false">SUM(G31:J31)</f>
        <v>0</v>
      </c>
      <c r="L31" s="60" t="s">
        <v>115</v>
      </c>
    </row>
    <row r="32" customFormat="false" ht="20.25" hidden="false" customHeight="false" outlineLevel="0" collapsed="false">
      <c r="A32" s="49" t="n">
        <v>30</v>
      </c>
      <c r="B32" s="61" t="s">
        <v>116</v>
      </c>
      <c r="C32" s="62" t="s">
        <v>85</v>
      </c>
      <c r="D32" s="63"/>
      <c r="E32" s="64" t="n">
        <v>6816</v>
      </c>
      <c r="F32" s="64" t="s">
        <v>20</v>
      </c>
      <c r="G32" s="64"/>
      <c r="H32" s="64"/>
      <c r="I32" s="58"/>
      <c r="J32" s="64"/>
      <c r="K32" s="65" t="n">
        <f aca="false">SUM(G32:J32)</f>
        <v>0</v>
      </c>
      <c r="L32" s="66" t="s">
        <v>115</v>
      </c>
    </row>
    <row r="34" customFormat="false" ht="23.25" hidden="false" customHeight="false" outlineLevel="0" collapsed="false">
      <c r="A34" s="44" t="s">
        <v>11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</row>
    <row r="35" customFormat="false" ht="101.25" hidden="false" customHeight="false" outlineLevel="0" collapsed="false">
      <c r="A35" s="45" t="s">
        <v>6</v>
      </c>
      <c r="B35" s="46" t="s">
        <v>7</v>
      </c>
      <c r="C35" s="46" t="s">
        <v>8</v>
      </c>
      <c r="D35" s="46" t="s">
        <v>9</v>
      </c>
      <c r="E35" s="46" t="s">
        <v>10</v>
      </c>
      <c r="F35" s="46" t="s">
        <v>11</v>
      </c>
      <c r="G35" s="47" t="s">
        <v>1</v>
      </c>
      <c r="H35" s="47" t="s">
        <v>2</v>
      </c>
      <c r="I35" s="47" t="s">
        <v>3</v>
      </c>
      <c r="J35" s="47" t="s">
        <v>70</v>
      </c>
      <c r="K35" s="47" t="s">
        <v>4</v>
      </c>
      <c r="L35" s="48" t="s">
        <v>5</v>
      </c>
    </row>
    <row r="36" customFormat="false" ht="20.25" hidden="false" customHeight="false" outlineLevel="0" collapsed="false">
      <c r="A36" s="49" t="n">
        <v>1</v>
      </c>
      <c r="B36" s="67" t="s">
        <v>108</v>
      </c>
      <c r="C36" s="68" t="s">
        <v>109</v>
      </c>
      <c r="D36" s="69"/>
      <c r="E36" s="70"/>
      <c r="F36" s="70" t="s">
        <v>73</v>
      </c>
      <c r="G36" s="70" t="n">
        <v>8.35</v>
      </c>
      <c r="H36" s="27" t="n">
        <v>7.5</v>
      </c>
      <c r="I36" s="27" t="n">
        <v>0</v>
      </c>
      <c r="J36" s="27"/>
      <c r="K36" s="28" t="n">
        <f aca="false">SUM(G36:J36)</f>
        <v>15.85</v>
      </c>
      <c r="L36" s="51"/>
    </row>
    <row r="37" customFormat="false" ht="20.25" hidden="false" customHeight="false" outlineLevel="0" collapsed="false">
      <c r="A37" s="49" t="n">
        <v>2</v>
      </c>
      <c r="B37" s="67" t="s">
        <v>76</v>
      </c>
      <c r="C37" s="68" t="s">
        <v>62</v>
      </c>
      <c r="D37" s="71" t="n">
        <v>39316</v>
      </c>
      <c r="E37" s="70" t="n">
        <v>5835</v>
      </c>
      <c r="F37" s="70" t="s">
        <v>73</v>
      </c>
      <c r="G37" s="70" t="n">
        <v>8.25</v>
      </c>
      <c r="H37" s="27" t="n">
        <v>7.35</v>
      </c>
      <c r="I37" s="27" t="n">
        <v>8</v>
      </c>
      <c r="J37" s="27"/>
      <c r="K37" s="28" t="n">
        <f aca="false">SUM(G37:J37)</f>
        <v>23.6</v>
      </c>
      <c r="L37" s="72"/>
    </row>
    <row r="38" customFormat="false" ht="20.25" hidden="false" customHeight="false" outlineLevel="0" collapsed="false">
      <c r="A38" s="49" t="n">
        <v>3</v>
      </c>
      <c r="B38" s="67" t="s">
        <v>98</v>
      </c>
      <c r="C38" s="68" t="s">
        <v>85</v>
      </c>
      <c r="D38" s="71" t="n">
        <v>39725</v>
      </c>
      <c r="E38" s="70" t="n">
        <v>3922</v>
      </c>
      <c r="F38" s="70" t="s">
        <v>20</v>
      </c>
      <c r="G38" s="70" t="n">
        <v>8.25</v>
      </c>
      <c r="H38" s="27" t="n">
        <v>3.4</v>
      </c>
      <c r="I38" s="27" t="n">
        <v>8.4</v>
      </c>
      <c r="J38" s="27"/>
      <c r="K38" s="28" t="n">
        <f aca="false">SUM(G38:J38)</f>
        <v>20.05</v>
      </c>
      <c r="L38" s="72"/>
    </row>
    <row r="39" customFormat="false" ht="20.25" hidden="false" customHeight="false" outlineLevel="0" collapsed="false">
      <c r="A39" s="49" t="n">
        <v>4</v>
      </c>
      <c r="B39" s="67" t="s">
        <v>103</v>
      </c>
      <c r="C39" s="68" t="s">
        <v>85</v>
      </c>
      <c r="D39" s="69"/>
      <c r="E39" s="70" t="n">
        <v>3938</v>
      </c>
      <c r="F39" s="70" t="s">
        <v>20</v>
      </c>
      <c r="G39" s="70" t="n">
        <v>8.2</v>
      </c>
      <c r="H39" s="27" t="n">
        <v>2.8</v>
      </c>
      <c r="I39" s="27" t="n">
        <v>8.1</v>
      </c>
      <c r="J39" s="27"/>
      <c r="K39" s="28" t="n">
        <f aca="false">SUM(G39:J39)</f>
        <v>19.1</v>
      </c>
      <c r="L39" s="72"/>
    </row>
    <row r="40" customFormat="false" ht="20.25" hidden="false" customHeight="false" outlineLevel="0" collapsed="false">
      <c r="A40" s="49" t="n">
        <v>5</v>
      </c>
      <c r="B40" s="67" t="s">
        <v>77</v>
      </c>
      <c r="C40" s="68" t="s">
        <v>26</v>
      </c>
      <c r="D40" s="71" t="n">
        <v>39620</v>
      </c>
      <c r="E40" s="70" t="n">
        <v>3951</v>
      </c>
      <c r="F40" s="70" t="s">
        <v>20</v>
      </c>
      <c r="G40" s="70" t="n">
        <v>8.1</v>
      </c>
      <c r="H40" s="27" t="n">
        <v>6.6</v>
      </c>
      <c r="I40" s="27" t="n">
        <v>8.7</v>
      </c>
      <c r="J40" s="27"/>
      <c r="K40" s="28" t="n">
        <f aca="false">SUM(G40:J40)</f>
        <v>23.4</v>
      </c>
      <c r="L40" s="72"/>
    </row>
    <row r="41" customFormat="false" ht="20.25" hidden="false" customHeight="false" outlineLevel="0" collapsed="false">
      <c r="A41" s="49" t="n">
        <v>6</v>
      </c>
      <c r="B41" s="31" t="s">
        <v>71</v>
      </c>
      <c r="C41" s="32" t="s">
        <v>72</v>
      </c>
      <c r="D41" s="53"/>
      <c r="E41" s="27"/>
      <c r="F41" s="27" t="s">
        <v>73</v>
      </c>
      <c r="G41" s="27" t="n">
        <v>7.9</v>
      </c>
      <c r="H41" s="27" t="n">
        <v>8.45</v>
      </c>
      <c r="I41" s="27" t="n">
        <v>8.6</v>
      </c>
      <c r="J41" s="27"/>
      <c r="K41" s="28" t="n">
        <f aca="false">SUM(G41:J41)</f>
        <v>24.95</v>
      </c>
      <c r="L41" s="72"/>
    </row>
    <row r="42" customFormat="false" ht="20.25" hidden="false" customHeight="false" outlineLevel="0" collapsed="false">
      <c r="A42" s="49" t="n">
        <v>7</v>
      </c>
      <c r="B42" s="31" t="s">
        <v>74</v>
      </c>
      <c r="C42" s="32" t="s">
        <v>75</v>
      </c>
      <c r="D42" s="54" t="n">
        <v>39623</v>
      </c>
      <c r="E42" s="27" t="n">
        <v>5833</v>
      </c>
      <c r="F42" s="27" t="s">
        <v>73</v>
      </c>
      <c r="G42" s="27" t="n">
        <v>7.7</v>
      </c>
      <c r="H42" s="27" t="n">
        <v>8.1</v>
      </c>
      <c r="I42" s="27" t="n">
        <v>8.7</v>
      </c>
      <c r="J42" s="27"/>
      <c r="K42" s="28" t="n">
        <f aca="false">SUM(G42:J42)</f>
        <v>24.5</v>
      </c>
      <c r="L42" s="72"/>
    </row>
    <row r="43" customFormat="false" ht="20.25" hidden="false" customHeight="false" outlineLevel="0" collapsed="false">
      <c r="A43" s="49" t="n">
        <v>8</v>
      </c>
      <c r="B43" s="31" t="s">
        <v>78</v>
      </c>
      <c r="C43" s="32" t="s">
        <v>32</v>
      </c>
      <c r="D43" s="53"/>
      <c r="E43" s="27" t="n">
        <v>1788</v>
      </c>
      <c r="F43" s="27" t="s">
        <v>14</v>
      </c>
      <c r="G43" s="27" t="n">
        <v>7.6</v>
      </c>
      <c r="H43" s="27" t="n">
        <v>7.2</v>
      </c>
      <c r="I43" s="27" t="n">
        <v>8.5</v>
      </c>
      <c r="J43" s="27"/>
      <c r="K43" s="28" t="n">
        <f aca="false">SUM(G43:J43)</f>
        <v>23.3</v>
      </c>
      <c r="L43" s="72"/>
    </row>
    <row r="44" customFormat="false" ht="20.25" hidden="false" customHeight="false" outlineLevel="0" collapsed="false">
      <c r="A44" s="49" t="n">
        <v>9</v>
      </c>
      <c r="B44" s="31" t="s">
        <v>86</v>
      </c>
      <c r="C44" s="32" t="s">
        <v>87</v>
      </c>
      <c r="D44" s="53"/>
      <c r="E44" s="27" t="n">
        <v>6831</v>
      </c>
      <c r="F44" s="27" t="s">
        <v>20</v>
      </c>
      <c r="G44" s="27" t="n">
        <v>7.6</v>
      </c>
      <c r="H44" s="27" t="n">
        <v>6.3</v>
      </c>
      <c r="I44" s="27" t="n">
        <v>8.3</v>
      </c>
      <c r="J44" s="27"/>
      <c r="K44" s="28" t="n">
        <f aca="false">SUM(G44:J44)</f>
        <v>22.2</v>
      </c>
      <c r="L44" s="72"/>
    </row>
    <row r="45" customFormat="false" ht="20.25" hidden="false" customHeight="false" outlineLevel="0" collapsed="false">
      <c r="A45" s="49" t="n">
        <v>10</v>
      </c>
      <c r="B45" s="31" t="s">
        <v>79</v>
      </c>
      <c r="C45" s="32" t="s">
        <v>80</v>
      </c>
      <c r="D45" s="53"/>
      <c r="E45" s="27" t="n">
        <v>1121</v>
      </c>
      <c r="F45" s="27" t="s">
        <v>14</v>
      </c>
      <c r="G45" s="27" t="n">
        <v>7.3</v>
      </c>
      <c r="H45" s="27" t="n">
        <v>7.45</v>
      </c>
      <c r="I45" s="27" t="n">
        <v>8.4</v>
      </c>
      <c r="J45" s="27"/>
      <c r="K45" s="28" t="n">
        <f aca="false">SUM(G45:J45)</f>
        <v>23.15</v>
      </c>
      <c r="L45" s="72"/>
    </row>
    <row r="46" customFormat="false" ht="20.25" hidden="false" customHeight="false" outlineLevel="0" collapsed="false">
      <c r="A46" s="49" t="n">
        <v>11</v>
      </c>
      <c r="B46" s="31" t="s">
        <v>104</v>
      </c>
      <c r="C46" s="32" t="s">
        <v>105</v>
      </c>
      <c r="D46" s="53"/>
      <c r="E46" s="27" t="n">
        <v>3920</v>
      </c>
      <c r="F46" s="27" t="s">
        <v>20</v>
      </c>
      <c r="G46" s="27" t="n">
        <v>7.2</v>
      </c>
      <c r="H46" s="27" t="n">
        <v>5.45</v>
      </c>
      <c r="I46" s="27" t="n">
        <v>5.95</v>
      </c>
      <c r="J46" s="27"/>
      <c r="K46" s="28" t="n">
        <f aca="false">SUM(G46:J46)</f>
        <v>18.6</v>
      </c>
      <c r="L46" s="72"/>
    </row>
    <row r="47" customFormat="false" ht="20.25" hidden="false" customHeight="false" outlineLevel="0" collapsed="false">
      <c r="A47" s="49" t="n">
        <v>12</v>
      </c>
      <c r="B47" s="31" t="s">
        <v>83</v>
      </c>
      <c r="C47" s="32" t="s">
        <v>35</v>
      </c>
      <c r="D47" s="53"/>
      <c r="E47" s="27" t="n">
        <v>3943</v>
      </c>
      <c r="F47" s="27" t="s">
        <v>20</v>
      </c>
      <c r="G47" s="27" t="n">
        <v>7.1</v>
      </c>
      <c r="H47" s="27" t="n">
        <v>7.1</v>
      </c>
      <c r="I47" s="27" t="n">
        <v>8.6</v>
      </c>
      <c r="J47" s="27"/>
      <c r="K47" s="28" t="n">
        <f aca="false">SUM(G47:J47)</f>
        <v>22.8</v>
      </c>
      <c r="L47" s="72"/>
    </row>
    <row r="48" customFormat="false" ht="20.25" hidden="false" customHeight="false" outlineLevel="0" collapsed="false">
      <c r="A48" s="49" t="n">
        <v>13</v>
      </c>
      <c r="B48" s="31" t="s">
        <v>101</v>
      </c>
      <c r="C48" s="32" t="s">
        <v>102</v>
      </c>
      <c r="D48" s="53"/>
      <c r="E48" s="27" t="n">
        <v>6814</v>
      </c>
      <c r="F48" s="27" t="s">
        <v>20</v>
      </c>
      <c r="G48" s="27" t="n">
        <v>7.1</v>
      </c>
      <c r="H48" s="27" t="n">
        <v>6.4</v>
      </c>
      <c r="I48" s="27" t="n">
        <v>5.9</v>
      </c>
      <c r="J48" s="27"/>
      <c r="K48" s="28" t="n">
        <f aca="false">SUM(G48:J48)</f>
        <v>19.4</v>
      </c>
      <c r="L48" s="72"/>
    </row>
    <row r="49" customFormat="false" ht="20.25" hidden="false" customHeight="false" outlineLevel="0" collapsed="false">
      <c r="A49" s="49" t="n">
        <v>14</v>
      </c>
      <c r="B49" s="31" t="s">
        <v>89</v>
      </c>
      <c r="C49" s="32" t="s">
        <v>90</v>
      </c>
      <c r="D49" s="53"/>
      <c r="E49" s="27" t="n">
        <v>3941</v>
      </c>
      <c r="F49" s="27" t="s">
        <v>20</v>
      </c>
      <c r="G49" s="27" t="n">
        <v>7</v>
      </c>
      <c r="H49" s="27" t="n">
        <v>6.9</v>
      </c>
      <c r="I49" s="27" t="n">
        <v>8.2</v>
      </c>
      <c r="J49" s="27"/>
      <c r="K49" s="28" t="n">
        <f aca="false">SUM(G49:J49)</f>
        <v>22.1</v>
      </c>
      <c r="L49" s="72"/>
    </row>
    <row r="50" customFormat="false" ht="20.25" hidden="false" customHeight="false" outlineLevel="0" collapsed="false">
      <c r="A50" s="49" t="n">
        <v>15</v>
      </c>
      <c r="B50" s="31" t="s">
        <v>99</v>
      </c>
      <c r="C50" s="32" t="s">
        <v>100</v>
      </c>
      <c r="D50" s="53"/>
      <c r="E50" s="27" t="n">
        <v>6834</v>
      </c>
      <c r="F50" s="27" t="s">
        <v>20</v>
      </c>
      <c r="G50" s="27" t="n">
        <v>7</v>
      </c>
      <c r="H50" s="27" t="n">
        <v>4.7</v>
      </c>
      <c r="I50" s="27" t="n">
        <v>8.35</v>
      </c>
      <c r="J50" s="27"/>
      <c r="K50" s="28" t="n">
        <f aca="false">SUM(G50:J50)</f>
        <v>20.05</v>
      </c>
      <c r="L50" s="72"/>
    </row>
    <row r="51" customFormat="false" ht="20.25" hidden="false" customHeight="false" outlineLevel="0" collapsed="false">
      <c r="A51" s="49" t="n">
        <v>16</v>
      </c>
      <c r="B51" s="31" t="s">
        <v>111</v>
      </c>
      <c r="C51" s="32" t="s">
        <v>92</v>
      </c>
      <c r="D51" s="53"/>
      <c r="E51" s="27" t="n">
        <v>6818</v>
      </c>
      <c r="F51" s="27" t="s">
        <v>20</v>
      </c>
      <c r="G51" s="27" t="n">
        <v>7</v>
      </c>
      <c r="H51" s="27" t="n">
        <v>6.7</v>
      </c>
      <c r="I51" s="27" t="n">
        <v>0</v>
      </c>
      <c r="J51" s="27" t="n">
        <v>-0.3</v>
      </c>
      <c r="K51" s="28" t="n">
        <f aca="false">SUM(G51:J51)</f>
        <v>13.4</v>
      </c>
      <c r="L51" s="72"/>
    </row>
    <row r="52" customFormat="false" ht="20.25" hidden="false" customHeight="false" outlineLevel="0" collapsed="false">
      <c r="A52" s="49" t="n">
        <v>17</v>
      </c>
      <c r="B52" s="31" t="s">
        <v>91</v>
      </c>
      <c r="C52" s="32" t="s">
        <v>80</v>
      </c>
      <c r="D52" s="53"/>
      <c r="E52" s="27" t="n">
        <v>6836</v>
      </c>
      <c r="F52" s="27" t="s">
        <v>20</v>
      </c>
      <c r="G52" s="27" t="n">
        <v>6.95</v>
      </c>
      <c r="H52" s="27" t="n">
        <v>7.2</v>
      </c>
      <c r="I52" s="27" t="n">
        <v>7.5</v>
      </c>
      <c r="J52" s="27"/>
      <c r="K52" s="28" t="n">
        <f aca="false">SUM(G52:J52)</f>
        <v>21.65</v>
      </c>
      <c r="L52" s="72"/>
    </row>
    <row r="53" customFormat="false" ht="20.25" hidden="false" customHeight="false" outlineLevel="0" collapsed="false">
      <c r="A53" s="49" t="n">
        <v>18</v>
      </c>
      <c r="B53" s="31" t="s">
        <v>81</v>
      </c>
      <c r="C53" s="32" t="s">
        <v>82</v>
      </c>
      <c r="D53" s="54" t="n">
        <v>39315</v>
      </c>
      <c r="E53" s="27" t="n">
        <v>1111</v>
      </c>
      <c r="F53" s="27" t="s">
        <v>14</v>
      </c>
      <c r="G53" s="27" t="n">
        <v>6.9</v>
      </c>
      <c r="H53" s="27" t="n">
        <v>7.55</v>
      </c>
      <c r="I53" s="27" t="n">
        <v>8.65</v>
      </c>
      <c r="J53" s="27"/>
      <c r="K53" s="28" t="n">
        <f aca="false">SUM(G53:J53)</f>
        <v>23.1</v>
      </c>
      <c r="L53" s="72"/>
    </row>
    <row r="54" customFormat="false" ht="20.25" hidden="false" customHeight="false" outlineLevel="0" collapsed="false">
      <c r="A54" s="49" t="n">
        <v>19</v>
      </c>
      <c r="B54" s="31" t="s">
        <v>84</v>
      </c>
      <c r="C54" s="32" t="s">
        <v>85</v>
      </c>
      <c r="D54" s="53"/>
      <c r="E54" s="27" t="n">
        <v>6817</v>
      </c>
      <c r="F54" s="27" t="s">
        <v>20</v>
      </c>
      <c r="G54" s="27" t="n">
        <v>6.9</v>
      </c>
      <c r="H54" s="27" t="n">
        <v>7.1</v>
      </c>
      <c r="I54" s="27" t="n">
        <v>8.4</v>
      </c>
      <c r="J54" s="27"/>
      <c r="K54" s="28" t="n">
        <f aca="false">SUM(G54:J54)</f>
        <v>22.4</v>
      </c>
      <c r="L54" s="72"/>
    </row>
    <row r="55" customFormat="false" ht="20.25" hidden="false" customHeight="false" outlineLevel="0" collapsed="false">
      <c r="A55" s="49" t="n">
        <v>20</v>
      </c>
      <c r="B55" s="31" t="s">
        <v>88</v>
      </c>
      <c r="C55" s="32" t="s">
        <v>16</v>
      </c>
      <c r="D55" s="53"/>
      <c r="E55" s="27" t="n">
        <v>3923</v>
      </c>
      <c r="F55" s="27" t="s">
        <v>20</v>
      </c>
      <c r="G55" s="27" t="n">
        <v>6.8</v>
      </c>
      <c r="H55" s="27" t="n">
        <v>7</v>
      </c>
      <c r="I55" s="27" t="n">
        <v>8.3</v>
      </c>
      <c r="J55" s="27"/>
      <c r="K55" s="28" t="n">
        <f aca="false">SUM(G55:J55)</f>
        <v>22.1</v>
      </c>
      <c r="L55" s="72"/>
    </row>
    <row r="56" customFormat="false" ht="20.25" hidden="false" customHeight="false" outlineLevel="0" collapsed="false">
      <c r="A56" s="49" t="n">
        <v>21</v>
      </c>
      <c r="B56" s="31" t="s">
        <v>42</v>
      </c>
      <c r="C56" s="32" t="s">
        <v>92</v>
      </c>
      <c r="D56" s="53"/>
      <c r="E56" s="27" t="n">
        <v>7146</v>
      </c>
      <c r="F56" s="27" t="s">
        <v>20</v>
      </c>
      <c r="G56" s="27" t="n">
        <v>6.8</v>
      </c>
      <c r="H56" s="27" t="n">
        <v>6.2</v>
      </c>
      <c r="I56" s="27" t="n">
        <v>8.1</v>
      </c>
      <c r="J56" s="27"/>
      <c r="K56" s="28" t="n">
        <f aca="false">SUM(G56:J56)</f>
        <v>21.1</v>
      </c>
      <c r="L56" s="72"/>
    </row>
    <row r="57" customFormat="false" ht="20.25" hidden="false" customHeight="false" outlineLevel="0" collapsed="false">
      <c r="A57" s="49" t="n">
        <v>22</v>
      </c>
      <c r="B57" s="31" t="s">
        <v>110</v>
      </c>
      <c r="C57" s="32" t="s">
        <v>109</v>
      </c>
      <c r="D57" s="53"/>
      <c r="E57" s="27" t="n">
        <v>6813</v>
      </c>
      <c r="F57" s="27" t="s">
        <v>20</v>
      </c>
      <c r="G57" s="27" t="n">
        <v>6.7</v>
      </c>
      <c r="H57" s="27" t="n">
        <v>7.4</v>
      </c>
      <c r="I57" s="27" t="n">
        <v>0</v>
      </c>
      <c r="J57" s="27"/>
      <c r="K57" s="28" t="n">
        <f aca="false">SUM(G57:J57)</f>
        <v>14.1</v>
      </c>
      <c r="L57" s="72"/>
    </row>
    <row r="58" customFormat="false" ht="20.25" hidden="false" customHeight="false" outlineLevel="0" collapsed="false">
      <c r="A58" s="49" t="n">
        <v>23</v>
      </c>
      <c r="B58" s="31" t="s">
        <v>95</v>
      </c>
      <c r="C58" s="32" t="s">
        <v>96</v>
      </c>
      <c r="D58" s="53"/>
      <c r="E58" s="27" t="n">
        <v>1146</v>
      </c>
      <c r="F58" s="27" t="s">
        <v>14</v>
      </c>
      <c r="G58" s="27" t="n">
        <v>6.3</v>
      </c>
      <c r="H58" s="27" t="n">
        <v>5.7</v>
      </c>
      <c r="I58" s="27" t="n">
        <v>8.35</v>
      </c>
      <c r="J58" s="27"/>
      <c r="K58" s="28" t="n">
        <f aca="false">SUM(G58:J58)</f>
        <v>20.35</v>
      </c>
      <c r="L58" s="72"/>
    </row>
    <row r="59" customFormat="false" ht="20.25" hidden="false" customHeight="false" outlineLevel="0" collapsed="false">
      <c r="A59" s="49" t="n">
        <v>24</v>
      </c>
      <c r="B59" s="31" t="s">
        <v>106</v>
      </c>
      <c r="C59" s="32" t="s">
        <v>107</v>
      </c>
      <c r="D59" s="53"/>
      <c r="E59" s="27" t="n">
        <v>3924</v>
      </c>
      <c r="F59" s="27" t="s">
        <v>20</v>
      </c>
      <c r="G59" s="27" t="n">
        <v>6.2</v>
      </c>
      <c r="H59" s="27" t="n">
        <v>4</v>
      </c>
      <c r="I59" s="27" t="n">
        <v>6</v>
      </c>
      <c r="J59" s="27"/>
      <c r="K59" s="28" t="n">
        <f aca="false">SUM(G59:J59)</f>
        <v>16.2</v>
      </c>
      <c r="L59" s="72"/>
    </row>
    <row r="60" customFormat="false" ht="20.25" hidden="false" customHeight="false" outlineLevel="0" collapsed="false">
      <c r="A60" s="49" t="n">
        <v>25</v>
      </c>
      <c r="B60" s="31" t="s">
        <v>93</v>
      </c>
      <c r="C60" s="32" t="s">
        <v>19</v>
      </c>
      <c r="D60" s="54" t="n">
        <v>39148</v>
      </c>
      <c r="E60" s="27" t="n">
        <v>1122</v>
      </c>
      <c r="F60" s="27" t="s">
        <v>14</v>
      </c>
      <c r="G60" s="27" t="n">
        <v>6.1</v>
      </c>
      <c r="H60" s="27" t="n">
        <v>6.3</v>
      </c>
      <c r="I60" s="27" t="n">
        <v>8.65</v>
      </c>
      <c r="J60" s="27"/>
      <c r="K60" s="28" t="n">
        <f aca="false">SUM(G60:J60)</f>
        <v>21.05</v>
      </c>
      <c r="L60" s="72"/>
    </row>
    <row r="61" customFormat="false" ht="20.25" hidden="false" customHeight="false" outlineLevel="0" collapsed="false">
      <c r="A61" s="49" t="n">
        <v>26</v>
      </c>
      <c r="B61" s="31" t="s">
        <v>94</v>
      </c>
      <c r="C61" s="32" t="s">
        <v>19</v>
      </c>
      <c r="D61" s="53"/>
      <c r="E61" s="27" t="n">
        <v>1130</v>
      </c>
      <c r="F61" s="27" t="s">
        <v>14</v>
      </c>
      <c r="G61" s="27" t="n">
        <v>6.1</v>
      </c>
      <c r="H61" s="27" t="n">
        <v>6.45</v>
      </c>
      <c r="I61" s="27" t="n">
        <v>8.45</v>
      </c>
      <c r="J61" s="27"/>
      <c r="K61" s="28" t="n">
        <f aca="false">SUM(G61:J61)</f>
        <v>21</v>
      </c>
      <c r="L61" s="72"/>
    </row>
    <row r="62" customFormat="false" ht="20.25" hidden="false" customHeight="false" outlineLevel="0" collapsed="false">
      <c r="A62" s="49" t="n">
        <v>27</v>
      </c>
      <c r="B62" s="31" t="s">
        <v>97</v>
      </c>
      <c r="C62" s="32" t="s">
        <v>85</v>
      </c>
      <c r="D62" s="53"/>
      <c r="E62" s="27" t="n">
        <v>3926</v>
      </c>
      <c r="F62" s="27" t="s">
        <v>20</v>
      </c>
      <c r="G62" s="27" t="n">
        <v>5.9</v>
      </c>
      <c r="H62" s="27" t="n">
        <v>6.2</v>
      </c>
      <c r="I62" s="27" t="n">
        <v>8.1</v>
      </c>
      <c r="J62" s="27"/>
      <c r="K62" s="28" t="n">
        <f aca="false">SUM(G62:J62)</f>
        <v>20.2</v>
      </c>
      <c r="L62" s="72"/>
    </row>
    <row r="63" customFormat="false" ht="20.25" hidden="false" customHeight="false" outlineLevel="0" collapsed="false">
      <c r="A63" s="49" t="n">
        <v>28</v>
      </c>
      <c r="B63" s="31" t="s">
        <v>112</v>
      </c>
      <c r="C63" s="32" t="s">
        <v>113</v>
      </c>
      <c r="D63" s="53"/>
      <c r="E63" s="27" t="n">
        <v>3946</v>
      </c>
      <c r="F63" s="27" t="s">
        <v>20</v>
      </c>
      <c r="G63" s="27" t="n">
        <v>5.25</v>
      </c>
      <c r="H63" s="27" t="n">
        <v>4.2</v>
      </c>
      <c r="I63" s="27" t="n">
        <v>0</v>
      </c>
      <c r="J63" s="27"/>
      <c r="K63" s="28" t="n">
        <f aca="false">SUM(G63:J63)</f>
        <v>9.45</v>
      </c>
      <c r="L63" s="51"/>
    </row>
    <row r="64" customFormat="false" ht="20.25" hidden="false" customHeight="false" outlineLevel="0" collapsed="false">
      <c r="A64" s="49" t="n">
        <v>29</v>
      </c>
      <c r="B64" s="55" t="s">
        <v>114</v>
      </c>
      <c r="C64" s="56" t="s">
        <v>48</v>
      </c>
      <c r="D64" s="57"/>
      <c r="E64" s="58" t="n">
        <v>3936</v>
      </c>
      <c r="F64" s="58" t="s">
        <v>20</v>
      </c>
      <c r="G64" s="58"/>
      <c r="H64" s="58"/>
      <c r="I64" s="58"/>
      <c r="J64" s="58"/>
      <c r="K64" s="59" t="n">
        <f aca="false">SUM(G64:J64)</f>
        <v>0</v>
      </c>
      <c r="L64" s="60" t="s">
        <v>115</v>
      </c>
    </row>
    <row r="65" customFormat="false" ht="20.25" hidden="false" customHeight="false" outlineLevel="0" collapsed="false">
      <c r="A65" s="49" t="n">
        <v>30</v>
      </c>
      <c r="B65" s="61" t="s">
        <v>116</v>
      </c>
      <c r="C65" s="62" t="s">
        <v>85</v>
      </c>
      <c r="D65" s="63"/>
      <c r="E65" s="64" t="n">
        <v>6816</v>
      </c>
      <c r="F65" s="64" t="s">
        <v>20</v>
      </c>
      <c r="G65" s="64"/>
      <c r="H65" s="64"/>
      <c r="I65" s="58"/>
      <c r="J65" s="64"/>
      <c r="K65" s="65" t="n">
        <f aca="false">SUM(G65:J65)</f>
        <v>0</v>
      </c>
      <c r="L65" s="66" t="s">
        <v>115</v>
      </c>
    </row>
    <row r="67" customFormat="false" ht="23.25" hidden="false" customHeight="false" outlineLevel="0" collapsed="false">
      <c r="A67" s="44" t="s">
        <v>118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</row>
    <row r="68" customFormat="false" ht="101.25" hidden="false" customHeight="false" outlineLevel="0" collapsed="false">
      <c r="A68" s="45" t="s">
        <v>6</v>
      </c>
      <c r="B68" s="46" t="s">
        <v>7</v>
      </c>
      <c r="C68" s="46" t="s">
        <v>8</v>
      </c>
      <c r="D68" s="46" t="s">
        <v>9</v>
      </c>
      <c r="E68" s="46" t="s">
        <v>10</v>
      </c>
      <c r="F68" s="46" t="s">
        <v>11</v>
      </c>
      <c r="G68" s="47" t="s">
        <v>1</v>
      </c>
      <c r="H68" s="47" t="s">
        <v>2</v>
      </c>
      <c r="I68" s="47" t="s">
        <v>3</v>
      </c>
      <c r="J68" s="47" t="s">
        <v>70</v>
      </c>
      <c r="K68" s="47" t="s">
        <v>4</v>
      </c>
      <c r="L68" s="48" t="s">
        <v>5</v>
      </c>
    </row>
    <row r="69" customFormat="false" ht="20.25" hidden="false" customHeight="false" outlineLevel="0" collapsed="false">
      <c r="A69" s="49" t="n">
        <v>1</v>
      </c>
      <c r="B69" s="67" t="s">
        <v>71</v>
      </c>
      <c r="C69" s="68" t="s">
        <v>72</v>
      </c>
      <c r="D69" s="69"/>
      <c r="E69" s="70"/>
      <c r="F69" s="70" t="s">
        <v>73</v>
      </c>
      <c r="G69" s="27" t="n">
        <v>7.9</v>
      </c>
      <c r="H69" s="70" t="n">
        <v>8.45</v>
      </c>
      <c r="I69" s="27" t="n">
        <v>8.6</v>
      </c>
      <c r="J69" s="27"/>
      <c r="K69" s="28" t="n">
        <f aca="false">SUM(G69:J69)</f>
        <v>24.95</v>
      </c>
      <c r="L69" s="51"/>
    </row>
    <row r="70" customFormat="false" ht="20.25" hidden="false" customHeight="false" outlineLevel="0" collapsed="false">
      <c r="A70" s="49" t="n">
        <v>2</v>
      </c>
      <c r="B70" s="67" t="s">
        <v>74</v>
      </c>
      <c r="C70" s="68" t="s">
        <v>75</v>
      </c>
      <c r="D70" s="71" t="n">
        <v>39623</v>
      </c>
      <c r="E70" s="70" t="n">
        <v>5833</v>
      </c>
      <c r="F70" s="70" t="s">
        <v>73</v>
      </c>
      <c r="G70" s="27" t="n">
        <v>7.7</v>
      </c>
      <c r="H70" s="70" t="n">
        <v>8.1</v>
      </c>
      <c r="I70" s="27" t="n">
        <v>8.7</v>
      </c>
      <c r="J70" s="27"/>
      <c r="K70" s="28" t="n">
        <f aca="false">SUM(G70:J70)</f>
        <v>24.5</v>
      </c>
      <c r="L70" s="51"/>
    </row>
    <row r="71" customFormat="false" ht="20.25" hidden="false" customHeight="false" outlineLevel="0" collapsed="false">
      <c r="A71" s="49" t="n">
        <v>3</v>
      </c>
      <c r="B71" s="67" t="s">
        <v>81</v>
      </c>
      <c r="C71" s="68" t="s">
        <v>82</v>
      </c>
      <c r="D71" s="71" t="n">
        <v>39315</v>
      </c>
      <c r="E71" s="70" t="n">
        <v>1111</v>
      </c>
      <c r="F71" s="70" t="s">
        <v>14</v>
      </c>
      <c r="G71" s="27" t="n">
        <v>6.9</v>
      </c>
      <c r="H71" s="70" t="n">
        <v>7.55</v>
      </c>
      <c r="I71" s="27" t="n">
        <v>8.65</v>
      </c>
      <c r="J71" s="27"/>
      <c r="K71" s="28" t="n">
        <f aca="false">SUM(G71:J71)</f>
        <v>23.1</v>
      </c>
      <c r="L71" s="51"/>
    </row>
    <row r="72" customFormat="false" ht="20.25" hidden="false" customHeight="false" outlineLevel="0" collapsed="false">
      <c r="A72" s="49" t="n">
        <v>4</v>
      </c>
      <c r="B72" s="67" t="s">
        <v>108</v>
      </c>
      <c r="C72" s="68" t="s">
        <v>109</v>
      </c>
      <c r="D72" s="69"/>
      <c r="E72" s="70"/>
      <c r="F72" s="70" t="s">
        <v>73</v>
      </c>
      <c r="G72" s="27" t="n">
        <v>8.35</v>
      </c>
      <c r="H72" s="70" t="n">
        <v>7.5</v>
      </c>
      <c r="I72" s="27" t="n">
        <v>0</v>
      </c>
      <c r="J72" s="27"/>
      <c r="K72" s="28" t="n">
        <f aca="false">SUM(G72:J72)</f>
        <v>15.85</v>
      </c>
      <c r="L72" s="51"/>
    </row>
    <row r="73" customFormat="false" ht="20.25" hidden="false" customHeight="false" outlineLevel="0" collapsed="false">
      <c r="A73" s="49" t="n">
        <v>5</v>
      </c>
      <c r="B73" s="67" t="s">
        <v>79</v>
      </c>
      <c r="C73" s="68" t="s">
        <v>80</v>
      </c>
      <c r="D73" s="69"/>
      <c r="E73" s="70" t="n">
        <v>1121</v>
      </c>
      <c r="F73" s="70" t="s">
        <v>14</v>
      </c>
      <c r="G73" s="27" t="n">
        <v>7.3</v>
      </c>
      <c r="H73" s="70" t="n">
        <v>7.45</v>
      </c>
      <c r="I73" s="27" t="n">
        <v>8.4</v>
      </c>
      <c r="J73" s="27"/>
      <c r="K73" s="28" t="n">
        <f aca="false">SUM(G73:J73)</f>
        <v>23.15</v>
      </c>
      <c r="L73" s="51"/>
    </row>
    <row r="74" customFormat="false" ht="20.25" hidden="false" customHeight="false" outlineLevel="0" collapsed="false">
      <c r="A74" s="49" t="n">
        <v>6</v>
      </c>
      <c r="B74" s="31" t="s">
        <v>110</v>
      </c>
      <c r="C74" s="32" t="s">
        <v>109</v>
      </c>
      <c r="D74" s="53"/>
      <c r="E74" s="27" t="n">
        <v>6813</v>
      </c>
      <c r="F74" s="27" t="s">
        <v>20</v>
      </c>
      <c r="G74" s="27" t="n">
        <v>6.7</v>
      </c>
      <c r="H74" s="27" t="n">
        <v>7.4</v>
      </c>
      <c r="I74" s="27" t="n">
        <v>0</v>
      </c>
      <c r="J74" s="27"/>
      <c r="K74" s="28" t="n">
        <f aca="false">SUM(G74:J74)</f>
        <v>14.1</v>
      </c>
      <c r="L74" s="51"/>
    </row>
    <row r="75" customFormat="false" ht="20.25" hidden="false" customHeight="false" outlineLevel="0" collapsed="false">
      <c r="A75" s="49" t="n">
        <v>7</v>
      </c>
      <c r="B75" s="31" t="s">
        <v>76</v>
      </c>
      <c r="C75" s="32" t="s">
        <v>62</v>
      </c>
      <c r="D75" s="54" t="n">
        <v>39316</v>
      </c>
      <c r="E75" s="27" t="n">
        <v>5835</v>
      </c>
      <c r="F75" s="27" t="s">
        <v>73</v>
      </c>
      <c r="G75" s="27" t="n">
        <v>8.25</v>
      </c>
      <c r="H75" s="27" t="n">
        <v>7.35</v>
      </c>
      <c r="I75" s="27" t="n">
        <v>8</v>
      </c>
      <c r="J75" s="27"/>
      <c r="K75" s="28" t="n">
        <f aca="false">SUM(G75:J75)</f>
        <v>23.6</v>
      </c>
      <c r="L75" s="51"/>
    </row>
    <row r="76" customFormat="false" ht="20.25" hidden="false" customHeight="false" outlineLevel="0" collapsed="false">
      <c r="A76" s="49" t="n">
        <v>8</v>
      </c>
      <c r="B76" s="31" t="s">
        <v>78</v>
      </c>
      <c r="C76" s="32" t="s">
        <v>32</v>
      </c>
      <c r="D76" s="53"/>
      <c r="E76" s="27" t="n">
        <v>1788</v>
      </c>
      <c r="F76" s="27" t="s">
        <v>14</v>
      </c>
      <c r="G76" s="27" t="n">
        <v>7.6</v>
      </c>
      <c r="H76" s="27" t="n">
        <v>7.2</v>
      </c>
      <c r="I76" s="27" t="n">
        <v>8.5</v>
      </c>
      <c r="J76" s="27"/>
      <c r="K76" s="28" t="n">
        <f aca="false">SUM(G76:J76)</f>
        <v>23.3</v>
      </c>
      <c r="L76" s="51"/>
    </row>
    <row r="77" customFormat="false" ht="20.25" hidden="false" customHeight="false" outlineLevel="0" collapsed="false">
      <c r="A77" s="49" t="n">
        <v>9</v>
      </c>
      <c r="B77" s="31" t="s">
        <v>91</v>
      </c>
      <c r="C77" s="32" t="s">
        <v>80</v>
      </c>
      <c r="D77" s="53"/>
      <c r="E77" s="27" t="n">
        <v>6836</v>
      </c>
      <c r="F77" s="27" t="s">
        <v>20</v>
      </c>
      <c r="G77" s="27" t="n">
        <v>6.95</v>
      </c>
      <c r="H77" s="27" t="n">
        <v>7.2</v>
      </c>
      <c r="I77" s="27" t="n">
        <v>7.5</v>
      </c>
      <c r="J77" s="27"/>
      <c r="K77" s="28" t="n">
        <f aca="false">SUM(G77:J77)</f>
        <v>21.65</v>
      </c>
      <c r="L77" s="51"/>
    </row>
    <row r="78" customFormat="false" ht="20.25" hidden="false" customHeight="false" outlineLevel="0" collapsed="false">
      <c r="A78" s="49" t="n">
        <v>10</v>
      </c>
      <c r="B78" s="31" t="s">
        <v>83</v>
      </c>
      <c r="C78" s="32" t="s">
        <v>35</v>
      </c>
      <c r="D78" s="53"/>
      <c r="E78" s="27" t="n">
        <v>3943</v>
      </c>
      <c r="F78" s="27" t="s">
        <v>20</v>
      </c>
      <c r="G78" s="27" t="n">
        <v>7.1</v>
      </c>
      <c r="H78" s="27" t="n">
        <v>7.1</v>
      </c>
      <c r="I78" s="27" t="n">
        <v>8.6</v>
      </c>
      <c r="J78" s="27"/>
      <c r="K78" s="28" t="n">
        <f aca="false">SUM(G78:J78)</f>
        <v>22.8</v>
      </c>
      <c r="L78" s="51"/>
    </row>
    <row r="79" customFormat="false" ht="20.25" hidden="false" customHeight="false" outlineLevel="0" collapsed="false">
      <c r="A79" s="49" t="n">
        <v>11</v>
      </c>
      <c r="B79" s="31" t="s">
        <v>84</v>
      </c>
      <c r="C79" s="32" t="s">
        <v>85</v>
      </c>
      <c r="D79" s="53"/>
      <c r="E79" s="27" t="n">
        <v>6817</v>
      </c>
      <c r="F79" s="27" t="s">
        <v>20</v>
      </c>
      <c r="G79" s="27" t="n">
        <v>6.9</v>
      </c>
      <c r="H79" s="27" t="n">
        <v>7.1</v>
      </c>
      <c r="I79" s="27" t="n">
        <v>8.4</v>
      </c>
      <c r="J79" s="27"/>
      <c r="K79" s="28" t="n">
        <f aca="false">SUM(G79:J79)</f>
        <v>22.4</v>
      </c>
      <c r="L79" s="51"/>
    </row>
    <row r="80" customFormat="false" ht="20.25" hidden="false" customHeight="false" outlineLevel="0" collapsed="false">
      <c r="A80" s="49" t="n">
        <v>12</v>
      </c>
      <c r="B80" s="31" t="s">
        <v>88</v>
      </c>
      <c r="C80" s="32" t="s">
        <v>16</v>
      </c>
      <c r="D80" s="53"/>
      <c r="E80" s="27" t="n">
        <v>3923</v>
      </c>
      <c r="F80" s="27" t="s">
        <v>20</v>
      </c>
      <c r="G80" s="27" t="n">
        <v>6.8</v>
      </c>
      <c r="H80" s="27" t="n">
        <v>7</v>
      </c>
      <c r="I80" s="27" t="n">
        <v>8.3</v>
      </c>
      <c r="J80" s="27"/>
      <c r="K80" s="28" t="n">
        <f aca="false">SUM(G80:J80)</f>
        <v>22.1</v>
      </c>
      <c r="L80" s="51"/>
    </row>
    <row r="81" customFormat="false" ht="20.25" hidden="false" customHeight="false" outlineLevel="0" collapsed="false">
      <c r="A81" s="49" t="n">
        <v>13</v>
      </c>
      <c r="B81" s="31" t="s">
        <v>89</v>
      </c>
      <c r="C81" s="32" t="s">
        <v>90</v>
      </c>
      <c r="D81" s="53"/>
      <c r="E81" s="27" t="n">
        <v>3941</v>
      </c>
      <c r="F81" s="27" t="s">
        <v>20</v>
      </c>
      <c r="G81" s="27" t="n">
        <v>7</v>
      </c>
      <c r="H81" s="27" t="n">
        <v>6.9</v>
      </c>
      <c r="I81" s="27" t="n">
        <v>8.2</v>
      </c>
      <c r="J81" s="27"/>
      <c r="K81" s="28" t="n">
        <f aca="false">SUM(G81:J81)</f>
        <v>22.1</v>
      </c>
      <c r="L81" s="51"/>
    </row>
    <row r="82" customFormat="false" ht="20.25" hidden="false" customHeight="false" outlineLevel="0" collapsed="false">
      <c r="A82" s="49" t="n">
        <v>14</v>
      </c>
      <c r="B82" s="31" t="s">
        <v>111</v>
      </c>
      <c r="C82" s="32" t="s">
        <v>92</v>
      </c>
      <c r="D82" s="53"/>
      <c r="E82" s="27" t="n">
        <v>6818</v>
      </c>
      <c r="F82" s="27" t="s">
        <v>20</v>
      </c>
      <c r="G82" s="27" t="n">
        <v>7</v>
      </c>
      <c r="H82" s="27" t="n">
        <v>6.7</v>
      </c>
      <c r="I82" s="27" t="n">
        <v>0</v>
      </c>
      <c r="J82" s="27" t="n">
        <v>-0.3</v>
      </c>
      <c r="K82" s="28" t="n">
        <f aca="false">SUM(G82:J82)</f>
        <v>13.4</v>
      </c>
      <c r="L82" s="51"/>
    </row>
    <row r="83" customFormat="false" ht="20.25" hidden="false" customHeight="false" outlineLevel="0" collapsed="false">
      <c r="A83" s="49" t="n">
        <v>15</v>
      </c>
      <c r="B83" s="31" t="s">
        <v>77</v>
      </c>
      <c r="C83" s="32" t="s">
        <v>26</v>
      </c>
      <c r="D83" s="54" t="n">
        <v>39620</v>
      </c>
      <c r="E83" s="27" t="n">
        <v>3951</v>
      </c>
      <c r="F83" s="27" t="s">
        <v>20</v>
      </c>
      <c r="G83" s="27" t="n">
        <v>8.1</v>
      </c>
      <c r="H83" s="27" t="n">
        <v>6.6</v>
      </c>
      <c r="I83" s="27" t="n">
        <v>8.7</v>
      </c>
      <c r="J83" s="27"/>
      <c r="K83" s="28" t="n">
        <f aca="false">SUM(G83:J83)</f>
        <v>23.4</v>
      </c>
      <c r="L83" s="51"/>
    </row>
    <row r="84" customFormat="false" ht="20.25" hidden="false" customHeight="false" outlineLevel="0" collapsed="false">
      <c r="A84" s="49" t="n">
        <v>16</v>
      </c>
      <c r="B84" s="31" t="s">
        <v>94</v>
      </c>
      <c r="C84" s="32" t="s">
        <v>19</v>
      </c>
      <c r="D84" s="53"/>
      <c r="E84" s="27" t="n">
        <v>1130</v>
      </c>
      <c r="F84" s="27" t="s">
        <v>14</v>
      </c>
      <c r="G84" s="27" t="n">
        <v>6.1</v>
      </c>
      <c r="H84" s="27" t="n">
        <v>6.45</v>
      </c>
      <c r="I84" s="27" t="n">
        <v>8.45</v>
      </c>
      <c r="J84" s="27"/>
      <c r="K84" s="28" t="n">
        <f aca="false">SUM(G84:J84)</f>
        <v>21</v>
      </c>
      <c r="L84" s="51"/>
    </row>
    <row r="85" customFormat="false" ht="20.25" hidden="false" customHeight="false" outlineLevel="0" collapsed="false">
      <c r="A85" s="49" t="n">
        <v>17</v>
      </c>
      <c r="B85" s="31" t="s">
        <v>101</v>
      </c>
      <c r="C85" s="32" t="s">
        <v>102</v>
      </c>
      <c r="D85" s="53"/>
      <c r="E85" s="27" t="n">
        <v>6814</v>
      </c>
      <c r="F85" s="27" t="s">
        <v>20</v>
      </c>
      <c r="G85" s="27" t="n">
        <v>7.1</v>
      </c>
      <c r="H85" s="27" t="n">
        <v>6.4</v>
      </c>
      <c r="I85" s="27" t="n">
        <v>5.9</v>
      </c>
      <c r="J85" s="27"/>
      <c r="K85" s="28" t="n">
        <f aca="false">SUM(G85:J85)</f>
        <v>19.4</v>
      </c>
      <c r="L85" s="51"/>
    </row>
    <row r="86" customFormat="false" ht="20.25" hidden="false" customHeight="false" outlineLevel="0" collapsed="false">
      <c r="A86" s="49" t="n">
        <v>18</v>
      </c>
      <c r="B86" s="31" t="s">
        <v>86</v>
      </c>
      <c r="C86" s="32" t="s">
        <v>87</v>
      </c>
      <c r="D86" s="53"/>
      <c r="E86" s="27" t="n">
        <v>6831</v>
      </c>
      <c r="F86" s="27" t="s">
        <v>20</v>
      </c>
      <c r="G86" s="27" t="n">
        <v>7.6</v>
      </c>
      <c r="H86" s="27" t="n">
        <v>6.3</v>
      </c>
      <c r="I86" s="27" t="n">
        <v>8.3</v>
      </c>
      <c r="J86" s="27"/>
      <c r="K86" s="28" t="n">
        <f aca="false">SUM(G86:J86)</f>
        <v>22.2</v>
      </c>
      <c r="L86" s="51"/>
    </row>
    <row r="87" customFormat="false" ht="20.25" hidden="false" customHeight="false" outlineLevel="0" collapsed="false">
      <c r="A87" s="49" t="n">
        <v>19</v>
      </c>
      <c r="B87" s="31" t="s">
        <v>93</v>
      </c>
      <c r="C87" s="32" t="s">
        <v>19</v>
      </c>
      <c r="D87" s="54" t="n">
        <v>39148</v>
      </c>
      <c r="E87" s="27" t="n">
        <v>1122</v>
      </c>
      <c r="F87" s="27" t="s">
        <v>14</v>
      </c>
      <c r="G87" s="27" t="n">
        <v>6.1</v>
      </c>
      <c r="H87" s="27" t="n">
        <v>6.3</v>
      </c>
      <c r="I87" s="27" t="n">
        <v>8.65</v>
      </c>
      <c r="J87" s="27"/>
      <c r="K87" s="28" t="n">
        <f aca="false">SUM(G87:J87)</f>
        <v>21.05</v>
      </c>
      <c r="L87" s="51"/>
    </row>
    <row r="88" customFormat="false" ht="20.25" hidden="false" customHeight="false" outlineLevel="0" collapsed="false">
      <c r="A88" s="49" t="n">
        <v>20</v>
      </c>
      <c r="B88" s="31" t="s">
        <v>42</v>
      </c>
      <c r="C88" s="32" t="s">
        <v>92</v>
      </c>
      <c r="D88" s="53"/>
      <c r="E88" s="27" t="n">
        <v>7146</v>
      </c>
      <c r="F88" s="27" t="s">
        <v>20</v>
      </c>
      <c r="G88" s="27" t="n">
        <v>6.8</v>
      </c>
      <c r="H88" s="27" t="n">
        <v>6.2</v>
      </c>
      <c r="I88" s="27" t="n">
        <v>8.1</v>
      </c>
      <c r="J88" s="27"/>
      <c r="K88" s="28" t="n">
        <f aca="false">SUM(G88:J88)</f>
        <v>21.1</v>
      </c>
      <c r="L88" s="51"/>
    </row>
    <row r="89" customFormat="false" ht="20.25" hidden="false" customHeight="false" outlineLevel="0" collapsed="false">
      <c r="A89" s="49" t="n">
        <v>21</v>
      </c>
      <c r="B89" s="31" t="s">
        <v>97</v>
      </c>
      <c r="C89" s="32" t="s">
        <v>85</v>
      </c>
      <c r="D89" s="53"/>
      <c r="E89" s="27" t="n">
        <v>3926</v>
      </c>
      <c r="F89" s="27" t="s">
        <v>20</v>
      </c>
      <c r="G89" s="27" t="n">
        <v>5.9</v>
      </c>
      <c r="H89" s="27" t="n">
        <v>6.2</v>
      </c>
      <c r="I89" s="27" t="n">
        <v>8.1</v>
      </c>
      <c r="J89" s="27"/>
      <c r="K89" s="28" t="n">
        <f aca="false">SUM(G89:J89)</f>
        <v>20.2</v>
      </c>
      <c r="L89" s="51"/>
    </row>
    <row r="90" customFormat="false" ht="20.25" hidden="false" customHeight="false" outlineLevel="0" collapsed="false">
      <c r="A90" s="49" t="n">
        <v>22</v>
      </c>
      <c r="B90" s="31" t="s">
        <v>95</v>
      </c>
      <c r="C90" s="32" t="s">
        <v>96</v>
      </c>
      <c r="D90" s="53"/>
      <c r="E90" s="27" t="n">
        <v>1146</v>
      </c>
      <c r="F90" s="27" t="s">
        <v>14</v>
      </c>
      <c r="G90" s="27" t="n">
        <v>6.3</v>
      </c>
      <c r="H90" s="27" t="n">
        <v>5.7</v>
      </c>
      <c r="I90" s="27" t="n">
        <v>8.35</v>
      </c>
      <c r="J90" s="27"/>
      <c r="K90" s="28" t="n">
        <f aca="false">SUM(G90:J90)</f>
        <v>20.35</v>
      </c>
      <c r="L90" s="51"/>
    </row>
    <row r="91" customFormat="false" ht="20.25" hidden="false" customHeight="false" outlineLevel="0" collapsed="false">
      <c r="A91" s="49" t="n">
        <v>23</v>
      </c>
      <c r="B91" s="31" t="s">
        <v>104</v>
      </c>
      <c r="C91" s="32" t="s">
        <v>105</v>
      </c>
      <c r="D91" s="53"/>
      <c r="E91" s="27" t="n">
        <v>3920</v>
      </c>
      <c r="F91" s="27" t="s">
        <v>20</v>
      </c>
      <c r="G91" s="27" t="n">
        <v>7.2</v>
      </c>
      <c r="H91" s="27" t="n">
        <v>5.45</v>
      </c>
      <c r="I91" s="27" t="n">
        <v>5.95</v>
      </c>
      <c r="J91" s="27"/>
      <c r="K91" s="28" t="n">
        <f aca="false">SUM(G91:J91)</f>
        <v>18.6</v>
      </c>
      <c r="L91" s="51"/>
    </row>
    <row r="92" customFormat="false" ht="20.25" hidden="false" customHeight="false" outlineLevel="0" collapsed="false">
      <c r="A92" s="49" t="n">
        <v>24</v>
      </c>
      <c r="B92" s="31" t="s">
        <v>99</v>
      </c>
      <c r="C92" s="32" t="s">
        <v>100</v>
      </c>
      <c r="D92" s="53"/>
      <c r="E92" s="27" t="n">
        <v>6834</v>
      </c>
      <c r="F92" s="27" t="s">
        <v>20</v>
      </c>
      <c r="G92" s="27" t="n">
        <v>7</v>
      </c>
      <c r="H92" s="27" t="n">
        <v>4.7</v>
      </c>
      <c r="I92" s="27" t="n">
        <v>8.35</v>
      </c>
      <c r="J92" s="27"/>
      <c r="K92" s="28" t="n">
        <f aca="false">SUM(G92:J92)</f>
        <v>20.05</v>
      </c>
      <c r="L92" s="51"/>
    </row>
    <row r="93" customFormat="false" ht="20.25" hidden="false" customHeight="false" outlineLevel="0" collapsed="false">
      <c r="A93" s="49" t="n">
        <v>25</v>
      </c>
      <c r="B93" s="31" t="s">
        <v>112</v>
      </c>
      <c r="C93" s="32" t="s">
        <v>113</v>
      </c>
      <c r="D93" s="53"/>
      <c r="E93" s="27" t="n">
        <v>3946</v>
      </c>
      <c r="F93" s="27" t="s">
        <v>20</v>
      </c>
      <c r="G93" s="27" t="n">
        <v>5.25</v>
      </c>
      <c r="H93" s="27" t="n">
        <v>4.2</v>
      </c>
      <c r="I93" s="27" t="n">
        <v>0</v>
      </c>
      <c r="J93" s="27"/>
      <c r="K93" s="28" t="n">
        <f aca="false">SUM(G93:J93)</f>
        <v>9.45</v>
      </c>
      <c r="L93" s="51"/>
    </row>
    <row r="94" customFormat="false" ht="20.25" hidden="false" customHeight="false" outlineLevel="0" collapsed="false">
      <c r="A94" s="49" t="n">
        <v>26</v>
      </c>
      <c r="B94" s="31" t="s">
        <v>106</v>
      </c>
      <c r="C94" s="32" t="s">
        <v>107</v>
      </c>
      <c r="D94" s="53"/>
      <c r="E94" s="27" t="n">
        <v>3924</v>
      </c>
      <c r="F94" s="27" t="s">
        <v>20</v>
      </c>
      <c r="G94" s="27" t="n">
        <v>6.2</v>
      </c>
      <c r="H94" s="27" t="n">
        <v>4</v>
      </c>
      <c r="I94" s="27" t="n">
        <v>6</v>
      </c>
      <c r="J94" s="27"/>
      <c r="K94" s="28" t="n">
        <f aca="false">SUM(G94:J94)</f>
        <v>16.2</v>
      </c>
      <c r="L94" s="51"/>
    </row>
    <row r="95" customFormat="false" ht="20.25" hidden="false" customHeight="false" outlineLevel="0" collapsed="false">
      <c r="A95" s="49" t="n">
        <v>27</v>
      </c>
      <c r="B95" s="31" t="s">
        <v>98</v>
      </c>
      <c r="C95" s="32" t="s">
        <v>85</v>
      </c>
      <c r="D95" s="54" t="n">
        <v>39725</v>
      </c>
      <c r="E95" s="27" t="n">
        <v>3922</v>
      </c>
      <c r="F95" s="27" t="s">
        <v>20</v>
      </c>
      <c r="G95" s="27" t="n">
        <v>8.25</v>
      </c>
      <c r="H95" s="27" t="n">
        <v>3.4</v>
      </c>
      <c r="I95" s="27" t="n">
        <v>8.4</v>
      </c>
      <c r="J95" s="27"/>
      <c r="K95" s="28" t="n">
        <f aca="false">SUM(G95:J95)</f>
        <v>20.05</v>
      </c>
      <c r="L95" s="51"/>
    </row>
    <row r="96" customFormat="false" ht="20.25" hidden="false" customHeight="false" outlineLevel="0" collapsed="false">
      <c r="A96" s="49" t="n">
        <v>28</v>
      </c>
      <c r="B96" s="31" t="s">
        <v>103</v>
      </c>
      <c r="C96" s="32" t="s">
        <v>85</v>
      </c>
      <c r="D96" s="53"/>
      <c r="E96" s="27" t="n">
        <v>3938</v>
      </c>
      <c r="F96" s="27" t="s">
        <v>20</v>
      </c>
      <c r="G96" s="27" t="n">
        <v>8.2</v>
      </c>
      <c r="H96" s="27" t="n">
        <v>2.8</v>
      </c>
      <c r="I96" s="27" t="n">
        <v>8.1</v>
      </c>
      <c r="J96" s="27"/>
      <c r="K96" s="28" t="n">
        <f aca="false">SUM(G96:J96)</f>
        <v>19.1</v>
      </c>
      <c r="L96" s="51"/>
    </row>
    <row r="97" customFormat="false" ht="20.25" hidden="false" customHeight="false" outlineLevel="0" collapsed="false">
      <c r="A97" s="49" t="n">
        <v>29</v>
      </c>
      <c r="B97" s="55" t="s">
        <v>114</v>
      </c>
      <c r="C97" s="56" t="s">
        <v>48</v>
      </c>
      <c r="D97" s="57"/>
      <c r="E97" s="58" t="n">
        <v>3936</v>
      </c>
      <c r="F97" s="58" t="s">
        <v>20</v>
      </c>
      <c r="G97" s="58"/>
      <c r="H97" s="58"/>
      <c r="I97" s="58"/>
      <c r="J97" s="58"/>
      <c r="K97" s="59" t="n">
        <f aca="false">SUM(G97:J97)</f>
        <v>0</v>
      </c>
      <c r="L97" s="60" t="s">
        <v>115</v>
      </c>
    </row>
    <row r="98" customFormat="false" ht="20.25" hidden="false" customHeight="false" outlineLevel="0" collapsed="false">
      <c r="A98" s="49" t="n">
        <v>30</v>
      </c>
      <c r="B98" s="61" t="s">
        <v>116</v>
      </c>
      <c r="C98" s="62" t="s">
        <v>85</v>
      </c>
      <c r="D98" s="63"/>
      <c r="E98" s="64" t="n">
        <v>6816</v>
      </c>
      <c r="F98" s="64" t="s">
        <v>20</v>
      </c>
      <c r="G98" s="64"/>
      <c r="H98" s="64"/>
      <c r="I98" s="58"/>
      <c r="J98" s="64"/>
      <c r="K98" s="65" t="n">
        <f aca="false">SUM(G98:J98)</f>
        <v>0</v>
      </c>
      <c r="L98" s="66" t="s">
        <v>115</v>
      </c>
    </row>
    <row r="100" customFormat="false" ht="23.25" hidden="false" customHeight="false" outlineLevel="0" collapsed="false">
      <c r="A100" s="44" t="s">
        <v>119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</row>
    <row r="101" customFormat="false" ht="101.25" hidden="false" customHeight="false" outlineLevel="0" collapsed="false">
      <c r="A101" s="45" t="s">
        <v>6</v>
      </c>
      <c r="B101" s="46" t="s">
        <v>7</v>
      </c>
      <c r="C101" s="46" t="s">
        <v>8</v>
      </c>
      <c r="D101" s="46" t="s">
        <v>9</v>
      </c>
      <c r="E101" s="46" t="s">
        <v>10</v>
      </c>
      <c r="F101" s="46" t="s">
        <v>11</v>
      </c>
      <c r="G101" s="47" t="s">
        <v>1</v>
      </c>
      <c r="H101" s="47" t="s">
        <v>2</v>
      </c>
      <c r="I101" s="47" t="s">
        <v>3</v>
      </c>
      <c r="J101" s="47" t="s">
        <v>70</v>
      </c>
      <c r="K101" s="47" t="s">
        <v>4</v>
      </c>
      <c r="L101" s="48" t="s">
        <v>5</v>
      </c>
    </row>
    <row r="102" customFormat="false" ht="20.25" hidden="false" customHeight="false" outlineLevel="0" collapsed="false">
      <c r="A102" s="49" t="n">
        <v>1</v>
      </c>
      <c r="B102" s="67" t="s">
        <v>74</v>
      </c>
      <c r="C102" s="68" t="s">
        <v>75</v>
      </c>
      <c r="D102" s="71" t="n">
        <v>39623</v>
      </c>
      <c r="E102" s="70" t="n">
        <v>5833</v>
      </c>
      <c r="F102" s="70" t="s">
        <v>73</v>
      </c>
      <c r="G102" s="27" t="n">
        <v>7.7</v>
      </c>
      <c r="H102" s="27" t="n">
        <v>8.1</v>
      </c>
      <c r="I102" s="70" t="n">
        <v>8.7</v>
      </c>
      <c r="J102" s="27"/>
      <c r="K102" s="28" t="n">
        <f aca="false">SUM(G102:J102)</f>
        <v>24.5</v>
      </c>
      <c r="L102" s="51"/>
    </row>
    <row r="103" customFormat="false" ht="20.25" hidden="false" customHeight="false" outlineLevel="0" collapsed="false">
      <c r="A103" s="49" t="n">
        <v>2</v>
      </c>
      <c r="B103" s="67" t="s">
        <v>77</v>
      </c>
      <c r="C103" s="68" t="s">
        <v>26</v>
      </c>
      <c r="D103" s="71" t="n">
        <v>39620</v>
      </c>
      <c r="E103" s="70" t="n">
        <v>3951</v>
      </c>
      <c r="F103" s="70" t="s">
        <v>20</v>
      </c>
      <c r="G103" s="27" t="n">
        <v>8.1</v>
      </c>
      <c r="H103" s="27" t="n">
        <v>6.6</v>
      </c>
      <c r="I103" s="70" t="n">
        <v>8.7</v>
      </c>
      <c r="J103" s="27"/>
      <c r="K103" s="28" t="n">
        <f aca="false">SUM(G103:J103)</f>
        <v>23.4</v>
      </c>
      <c r="L103" s="51"/>
    </row>
    <row r="104" customFormat="false" ht="20.25" hidden="false" customHeight="false" outlineLevel="0" collapsed="false">
      <c r="A104" s="49" t="n">
        <v>3</v>
      </c>
      <c r="B104" s="67" t="s">
        <v>81</v>
      </c>
      <c r="C104" s="68" t="s">
        <v>82</v>
      </c>
      <c r="D104" s="71" t="n">
        <v>39315</v>
      </c>
      <c r="E104" s="70" t="n">
        <v>1111</v>
      </c>
      <c r="F104" s="70" t="s">
        <v>14</v>
      </c>
      <c r="G104" s="27" t="n">
        <v>6.9</v>
      </c>
      <c r="H104" s="27" t="n">
        <v>7.55</v>
      </c>
      <c r="I104" s="70" t="n">
        <v>8.65</v>
      </c>
      <c r="J104" s="27"/>
      <c r="K104" s="28" t="n">
        <f aca="false">SUM(G104:J104)</f>
        <v>23.1</v>
      </c>
      <c r="L104" s="51"/>
    </row>
    <row r="105" customFormat="false" ht="20.25" hidden="false" customHeight="false" outlineLevel="0" collapsed="false">
      <c r="A105" s="49" t="n">
        <v>4</v>
      </c>
      <c r="B105" s="67" t="s">
        <v>93</v>
      </c>
      <c r="C105" s="68" t="s">
        <v>19</v>
      </c>
      <c r="D105" s="71" t="n">
        <v>39148</v>
      </c>
      <c r="E105" s="70" t="n">
        <v>1122</v>
      </c>
      <c r="F105" s="70" t="s">
        <v>14</v>
      </c>
      <c r="G105" s="27" t="n">
        <v>6.1</v>
      </c>
      <c r="H105" s="27" t="n">
        <v>6.3</v>
      </c>
      <c r="I105" s="70" t="n">
        <v>8.65</v>
      </c>
      <c r="J105" s="27"/>
      <c r="K105" s="28" t="n">
        <f aca="false">SUM(G105:J105)</f>
        <v>21.05</v>
      </c>
      <c r="L105" s="51"/>
    </row>
    <row r="106" customFormat="false" ht="20.25" hidden="false" customHeight="false" outlineLevel="0" collapsed="false">
      <c r="A106" s="49" t="n">
        <v>5</v>
      </c>
      <c r="B106" s="67" t="s">
        <v>71</v>
      </c>
      <c r="C106" s="68" t="s">
        <v>72</v>
      </c>
      <c r="D106" s="69"/>
      <c r="E106" s="70"/>
      <c r="F106" s="70" t="s">
        <v>73</v>
      </c>
      <c r="G106" s="27" t="n">
        <v>7.9</v>
      </c>
      <c r="H106" s="27" t="n">
        <v>8.45</v>
      </c>
      <c r="I106" s="70" t="n">
        <v>8.6</v>
      </c>
      <c r="J106" s="27"/>
      <c r="K106" s="28" t="n">
        <f aca="false">SUM(G106:J106)</f>
        <v>24.95</v>
      </c>
      <c r="L106" s="51"/>
    </row>
    <row r="107" customFormat="false" ht="20.25" hidden="false" customHeight="false" outlineLevel="0" collapsed="false">
      <c r="A107" s="49" t="n">
        <v>6</v>
      </c>
      <c r="B107" s="31" t="s">
        <v>83</v>
      </c>
      <c r="C107" s="32" t="s">
        <v>35</v>
      </c>
      <c r="D107" s="53"/>
      <c r="E107" s="27" t="n">
        <v>3943</v>
      </c>
      <c r="F107" s="27" t="s">
        <v>20</v>
      </c>
      <c r="G107" s="27" t="n">
        <v>7.1</v>
      </c>
      <c r="H107" s="27" t="n">
        <v>7.1</v>
      </c>
      <c r="I107" s="27" t="n">
        <v>8.6</v>
      </c>
      <c r="J107" s="27"/>
      <c r="K107" s="28" t="n">
        <f aca="false">SUM(G107:J107)</f>
        <v>22.8</v>
      </c>
      <c r="L107" s="51"/>
    </row>
    <row r="108" customFormat="false" ht="20.25" hidden="false" customHeight="false" outlineLevel="0" collapsed="false">
      <c r="A108" s="49" t="n">
        <v>7</v>
      </c>
      <c r="B108" s="31" t="s">
        <v>78</v>
      </c>
      <c r="C108" s="32" t="s">
        <v>32</v>
      </c>
      <c r="D108" s="53"/>
      <c r="E108" s="27" t="n">
        <v>1788</v>
      </c>
      <c r="F108" s="27" t="s">
        <v>14</v>
      </c>
      <c r="G108" s="27" t="n">
        <v>7.6</v>
      </c>
      <c r="H108" s="27" t="n">
        <v>7.2</v>
      </c>
      <c r="I108" s="27" t="n">
        <v>8.5</v>
      </c>
      <c r="J108" s="27"/>
      <c r="K108" s="28" t="n">
        <f aca="false">SUM(G108:J108)</f>
        <v>23.3</v>
      </c>
      <c r="L108" s="51"/>
    </row>
    <row r="109" customFormat="false" ht="20.25" hidden="false" customHeight="false" outlineLevel="0" collapsed="false">
      <c r="A109" s="49" t="n">
        <v>8</v>
      </c>
      <c r="B109" s="31" t="s">
        <v>94</v>
      </c>
      <c r="C109" s="32" t="s">
        <v>19</v>
      </c>
      <c r="D109" s="53"/>
      <c r="E109" s="27" t="n">
        <v>1130</v>
      </c>
      <c r="F109" s="27" t="s">
        <v>14</v>
      </c>
      <c r="G109" s="27" t="n">
        <v>6.1</v>
      </c>
      <c r="H109" s="27" t="n">
        <v>6.45</v>
      </c>
      <c r="I109" s="27" t="n">
        <v>8.45</v>
      </c>
      <c r="J109" s="27"/>
      <c r="K109" s="28" t="n">
        <f aca="false">SUM(G109:J109)</f>
        <v>21</v>
      </c>
      <c r="L109" s="51"/>
    </row>
    <row r="110" customFormat="false" ht="20.25" hidden="false" customHeight="false" outlineLevel="0" collapsed="false">
      <c r="A110" s="49" t="n">
        <v>9</v>
      </c>
      <c r="B110" s="31" t="s">
        <v>79</v>
      </c>
      <c r="C110" s="32" t="s">
        <v>80</v>
      </c>
      <c r="D110" s="53"/>
      <c r="E110" s="27" t="n">
        <v>1121</v>
      </c>
      <c r="F110" s="27" t="s">
        <v>14</v>
      </c>
      <c r="G110" s="27" t="n">
        <v>7.3</v>
      </c>
      <c r="H110" s="27" t="n">
        <v>7.45</v>
      </c>
      <c r="I110" s="27" t="n">
        <v>8.4</v>
      </c>
      <c r="J110" s="27"/>
      <c r="K110" s="28" t="n">
        <f aca="false">SUM(G110:J110)</f>
        <v>23.15</v>
      </c>
      <c r="L110" s="51"/>
    </row>
    <row r="111" customFormat="false" ht="20.25" hidden="false" customHeight="false" outlineLevel="0" collapsed="false">
      <c r="A111" s="49" t="n">
        <v>10</v>
      </c>
      <c r="B111" s="31" t="s">
        <v>84</v>
      </c>
      <c r="C111" s="32" t="s">
        <v>85</v>
      </c>
      <c r="D111" s="53"/>
      <c r="E111" s="27" t="n">
        <v>6817</v>
      </c>
      <c r="F111" s="27" t="s">
        <v>20</v>
      </c>
      <c r="G111" s="27" t="n">
        <v>6.9</v>
      </c>
      <c r="H111" s="27" t="n">
        <v>7.1</v>
      </c>
      <c r="I111" s="27" t="n">
        <v>8.4</v>
      </c>
      <c r="J111" s="27"/>
      <c r="K111" s="28" t="n">
        <f aca="false">SUM(G111:J111)</f>
        <v>22.4</v>
      </c>
      <c r="L111" s="51"/>
    </row>
    <row r="112" customFormat="false" ht="20.25" hidden="false" customHeight="false" outlineLevel="0" collapsed="false">
      <c r="A112" s="49" t="n">
        <v>11</v>
      </c>
      <c r="B112" s="31" t="s">
        <v>98</v>
      </c>
      <c r="C112" s="32" t="s">
        <v>85</v>
      </c>
      <c r="D112" s="54" t="n">
        <v>39725</v>
      </c>
      <c r="E112" s="27" t="n">
        <v>3922</v>
      </c>
      <c r="F112" s="27" t="s">
        <v>20</v>
      </c>
      <c r="G112" s="27" t="n">
        <v>8.25</v>
      </c>
      <c r="H112" s="27" t="n">
        <v>3.4</v>
      </c>
      <c r="I112" s="27" t="n">
        <v>8.4</v>
      </c>
      <c r="J112" s="27"/>
      <c r="K112" s="28" t="n">
        <f aca="false">SUM(G112:J112)</f>
        <v>20.05</v>
      </c>
      <c r="L112" s="51"/>
    </row>
    <row r="113" customFormat="false" ht="20.25" hidden="false" customHeight="false" outlineLevel="0" collapsed="false">
      <c r="A113" s="49" t="n">
        <v>12</v>
      </c>
      <c r="B113" s="31" t="s">
        <v>95</v>
      </c>
      <c r="C113" s="32" t="s">
        <v>96</v>
      </c>
      <c r="D113" s="53"/>
      <c r="E113" s="27" t="n">
        <v>1146</v>
      </c>
      <c r="F113" s="27" t="s">
        <v>14</v>
      </c>
      <c r="G113" s="27" t="n">
        <v>6.3</v>
      </c>
      <c r="H113" s="27" t="n">
        <v>5.7</v>
      </c>
      <c r="I113" s="27" t="n">
        <v>8.35</v>
      </c>
      <c r="J113" s="27"/>
      <c r="K113" s="28" t="n">
        <f aca="false">SUM(G113:J113)</f>
        <v>20.35</v>
      </c>
      <c r="L113" s="51"/>
    </row>
    <row r="114" customFormat="false" ht="20.25" hidden="false" customHeight="false" outlineLevel="0" collapsed="false">
      <c r="A114" s="49" t="n">
        <v>13</v>
      </c>
      <c r="B114" s="31" t="s">
        <v>99</v>
      </c>
      <c r="C114" s="32" t="s">
        <v>100</v>
      </c>
      <c r="D114" s="53"/>
      <c r="E114" s="27" t="n">
        <v>6834</v>
      </c>
      <c r="F114" s="27" t="s">
        <v>20</v>
      </c>
      <c r="G114" s="27" t="n">
        <v>7</v>
      </c>
      <c r="H114" s="27" t="n">
        <v>4.7</v>
      </c>
      <c r="I114" s="27" t="n">
        <v>8.35</v>
      </c>
      <c r="J114" s="27"/>
      <c r="K114" s="28" t="n">
        <f aca="false">SUM(G114:J114)</f>
        <v>20.05</v>
      </c>
      <c r="L114" s="51"/>
    </row>
    <row r="115" customFormat="false" ht="20.25" hidden="false" customHeight="false" outlineLevel="0" collapsed="false">
      <c r="A115" s="49" t="n">
        <v>14</v>
      </c>
      <c r="B115" s="31" t="s">
        <v>88</v>
      </c>
      <c r="C115" s="32" t="s">
        <v>16</v>
      </c>
      <c r="D115" s="53"/>
      <c r="E115" s="27" t="n">
        <v>3923</v>
      </c>
      <c r="F115" s="27" t="s">
        <v>20</v>
      </c>
      <c r="G115" s="27" t="n">
        <v>6.8</v>
      </c>
      <c r="H115" s="27" t="n">
        <v>7</v>
      </c>
      <c r="I115" s="27" t="n">
        <v>8.3</v>
      </c>
      <c r="J115" s="27"/>
      <c r="K115" s="28" t="n">
        <f aca="false">SUM(G115:J115)</f>
        <v>22.1</v>
      </c>
      <c r="L115" s="51"/>
    </row>
    <row r="116" customFormat="false" ht="20.25" hidden="false" customHeight="false" outlineLevel="0" collapsed="false">
      <c r="A116" s="49" t="n">
        <v>15</v>
      </c>
      <c r="B116" s="31" t="s">
        <v>86</v>
      </c>
      <c r="C116" s="32" t="s">
        <v>87</v>
      </c>
      <c r="D116" s="53"/>
      <c r="E116" s="27" t="n">
        <v>6831</v>
      </c>
      <c r="F116" s="27" t="s">
        <v>20</v>
      </c>
      <c r="G116" s="27" t="n">
        <v>7.6</v>
      </c>
      <c r="H116" s="27" t="n">
        <v>6.3</v>
      </c>
      <c r="I116" s="27" t="n">
        <v>8.3</v>
      </c>
      <c r="J116" s="27"/>
      <c r="K116" s="28" t="n">
        <f aca="false">SUM(G116:J116)</f>
        <v>22.2</v>
      </c>
      <c r="L116" s="51"/>
    </row>
    <row r="117" customFormat="false" ht="20.25" hidden="false" customHeight="false" outlineLevel="0" collapsed="false">
      <c r="A117" s="49" t="n">
        <v>16</v>
      </c>
      <c r="B117" s="31" t="s">
        <v>89</v>
      </c>
      <c r="C117" s="32" t="s">
        <v>90</v>
      </c>
      <c r="D117" s="53"/>
      <c r="E117" s="27" t="n">
        <v>3941</v>
      </c>
      <c r="F117" s="27" t="s">
        <v>20</v>
      </c>
      <c r="G117" s="27" t="n">
        <v>7</v>
      </c>
      <c r="H117" s="27" t="n">
        <v>6.9</v>
      </c>
      <c r="I117" s="27" t="n">
        <v>8.2</v>
      </c>
      <c r="J117" s="27"/>
      <c r="K117" s="28" t="n">
        <f aca="false">SUM(G117:J117)</f>
        <v>22.1</v>
      </c>
      <c r="L117" s="51"/>
    </row>
    <row r="118" customFormat="false" ht="20.25" hidden="false" customHeight="false" outlineLevel="0" collapsed="false">
      <c r="A118" s="49" t="n">
        <v>17</v>
      </c>
      <c r="B118" s="31" t="s">
        <v>42</v>
      </c>
      <c r="C118" s="32" t="s">
        <v>92</v>
      </c>
      <c r="D118" s="53"/>
      <c r="E118" s="27" t="n">
        <v>7146</v>
      </c>
      <c r="F118" s="27" t="s">
        <v>20</v>
      </c>
      <c r="G118" s="27" t="n">
        <v>6.8</v>
      </c>
      <c r="H118" s="27" t="n">
        <v>6.2</v>
      </c>
      <c r="I118" s="27" t="n">
        <v>8.1</v>
      </c>
      <c r="J118" s="27"/>
      <c r="K118" s="28" t="n">
        <f aca="false">SUM(G118:J118)</f>
        <v>21.1</v>
      </c>
      <c r="L118" s="51"/>
    </row>
    <row r="119" customFormat="false" ht="20.25" hidden="false" customHeight="false" outlineLevel="0" collapsed="false">
      <c r="A119" s="49" t="n">
        <v>18</v>
      </c>
      <c r="B119" s="31" t="s">
        <v>97</v>
      </c>
      <c r="C119" s="32" t="s">
        <v>85</v>
      </c>
      <c r="D119" s="53"/>
      <c r="E119" s="27" t="n">
        <v>3926</v>
      </c>
      <c r="F119" s="27" t="s">
        <v>20</v>
      </c>
      <c r="G119" s="27" t="n">
        <v>5.9</v>
      </c>
      <c r="H119" s="27" t="n">
        <v>6.2</v>
      </c>
      <c r="I119" s="27" t="n">
        <v>8.1</v>
      </c>
      <c r="J119" s="27"/>
      <c r="K119" s="28" t="n">
        <f aca="false">SUM(G119:J119)</f>
        <v>20.2</v>
      </c>
      <c r="L119" s="51"/>
    </row>
    <row r="120" customFormat="false" ht="20.25" hidden="false" customHeight="false" outlineLevel="0" collapsed="false">
      <c r="A120" s="49" t="n">
        <v>19</v>
      </c>
      <c r="B120" s="31" t="s">
        <v>103</v>
      </c>
      <c r="C120" s="32" t="s">
        <v>85</v>
      </c>
      <c r="D120" s="53"/>
      <c r="E120" s="27" t="n">
        <v>3938</v>
      </c>
      <c r="F120" s="27" t="s">
        <v>20</v>
      </c>
      <c r="G120" s="27" t="n">
        <v>8.2</v>
      </c>
      <c r="H120" s="27" t="n">
        <v>2.8</v>
      </c>
      <c r="I120" s="27" t="n">
        <v>8.1</v>
      </c>
      <c r="J120" s="27"/>
      <c r="K120" s="28" t="n">
        <f aca="false">SUM(G120:J120)</f>
        <v>19.1</v>
      </c>
      <c r="L120" s="51"/>
    </row>
    <row r="121" customFormat="false" ht="20.25" hidden="false" customHeight="false" outlineLevel="0" collapsed="false">
      <c r="A121" s="49" t="n">
        <v>20</v>
      </c>
      <c r="B121" s="31" t="s">
        <v>76</v>
      </c>
      <c r="C121" s="32" t="s">
        <v>62</v>
      </c>
      <c r="D121" s="54" t="n">
        <v>39316</v>
      </c>
      <c r="E121" s="27" t="n">
        <v>5835</v>
      </c>
      <c r="F121" s="27" t="s">
        <v>73</v>
      </c>
      <c r="G121" s="27" t="n">
        <v>8.25</v>
      </c>
      <c r="H121" s="27" t="n">
        <v>7.35</v>
      </c>
      <c r="I121" s="27" t="n">
        <v>8</v>
      </c>
      <c r="J121" s="27"/>
      <c r="K121" s="28" t="n">
        <f aca="false">SUM(G121:J121)</f>
        <v>23.6</v>
      </c>
      <c r="L121" s="51"/>
    </row>
    <row r="122" customFormat="false" ht="20.25" hidden="false" customHeight="false" outlineLevel="0" collapsed="false">
      <c r="A122" s="49" t="n">
        <v>21</v>
      </c>
      <c r="B122" s="31" t="s">
        <v>91</v>
      </c>
      <c r="C122" s="32" t="s">
        <v>80</v>
      </c>
      <c r="D122" s="53"/>
      <c r="E122" s="27" t="n">
        <v>6836</v>
      </c>
      <c r="F122" s="27" t="s">
        <v>20</v>
      </c>
      <c r="G122" s="27" t="n">
        <v>6.95</v>
      </c>
      <c r="H122" s="27" t="n">
        <v>7.2</v>
      </c>
      <c r="I122" s="27" t="n">
        <v>7.5</v>
      </c>
      <c r="J122" s="27"/>
      <c r="K122" s="28" t="n">
        <f aca="false">SUM(G122:J122)</f>
        <v>21.65</v>
      </c>
      <c r="L122" s="51"/>
    </row>
    <row r="123" customFormat="false" ht="20.25" hidden="false" customHeight="false" outlineLevel="0" collapsed="false">
      <c r="A123" s="49" t="n">
        <v>22</v>
      </c>
      <c r="B123" s="31" t="s">
        <v>106</v>
      </c>
      <c r="C123" s="32" t="s">
        <v>107</v>
      </c>
      <c r="D123" s="53"/>
      <c r="E123" s="27" t="n">
        <v>3924</v>
      </c>
      <c r="F123" s="27" t="s">
        <v>20</v>
      </c>
      <c r="G123" s="27" t="n">
        <v>6.2</v>
      </c>
      <c r="H123" s="27" t="n">
        <v>4</v>
      </c>
      <c r="I123" s="27" t="n">
        <v>6</v>
      </c>
      <c r="J123" s="27"/>
      <c r="K123" s="28" t="n">
        <f aca="false">SUM(G123:J123)</f>
        <v>16.2</v>
      </c>
      <c r="L123" s="51"/>
    </row>
    <row r="124" customFormat="false" ht="20.25" hidden="false" customHeight="false" outlineLevel="0" collapsed="false">
      <c r="A124" s="49" t="n">
        <v>23</v>
      </c>
      <c r="B124" s="31" t="s">
        <v>104</v>
      </c>
      <c r="C124" s="32" t="s">
        <v>105</v>
      </c>
      <c r="D124" s="53"/>
      <c r="E124" s="27" t="n">
        <v>3920</v>
      </c>
      <c r="F124" s="27" t="s">
        <v>20</v>
      </c>
      <c r="G124" s="27" t="n">
        <v>7.2</v>
      </c>
      <c r="H124" s="27" t="n">
        <v>5.45</v>
      </c>
      <c r="I124" s="27" t="n">
        <v>5.95</v>
      </c>
      <c r="J124" s="27"/>
      <c r="K124" s="28" t="n">
        <f aca="false">SUM(G124:J124)</f>
        <v>18.6</v>
      </c>
      <c r="L124" s="51"/>
    </row>
    <row r="125" customFormat="false" ht="20.25" hidden="false" customHeight="false" outlineLevel="0" collapsed="false">
      <c r="A125" s="49" t="n">
        <v>24</v>
      </c>
      <c r="B125" s="31" t="s">
        <v>101</v>
      </c>
      <c r="C125" s="32" t="s">
        <v>102</v>
      </c>
      <c r="D125" s="53"/>
      <c r="E125" s="27" t="n">
        <v>6814</v>
      </c>
      <c r="F125" s="27" t="s">
        <v>20</v>
      </c>
      <c r="G125" s="27" t="n">
        <v>7.1</v>
      </c>
      <c r="H125" s="27" t="n">
        <v>6.4</v>
      </c>
      <c r="I125" s="27" t="n">
        <v>5.9</v>
      </c>
      <c r="J125" s="27"/>
      <c r="K125" s="28" t="n">
        <f aca="false">SUM(G125:J125)</f>
        <v>19.4</v>
      </c>
      <c r="L125" s="51"/>
    </row>
    <row r="126" customFormat="false" ht="20.25" hidden="false" customHeight="false" outlineLevel="0" collapsed="false">
      <c r="A126" s="49" t="n">
        <v>25</v>
      </c>
      <c r="B126" s="31" t="s">
        <v>108</v>
      </c>
      <c r="C126" s="32" t="s">
        <v>109</v>
      </c>
      <c r="D126" s="53"/>
      <c r="E126" s="27"/>
      <c r="F126" s="27" t="s">
        <v>73</v>
      </c>
      <c r="G126" s="27" t="n">
        <v>8.35</v>
      </c>
      <c r="H126" s="27" t="n">
        <v>7.5</v>
      </c>
      <c r="I126" s="27" t="n">
        <v>0</v>
      </c>
      <c r="J126" s="27"/>
      <c r="K126" s="28" t="n">
        <f aca="false">SUM(G126:J126)</f>
        <v>15.85</v>
      </c>
      <c r="L126" s="51"/>
    </row>
    <row r="127" customFormat="false" ht="20.25" hidden="false" customHeight="false" outlineLevel="0" collapsed="false">
      <c r="A127" s="49" t="n">
        <v>26</v>
      </c>
      <c r="B127" s="31" t="s">
        <v>110</v>
      </c>
      <c r="C127" s="32" t="s">
        <v>109</v>
      </c>
      <c r="D127" s="53"/>
      <c r="E127" s="27" t="n">
        <v>6813</v>
      </c>
      <c r="F127" s="27" t="s">
        <v>20</v>
      </c>
      <c r="G127" s="27" t="n">
        <v>6.7</v>
      </c>
      <c r="H127" s="27" t="n">
        <v>7.4</v>
      </c>
      <c r="I127" s="27" t="n">
        <v>0</v>
      </c>
      <c r="J127" s="27"/>
      <c r="K127" s="28" t="n">
        <f aca="false">SUM(G127:J127)</f>
        <v>14.1</v>
      </c>
      <c r="L127" s="51"/>
    </row>
    <row r="128" customFormat="false" ht="20.25" hidden="false" customHeight="false" outlineLevel="0" collapsed="false">
      <c r="A128" s="49" t="n">
        <v>27</v>
      </c>
      <c r="B128" s="31" t="s">
        <v>111</v>
      </c>
      <c r="C128" s="32" t="s">
        <v>92</v>
      </c>
      <c r="D128" s="53"/>
      <c r="E128" s="27" t="n">
        <v>6818</v>
      </c>
      <c r="F128" s="27" t="s">
        <v>20</v>
      </c>
      <c r="G128" s="27" t="n">
        <v>7</v>
      </c>
      <c r="H128" s="27" t="n">
        <v>6.7</v>
      </c>
      <c r="I128" s="27" t="n">
        <v>0</v>
      </c>
      <c r="J128" s="27" t="n">
        <v>-0.3</v>
      </c>
      <c r="K128" s="28" t="n">
        <f aca="false">SUM(G128:J128)</f>
        <v>13.4</v>
      </c>
      <c r="L128" s="51"/>
    </row>
    <row r="129" customFormat="false" ht="20.25" hidden="false" customHeight="false" outlineLevel="0" collapsed="false">
      <c r="A129" s="49" t="n">
        <v>28</v>
      </c>
      <c r="B129" s="31" t="s">
        <v>112</v>
      </c>
      <c r="C129" s="32" t="s">
        <v>113</v>
      </c>
      <c r="D129" s="53"/>
      <c r="E129" s="27" t="n">
        <v>3946</v>
      </c>
      <c r="F129" s="27" t="s">
        <v>20</v>
      </c>
      <c r="G129" s="27" t="n">
        <v>5.25</v>
      </c>
      <c r="H129" s="27" t="n">
        <v>4.2</v>
      </c>
      <c r="I129" s="27" t="n">
        <v>0</v>
      </c>
      <c r="J129" s="27"/>
      <c r="K129" s="28" t="n">
        <f aca="false">SUM(G129:J129)</f>
        <v>9.45</v>
      </c>
      <c r="L129" s="51"/>
    </row>
    <row r="130" customFormat="false" ht="20.25" hidden="false" customHeight="false" outlineLevel="0" collapsed="false">
      <c r="A130" s="49" t="n">
        <v>29</v>
      </c>
      <c r="B130" s="55" t="s">
        <v>114</v>
      </c>
      <c r="C130" s="56" t="s">
        <v>48</v>
      </c>
      <c r="D130" s="57"/>
      <c r="E130" s="58" t="n">
        <v>3936</v>
      </c>
      <c r="F130" s="58" t="s">
        <v>20</v>
      </c>
      <c r="G130" s="58"/>
      <c r="H130" s="58"/>
      <c r="I130" s="58"/>
      <c r="J130" s="58"/>
      <c r="K130" s="59" t="n">
        <f aca="false">SUM(G130:J130)</f>
        <v>0</v>
      </c>
      <c r="L130" s="60" t="s">
        <v>115</v>
      </c>
    </row>
    <row r="131" customFormat="false" ht="20.25" hidden="false" customHeight="false" outlineLevel="0" collapsed="false">
      <c r="A131" s="49" t="n">
        <v>30</v>
      </c>
      <c r="B131" s="61" t="s">
        <v>116</v>
      </c>
      <c r="C131" s="62" t="s">
        <v>85</v>
      </c>
      <c r="D131" s="63"/>
      <c r="E131" s="64" t="n">
        <v>6816</v>
      </c>
      <c r="F131" s="64" t="s">
        <v>20</v>
      </c>
      <c r="G131" s="64"/>
      <c r="H131" s="64"/>
      <c r="I131" s="58"/>
      <c r="J131" s="64"/>
      <c r="K131" s="65" t="n">
        <f aca="false">SUM(G131:J131)</f>
        <v>0</v>
      </c>
      <c r="L131" s="66" t="s">
        <v>115</v>
      </c>
    </row>
  </sheetData>
  <mergeCells count="4">
    <mergeCell ref="A1:L1"/>
    <mergeCell ref="A34:L34"/>
    <mergeCell ref="A67:L67"/>
    <mergeCell ref="A100:L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43" width="27.28"/>
    <col collapsed="false" customWidth="true" hidden="false" outlineLevel="0" max="3" min="3" style="34" width="17.7"/>
    <col collapsed="false" customWidth="true" hidden="false" outlineLevel="0" max="4" min="4" style="34" width="20.13"/>
    <col collapsed="false" customWidth="true" hidden="false" outlineLevel="0" max="5" min="5" style="37" width="18.56"/>
    <col collapsed="false" customWidth="true" hidden="false" outlineLevel="0" max="6" min="6" style="34" width="33.85"/>
    <col collapsed="false" customWidth="true" hidden="false" outlineLevel="0" max="9" min="7" style="34" width="8.7"/>
    <col collapsed="false" customWidth="true" hidden="false" outlineLevel="0" max="10" min="10" style="37" width="12.28"/>
    <col collapsed="false" customWidth="true" hidden="false" outlineLevel="0" max="11" min="11" style="38" width="30.99"/>
    <col collapsed="false" customWidth="false" hidden="false" outlineLevel="0" max="257" min="12" style="34" width="9.14"/>
  </cols>
  <sheetData>
    <row r="1" customFormat="false" ht="26.25" hidden="false" customHeight="true" outlineLevel="0" collapsed="false">
      <c r="A1" s="73" t="s">
        <v>120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114" hidden="false" customHeight="true" outlineLevel="0" collapsed="false">
      <c r="A2" s="45" t="s">
        <v>6</v>
      </c>
      <c r="B2" s="46" t="s">
        <v>7</v>
      </c>
      <c r="C2" s="46" t="s">
        <v>8</v>
      </c>
      <c r="D2" s="46" t="s">
        <v>9</v>
      </c>
      <c r="E2" s="46" t="s">
        <v>10</v>
      </c>
      <c r="F2" s="46" t="s">
        <v>11</v>
      </c>
      <c r="G2" s="47" t="s">
        <v>1</v>
      </c>
      <c r="H2" s="47" t="s">
        <v>2</v>
      </c>
      <c r="I2" s="47" t="s">
        <v>3</v>
      </c>
      <c r="J2" s="47" t="s">
        <v>4</v>
      </c>
      <c r="K2" s="48" t="s">
        <v>5</v>
      </c>
    </row>
    <row r="3" customFormat="false" ht="20.25" hidden="false" customHeight="false" outlineLevel="0" collapsed="false">
      <c r="A3" s="49" t="n">
        <v>1</v>
      </c>
      <c r="B3" s="12" t="s">
        <v>121</v>
      </c>
      <c r="C3" s="13" t="s">
        <v>122</v>
      </c>
      <c r="D3" s="14"/>
      <c r="E3" s="14"/>
      <c r="F3" s="14" t="s">
        <v>73</v>
      </c>
      <c r="G3" s="74" t="n">
        <v>8.25</v>
      </c>
      <c r="H3" s="74" t="n">
        <v>7.7</v>
      </c>
      <c r="I3" s="74" t="n">
        <v>8.75</v>
      </c>
      <c r="J3" s="15" t="n">
        <f aca="false">SUM(G3:I3)</f>
        <v>24.7</v>
      </c>
      <c r="K3" s="51"/>
    </row>
    <row r="4" customFormat="false" ht="20.25" hidden="false" customHeight="false" outlineLevel="0" collapsed="false">
      <c r="A4" s="49" t="n">
        <v>2</v>
      </c>
      <c r="B4" s="12" t="s">
        <v>123</v>
      </c>
      <c r="C4" s="13" t="s">
        <v>72</v>
      </c>
      <c r="D4" s="17" t="n">
        <v>38945</v>
      </c>
      <c r="E4" s="14" t="n">
        <v>3935</v>
      </c>
      <c r="F4" s="14" t="s">
        <v>20</v>
      </c>
      <c r="G4" s="74" t="n">
        <v>8.55</v>
      </c>
      <c r="H4" s="74" t="n">
        <v>7.3</v>
      </c>
      <c r="I4" s="74" t="n">
        <v>8.6</v>
      </c>
      <c r="J4" s="15" t="n">
        <f aca="false">SUM(G4:I4)</f>
        <v>24.45</v>
      </c>
      <c r="K4" s="51"/>
    </row>
    <row r="5" customFormat="false" ht="20.25" hidden="false" customHeight="false" outlineLevel="0" collapsed="false">
      <c r="A5" s="49" t="n">
        <v>3</v>
      </c>
      <c r="B5" s="12" t="s">
        <v>124</v>
      </c>
      <c r="C5" s="13" t="s">
        <v>125</v>
      </c>
      <c r="D5" s="14"/>
      <c r="E5" s="14" t="n">
        <v>5836</v>
      </c>
      <c r="F5" s="14" t="s">
        <v>73</v>
      </c>
      <c r="G5" s="74" t="n">
        <v>8.6</v>
      </c>
      <c r="H5" s="74" t="n">
        <v>7.85</v>
      </c>
      <c r="I5" s="74" t="n">
        <v>7.75</v>
      </c>
      <c r="J5" s="15" t="n">
        <f aca="false">SUM(G5:I5)</f>
        <v>24.2</v>
      </c>
      <c r="K5" s="51"/>
    </row>
    <row r="6" customFormat="false" ht="20.25" hidden="false" customHeight="false" outlineLevel="0" collapsed="false">
      <c r="A6" s="49" t="n">
        <v>4</v>
      </c>
      <c r="B6" s="12" t="s">
        <v>126</v>
      </c>
      <c r="C6" s="13" t="s">
        <v>127</v>
      </c>
      <c r="D6" s="17" t="n">
        <v>38683</v>
      </c>
      <c r="E6" s="14" t="n">
        <v>1145</v>
      </c>
      <c r="F6" s="14" t="s">
        <v>14</v>
      </c>
      <c r="G6" s="74" t="n">
        <v>8.3</v>
      </c>
      <c r="H6" s="74" t="n">
        <v>7.2</v>
      </c>
      <c r="I6" s="74" t="n">
        <v>8.2</v>
      </c>
      <c r="J6" s="15" t="n">
        <f aca="false">SUM(G6:I6)</f>
        <v>23.7</v>
      </c>
      <c r="K6" s="51"/>
    </row>
    <row r="7" customFormat="false" ht="20.25" hidden="false" customHeight="false" outlineLevel="0" collapsed="false">
      <c r="A7" s="49" t="n">
        <v>5</v>
      </c>
      <c r="B7" s="12" t="s">
        <v>128</v>
      </c>
      <c r="C7" s="13" t="s">
        <v>80</v>
      </c>
      <c r="D7" s="17" t="n">
        <v>38416</v>
      </c>
      <c r="E7" s="14" t="n">
        <v>1152</v>
      </c>
      <c r="F7" s="14" t="s">
        <v>14</v>
      </c>
      <c r="G7" s="74" t="n">
        <v>7.8</v>
      </c>
      <c r="H7" s="74" t="n">
        <v>7.3</v>
      </c>
      <c r="I7" s="74" t="n">
        <v>8.6</v>
      </c>
      <c r="J7" s="15" t="n">
        <f aca="false">SUM(G7:I7)</f>
        <v>23.7</v>
      </c>
      <c r="K7" s="51"/>
    </row>
    <row r="8" customFormat="false" ht="20.25" hidden="false" customHeight="false" outlineLevel="0" collapsed="false">
      <c r="A8" s="49" t="n">
        <v>6</v>
      </c>
      <c r="B8" s="31" t="s">
        <v>129</v>
      </c>
      <c r="C8" s="32" t="s">
        <v>85</v>
      </c>
      <c r="D8" s="27"/>
      <c r="E8" s="27" t="n">
        <v>5834</v>
      </c>
      <c r="F8" s="27" t="s">
        <v>73</v>
      </c>
      <c r="G8" s="75" t="n">
        <v>8.25</v>
      </c>
      <c r="H8" s="75" t="n">
        <v>7.65</v>
      </c>
      <c r="I8" s="75" t="n">
        <v>7.5</v>
      </c>
      <c r="J8" s="28" t="n">
        <f aca="false">SUM(G8:I8)</f>
        <v>23.4</v>
      </c>
      <c r="K8" s="51"/>
    </row>
    <row r="9" customFormat="false" ht="20.25" hidden="false" customHeight="false" outlineLevel="0" collapsed="false">
      <c r="A9" s="49" t="n">
        <v>7</v>
      </c>
      <c r="B9" s="31" t="s">
        <v>130</v>
      </c>
      <c r="C9" s="32" t="s">
        <v>85</v>
      </c>
      <c r="D9" s="27"/>
      <c r="E9" s="27" t="n">
        <v>1143</v>
      </c>
      <c r="F9" s="27" t="s">
        <v>14</v>
      </c>
      <c r="G9" s="75" t="n">
        <v>7.2</v>
      </c>
      <c r="H9" s="75" t="n">
        <v>7.3</v>
      </c>
      <c r="I9" s="75" t="n">
        <v>8.5</v>
      </c>
      <c r="J9" s="28" t="n">
        <f aca="false">SUM(G9:I9)</f>
        <v>23</v>
      </c>
      <c r="K9" s="72"/>
    </row>
    <row r="10" customFormat="false" ht="20.25" hidden="false" customHeight="false" outlineLevel="0" collapsed="false">
      <c r="A10" s="49" t="n">
        <v>8</v>
      </c>
      <c r="B10" s="31" t="s">
        <v>131</v>
      </c>
      <c r="C10" s="32" t="s">
        <v>132</v>
      </c>
      <c r="D10" s="27"/>
      <c r="E10" s="27" t="n">
        <v>5853</v>
      </c>
      <c r="F10" s="27" t="s">
        <v>20</v>
      </c>
      <c r="G10" s="75" t="n">
        <v>8.05</v>
      </c>
      <c r="H10" s="75" t="n">
        <v>6.7</v>
      </c>
      <c r="I10" s="75" t="n">
        <v>8.25</v>
      </c>
      <c r="J10" s="28" t="n">
        <f aca="false">SUM(G10:I10)</f>
        <v>23</v>
      </c>
      <c r="K10" s="51"/>
    </row>
    <row r="11" customFormat="false" ht="20.25" hidden="false" customHeight="false" outlineLevel="0" collapsed="false">
      <c r="A11" s="49" t="n">
        <v>9</v>
      </c>
      <c r="B11" s="31" t="s">
        <v>133</v>
      </c>
      <c r="C11" s="32" t="s">
        <v>134</v>
      </c>
      <c r="D11" s="27"/>
      <c r="E11" s="27" t="n">
        <v>1123</v>
      </c>
      <c r="F11" s="27" t="s">
        <v>14</v>
      </c>
      <c r="G11" s="75" t="n">
        <v>7.35</v>
      </c>
      <c r="H11" s="75" t="n">
        <v>7.3</v>
      </c>
      <c r="I11" s="75" t="n">
        <v>8.2</v>
      </c>
      <c r="J11" s="28" t="n">
        <f aca="false">SUM(G11:I11)</f>
        <v>22.85</v>
      </c>
      <c r="K11" s="72"/>
    </row>
    <row r="12" customFormat="false" ht="20.25" hidden="false" customHeight="false" outlineLevel="0" collapsed="false">
      <c r="A12" s="49" t="n">
        <v>10</v>
      </c>
      <c r="B12" s="31" t="s">
        <v>135</v>
      </c>
      <c r="C12" s="32" t="s">
        <v>136</v>
      </c>
      <c r="D12" s="27"/>
      <c r="E12" s="27" t="n">
        <v>1105</v>
      </c>
      <c r="F12" s="27" t="s">
        <v>14</v>
      </c>
      <c r="G12" s="75" t="n">
        <v>7.7</v>
      </c>
      <c r="H12" s="75" t="n">
        <v>6.6</v>
      </c>
      <c r="I12" s="75" t="n">
        <v>8.4</v>
      </c>
      <c r="J12" s="28" t="n">
        <f aca="false">SUM(G12:I12)</f>
        <v>22.7</v>
      </c>
      <c r="K12" s="51"/>
    </row>
    <row r="13" customFormat="false" ht="20.25" hidden="false" customHeight="false" outlineLevel="0" collapsed="false">
      <c r="A13" s="49" t="n">
        <v>11</v>
      </c>
      <c r="B13" s="31" t="s">
        <v>137</v>
      </c>
      <c r="C13" s="32" t="s">
        <v>138</v>
      </c>
      <c r="D13" s="27"/>
      <c r="E13" s="27" t="n">
        <v>6815</v>
      </c>
      <c r="F13" s="27" t="s">
        <v>20</v>
      </c>
      <c r="G13" s="75" t="n">
        <v>8.8</v>
      </c>
      <c r="H13" s="75" t="n">
        <v>6.2</v>
      </c>
      <c r="I13" s="75" t="n">
        <v>7.45</v>
      </c>
      <c r="J13" s="28" t="n">
        <f aca="false">SUM(G13:I13)</f>
        <v>22.45</v>
      </c>
      <c r="K13" s="72"/>
    </row>
    <row r="14" customFormat="false" ht="20.25" hidden="false" customHeight="false" outlineLevel="0" collapsed="false">
      <c r="A14" s="49" t="n">
        <v>12</v>
      </c>
      <c r="B14" s="31" t="s">
        <v>139</v>
      </c>
      <c r="C14" s="32" t="s">
        <v>26</v>
      </c>
      <c r="D14" s="27"/>
      <c r="E14" s="27" t="n">
        <v>3949</v>
      </c>
      <c r="F14" s="27" t="s">
        <v>20</v>
      </c>
      <c r="G14" s="75" t="n">
        <v>5.9</v>
      </c>
      <c r="H14" s="75" t="n">
        <v>7.15</v>
      </c>
      <c r="I14" s="75" t="n">
        <v>8.85</v>
      </c>
      <c r="J14" s="28" t="n">
        <f aca="false">SUM(G14:I14)</f>
        <v>21.9</v>
      </c>
      <c r="K14" s="72"/>
    </row>
    <row r="15" customFormat="false" ht="20.25" hidden="false" customHeight="false" outlineLevel="0" collapsed="false">
      <c r="A15" s="49" t="n">
        <v>13</v>
      </c>
      <c r="B15" s="31" t="s">
        <v>124</v>
      </c>
      <c r="C15" s="32" t="s">
        <v>113</v>
      </c>
      <c r="D15" s="27"/>
      <c r="E15" s="27" t="n">
        <v>3921</v>
      </c>
      <c r="F15" s="27" t="s">
        <v>20</v>
      </c>
      <c r="G15" s="75" t="n">
        <v>7.9</v>
      </c>
      <c r="H15" s="75" t="n">
        <v>5.35</v>
      </c>
      <c r="I15" s="75" t="n">
        <v>8.4</v>
      </c>
      <c r="J15" s="28" t="n">
        <f aca="false">SUM(G15:I15)</f>
        <v>21.65</v>
      </c>
      <c r="K15" s="51"/>
    </row>
    <row r="16" customFormat="false" ht="20.25" hidden="false" customHeight="false" outlineLevel="0" collapsed="false">
      <c r="A16" s="49" t="n">
        <v>14</v>
      </c>
      <c r="B16" s="31" t="s">
        <v>140</v>
      </c>
      <c r="C16" s="32" t="s">
        <v>141</v>
      </c>
      <c r="D16" s="33" t="n">
        <v>38928</v>
      </c>
      <c r="E16" s="27" t="n">
        <v>3929</v>
      </c>
      <c r="F16" s="27" t="s">
        <v>20</v>
      </c>
      <c r="G16" s="75" t="n">
        <v>8</v>
      </c>
      <c r="H16" s="75" t="n">
        <v>4.9</v>
      </c>
      <c r="I16" s="75" t="n">
        <v>8.6</v>
      </c>
      <c r="J16" s="28" t="n">
        <f aca="false">SUM(G16:I16)</f>
        <v>21.5</v>
      </c>
      <c r="K16" s="51"/>
    </row>
    <row r="17" customFormat="false" ht="20.25" hidden="false" customHeight="false" outlineLevel="0" collapsed="false">
      <c r="A17" s="49" t="n">
        <v>15</v>
      </c>
      <c r="B17" s="76" t="s">
        <v>142</v>
      </c>
      <c r="C17" s="77" t="s">
        <v>92</v>
      </c>
      <c r="D17" s="78"/>
      <c r="E17" s="78" t="n">
        <v>3940</v>
      </c>
      <c r="F17" s="78" t="s">
        <v>20</v>
      </c>
      <c r="G17" s="75" t="n">
        <v>7.25</v>
      </c>
      <c r="H17" s="75" t="n">
        <v>3.8</v>
      </c>
      <c r="I17" s="75" t="n">
        <v>8.45</v>
      </c>
      <c r="J17" s="79" t="n">
        <f aca="false">SUM(G17:I17)</f>
        <v>19.5</v>
      </c>
      <c r="K17" s="80"/>
    </row>
    <row r="19" customFormat="false" ht="23.25" hidden="false" customHeight="false" outlineLevel="0" collapsed="false">
      <c r="A19" s="73" t="s">
        <v>143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</row>
    <row r="20" customFormat="false" ht="101.25" hidden="false" customHeight="false" outlineLevel="0" collapsed="false">
      <c r="A20" s="45" t="s">
        <v>6</v>
      </c>
      <c r="B20" s="46" t="s">
        <v>7</v>
      </c>
      <c r="C20" s="46" t="s">
        <v>8</v>
      </c>
      <c r="D20" s="46" t="s">
        <v>9</v>
      </c>
      <c r="E20" s="46" t="s">
        <v>10</v>
      </c>
      <c r="F20" s="46" t="s">
        <v>11</v>
      </c>
      <c r="G20" s="47" t="s">
        <v>1</v>
      </c>
      <c r="H20" s="47" t="s">
        <v>2</v>
      </c>
      <c r="I20" s="47" t="s">
        <v>3</v>
      </c>
      <c r="J20" s="47" t="s">
        <v>4</v>
      </c>
      <c r="K20" s="48" t="s">
        <v>5</v>
      </c>
    </row>
    <row r="21" customFormat="false" ht="20.25" hidden="false" customHeight="false" outlineLevel="0" collapsed="false">
      <c r="A21" s="49" t="n">
        <v>1</v>
      </c>
      <c r="B21" s="67" t="s">
        <v>137</v>
      </c>
      <c r="C21" s="68" t="s">
        <v>138</v>
      </c>
      <c r="D21" s="70"/>
      <c r="E21" s="70" t="n">
        <v>6815</v>
      </c>
      <c r="F21" s="70" t="s">
        <v>20</v>
      </c>
      <c r="G21" s="81" t="n">
        <v>8.8</v>
      </c>
      <c r="H21" s="75" t="n">
        <v>6.2</v>
      </c>
      <c r="I21" s="75" t="n">
        <v>7.45</v>
      </c>
      <c r="J21" s="28" t="n">
        <f aca="false">SUM(G21:I21)</f>
        <v>22.45</v>
      </c>
      <c r="K21" s="72"/>
    </row>
    <row r="22" customFormat="false" ht="20.25" hidden="false" customHeight="false" outlineLevel="0" collapsed="false">
      <c r="A22" s="49" t="n">
        <v>2</v>
      </c>
      <c r="B22" s="67" t="s">
        <v>124</v>
      </c>
      <c r="C22" s="68" t="s">
        <v>125</v>
      </c>
      <c r="D22" s="70"/>
      <c r="E22" s="70" t="n">
        <v>5836</v>
      </c>
      <c r="F22" s="70" t="s">
        <v>73</v>
      </c>
      <c r="G22" s="81" t="n">
        <v>8.6</v>
      </c>
      <c r="H22" s="75" t="n">
        <v>7.85</v>
      </c>
      <c r="I22" s="75" t="n">
        <v>7.75</v>
      </c>
      <c r="J22" s="28" t="n">
        <f aca="false">SUM(G22:I22)</f>
        <v>24.2</v>
      </c>
      <c r="K22" s="72"/>
    </row>
    <row r="23" customFormat="false" ht="20.25" hidden="false" customHeight="false" outlineLevel="0" collapsed="false">
      <c r="A23" s="49" t="n">
        <v>3</v>
      </c>
      <c r="B23" s="67" t="s">
        <v>123</v>
      </c>
      <c r="C23" s="68" t="s">
        <v>72</v>
      </c>
      <c r="D23" s="82" t="n">
        <v>38945</v>
      </c>
      <c r="E23" s="70" t="n">
        <v>3935</v>
      </c>
      <c r="F23" s="70" t="s">
        <v>20</v>
      </c>
      <c r="G23" s="81" t="n">
        <v>8.55</v>
      </c>
      <c r="H23" s="75" t="n">
        <v>7.3</v>
      </c>
      <c r="I23" s="75" t="n">
        <v>8.6</v>
      </c>
      <c r="J23" s="28" t="n">
        <f aca="false">SUM(G23:I23)</f>
        <v>24.45</v>
      </c>
      <c r="K23" s="72"/>
    </row>
    <row r="24" customFormat="false" ht="20.25" hidden="false" customHeight="false" outlineLevel="0" collapsed="false">
      <c r="A24" s="49" t="n">
        <v>4</v>
      </c>
      <c r="B24" s="67" t="s">
        <v>126</v>
      </c>
      <c r="C24" s="68" t="s">
        <v>127</v>
      </c>
      <c r="D24" s="82" t="n">
        <v>38683</v>
      </c>
      <c r="E24" s="70" t="n">
        <v>1145</v>
      </c>
      <c r="F24" s="70" t="s">
        <v>14</v>
      </c>
      <c r="G24" s="81" t="n">
        <v>8.3</v>
      </c>
      <c r="H24" s="75" t="n">
        <v>7.2</v>
      </c>
      <c r="I24" s="75" t="n">
        <v>8.2</v>
      </c>
      <c r="J24" s="28" t="n">
        <f aca="false">SUM(G24:I24)</f>
        <v>23.7</v>
      </c>
      <c r="K24" s="72"/>
    </row>
    <row r="25" customFormat="false" ht="20.25" hidden="false" customHeight="false" outlineLevel="0" collapsed="false">
      <c r="A25" s="49" t="n">
        <v>5</v>
      </c>
      <c r="B25" s="67" t="s">
        <v>129</v>
      </c>
      <c r="C25" s="68" t="s">
        <v>85</v>
      </c>
      <c r="D25" s="82" t="n">
        <v>38940</v>
      </c>
      <c r="E25" s="70" t="n">
        <v>5834</v>
      </c>
      <c r="F25" s="70" t="s">
        <v>73</v>
      </c>
      <c r="G25" s="81" t="n">
        <v>8.25</v>
      </c>
      <c r="H25" s="75" t="n">
        <v>7.65</v>
      </c>
      <c r="I25" s="75" t="n">
        <v>7.5</v>
      </c>
      <c r="J25" s="28" t="n">
        <f aca="false">SUM(G25:I25)</f>
        <v>23.4</v>
      </c>
      <c r="K25" s="72"/>
    </row>
    <row r="26" customFormat="false" ht="20.25" hidden="false" customHeight="false" outlineLevel="0" collapsed="false">
      <c r="A26" s="49" t="n">
        <v>6</v>
      </c>
      <c r="B26" s="31" t="s">
        <v>121</v>
      </c>
      <c r="C26" s="32" t="s">
        <v>122</v>
      </c>
      <c r="D26" s="33" t="n">
        <v>38370</v>
      </c>
      <c r="E26" s="27"/>
      <c r="F26" s="27" t="s">
        <v>73</v>
      </c>
      <c r="G26" s="75" t="n">
        <v>8.25</v>
      </c>
      <c r="H26" s="75" t="n">
        <v>7.7</v>
      </c>
      <c r="I26" s="75" t="n">
        <v>8.75</v>
      </c>
      <c r="J26" s="28" t="n">
        <f aca="false">SUM(G26:I26)</f>
        <v>24.7</v>
      </c>
      <c r="K26" s="72"/>
    </row>
    <row r="27" customFormat="false" ht="20.25" hidden="false" customHeight="false" outlineLevel="0" collapsed="false">
      <c r="A27" s="49" t="n">
        <v>7</v>
      </c>
      <c r="B27" s="31" t="s">
        <v>131</v>
      </c>
      <c r="C27" s="32" t="s">
        <v>132</v>
      </c>
      <c r="D27" s="27"/>
      <c r="E27" s="27" t="n">
        <v>5853</v>
      </c>
      <c r="F27" s="27" t="s">
        <v>20</v>
      </c>
      <c r="G27" s="75" t="n">
        <v>8.05</v>
      </c>
      <c r="H27" s="75" t="n">
        <v>6.7</v>
      </c>
      <c r="I27" s="75" t="n">
        <v>8.25</v>
      </c>
      <c r="J27" s="28" t="n">
        <f aca="false">SUM(G27:I27)</f>
        <v>23</v>
      </c>
      <c r="K27" s="72"/>
    </row>
    <row r="28" customFormat="false" ht="20.25" hidden="false" customHeight="false" outlineLevel="0" collapsed="false">
      <c r="A28" s="49" t="n">
        <v>8</v>
      </c>
      <c r="B28" s="31" t="s">
        <v>140</v>
      </c>
      <c r="C28" s="32" t="s">
        <v>141</v>
      </c>
      <c r="D28" s="33" t="n">
        <v>38928</v>
      </c>
      <c r="E28" s="27" t="n">
        <v>3929</v>
      </c>
      <c r="F28" s="27" t="s">
        <v>20</v>
      </c>
      <c r="G28" s="75" t="n">
        <v>8</v>
      </c>
      <c r="H28" s="75" t="n">
        <v>4.9</v>
      </c>
      <c r="I28" s="75" t="n">
        <v>8.6</v>
      </c>
      <c r="J28" s="28" t="n">
        <f aca="false">SUM(G28:I28)</f>
        <v>21.5</v>
      </c>
      <c r="K28" s="72"/>
    </row>
    <row r="29" customFormat="false" ht="20.25" hidden="false" customHeight="false" outlineLevel="0" collapsed="false">
      <c r="A29" s="49" t="n">
        <v>9</v>
      </c>
      <c r="B29" s="31" t="s">
        <v>124</v>
      </c>
      <c r="C29" s="32" t="s">
        <v>113</v>
      </c>
      <c r="D29" s="27"/>
      <c r="E29" s="27" t="n">
        <v>3921</v>
      </c>
      <c r="F29" s="27" t="s">
        <v>20</v>
      </c>
      <c r="G29" s="75" t="n">
        <v>7.9</v>
      </c>
      <c r="H29" s="75" t="n">
        <v>5.35</v>
      </c>
      <c r="I29" s="75" t="n">
        <v>8.4</v>
      </c>
      <c r="J29" s="28" t="n">
        <f aca="false">SUM(G29:I29)</f>
        <v>21.65</v>
      </c>
      <c r="K29" s="72"/>
    </row>
    <row r="30" customFormat="false" ht="20.25" hidden="false" customHeight="false" outlineLevel="0" collapsed="false">
      <c r="A30" s="49" t="n">
        <v>10</v>
      </c>
      <c r="B30" s="31" t="s">
        <v>128</v>
      </c>
      <c r="C30" s="32" t="s">
        <v>80</v>
      </c>
      <c r="D30" s="33" t="n">
        <v>38416</v>
      </c>
      <c r="E30" s="27" t="n">
        <v>1152</v>
      </c>
      <c r="F30" s="27" t="s">
        <v>14</v>
      </c>
      <c r="G30" s="75" t="n">
        <v>7.8</v>
      </c>
      <c r="H30" s="75" t="n">
        <v>7.3</v>
      </c>
      <c r="I30" s="75" t="n">
        <v>8.6</v>
      </c>
      <c r="J30" s="28" t="n">
        <f aca="false">SUM(G30:I30)</f>
        <v>23.7</v>
      </c>
      <c r="K30" s="72"/>
    </row>
    <row r="31" customFormat="false" ht="20.25" hidden="false" customHeight="false" outlineLevel="0" collapsed="false">
      <c r="A31" s="49" t="n">
        <v>11</v>
      </c>
      <c r="B31" s="31" t="s">
        <v>135</v>
      </c>
      <c r="C31" s="32" t="s">
        <v>136</v>
      </c>
      <c r="D31" s="27"/>
      <c r="E31" s="27" t="n">
        <v>1105</v>
      </c>
      <c r="F31" s="27" t="s">
        <v>14</v>
      </c>
      <c r="G31" s="75" t="n">
        <v>7.7</v>
      </c>
      <c r="H31" s="75" t="n">
        <v>6.6</v>
      </c>
      <c r="I31" s="75" t="n">
        <v>8.4</v>
      </c>
      <c r="J31" s="28" t="n">
        <f aca="false">SUM(G31:I31)</f>
        <v>22.7</v>
      </c>
      <c r="K31" s="72"/>
    </row>
    <row r="32" customFormat="false" ht="20.25" hidden="false" customHeight="false" outlineLevel="0" collapsed="false">
      <c r="A32" s="49" t="n">
        <v>12</v>
      </c>
      <c r="B32" s="31" t="s">
        <v>133</v>
      </c>
      <c r="C32" s="32" t="s">
        <v>134</v>
      </c>
      <c r="D32" s="27"/>
      <c r="E32" s="27" t="n">
        <v>1123</v>
      </c>
      <c r="F32" s="27" t="s">
        <v>14</v>
      </c>
      <c r="G32" s="75" t="n">
        <v>7.35</v>
      </c>
      <c r="H32" s="75" t="n">
        <v>7.3</v>
      </c>
      <c r="I32" s="75" t="n">
        <v>8.2</v>
      </c>
      <c r="J32" s="28" t="n">
        <f aca="false">SUM(G32:I32)</f>
        <v>22.85</v>
      </c>
      <c r="K32" s="72"/>
    </row>
    <row r="33" customFormat="false" ht="20.25" hidden="false" customHeight="false" outlineLevel="0" collapsed="false">
      <c r="A33" s="49" t="n">
        <v>13</v>
      </c>
      <c r="B33" s="31" t="s">
        <v>142</v>
      </c>
      <c r="C33" s="32" t="s">
        <v>92</v>
      </c>
      <c r="D33" s="27"/>
      <c r="E33" s="27" t="n">
        <v>3940</v>
      </c>
      <c r="F33" s="27" t="s">
        <v>20</v>
      </c>
      <c r="G33" s="75" t="n">
        <v>7.25</v>
      </c>
      <c r="H33" s="75" t="n">
        <v>3.8</v>
      </c>
      <c r="I33" s="75" t="n">
        <v>8.45</v>
      </c>
      <c r="J33" s="28" t="n">
        <f aca="false">SUM(G33:I33)</f>
        <v>19.5</v>
      </c>
      <c r="K33" s="72"/>
    </row>
    <row r="34" customFormat="false" ht="20.25" hidden="false" customHeight="false" outlineLevel="0" collapsed="false">
      <c r="A34" s="49" t="n">
        <v>14</v>
      </c>
      <c r="B34" s="31" t="s">
        <v>130</v>
      </c>
      <c r="C34" s="32" t="s">
        <v>85</v>
      </c>
      <c r="D34" s="27"/>
      <c r="E34" s="27" t="n">
        <v>1143</v>
      </c>
      <c r="F34" s="27" t="s">
        <v>14</v>
      </c>
      <c r="G34" s="75" t="n">
        <v>7.2</v>
      </c>
      <c r="H34" s="75" t="n">
        <v>7.3</v>
      </c>
      <c r="I34" s="75" t="n">
        <v>8.5</v>
      </c>
      <c r="J34" s="28" t="n">
        <f aca="false">SUM(G34:I34)</f>
        <v>23</v>
      </c>
      <c r="K34" s="72"/>
    </row>
    <row r="35" customFormat="false" ht="20.25" hidden="false" customHeight="false" outlineLevel="0" collapsed="false">
      <c r="A35" s="49" t="n">
        <v>15</v>
      </c>
      <c r="B35" s="76" t="s">
        <v>139</v>
      </c>
      <c r="C35" s="77" t="s">
        <v>26</v>
      </c>
      <c r="D35" s="78"/>
      <c r="E35" s="78" t="n">
        <v>3949</v>
      </c>
      <c r="F35" s="78" t="s">
        <v>20</v>
      </c>
      <c r="G35" s="75" t="n">
        <v>5.9</v>
      </c>
      <c r="H35" s="75" t="n">
        <v>7.15</v>
      </c>
      <c r="I35" s="75" t="n">
        <v>8.85</v>
      </c>
      <c r="J35" s="79" t="n">
        <f aca="false">SUM(G35:I35)</f>
        <v>21.9</v>
      </c>
      <c r="K35" s="80"/>
    </row>
    <row r="37" customFormat="false" ht="23.25" hidden="false" customHeight="false" outlineLevel="0" collapsed="false">
      <c r="A37" s="73" t="s">
        <v>144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102" hidden="false" customHeight="false" outlineLevel="0" collapsed="false">
      <c r="A38" s="45" t="s">
        <v>6</v>
      </c>
      <c r="B38" s="46" t="s">
        <v>7</v>
      </c>
      <c r="C38" s="46" t="s">
        <v>8</v>
      </c>
      <c r="D38" s="46" t="s">
        <v>9</v>
      </c>
      <c r="E38" s="46" t="s">
        <v>10</v>
      </c>
      <c r="F38" s="46" t="s">
        <v>11</v>
      </c>
      <c r="G38" s="47" t="s">
        <v>1</v>
      </c>
      <c r="H38" s="47" t="s">
        <v>2</v>
      </c>
      <c r="I38" s="47" t="s">
        <v>3</v>
      </c>
      <c r="J38" s="47" t="s">
        <v>4</v>
      </c>
      <c r="K38" s="48" t="s">
        <v>5</v>
      </c>
    </row>
    <row r="39" customFormat="false" ht="20.25" hidden="false" customHeight="false" outlineLevel="0" collapsed="false">
      <c r="A39" s="49" t="n">
        <v>1</v>
      </c>
      <c r="B39" s="67" t="s">
        <v>124</v>
      </c>
      <c r="C39" s="68" t="s">
        <v>125</v>
      </c>
      <c r="D39" s="70"/>
      <c r="E39" s="70" t="n">
        <v>5836</v>
      </c>
      <c r="F39" s="70" t="s">
        <v>73</v>
      </c>
      <c r="G39" s="75" t="n">
        <v>8.6</v>
      </c>
      <c r="H39" s="81" t="n">
        <v>7.85</v>
      </c>
      <c r="I39" s="75" t="n">
        <v>7.75</v>
      </c>
      <c r="J39" s="28" t="n">
        <f aca="false">SUM(G39:I39)</f>
        <v>24.2</v>
      </c>
      <c r="K39" s="72"/>
    </row>
    <row r="40" customFormat="false" ht="20.25" hidden="false" customHeight="false" outlineLevel="0" collapsed="false">
      <c r="A40" s="49" t="n">
        <v>2</v>
      </c>
      <c r="B40" s="67" t="s">
        <v>121</v>
      </c>
      <c r="C40" s="68" t="s">
        <v>122</v>
      </c>
      <c r="D40" s="70"/>
      <c r="E40" s="70"/>
      <c r="F40" s="70" t="s">
        <v>73</v>
      </c>
      <c r="G40" s="75" t="n">
        <v>8.25</v>
      </c>
      <c r="H40" s="81" t="n">
        <v>7.7</v>
      </c>
      <c r="I40" s="75" t="n">
        <v>8.75</v>
      </c>
      <c r="J40" s="28" t="n">
        <f aca="false">SUM(G40:I40)</f>
        <v>24.7</v>
      </c>
      <c r="K40" s="72"/>
    </row>
    <row r="41" customFormat="false" ht="20.25" hidden="false" customHeight="false" outlineLevel="0" collapsed="false">
      <c r="A41" s="49" t="n">
        <v>3</v>
      </c>
      <c r="B41" s="67" t="s">
        <v>129</v>
      </c>
      <c r="C41" s="68" t="s">
        <v>85</v>
      </c>
      <c r="D41" s="70"/>
      <c r="E41" s="70" t="n">
        <v>5834</v>
      </c>
      <c r="F41" s="70" t="s">
        <v>73</v>
      </c>
      <c r="G41" s="75" t="n">
        <v>8.25</v>
      </c>
      <c r="H41" s="81" t="n">
        <v>7.65</v>
      </c>
      <c r="I41" s="75" t="n">
        <v>7.5</v>
      </c>
      <c r="J41" s="28" t="n">
        <f aca="false">SUM(G41:I41)</f>
        <v>23.4</v>
      </c>
      <c r="K41" s="72"/>
    </row>
    <row r="42" customFormat="false" ht="20.25" hidden="false" customHeight="false" outlineLevel="0" collapsed="false">
      <c r="A42" s="49" t="n">
        <v>4</v>
      </c>
      <c r="B42" s="67" t="s">
        <v>123</v>
      </c>
      <c r="C42" s="68" t="s">
        <v>72</v>
      </c>
      <c r="D42" s="82" t="n">
        <v>38945</v>
      </c>
      <c r="E42" s="70" t="n">
        <v>3935</v>
      </c>
      <c r="F42" s="70" t="s">
        <v>20</v>
      </c>
      <c r="G42" s="75" t="n">
        <v>8.55</v>
      </c>
      <c r="H42" s="81" t="n">
        <v>7.3</v>
      </c>
      <c r="I42" s="75" t="n">
        <v>8.6</v>
      </c>
      <c r="J42" s="28" t="n">
        <f aca="false">SUM(G42:I42)</f>
        <v>24.45</v>
      </c>
      <c r="K42" s="72"/>
    </row>
    <row r="43" customFormat="false" ht="20.25" hidden="false" customHeight="false" outlineLevel="0" collapsed="false">
      <c r="A43" s="49" t="n">
        <v>5</v>
      </c>
      <c r="B43" s="67" t="s">
        <v>130</v>
      </c>
      <c r="C43" s="68" t="s">
        <v>85</v>
      </c>
      <c r="D43" s="82" t="n">
        <v>38636</v>
      </c>
      <c r="E43" s="70" t="n">
        <v>1143</v>
      </c>
      <c r="F43" s="70" t="s">
        <v>14</v>
      </c>
      <c r="G43" s="75" t="n">
        <v>7.2</v>
      </c>
      <c r="H43" s="81" t="n">
        <v>7.3</v>
      </c>
      <c r="I43" s="75" t="n">
        <v>8.5</v>
      </c>
      <c r="J43" s="28" t="n">
        <f aca="false">SUM(G43:I43)</f>
        <v>23</v>
      </c>
      <c r="K43" s="72"/>
    </row>
    <row r="44" customFormat="false" ht="20.25" hidden="false" customHeight="false" outlineLevel="0" collapsed="false">
      <c r="A44" s="49" t="n">
        <v>6</v>
      </c>
      <c r="B44" s="31" t="s">
        <v>133</v>
      </c>
      <c r="C44" s="32" t="s">
        <v>134</v>
      </c>
      <c r="D44" s="33" t="n">
        <v>38612</v>
      </c>
      <c r="E44" s="27" t="n">
        <v>1123</v>
      </c>
      <c r="F44" s="27" t="s">
        <v>14</v>
      </c>
      <c r="G44" s="75" t="n">
        <v>7.35</v>
      </c>
      <c r="H44" s="75" t="n">
        <v>7.3</v>
      </c>
      <c r="I44" s="75" t="n">
        <v>8.2</v>
      </c>
      <c r="J44" s="28" t="n">
        <f aca="false">SUM(G44:I44)</f>
        <v>22.85</v>
      </c>
      <c r="K44" s="72"/>
    </row>
    <row r="45" customFormat="false" ht="20.25" hidden="false" customHeight="false" outlineLevel="0" collapsed="false">
      <c r="A45" s="49" t="n">
        <v>7</v>
      </c>
      <c r="B45" s="31" t="s">
        <v>128</v>
      </c>
      <c r="C45" s="32" t="s">
        <v>80</v>
      </c>
      <c r="D45" s="33" t="n">
        <v>38416</v>
      </c>
      <c r="E45" s="27" t="n">
        <v>1152</v>
      </c>
      <c r="F45" s="27" t="s">
        <v>14</v>
      </c>
      <c r="G45" s="75" t="n">
        <v>7.8</v>
      </c>
      <c r="H45" s="75" t="n">
        <v>7.3</v>
      </c>
      <c r="I45" s="75" t="n">
        <v>8.6</v>
      </c>
      <c r="J45" s="28" t="n">
        <f aca="false">SUM(G45:I45)</f>
        <v>23.7</v>
      </c>
      <c r="K45" s="72"/>
    </row>
    <row r="46" customFormat="false" ht="20.25" hidden="false" customHeight="false" outlineLevel="0" collapsed="false">
      <c r="A46" s="49" t="n">
        <v>8</v>
      </c>
      <c r="B46" s="31" t="s">
        <v>126</v>
      </c>
      <c r="C46" s="32" t="s">
        <v>127</v>
      </c>
      <c r="D46" s="33" t="n">
        <v>38683</v>
      </c>
      <c r="E46" s="27" t="n">
        <v>1145</v>
      </c>
      <c r="F46" s="27" t="s">
        <v>14</v>
      </c>
      <c r="G46" s="75" t="n">
        <v>8.3</v>
      </c>
      <c r="H46" s="75" t="n">
        <v>7.2</v>
      </c>
      <c r="I46" s="75" t="n">
        <v>8.2</v>
      </c>
      <c r="J46" s="28" t="n">
        <f aca="false">SUM(G46:I46)</f>
        <v>23.7</v>
      </c>
      <c r="K46" s="72"/>
    </row>
    <row r="47" customFormat="false" ht="20.25" hidden="false" customHeight="false" outlineLevel="0" collapsed="false">
      <c r="A47" s="49" t="n">
        <v>9</v>
      </c>
      <c r="B47" s="31" t="s">
        <v>139</v>
      </c>
      <c r="C47" s="32" t="s">
        <v>26</v>
      </c>
      <c r="D47" s="27"/>
      <c r="E47" s="27" t="n">
        <v>3949</v>
      </c>
      <c r="F47" s="27" t="s">
        <v>20</v>
      </c>
      <c r="G47" s="75" t="n">
        <v>5.9</v>
      </c>
      <c r="H47" s="75" t="n">
        <v>7.15</v>
      </c>
      <c r="I47" s="75" t="n">
        <v>8.85</v>
      </c>
      <c r="J47" s="28" t="n">
        <f aca="false">SUM(G47:I47)</f>
        <v>21.9</v>
      </c>
      <c r="K47" s="72"/>
    </row>
    <row r="48" customFormat="false" ht="20.25" hidden="false" customHeight="false" outlineLevel="0" collapsed="false">
      <c r="A48" s="49" t="n">
        <v>10</v>
      </c>
      <c r="B48" s="31" t="s">
        <v>131</v>
      </c>
      <c r="C48" s="32" t="s">
        <v>132</v>
      </c>
      <c r="D48" s="27"/>
      <c r="E48" s="27" t="n">
        <v>5853</v>
      </c>
      <c r="F48" s="27" t="s">
        <v>20</v>
      </c>
      <c r="G48" s="75" t="n">
        <v>8.05</v>
      </c>
      <c r="H48" s="75" t="n">
        <v>6.7</v>
      </c>
      <c r="I48" s="75" t="n">
        <v>8.25</v>
      </c>
      <c r="J48" s="28" t="n">
        <f aca="false">SUM(G48:I48)</f>
        <v>23</v>
      </c>
      <c r="K48" s="72"/>
    </row>
    <row r="49" customFormat="false" ht="20.25" hidden="false" customHeight="false" outlineLevel="0" collapsed="false">
      <c r="A49" s="49" t="n">
        <v>11</v>
      </c>
      <c r="B49" s="31" t="s">
        <v>135</v>
      </c>
      <c r="C49" s="32" t="s">
        <v>136</v>
      </c>
      <c r="D49" s="27"/>
      <c r="E49" s="27" t="n">
        <v>1105</v>
      </c>
      <c r="F49" s="27" t="s">
        <v>14</v>
      </c>
      <c r="G49" s="75" t="n">
        <v>7.7</v>
      </c>
      <c r="H49" s="75" t="n">
        <v>6.6</v>
      </c>
      <c r="I49" s="75" t="n">
        <v>8.4</v>
      </c>
      <c r="J49" s="28" t="n">
        <f aca="false">SUM(G49:I49)</f>
        <v>22.7</v>
      </c>
      <c r="K49" s="72"/>
    </row>
    <row r="50" customFormat="false" ht="20.25" hidden="false" customHeight="false" outlineLevel="0" collapsed="false">
      <c r="A50" s="49" t="n">
        <v>12</v>
      </c>
      <c r="B50" s="31" t="s">
        <v>137</v>
      </c>
      <c r="C50" s="32" t="s">
        <v>138</v>
      </c>
      <c r="D50" s="27"/>
      <c r="E50" s="27" t="n">
        <v>6815</v>
      </c>
      <c r="F50" s="27" t="s">
        <v>20</v>
      </c>
      <c r="G50" s="75" t="n">
        <v>8.8</v>
      </c>
      <c r="H50" s="75" t="n">
        <v>6.2</v>
      </c>
      <c r="I50" s="75" t="n">
        <v>7.45</v>
      </c>
      <c r="J50" s="28" t="n">
        <f aca="false">SUM(G50:I50)</f>
        <v>22.45</v>
      </c>
      <c r="K50" s="72"/>
    </row>
    <row r="51" customFormat="false" ht="20.25" hidden="false" customHeight="false" outlineLevel="0" collapsed="false">
      <c r="A51" s="49" t="n">
        <v>13</v>
      </c>
      <c r="B51" s="31" t="s">
        <v>124</v>
      </c>
      <c r="C51" s="32" t="s">
        <v>113</v>
      </c>
      <c r="D51" s="27"/>
      <c r="E51" s="27" t="n">
        <v>3921</v>
      </c>
      <c r="F51" s="27" t="s">
        <v>20</v>
      </c>
      <c r="G51" s="75" t="n">
        <v>7.9</v>
      </c>
      <c r="H51" s="75" t="n">
        <v>5.35</v>
      </c>
      <c r="I51" s="75" t="n">
        <v>8.4</v>
      </c>
      <c r="J51" s="28" t="n">
        <f aca="false">SUM(G51:I51)</f>
        <v>21.65</v>
      </c>
      <c r="K51" s="72"/>
    </row>
    <row r="52" customFormat="false" ht="20.25" hidden="false" customHeight="false" outlineLevel="0" collapsed="false">
      <c r="A52" s="49" t="n">
        <v>14</v>
      </c>
      <c r="B52" s="31" t="s">
        <v>140</v>
      </c>
      <c r="C52" s="32" t="s">
        <v>141</v>
      </c>
      <c r="D52" s="33" t="n">
        <v>38928</v>
      </c>
      <c r="E52" s="27" t="n">
        <v>3929</v>
      </c>
      <c r="F52" s="27" t="s">
        <v>20</v>
      </c>
      <c r="G52" s="75" t="n">
        <v>8</v>
      </c>
      <c r="H52" s="75" t="n">
        <v>4.9</v>
      </c>
      <c r="I52" s="75" t="n">
        <v>8.6</v>
      </c>
      <c r="J52" s="28" t="n">
        <f aca="false">SUM(G52:I52)</f>
        <v>21.5</v>
      </c>
      <c r="K52" s="72"/>
    </row>
    <row r="53" customFormat="false" ht="20.25" hidden="false" customHeight="false" outlineLevel="0" collapsed="false">
      <c r="A53" s="49" t="n">
        <v>15</v>
      </c>
      <c r="B53" s="76" t="s">
        <v>142</v>
      </c>
      <c r="C53" s="77" t="s">
        <v>92</v>
      </c>
      <c r="D53" s="78"/>
      <c r="E53" s="78" t="n">
        <v>3940</v>
      </c>
      <c r="F53" s="78" t="s">
        <v>20</v>
      </c>
      <c r="G53" s="75" t="n">
        <v>7.25</v>
      </c>
      <c r="H53" s="75" t="n">
        <v>3.8</v>
      </c>
      <c r="I53" s="75" t="n">
        <v>8.45</v>
      </c>
      <c r="J53" s="79" t="n">
        <f aca="false">SUM(G53:I53)</f>
        <v>19.5</v>
      </c>
      <c r="K53" s="80"/>
    </row>
    <row r="55" customFormat="false" ht="23.25" hidden="false" customHeight="false" outlineLevel="0" collapsed="false">
      <c r="A55" s="73" t="s">
        <v>145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</row>
    <row r="56" customFormat="false" ht="102" hidden="false" customHeight="false" outlineLevel="0" collapsed="false">
      <c r="A56" s="45" t="s">
        <v>6</v>
      </c>
      <c r="B56" s="46" t="s">
        <v>7</v>
      </c>
      <c r="C56" s="46" t="s">
        <v>8</v>
      </c>
      <c r="D56" s="46" t="s">
        <v>9</v>
      </c>
      <c r="E56" s="46" t="s">
        <v>10</v>
      </c>
      <c r="F56" s="46" t="s">
        <v>11</v>
      </c>
      <c r="G56" s="47" t="s">
        <v>1</v>
      </c>
      <c r="H56" s="47" t="s">
        <v>2</v>
      </c>
      <c r="I56" s="47" t="s">
        <v>3</v>
      </c>
      <c r="J56" s="47" t="s">
        <v>4</v>
      </c>
      <c r="K56" s="48" t="s">
        <v>5</v>
      </c>
    </row>
    <row r="57" customFormat="false" ht="20.25" hidden="false" customHeight="false" outlineLevel="0" collapsed="false">
      <c r="A57" s="49" t="n">
        <v>1</v>
      </c>
      <c r="B57" s="67" t="s">
        <v>139</v>
      </c>
      <c r="C57" s="68" t="s">
        <v>26</v>
      </c>
      <c r="D57" s="70"/>
      <c r="E57" s="70" t="n">
        <v>3949</v>
      </c>
      <c r="F57" s="70" t="s">
        <v>20</v>
      </c>
      <c r="G57" s="75" t="n">
        <v>5.9</v>
      </c>
      <c r="H57" s="75" t="n">
        <v>7.15</v>
      </c>
      <c r="I57" s="81" t="n">
        <v>8.85</v>
      </c>
      <c r="J57" s="28" t="n">
        <f aca="false">SUM(G57:I57)</f>
        <v>21.9</v>
      </c>
      <c r="K57" s="72"/>
    </row>
    <row r="58" customFormat="false" ht="20.25" hidden="false" customHeight="false" outlineLevel="0" collapsed="false">
      <c r="A58" s="49" t="n">
        <v>2</v>
      </c>
      <c r="B58" s="67" t="s">
        <v>121</v>
      </c>
      <c r="C58" s="68" t="s">
        <v>122</v>
      </c>
      <c r="D58" s="70"/>
      <c r="E58" s="70"/>
      <c r="F58" s="70" t="s">
        <v>73</v>
      </c>
      <c r="G58" s="75" t="n">
        <v>8.25</v>
      </c>
      <c r="H58" s="75" t="n">
        <v>7.7</v>
      </c>
      <c r="I58" s="81" t="n">
        <v>8.75</v>
      </c>
      <c r="J58" s="28" t="n">
        <f aca="false">SUM(G58:I58)</f>
        <v>24.7</v>
      </c>
      <c r="K58" s="72"/>
    </row>
    <row r="59" customFormat="false" ht="20.25" hidden="false" customHeight="false" outlineLevel="0" collapsed="false">
      <c r="A59" s="49" t="n">
        <v>3</v>
      </c>
      <c r="B59" s="67" t="s">
        <v>123</v>
      </c>
      <c r="C59" s="68" t="s">
        <v>72</v>
      </c>
      <c r="D59" s="82" t="n">
        <v>38945</v>
      </c>
      <c r="E59" s="70" t="n">
        <v>3935</v>
      </c>
      <c r="F59" s="70" t="s">
        <v>20</v>
      </c>
      <c r="G59" s="75" t="n">
        <v>8.55</v>
      </c>
      <c r="H59" s="75" t="n">
        <v>7.3</v>
      </c>
      <c r="I59" s="81" t="n">
        <v>8.6</v>
      </c>
      <c r="J59" s="28" t="n">
        <f aca="false">SUM(G59:I59)</f>
        <v>24.45</v>
      </c>
      <c r="K59" s="72"/>
    </row>
    <row r="60" customFormat="false" ht="20.25" hidden="false" customHeight="false" outlineLevel="0" collapsed="false">
      <c r="A60" s="49" t="n">
        <v>4</v>
      </c>
      <c r="B60" s="67" t="s">
        <v>140</v>
      </c>
      <c r="C60" s="68" t="s">
        <v>141</v>
      </c>
      <c r="D60" s="82" t="n">
        <v>38928</v>
      </c>
      <c r="E60" s="70" t="n">
        <v>3929</v>
      </c>
      <c r="F60" s="70" t="s">
        <v>20</v>
      </c>
      <c r="G60" s="75" t="n">
        <v>8</v>
      </c>
      <c r="H60" s="75" t="n">
        <v>4.9</v>
      </c>
      <c r="I60" s="81" t="n">
        <v>8.6</v>
      </c>
      <c r="J60" s="28" t="n">
        <f aca="false">SUM(G60:I60)</f>
        <v>21.5</v>
      </c>
      <c r="K60" s="72"/>
    </row>
    <row r="61" customFormat="false" ht="20.25" hidden="false" customHeight="false" outlineLevel="0" collapsed="false">
      <c r="A61" s="49" t="n">
        <v>5</v>
      </c>
      <c r="B61" s="67" t="s">
        <v>128</v>
      </c>
      <c r="C61" s="68" t="s">
        <v>80</v>
      </c>
      <c r="D61" s="82" t="n">
        <v>38416</v>
      </c>
      <c r="E61" s="70" t="n">
        <v>1152</v>
      </c>
      <c r="F61" s="70" t="s">
        <v>14</v>
      </c>
      <c r="G61" s="75" t="n">
        <v>7.8</v>
      </c>
      <c r="H61" s="75" t="n">
        <v>7.3</v>
      </c>
      <c r="I61" s="81" t="n">
        <v>8.6</v>
      </c>
      <c r="J61" s="28" t="n">
        <f aca="false">SUM(G61:I61)</f>
        <v>23.7</v>
      </c>
      <c r="K61" s="72"/>
    </row>
    <row r="62" customFormat="false" ht="20.25" hidden="false" customHeight="false" outlineLevel="0" collapsed="false">
      <c r="A62" s="49" t="n">
        <v>6</v>
      </c>
      <c r="B62" s="31" t="s">
        <v>130</v>
      </c>
      <c r="C62" s="32" t="s">
        <v>85</v>
      </c>
      <c r="D62" s="27"/>
      <c r="E62" s="27" t="n">
        <v>1143</v>
      </c>
      <c r="F62" s="27" t="s">
        <v>14</v>
      </c>
      <c r="G62" s="75" t="n">
        <v>7.2</v>
      </c>
      <c r="H62" s="75" t="n">
        <v>7.3</v>
      </c>
      <c r="I62" s="75" t="n">
        <v>8.5</v>
      </c>
      <c r="J62" s="28" t="n">
        <f aca="false">SUM(G62:I62)</f>
        <v>23</v>
      </c>
      <c r="K62" s="72"/>
    </row>
    <row r="63" customFormat="false" ht="20.25" hidden="false" customHeight="false" outlineLevel="0" collapsed="false">
      <c r="A63" s="49" t="n">
        <v>7</v>
      </c>
      <c r="B63" s="31" t="s">
        <v>142</v>
      </c>
      <c r="C63" s="32" t="s">
        <v>92</v>
      </c>
      <c r="D63" s="27"/>
      <c r="E63" s="27" t="n">
        <v>3940</v>
      </c>
      <c r="F63" s="27" t="s">
        <v>20</v>
      </c>
      <c r="G63" s="75" t="n">
        <v>7.25</v>
      </c>
      <c r="H63" s="75" t="n">
        <v>3.8</v>
      </c>
      <c r="I63" s="75" t="n">
        <v>8.45</v>
      </c>
      <c r="J63" s="28" t="n">
        <f aca="false">SUM(G63:I63)</f>
        <v>19.5</v>
      </c>
      <c r="K63" s="72"/>
    </row>
    <row r="64" customFormat="false" ht="20.25" hidden="false" customHeight="false" outlineLevel="0" collapsed="false">
      <c r="A64" s="49" t="n">
        <v>8</v>
      </c>
      <c r="B64" s="31" t="s">
        <v>135</v>
      </c>
      <c r="C64" s="32" t="s">
        <v>136</v>
      </c>
      <c r="D64" s="27"/>
      <c r="E64" s="27" t="n">
        <v>1105</v>
      </c>
      <c r="F64" s="27" t="s">
        <v>14</v>
      </c>
      <c r="G64" s="75" t="n">
        <v>7.7</v>
      </c>
      <c r="H64" s="75" t="n">
        <v>6.6</v>
      </c>
      <c r="I64" s="75" t="n">
        <v>8.4</v>
      </c>
      <c r="J64" s="28" t="n">
        <f aca="false">SUM(G64:I64)</f>
        <v>22.7</v>
      </c>
      <c r="K64" s="72"/>
    </row>
    <row r="65" customFormat="false" ht="20.25" hidden="false" customHeight="false" outlineLevel="0" collapsed="false">
      <c r="A65" s="49" t="n">
        <v>9</v>
      </c>
      <c r="B65" s="31" t="s">
        <v>124</v>
      </c>
      <c r="C65" s="32" t="s">
        <v>113</v>
      </c>
      <c r="D65" s="27"/>
      <c r="E65" s="27" t="n">
        <v>3921</v>
      </c>
      <c r="F65" s="27" t="s">
        <v>20</v>
      </c>
      <c r="G65" s="75" t="n">
        <v>7.9</v>
      </c>
      <c r="H65" s="75" t="n">
        <v>5.35</v>
      </c>
      <c r="I65" s="75" t="n">
        <v>8.4</v>
      </c>
      <c r="J65" s="28" t="n">
        <f aca="false">SUM(G65:I65)</f>
        <v>21.65</v>
      </c>
      <c r="K65" s="72"/>
    </row>
    <row r="66" customFormat="false" ht="20.25" hidden="false" customHeight="false" outlineLevel="0" collapsed="false">
      <c r="A66" s="49" t="n">
        <v>10</v>
      </c>
      <c r="B66" s="31" t="s">
        <v>131</v>
      </c>
      <c r="C66" s="32" t="s">
        <v>132</v>
      </c>
      <c r="D66" s="27"/>
      <c r="E66" s="27" t="n">
        <v>5853</v>
      </c>
      <c r="F66" s="27" t="s">
        <v>20</v>
      </c>
      <c r="G66" s="75" t="n">
        <v>8.05</v>
      </c>
      <c r="H66" s="75" t="n">
        <v>6.7</v>
      </c>
      <c r="I66" s="75" t="n">
        <v>8.25</v>
      </c>
      <c r="J66" s="28" t="n">
        <f aca="false">SUM(G66:I66)</f>
        <v>23</v>
      </c>
      <c r="K66" s="72"/>
    </row>
    <row r="67" customFormat="false" ht="20.25" hidden="false" customHeight="false" outlineLevel="0" collapsed="false">
      <c r="A67" s="49" t="n">
        <v>11</v>
      </c>
      <c r="B67" s="31" t="s">
        <v>126</v>
      </c>
      <c r="C67" s="32" t="s">
        <v>127</v>
      </c>
      <c r="D67" s="33" t="n">
        <v>38683</v>
      </c>
      <c r="E67" s="27" t="n">
        <v>1145</v>
      </c>
      <c r="F67" s="27" t="s">
        <v>14</v>
      </c>
      <c r="G67" s="75" t="n">
        <v>8.3</v>
      </c>
      <c r="H67" s="75" t="n">
        <v>7.2</v>
      </c>
      <c r="I67" s="75" t="n">
        <v>8.2</v>
      </c>
      <c r="J67" s="28" t="n">
        <f aca="false">SUM(G67:I67)</f>
        <v>23.7</v>
      </c>
      <c r="K67" s="72"/>
    </row>
    <row r="68" customFormat="false" ht="20.25" hidden="false" customHeight="false" outlineLevel="0" collapsed="false">
      <c r="A68" s="49" t="n">
        <v>12</v>
      </c>
      <c r="B68" s="31" t="s">
        <v>133</v>
      </c>
      <c r="C68" s="32" t="s">
        <v>134</v>
      </c>
      <c r="D68" s="27"/>
      <c r="E68" s="27" t="n">
        <v>1123</v>
      </c>
      <c r="F68" s="27" t="s">
        <v>14</v>
      </c>
      <c r="G68" s="75" t="n">
        <v>7.35</v>
      </c>
      <c r="H68" s="75" t="n">
        <v>7.3</v>
      </c>
      <c r="I68" s="75" t="n">
        <v>8.2</v>
      </c>
      <c r="J68" s="28" t="n">
        <f aca="false">SUM(G68:I68)</f>
        <v>22.85</v>
      </c>
      <c r="K68" s="72"/>
    </row>
    <row r="69" customFormat="false" ht="20.25" hidden="false" customHeight="false" outlineLevel="0" collapsed="false">
      <c r="A69" s="49" t="n">
        <v>13</v>
      </c>
      <c r="B69" s="31" t="s">
        <v>124</v>
      </c>
      <c r="C69" s="32" t="s">
        <v>125</v>
      </c>
      <c r="D69" s="27"/>
      <c r="E69" s="27" t="n">
        <v>5836</v>
      </c>
      <c r="F69" s="27" t="s">
        <v>73</v>
      </c>
      <c r="G69" s="75" t="n">
        <v>8.6</v>
      </c>
      <c r="H69" s="75" t="n">
        <v>7.85</v>
      </c>
      <c r="I69" s="75" t="n">
        <v>7.75</v>
      </c>
      <c r="J69" s="28" t="n">
        <f aca="false">SUM(G69:I69)</f>
        <v>24.2</v>
      </c>
      <c r="K69" s="72"/>
    </row>
    <row r="70" customFormat="false" ht="20.25" hidden="false" customHeight="false" outlineLevel="0" collapsed="false">
      <c r="A70" s="49" t="n">
        <v>14</v>
      </c>
      <c r="B70" s="31" t="s">
        <v>129</v>
      </c>
      <c r="C70" s="32" t="s">
        <v>85</v>
      </c>
      <c r="D70" s="27"/>
      <c r="E70" s="27" t="n">
        <v>5834</v>
      </c>
      <c r="F70" s="27" t="s">
        <v>73</v>
      </c>
      <c r="G70" s="75" t="n">
        <v>8.25</v>
      </c>
      <c r="H70" s="75" t="n">
        <v>7.65</v>
      </c>
      <c r="I70" s="75" t="n">
        <v>7.5</v>
      </c>
      <c r="J70" s="28" t="n">
        <f aca="false">SUM(G70:I70)</f>
        <v>23.4</v>
      </c>
      <c r="K70" s="72"/>
    </row>
    <row r="71" customFormat="false" ht="20.25" hidden="false" customHeight="false" outlineLevel="0" collapsed="false">
      <c r="A71" s="49" t="n">
        <v>15</v>
      </c>
      <c r="B71" s="76" t="s">
        <v>137</v>
      </c>
      <c r="C71" s="77" t="s">
        <v>138</v>
      </c>
      <c r="D71" s="78"/>
      <c r="E71" s="78" t="n">
        <v>6815</v>
      </c>
      <c r="F71" s="78" t="s">
        <v>20</v>
      </c>
      <c r="G71" s="75" t="n">
        <v>8.8</v>
      </c>
      <c r="H71" s="75" t="n">
        <v>6.2</v>
      </c>
      <c r="I71" s="75" t="n">
        <v>7.45</v>
      </c>
      <c r="J71" s="79" t="n">
        <f aca="false">SUM(G71:I71)</f>
        <v>22.45</v>
      </c>
      <c r="K71" s="80"/>
    </row>
  </sheetData>
  <mergeCells count="4">
    <mergeCell ref="A1:K1"/>
    <mergeCell ref="A19:K19"/>
    <mergeCell ref="A37:K37"/>
    <mergeCell ref="A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4" width="7.28"/>
    <col collapsed="false" customWidth="true" hidden="false" outlineLevel="0" max="2" min="2" style="43" width="27.28"/>
    <col collapsed="false" customWidth="true" hidden="false" outlineLevel="0" max="3" min="3" style="34" width="17.7"/>
    <col collapsed="false" customWidth="true" hidden="false" outlineLevel="0" max="4" min="4" style="83" width="20.13"/>
    <col collapsed="false" customWidth="true" hidden="false" outlineLevel="0" max="5" min="5" style="37" width="18.56"/>
    <col collapsed="false" customWidth="true" hidden="false" outlineLevel="0" max="6" min="6" style="34" width="33.85"/>
    <col collapsed="false" customWidth="true" hidden="false" outlineLevel="0" max="10" min="7" style="34" width="8.28"/>
    <col collapsed="false" customWidth="true" hidden="false" outlineLevel="0" max="11" min="11" style="37" width="12.28"/>
    <col collapsed="false" customWidth="true" hidden="false" outlineLevel="0" max="12" min="12" style="38" width="20.99"/>
    <col collapsed="false" customWidth="false" hidden="false" outlineLevel="0" max="257" min="13" style="34" width="9.14"/>
  </cols>
  <sheetData>
    <row r="1" customFormat="false" ht="30" hidden="false" customHeight="true" outlineLevel="0" collapsed="false">
      <c r="A1" s="73" t="s">
        <v>14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customFormat="false" ht="107.25" hidden="false" customHeight="true" outlineLevel="0" collapsed="false">
      <c r="A2" s="45" t="s">
        <v>6</v>
      </c>
      <c r="B2" s="46" t="s">
        <v>7</v>
      </c>
      <c r="C2" s="46" t="s">
        <v>8</v>
      </c>
      <c r="D2" s="84" t="s">
        <v>9</v>
      </c>
      <c r="E2" s="46" t="s">
        <v>10</v>
      </c>
      <c r="F2" s="46" t="s">
        <v>11</v>
      </c>
      <c r="G2" s="47" t="s">
        <v>1</v>
      </c>
      <c r="H2" s="47" t="s">
        <v>2</v>
      </c>
      <c r="I2" s="47" t="s">
        <v>3</v>
      </c>
      <c r="J2" s="47" t="s">
        <v>70</v>
      </c>
      <c r="K2" s="47" t="s">
        <v>4</v>
      </c>
      <c r="L2" s="48" t="s">
        <v>5</v>
      </c>
    </row>
    <row r="3" customFormat="false" ht="20.25" hidden="false" customHeight="false" outlineLevel="0" collapsed="false">
      <c r="A3" s="85" t="n">
        <v>1</v>
      </c>
      <c r="B3" s="12" t="s">
        <v>147</v>
      </c>
      <c r="C3" s="13" t="s">
        <v>59</v>
      </c>
      <c r="D3" s="14"/>
      <c r="E3" s="14" t="n">
        <v>2919</v>
      </c>
      <c r="F3" s="14" t="s">
        <v>148</v>
      </c>
      <c r="G3" s="14" t="n">
        <v>8.85</v>
      </c>
      <c r="H3" s="14" t="n">
        <v>8.2</v>
      </c>
      <c r="I3" s="14" t="n">
        <v>9.8</v>
      </c>
      <c r="J3" s="14"/>
      <c r="K3" s="15" t="n">
        <f aca="false">SUM(G3:I3)</f>
        <v>26.85</v>
      </c>
      <c r="L3" s="51"/>
    </row>
    <row r="4" customFormat="false" ht="20.25" hidden="false" customHeight="false" outlineLevel="0" collapsed="false">
      <c r="A4" s="85" t="n">
        <v>2</v>
      </c>
      <c r="B4" s="12" t="s">
        <v>149</v>
      </c>
      <c r="C4" s="13" t="s">
        <v>150</v>
      </c>
      <c r="D4" s="14"/>
      <c r="E4" s="14" t="n">
        <v>6828</v>
      </c>
      <c r="F4" s="14" t="s">
        <v>20</v>
      </c>
      <c r="G4" s="14" t="n">
        <v>8.9</v>
      </c>
      <c r="H4" s="14" t="n">
        <v>7.3</v>
      </c>
      <c r="I4" s="14" t="n">
        <v>9.7</v>
      </c>
      <c r="J4" s="14"/>
      <c r="K4" s="15" t="n">
        <f aca="false">SUM(G4:I4)</f>
        <v>25.9</v>
      </c>
      <c r="L4" s="51"/>
    </row>
    <row r="5" customFormat="false" ht="20.25" hidden="false" customHeight="false" outlineLevel="0" collapsed="false">
      <c r="A5" s="85" t="n">
        <v>3</v>
      </c>
      <c r="B5" s="12" t="s">
        <v>55</v>
      </c>
      <c r="C5" s="13" t="s">
        <v>59</v>
      </c>
      <c r="D5" s="14"/>
      <c r="E5" s="14" t="n">
        <v>6849</v>
      </c>
      <c r="F5" s="14" t="s">
        <v>20</v>
      </c>
      <c r="G5" s="14" t="n">
        <v>8.2</v>
      </c>
      <c r="H5" s="14" t="n">
        <v>7.8</v>
      </c>
      <c r="I5" s="14" t="n">
        <v>9.5</v>
      </c>
      <c r="J5" s="14"/>
      <c r="K5" s="15" t="n">
        <f aca="false">SUM(G5:I5)</f>
        <v>25.5</v>
      </c>
      <c r="L5" s="51"/>
    </row>
    <row r="6" customFormat="false" ht="20.25" hidden="false" customHeight="false" outlineLevel="0" collapsed="false">
      <c r="A6" s="85" t="n">
        <v>4</v>
      </c>
      <c r="B6" s="12" t="s">
        <v>114</v>
      </c>
      <c r="C6" s="13" t="s">
        <v>37</v>
      </c>
      <c r="D6" s="14"/>
      <c r="E6" s="14" t="n">
        <v>2942</v>
      </c>
      <c r="F6" s="14" t="s">
        <v>148</v>
      </c>
      <c r="G6" s="14" t="n">
        <v>7.3</v>
      </c>
      <c r="H6" s="14" t="n">
        <v>8.3</v>
      </c>
      <c r="I6" s="14" t="n">
        <v>9.55</v>
      </c>
      <c r="J6" s="14"/>
      <c r="K6" s="15" t="n">
        <f aca="false">SUM(G6:I6)</f>
        <v>25.15</v>
      </c>
      <c r="L6" s="51"/>
    </row>
    <row r="7" customFormat="false" ht="20.25" hidden="false" customHeight="false" outlineLevel="0" collapsed="false">
      <c r="A7" s="85" t="n">
        <v>5</v>
      </c>
      <c r="B7" s="12" t="s">
        <v>151</v>
      </c>
      <c r="C7" s="13" t="s">
        <v>44</v>
      </c>
      <c r="D7" s="14"/>
      <c r="E7" s="14" t="n">
        <v>6823</v>
      </c>
      <c r="F7" s="14" t="s">
        <v>20</v>
      </c>
      <c r="G7" s="14" t="n">
        <v>8.45</v>
      </c>
      <c r="H7" s="14" t="n">
        <v>7.35</v>
      </c>
      <c r="I7" s="14" t="n">
        <v>9.1</v>
      </c>
      <c r="J7" s="14"/>
      <c r="K7" s="15" t="n">
        <f aca="false">SUM(G7:I7)</f>
        <v>24.9</v>
      </c>
      <c r="L7" s="51"/>
    </row>
    <row r="8" customFormat="false" ht="20.25" hidden="false" customHeight="false" outlineLevel="0" collapsed="false">
      <c r="A8" s="49" t="n">
        <v>6</v>
      </c>
      <c r="B8" s="31" t="s">
        <v>152</v>
      </c>
      <c r="C8" s="32" t="s">
        <v>37</v>
      </c>
      <c r="D8" s="27"/>
      <c r="E8" s="27" t="n">
        <v>2921</v>
      </c>
      <c r="F8" s="27" t="s">
        <v>148</v>
      </c>
      <c r="G8" s="27" t="n">
        <v>7.5</v>
      </c>
      <c r="H8" s="27" t="n">
        <v>7.55</v>
      </c>
      <c r="I8" s="27" t="n">
        <v>9.45</v>
      </c>
      <c r="J8" s="27"/>
      <c r="K8" s="28" t="n">
        <f aca="false">SUM(G8:I8)</f>
        <v>24.5</v>
      </c>
      <c r="L8" s="51"/>
    </row>
    <row r="9" customFormat="false" ht="20.25" hidden="false" customHeight="false" outlineLevel="0" collapsed="false">
      <c r="A9" s="49" t="n">
        <v>7</v>
      </c>
      <c r="B9" s="31" t="s">
        <v>153</v>
      </c>
      <c r="C9" s="32" t="s">
        <v>13</v>
      </c>
      <c r="D9" s="27"/>
      <c r="E9" s="27" t="n">
        <v>6195</v>
      </c>
      <c r="F9" s="27" t="s">
        <v>148</v>
      </c>
      <c r="G9" s="27" t="n">
        <v>7.9</v>
      </c>
      <c r="H9" s="27" t="n">
        <v>7.35</v>
      </c>
      <c r="I9" s="27" t="n">
        <v>9.2</v>
      </c>
      <c r="J9" s="27"/>
      <c r="K9" s="28" t="n">
        <f aca="false">SUM(G9:I9)</f>
        <v>24.45</v>
      </c>
      <c r="L9" s="51"/>
    </row>
    <row r="10" customFormat="false" ht="20.25" hidden="false" customHeight="false" outlineLevel="0" collapsed="false">
      <c r="A10" s="49" t="n">
        <v>8</v>
      </c>
      <c r="B10" s="31" t="s">
        <v>93</v>
      </c>
      <c r="C10" s="32" t="s">
        <v>154</v>
      </c>
      <c r="D10" s="27"/>
      <c r="E10" s="27" t="n">
        <v>1790</v>
      </c>
      <c r="F10" s="27" t="s">
        <v>14</v>
      </c>
      <c r="G10" s="27" t="n">
        <v>7.6</v>
      </c>
      <c r="H10" s="27" t="n">
        <v>7.7</v>
      </c>
      <c r="I10" s="27" t="n">
        <v>8.2</v>
      </c>
      <c r="J10" s="27"/>
      <c r="K10" s="28" t="n">
        <f aca="false">SUM(G10:I10)</f>
        <v>23.5</v>
      </c>
      <c r="L10" s="51"/>
    </row>
    <row r="11" customFormat="false" ht="20.25" hidden="false" customHeight="false" outlineLevel="0" collapsed="false">
      <c r="A11" s="49" t="n">
        <v>9</v>
      </c>
      <c r="B11" s="31" t="s">
        <v>155</v>
      </c>
      <c r="C11" s="32" t="s">
        <v>125</v>
      </c>
      <c r="D11" s="27"/>
      <c r="E11" s="27" t="n">
        <v>6822</v>
      </c>
      <c r="F11" s="27" t="s">
        <v>20</v>
      </c>
      <c r="G11" s="27" t="n">
        <v>6.9</v>
      </c>
      <c r="H11" s="27" t="n">
        <v>7.5</v>
      </c>
      <c r="I11" s="27" t="n">
        <v>8.6</v>
      </c>
      <c r="J11" s="27"/>
      <c r="K11" s="28" t="n">
        <f aca="false">SUM(G11:I11)</f>
        <v>23</v>
      </c>
      <c r="L11" s="51"/>
    </row>
    <row r="12" customFormat="false" ht="20.25" hidden="false" customHeight="false" outlineLevel="0" collapsed="false">
      <c r="A12" s="49" t="n">
        <v>10</v>
      </c>
      <c r="B12" s="31" t="s">
        <v>156</v>
      </c>
      <c r="C12" s="32" t="s">
        <v>157</v>
      </c>
      <c r="D12" s="27"/>
      <c r="E12" s="27" t="n">
        <v>2922</v>
      </c>
      <c r="F12" s="27" t="s">
        <v>148</v>
      </c>
      <c r="G12" s="27" t="n">
        <v>7.5</v>
      </c>
      <c r="H12" s="27" t="n">
        <v>6.3</v>
      </c>
      <c r="I12" s="27" t="n">
        <v>9.1</v>
      </c>
      <c r="J12" s="27"/>
      <c r="K12" s="28" t="n">
        <f aca="false">SUM(G12:I12)</f>
        <v>22.9</v>
      </c>
      <c r="L12" s="51"/>
    </row>
    <row r="13" customFormat="false" ht="20.25" hidden="false" customHeight="false" outlineLevel="0" collapsed="false">
      <c r="A13" s="49" t="n">
        <v>11</v>
      </c>
      <c r="B13" s="31" t="s">
        <v>158</v>
      </c>
      <c r="C13" s="32" t="s">
        <v>16</v>
      </c>
      <c r="D13" s="27"/>
      <c r="E13" s="27"/>
      <c r="F13" s="27" t="s">
        <v>148</v>
      </c>
      <c r="G13" s="27" t="n">
        <v>6.8</v>
      </c>
      <c r="H13" s="27" t="n">
        <v>5.9</v>
      </c>
      <c r="I13" s="27" t="n">
        <v>9.4</v>
      </c>
      <c r="J13" s="27" t="n">
        <v>-0.3</v>
      </c>
      <c r="K13" s="28" t="n">
        <f aca="false">SUM(G13:I13)</f>
        <v>22.1</v>
      </c>
      <c r="L13" s="51"/>
    </row>
    <row r="14" customFormat="false" ht="20.25" hidden="false" customHeight="false" outlineLevel="0" collapsed="false">
      <c r="A14" s="49" t="n">
        <v>12</v>
      </c>
      <c r="B14" s="31" t="s">
        <v>159</v>
      </c>
      <c r="C14" s="32" t="s">
        <v>160</v>
      </c>
      <c r="D14" s="27"/>
      <c r="E14" s="27" t="n">
        <v>2927</v>
      </c>
      <c r="F14" s="27" t="s">
        <v>148</v>
      </c>
      <c r="G14" s="27" t="n">
        <v>7.55</v>
      </c>
      <c r="H14" s="27" t="n">
        <v>2.6</v>
      </c>
      <c r="I14" s="27" t="n">
        <v>9.5</v>
      </c>
      <c r="J14" s="27"/>
      <c r="K14" s="28" t="n">
        <f aca="false">SUM(G14:I14)</f>
        <v>19.65</v>
      </c>
      <c r="L14" s="51"/>
    </row>
    <row r="15" customFormat="false" ht="20.25" hidden="false" customHeight="false" outlineLevel="0" collapsed="false">
      <c r="A15" s="49" t="n">
        <v>13</v>
      </c>
      <c r="B15" s="31" t="s">
        <v>161</v>
      </c>
      <c r="C15" s="32" t="s">
        <v>96</v>
      </c>
      <c r="D15" s="27"/>
      <c r="E15" s="27" t="n">
        <v>2931</v>
      </c>
      <c r="F15" s="27" t="s">
        <v>148</v>
      </c>
      <c r="G15" s="27" t="n">
        <v>5.7</v>
      </c>
      <c r="H15" s="27" t="n">
        <v>3.4</v>
      </c>
      <c r="I15" s="27" t="n">
        <v>6.8</v>
      </c>
      <c r="J15" s="27"/>
      <c r="K15" s="28" t="n">
        <f aca="false">SUM(G15:I15)</f>
        <v>15.9</v>
      </c>
      <c r="L15" s="72"/>
    </row>
    <row r="16" customFormat="false" ht="20.25" hidden="false" customHeight="false" outlineLevel="0" collapsed="false">
      <c r="A16" s="49" t="n">
        <v>14</v>
      </c>
      <c r="B16" s="61" t="s">
        <v>162</v>
      </c>
      <c r="C16" s="62" t="s">
        <v>163</v>
      </c>
      <c r="D16" s="64"/>
      <c r="E16" s="64" t="n">
        <v>2937</v>
      </c>
      <c r="F16" s="64" t="s">
        <v>148</v>
      </c>
      <c r="G16" s="58"/>
      <c r="H16" s="58"/>
      <c r="I16" s="58"/>
      <c r="J16" s="58"/>
      <c r="K16" s="65" t="n">
        <f aca="false">SUM(G16:I16)</f>
        <v>0</v>
      </c>
      <c r="L16" s="66" t="s">
        <v>115</v>
      </c>
    </row>
    <row r="18" customFormat="false" ht="23.25" hidden="false" customHeight="false" outlineLevel="0" collapsed="false">
      <c r="A18" s="73" t="s">
        <v>164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</row>
    <row r="19" customFormat="false" ht="102" hidden="false" customHeight="false" outlineLevel="0" collapsed="false">
      <c r="A19" s="45" t="s">
        <v>6</v>
      </c>
      <c r="B19" s="46" t="s">
        <v>7</v>
      </c>
      <c r="C19" s="46" t="s">
        <v>8</v>
      </c>
      <c r="D19" s="84" t="s">
        <v>9</v>
      </c>
      <c r="E19" s="46" t="s">
        <v>10</v>
      </c>
      <c r="F19" s="46" t="s">
        <v>11</v>
      </c>
      <c r="G19" s="47" t="s">
        <v>1</v>
      </c>
      <c r="H19" s="47" t="s">
        <v>2</v>
      </c>
      <c r="I19" s="47" t="s">
        <v>3</v>
      </c>
      <c r="J19" s="47" t="s">
        <v>70</v>
      </c>
      <c r="K19" s="47" t="s">
        <v>4</v>
      </c>
      <c r="L19" s="48" t="s">
        <v>5</v>
      </c>
    </row>
    <row r="20" customFormat="false" ht="20.25" hidden="false" customHeight="false" outlineLevel="0" collapsed="false">
      <c r="A20" s="49" t="n">
        <v>1</v>
      </c>
      <c r="B20" s="67" t="s">
        <v>149</v>
      </c>
      <c r="C20" s="68" t="s">
        <v>150</v>
      </c>
      <c r="D20" s="70"/>
      <c r="E20" s="70" t="n">
        <v>6828</v>
      </c>
      <c r="F20" s="70" t="s">
        <v>20</v>
      </c>
      <c r="G20" s="70" t="n">
        <v>8.9</v>
      </c>
      <c r="H20" s="27" t="n">
        <v>7.3</v>
      </c>
      <c r="I20" s="27" t="n">
        <v>9.7</v>
      </c>
      <c r="J20" s="27"/>
      <c r="K20" s="28" t="n">
        <f aca="false">SUM(G20:I20)</f>
        <v>25.9</v>
      </c>
      <c r="L20" s="51"/>
    </row>
    <row r="21" customFormat="false" ht="20.25" hidden="false" customHeight="false" outlineLevel="0" collapsed="false">
      <c r="A21" s="49" t="n">
        <v>2</v>
      </c>
      <c r="B21" s="67" t="s">
        <v>147</v>
      </c>
      <c r="C21" s="68" t="s">
        <v>59</v>
      </c>
      <c r="D21" s="70"/>
      <c r="E21" s="70" t="n">
        <v>2919</v>
      </c>
      <c r="F21" s="70" t="s">
        <v>148</v>
      </c>
      <c r="G21" s="70" t="n">
        <v>8.85</v>
      </c>
      <c r="H21" s="27" t="n">
        <v>8.2</v>
      </c>
      <c r="I21" s="27" t="n">
        <v>9.8</v>
      </c>
      <c r="J21" s="27"/>
      <c r="K21" s="28" t="n">
        <f aca="false">SUM(G21:I21)</f>
        <v>26.85</v>
      </c>
      <c r="L21" s="51"/>
    </row>
    <row r="22" customFormat="false" ht="20.25" hidden="false" customHeight="false" outlineLevel="0" collapsed="false">
      <c r="A22" s="49" t="n">
        <v>3</v>
      </c>
      <c r="B22" s="67" t="s">
        <v>151</v>
      </c>
      <c r="C22" s="68" t="s">
        <v>44</v>
      </c>
      <c r="D22" s="70"/>
      <c r="E22" s="70" t="n">
        <v>6823</v>
      </c>
      <c r="F22" s="70" t="s">
        <v>20</v>
      </c>
      <c r="G22" s="70" t="n">
        <v>8.45</v>
      </c>
      <c r="H22" s="27" t="n">
        <v>7.35</v>
      </c>
      <c r="I22" s="27" t="n">
        <v>9.1</v>
      </c>
      <c r="J22" s="27"/>
      <c r="K22" s="28" t="n">
        <f aca="false">SUM(G22:I22)</f>
        <v>24.9</v>
      </c>
      <c r="L22" s="51"/>
    </row>
    <row r="23" customFormat="false" ht="20.25" hidden="false" customHeight="false" outlineLevel="0" collapsed="false">
      <c r="A23" s="49" t="n">
        <v>4</v>
      </c>
      <c r="B23" s="67" t="s">
        <v>55</v>
      </c>
      <c r="C23" s="68" t="s">
        <v>59</v>
      </c>
      <c r="D23" s="70"/>
      <c r="E23" s="70" t="n">
        <v>6849</v>
      </c>
      <c r="F23" s="70" t="s">
        <v>20</v>
      </c>
      <c r="G23" s="70" t="n">
        <v>8.2</v>
      </c>
      <c r="H23" s="27" t="n">
        <v>7.8</v>
      </c>
      <c r="I23" s="27" t="n">
        <v>9.5</v>
      </c>
      <c r="J23" s="27"/>
      <c r="K23" s="28" t="n">
        <f aca="false">SUM(G23:I23)</f>
        <v>25.5</v>
      </c>
      <c r="L23" s="51"/>
    </row>
    <row r="24" customFormat="false" ht="20.25" hidden="false" customHeight="false" outlineLevel="0" collapsed="false">
      <c r="A24" s="49" t="n">
        <v>5</v>
      </c>
      <c r="B24" s="67" t="s">
        <v>153</v>
      </c>
      <c r="C24" s="68" t="s">
        <v>13</v>
      </c>
      <c r="D24" s="70"/>
      <c r="E24" s="70" t="n">
        <v>6195</v>
      </c>
      <c r="F24" s="70" t="s">
        <v>148</v>
      </c>
      <c r="G24" s="70" t="n">
        <v>7.9</v>
      </c>
      <c r="H24" s="27" t="n">
        <v>7.35</v>
      </c>
      <c r="I24" s="27" t="n">
        <v>9.2</v>
      </c>
      <c r="J24" s="27"/>
      <c r="K24" s="28" t="n">
        <f aca="false">SUM(G24:I24)</f>
        <v>24.45</v>
      </c>
      <c r="L24" s="51"/>
    </row>
    <row r="25" customFormat="false" ht="20.25" hidden="false" customHeight="false" outlineLevel="0" collapsed="false">
      <c r="A25" s="49" t="n">
        <v>6</v>
      </c>
      <c r="B25" s="31" t="s">
        <v>93</v>
      </c>
      <c r="C25" s="32" t="s">
        <v>154</v>
      </c>
      <c r="D25" s="27"/>
      <c r="E25" s="27" t="n">
        <v>1790</v>
      </c>
      <c r="F25" s="27" t="s">
        <v>14</v>
      </c>
      <c r="G25" s="27" t="n">
        <v>7.6</v>
      </c>
      <c r="H25" s="27" t="n">
        <v>7.7</v>
      </c>
      <c r="I25" s="27" t="n">
        <v>8.2</v>
      </c>
      <c r="J25" s="27"/>
      <c r="K25" s="28" t="n">
        <f aca="false">SUM(G25:I25)</f>
        <v>23.5</v>
      </c>
      <c r="L25" s="51"/>
    </row>
    <row r="26" customFormat="false" ht="20.25" hidden="false" customHeight="false" outlineLevel="0" collapsed="false">
      <c r="A26" s="49" t="n">
        <v>7</v>
      </c>
      <c r="B26" s="31" t="s">
        <v>159</v>
      </c>
      <c r="C26" s="32" t="s">
        <v>160</v>
      </c>
      <c r="D26" s="27"/>
      <c r="E26" s="27" t="n">
        <v>2927</v>
      </c>
      <c r="F26" s="27" t="s">
        <v>148</v>
      </c>
      <c r="G26" s="27" t="n">
        <v>7.55</v>
      </c>
      <c r="H26" s="27" t="n">
        <v>2.6</v>
      </c>
      <c r="I26" s="27" t="n">
        <v>9.5</v>
      </c>
      <c r="J26" s="27"/>
      <c r="K26" s="28" t="n">
        <f aca="false">SUM(G26:I26)</f>
        <v>19.65</v>
      </c>
      <c r="L26" s="51"/>
    </row>
    <row r="27" customFormat="false" ht="20.25" hidden="false" customHeight="false" outlineLevel="0" collapsed="false">
      <c r="A27" s="49" t="n">
        <v>8</v>
      </c>
      <c r="B27" s="31" t="s">
        <v>152</v>
      </c>
      <c r="C27" s="32" t="s">
        <v>37</v>
      </c>
      <c r="D27" s="27"/>
      <c r="E27" s="27" t="n">
        <v>2921</v>
      </c>
      <c r="F27" s="27" t="s">
        <v>148</v>
      </c>
      <c r="G27" s="27" t="n">
        <v>7.5</v>
      </c>
      <c r="H27" s="27" t="n">
        <v>7.55</v>
      </c>
      <c r="I27" s="27" t="n">
        <v>9.45</v>
      </c>
      <c r="J27" s="27"/>
      <c r="K27" s="28" t="n">
        <f aca="false">SUM(G27:I27)</f>
        <v>24.5</v>
      </c>
      <c r="L27" s="51"/>
    </row>
    <row r="28" customFormat="false" ht="20.25" hidden="false" customHeight="false" outlineLevel="0" collapsed="false">
      <c r="A28" s="49" t="n">
        <v>9</v>
      </c>
      <c r="B28" s="31" t="s">
        <v>156</v>
      </c>
      <c r="C28" s="32" t="s">
        <v>157</v>
      </c>
      <c r="D28" s="27"/>
      <c r="E28" s="27" t="n">
        <v>2922</v>
      </c>
      <c r="F28" s="27" t="s">
        <v>148</v>
      </c>
      <c r="G28" s="27" t="n">
        <v>7.5</v>
      </c>
      <c r="H28" s="27" t="n">
        <v>6.3</v>
      </c>
      <c r="I28" s="27" t="n">
        <v>9.1</v>
      </c>
      <c r="J28" s="27"/>
      <c r="K28" s="28" t="n">
        <f aca="false">SUM(G28:I28)</f>
        <v>22.9</v>
      </c>
      <c r="L28" s="51"/>
    </row>
    <row r="29" customFormat="false" ht="20.25" hidden="false" customHeight="false" outlineLevel="0" collapsed="false">
      <c r="A29" s="49" t="n">
        <v>10</v>
      </c>
      <c r="B29" s="31" t="s">
        <v>114</v>
      </c>
      <c r="C29" s="32" t="s">
        <v>37</v>
      </c>
      <c r="D29" s="27"/>
      <c r="E29" s="27" t="n">
        <v>2942</v>
      </c>
      <c r="F29" s="27" t="s">
        <v>148</v>
      </c>
      <c r="G29" s="27" t="n">
        <v>7.3</v>
      </c>
      <c r="H29" s="27" t="n">
        <v>8.3</v>
      </c>
      <c r="I29" s="27" t="n">
        <v>9.55</v>
      </c>
      <c r="J29" s="27"/>
      <c r="K29" s="28" t="n">
        <f aca="false">SUM(G29:I29)</f>
        <v>25.15</v>
      </c>
      <c r="L29" s="51"/>
    </row>
    <row r="30" customFormat="false" ht="20.25" hidden="false" customHeight="false" outlineLevel="0" collapsed="false">
      <c r="A30" s="49" t="n">
        <v>11</v>
      </c>
      <c r="B30" s="31" t="s">
        <v>155</v>
      </c>
      <c r="C30" s="32" t="s">
        <v>125</v>
      </c>
      <c r="D30" s="27"/>
      <c r="E30" s="27" t="n">
        <v>6822</v>
      </c>
      <c r="F30" s="27" t="s">
        <v>20</v>
      </c>
      <c r="G30" s="27" t="n">
        <v>6.9</v>
      </c>
      <c r="H30" s="27" t="n">
        <v>7.5</v>
      </c>
      <c r="I30" s="27" t="n">
        <v>8.6</v>
      </c>
      <c r="J30" s="27"/>
      <c r="K30" s="28" t="n">
        <f aca="false">SUM(G30:I30)</f>
        <v>23</v>
      </c>
      <c r="L30" s="51"/>
    </row>
    <row r="31" customFormat="false" ht="20.25" hidden="false" customHeight="false" outlineLevel="0" collapsed="false">
      <c r="A31" s="49" t="n">
        <v>12</v>
      </c>
      <c r="B31" s="31" t="s">
        <v>158</v>
      </c>
      <c r="C31" s="32" t="s">
        <v>16</v>
      </c>
      <c r="D31" s="27"/>
      <c r="E31" s="27"/>
      <c r="F31" s="27" t="s">
        <v>148</v>
      </c>
      <c r="G31" s="27" t="n">
        <v>6.8</v>
      </c>
      <c r="H31" s="27" t="n">
        <v>5.9</v>
      </c>
      <c r="I31" s="27" t="n">
        <v>9.4</v>
      </c>
      <c r="J31" s="27" t="n">
        <v>-0.3</v>
      </c>
      <c r="K31" s="28" t="n">
        <f aca="false">SUM(G31:I31)</f>
        <v>22.1</v>
      </c>
      <c r="L31" s="51"/>
    </row>
    <row r="32" customFormat="false" ht="20.25" hidden="false" customHeight="false" outlineLevel="0" collapsed="false">
      <c r="A32" s="49" t="n">
        <v>13</v>
      </c>
      <c r="B32" s="31" t="s">
        <v>161</v>
      </c>
      <c r="C32" s="32" t="s">
        <v>96</v>
      </c>
      <c r="D32" s="27"/>
      <c r="E32" s="27" t="n">
        <v>2931</v>
      </c>
      <c r="F32" s="27" t="s">
        <v>148</v>
      </c>
      <c r="G32" s="27" t="n">
        <v>5.7</v>
      </c>
      <c r="H32" s="27" t="n">
        <v>3.4</v>
      </c>
      <c r="I32" s="27" t="n">
        <v>6.8</v>
      </c>
      <c r="J32" s="27"/>
      <c r="K32" s="28" t="n">
        <f aca="false">SUM(G32:I32)</f>
        <v>15.9</v>
      </c>
      <c r="L32" s="72"/>
    </row>
    <row r="33" customFormat="false" ht="20.25" hidden="false" customHeight="false" outlineLevel="0" collapsed="false">
      <c r="A33" s="49" t="n">
        <v>14</v>
      </c>
      <c r="B33" s="61" t="s">
        <v>162</v>
      </c>
      <c r="C33" s="62" t="s">
        <v>163</v>
      </c>
      <c r="D33" s="64"/>
      <c r="E33" s="64" t="n">
        <v>2937</v>
      </c>
      <c r="F33" s="64" t="s">
        <v>148</v>
      </c>
      <c r="G33" s="58"/>
      <c r="H33" s="58"/>
      <c r="I33" s="58"/>
      <c r="J33" s="58"/>
      <c r="K33" s="65" t="n">
        <f aca="false">SUM(G33:I33)</f>
        <v>0</v>
      </c>
      <c r="L33" s="66" t="s">
        <v>115</v>
      </c>
    </row>
    <row r="35" customFormat="false" ht="23.25" hidden="false" customHeight="true" outlineLevel="0" collapsed="false">
      <c r="A35" s="73" t="s">
        <v>165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</row>
    <row r="36" customFormat="false" ht="102" hidden="false" customHeight="false" outlineLevel="0" collapsed="false">
      <c r="A36" s="45" t="s">
        <v>6</v>
      </c>
      <c r="B36" s="46" t="s">
        <v>7</v>
      </c>
      <c r="C36" s="46" t="s">
        <v>8</v>
      </c>
      <c r="D36" s="84" t="s">
        <v>9</v>
      </c>
      <c r="E36" s="46" t="s">
        <v>10</v>
      </c>
      <c r="F36" s="46" t="s">
        <v>11</v>
      </c>
      <c r="G36" s="47" t="s">
        <v>1</v>
      </c>
      <c r="H36" s="47" t="s">
        <v>2</v>
      </c>
      <c r="I36" s="47" t="s">
        <v>3</v>
      </c>
      <c r="J36" s="47" t="s">
        <v>70</v>
      </c>
      <c r="K36" s="47" t="s">
        <v>4</v>
      </c>
      <c r="L36" s="48" t="s">
        <v>5</v>
      </c>
    </row>
    <row r="37" customFormat="false" ht="20.25" hidden="false" customHeight="false" outlineLevel="0" collapsed="false">
      <c r="A37" s="49" t="n">
        <v>1</v>
      </c>
      <c r="B37" s="67" t="s">
        <v>114</v>
      </c>
      <c r="C37" s="68" t="s">
        <v>37</v>
      </c>
      <c r="D37" s="70"/>
      <c r="E37" s="70" t="n">
        <v>2942</v>
      </c>
      <c r="F37" s="70" t="s">
        <v>148</v>
      </c>
      <c r="G37" s="27" t="n">
        <v>7.3</v>
      </c>
      <c r="H37" s="70" t="n">
        <v>8.3</v>
      </c>
      <c r="I37" s="27" t="n">
        <v>9.55</v>
      </c>
      <c r="J37" s="27"/>
      <c r="K37" s="28" t="n">
        <f aca="false">SUM(G37:I37)</f>
        <v>25.15</v>
      </c>
      <c r="L37" s="51"/>
    </row>
    <row r="38" customFormat="false" ht="20.25" hidden="false" customHeight="false" outlineLevel="0" collapsed="false">
      <c r="A38" s="49" t="n">
        <v>2</v>
      </c>
      <c r="B38" s="67" t="s">
        <v>147</v>
      </c>
      <c r="C38" s="68" t="s">
        <v>59</v>
      </c>
      <c r="D38" s="70"/>
      <c r="E38" s="70" t="n">
        <v>2919</v>
      </c>
      <c r="F38" s="70" t="s">
        <v>148</v>
      </c>
      <c r="G38" s="27" t="n">
        <v>8.85</v>
      </c>
      <c r="H38" s="70" t="n">
        <v>8.2</v>
      </c>
      <c r="I38" s="27" t="n">
        <v>9.8</v>
      </c>
      <c r="J38" s="27"/>
      <c r="K38" s="28" t="n">
        <f aca="false">SUM(G38:I38)</f>
        <v>26.85</v>
      </c>
      <c r="L38" s="51"/>
    </row>
    <row r="39" customFormat="false" ht="20.25" hidden="false" customHeight="false" outlineLevel="0" collapsed="false">
      <c r="A39" s="49" t="n">
        <v>3</v>
      </c>
      <c r="B39" s="67" t="s">
        <v>55</v>
      </c>
      <c r="C39" s="68" t="s">
        <v>59</v>
      </c>
      <c r="D39" s="70"/>
      <c r="E39" s="70" t="n">
        <v>6849</v>
      </c>
      <c r="F39" s="70" t="s">
        <v>20</v>
      </c>
      <c r="G39" s="27" t="n">
        <v>8.2</v>
      </c>
      <c r="H39" s="70" t="n">
        <v>7.8</v>
      </c>
      <c r="I39" s="27" t="n">
        <v>9.5</v>
      </c>
      <c r="J39" s="27"/>
      <c r="K39" s="28" t="n">
        <f aca="false">SUM(G39:I39)</f>
        <v>25.5</v>
      </c>
      <c r="L39" s="51"/>
    </row>
    <row r="40" customFormat="false" ht="20.25" hidden="false" customHeight="false" outlineLevel="0" collapsed="false">
      <c r="A40" s="49" t="n">
        <v>4</v>
      </c>
      <c r="B40" s="67" t="s">
        <v>93</v>
      </c>
      <c r="C40" s="68" t="s">
        <v>154</v>
      </c>
      <c r="D40" s="70"/>
      <c r="E40" s="70" t="n">
        <v>1790</v>
      </c>
      <c r="F40" s="70" t="s">
        <v>14</v>
      </c>
      <c r="G40" s="27" t="n">
        <v>7.6</v>
      </c>
      <c r="H40" s="70" t="n">
        <v>7.7</v>
      </c>
      <c r="I40" s="27" t="n">
        <v>8.2</v>
      </c>
      <c r="J40" s="27"/>
      <c r="K40" s="28" t="n">
        <f aca="false">SUM(G40:I40)</f>
        <v>23.5</v>
      </c>
      <c r="L40" s="51"/>
    </row>
    <row r="41" customFormat="false" ht="20.25" hidden="false" customHeight="false" outlineLevel="0" collapsed="false">
      <c r="A41" s="49" t="n">
        <v>5</v>
      </c>
      <c r="B41" s="67" t="s">
        <v>152</v>
      </c>
      <c r="C41" s="68" t="s">
        <v>37</v>
      </c>
      <c r="D41" s="70"/>
      <c r="E41" s="70" t="n">
        <v>2921</v>
      </c>
      <c r="F41" s="70" t="s">
        <v>148</v>
      </c>
      <c r="G41" s="27" t="n">
        <v>7.5</v>
      </c>
      <c r="H41" s="70" t="n">
        <v>7.55</v>
      </c>
      <c r="I41" s="27" t="n">
        <v>9.45</v>
      </c>
      <c r="J41" s="27"/>
      <c r="K41" s="28" t="n">
        <f aca="false">SUM(G41:I41)</f>
        <v>24.5</v>
      </c>
      <c r="L41" s="51"/>
    </row>
    <row r="42" customFormat="false" ht="20.25" hidden="false" customHeight="false" outlineLevel="0" collapsed="false">
      <c r="A42" s="49" t="n">
        <v>6</v>
      </c>
      <c r="B42" s="31" t="s">
        <v>155</v>
      </c>
      <c r="C42" s="32" t="s">
        <v>125</v>
      </c>
      <c r="D42" s="27"/>
      <c r="E42" s="27" t="n">
        <v>6822</v>
      </c>
      <c r="F42" s="27" t="s">
        <v>20</v>
      </c>
      <c r="G42" s="27" t="n">
        <v>6.9</v>
      </c>
      <c r="H42" s="27" t="n">
        <v>7.5</v>
      </c>
      <c r="I42" s="27" t="n">
        <v>8.6</v>
      </c>
      <c r="J42" s="27"/>
      <c r="K42" s="28" t="n">
        <f aca="false">SUM(G42:I42)</f>
        <v>23</v>
      </c>
      <c r="L42" s="51"/>
    </row>
    <row r="43" customFormat="false" ht="20.25" hidden="false" customHeight="false" outlineLevel="0" collapsed="false">
      <c r="A43" s="49" t="n">
        <v>7</v>
      </c>
      <c r="B43" s="31" t="s">
        <v>151</v>
      </c>
      <c r="C43" s="32" t="s">
        <v>44</v>
      </c>
      <c r="D43" s="27"/>
      <c r="E43" s="27" t="n">
        <v>6823</v>
      </c>
      <c r="F43" s="27" t="s">
        <v>20</v>
      </c>
      <c r="G43" s="27" t="n">
        <v>8.45</v>
      </c>
      <c r="H43" s="27" t="n">
        <v>7.35</v>
      </c>
      <c r="I43" s="27" t="n">
        <v>9.1</v>
      </c>
      <c r="J43" s="27"/>
      <c r="K43" s="28" t="n">
        <f aca="false">SUM(G43:I43)</f>
        <v>24.9</v>
      </c>
      <c r="L43" s="51"/>
    </row>
    <row r="44" customFormat="false" ht="20.25" hidden="false" customHeight="false" outlineLevel="0" collapsed="false">
      <c r="A44" s="49" t="n">
        <v>8</v>
      </c>
      <c r="B44" s="31" t="s">
        <v>153</v>
      </c>
      <c r="C44" s="32" t="s">
        <v>13</v>
      </c>
      <c r="D44" s="27"/>
      <c r="E44" s="27" t="n">
        <v>6195</v>
      </c>
      <c r="F44" s="27" t="s">
        <v>148</v>
      </c>
      <c r="G44" s="27" t="n">
        <v>7.9</v>
      </c>
      <c r="H44" s="27" t="n">
        <v>7.35</v>
      </c>
      <c r="I44" s="27" t="n">
        <v>9.2</v>
      </c>
      <c r="J44" s="27"/>
      <c r="K44" s="28" t="n">
        <f aca="false">SUM(G44:I44)</f>
        <v>24.45</v>
      </c>
      <c r="L44" s="51"/>
    </row>
    <row r="45" customFormat="false" ht="20.25" hidden="false" customHeight="false" outlineLevel="0" collapsed="false">
      <c r="A45" s="49" t="n">
        <v>9</v>
      </c>
      <c r="B45" s="31" t="s">
        <v>149</v>
      </c>
      <c r="C45" s="32" t="s">
        <v>150</v>
      </c>
      <c r="D45" s="27"/>
      <c r="E45" s="27" t="n">
        <v>6828</v>
      </c>
      <c r="F45" s="27" t="s">
        <v>20</v>
      </c>
      <c r="G45" s="27" t="n">
        <v>8.9</v>
      </c>
      <c r="H45" s="27" t="n">
        <v>7.3</v>
      </c>
      <c r="I45" s="27" t="n">
        <v>9.7</v>
      </c>
      <c r="J45" s="27"/>
      <c r="K45" s="28" t="n">
        <f aca="false">SUM(G45:I45)</f>
        <v>25.9</v>
      </c>
      <c r="L45" s="51"/>
    </row>
    <row r="46" customFormat="false" ht="20.25" hidden="false" customHeight="false" outlineLevel="0" collapsed="false">
      <c r="A46" s="49" t="n">
        <v>10</v>
      </c>
      <c r="B46" s="31" t="s">
        <v>156</v>
      </c>
      <c r="C46" s="32" t="s">
        <v>157</v>
      </c>
      <c r="D46" s="27"/>
      <c r="E46" s="27" t="n">
        <v>2922</v>
      </c>
      <c r="F46" s="27" t="s">
        <v>148</v>
      </c>
      <c r="G46" s="27" t="n">
        <v>7.5</v>
      </c>
      <c r="H46" s="27" t="n">
        <v>6.3</v>
      </c>
      <c r="I46" s="27" t="n">
        <v>9.1</v>
      </c>
      <c r="J46" s="27"/>
      <c r="K46" s="28" t="n">
        <f aca="false">SUM(G46:I46)</f>
        <v>22.9</v>
      </c>
      <c r="L46" s="51"/>
    </row>
    <row r="47" customFormat="false" ht="20.25" hidden="false" customHeight="false" outlineLevel="0" collapsed="false">
      <c r="A47" s="49" t="n">
        <v>11</v>
      </c>
      <c r="B47" s="31" t="s">
        <v>158</v>
      </c>
      <c r="C47" s="32" t="s">
        <v>16</v>
      </c>
      <c r="D47" s="27"/>
      <c r="E47" s="27"/>
      <c r="F47" s="27" t="s">
        <v>148</v>
      </c>
      <c r="G47" s="27" t="n">
        <v>6.8</v>
      </c>
      <c r="H47" s="27" t="n">
        <v>5.9</v>
      </c>
      <c r="I47" s="27" t="n">
        <v>9.4</v>
      </c>
      <c r="J47" s="27" t="n">
        <v>-0.3</v>
      </c>
      <c r="K47" s="28" t="n">
        <f aca="false">SUM(G47:I47)</f>
        <v>22.1</v>
      </c>
      <c r="L47" s="51"/>
    </row>
    <row r="48" customFormat="false" ht="20.25" hidden="false" customHeight="false" outlineLevel="0" collapsed="false">
      <c r="A48" s="49" t="n">
        <v>12</v>
      </c>
      <c r="B48" s="31" t="s">
        <v>161</v>
      </c>
      <c r="C48" s="32" t="s">
        <v>96</v>
      </c>
      <c r="D48" s="27"/>
      <c r="E48" s="27" t="n">
        <v>2931</v>
      </c>
      <c r="F48" s="27" t="s">
        <v>148</v>
      </c>
      <c r="G48" s="27" t="n">
        <v>5.7</v>
      </c>
      <c r="H48" s="27" t="n">
        <v>3.4</v>
      </c>
      <c r="I48" s="27" t="n">
        <v>6.8</v>
      </c>
      <c r="J48" s="27"/>
      <c r="K48" s="28" t="n">
        <f aca="false">SUM(G48:I48)</f>
        <v>15.9</v>
      </c>
      <c r="L48" s="72"/>
    </row>
    <row r="49" customFormat="false" ht="20.25" hidden="false" customHeight="false" outlineLevel="0" collapsed="false">
      <c r="A49" s="49" t="n">
        <v>13</v>
      </c>
      <c r="B49" s="31" t="s">
        <v>159</v>
      </c>
      <c r="C49" s="32" t="s">
        <v>160</v>
      </c>
      <c r="D49" s="27"/>
      <c r="E49" s="27" t="n">
        <v>2927</v>
      </c>
      <c r="F49" s="27" t="s">
        <v>148</v>
      </c>
      <c r="G49" s="27" t="n">
        <v>7.55</v>
      </c>
      <c r="H49" s="27" t="n">
        <v>2.6</v>
      </c>
      <c r="I49" s="27" t="n">
        <v>9.5</v>
      </c>
      <c r="J49" s="27"/>
      <c r="K49" s="28" t="n">
        <f aca="false">SUM(G49:I49)</f>
        <v>19.65</v>
      </c>
      <c r="L49" s="51"/>
    </row>
    <row r="50" customFormat="false" ht="20.25" hidden="false" customHeight="false" outlineLevel="0" collapsed="false">
      <c r="A50" s="49" t="n">
        <v>14</v>
      </c>
      <c r="B50" s="61" t="s">
        <v>162</v>
      </c>
      <c r="C50" s="62" t="s">
        <v>163</v>
      </c>
      <c r="D50" s="64"/>
      <c r="E50" s="64" t="n">
        <v>2937</v>
      </c>
      <c r="F50" s="64" t="s">
        <v>148</v>
      </c>
      <c r="G50" s="58"/>
      <c r="H50" s="58"/>
      <c r="I50" s="58"/>
      <c r="J50" s="58"/>
      <c r="K50" s="65" t="n">
        <f aca="false">SUM(G50:I50)</f>
        <v>0</v>
      </c>
      <c r="L50" s="66" t="s">
        <v>115</v>
      </c>
    </row>
    <row r="52" customFormat="false" ht="23.25" hidden="false" customHeight="false" outlineLevel="0" collapsed="false">
      <c r="A52" s="73" t="s">
        <v>166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</row>
    <row r="53" customFormat="false" ht="102" hidden="false" customHeight="false" outlineLevel="0" collapsed="false">
      <c r="A53" s="45" t="s">
        <v>6</v>
      </c>
      <c r="B53" s="46" t="s">
        <v>7</v>
      </c>
      <c r="C53" s="46" t="s">
        <v>8</v>
      </c>
      <c r="D53" s="84" t="s">
        <v>9</v>
      </c>
      <c r="E53" s="46" t="s">
        <v>10</v>
      </c>
      <c r="F53" s="46" t="s">
        <v>11</v>
      </c>
      <c r="G53" s="47" t="s">
        <v>1</v>
      </c>
      <c r="H53" s="47" t="s">
        <v>2</v>
      </c>
      <c r="I53" s="47" t="s">
        <v>3</v>
      </c>
      <c r="J53" s="47" t="s">
        <v>70</v>
      </c>
      <c r="K53" s="47" t="s">
        <v>4</v>
      </c>
      <c r="L53" s="48" t="s">
        <v>5</v>
      </c>
    </row>
    <row r="54" customFormat="false" ht="20.25" hidden="false" customHeight="false" outlineLevel="0" collapsed="false">
      <c r="A54" s="49" t="n">
        <v>1</v>
      </c>
      <c r="B54" s="67" t="s">
        <v>147</v>
      </c>
      <c r="C54" s="68" t="s">
        <v>59</v>
      </c>
      <c r="D54" s="70"/>
      <c r="E54" s="70" t="n">
        <v>2919</v>
      </c>
      <c r="F54" s="70" t="s">
        <v>148</v>
      </c>
      <c r="G54" s="27" t="n">
        <v>8.85</v>
      </c>
      <c r="H54" s="27" t="n">
        <v>8.2</v>
      </c>
      <c r="I54" s="70" t="n">
        <v>9.8</v>
      </c>
      <c r="J54" s="27"/>
      <c r="K54" s="28" t="n">
        <f aca="false">SUM(G54:I54)</f>
        <v>26.85</v>
      </c>
      <c r="L54" s="51"/>
    </row>
    <row r="55" customFormat="false" ht="20.25" hidden="false" customHeight="false" outlineLevel="0" collapsed="false">
      <c r="A55" s="49" t="n">
        <v>2</v>
      </c>
      <c r="B55" s="67" t="s">
        <v>149</v>
      </c>
      <c r="C55" s="68" t="s">
        <v>150</v>
      </c>
      <c r="D55" s="70"/>
      <c r="E55" s="70" t="n">
        <v>6828</v>
      </c>
      <c r="F55" s="70" t="s">
        <v>20</v>
      </c>
      <c r="G55" s="27" t="n">
        <v>8.9</v>
      </c>
      <c r="H55" s="27" t="n">
        <v>7.3</v>
      </c>
      <c r="I55" s="70" t="n">
        <v>9.7</v>
      </c>
      <c r="J55" s="27"/>
      <c r="K55" s="28" t="n">
        <f aca="false">SUM(G55:I55)</f>
        <v>25.9</v>
      </c>
      <c r="L55" s="51"/>
    </row>
    <row r="56" customFormat="false" ht="20.25" hidden="false" customHeight="false" outlineLevel="0" collapsed="false">
      <c r="A56" s="49" t="n">
        <v>3</v>
      </c>
      <c r="B56" s="67" t="s">
        <v>114</v>
      </c>
      <c r="C56" s="68" t="s">
        <v>37</v>
      </c>
      <c r="D56" s="70"/>
      <c r="E56" s="70" t="n">
        <v>2942</v>
      </c>
      <c r="F56" s="70" t="s">
        <v>148</v>
      </c>
      <c r="G56" s="27" t="n">
        <v>7.3</v>
      </c>
      <c r="H56" s="27" t="n">
        <v>8.3</v>
      </c>
      <c r="I56" s="70" t="n">
        <v>9.55</v>
      </c>
      <c r="J56" s="27"/>
      <c r="K56" s="28" t="n">
        <f aca="false">SUM(G56:I56)</f>
        <v>25.15</v>
      </c>
      <c r="L56" s="51"/>
    </row>
    <row r="57" customFormat="false" ht="20.25" hidden="false" customHeight="false" outlineLevel="0" collapsed="false">
      <c r="A57" s="49" t="n">
        <v>4</v>
      </c>
      <c r="B57" s="67" t="s">
        <v>55</v>
      </c>
      <c r="C57" s="68" t="s">
        <v>59</v>
      </c>
      <c r="D57" s="70"/>
      <c r="E57" s="70" t="n">
        <v>6849</v>
      </c>
      <c r="F57" s="70" t="s">
        <v>20</v>
      </c>
      <c r="G57" s="27" t="n">
        <v>8.2</v>
      </c>
      <c r="H57" s="27" t="n">
        <v>7.8</v>
      </c>
      <c r="I57" s="70" t="n">
        <v>9.5</v>
      </c>
      <c r="J57" s="27"/>
      <c r="K57" s="28" t="n">
        <f aca="false">SUM(G57:I57)</f>
        <v>25.5</v>
      </c>
      <c r="L57" s="51"/>
    </row>
    <row r="58" customFormat="false" ht="20.25" hidden="false" customHeight="false" outlineLevel="0" collapsed="false">
      <c r="A58" s="49" t="n">
        <v>5</v>
      </c>
      <c r="B58" s="67" t="s">
        <v>159</v>
      </c>
      <c r="C58" s="68" t="s">
        <v>160</v>
      </c>
      <c r="D58" s="70"/>
      <c r="E58" s="70" t="n">
        <v>2927</v>
      </c>
      <c r="F58" s="70" t="s">
        <v>148</v>
      </c>
      <c r="G58" s="27" t="n">
        <v>7.55</v>
      </c>
      <c r="H58" s="27" t="n">
        <v>2.6</v>
      </c>
      <c r="I58" s="70" t="n">
        <v>9.5</v>
      </c>
      <c r="J58" s="27"/>
      <c r="K58" s="28" t="n">
        <f aca="false">SUM(G58:I58)</f>
        <v>19.65</v>
      </c>
      <c r="L58" s="51"/>
    </row>
    <row r="59" customFormat="false" ht="20.25" hidden="false" customHeight="false" outlineLevel="0" collapsed="false">
      <c r="A59" s="49" t="n">
        <v>6</v>
      </c>
      <c r="B59" s="31" t="s">
        <v>152</v>
      </c>
      <c r="C59" s="32" t="s">
        <v>37</v>
      </c>
      <c r="D59" s="27"/>
      <c r="E59" s="27" t="n">
        <v>2921</v>
      </c>
      <c r="F59" s="27" t="s">
        <v>148</v>
      </c>
      <c r="G59" s="27" t="n">
        <v>7.5</v>
      </c>
      <c r="H59" s="27" t="n">
        <v>7.55</v>
      </c>
      <c r="I59" s="27" t="n">
        <v>9.45</v>
      </c>
      <c r="J59" s="27"/>
      <c r="K59" s="28" t="n">
        <f aca="false">SUM(G59:I59)</f>
        <v>24.5</v>
      </c>
      <c r="L59" s="51"/>
    </row>
    <row r="60" customFormat="false" ht="20.25" hidden="false" customHeight="false" outlineLevel="0" collapsed="false">
      <c r="A60" s="49" t="n">
        <v>7</v>
      </c>
      <c r="B60" s="31" t="s">
        <v>158</v>
      </c>
      <c r="C60" s="32" t="s">
        <v>16</v>
      </c>
      <c r="D60" s="27"/>
      <c r="E60" s="27"/>
      <c r="F60" s="27" t="s">
        <v>148</v>
      </c>
      <c r="G60" s="27" t="n">
        <v>6.8</v>
      </c>
      <c r="H60" s="27" t="n">
        <v>5.9</v>
      </c>
      <c r="I60" s="27" t="n">
        <v>9.4</v>
      </c>
      <c r="J60" s="27" t="n">
        <v>-0.3</v>
      </c>
      <c r="K60" s="28" t="n">
        <f aca="false">SUM(G60:I60)</f>
        <v>22.1</v>
      </c>
      <c r="L60" s="51"/>
    </row>
    <row r="61" customFormat="false" ht="20.25" hidden="false" customHeight="false" outlineLevel="0" collapsed="false">
      <c r="A61" s="49" t="n">
        <v>8</v>
      </c>
      <c r="B61" s="31" t="s">
        <v>153</v>
      </c>
      <c r="C61" s="32" t="s">
        <v>13</v>
      </c>
      <c r="D61" s="27"/>
      <c r="E61" s="27" t="n">
        <v>6195</v>
      </c>
      <c r="F61" s="27" t="s">
        <v>148</v>
      </c>
      <c r="G61" s="27" t="n">
        <v>7.9</v>
      </c>
      <c r="H61" s="27" t="n">
        <v>7.35</v>
      </c>
      <c r="I61" s="27" t="n">
        <v>9.2</v>
      </c>
      <c r="J61" s="27"/>
      <c r="K61" s="28" t="n">
        <f aca="false">SUM(G61:I61)</f>
        <v>24.45</v>
      </c>
      <c r="L61" s="51"/>
    </row>
    <row r="62" customFormat="false" ht="20.25" hidden="false" customHeight="false" outlineLevel="0" collapsed="false">
      <c r="A62" s="49" t="n">
        <v>9</v>
      </c>
      <c r="B62" s="31" t="s">
        <v>151</v>
      </c>
      <c r="C62" s="32" t="s">
        <v>44</v>
      </c>
      <c r="D62" s="27"/>
      <c r="E62" s="27" t="n">
        <v>6823</v>
      </c>
      <c r="F62" s="27" t="s">
        <v>20</v>
      </c>
      <c r="G62" s="27" t="n">
        <v>8.45</v>
      </c>
      <c r="H62" s="27" t="n">
        <v>7.35</v>
      </c>
      <c r="I62" s="27" t="n">
        <v>9.1</v>
      </c>
      <c r="J62" s="27"/>
      <c r="K62" s="28" t="n">
        <f aca="false">SUM(G62:I62)</f>
        <v>24.9</v>
      </c>
      <c r="L62" s="51"/>
    </row>
    <row r="63" customFormat="false" ht="20.25" hidden="false" customHeight="false" outlineLevel="0" collapsed="false">
      <c r="A63" s="49" t="n">
        <v>10</v>
      </c>
      <c r="B63" s="31" t="s">
        <v>156</v>
      </c>
      <c r="C63" s="32" t="s">
        <v>157</v>
      </c>
      <c r="D63" s="27"/>
      <c r="E63" s="27" t="n">
        <v>2922</v>
      </c>
      <c r="F63" s="27" t="s">
        <v>148</v>
      </c>
      <c r="G63" s="27" t="n">
        <v>7.5</v>
      </c>
      <c r="H63" s="27" t="n">
        <v>6.3</v>
      </c>
      <c r="I63" s="27" t="n">
        <v>9.1</v>
      </c>
      <c r="J63" s="27"/>
      <c r="K63" s="28" t="n">
        <f aca="false">SUM(G63:I63)</f>
        <v>22.9</v>
      </c>
      <c r="L63" s="51"/>
    </row>
    <row r="64" customFormat="false" ht="20.25" hidden="false" customHeight="false" outlineLevel="0" collapsed="false">
      <c r="A64" s="49" t="n">
        <v>11</v>
      </c>
      <c r="B64" s="31" t="s">
        <v>155</v>
      </c>
      <c r="C64" s="32" t="s">
        <v>125</v>
      </c>
      <c r="D64" s="27"/>
      <c r="E64" s="27" t="n">
        <v>6822</v>
      </c>
      <c r="F64" s="27" t="s">
        <v>20</v>
      </c>
      <c r="G64" s="27" t="n">
        <v>6.9</v>
      </c>
      <c r="H64" s="27" t="n">
        <v>7.5</v>
      </c>
      <c r="I64" s="27" t="n">
        <v>8.6</v>
      </c>
      <c r="J64" s="27"/>
      <c r="K64" s="28" t="n">
        <f aca="false">SUM(G64:I64)</f>
        <v>23</v>
      </c>
      <c r="L64" s="51"/>
    </row>
    <row r="65" customFormat="false" ht="20.25" hidden="false" customHeight="false" outlineLevel="0" collapsed="false">
      <c r="A65" s="49" t="n">
        <v>12</v>
      </c>
      <c r="B65" s="31" t="s">
        <v>93</v>
      </c>
      <c r="C65" s="32" t="s">
        <v>154</v>
      </c>
      <c r="D65" s="27"/>
      <c r="E65" s="27" t="n">
        <v>1790</v>
      </c>
      <c r="F65" s="27" t="s">
        <v>14</v>
      </c>
      <c r="G65" s="27" t="n">
        <v>7.6</v>
      </c>
      <c r="H65" s="27" t="n">
        <v>7.7</v>
      </c>
      <c r="I65" s="27" t="n">
        <v>8.2</v>
      </c>
      <c r="J65" s="27"/>
      <c r="K65" s="28" t="n">
        <f aca="false">SUM(G65:I65)</f>
        <v>23.5</v>
      </c>
      <c r="L65" s="51"/>
    </row>
    <row r="66" customFormat="false" ht="20.25" hidden="false" customHeight="false" outlineLevel="0" collapsed="false">
      <c r="A66" s="49" t="n">
        <v>13</v>
      </c>
      <c r="B66" s="31" t="s">
        <v>161</v>
      </c>
      <c r="C66" s="32" t="s">
        <v>96</v>
      </c>
      <c r="D66" s="27"/>
      <c r="E66" s="27" t="n">
        <v>2931</v>
      </c>
      <c r="F66" s="27" t="s">
        <v>148</v>
      </c>
      <c r="G66" s="27" t="n">
        <v>5.7</v>
      </c>
      <c r="H66" s="27" t="n">
        <v>3.4</v>
      </c>
      <c r="I66" s="27" t="n">
        <v>6.8</v>
      </c>
      <c r="J66" s="27"/>
      <c r="K66" s="28" t="n">
        <f aca="false">SUM(G66:I66)</f>
        <v>15.9</v>
      </c>
      <c r="L66" s="72"/>
    </row>
    <row r="67" customFormat="false" ht="20.25" hidden="false" customHeight="false" outlineLevel="0" collapsed="false">
      <c r="A67" s="49" t="n">
        <v>14</v>
      </c>
      <c r="B67" s="61" t="s">
        <v>162</v>
      </c>
      <c r="C67" s="62" t="s">
        <v>163</v>
      </c>
      <c r="D67" s="64"/>
      <c r="E67" s="64" t="n">
        <v>2937</v>
      </c>
      <c r="F67" s="64" t="s">
        <v>148</v>
      </c>
      <c r="G67" s="58"/>
      <c r="H67" s="58"/>
      <c r="I67" s="58"/>
      <c r="J67" s="58"/>
      <c r="K67" s="65" t="n">
        <f aca="false">SUM(G67:I67)</f>
        <v>0</v>
      </c>
      <c r="L67" s="66" t="s">
        <v>115</v>
      </c>
    </row>
  </sheetData>
  <mergeCells count="4">
    <mergeCell ref="A1:L1"/>
    <mergeCell ref="A18:L18"/>
    <mergeCell ref="A35:L35"/>
    <mergeCell ref="A52:L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43" width="30.56"/>
    <col collapsed="false" customWidth="true" hidden="false" outlineLevel="0" max="3" min="3" style="34" width="17.7"/>
    <col collapsed="false" customWidth="true" hidden="false" outlineLevel="0" max="4" min="4" style="34" width="20.13"/>
    <col collapsed="false" customWidth="true" hidden="false" outlineLevel="0" max="5" min="5" style="37" width="18.56"/>
    <col collapsed="false" customWidth="true" hidden="false" outlineLevel="0" max="6" min="6" style="34" width="33.85"/>
    <col collapsed="false" customWidth="true" hidden="false" outlineLevel="0" max="9" min="7" style="34" width="7.85"/>
    <col collapsed="false" customWidth="true" hidden="false" outlineLevel="0" max="10" min="10" style="37" width="12.28"/>
    <col collapsed="false" customWidth="true" hidden="false" outlineLevel="0" max="11" min="11" style="38" width="23.41"/>
    <col collapsed="false" customWidth="false" hidden="false" outlineLevel="0" max="257" min="12" style="34" width="9.14"/>
  </cols>
  <sheetData>
    <row r="1" customFormat="false" ht="32.25" hidden="false" customHeight="true" outlineLevel="0" collapsed="false">
      <c r="A1" s="86" t="s">
        <v>167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05.75" hidden="false" customHeight="true" outlineLevel="0" collapsed="false">
      <c r="A2" s="45" t="s">
        <v>6</v>
      </c>
      <c r="B2" s="46" t="s">
        <v>7</v>
      </c>
      <c r="C2" s="46" t="s">
        <v>8</v>
      </c>
      <c r="D2" s="46" t="s">
        <v>9</v>
      </c>
      <c r="E2" s="46" t="s">
        <v>10</v>
      </c>
      <c r="F2" s="46" t="s">
        <v>11</v>
      </c>
      <c r="G2" s="47" t="s">
        <v>1</v>
      </c>
      <c r="H2" s="47" t="s">
        <v>2</v>
      </c>
      <c r="I2" s="47" t="s">
        <v>3</v>
      </c>
      <c r="J2" s="47" t="s">
        <v>4</v>
      </c>
      <c r="K2" s="48" t="s">
        <v>5</v>
      </c>
    </row>
    <row r="3" customFormat="false" ht="20.25" hidden="false" customHeight="false" outlineLevel="0" collapsed="false">
      <c r="A3" s="49" t="n">
        <v>1</v>
      </c>
      <c r="B3" s="12" t="s">
        <v>168</v>
      </c>
      <c r="C3" s="13" t="s">
        <v>169</v>
      </c>
      <c r="D3" s="14"/>
      <c r="E3" s="14"/>
      <c r="F3" s="14" t="s">
        <v>148</v>
      </c>
      <c r="G3" s="14" t="n">
        <v>9.15</v>
      </c>
      <c r="H3" s="14" t="n">
        <v>8.1</v>
      </c>
      <c r="I3" s="14" t="n">
        <v>9.2</v>
      </c>
      <c r="J3" s="15" t="n">
        <f aca="false">SUM(G3:I3)</f>
        <v>26.45</v>
      </c>
      <c r="K3" s="51"/>
    </row>
    <row r="4" customFormat="false" ht="20.25" hidden="false" customHeight="false" outlineLevel="0" collapsed="false">
      <c r="A4" s="49" t="n">
        <v>2</v>
      </c>
      <c r="B4" s="12" t="s">
        <v>170</v>
      </c>
      <c r="C4" s="13" t="s">
        <v>171</v>
      </c>
      <c r="D4" s="14"/>
      <c r="E4" s="14"/>
      <c r="F4" s="14" t="s">
        <v>148</v>
      </c>
      <c r="G4" s="14" t="n">
        <v>8.9</v>
      </c>
      <c r="H4" s="14" t="n">
        <v>7.4</v>
      </c>
      <c r="I4" s="14" t="n">
        <v>8.7</v>
      </c>
      <c r="J4" s="15" t="n">
        <f aca="false">SUM(G4:I4)</f>
        <v>25</v>
      </c>
      <c r="K4" s="51"/>
    </row>
    <row r="5" customFormat="false" ht="20.25" hidden="false" customHeight="false" outlineLevel="0" collapsed="false">
      <c r="A5" s="49" t="n">
        <v>3</v>
      </c>
      <c r="B5" s="12" t="s">
        <v>172</v>
      </c>
      <c r="C5" s="13" t="s">
        <v>173</v>
      </c>
      <c r="D5" s="14"/>
      <c r="E5" s="14"/>
      <c r="F5" s="14" t="s">
        <v>148</v>
      </c>
      <c r="G5" s="14" t="n">
        <v>8.1</v>
      </c>
      <c r="H5" s="14" t="n">
        <v>7.3</v>
      </c>
      <c r="I5" s="14" t="n">
        <v>9.5</v>
      </c>
      <c r="J5" s="15" t="n">
        <f aca="false">SUM(G5:I5)</f>
        <v>24.9</v>
      </c>
      <c r="K5" s="51"/>
    </row>
    <row r="6" customFormat="false" ht="20.25" hidden="false" customHeight="false" outlineLevel="0" collapsed="false">
      <c r="A6" s="49" t="n">
        <v>4</v>
      </c>
      <c r="B6" s="31" t="s">
        <v>174</v>
      </c>
      <c r="C6" s="32" t="s">
        <v>175</v>
      </c>
      <c r="D6" s="27"/>
      <c r="E6" s="27" t="n">
        <v>2926</v>
      </c>
      <c r="F6" s="27" t="s">
        <v>148</v>
      </c>
      <c r="G6" s="27" t="n">
        <v>7.65</v>
      </c>
      <c r="H6" s="27" t="n">
        <v>7.4</v>
      </c>
      <c r="I6" s="27" t="n">
        <v>9.7</v>
      </c>
      <c r="J6" s="28" t="n">
        <f aca="false">SUM(G6:I6)</f>
        <v>24.75</v>
      </c>
      <c r="K6" s="51"/>
    </row>
    <row r="7" customFormat="false" ht="20.25" hidden="false" customHeight="false" outlineLevel="0" collapsed="false">
      <c r="A7" s="49" t="n">
        <v>5</v>
      </c>
      <c r="B7" s="31" t="s">
        <v>176</v>
      </c>
      <c r="C7" s="32" t="s">
        <v>177</v>
      </c>
      <c r="D7" s="27"/>
      <c r="E7" s="27" t="n">
        <v>2934</v>
      </c>
      <c r="F7" s="27" t="s">
        <v>148</v>
      </c>
      <c r="G7" s="27" t="n">
        <v>7.9</v>
      </c>
      <c r="H7" s="27" t="n">
        <v>7</v>
      </c>
      <c r="I7" s="27" t="n">
        <v>9.3</v>
      </c>
      <c r="J7" s="28" t="n">
        <f aca="false">SUM(G7:I7)</f>
        <v>24.2</v>
      </c>
      <c r="K7" s="51"/>
    </row>
    <row r="8" customFormat="false" ht="20.25" hidden="false" customHeight="false" outlineLevel="0" collapsed="false">
      <c r="A8" s="49" t="n">
        <v>6</v>
      </c>
      <c r="B8" s="31" t="s">
        <v>170</v>
      </c>
      <c r="C8" s="32" t="s">
        <v>178</v>
      </c>
      <c r="D8" s="27"/>
      <c r="E8" s="27"/>
      <c r="F8" s="27" t="s">
        <v>148</v>
      </c>
      <c r="G8" s="27" t="n">
        <v>7.55</v>
      </c>
      <c r="H8" s="27" t="n">
        <v>7.3</v>
      </c>
      <c r="I8" s="27" t="n">
        <v>8.7</v>
      </c>
      <c r="J8" s="28" t="n">
        <f aca="false">SUM(G8:I8)</f>
        <v>23.55</v>
      </c>
      <c r="K8" s="51"/>
    </row>
    <row r="9" customFormat="false" ht="20.25" hidden="false" customHeight="false" outlineLevel="0" collapsed="false">
      <c r="A9" s="49" t="n">
        <v>7</v>
      </c>
      <c r="B9" s="31" t="s">
        <v>179</v>
      </c>
      <c r="C9" s="32" t="s">
        <v>180</v>
      </c>
      <c r="D9" s="27"/>
      <c r="E9" s="27"/>
      <c r="F9" s="27" t="s">
        <v>148</v>
      </c>
      <c r="G9" s="27" t="n">
        <v>7.7</v>
      </c>
      <c r="H9" s="27" t="n">
        <v>6.1</v>
      </c>
      <c r="I9" s="27" t="n">
        <v>7.9</v>
      </c>
      <c r="J9" s="28" t="n">
        <f aca="false">SUM(G9:I9)</f>
        <v>21.7</v>
      </c>
      <c r="K9" s="51"/>
    </row>
    <row r="10" customFormat="false" ht="20.25" hidden="false" customHeight="false" outlineLevel="0" collapsed="false">
      <c r="A10" s="49" t="n">
        <v>8</v>
      </c>
      <c r="B10" s="31" t="s">
        <v>181</v>
      </c>
      <c r="C10" s="32" t="s">
        <v>52</v>
      </c>
      <c r="D10" s="27"/>
      <c r="E10" s="27" t="n">
        <v>2925</v>
      </c>
      <c r="F10" s="27" t="s">
        <v>148</v>
      </c>
      <c r="G10" s="27" t="n">
        <v>8.25</v>
      </c>
      <c r="H10" s="27" t="n">
        <v>3.8</v>
      </c>
      <c r="I10" s="27" t="n">
        <v>9.6</v>
      </c>
      <c r="J10" s="28" t="n">
        <f aca="false">SUM(G10:I10)</f>
        <v>21.65</v>
      </c>
      <c r="K10" s="51"/>
    </row>
    <row r="11" customFormat="false" ht="20.25" hidden="false" customHeight="false" outlineLevel="0" collapsed="false">
      <c r="A11" s="49" t="n">
        <v>9</v>
      </c>
      <c r="B11" s="31" t="s">
        <v>182</v>
      </c>
      <c r="C11" s="32" t="s">
        <v>183</v>
      </c>
      <c r="D11" s="27"/>
      <c r="E11" s="27"/>
      <c r="F11" s="27" t="s">
        <v>148</v>
      </c>
      <c r="G11" s="27" t="n">
        <v>7.4</v>
      </c>
      <c r="H11" s="27" t="n">
        <v>4.4</v>
      </c>
      <c r="I11" s="27" t="n">
        <v>9.1</v>
      </c>
      <c r="J11" s="28" t="n">
        <f aca="false">SUM(G11:I11)</f>
        <v>20.9</v>
      </c>
      <c r="K11" s="51"/>
    </row>
    <row r="12" customFormat="false" ht="20.25" hidden="false" customHeight="false" outlineLevel="0" collapsed="false">
      <c r="A12" s="49" t="n">
        <v>10</v>
      </c>
      <c r="B12" s="31" t="s">
        <v>184</v>
      </c>
      <c r="C12" s="32" t="s">
        <v>185</v>
      </c>
      <c r="D12" s="27"/>
      <c r="E12" s="27" t="n">
        <v>6824</v>
      </c>
      <c r="F12" s="27" t="s">
        <v>20</v>
      </c>
      <c r="G12" s="27" t="n">
        <v>6</v>
      </c>
      <c r="H12" s="27" t="n">
        <v>6.1</v>
      </c>
      <c r="I12" s="27" t="n">
        <v>8.45</v>
      </c>
      <c r="J12" s="28" t="n">
        <f aca="false">SUM(G12:I12)</f>
        <v>20.55</v>
      </c>
      <c r="K12" s="51"/>
    </row>
    <row r="13" customFormat="false" ht="20.25" hidden="false" customHeight="false" outlineLevel="0" collapsed="false">
      <c r="A13" s="49" t="n">
        <v>11</v>
      </c>
      <c r="B13" s="61" t="s">
        <v>186</v>
      </c>
      <c r="C13" s="62" t="s">
        <v>187</v>
      </c>
      <c r="D13" s="64"/>
      <c r="E13" s="64" t="n">
        <v>6412</v>
      </c>
      <c r="F13" s="64" t="s">
        <v>148</v>
      </c>
      <c r="G13" s="58"/>
      <c r="H13" s="58"/>
      <c r="I13" s="58"/>
      <c r="J13" s="65" t="n">
        <f aca="false">SUM(G13:I13)</f>
        <v>0</v>
      </c>
      <c r="K13" s="60" t="s">
        <v>115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43" width="27.28"/>
    <col collapsed="false" customWidth="true" hidden="false" outlineLevel="0" max="3" min="3" style="34" width="17.7"/>
    <col collapsed="false" customWidth="true" hidden="false" outlineLevel="0" max="4" min="4" style="34" width="17.85"/>
    <col collapsed="false" customWidth="true" hidden="false" outlineLevel="0" max="5" min="5" style="37" width="17.28"/>
    <col collapsed="false" customWidth="true" hidden="false" outlineLevel="0" max="6" min="6" style="34" width="33.85"/>
    <col collapsed="false" customWidth="true" hidden="false" outlineLevel="0" max="9" min="7" style="34" width="9.7"/>
    <col collapsed="false" customWidth="true" hidden="false" outlineLevel="0" max="10" min="10" style="37" width="9.7"/>
    <col collapsed="false" customWidth="true" hidden="false" outlineLevel="0" max="11" min="11" style="38" width="9.7"/>
    <col collapsed="false" customWidth="false" hidden="false" outlineLevel="0" max="257" min="12" style="34" width="9.14"/>
  </cols>
  <sheetData>
    <row r="1" customFormat="false" ht="81.75" hidden="false" customHeight="true" outlineLevel="0" collapsed="false">
      <c r="A1" s="39" t="s">
        <v>188</v>
      </c>
      <c r="B1" s="39"/>
      <c r="C1" s="39"/>
      <c r="D1" s="39"/>
      <c r="E1" s="39"/>
      <c r="F1" s="39"/>
      <c r="G1" s="40" t="s">
        <v>1</v>
      </c>
      <c r="H1" s="40" t="s">
        <v>2</v>
      </c>
      <c r="I1" s="40" t="s">
        <v>3</v>
      </c>
      <c r="J1" s="40" t="s">
        <v>4</v>
      </c>
      <c r="K1" s="41" t="s">
        <v>5</v>
      </c>
    </row>
    <row r="2" customFormat="false" ht="20.25" hidden="false" customHeight="true" outlineLevel="0" collapsed="false">
      <c r="A2" s="23" t="s">
        <v>6</v>
      </c>
      <c r="B2" s="42" t="s">
        <v>7</v>
      </c>
      <c r="C2" s="42" t="s">
        <v>8</v>
      </c>
      <c r="D2" s="42" t="s">
        <v>9</v>
      </c>
      <c r="E2" s="42" t="s">
        <v>10</v>
      </c>
      <c r="F2" s="42" t="s">
        <v>11</v>
      </c>
      <c r="G2" s="40"/>
      <c r="H2" s="40"/>
      <c r="I2" s="40"/>
      <c r="J2" s="40"/>
      <c r="K2" s="41"/>
    </row>
    <row r="3" customFormat="false" ht="20.25" hidden="false" customHeight="false" outlineLevel="0" collapsed="false">
      <c r="A3" s="11" t="n">
        <v>1</v>
      </c>
      <c r="B3" s="12" t="s">
        <v>189</v>
      </c>
      <c r="C3" s="13" t="s">
        <v>190</v>
      </c>
      <c r="D3" s="14"/>
      <c r="E3" s="14" t="n">
        <v>6840</v>
      </c>
      <c r="F3" s="14" t="s">
        <v>20</v>
      </c>
      <c r="G3" s="14" t="n">
        <v>8.2</v>
      </c>
      <c r="H3" s="14" t="n">
        <v>7</v>
      </c>
      <c r="I3" s="14" t="n">
        <v>7.5</v>
      </c>
      <c r="J3" s="15" t="n">
        <f aca="false">SUM(G3:I3)</f>
        <v>22.7</v>
      </c>
      <c r="K3" s="16"/>
    </row>
  </sheetData>
  <mergeCells count="6">
    <mergeCell ref="A1:F1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48:14Z</dcterms:created>
  <dc:creator>Lu</dc:creator>
  <dc:description/>
  <dc:language>en-US</dc:language>
  <cp:lastModifiedBy>INGRESSO</cp:lastModifiedBy>
  <cp:lastPrinted>2015-04-26T13:35:20Z</cp:lastPrinted>
  <dcterms:modified xsi:type="dcterms:W3CDTF">2015-04-29T16:36:17Z</dcterms:modified>
  <cp:revision>0</cp:revision>
  <dc:subject/>
  <dc:title/>
</cp:coreProperties>
</file>