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4">
  <si>
    <t xml:space="preserve">REGIONE</t>
  </si>
  <si>
    <t xml:space="preserve">COMITATO</t>
  </si>
  <si>
    <t xml:space="preserve">      SCI</t>
  </si>
  <si>
    <t xml:space="preserve">CORSA CAMPESTRE</t>
  </si>
  <si>
    <t xml:space="preserve">TENNISTAVOLO - NUOTO-GINNASTICA ARTISTICA</t>
  </si>
  <si>
    <t xml:space="preserve">JUDO</t>
  </si>
  <si>
    <t xml:space="preserve">KARATE</t>
  </si>
  <si>
    <t xml:space="preserve">GINNASTICA RITMICA</t>
  </si>
  <si>
    <t xml:space="preserve">FINALI NAZIONALI SPORT AND GO </t>
  </si>
  <si>
    <t xml:space="preserve">FINALI NAZIONALI ALLIEVI-JUNIORES RAGAZZI</t>
  </si>
  <si>
    <t xml:space="preserve">CICLISMO</t>
  </si>
  <si>
    <t xml:space="preserve">CORSA SU STRADA</t>
  </si>
  <si>
    <t xml:space="preserve">ATLETICA LEGGERA</t>
  </si>
  <si>
    <t xml:space="preserve">BARDONECCHIA (TO)</t>
  </si>
  <si>
    <t xml:space="preserve">MONZA </t>
  </si>
  <si>
    <t xml:space="preserve">LIGNANO SABBIADORO (UD)</t>
  </si>
  <si>
    <t xml:space="preserve">VALEGGIO SUL MINCIO (VR)</t>
  </si>
  <si>
    <t xml:space="preserve">MANTOVA</t>
  </si>
  <si>
    <t xml:space="preserve">CERVIA (RA)</t>
  </si>
  <si>
    <t xml:space="preserve">PINETO (TE)</t>
  </si>
  <si>
    <t xml:space="preserve">CESENATICO (FC)</t>
  </si>
  <si>
    <t xml:space="preserve">SAN LEO (RN)</t>
  </si>
  <si>
    <t xml:space="preserve">Palmanova (UD)</t>
  </si>
  <si>
    <t xml:space="preserve">Pescara</t>
  </si>
  <si>
    <t xml:space="preserve">DISTANZA km</t>
  </si>
  <si>
    <t xml:space="preserve">CONTRIBUTO</t>
  </si>
  <si>
    <t xml:space="preserve">ABRUZZO</t>
  </si>
  <si>
    <t xml:space="preserve">Chieti</t>
  </si>
  <si>
    <t xml:space="preserve">L Aquila</t>
  </si>
  <si>
    <t xml:space="preserve">Lanciano-Ortona</t>
  </si>
  <si>
    <t xml:space="preserve">Teramo</t>
  </si>
  <si>
    <t xml:space="preserve">BASILICATA</t>
  </si>
  <si>
    <t xml:space="preserve">Matera</t>
  </si>
  <si>
    <t xml:space="preserve">Melfi</t>
  </si>
  <si>
    <t xml:space="preserve">Potenza</t>
  </si>
  <si>
    <t xml:space="preserve">CALABRIA</t>
  </si>
  <si>
    <t xml:space="preserve">Catanzaro</t>
  </si>
  <si>
    <t xml:space="preserve">Cosenza</t>
  </si>
  <si>
    <t xml:space="preserve">Crotone</t>
  </si>
  <si>
    <t xml:space="preserve">Lamezia Terme</t>
  </si>
  <si>
    <t xml:space="preserve">Reggio Calabria</t>
  </si>
  <si>
    <t xml:space="preserve">Tirrenico</t>
  </si>
  <si>
    <t xml:space="preserve">Vibo Valentia</t>
  </si>
  <si>
    <t xml:space="preserve">CAMPANIA</t>
  </si>
  <si>
    <t xml:space="preserve">Ariano Irpino</t>
  </si>
  <si>
    <t xml:space="preserve">Avellino</t>
  </si>
  <si>
    <t xml:space="preserve">Aversa</t>
  </si>
  <si>
    <t xml:space="preserve">Benevento</t>
  </si>
  <si>
    <t xml:space="preserve">Caserta</t>
  </si>
  <si>
    <t xml:space="preserve">Cava Dei Tirreni</t>
  </si>
  <si>
    <t xml:space="preserve">Napoli</t>
  </si>
  <si>
    <t xml:space="preserve">Salerno</t>
  </si>
  <si>
    <t xml:space="preserve">Sessa Aurunca</t>
  </si>
  <si>
    <t xml:space="preserve">EMILIA ROMAGNA</t>
  </si>
  <si>
    <t xml:space="preserve">Bologna</t>
  </si>
  <si>
    <t xml:space="preserve">Carpi</t>
  </si>
  <si>
    <t xml:space="preserve">Cesena</t>
  </si>
  <si>
    <t xml:space="preserve">Faenza</t>
  </si>
  <si>
    <t xml:space="preserve">Ferrara</t>
  </si>
  <si>
    <t xml:space="preserve">Forli</t>
  </si>
  <si>
    <t xml:space="preserve">Imol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FRIULI VENEZIA GIULIA</t>
  </si>
  <si>
    <t xml:space="preserve">Gorizia</t>
  </si>
  <si>
    <t xml:space="preserve">Pordenone</t>
  </si>
  <si>
    <t xml:space="preserve">Trieste</t>
  </si>
  <si>
    <t xml:space="preserve">Udine</t>
  </si>
  <si>
    <t xml:space="preserve">LAZIO</t>
  </si>
  <si>
    <t xml:space="preserve">Cassin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IGURIA</t>
  </si>
  <si>
    <t xml:space="preserve">Chiavari</t>
  </si>
  <si>
    <t xml:space="preserve">Genova</t>
  </si>
  <si>
    <t xml:space="preserve">Imperia-Sanremo</t>
  </si>
  <si>
    <t xml:space="preserve">La Spezia</t>
  </si>
  <si>
    <t xml:space="preserve">Savona-Albenga</t>
  </si>
  <si>
    <t xml:space="preserve">LOMBARDIA</t>
  </si>
  <si>
    <t xml:space="preserve">Bergamo</t>
  </si>
  <si>
    <t xml:space="preserve">Brescia</t>
  </si>
  <si>
    <t xml:space="preserve">Como</t>
  </si>
  <si>
    <t xml:space="preserve">Crema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llecamonica</t>
  </si>
  <si>
    <t xml:space="preserve">Varese</t>
  </si>
  <si>
    <t xml:space="preserve">MARCHE</t>
  </si>
  <si>
    <t xml:space="preserve">Ancona</t>
  </si>
  <si>
    <t xml:space="preserve">Ascoli Piceno</t>
  </si>
  <si>
    <t xml:space="preserve">Fermo</t>
  </si>
  <si>
    <t xml:space="preserve">Macerata</t>
  </si>
  <si>
    <t xml:space="preserve">Pesaro-Urbino</t>
  </si>
  <si>
    <t xml:space="preserve">MOLISE</t>
  </si>
  <si>
    <t xml:space="preserve">Campobasso</t>
  </si>
  <si>
    <t xml:space="preserve">Isernia</t>
  </si>
  <si>
    <t xml:space="preserve">PIEMONTE</t>
  </si>
  <si>
    <t xml:space="preserve">Acqui Terme</t>
  </si>
  <si>
    <t xml:space="preserve">Alba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PUGLIA</t>
  </si>
  <si>
    <t xml:space="preserve">Bari</t>
  </si>
  <si>
    <t xml:space="preserve">Barletta-Andria-Trani</t>
  </si>
  <si>
    <t xml:space="preserve">Brindisi</t>
  </si>
  <si>
    <t xml:space="preserve">Cerignola</t>
  </si>
  <si>
    <t xml:space="preserve">Conversano</t>
  </si>
  <si>
    <t xml:space="preserve">Foggia</t>
  </si>
  <si>
    <t xml:space="preserve">Lecce</t>
  </si>
  <si>
    <t xml:space="preserve">Molfetta</t>
  </si>
  <si>
    <t xml:space="preserve">Ostuni</t>
  </si>
  <si>
    <t xml:space="preserve">Taranto</t>
  </si>
  <si>
    <t xml:space="preserve">Terra D Otranto</t>
  </si>
  <si>
    <t xml:space="preserve">SARDEGNA</t>
  </si>
  <si>
    <t xml:space="preserve">Cagliari</t>
  </si>
  <si>
    <t xml:space="preserve">Carbonia-Iglesias</t>
  </si>
  <si>
    <t xml:space="preserve">Gallura Anglona</t>
  </si>
  <si>
    <t xml:space="preserve">Medio Campidano</t>
  </si>
  <si>
    <t xml:space="preserve">Nuoro</t>
  </si>
  <si>
    <t xml:space="preserve">Oristano</t>
  </si>
  <si>
    <t xml:space="preserve">Sassari</t>
  </si>
  <si>
    <t xml:space="preserve">SICILIA</t>
  </si>
  <si>
    <t xml:space="preserve">Acireale</t>
  </si>
  <si>
    <t xml:space="preserve">Agrigento</t>
  </si>
  <si>
    <t xml:space="preserve">Caltagirone</t>
  </si>
  <si>
    <t xml:space="preserve">Caltanissetta</t>
  </si>
  <si>
    <t xml:space="preserve">Catania</t>
  </si>
  <si>
    <t xml:space="preserve">Enna</t>
  </si>
  <si>
    <t xml:space="preserve">Messina</t>
  </si>
  <si>
    <t xml:space="preserve">Noto</t>
  </si>
  <si>
    <t xml:space="preserve">Palermo</t>
  </si>
  <si>
    <t xml:space="preserve">Ragusa</t>
  </si>
  <si>
    <t xml:space="preserve">Siracusa</t>
  </si>
  <si>
    <t xml:space="preserve">Trapani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Volterra</t>
  </si>
  <si>
    <t xml:space="preserve">TRENTINO ALTO ADIGE</t>
  </si>
  <si>
    <t xml:space="preserve">Bolzano</t>
  </si>
  <si>
    <t xml:space="preserve">Trento</t>
  </si>
  <si>
    <t xml:space="preserve">UMBRIA</t>
  </si>
  <si>
    <t xml:space="preserve">Foligno</t>
  </si>
  <si>
    <t xml:space="preserve">Gubbio</t>
  </si>
  <si>
    <t xml:space="preserve">Perugia</t>
  </si>
  <si>
    <t xml:space="preserve">Terni</t>
  </si>
  <si>
    <t xml:space="preserve">VALLE D'AOSTA</t>
  </si>
  <si>
    <t xml:space="preserve">Aosta</t>
  </si>
  <si>
    <t xml:space="preserve">VENETO</t>
  </si>
  <si>
    <t xml:space="preserve">Belluno</t>
  </si>
  <si>
    <t xml:space="preserve">Feltre</t>
  </si>
  <si>
    <t xml:space="preserve">Legnag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Roboto"/>
      <family val="0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0" width="20"/>
    <col collapsed="false" customWidth="true" hidden="false" outlineLevel="0" max="3" min="3" style="0" width="14.14"/>
    <col collapsed="false" customWidth="true" hidden="false" outlineLevel="0" max="6" min="4" style="0" width="11"/>
    <col collapsed="false" customWidth="true" hidden="false" outlineLevel="0" max="7" min="7" style="0" width="10"/>
    <col collapsed="false" customWidth="true" hidden="false" outlineLevel="0" max="8" min="8" style="0" width="15.71"/>
    <col collapsed="false" customWidth="true" hidden="false" outlineLevel="0" max="10" min="9" style="0" width="12.29"/>
    <col collapsed="false" customWidth="true" hidden="false" outlineLevel="0" max="11" min="11" style="0" width="9.86"/>
    <col collapsed="false" customWidth="true" hidden="false" outlineLevel="0" max="12" min="12" style="2" width="22.57"/>
    <col collapsed="false" customWidth="true" hidden="false" outlineLevel="0" max="13" min="13" style="2" width="12.15"/>
    <col collapsed="false" customWidth="true" hidden="false" outlineLevel="0" max="14" min="14" style="2" width="11.43"/>
    <col collapsed="false" customWidth="true" hidden="false" outlineLevel="0" max="15" min="15" style="0" width="12.42"/>
    <col collapsed="false" customWidth="true" hidden="false" outlineLevel="0" max="16" min="16" style="0" width="11.43"/>
    <col collapsed="false" customWidth="true" hidden="false" outlineLevel="0" max="17" min="17" style="0" width="9.86"/>
    <col collapsed="false" customWidth="true" hidden="false" outlineLevel="0" max="20" min="18" style="0" width="10.29"/>
    <col collapsed="false" customWidth="true" hidden="false" outlineLevel="0" max="21" min="21" style="0" width="9.86"/>
    <col collapsed="false" customWidth="true" hidden="false" outlineLevel="0" max="22" min="22" style="0" width="10.71"/>
    <col collapsed="false" customWidth="true" hidden="false" outlineLevel="0" max="23" min="23" style="0" width="9.86"/>
    <col collapsed="false" customWidth="true" hidden="false" outlineLevel="0" max="24" min="24" style="0" width="10.42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6" t="s">
        <v>3</v>
      </c>
      <c r="F1" s="6"/>
      <c r="G1" s="7" t="s">
        <v>4</v>
      </c>
      <c r="H1" s="7"/>
      <c r="I1" s="6" t="s">
        <v>5</v>
      </c>
      <c r="J1" s="6"/>
      <c r="K1" s="6" t="s">
        <v>6</v>
      </c>
      <c r="L1" s="6"/>
      <c r="M1" s="6" t="s">
        <v>7</v>
      </c>
      <c r="N1" s="6"/>
      <c r="O1" s="7" t="s">
        <v>8</v>
      </c>
      <c r="P1" s="7"/>
      <c r="Q1" s="8" t="s">
        <v>9</v>
      </c>
      <c r="R1" s="8"/>
      <c r="S1" s="7" t="s">
        <v>10</v>
      </c>
      <c r="T1" s="7"/>
      <c r="U1" s="7" t="s">
        <v>11</v>
      </c>
      <c r="V1" s="7"/>
      <c r="W1" s="7" t="s">
        <v>12</v>
      </c>
      <c r="X1" s="7"/>
    </row>
    <row r="2" customFormat="false" ht="24.75" hidden="false" customHeight="true" outlineLevel="0" collapsed="false">
      <c r="A2" s="3"/>
      <c r="B2" s="4"/>
      <c r="C2" s="5"/>
      <c r="D2" s="5"/>
      <c r="E2" s="6"/>
      <c r="F2" s="6"/>
      <c r="G2" s="7"/>
      <c r="H2" s="7"/>
      <c r="I2" s="6"/>
      <c r="J2" s="6"/>
      <c r="K2" s="6"/>
      <c r="L2" s="6"/>
      <c r="M2" s="6"/>
      <c r="N2" s="6"/>
      <c r="O2" s="7"/>
      <c r="P2" s="7"/>
      <c r="Q2" s="8"/>
      <c r="R2" s="8"/>
      <c r="S2" s="7"/>
      <c r="T2" s="7"/>
      <c r="U2" s="7"/>
      <c r="V2" s="7"/>
      <c r="W2" s="7"/>
      <c r="X2" s="7"/>
    </row>
    <row r="3" customFormat="false" ht="15.75" hidden="false" customHeight="true" outlineLevel="0" collapsed="false">
      <c r="A3" s="3"/>
      <c r="B3" s="4"/>
      <c r="C3" s="9" t="s">
        <v>13</v>
      </c>
      <c r="D3" s="9"/>
      <c r="E3" s="9" t="s">
        <v>14</v>
      </c>
      <c r="F3" s="9"/>
      <c r="G3" s="10" t="s">
        <v>15</v>
      </c>
      <c r="H3" s="10"/>
      <c r="I3" s="9" t="s">
        <v>16</v>
      </c>
      <c r="J3" s="9"/>
      <c r="K3" s="10" t="s">
        <v>17</v>
      </c>
      <c r="L3" s="10"/>
      <c r="M3" s="9" t="s">
        <v>18</v>
      </c>
      <c r="N3" s="9"/>
      <c r="O3" s="9" t="s">
        <v>19</v>
      </c>
      <c r="P3" s="9"/>
      <c r="Q3" s="9" t="s">
        <v>20</v>
      </c>
      <c r="R3" s="9"/>
      <c r="S3" s="9" t="s">
        <v>21</v>
      </c>
      <c r="T3" s="9"/>
      <c r="U3" s="9" t="s">
        <v>22</v>
      </c>
      <c r="V3" s="9"/>
      <c r="W3" s="9" t="s">
        <v>23</v>
      </c>
      <c r="X3" s="9"/>
    </row>
    <row r="4" customFormat="false" ht="15.75" hidden="false" customHeight="false" outlineLevel="0" collapsed="false">
      <c r="A4" s="3"/>
      <c r="B4" s="4"/>
      <c r="C4" s="11" t="s">
        <v>24</v>
      </c>
      <c r="D4" s="12" t="s">
        <v>25</v>
      </c>
      <c r="E4" s="11" t="s">
        <v>24</v>
      </c>
      <c r="F4" s="12" t="s">
        <v>25</v>
      </c>
      <c r="G4" s="11" t="s">
        <v>24</v>
      </c>
      <c r="H4" s="12" t="s">
        <v>25</v>
      </c>
      <c r="I4" s="11" t="s">
        <v>24</v>
      </c>
      <c r="J4" s="12" t="s">
        <v>25</v>
      </c>
      <c r="K4" s="11" t="s">
        <v>24</v>
      </c>
      <c r="L4" s="12" t="s">
        <v>25</v>
      </c>
      <c r="M4" s="11" t="s">
        <v>24</v>
      </c>
      <c r="N4" s="12" t="s">
        <v>25</v>
      </c>
      <c r="O4" s="11" t="s">
        <v>24</v>
      </c>
      <c r="P4" s="12" t="s">
        <v>25</v>
      </c>
      <c r="Q4" s="11" t="s">
        <v>24</v>
      </c>
      <c r="R4" s="13" t="s">
        <v>25</v>
      </c>
      <c r="S4" s="10" t="s">
        <v>24</v>
      </c>
      <c r="T4" s="14" t="s">
        <v>25</v>
      </c>
      <c r="U4" s="11" t="s">
        <v>24</v>
      </c>
      <c r="V4" s="12" t="s">
        <v>25</v>
      </c>
      <c r="W4" s="11" t="s">
        <v>24</v>
      </c>
      <c r="X4" s="12" t="s">
        <v>25</v>
      </c>
    </row>
    <row r="5" customFormat="false" ht="15" hidden="false" customHeight="false" outlineLevel="0" collapsed="false">
      <c r="A5" s="15" t="s">
        <v>26</v>
      </c>
      <c r="B5" s="16" t="s">
        <v>27</v>
      </c>
      <c r="C5" s="17" t="n">
        <v>786</v>
      </c>
      <c r="D5" s="18" t="n">
        <f aca="false">IF(C5&lt;499,0,IF(AND(C5&gt;=500,C5&lt;=599),15,IF(AND(C5&gt;=600,C5&lt;=699),20,IF(AND(C5&gt;=700,C5&lt;=799),25,IF(AND(C5&gt;=800,C5&lt;=899),30,35)))))</f>
        <v>25</v>
      </c>
      <c r="E5" s="17" t="n">
        <v>596</v>
      </c>
      <c r="F5" s="18" t="n">
        <f aca="false">IF(E5&lt;499,0,IF(AND(E5&gt;=500,E5&lt;=599),15,IF(AND(E5&gt;=600,E5&lt;=699),20,IF(AND(E5&gt;=700,E5&lt;=799),25,IF(AND(E5&gt;=800,E5&lt;=899),30,35)))))</f>
        <v>15</v>
      </c>
      <c r="G5" s="17" t="n">
        <v>610</v>
      </c>
      <c r="H5" s="18" t="n">
        <f aca="false">IF(G5&lt;499,0,IF(AND(G5&gt;=500,G5&lt;=599),15,IF(AND(G5&gt;=600,G5&lt;=699),20,IF(AND(G5&gt;=700,G5&lt;=799),25,IF(AND(G5&gt;=800,G5&lt;=899),30,35)))))</f>
        <v>20</v>
      </c>
      <c r="I5" s="17" t="n">
        <v>506</v>
      </c>
      <c r="J5" s="18" t="n">
        <f aca="false">IF(I5&lt;499,0,IF(AND(I5&gt;=500,I5&lt;=599),15,IF(AND(I5&gt;=600,I5&lt;=699),20,IF(AND(I5&gt;=700,I5&lt;=799),25,IF(AND(I5&gt;=800,I5&lt;=899),30,35)))))</f>
        <v>15</v>
      </c>
      <c r="K5" s="17" t="n">
        <v>483</v>
      </c>
      <c r="L5" s="18"/>
      <c r="M5" s="17" t="n">
        <v>296</v>
      </c>
      <c r="N5" s="18"/>
      <c r="O5" s="17" t="n">
        <v>38</v>
      </c>
      <c r="P5" s="18"/>
      <c r="Q5" s="17" t="n">
        <v>286</v>
      </c>
      <c r="R5" s="19"/>
      <c r="S5" s="20" t="n">
        <v>292</v>
      </c>
      <c r="T5" s="21"/>
      <c r="U5" s="17" t="n">
        <v>618</v>
      </c>
      <c r="V5" s="19" t="n">
        <f aca="false">IF(U5&lt;499,0,IF(AND(U5&gt;=500,U5&lt;=599),15,IF(AND(U5&gt;=600,U5&lt;=699),20,IF(AND(U5&gt;=700,U5&lt;=799),25,IF(AND(U5&gt;=800,U5&lt;=899),30,35)))))</f>
        <v>20</v>
      </c>
      <c r="W5" s="22" t="n">
        <v>14</v>
      </c>
      <c r="X5" s="18" t="n">
        <f aca="false">IF(W5&lt;499,0,IF(AND(W5&gt;=500,W5&lt;=599),15,IF(AND(W5&gt;=600,W5&lt;=699),20,IF(AND(W5&gt;=700,W5&lt;=799),25,IF(AND(W5&gt;=800,W5&lt;=899),30,35)))))</f>
        <v>0</v>
      </c>
    </row>
    <row r="6" customFormat="false" ht="15" hidden="false" customHeight="false" outlineLevel="0" collapsed="false">
      <c r="A6" s="15"/>
      <c r="B6" s="23" t="s">
        <v>28</v>
      </c>
      <c r="C6" s="24" t="n">
        <v>847</v>
      </c>
      <c r="D6" s="25" t="n">
        <f aca="false">IF(C6&lt;499,0,IF(AND(C6&gt;=500,C6&lt;=599),15,IF(AND(C6&gt;=600,C6&lt;=699),20,IF(AND(C6&gt;=700,C6&lt;=799),25,IF(AND(C6&gt;=800,C6&lt;=899),30,35)))))</f>
        <v>30</v>
      </c>
      <c r="E6" s="24" t="n">
        <v>657</v>
      </c>
      <c r="F6" s="25" t="n">
        <f aca="false">IF(E6&lt;499,0,IF(AND(E6&gt;=500,E6&lt;=599),15,IF(AND(E6&gt;=600,E6&lt;=699),20,IF(AND(E6&gt;=700,E6&lt;=799),25,IF(AND(E6&gt;=800,E6&lt;=899),30,35)))))</f>
        <v>20</v>
      </c>
      <c r="G6" s="24" t="n">
        <v>657</v>
      </c>
      <c r="H6" s="25" t="n">
        <f aca="false">IF(G6&lt;499,0,IF(AND(G6&gt;=500,G6&lt;=599),15,IF(AND(G6&gt;=600,G6&lt;=699),20,IF(AND(G6&gt;=700,G6&lt;=799),25,IF(AND(G6&gt;=800,G6&lt;=899),30,35)))))</f>
        <v>20</v>
      </c>
      <c r="I6" s="24" t="n">
        <v>567</v>
      </c>
      <c r="J6" s="25" t="n">
        <f aca="false">IF(I6&lt;499,0,IF(AND(I6&gt;=500,I6&lt;=599),15,IF(AND(I6&gt;=600,I6&lt;=699),20,IF(AND(I6&gt;=700,I6&lt;=799),25,IF(AND(I6&gt;=800,I6&lt;=899),30,35)))))</f>
        <v>15</v>
      </c>
      <c r="K6" s="24" t="n">
        <v>544</v>
      </c>
      <c r="L6" s="25" t="n">
        <f aca="false">IF(K6&lt;499,0,IF(AND(K6&gt;=500,K6&lt;=599),15,IF(AND(K6&gt;=600,K6&lt;=699),20,IF(AND(K6&gt;=700,K6&lt;=799),25,IF(AND(K6&gt;=800,K6&lt;=899),30,35)))))</f>
        <v>15</v>
      </c>
      <c r="M6" s="24" t="n">
        <v>357</v>
      </c>
      <c r="N6" s="25"/>
      <c r="O6" s="24" t="n">
        <v>98</v>
      </c>
      <c r="P6" s="25"/>
      <c r="Q6" s="24" t="n">
        <v>333</v>
      </c>
      <c r="R6" s="26"/>
      <c r="S6" s="27" t="n">
        <v>339</v>
      </c>
      <c r="T6" s="21"/>
      <c r="U6" s="24" t="n">
        <v>664</v>
      </c>
      <c r="V6" s="26" t="n">
        <f aca="false">IF(U6&lt;499,0,IF(AND(U6&gt;=500,U6&lt;=599),15,IF(AND(U6&gt;=600,U6&lt;=699),20,IF(AND(U6&gt;=700,U6&lt;=799),25,IF(AND(U6&gt;=800,U6&lt;=899),30,35)))))</f>
        <v>20</v>
      </c>
      <c r="W6" s="28" t="n">
        <v>79</v>
      </c>
      <c r="X6" s="25" t="n">
        <f aca="false">IF(W6&lt;499,0,IF(AND(W6&gt;=500,W6&lt;=599),15,IF(AND(W6&gt;=600,W6&lt;=699),20,IF(AND(W6&gt;=700,W6&lt;=799),25,IF(AND(W6&gt;=800,W6&lt;=899),30,35)))))</f>
        <v>0</v>
      </c>
    </row>
    <row r="7" customFormat="false" ht="15" hidden="false" customHeight="false" outlineLevel="0" collapsed="false">
      <c r="A7" s="15"/>
      <c r="B7" s="23" t="s">
        <v>29</v>
      </c>
      <c r="C7" s="24" t="n">
        <v>822</v>
      </c>
      <c r="D7" s="25" t="n">
        <f aca="false">IF(C7&lt;499,0,IF(AND(C7&gt;=500,C7&lt;=599),15,IF(AND(C7&gt;=600,C7&lt;=699),20,IF(AND(C7&gt;=700,C7&lt;=799),25,IF(AND(C7&gt;=800,C7&lt;=899),30,35)))))</f>
        <v>30</v>
      </c>
      <c r="E7" s="24" t="n">
        <v>633</v>
      </c>
      <c r="F7" s="25" t="n">
        <f aca="false">IF(E7&lt;499,0,IF(AND(E7&gt;=500,E7&lt;=599),15,IF(AND(E7&gt;=600,E7&lt;=699),20,IF(AND(E7&gt;=700,E7&lt;=799),25,IF(AND(E7&gt;=800,E7&lt;=899),30,35)))))</f>
        <v>20</v>
      </c>
      <c r="G7" s="24" t="n">
        <v>647</v>
      </c>
      <c r="H7" s="25" t="n">
        <f aca="false">IF(G7&lt;499,0,IF(AND(G7&gt;=500,G7&lt;=599),15,IF(AND(G7&gt;=600,G7&lt;=699),20,IF(AND(G7&gt;=700,G7&lt;=799),25,IF(AND(G7&gt;=800,G7&lt;=899),30,35)))))</f>
        <v>20</v>
      </c>
      <c r="I7" s="24" t="n">
        <v>542</v>
      </c>
      <c r="J7" s="25" t="n">
        <f aca="false">IF(I7&lt;499,0,IF(AND(I7&gt;=500,I7&lt;=599),15,IF(AND(I7&gt;=600,I7&lt;=699),20,IF(AND(I7&gt;=700,I7&lt;=799),25,IF(AND(I7&gt;=800,I7&lt;=899),30,35)))))</f>
        <v>15</v>
      </c>
      <c r="K7" s="24" t="n">
        <v>519</v>
      </c>
      <c r="L7" s="25" t="n">
        <f aca="false">IF(K7&lt;499,0,IF(AND(K7&gt;=500,K7&lt;=599),15,IF(AND(K7&gt;=600,K7&lt;=699),20,IF(AND(K7&gt;=700,K7&lt;=799),25,IF(AND(K7&gt;=800,K7&lt;=899),30,35)))))</f>
        <v>15</v>
      </c>
      <c r="M7" s="24" t="n">
        <v>332</v>
      </c>
      <c r="N7" s="25"/>
      <c r="O7" s="24" t="n">
        <v>73</v>
      </c>
      <c r="P7" s="25"/>
      <c r="Q7" s="24" t="n">
        <v>323</v>
      </c>
      <c r="R7" s="26"/>
      <c r="S7" s="27" t="n">
        <v>329</v>
      </c>
      <c r="T7" s="21"/>
      <c r="U7" s="24" t="n">
        <v>654</v>
      </c>
      <c r="V7" s="26" t="n">
        <f aca="false">IF(U7&lt;499,0,IF(AND(U7&gt;=500,U7&lt;=599),15,IF(AND(U7&gt;=600,U7&lt;=699),20,IF(AND(U7&gt;=700,U7&lt;=799),25,IF(AND(U7&gt;=800,U7&lt;=899),30,35)))))</f>
        <v>20</v>
      </c>
      <c r="W7" s="28" t="n">
        <v>52</v>
      </c>
      <c r="X7" s="25" t="n">
        <f aca="false">IF(W7&lt;499,0,IF(AND(W7&gt;=500,W7&lt;=599),15,IF(AND(W7&gt;=600,W7&lt;=699),20,IF(AND(W7&gt;=700,W7&lt;=799),25,IF(AND(W7&gt;=800,W7&lt;=899),30,35)))))</f>
        <v>0</v>
      </c>
    </row>
    <row r="8" customFormat="false" ht="15" hidden="false" customHeight="false" outlineLevel="0" collapsed="false">
      <c r="A8" s="15"/>
      <c r="B8" s="23" t="s">
        <v>23</v>
      </c>
      <c r="C8" s="24" t="n">
        <v>780</v>
      </c>
      <c r="D8" s="25" t="n">
        <f aca="false">IF(C8&lt;499,0,IF(AND(C8&gt;=500,C8&lt;=599),15,IF(AND(C8&gt;=600,C8&lt;=699),20,IF(AND(C8&gt;=700,C8&lt;=799),25,IF(AND(C8&gt;=800,C8&lt;=899),30,35)))))</f>
        <v>25</v>
      </c>
      <c r="E8" s="24" t="n">
        <v>590</v>
      </c>
      <c r="F8" s="25" t="n">
        <f aca="false">IF(E8&lt;499,0,IF(AND(E8&gt;=500,E8&lt;=599),15,IF(AND(E8&gt;=600,E8&lt;=699),20,IF(AND(E8&gt;=700,E8&lt;=799),25,IF(AND(E8&gt;=800,E8&lt;=899),30,35)))))</f>
        <v>15</v>
      </c>
      <c r="G8" s="24" t="n">
        <v>616</v>
      </c>
      <c r="H8" s="25" t="n">
        <f aca="false">IF(G8&lt;499,0,IF(AND(G8&gt;=500,G8&lt;=599),15,IF(AND(G8&gt;=600,G8&lt;=699),20,IF(AND(G8&gt;=700,G8&lt;=799),25,IF(AND(G8&gt;=800,G8&lt;=899),30,35)))))</f>
        <v>20</v>
      </c>
      <c r="I8" s="24" t="n">
        <v>500</v>
      </c>
      <c r="J8" s="25" t="n">
        <f aca="false">IF(I8&lt;499,0,IF(AND(I8&gt;=500,I8&lt;=599),15,IF(AND(I8&gt;=600,I8&lt;=699),20,IF(AND(I8&gt;=700,I8&lt;=799),25,IF(AND(I8&gt;=800,I8&lt;=899),30,35)))))</f>
        <v>15</v>
      </c>
      <c r="K8" s="24" t="n">
        <v>477</v>
      </c>
      <c r="L8" s="25"/>
      <c r="M8" s="24" t="n">
        <v>290</v>
      </c>
      <c r="N8" s="25"/>
      <c r="O8" s="24" t="n">
        <v>31</v>
      </c>
      <c r="P8" s="25"/>
      <c r="Q8" s="24" t="n">
        <v>292</v>
      </c>
      <c r="R8" s="26"/>
      <c r="S8" s="27" t="n">
        <v>286</v>
      </c>
      <c r="T8" s="21"/>
      <c r="U8" s="24" t="n">
        <v>623</v>
      </c>
      <c r="V8" s="26" t="n">
        <f aca="false">IF(U8&lt;499,0,IF(AND(U8&gt;=500,U8&lt;=599),15,IF(AND(U8&gt;=600,U8&lt;=699),20,IF(AND(U8&gt;=700,U8&lt;=799),25,IF(AND(U8&gt;=800,U8&lt;=899),30,35)))))</f>
        <v>20</v>
      </c>
      <c r="W8" s="28" t="n">
        <v>0</v>
      </c>
      <c r="X8" s="25" t="n">
        <f aca="false">IF(W8&lt;499,0,IF(AND(W8&gt;=500,W8&lt;=599),15,IF(AND(W8&gt;=600,W8&lt;=699),20,IF(AND(W8&gt;=700,W8&lt;=799),25,IF(AND(W8&gt;=800,W8&lt;=899),30,35)))))</f>
        <v>0</v>
      </c>
    </row>
    <row r="9" customFormat="false" ht="15.75" hidden="false" customHeight="false" outlineLevel="0" collapsed="false">
      <c r="A9" s="15"/>
      <c r="B9" s="29" t="s">
        <v>30</v>
      </c>
      <c r="C9" s="30" t="n">
        <v>756</v>
      </c>
      <c r="D9" s="31" t="n">
        <f aca="false">IF(C9&lt;499,0,IF(AND(C9&gt;=500,C9&lt;=599),15,IF(AND(C9&gt;=600,C9&lt;=699),20,IF(AND(C9&gt;=700,C9&lt;=799),25,IF(AND(C9&gt;=800,C9&lt;=899),30,35)))))</f>
        <v>25</v>
      </c>
      <c r="E9" s="30" t="n">
        <v>567</v>
      </c>
      <c r="F9" s="31" t="n">
        <f aca="false">IF(E9&lt;499,0,IF(AND(E9&gt;=500,E9&lt;=599),15,IF(AND(E9&gt;=600,E9&lt;=699),20,IF(AND(E9&gt;=700,E9&lt;=799),25,IF(AND(E9&gt;=800,E9&lt;=899),30,35)))))</f>
        <v>15</v>
      </c>
      <c r="G9" s="30" t="n">
        <v>581</v>
      </c>
      <c r="H9" s="31" t="n">
        <f aca="false">IF(G9&lt;499,0,IF(AND(G9&gt;=500,G9&lt;=599),15,IF(AND(G9&gt;=600,G9&lt;=699),20,IF(AND(G9&gt;=700,G9&lt;=799),25,IF(AND(G9&gt;=800,G9&lt;=899),30,35)))))</f>
        <v>15</v>
      </c>
      <c r="I9" s="30" t="n">
        <v>477</v>
      </c>
      <c r="J9" s="31" t="n">
        <f aca="false">IF(I9&lt;499,0,IF(AND(I9&gt;=500,I9&lt;=599),15,IF(AND(I9&gt;=600,I9&lt;=699),20,IF(AND(I9&gt;=700,I9&lt;=799),25,IF(AND(I9&gt;=800,I9&lt;=899),30,35)))))</f>
        <v>0</v>
      </c>
      <c r="K9" s="30" t="n">
        <v>454</v>
      </c>
      <c r="L9" s="31"/>
      <c r="M9" s="30" t="n">
        <v>266</v>
      </c>
      <c r="N9" s="31"/>
      <c r="O9" s="30" t="n">
        <v>42</v>
      </c>
      <c r="P9" s="31"/>
      <c r="Q9" s="30" t="n">
        <v>257</v>
      </c>
      <c r="R9" s="32"/>
      <c r="S9" s="33" t="n">
        <v>263</v>
      </c>
      <c r="T9" s="34"/>
      <c r="U9" s="30" t="n">
        <v>589</v>
      </c>
      <c r="V9" s="32" t="n">
        <f aca="false">IF(U9&lt;499,0,IF(AND(U9&gt;=500,U9&lt;=599),15,IF(AND(U9&gt;=600,U9&lt;=699),20,IF(AND(U9&gt;=700,U9&lt;=799),25,IF(AND(U9&gt;=800,U9&lt;=899),30,35)))))</f>
        <v>15</v>
      </c>
      <c r="W9" s="35" t="n">
        <v>67</v>
      </c>
      <c r="X9" s="31" t="n">
        <f aca="false">IF(W9&lt;499,0,IF(AND(W9&gt;=500,W9&lt;=599),15,IF(AND(W9&gt;=600,W9&lt;=699),20,IF(AND(W9&gt;=700,W9&lt;=799),25,IF(AND(W9&gt;=800,W9&lt;=899),30,35)))))</f>
        <v>0</v>
      </c>
    </row>
    <row r="10" customFormat="false" ht="15" hidden="false" customHeight="false" outlineLevel="0" collapsed="false">
      <c r="A10" s="36" t="s">
        <v>31</v>
      </c>
      <c r="B10" s="37" t="s">
        <v>32</v>
      </c>
      <c r="C10" s="38" t="n">
        <v>1102</v>
      </c>
      <c r="D10" s="39" t="n">
        <f aca="false">IF(C10&lt;499,0,IF(AND(C10&gt;=500,C10&lt;=599),15,IF(AND(C10&gt;=600,C10&lt;=699),20,IF(AND(C10&gt;=700,C10&lt;=799),25,IF(AND(C10&gt;=800,C10&lt;=899),30,35)))))</f>
        <v>35</v>
      </c>
      <c r="E10" s="40" t="n">
        <v>913</v>
      </c>
      <c r="F10" s="39" t="n">
        <f aca="false">IF(E10&lt;499,0,IF(AND(E10&gt;=500,E10&lt;=599),15,IF(AND(E10&gt;=600,E10&lt;=699),20,IF(AND(E10&gt;=700,E10&lt;=799),25,IF(AND(E10&gt;=800,E10&lt;=899),30,35)))))</f>
        <v>35</v>
      </c>
      <c r="G10" s="40" t="n">
        <v>955</v>
      </c>
      <c r="H10" s="39" t="n">
        <f aca="false">IF(G10&lt;499,0,IF(AND(G10&gt;=500,G10&lt;=599),15,IF(AND(G10&gt;=600,G10&lt;=699),20,IF(AND(G10&gt;=700,G10&lt;=799),25,IF(AND(G10&gt;=800,G10&lt;=899),30,35)))))</f>
        <v>35</v>
      </c>
      <c r="I10" s="40" t="n">
        <v>823</v>
      </c>
      <c r="J10" s="39" t="n">
        <f aca="false">IF(I10&lt;499,0,IF(AND(I10&gt;=500,I10&lt;=599),15,IF(AND(I10&gt;=600,I10&lt;=699),20,IF(AND(I10&gt;=700,I10&lt;=799),25,IF(AND(I10&gt;=800,I10&lt;=899),30,35)))))</f>
        <v>30</v>
      </c>
      <c r="K10" s="40" t="n">
        <v>800</v>
      </c>
      <c r="L10" s="39" t="n">
        <f aca="false">IF(K10&lt;499,0,IF(AND(K10&gt;=500,K10&lt;=599),15,IF(AND(K10&gt;=600,K10&lt;=699),20,IF(AND(K10&gt;=700,K10&lt;=799),25,IF(AND(K10&gt;=800,K10&lt;=899),30,35)))))</f>
        <v>30</v>
      </c>
      <c r="M10" s="40" t="n">
        <v>613</v>
      </c>
      <c r="N10" s="39" t="n">
        <f aca="false">IF(M10&lt;499,0,IF(AND(M10&gt;=500,M10&lt;=599),15,IF(AND(M10&gt;=600,M10&lt;=699),20,IF(AND(M10&gt;=700,M10&lt;=799),25,IF(AND(M10&gt;=800,M10&lt;=899),30,35)))))</f>
        <v>20</v>
      </c>
      <c r="O10" s="40" t="n">
        <v>354</v>
      </c>
      <c r="P10" s="39"/>
      <c r="Q10" s="40" t="n">
        <v>631</v>
      </c>
      <c r="R10" s="41" t="n">
        <f aca="false">IF(Q10&lt;499,0,IF(AND(Q10&gt;=500,Q10&lt;=599),15,IF(AND(Q10&gt;=600,Q10&lt;=699),20,IF(AND(Q10&gt;=700,Q10&lt;=799),25,IF(AND(Q10&gt;=800,Q10&lt;=899),30,35)))))</f>
        <v>20</v>
      </c>
      <c r="S10" s="42" t="n">
        <v>609</v>
      </c>
      <c r="T10" s="43" t="n">
        <f aca="false">IF(S10&lt;499,0,IF(AND(S10&gt;=500,S10&lt;=599),15,IF(AND(S10&gt;=600,S10&lt;=699),20,IF(AND(S10&gt;=700,S10&lt;=799),25,IF(AND(S10&gt;=800,S10&lt;=899),30,35)))))</f>
        <v>20</v>
      </c>
      <c r="U10" s="40" t="n">
        <v>962</v>
      </c>
      <c r="V10" s="41" t="n">
        <f aca="false">IF(U10&lt;499,0,IF(AND(U10&gt;=500,U10&lt;=599),15,IF(AND(U10&gt;=600,U10&lt;=699),20,IF(AND(U10&gt;=700,U10&lt;=799),25,IF(AND(U10&gt;=800,U10&lt;=899),30,35)))))</f>
        <v>35</v>
      </c>
      <c r="W10" s="42" t="n">
        <v>333</v>
      </c>
      <c r="X10" s="43" t="n">
        <f aca="false">IF(W10&lt;499,0,IF(AND(W10&gt;=500,W10&lt;=599),15,IF(AND(W10&gt;=600,W10&lt;=699),20,IF(AND(W10&gt;=700,W10&lt;=799),25,IF(AND(W10&gt;=800,W10&lt;=899),30,35)))))</f>
        <v>0</v>
      </c>
    </row>
    <row r="11" customFormat="false" ht="15" hidden="false" customHeight="false" outlineLevel="0" collapsed="false">
      <c r="A11" s="36"/>
      <c r="B11" s="44" t="s">
        <v>33</v>
      </c>
      <c r="C11" s="45" t="n">
        <v>1021</v>
      </c>
      <c r="D11" s="46" t="n">
        <f aca="false">IF(C11&lt;499,0,IF(AND(C11&gt;=500,C11&lt;=599),15,IF(AND(C11&gt;=600,C11&lt;=699),20,IF(AND(C11&gt;=700,C11&lt;=799),25,IF(AND(C11&gt;=800,C11&lt;=899),30,35)))))</f>
        <v>35</v>
      </c>
      <c r="E11" s="47" t="n">
        <v>832</v>
      </c>
      <c r="F11" s="46" t="n">
        <f aca="false">IF(E11&lt;499,0,IF(AND(E11&gt;=500,E11&lt;=599),15,IF(AND(E11&gt;=600,E11&lt;=699),20,IF(AND(E11&gt;=700,E11&lt;=799),25,IF(AND(E11&gt;=800,E11&lt;=899),30,35)))))</f>
        <v>30</v>
      </c>
      <c r="G11" s="47" t="n">
        <v>846</v>
      </c>
      <c r="H11" s="46" t="n">
        <f aca="false">IF(G11&lt;499,0,IF(AND(G11&gt;=500,G11&lt;=599),15,IF(AND(G11&gt;=600,G11&lt;=699),20,IF(AND(G11&gt;=700,G11&lt;=799),25,IF(AND(G11&gt;=800,G11&lt;=899),30,35)))))</f>
        <v>30</v>
      </c>
      <c r="I11" s="47" t="n">
        <v>741</v>
      </c>
      <c r="J11" s="46" t="n">
        <f aca="false">IF(I11&lt;499,0,IF(AND(I11&gt;=500,I11&lt;=599),15,IF(AND(I11&gt;=600,I11&lt;=699),20,IF(AND(I11&gt;=700,I11&lt;=799),25,IF(AND(I11&gt;=800,I11&lt;=899),30,35)))))</f>
        <v>25</v>
      </c>
      <c r="K11" s="47" t="n">
        <v>718</v>
      </c>
      <c r="L11" s="46" t="n">
        <f aca="false">IF(K11&lt;499,0,IF(AND(K11&gt;=500,K11&lt;=599),15,IF(AND(K11&gt;=600,K11&lt;=699),20,IF(AND(K11&gt;=700,K11&lt;=799),25,IF(AND(K11&gt;=800,K11&lt;=899),30,35)))))</f>
        <v>25</v>
      </c>
      <c r="M11" s="47" t="n">
        <v>531</v>
      </c>
      <c r="N11" s="46" t="n">
        <f aca="false">IF(M11&lt;499,0,IF(AND(M11&gt;=500,M11&lt;=599),15,IF(AND(M11&gt;=600,M11&lt;=699),20,IF(AND(M11&gt;=700,M11&lt;=799),25,IF(AND(M11&gt;=800,M11&lt;=899),30,35)))))</f>
        <v>15</v>
      </c>
      <c r="O11" s="47" t="n">
        <v>273</v>
      </c>
      <c r="P11" s="46"/>
      <c r="Q11" s="47" t="n">
        <v>522</v>
      </c>
      <c r="R11" s="48" t="n">
        <f aca="false">IF(Q11&lt;499,0,IF(AND(Q11&gt;=500,Q11&lt;=599),15,IF(AND(Q11&gt;=600,Q11&lt;=699),20,IF(AND(Q11&gt;=700,Q11&lt;=799),25,IF(AND(Q11&gt;=800,Q11&lt;=899),30,35)))))</f>
        <v>15</v>
      </c>
      <c r="S11" s="49" t="n">
        <v>528</v>
      </c>
      <c r="T11" s="39" t="n">
        <f aca="false">IF(S11&lt;499,0,IF(AND(S11&gt;=500,S11&lt;=599),15,IF(AND(S11&gt;=600,S11&lt;=699),20,IF(AND(S11&gt;=700,S11&lt;=799),25,IF(AND(S11&gt;=800,S11&lt;=899),30,35)))))</f>
        <v>15</v>
      </c>
      <c r="U11" s="47" t="n">
        <v>853</v>
      </c>
      <c r="V11" s="48" t="n">
        <f aca="false">IF(U11&lt;499,0,IF(AND(U11&gt;=500,U11&lt;=599),15,IF(AND(U11&gt;=600,U11&lt;=699),20,IF(AND(U11&gt;=700,U11&lt;=799),25,IF(AND(U11&gt;=800,U11&lt;=899),30,35)))))</f>
        <v>30</v>
      </c>
      <c r="W11" s="49" t="n">
        <v>251</v>
      </c>
      <c r="X11" s="46" t="n">
        <f aca="false">IF(W11&lt;499,0,IF(AND(W11&gt;=500,W11&lt;=599),15,IF(AND(W11&gt;=600,W11&lt;=699),20,IF(AND(W11&gt;=700,W11&lt;=799),25,IF(AND(W11&gt;=800,W11&lt;=899),30,35)))))</f>
        <v>0</v>
      </c>
    </row>
    <row r="12" customFormat="false" ht="15.75" hidden="false" customHeight="false" outlineLevel="0" collapsed="false">
      <c r="A12" s="36"/>
      <c r="B12" s="50" t="s">
        <v>34</v>
      </c>
      <c r="C12" s="51" t="n">
        <v>1071</v>
      </c>
      <c r="D12" s="52" t="n">
        <f aca="false">IF(C12&lt;499,0,IF(AND(C12&gt;=500,C12&lt;=599),15,IF(AND(C12&gt;=600,C12&lt;=699),20,IF(AND(C12&gt;=700,C12&lt;=799),25,IF(AND(C12&gt;=800,C12&lt;=899),30,35)))))</f>
        <v>35</v>
      </c>
      <c r="E12" s="53" t="n">
        <v>882</v>
      </c>
      <c r="F12" s="52" t="n">
        <f aca="false">IF(E12&lt;499,0,IF(AND(E12&gt;=500,E12&lt;=599),15,IF(AND(E12&gt;=600,E12&lt;=699),20,IF(AND(E12&gt;=700,E12&lt;=799),25,IF(AND(E12&gt;=800,E12&lt;=899),30,35)))))</f>
        <v>30</v>
      </c>
      <c r="G12" s="53" t="n">
        <v>896</v>
      </c>
      <c r="H12" s="52" t="n">
        <f aca="false">IF(G12&lt;499,0,IF(AND(G12&gt;=500,G12&lt;=599),15,IF(AND(G12&gt;=600,G12&lt;=699),20,IF(AND(G12&gt;=700,G12&lt;=799),25,IF(AND(G12&gt;=800,G12&lt;=899),30,35)))))</f>
        <v>30</v>
      </c>
      <c r="I12" s="53" t="n">
        <v>791</v>
      </c>
      <c r="J12" s="52" t="n">
        <f aca="false">IF(I12&lt;499,0,IF(AND(I12&gt;=500,I12&lt;=599),15,IF(AND(I12&gt;=600,I12&lt;=699),20,IF(AND(I12&gt;=700,I12&lt;=799),25,IF(AND(I12&gt;=800,I12&lt;=899),30,35)))))</f>
        <v>25</v>
      </c>
      <c r="K12" s="53" t="n">
        <v>768</v>
      </c>
      <c r="L12" s="52" t="n">
        <f aca="false">IF(K12&lt;499,0,IF(AND(K12&gt;=500,K12&lt;=599),15,IF(AND(K12&gt;=600,K12&lt;=699),20,IF(AND(K12&gt;=700,K12&lt;=799),25,IF(AND(K12&gt;=800,K12&lt;=899),30,35)))))</f>
        <v>25</v>
      </c>
      <c r="M12" s="53" t="n">
        <v>581</v>
      </c>
      <c r="N12" s="52" t="n">
        <f aca="false">IF(M12&lt;499,0,IF(AND(M12&gt;=500,M12&lt;=599),15,IF(AND(M12&gt;=600,M12&lt;=699),20,IF(AND(M12&gt;=700,M12&lt;=799),25,IF(AND(M12&gt;=800,M12&lt;=899),30,35)))))</f>
        <v>15</v>
      </c>
      <c r="O12" s="53" t="n">
        <v>323</v>
      </c>
      <c r="P12" s="52"/>
      <c r="Q12" s="53" t="n">
        <v>572</v>
      </c>
      <c r="R12" s="54" t="n">
        <f aca="false">IF(Q12&lt;499,0,IF(AND(Q12&gt;=500,Q12&lt;=599),15,IF(AND(Q12&gt;=600,Q12&lt;=699),20,IF(AND(Q12&gt;=700,Q12&lt;=799),25,IF(AND(Q12&gt;=800,Q12&lt;=899),30,35)))))</f>
        <v>15</v>
      </c>
      <c r="S12" s="55" t="n">
        <v>578</v>
      </c>
      <c r="T12" s="56" t="n">
        <f aca="false">IF(S12&lt;499,0,IF(AND(S12&gt;=500,S12&lt;=599),15,IF(AND(S12&gt;=600,S12&lt;=699),20,IF(AND(S12&gt;=700,S12&lt;=799),25,IF(AND(S12&gt;=800,S12&lt;=899),30,35)))))</f>
        <v>15</v>
      </c>
      <c r="U12" s="53" t="n">
        <v>903</v>
      </c>
      <c r="V12" s="54" t="n">
        <f aca="false">IF(U12&lt;499,0,IF(AND(U12&gt;=500,U12&lt;=599),15,IF(AND(U12&gt;=600,U12&lt;=699),20,IF(AND(U12&gt;=700,U12&lt;=799),25,IF(AND(U12&gt;=800,U12&lt;=899),30,35)))))</f>
        <v>35</v>
      </c>
      <c r="W12" s="55" t="n">
        <v>301</v>
      </c>
      <c r="X12" s="57" t="n">
        <f aca="false">IF(W12&lt;499,0,IF(AND(W12&gt;=500,W12&lt;=599),15,IF(AND(W12&gt;=600,W12&lt;=699),20,IF(AND(W12&gt;=700,W12&lt;=799),25,IF(AND(W12&gt;=800,W12&lt;=899),30,35)))))</f>
        <v>0</v>
      </c>
    </row>
    <row r="13" customFormat="false" ht="15" hidden="false" customHeight="false" outlineLevel="0" collapsed="false">
      <c r="A13" s="15" t="s">
        <v>35</v>
      </c>
      <c r="B13" s="16" t="s">
        <v>36</v>
      </c>
      <c r="C13" s="58" t="n">
        <v>1358</v>
      </c>
      <c r="D13" s="18" t="n">
        <f aca="false">IF(C13&lt;499,0,IF(AND(C13&gt;=500,C13&lt;=599),15,IF(AND(C13&gt;=600,C13&lt;=699),20,IF(AND(C13&gt;=700,C13&lt;=799),25,IF(AND(C13&gt;=800,C13&lt;=899),30,35)))))</f>
        <v>35</v>
      </c>
      <c r="E13" s="58" t="n">
        <v>1169</v>
      </c>
      <c r="F13" s="18" t="n">
        <f aca="false">IF(E13&lt;499,0,IF(AND(E13&gt;=500,E13&lt;=599),15,IF(AND(E13&gt;=600,E13&lt;=699),20,IF(AND(E13&gt;=700,E13&lt;=799),25,IF(AND(E13&gt;=800,E13&lt;=899),30,35)))))</f>
        <v>35</v>
      </c>
      <c r="G13" s="58" t="n">
        <v>1211</v>
      </c>
      <c r="H13" s="18" t="n">
        <f aca="false">IF(G13&lt;499,0,IF(AND(G13&gt;=500,G13&lt;=599),15,IF(AND(G13&gt;=600,G13&lt;=699),20,IF(AND(G13&gt;=700,G13&lt;=799),25,IF(AND(G13&gt;=800,G13&lt;=899),30,35)))))</f>
        <v>35</v>
      </c>
      <c r="I13" s="58" t="n">
        <v>1078</v>
      </c>
      <c r="J13" s="18" t="n">
        <f aca="false">IF(I13&lt;499,0,IF(AND(I13&gt;=500,I13&lt;=599),15,IF(AND(I13&gt;=600,I13&lt;=699),20,IF(AND(I13&gt;=700,I13&lt;=799),25,IF(AND(I13&gt;=800,I13&lt;=899),30,35)))))</f>
        <v>35</v>
      </c>
      <c r="K13" s="58" t="n">
        <v>1055</v>
      </c>
      <c r="L13" s="18" t="n">
        <f aca="false">IF(K13&lt;499,0,IF(AND(K13&gt;=500,K13&lt;=599),15,IF(AND(K13&gt;=600,K13&lt;=699),20,IF(AND(K13&gt;=700,K13&lt;=799),25,IF(AND(K13&gt;=800,K13&lt;=899),30,35)))))</f>
        <v>35</v>
      </c>
      <c r="M13" s="17" t="n">
        <v>932</v>
      </c>
      <c r="N13" s="18" t="n">
        <f aca="false">IF(M13&lt;499,0,IF(AND(M13&gt;=500,M13&lt;=599),15,IF(AND(M13&gt;=600,M13&lt;=699),20,IF(AND(M13&gt;=700,M13&lt;=799),25,IF(AND(M13&gt;=800,M13&lt;=899),30,35)))))</f>
        <v>35</v>
      </c>
      <c r="O13" s="17" t="n">
        <v>674</v>
      </c>
      <c r="P13" s="18" t="n">
        <f aca="false">IF(O13&lt;499,0,IF(AND(O13&gt;=500,O13&lt;=599),15,IF(AND(O13&gt;=600,O13&lt;=699),20,IF(AND(O13&gt;=700,O13&lt;=799),25,IF(AND(O13&gt;=800,O13&lt;=899),30,35)))))</f>
        <v>20</v>
      </c>
      <c r="Q13" s="17" t="n">
        <v>921</v>
      </c>
      <c r="R13" s="19" t="n">
        <f aca="false">IF(Q13&lt;499,0,IF(AND(Q13&gt;=500,Q13&lt;=599),15,IF(AND(Q13&gt;=600,Q13&lt;=699),20,IF(AND(Q13&gt;=700,Q13&lt;=799),25,IF(AND(Q13&gt;=800,Q13&lt;=899),30,35)))))</f>
        <v>35</v>
      </c>
      <c r="S13" s="20" t="n">
        <v>886</v>
      </c>
      <c r="T13" s="18" t="n">
        <f aca="false">IF(S13&lt;499,0,IF(AND(S13&gt;=500,S13&lt;=599),15,IF(AND(S13&gt;=600,S13&lt;=699),20,IF(AND(S13&gt;=700,S13&lt;=799),25,IF(AND(S13&gt;=800,S13&lt;=899),30,35)))))</f>
        <v>30</v>
      </c>
      <c r="U13" s="58" t="n">
        <v>1209</v>
      </c>
      <c r="V13" s="19" t="n">
        <f aca="false">IF(U13&lt;499,0,IF(AND(U13&gt;=500,U13&lt;=599),15,IF(AND(U13&gt;=600,U13&lt;=699),20,IF(AND(U13&gt;=700,U13&lt;=799),25,IF(AND(U13&gt;=800,U13&lt;=899),30,35)))))</f>
        <v>35</v>
      </c>
      <c r="W13" s="22" t="n">
        <v>652</v>
      </c>
      <c r="X13" s="18" t="n">
        <f aca="false">IF(W13&lt;499,0,IF(AND(W13&gt;=500,W13&lt;=599),15,IF(AND(W13&gt;=600,W13&lt;=699),20,IF(AND(W13&gt;=700,W13&lt;=799),25,IF(AND(W13&gt;=800,W13&lt;=899),30,35)))))</f>
        <v>20</v>
      </c>
    </row>
    <row r="14" customFormat="false" ht="15" hidden="false" customHeight="false" outlineLevel="0" collapsed="false">
      <c r="A14" s="15"/>
      <c r="B14" s="23" t="s">
        <v>37</v>
      </c>
      <c r="C14" s="59" t="n">
        <v>1277</v>
      </c>
      <c r="D14" s="25" t="n">
        <f aca="false">IF(C14&lt;499,0,IF(AND(C14&gt;=500,C14&lt;=599),15,IF(AND(C14&gt;=600,C14&lt;=699),20,IF(AND(C14&gt;=700,C14&lt;=799),25,IF(AND(C14&gt;=800,C14&lt;=899),30,35)))))</f>
        <v>35</v>
      </c>
      <c r="E14" s="59" t="n">
        <v>1087</v>
      </c>
      <c r="F14" s="25" t="n">
        <f aca="false">IF(E14&lt;499,0,IF(AND(E14&gt;=500,E14&lt;=599),15,IF(AND(E14&gt;=600,E14&lt;=699),20,IF(AND(E14&gt;=700,E14&lt;=799),25,IF(AND(E14&gt;=800,E14&lt;=899),30,35)))))</f>
        <v>35</v>
      </c>
      <c r="G14" s="59" t="n">
        <v>1125</v>
      </c>
      <c r="H14" s="25" t="n">
        <f aca="false">IF(G14&lt;499,0,IF(AND(G14&gt;=500,G14&lt;=599),15,IF(AND(G14&gt;=600,G14&lt;=699),20,IF(AND(G14&gt;=700,G14&lt;=799),25,IF(AND(G14&gt;=800,G14&lt;=899),30,35)))))</f>
        <v>35</v>
      </c>
      <c r="I14" s="24" t="n">
        <v>997</v>
      </c>
      <c r="J14" s="25" t="n">
        <f aca="false">IF(I14&lt;499,0,IF(AND(I14&gt;=500,I14&lt;=599),15,IF(AND(I14&gt;=600,I14&lt;=699),20,IF(AND(I14&gt;=700,I14&lt;=799),25,IF(AND(I14&gt;=800,I14&lt;=899),30,35)))))</f>
        <v>35</v>
      </c>
      <c r="K14" s="24" t="n">
        <v>974</v>
      </c>
      <c r="L14" s="25" t="n">
        <f aca="false">IF(K14&lt;499,0,IF(AND(K14&gt;=500,K14&lt;=599),15,IF(AND(K14&gt;=600,K14&lt;=699),20,IF(AND(K14&gt;=700,K14&lt;=799),25,IF(AND(K14&gt;=800,K14&lt;=899),30,35)))))</f>
        <v>35</v>
      </c>
      <c r="M14" s="24" t="n">
        <v>851</v>
      </c>
      <c r="N14" s="25" t="n">
        <f aca="false">IF(M14&lt;499,0,IF(AND(M14&gt;=500,M14&lt;=599),15,IF(AND(M14&gt;=600,M14&lt;=699),20,IF(AND(M14&gt;=700,M14&lt;=799),25,IF(AND(M14&gt;=800,M14&lt;=899),30,35)))))</f>
        <v>30</v>
      </c>
      <c r="O14" s="24" t="n">
        <v>593</v>
      </c>
      <c r="P14" s="25" t="n">
        <f aca="false">IF(O14&lt;499,0,IF(AND(O14&gt;=500,O14&lt;=599),15,IF(AND(O14&gt;=600,O14&lt;=699),20,IF(AND(O14&gt;=700,O14&lt;=799),25,IF(AND(O14&gt;=800,O14&lt;=899),30,35)))))</f>
        <v>15</v>
      </c>
      <c r="Q14" s="24" t="n">
        <v>835</v>
      </c>
      <c r="R14" s="26" t="n">
        <f aca="false">IF(Q14&lt;499,0,IF(AND(Q14&gt;=500,Q14&lt;=599),15,IF(AND(Q14&gt;=600,Q14&lt;=699),20,IF(AND(Q14&gt;=700,Q14&lt;=799),25,IF(AND(Q14&gt;=800,Q14&lt;=899),30,35)))))</f>
        <v>30</v>
      </c>
      <c r="S14" s="27" t="n">
        <v>802</v>
      </c>
      <c r="T14" s="60" t="n">
        <f aca="false">IF(S14&lt;499,0,IF(AND(S14&gt;=500,S14&lt;=599),15,IF(AND(S14&gt;=600,S14&lt;=699),20,IF(AND(S14&gt;=700,S14&lt;=799),25,IF(AND(S14&gt;=800,S14&lt;=899),30,35)))))</f>
        <v>30</v>
      </c>
      <c r="U14" s="59" t="n">
        <v>1125</v>
      </c>
      <c r="V14" s="26" t="n">
        <f aca="false">IF(U14&lt;499,0,IF(AND(U14&gt;=500,U14&lt;=599),15,IF(AND(U14&gt;=600,U14&lt;=699),20,IF(AND(U14&gt;=700,U14&lt;=799),25,IF(AND(U14&gt;=800,U14&lt;=899),30,35)))))</f>
        <v>35</v>
      </c>
      <c r="W14" s="28" t="n">
        <v>571</v>
      </c>
      <c r="X14" s="25" t="n">
        <f aca="false">IF(W14&lt;499,0,IF(AND(W14&gt;=500,W14&lt;=599),15,IF(AND(W14&gt;=600,W14&lt;=699),20,IF(AND(W14&gt;=700,W14&lt;=799),25,IF(AND(W14&gt;=800,W14&lt;=899),30,35)))))</f>
        <v>15</v>
      </c>
    </row>
    <row r="15" customFormat="false" ht="15" hidden="false" customHeight="false" outlineLevel="0" collapsed="false">
      <c r="A15" s="15"/>
      <c r="B15" s="23" t="s">
        <v>38</v>
      </c>
      <c r="C15" s="59" t="n">
        <v>1405</v>
      </c>
      <c r="D15" s="25" t="n">
        <f aca="false">IF(C15&lt;499,0,IF(AND(C15&gt;=500,C15&lt;=599),15,IF(AND(C15&gt;=600,C15&lt;=699),20,IF(AND(C15&gt;=700,C15&lt;=799),25,IF(AND(C15&gt;=800,C15&lt;=899),30,35)))))</f>
        <v>35</v>
      </c>
      <c r="E15" s="59" t="n">
        <v>1216</v>
      </c>
      <c r="F15" s="25" t="n">
        <f aca="false">IF(E15&lt;499,0,IF(AND(E15&gt;=500,E15&lt;=599),15,IF(AND(E15&gt;=600,E15&lt;=699),20,IF(AND(E15&gt;=700,E15&lt;=799),25,IF(AND(E15&gt;=800,E15&lt;=899),30,35)))))</f>
        <v>35</v>
      </c>
      <c r="G15" s="59" t="n">
        <v>1208</v>
      </c>
      <c r="H15" s="25" t="n">
        <f aca="false">IF(G15&lt;499,0,IF(AND(G15&gt;=500,G15&lt;=599),15,IF(AND(G15&gt;=600,G15&lt;=699),20,IF(AND(G15&gt;=700,G15&lt;=799),25,IF(AND(G15&gt;=800,G15&lt;=899),30,35)))))</f>
        <v>35</v>
      </c>
      <c r="I15" s="59" t="n">
        <v>1125</v>
      </c>
      <c r="J15" s="25" t="n">
        <f aca="false">IF(I15&lt;499,0,IF(AND(I15&gt;=500,I15&lt;=599),15,IF(AND(I15&gt;=600,I15&lt;=699),20,IF(AND(I15&gt;=700,I15&lt;=799),25,IF(AND(I15&gt;=800,I15&lt;=899),30,35)))))</f>
        <v>35</v>
      </c>
      <c r="K15" s="59" t="n">
        <v>1102</v>
      </c>
      <c r="L15" s="25" t="n">
        <f aca="false">IF(K15&lt;499,0,IF(AND(K15&gt;=500,K15&lt;=599),15,IF(AND(K15&gt;=600,K15&lt;=699),20,IF(AND(K15&gt;=700,K15&lt;=799),25,IF(AND(K15&gt;=800,K15&lt;=899),30,35)))))</f>
        <v>35</v>
      </c>
      <c r="M15" s="24" t="n">
        <v>893</v>
      </c>
      <c r="N15" s="25" t="n">
        <f aca="false">IF(M15&lt;499,0,IF(AND(M15&gt;=500,M15&lt;=599),15,IF(AND(M15&gt;=600,M15&lt;=699),20,IF(AND(M15&gt;=700,M15&lt;=799),25,IF(AND(M15&gt;=800,M15&lt;=899),30,35)))))</f>
        <v>30</v>
      </c>
      <c r="O15" s="24" t="n">
        <v>635</v>
      </c>
      <c r="P15" s="25" t="n">
        <f aca="false">IF(O15&lt;499,0,IF(AND(O15&gt;=500,O15&lt;=599),15,IF(AND(O15&gt;=600,O15&lt;=699),20,IF(AND(O15&gt;=700,O15&lt;=799),25,IF(AND(O15&gt;=800,O15&lt;=899),30,35)))))</f>
        <v>20</v>
      </c>
      <c r="Q15" s="24" t="n">
        <v>884</v>
      </c>
      <c r="R15" s="26" t="n">
        <f aca="false">IF(Q15&lt;499,0,IF(AND(Q15&gt;=500,Q15&lt;=599),15,IF(AND(Q15&gt;=600,Q15&lt;=699),20,IF(AND(Q15&gt;=700,Q15&lt;=799),25,IF(AND(Q15&gt;=800,Q15&lt;=899),30,35)))))</f>
        <v>30</v>
      </c>
      <c r="S15" s="27" t="n">
        <v>896</v>
      </c>
      <c r="T15" s="60" t="n">
        <f aca="false">IF(S15&lt;499,0,IF(AND(S15&gt;=500,S15&lt;=599),15,IF(AND(S15&gt;=600,S15&lt;=699),20,IF(AND(S15&gt;=700,S15&lt;=799),25,IF(AND(S15&gt;=800,S15&lt;=899),30,35)))))</f>
        <v>30</v>
      </c>
      <c r="U15" s="59" t="n">
        <v>1257</v>
      </c>
      <c r="V15" s="26" t="n">
        <f aca="false">IF(U15&lt;499,0,IF(AND(U15&gt;=500,U15&lt;=599),15,IF(AND(U15&gt;=600,U15&lt;=699),20,IF(AND(U15&gt;=700,U15&lt;=799),25,IF(AND(U15&gt;=800,U15&lt;=899),30,35)))))</f>
        <v>35</v>
      </c>
      <c r="W15" s="28" t="n">
        <v>613</v>
      </c>
      <c r="X15" s="25" t="n">
        <f aca="false">IF(W15&lt;499,0,IF(AND(W15&gt;=500,W15&lt;=599),15,IF(AND(W15&gt;=600,W15&lt;=699),20,IF(AND(W15&gt;=700,W15&lt;=799),25,IF(AND(W15&gt;=800,W15&lt;=899),30,35)))))</f>
        <v>20</v>
      </c>
    </row>
    <row r="16" customFormat="false" ht="15" hidden="false" customHeight="false" outlineLevel="0" collapsed="false">
      <c r="A16" s="15"/>
      <c r="B16" s="23" t="s">
        <v>39</v>
      </c>
      <c r="C16" s="59" t="n">
        <v>1327</v>
      </c>
      <c r="D16" s="25" t="n">
        <f aca="false">IF(C16&lt;499,0,IF(AND(C16&gt;=500,C16&lt;=599),15,IF(AND(C16&gt;=600,C16&lt;=699),20,IF(AND(C16&gt;=700,C16&lt;=799),25,IF(AND(C16&gt;=800,C16&lt;=899),30,35)))))</f>
        <v>35</v>
      </c>
      <c r="E16" s="59" t="n">
        <v>1137</v>
      </c>
      <c r="F16" s="25" t="n">
        <f aca="false">IF(E16&lt;499,0,IF(AND(E16&gt;=500,E16&lt;=599),15,IF(AND(E16&gt;=600,E16&lt;=699),20,IF(AND(E16&gt;=700,E16&lt;=799),25,IF(AND(E16&gt;=800,E16&lt;=899),30,35)))))</f>
        <v>35</v>
      </c>
      <c r="G16" s="59" t="n">
        <v>1180</v>
      </c>
      <c r="H16" s="25" t="n">
        <f aca="false">IF(G16&lt;499,0,IF(AND(G16&gt;=500,G16&lt;=599),15,IF(AND(G16&gt;=600,G16&lt;=699),20,IF(AND(G16&gt;=700,G16&lt;=799),25,IF(AND(G16&gt;=800,G16&lt;=899),30,35)))))</f>
        <v>35</v>
      </c>
      <c r="I16" s="59" t="n">
        <v>1047</v>
      </c>
      <c r="J16" s="25" t="n">
        <f aca="false">IF(I16&lt;499,0,IF(AND(I16&gt;=500,I16&lt;=599),15,IF(AND(I16&gt;=600,I16&lt;=699),20,IF(AND(I16&gt;=700,I16&lt;=799),25,IF(AND(I16&gt;=800,I16&lt;=899),30,35)))))</f>
        <v>35</v>
      </c>
      <c r="K16" s="59" t="n">
        <v>1024</v>
      </c>
      <c r="L16" s="25" t="n">
        <f aca="false">IF(K16&lt;499,0,IF(AND(K16&gt;=500,K16&lt;=599),15,IF(AND(K16&gt;=600,K16&lt;=699),20,IF(AND(K16&gt;=700,K16&lt;=799),25,IF(AND(K16&gt;=800,K16&lt;=899),30,35)))))</f>
        <v>35</v>
      </c>
      <c r="M16" s="24" t="n">
        <v>901</v>
      </c>
      <c r="N16" s="25" t="n">
        <f aca="false">IF(M16&lt;499,0,IF(AND(M16&gt;=500,M16&lt;=599),15,IF(AND(M16&gt;=600,M16&lt;=699),20,IF(AND(M16&gt;=700,M16&lt;=799),25,IF(AND(M16&gt;=800,M16&lt;=899),30,35)))))</f>
        <v>35</v>
      </c>
      <c r="O16" s="24" t="n">
        <v>643</v>
      </c>
      <c r="P16" s="25" t="n">
        <f aca="false">IF(O16&lt;499,0,IF(AND(O16&gt;=500,O16&lt;=599),15,IF(AND(O16&gt;=600,O16&lt;=699),20,IF(AND(O16&gt;=700,O16&lt;=799),25,IF(AND(O16&gt;=800,O16&lt;=899),30,35)))))</f>
        <v>20</v>
      </c>
      <c r="Q16" s="24" t="n">
        <v>890</v>
      </c>
      <c r="R16" s="26" t="n">
        <f aca="false">IF(Q16&lt;499,0,IF(AND(Q16&gt;=500,Q16&lt;=599),15,IF(AND(Q16&gt;=600,Q16&lt;=699),20,IF(AND(Q16&gt;=700,Q16&lt;=799),25,IF(AND(Q16&gt;=800,Q16&lt;=899),30,35)))))</f>
        <v>30</v>
      </c>
      <c r="S16" s="27" t="n">
        <v>855</v>
      </c>
      <c r="T16" s="60" t="n">
        <f aca="false">IF(S16&lt;499,0,IF(AND(S16&gt;=500,S16&lt;=599),15,IF(AND(S16&gt;=600,S16&lt;=699),20,IF(AND(S16&gt;=700,S16&lt;=799),25,IF(AND(S16&gt;=800,S16&lt;=899),30,35)))))</f>
        <v>30</v>
      </c>
      <c r="U16" s="59" t="n">
        <v>1178</v>
      </c>
      <c r="V16" s="26" t="n">
        <f aca="false">IF(U16&lt;499,0,IF(AND(U16&gt;=500,U16&lt;=599),15,IF(AND(U16&gt;=600,U16&lt;=699),20,IF(AND(U16&gt;=700,U16&lt;=799),25,IF(AND(U16&gt;=800,U16&lt;=899),30,35)))))</f>
        <v>35</v>
      </c>
      <c r="W16" s="28" t="n">
        <v>621</v>
      </c>
      <c r="X16" s="25" t="n">
        <f aca="false">IF(W16&lt;499,0,IF(AND(W16&gt;=500,W16&lt;=599),15,IF(AND(W16&gt;=600,W16&lt;=699),20,IF(AND(W16&gt;=700,W16&lt;=799),25,IF(AND(W16&gt;=800,W16&lt;=899),30,35)))))</f>
        <v>20</v>
      </c>
    </row>
    <row r="17" customFormat="false" ht="15" hidden="false" customHeight="false" outlineLevel="0" collapsed="false">
      <c r="A17" s="15"/>
      <c r="B17" s="23" t="s">
        <v>40</v>
      </c>
      <c r="C17" s="59" t="n">
        <v>1442</v>
      </c>
      <c r="D17" s="25" t="n">
        <f aca="false">IF(C17&lt;499,0,IF(AND(C17&gt;=500,C17&lt;=599),15,IF(AND(C17&gt;=600,C17&lt;=699),20,IF(AND(C17&gt;=700,C17&lt;=799),25,IF(AND(C17&gt;=800,C17&lt;=899),30,35)))))</f>
        <v>35</v>
      </c>
      <c r="E17" s="59" t="n">
        <v>1252</v>
      </c>
      <c r="F17" s="25" t="n">
        <f aca="false">IF(E17&lt;499,0,IF(AND(E17&gt;=500,E17&lt;=599),15,IF(AND(E17&gt;=600,E17&lt;=699),20,IF(AND(E17&gt;=700,E17&lt;=799),25,IF(AND(E17&gt;=800,E17&lt;=899),30,35)))))</f>
        <v>35</v>
      </c>
      <c r="G17" s="59" t="n">
        <v>1295</v>
      </c>
      <c r="H17" s="25" t="n">
        <f aca="false">IF(G17&lt;499,0,IF(AND(G17&gt;=500,G17&lt;=599),15,IF(AND(G17&gt;=600,G17&lt;=699),20,IF(AND(G17&gt;=700,G17&lt;=799),25,IF(AND(G17&gt;=800,G17&lt;=899),30,35)))))</f>
        <v>35</v>
      </c>
      <c r="I17" s="59" t="n">
        <v>1162</v>
      </c>
      <c r="J17" s="25" t="n">
        <f aca="false">IF(I17&lt;499,0,IF(AND(I17&gt;=500,I17&lt;=599),15,IF(AND(I17&gt;=600,I17&lt;=699),20,IF(AND(I17&gt;=700,I17&lt;=799),25,IF(AND(I17&gt;=800,I17&lt;=899),30,35)))))</f>
        <v>35</v>
      </c>
      <c r="K17" s="59" t="n">
        <v>1139</v>
      </c>
      <c r="L17" s="25" t="n">
        <f aca="false">IF(K17&lt;499,0,IF(AND(K17&gt;=500,K17&lt;=599),15,IF(AND(K17&gt;=600,K17&lt;=699),20,IF(AND(K17&gt;=700,K17&lt;=799),25,IF(AND(K17&gt;=800,K17&lt;=899),30,35)))))</f>
        <v>35</v>
      </c>
      <c r="M17" s="59" t="n">
        <v>1016</v>
      </c>
      <c r="N17" s="25" t="n">
        <f aca="false">IF(M17&lt;499,0,IF(AND(M17&gt;=500,M17&lt;=599),15,IF(AND(M17&gt;=600,M17&lt;=699),20,IF(AND(M17&gt;=700,M17&lt;=799),25,IF(AND(M17&gt;=800,M17&lt;=899),30,35)))))</f>
        <v>35</v>
      </c>
      <c r="O17" s="24" t="n">
        <v>758</v>
      </c>
      <c r="P17" s="25" t="n">
        <f aca="false">IF(O17&lt;499,0,IF(AND(O17&gt;=500,O17&lt;=599),15,IF(AND(O17&gt;=600,O17&lt;=699),20,IF(AND(O17&gt;=700,O17&lt;=799),25,IF(AND(O17&gt;=800,O17&lt;=899),30,35)))))</f>
        <v>25</v>
      </c>
      <c r="Q17" s="59" t="n">
        <v>1005</v>
      </c>
      <c r="R17" s="26" t="n">
        <f aca="false">IF(Q17&lt;499,0,IF(AND(Q17&gt;=500,Q17&lt;=599),15,IF(AND(Q17&gt;=600,Q17&lt;=699),20,IF(AND(Q17&gt;=700,Q17&lt;=799),25,IF(AND(Q17&gt;=800,Q17&lt;=899),30,35)))))</f>
        <v>35</v>
      </c>
      <c r="S17" s="27" t="n">
        <v>970</v>
      </c>
      <c r="T17" s="60" t="n">
        <f aca="false">IF(S17&lt;499,0,IF(AND(S17&gt;=500,S17&lt;=599),15,IF(AND(S17&gt;=600,S17&lt;=699),20,IF(AND(S17&gt;=700,S17&lt;=799),25,IF(AND(S17&gt;=800,S17&lt;=899),30,35)))))</f>
        <v>35</v>
      </c>
      <c r="U17" s="59" t="n">
        <v>1293</v>
      </c>
      <c r="V17" s="26" t="n">
        <f aca="false">IF(U17&lt;499,0,IF(AND(U17&gt;=500,U17&lt;=599),15,IF(AND(U17&gt;=600,U17&lt;=699),20,IF(AND(U17&gt;=700,U17&lt;=799),25,IF(AND(U17&gt;=800,U17&lt;=899),30,35)))))</f>
        <v>35</v>
      </c>
      <c r="W17" s="28" t="n">
        <v>736</v>
      </c>
      <c r="X17" s="25" t="n">
        <f aca="false">IF(W17&lt;499,0,IF(AND(W17&gt;=500,W17&lt;=599),15,IF(AND(W17&gt;=600,W17&lt;=699),20,IF(AND(W17&gt;=700,W17&lt;=799),25,IF(AND(W17&gt;=800,W17&lt;=899),30,35)))))</f>
        <v>25</v>
      </c>
    </row>
    <row r="18" customFormat="false" ht="15" hidden="false" customHeight="false" outlineLevel="0" collapsed="false">
      <c r="A18" s="15"/>
      <c r="B18" s="23" t="s">
        <v>41</v>
      </c>
      <c r="C18" s="59" t="n">
        <v>1193</v>
      </c>
      <c r="D18" s="25" t="n">
        <f aca="false">IF(C18&lt;499,0,IF(AND(C18&gt;=500,C18&lt;=599),15,IF(AND(C18&gt;=600,C18&lt;=699),20,IF(AND(C18&gt;=700,C18&lt;=799),25,IF(AND(C18&gt;=800,C18&lt;=899),30,35)))))</f>
        <v>35</v>
      </c>
      <c r="E18" s="59" t="n">
        <v>1004</v>
      </c>
      <c r="F18" s="25" t="n">
        <f aca="false">IF(E18&lt;499,0,IF(AND(E18&gt;=500,E18&lt;=599),15,IF(AND(E18&gt;=600,E18&lt;=699),20,IF(AND(E18&gt;=700,E18&lt;=799),25,IF(AND(E18&gt;=800,E18&lt;=899),30,35)))))</f>
        <v>35</v>
      </c>
      <c r="G18" s="59" t="n">
        <v>1040</v>
      </c>
      <c r="H18" s="25" t="n">
        <f aca="false">IF(G18&lt;499,0,IF(AND(G18&gt;=500,G18&lt;=599),15,IF(AND(G18&gt;=600,G18&lt;=699),20,IF(AND(G18&gt;=700,G18&lt;=799),25,IF(AND(G18&gt;=800,G18&lt;=899),30,35)))))</f>
        <v>35</v>
      </c>
      <c r="I18" s="24" t="n">
        <v>913</v>
      </c>
      <c r="J18" s="25" t="n">
        <f aca="false">IF(I18&lt;499,0,IF(AND(I18&gt;=500,I18&lt;=599),15,IF(AND(I18&gt;=600,I18&lt;=699),20,IF(AND(I18&gt;=700,I18&lt;=799),25,IF(AND(I18&gt;=800,I18&lt;=899),30,35)))))</f>
        <v>35</v>
      </c>
      <c r="K18" s="24" t="n">
        <v>890</v>
      </c>
      <c r="L18" s="25" t="n">
        <f aca="false">IF(K18&lt;499,0,IF(AND(K18&gt;=500,K18&lt;=599),15,IF(AND(K18&gt;=600,K18&lt;=699),20,IF(AND(K18&gt;=700,K18&lt;=799),25,IF(AND(K18&gt;=800,K18&lt;=899),30,35)))))</f>
        <v>30</v>
      </c>
      <c r="M18" s="24" t="n">
        <v>738</v>
      </c>
      <c r="N18" s="25" t="n">
        <f aca="false">IF(M18&lt;499,0,IF(AND(M18&gt;=500,M18&lt;=599),15,IF(AND(M18&gt;=600,M18&lt;=699),20,IF(AND(M18&gt;=700,M18&lt;=799),25,IF(AND(M18&gt;=800,M18&lt;=899),30,35)))))</f>
        <v>25</v>
      </c>
      <c r="O18" s="24" t="n">
        <v>479</v>
      </c>
      <c r="P18" s="25"/>
      <c r="Q18" s="24" t="n">
        <v>728</v>
      </c>
      <c r="R18" s="26" t="n">
        <f aca="false">IF(Q18&lt;499,0,IF(AND(Q18&gt;=500,Q18&lt;=599),15,IF(AND(Q18&gt;=600,Q18&lt;=699),20,IF(AND(Q18&gt;=700,Q18&lt;=799),25,IF(AND(Q18&gt;=800,Q18&lt;=899),30,35)))))</f>
        <v>25</v>
      </c>
      <c r="S18" s="27" t="n">
        <v>722</v>
      </c>
      <c r="T18" s="60" t="n">
        <f aca="false">IF(S18&lt;499,0,IF(AND(S18&gt;=500,S18&lt;=599),15,IF(AND(S18&gt;=600,S18&lt;=699),20,IF(AND(S18&gt;=700,S18&lt;=799),25,IF(AND(S18&gt;=800,S18&lt;=899),30,35)))))</f>
        <v>25</v>
      </c>
      <c r="U18" s="59" t="n">
        <v>1045</v>
      </c>
      <c r="V18" s="26" t="n">
        <f aca="false">IF(U18&lt;499,0,IF(AND(U18&gt;=500,U18&lt;=599),15,IF(AND(U18&gt;=600,U18&lt;=699),20,IF(AND(U18&gt;=700,U18&lt;=799),25,IF(AND(U18&gt;=800,U18&lt;=899),30,35)))))</f>
        <v>35</v>
      </c>
      <c r="W18" s="28" t="n">
        <v>458</v>
      </c>
      <c r="X18" s="25" t="n">
        <f aca="false">IF(W18&lt;499,0,IF(AND(W18&gt;=500,W18&lt;=599),15,IF(AND(W18&gt;=600,W18&lt;=699),20,IF(AND(W18&gt;=700,W18&lt;=799),25,IF(AND(W18&gt;=800,W18&lt;=899),30,35)))))</f>
        <v>0</v>
      </c>
    </row>
    <row r="19" customFormat="false" ht="15.75" hidden="false" customHeight="false" outlineLevel="0" collapsed="false">
      <c r="A19" s="15"/>
      <c r="B19" s="29" t="s">
        <v>42</v>
      </c>
      <c r="C19" s="61" t="n">
        <v>1360</v>
      </c>
      <c r="D19" s="31" t="n">
        <f aca="false">IF(C19&lt;499,0,IF(AND(C19&gt;=500,C19&lt;=599),15,IF(AND(C19&gt;=600,C19&lt;=699),20,IF(AND(C19&gt;=700,C19&lt;=799),25,IF(AND(C19&gt;=800,C19&lt;=899),30,35)))))</f>
        <v>35</v>
      </c>
      <c r="E19" s="61" t="n">
        <v>1171</v>
      </c>
      <c r="F19" s="31" t="n">
        <f aca="false">IF(E19&lt;499,0,IF(AND(E19&gt;=500,E19&lt;=599),15,IF(AND(E19&gt;=600,E19&lt;=699),20,IF(AND(E19&gt;=700,E19&lt;=799),25,IF(AND(E19&gt;=800,E19&lt;=899),30,35)))))</f>
        <v>35</v>
      </c>
      <c r="G19" s="61" t="n">
        <v>1213</v>
      </c>
      <c r="H19" s="31" t="n">
        <f aca="false">IF(G19&lt;499,0,IF(AND(G19&gt;=500,G19&lt;=599),15,IF(AND(G19&gt;=600,G19&lt;=699),20,IF(AND(G19&gt;=700,G19&lt;=799),25,IF(AND(G19&gt;=800,G19&lt;=899),30,35)))))</f>
        <v>35</v>
      </c>
      <c r="I19" s="61" t="n">
        <v>1080</v>
      </c>
      <c r="J19" s="31" t="n">
        <f aca="false">IF(I19&lt;499,0,IF(AND(I19&gt;=500,I19&lt;=599),15,IF(AND(I19&gt;=600,I19&lt;=699),20,IF(AND(I19&gt;=700,I19&lt;=799),25,IF(AND(I19&gt;=800,I19&lt;=899),30,35)))))</f>
        <v>35</v>
      </c>
      <c r="K19" s="61" t="n">
        <v>1057</v>
      </c>
      <c r="L19" s="31" t="n">
        <f aca="false">IF(K19&lt;499,0,IF(AND(K19&gt;=500,K19&lt;=599),15,IF(AND(K19&gt;=600,K19&lt;=699),20,IF(AND(K19&gt;=700,K19&lt;=799),25,IF(AND(K19&gt;=800,K19&lt;=899),30,35)))))</f>
        <v>35</v>
      </c>
      <c r="M19" s="30" t="n">
        <v>934</v>
      </c>
      <c r="N19" s="31" t="n">
        <f aca="false">IF(M19&lt;499,0,IF(AND(M19&gt;=500,M19&lt;=599),15,IF(AND(M19&gt;=600,M19&lt;=699),20,IF(AND(M19&gt;=700,M19&lt;=799),25,IF(AND(M19&gt;=800,M19&lt;=899),30,35)))))</f>
        <v>35</v>
      </c>
      <c r="O19" s="30" t="n">
        <v>676</v>
      </c>
      <c r="P19" s="31" t="n">
        <f aca="false">IF(O19&lt;499,0,IF(AND(O19&gt;=500,O19&lt;=599),15,IF(AND(O19&gt;=600,O19&lt;=699),20,IF(AND(O19&gt;=700,O19&lt;=799),25,IF(AND(O19&gt;=800,O19&lt;=899),30,35)))))</f>
        <v>20</v>
      </c>
      <c r="Q19" s="30" t="n">
        <v>923</v>
      </c>
      <c r="R19" s="32" t="n">
        <f aca="false">IF(Q19&lt;499,0,IF(AND(Q19&gt;=500,Q19&lt;=599),15,IF(AND(Q19&gt;=600,Q19&lt;=699),20,IF(AND(Q19&gt;=700,Q19&lt;=799),25,IF(AND(Q19&gt;=800,Q19&lt;=899),30,35)))))</f>
        <v>35</v>
      </c>
      <c r="S19" s="62" t="n">
        <v>888</v>
      </c>
      <c r="T19" s="63" t="n">
        <f aca="false">IF(S19&lt;499,0,IF(AND(S19&gt;=500,S19&lt;=599),15,IF(AND(S19&gt;=600,S19&lt;=699),20,IF(AND(S19&gt;=700,S19&lt;=799),25,IF(AND(S19&gt;=800,S19&lt;=899),30,35)))))</f>
        <v>30</v>
      </c>
      <c r="U19" s="61" t="n">
        <v>1211</v>
      </c>
      <c r="V19" s="32" t="n">
        <f aca="false">IF(U19&lt;499,0,IF(AND(U19&gt;=500,U19&lt;=599),15,IF(AND(U19&gt;=600,U19&lt;=699),20,IF(AND(U19&gt;=700,U19&lt;=799),25,IF(AND(U19&gt;=800,U19&lt;=899),30,35)))))</f>
        <v>35</v>
      </c>
      <c r="W19" s="35" t="n">
        <v>655</v>
      </c>
      <c r="X19" s="31" t="n">
        <f aca="false">IF(W19&lt;499,0,IF(AND(W19&gt;=500,W19&lt;=599),15,IF(AND(W19&gt;=600,W19&lt;=699),20,IF(AND(W19&gt;=700,W19&lt;=799),25,IF(AND(W19&gt;=800,W19&lt;=899),30,35)))))</f>
        <v>20</v>
      </c>
    </row>
    <row r="20" customFormat="false" ht="15" hidden="false" customHeight="false" outlineLevel="0" collapsed="false">
      <c r="A20" s="64" t="s">
        <v>43</v>
      </c>
      <c r="B20" s="65" t="s">
        <v>44</v>
      </c>
      <c r="C20" s="66" t="n">
        <v>1020</v>
      </c>
      <c r="D20" s="43" t="n">
        <f aca="false">IF(C20&lt;499,0,IF(AND(C20&gt;=500,C20&lt;=599),15,IF(AND(C20&gt;=600,C20&lt;=699),20,IF(AND(C20&gt;=700,C20&lt;=799),25,IF(AND(C20&gt;=800,C20&lt;=899),30,35)))))</f>
        <v>35</v>
      </c>
      <c r="E20" s="67" t="n">
        <v>831</v>
      </c>
      <c r="F20" s="43" t="n">
        <f aca="false">IF(E20&lt;499,0,IF(AND(E20&gt;=500,E20&lt;=599),15,IF(AND(E20&gt;=600,E20&lt;=699),20,IF(AND(E20&gt;=700,E20&lt;=799),25,IF(AND(E20&gt;=800,E20&lt;=899),30,35)))))</f>
        <v>30</v>
      </c>
      <c r="G20" s="67" t="n">
        <v>845</v>
      </c>
      <c r="H20" s="43" t="n">
        <f aca="false">IF(G20&lt;499,0,IF(AND(G20&gt;=500,G20&lt;=599),15,IF(AND(G20&gt;=600,G20&lt;=699),20,IF(AND(G20&gt;=700,G20&lt;=799),25,IF(AND(G20&gt;=800,G20&lt;=899),30,35)))))</f>
        <v>30</v>
      </c>
      <c r="I20" s="67" t="n">
        <v>740</v>
      </c>
      <c r="J20" s="43" t="n">
        <f aca="false">IF(I20&lt;499,0,IF(AND(I20&gt;=500,I20&lt;=599),15,IF(AND(I20&gt;=600,I20&lt;=699),20,IF(AND(I20&gt;=700,I20&lt;=799),25,IF(AND(I20&gt;=800,I20&lt;=899),30,35)))))</f>
        <v>25</v>
      </c>
      <c r="K20" s="67" t="n">
        <v>717</v>
      </c>
      <c r="L20" s="43" t="n">
        <f aca="false">IF(K20&lt;499,0,IF(AND(K20&gt;=500,K20&lt;=599),15,IF(AND(K20&gt;=600,K20&lt;=699),20,IF(AND(K20&gt;=700,K20&lt;=799),25,IF(AND(K20&gt;=800,K20&lt;=899),30,35)))))</f>
        <v>25</v>
      </c>
      <c r="M20" s="67" t="n">
        <v>530</v>
      </c>
      <c r="N20" s="43" t="n">
        <f aca="false">IF(M20&lt;499,0,IF(AND(M20&gt;=500,M20&lt;=599),15,IF(AND(M20&gt;=600,M20&lt;=699),20,IF(AND(M20&gt;=700,M20&lt;=799),25,IF(AND(M20&gt;=800,M20&lt;=899),30,35)))))</f>
        <v>15</v>
      </c>
      <c r="O20" s="67" t="n">
        <v>272</v>
      </c>
      <c r="P20" s="43"/>
      <c r="Q20" s="67" t="n">
        <v>521</v>
      </c>
      <c r="R20" s="68" t="n">
        <f aca="false">IF(Q20&lt;499,0,IF(AND(Q20&gt;=500,Q20&lt;=599),15,IF(AND(Q20&gt;=600,Q20&lt;=699),20,IF(AND(Q20&gt;=700,Q20&lt;=799),25,IF(AND(Q20&gt;=800,Q20&lt;=899),30,35)))))</f>
        <v>15</v>
      </c>
      <c r="S20" s="42" t="n">
        <v>528</v>
      </c>
      <c r="T20" s="43" t="n">
        <f aca="false">IF(S20&lt;499,0,IF(AND(S20&gt;=500,S20&lt;=599),15,IF(AND(S20&gt;=600,S20&lt;=699),20,IF(AND(S20&gt;=700,S20&lt;=799),25,IF(AND(S20&gt;=800,S20&lt;=899),30,35)))))</f>
        <v>15</v>
      </c>
      <c r="U20" s="67" t="n">
        <v>852</v>
      </c>
      <c r="V20" s="68" t="n">
        <f aca="false">IF(U20&lt;499,0,IF(AND(U20&gt;=500,U20&lt;=599),15,IF(AND(U20&gt;=600,U20&lt;=699),20,IF(AND(U20&gt;=700,U20&lt;=799),25,IF(AND(U20&gt;=800,U20&lt;=899),30,35)))))</f>
        <v>30</v>
      </c>
      <c r="W20" s="42" t="n">
        <v>250</v>
      </c>
      <c r="X20" s="43" t="n">
        <f aca="false">IF(W20&lt;499,0,IF(AND(W20&gt;=500,W20&lt;=599),15,IF(AND(W20&gt;=600,W20&lt;=699),20,IF(AND(W20&gt;=700,W20&lt;=799),25,IF(AND(W20&gt;=800,W20&lt;=899),30,35)))))</f>
        <v>0</v>
      </c>
    </row>
    <row r="21" customFormat="false" ht="15" hidden="false" customHeight="false" outlineLevel="0" collapsed="false">
      <c r="A21" s="64"/>
      <c r="B21" s="44" t="s">
        <v>45</v>
      </c>
      <c r="C21" s="47" t="n">
        <v>996</v>
      </c>
      <c r="D21" s="46" t="n">
        <f aca="false">IF(C21&lt;499,0,IF(AND(C21&gt;=500,C21&lt;=599),15,IF(AND(C21&gt;=600,C21&lt;=699),20,IF(AND(C21&gt;=700,C21&lt;=799),25,IF(AND(C21&gt;=800,C21&lt;=899),30,35)))))</f>
        <v>35</v>
      </c>
      <c r="E21" s="47" t="n">
        <v>807</v>
      </c>
      <c r="F21" s="46" t="n">
        <f aca="false">IF(E21&lt;499,0,IF(AND(E21&gt;=500,E21&lt;=599),15,IF(AND(E21&gt;=600,E21&lt;=699),20,IF(AND(E21&gt;=700,E21&lt;=799),25,IF(AND(E21&gt;=800,E21&lt;=899),30,35)))))</f>
        <v>30</v>
      </c>
      <c r="G21" s="47" t="n">
        <v>843</v>
      </c>
      <c r="H21" s="46" t="n">
        <f aca="false">IF(G21&lt;499,0,IF(AND(G21&gt;=500,G21&lt;=599),15,IF(AND(G21&gt;=600,G21&lt;=699),20,IF(AND(G21&gt;=700,G21&lt;=799),25,IF(AND(G21&gt;=800,G21&lt;=899),30,35)))))</f>
        <v>30</v>
      </c>
      <c r="I21" s="47" t="n">
        <v>717</v>
      </c>
      <c r="J21" s="46" t="n">
        <f aca="false">IF(I21&lt;499,0,IF(AND(I21&gt;=500,I21&lt;=599),15,IF(AND(I21&gt;=600,I21&lt;=699),20,IF(AND(I21&gt;=700,I21&lt;=799),25,IF(AND(I21&gt;=800,I21&lt;=899),30,35)))))</f>
        <v>25</v>
      </c>
      <c r="K21" s="47" t="n">
        <v>694</v>
      </c>
      <c r="L21" s="46" t="n">
        <f aca="false">IF(K21&lt;499,0,IF(AND(K21&gt;=500,K21&lt;=599),15,IF(AND(K21&gt;=600,K21&lt;=699),20,IF(AND(K21&gt;=700,K21&lt;=799),25,IF(AND(K21&gt;=800,K21&lt;=899),30,35)))))</f>
        <v>20</v>
      </c>
      <c r="M21" s="47" t="n">
        <v>599</v>
      </c>
      <c r="N21" s="46" t="n">
        <f aca="false">IF(M21&lt;499,0,IF(AND(M21&gt;=500,M21&lt;=599),15,IF(AND(M21&gt;=600,M21&lt;=699),20,IF(AND(M21&gt;=700,M21&lt;=799),25,IF(AND(M21&gt;=800,M21&lt;=899),30,35)))))</f>
        <v>15</v>
      </c>
      <c r="O21" s="47" t="n">
        <v>340</v>
      </c>
      <c r="P21" s="46"/>
      <c r="Q21" s="47" t="n">
        <v>566</v>
      </c>
      <c r="R21" s="48" t="n">
        <f aca="false">IF(Q21&lt;499,0,IF(AND(Q21&gt;=500,Q21&lt;=599),15,IF(AND(Q21&gt;=600,Q21&lt;=699),20,IF(AND(Q21&gt;=700,Q21&lt;=799),25,IF(AND(Q21&gt;=800,Q21&lt;=899),30,35)))))</f>
        <v>15</v>
      </c>
      <c r="S21" s="49" t="n">
        <v>525</v>
      </c>
      <c r="T21" s="39" t="n">
        <f aca="false">IF(S21&lt;499,0,IF(AND(S21&gt;=500,S21&lt;=599),15,IF(AND(S21&gt;=600,S21&lt;=699),20,IF(AND(S21&gt;=700,S21&lt;=799),25,IF(AND(S21&gt;=800,S21&lt;=899),30,35)))))</f>
        <v>15</v>
      </c>
      <c r="U21" s="47" t="n">
        <v>848</v>
      </c>
      <c r="V21" s="48" t="n">
        <f aca="false">IF(U21&lt;499,0,IF(AND(U21&gt;=500,U21&lt;=599),15,IF(AND(U21&gt;=600,U21&lt;=699),20,IF(AND(U21&gt;=700,U21&lt;=799),25,IF(AND(U21&gt;=800,U21&lt;=899),30,35)))))</f>
        <v>30</v>
      </c>
      <c r="W21" s="49" t="n">
        <v>319</v>
      </c>
      <c r="X21" s="46" t="n">
        <f aca="false">IF(W21&lt;499,0,IF(AND(W21&gt;=500,W21&lt;=599),15,IF(AND(W21&gt;=600,W21&lt;=699),20,IF(AND(W21&gt;=700,W21&lt;=799),25,IF(AND(W21&gt;=800,W21&lt;=899),30,35)))))</f>
        <v>0</v>
      </c>
    </row>
    <row r="22" customFormat="false" ht="15" hidden="false" customHeight="false" outlineLevel="0" collapsed="false">
      <c r="A22" s="64"/>
      <c r="B22" s="44" t="s">
        <v>46</v>
      </c>
      <c r="C22" s="47" t="n">
        <v>966</v>
      </c>
      <c r="D22" s="46" t="n">
        <f aca="false">IF(C22&lt;499,0,IF(AND(C22&gt;=500,C22&lt;=599),15,IF(AND(C22&gt;=600,C22&lt;=699),20,IF(AND(C22&gt;=700,C22&lt;=799),25,IF(AND(C22&gt;=800,C22&lt;=899),30,35)))))</f>
        <v>35</v>
      </c>
      <c r="E22" s="47" t="n">
        <v>777</v>
      </c>
      <c r="F22" s="46" t="n">
        <f aca="false">IF(E22&lt;499,0,IF(AND(E22&gt;=500,E22&lt;=599),15,IF(AND(E22&gt;=600,E22&lt;=699),20,IF(AND(E22&gt;=700,E22&lt;=799),25,IF(AND(E22&gt;=800,E22&lt;=899),30,35)))))</f>
        <v>25</v>
      </c>
      <c r="G22" s="47" t="n">
        <v>812</v>
      </c>
      <c r="H22" s="46" t="n">
        <f aca="false">IF(G22&lt;499,0,IF(AND(G22&gt;=500,G22&lt;=599),15,IF(AND(G22&gt;=600,G22&lt;=699),20,IF(AND(G22&gt;=700,G22&lt;=799),25,IF(AND(G22&gt;=800,G22&lt;=899),30,35)))))</f>
        <v>30</v>
      </c>
      <c r="I22" s="47" t="n">
        <v>686</v>
      </c>
      <c r="J22" s="46" t="n">
        <f aca="false">IF(I22&lt;499,0,IF(AND(I22&gt;=500,I22&lt;=599),15,IF(AND(I22&gt;=600,I22&lt;=699),20,IF(AND(I22&gt;=700,I22&lt;=799),25,IF(AND(I22&gt;=800,I22&lt;=899),30,35)))))</f>
        <v>20</v>
      </c>
      <c r="K22" s="47" t="n">
        <v>663</v>
      </c>
      <c r="L22" s="46" t="n">
        <f aca="false">IF(K22&lt;499,0,IF(AND(K22&gt;=500,K22&lt;=599),15,IF(AND(K22&gt;=600,K22&lt;=699),20,IF(AND(K22&gt;=700,K22&lt;=799),25,IF(AND(K22&gt;=800,K22&lt;=899),30,35)))))</f>
        <v>20</v>
      </c>
      <c r="M22" s="47" t="n">
        <v>537</v>
      </c>
      <c r="N22" s="46" t="n">
        <f aca="false">IF(M22&lt;499,0,IF(AND(M22&gt;=500,M22&lt;=599),15,IF(AND(M22&gt;=600,M22&lt;=699),20,IF(AND(M22&gt;=700,M22&lt;=799),25,IF(AND(M22&gt;=800,M22&lt;=899),30,35)))))</f>
        <v>15</v>
      </c>
      <c r="O22" s="47" t="n">
        <v>259</v>
      </c>
      <c r="P22" s="46"/>
      <c r="Q22" s="47" t="n">
        <v>535</v>
      </c>
      <c r="R22" s="48" t="n">
        <f aca="false">IF(Q22&lt;499,0,IF(AND(Q22&gt;=500,Q22&lt;=599),15,IF(AND(Q22&gt;=600,Q22&lt;=699),20,IF(AND(Q22&gt;=700,Q22&lt;=799),25,IF(AND(Q22&gt;=800,Q22&lt;=899),30,35)))))</f>
        <v>15</v>
      </c>
      <c r="S22" s="49" t="n">
        <v>494</v>
      </c>
      <c r="T22" s="39"/>
      <c r="U22" s="47" t="n">
        <v>817</v>
      </c>
      <c r="V22" s="48" t="n">
        <f aca="false">IF(U22&lt;499,0,IF(AND(U22&gt;=500,U22&lt;=599),15,IF(AND(U22&gt;=600,U22&lt;=699),20,IF(AND(U22&gt;=700,U22&lt;=799),25,IF(AND(U22&gt;=800,U22&lt;=899),30,35)))))</f>
        <v>30</v>
      </c>
      <c r="W22" s="49" t="n">
        <v>240</v>
      </c>
      <c r="X22" s="46" t="n">
        <f aca="false">IF(W22&lt;499,0,IF(AND(W22&gt;=500,W22&lt;=599),15,IF(AND(W22&gt;=600,W22&lt;=699),20,IF(AND(W22&gt;=700,W22&lt;=799),25,IF(AND(W22&gt;=800,W22&lt;=899),30,35)))))</f>
        <v>0</v>
      </c>
    </row>
    <row r="23" customFormat="false" ht="15" hidden="false" customHeight="false" outlineLevel="0" collapsed="false">
      <c r="A23" s="64"/>
      <c r="B23" s="44" t="s">
        <v>47</v>
      </c>
      <c r="C23" s="47" t="n">
        <v>976</v>
      </c>
      <c r="D23" s="46" t="n">
        <f aca="false">IF(C23&lt;499,0,IF(AND(C23&gt;=500,C23&lt;=599),15,IF(AND(C23&gt;=600,C23&lt;=699),20,IF(AND(C23&gt;=700,C23&lt;=799),25,IF(AND(C23&gt;=800,C23&lt;=899),30,35)))))</f>
        <v>35</v>
      </c>
      <c r="E23" s="47" t="n">
        <v>787</v>
      </c>
      <c r="F23" s="46" t="n">
        <f aca="false">IF(E23&lt;499,0,IF(AND(E23&gt;=500,E23&lt;=599),15,IF(AND(E23&gt;=600,E23&lt;=699),20,IF(AND(E23&gt;=700,E23&lt;=799),25,IF(AND(E23&gt;=800,E23&lt;=899),30,35)))))</f>
        <v>25</v>
      </c>
      <c r="G23" s="47" t="n">
        <v>823</v>
      </c>
      <c r="H23" s="46" t="n">
        <f aca="false">IF(G23&lt;499,0,IF(AND(G23&gt;=500,G23&lt;=599),15,IF(AND(G23&gt;=600,G23&lt;=699),20,IF(AND(G23&gt;=700,G23&lt;=799),25,IF(AND(G23&gt;=800,G23&lt;=899),30,35)))))</f>
        <v>30</v>
      </c>
      <c r="I23" s="47" t="n">
        <v>696</v>
      </c>
      <c r="J23" s="46" t="n">
        <f aca="false">IF(I23&lt;499,0,IF(AND(I23&gt;=500,I23&lt;=599),15,IF(AND(I23&gt;=600,I23&lt;=699),20,IF(AND(I23&gt;=700,I23&lt;=799),25,IF(AND(I23&gt;=800,I23&lt;=899),30,35)))))</f>
        <v>20</v>
      </c>
      <c r="K23" s="47" t="n">
        <v>673</v>
      </c>
      <c r="L23" s="46" t="n">
        <f aca="false">IF(K23&lt;499,0,IF(AND(K23&gt;=500,K23&lt;=599),15,IF(AND(K23&gt;=600,K23&lt;=699),20,IF(AND(K23&gt;=700,K23&lt;=799),25,IF(AND(K23&gt;=800,K23&lt;=899),30,35)))))</f>
        <v>20</v>
      </c>
      <c r="M23" s="47" t="n">
        <v>514</v>
      </c>
      <c r="N23" s="46" t="n">
        <f aca="false">IF(M23&lt;499,0,IF(AND(M23&gt;=500,M23&lt;=599),15,IF(AND(M23&gt;=600,M23&lt;=699),20,IF(AND(M23&gt;=700,M23&lt;=799),25,IF(AND(M23&gt;=800,M23&lt;=899),30,35)))))</f>
        <v>15</v>
      </c>
      <c r="O23" s="47" t="n">
        <v>256</v>
      </c>
      <c r="P23" s="46"/>
      <c r="Q23" s="47" t="n">
        <v>509</v>
      </c>
      <c r="R23" s="48" t="n">
        <f aca="false">IF(Q23&lt;499,0,IF(AND(Q23&gt;=500,Q23&lt;=599),15,IF(AND(Q23&gt;=600,Q23&lt;=699),20,IF(AND(Q23&gt;=700,Q23&lt;=799),25,IF(AND(Q23&gt;=800,Q23&lt;=899),30,35)))))</f>
        <v>15</v>
      </c>
      <c r="S23" s="49" t="n">
        <v>511</v>
      </c>
      <c r="T23" s="39" t="n">
        <f aca="false">IF(S23&lt;499,0,IF(AND(S23&gt;=500,S23&lt;=599),15,IF(AND(S23&gt;=600,S23&lt;=699),20,IF(AND(S23&gt;=700,S23&lt;=799),25,IF(AND(S23&gt;=800,S23&lt;=899),30,35)))))</f>
        <v>15</v>
      </c>
      <c r="U23" s="47" t="n">
        <v>827</v>
      </c>
      <c r="V23" s="48" t="n">
        <f aca="false">IF(U23&lt;499,0,IF(AND(U23&gt;=500,U23&lt;=599),15,IF(AND(U23&gt;=600,U23&lt;=699),20,IF(AND(U23&gt;=700,U23&lt;=799),25,IF(AND(U23&gt;=800,U23&lt;=899),30,35)))))</f>
        <v>30</v>
      </c>
      <c r="W23" s="49" t="n">
        <v>234</v>
      </c>
      <c r="X23" s="46" t="n">
        <f aca="false">IF(W23&lt;499,0,IF(AND(W23&gt;=500,W23&lt;=599),15,IF(AND(W23&gt;=600,W23&lt;=699),20,IF(AND(W23&gt;=700,W23&lt;=799),25,IF(AND(W23&gt;=800,W23&lt;=899),30,35)))))</f>
        <v>0</v>
      </c>
    </row>
    <row r="24" customFormat="false" ht="15" hidden="false" customHeight="false" outlineLevel="0" collapsed="false">
      <c r="A24" s="64"/>
      <c r="B24" s="44" t="s">
        <v>48</v>
      </c>
      <c r="C24" s="47" t="n">
        <v>948</v>
      </c>
      <c r="D24" s="46" t="n">
        <f aca="false">IF(C24&lt;499,0,IF(AND(C24&gt;=500,C24&lt;=599),15,IF(AND(C24&gt;=600,C24&lt;=699),20,IF(AND(C24&gt;=700,C24&lt;=799),25,IF(AND(C24&gt;=800,C24&lt;=899),30,35)))))</f>
        <v>35</v>
      </c>
      <c r="E24" s="47" t="n">
        <v>759</v>
      </c>
      <c r="F24" s="46" t="n">
        <f aca="false">IF(E24&lt;499,0,IF(AND(E24&gt;=500,E24&lt;=599),15,IF(AND(E24&gt;=600,E24&lt;=699),20,IF(AND(E24&gt;=700,E24&lt;=799),25,IF(AND(E24&gt;=800,E24&lt;=899),30,35)))))</f>
        <v>25</v>
      </c>
      <c r="G24" s="47" t="n">
        <v>795</v>
      </c>
      <c r="H24" s="46" t="n">
        <f aca="false">IF(G24&lt;499,0,IF(AND(G24&gt;=500,G24&lt;=599),15,IF(AND(G24&gt;=600,G24&lt;=699),20,IF(AND(G24&gt;=700,G24&lt;=799),25,IF(AND(G24&gt;=800,G24&lt;=899),30,35)))))</f>
        <v>25</v>
      </c>
      <c r="I24" s="47" t="n">
        <v>668</v>
      </c>
      <c r="J24" s="46" t="n">
        <f aca="false">IF(I24&lt;499,0,IF(AND(I24&gt;=500,I24&lt;=599),15,IF(AND(I24&gt;=600,I24&lt;=699),20,IF(AND(I24&gt;=700,I24&lt;=799),25,IF(AND(I24&gt;=800,I24&lt;=899),30,35)))))</f>
        <v>20</v>
      </c>
      <c r="K24" s="47" t="n">
        <v>645</v>
      </c>
      <c r="L24" s="46" t="n">
        <f aca="false">IF(K24&lt;499,0,IF(AND(K24&gt;=500,K24&lt;=599),15,IF(AND(K24&gt;=600,K24&lt;=699),20,IF(AND(K24&gt;=700,K24&lt;=799),25,IF(AND(K24&gt;=800,K24&lt;=899),30,35)))))</f>
        <v>20</v>
      </c>
      <c r="M24" s="47" t="n">
        <v>519</v>
      </c>
      <c r="N24" s="46" t="n">
        <f aca="false">IF(M24&lt;499,0,IF(AND(M24&gt;=500,M24&lt;=599),15,IF(AND(M24&gt;=600,M24&lt;=699),20,IF(AND(M24&gt;=700,M24&lt;=799),25,IF(AND(M24&gt;=800,M24&lt;=899),30,35)))))</f>
        <v>15</v>
      </c>
      <c r="O24" s="47" t="n">
        <v>241</v>
      </c>
      <c r="P24" s="46"/>
      <c r="Q24" s="47" t="n">
        <v>517</v>
      </c>
      <c r="R24" s="48" t="n">
        <f aca="false">IF(Q24&lt;499,0,IF(AND(Q24&gt;=500,Q24&lt;=599),15,IF(AND(Q24&gt;=600,Q24&lt;=699),20,IF(AND(Q24&gt;=700,Q24&lt;=799),25,IF(AND(Q24&gt;=800,Q24&lt;=899),30,35)))))</f>
        <v>15</v>
      </c>
      <c r="S24" s="49" t="n">
        <v>476</v>
      </c>
      <c r="T24" s="39"/>
      <c r="U24" s="47" t="n">
        <v>799</v>
      </c>
      <c r="V24" s="48" t="n">
        <f aca="false">IF(U24&lt;499,0,IF(AND(U24&gt;=500,U24&lt;=599),15,IF(AND(U24&gt;=600,U24&lt;=699),20,IF(AND(U24&gt;=700,U24&lt;=799),25,IF(AND(U24&gt;=800,U24&lt;=899),30,35)))))</f>
        <v>25</v>
      </c>
      <c r="W24" s="49" t="n">
        <v>222</v>
      </c>
      <c r="X24" s="46" t="n">
        <f aca="false">IF(W24&lt;499,0,IF(AND(W24&gt;=500,W24&lt;=599),15,IF(AND(W24&gt;=600,W24&lt;=699),20,IF(AND(W24&gt;=700,W24&lt;=799),25,IF(AND(W24&gt;=800,W24&lt;=899),30,35)))))</f>
        <v>0</v>
      </c>
    </row>
    <row r="25" customFormat="false" ht="15" hidden="false" customHeight="false" outlineLevel="0" collapsed="false">
      <c r="A25" s="64"/>
      <c r="B25" s="44" t="s">
        <v>49</v>
      </c>
      <c r="C25" s="45" t="n">
        <v>1008</v>
      </c>
      <c r="D25" s="46" t="n">
        <f aca="false">IF(C25&lt;499,0,IF(AND(C25&gt;=500,C25&lt;=599),15,IF(AND(C25&gt;=600,C25&lt;=699),20,IF(AND(C25&gt;=700,C25&lt;=799),25,IF(AND(C25&gt;=800,C25&lt;=899),30,35)))))</f>
        <v>35</v>
      </c>
      <c r="E25" s="47" t="n">
        <v>819</v>
      </c>
      <c r="F25" s="46" t="n">
        <f aca="false">IF(E25&lt;499,0,IF(AND(E25&gt;=500,E25&lt;=599),15,IF(AND(E25&gt;=600,E25&lt;=699),20,IF(AND(E25&gt;=700,E25&lt;=799),25,IF(AND(E25&gt;=800,E25&lt;=899),30,35)))))</f>
        <v>30</v>
      </c>
      <c r="G25" s="47" t="n">
        <v>855</v>
      </c>
      <c r="H25" s="46" t="n">
        <f aca="false">IF(G25&lt;499,0,IF(AND(G25&gt;=500,G25&lt;=599),15,IF(AND(G25&gt;=600,G25&lt;=699),20,IF(AND(G25&gt;=700,G25&lt;=799),25,IF(AND(G25&gt;=800,G25&lt;=899),30,35)))))</f>
        <v>30</v>
      </c>
      <c r="I25" s="47" t="n">
        <v>729</v>
      </c>
      <c r="J25" s="46" t="n">
        <f aca="false">IF(I25&lt;499,0,IF(AND(I25&gt;=500,I25&lt;=599),15,IF(AND(I25&gt;=600,I25&lt;=699),20,IF(AND(I25&gt;=700,I25&lt;=799),25,IF(AND(I25&gt;=800,I25&lt;=899),30,35)))))</f>
        <v>25</v>
      </c>
      <c r="K25" s="47" t="n">
        <v>706</v>
      </c>
      <c r="L25" s="46" t="n">
        <f aca="false">IF(K25&lt;499,0,IF(AND(K25&gt;=500,K25&lt;=599),15,IF(AND(K25&gt;=600,K25&lt;=699),20,IF(AND(K25&gt;=700,K25&lt;=799),25,IF(AND(K25&gt;=800,K25&lt;=899),30,35)))))</f>
        <v>25</v>
      </c>
      <c r="M25" s="47" t="n">
        <v>580</v>
      </c>
      <c r="N25" s="46" t="n">
        <f aca="false">IF(M25&lt;499,0,IF(AND(M25&gt;=500,M25&lt;=599),15,IF(AND(M25&gt;=600,M25&lt;=699),20,IF(AND(M25&gt;=700,M25&lt;=799),25,IF(AND(M25&gt;=800,M25&lt;=899),30,35)))))</f>
        <v>15</v>
      </c>
      <c r="O25" s="47" t="n">
        <v>302</v>
      </c>
      <c r="P25" s="46"/>
      <c r="Q25" s="47" t="n">
        <v>578</v>
      </c>
      <c r="R25" s="48" t="n">
        <f aca="false">IF(Q25&lt;499,0,IF(AND(Q25&gt;=500,Q25&lt;=599),15,IF(AND(Q25&gt;=600,Q25&lt;=699),20,IF(AND(Q25&gt;=700,Q25&lt;=799),25,IF(AND(Q25&gt;=800,Q25&lt;=899),30,35)))))</f>
        <v>15</v>
      </c>
      <c r="S25" s="49" t="n">
        <v>538</v>
      </c>
      <c r="T25" s="39" t="n">
        <f aca="false">IF(S25&lt;499,0,IF(AND(S25&gt;=500,S25&lt;=599),15,IF(AND(S25&gt;=600,S25&lt;=699),20,IF(AND(S25&gt;=700,S25&lt;=799),25,IF(AND(S25&gt;=800,S25&lt;=899),30,35)))))</f>
        <v>15</v>
      </c>
      <c r="U25" s="47" t="n">
        <v>860</v>
      </c>
      <c r="V25" s="48" t="n">
        <f aca="false">IF(U25&lt;499,0,IF(AND(U25&gt;=500,U25&lt;=599),15,IF(AND(U25&gt;=600,U25&lt;=699),20,IF(AND(U25&gt;=700,U25&lt;=799),25,IF(AND(U25&gt;=800,U25&lt;=899),30,35)))))</f>
        <v>30</v>
      </c>
      <c r="W25" s="49" t="n">
        <v>283</v>
      </c>
      <c r="X25" s="46" t="n">
        <f aca="false">IF(W25&lt;499,0,IF(AND(W25&gt;=500,W25&lt;=599),15,IF(AND(W25&gt;=600,W25&lt;=699),20,IF(AND(W25&gt;=700,W25&lt;=799),25,IF(AND(W25&gt;=800,W25&lt;=899),30,35)))))</f>
        <v>0</v>
      </c>
    </row>
    <row r="26" customFormat="false" ht="15" hidden="false" customHeight="false" outlineLevel="0" collapsed="false">
      <c r="A26" s="64"/>
      <c r="B26" s="44" t="s">
        <v>50</v>
      </c>
      <c r="C26" s="47" t="n">
        <v>976</v>
      </c>
      <c r="D26" s="46" t="n">
        <f aca="false">IF(C26&lt;499,0,IF(AND(C26&gt;=500,C26&lt;=599),15,IF(AND(C26&gt;=600,C26&lt;=699),20,IF(AND(C26&gt;=700,C26&lt;=799),25,IF(AND(C26&gt;=800,C26&lt;=899),30,35)))))</f>
        <v>35</v>
      </c>
      <c r="E26" s="47" t="n">
        <v>787</v>
      </c>
      <c r="F26" s="46" t="n">
        <f aca="false">IF(E26&lt;499,0,IF(AND(E26&gt;=500,E26&lt;=599),15,IF(AND(E26&gt;=600,E26&lt;=699),20,IF(AND(E26&gt;=700,E26&lt;=799),25,IF(AND(E26&gt;=800,E26&lt;=899),30,35)))))</f>
        <v>25</v>
      </c>
      <c r="G26" s="47" t="n">
        <v>822</v>
      </c>
      <c r="H26" s="46" t="n">
        <f aca="false">IF(G26&lt;499,0,IF(AND(G26&gt;=500,G26&lt;=599),15,IF(AND(G26&gt;=600,G26&lt;=699),20,IF(AND(G26&gt;=700,G26&lt;=799),25,IF(AND(G26&gt;=800,G26&lt;=899),30,35)))))</f>
        <v>30</v>
      </c>
      <c r="I26" s="47" t="n">
        <v>696</v>
      </c>
      <c r="J26" s="46" t="n">
        <f aca="false">IF(I26&lt;499,0,IF(AND(I26&gt;=500,I26&lt;=599),15,IF(AND(I26&gt;=600,I26&lt;=699),20,IF(AND(I26&gt;=700,I26&lt;=799),25,IF(AND(I26&gt;=800,I26&lt;=899),30,35)))))</f>
        <v>20</v>
      </c>
      <c r="K26" s="47" t="n">
        <v>673</v>
      </c>
      <c r="L26" s="46" t="n">
        <f aca="false">IF(K26&lt;499,0,IF(AND(K26&gt;=500,K26&lt;=599),15,IF(AND(K26&gt;=600,K26&lt;=699),20,IF(AND(K26&gt;=700,K26&lt;=799),25,IF(AND(K26&gt;=800,K26&lt;=899),30,35)))))</f>
        <v>20</v>
      </c>
      <c r="M26" s="47" t="n">
        <v>547</v>
      </c>
      <c r="N26" s="46" t="n">
        <f aca="false">IF(M26&lt;499,0,IF(AND(M26&gt;=500,M26&lt;=599),15,IF(AND(M26&gt;=600,M26&lt;=699),20,IF(AND(M26&gt;=700,M26&lt;=799),25,IF(AND(M26&gt;=800,M26&lt;=899),30,35)))))</f>
        <v>15</v>
      </c>
      <c r="O26" s="47" t="n">
        <v>269</v>
      </c>
      <c r="P26" s="46"/>
      <c r="Q26" s="47" t="n">
        <v>545</v>
      </c>
      <c r="R26" s="48" t="n">
        <f aca="false">IF(Q26&lt;499,0,IF(AND(Q26&gt;=500,Q26&lt;=599),15,IF(AND(Q26&gt;=600,Q26&lt;=699),20,IF(AND(Q26&gt;=700,Q26&lt;=799),25,IF(AND(Q26&gt;=800,Q26&lt;=899),30,35)))))</f>
        <v>15</v>
      </c>
      <c r="S26" s="49" t="n">
        <v>504</v>
      </c>
      <c r="T26" s="39" t="n">
        <f aca="false">IF(S26&lt;499,0,IF(AND(S26&gt;=500,S26&lt;=599),15,IF(AND(S26&gt;=600,S26&lt;=699),20,IF(AND(S26&gt;=700,S26&lt;=799),25,IF(AND(S26&gt;=800,S26&lt;=899),30,35)))))</f>
        <v>15</v>
      </c>
      <c r="U26" s="47" t="n">
        <v>827</v>
      </c>
      <c r="V26" s="48" t="n">
        <f aca="false">IF(U26&lt;499,0,IF(AND(U26&gt;=500,U26&lt;=599),15,IF(AND(U26&gt;=600,U26&lt;=699),20,IF(AND(U26&gt;=700,U26&lt;=799),25,IF(AND(U26&gt;=800,U26&lt;=899),30,35)))))</f>
        <v>30</v>
      </c>
      <c r="W26" s="49" t="n">
        <v>250</v>
      </c>
      <c r="X26" s="46" t="n">
        <f aca="false">IF(W26&lt;499,0,IF(AND(W26&gt;=500,W26&lt;=599),15,IF(AND(W26&gt;=600,W26&lt;=699),20,IF(AND(W26&gt;=700,W26&lt;=799),25,IF(AND(W26&gt;=800,W26&lt;=899),30,35)))))</f>
        <v>0</v>
      </c>
    </row>
    <row r="27" customFormat="false" ht="15" hidden="false" customHeight="false" outlineLevel="0" collapsed="false">
      <c r="A27" s="64"/>
      <c r="B27" s="44" t="s">
        <v>51</v>
      </c>
      <c r="C27" s="45" t="n">
        <v>1017</v>
      </c>
      <c r="D27" s="46" t="n">
        <f aca="false">IF(C27&lt;499,0,IF(AND(C27&gt;=500,C27&lt;=599),15,IF(AND(C27&gt;=600,C27&lt;=699),20,IF(AND(C27&gt;=700,C27&lt;=799),25,IF(AND(C27&gt;=800,C27&lt;=899),30,35)))))</f>
        <v>35</v>
      </c>
      <c r="E27" s="47" t="n">
        <v>827</v>
      </c>
      <c r="F27" s="46" t="n">
        <f aca="false">IF(E27&lt;499,0,IF(AND(E27&gt;=500,E27&lt;=599),15,IF(AND(E27&gt;=600,E27&lt;=699),20,IF(AND(E27&gt;=700,E27&lt;=799),25,IF(AND(E27&gt;=800,E27&lt;=899),30,35)))))</f>
        <v>30</v>
      </c>
      <c r="G27" s="47" t="n">
        <v>863</v>
      </c>
      <c r="H27" s="46" t="n">
        <f aca="false">IF(G27&lt;499,0,IF(AND(G27&gt;=500,G27&lt;=599),15,IF(AND(G27&gt;=600,G27&lt;=699),20,IF(AND(G27&gt;=700,G27&lt;=799),25,IF(AND(G27&gt;=800,G27&lt;=899),30,35)))))</f>
        <v>30</v>
      </c>
      <c r="I27" s="47" t="n">
        <v>737</v>
      </c>
      <c r="J27" s="46" t="n">
        <f aca="false">IF(I27&lt;499,0,IF(AND(I27&gt;=500,I27&lt;=599),15,IF(AND(I27&gt;=600,I27&lt;=699),20,IF(AND(I27&gt;=700,I27&lt;=799),25,IF(AND(I27&gt;=800,I27&lt;=899),30,35)))))</f>
        <v>25</v>
      </c>
      <c r="K27" s="47" t="n">
        <v>714</v>
      </c>
      <c r="L27" s="46" t="n">
        <f aca="false">IF(K27&lt;499,0,IF(AND(K27&gt;=500,K27&lt;=599),15,IF(AND(K27&gt;=600,K27&lt;=699),20,IF(AND(K27&gt;=700,K27&lt;=799),25,IF(AND(K27&gt;=800,K27&lt;=899),30,35)))))</f>
        <v>25</v>
      </c>
      <c r="M27" s="47" t="n">
        <v>588</v>
      </c>
      <c r="N27" s="46" t="n">
        <f aca="false">IF(M27&lt;499,0,IF(AND(M27&gt;=500,M27&lt;=599),15,IF(AND(M27&gt;=600,M27&lt;=699),20,IF(AND(M27&gt;=700,M27&lt;=799),25,IF(AND(M27&gt;=800,M27&lt;=899),30,35)))))</f>
        <v>15</v>
      </c>
      <c r="O27" s="47" t="n">
        <v>310</v>
      </c>
      <c r="P27" s="46"/>
      <c r="Q27" s="47" t="n">
        <v>586</v>
      </c>
      <c r="R27" s="48" t="n">
        <f aca="false">IF(Q27&lt;499,0,IF(AND(Q27&gt;=500,Q27&lt;=599),15,IF(AND(Q27&gt;=600,Q27&lt;=699),20,IF(AND(Q27&gt;=700,Q27&lt;=799),25,IF(AND(Q27&gt;=800,Q27&lt;=899),30,35)))))</f>
        <v>15</v>
      </c>
      <c r="S27" s="49" t="n">
        <v>545</v>
      </c>
      <c r="T27" s="39" t="n">
        <f aca="false">IF(S27&lt;499,0,IF(AND(S27&gt;=500,S27&lt;=599),15,IF(AND(S27&gt;=600,S27&lt;=699),20,IF(AND(S27&gt;=700,S27&lt;=799),25,IF(AND(S27&gt;=800,S27&lt;=899),30,35)))))</f>
        <v>15</v>
      </c>
      <c r="U27" s="47" t="n">
        <v>868</v>
      </c>
      <c r="V27" s="48" t="n">
        <f aca="false">IF(U27&lt;499,0,IF(AND(U27&gt;=500,U27&lt;=599),15,IF(AND(U27&gt;=600,U27&lt;=699),20,IF(AND(U27&gt;=700,U27&lt;=799),25,IF(AND(U27&gt;=800,U27&lt;=899),30,35)))))</f>
        <v>30</v>
      </c>
      <c r="W27" s="49" t="n">
        <v>291</v>
      </c>
      <c r="X27" s="46" t="n">
        <f aca="false">IF(W27&lt;499,0,IF(AND(W27&gt;=500,W27&lt;=599),15,IF(AND(W27&gt;=600,W27&lt;=699),20,IF(AND(W27&gt;=700,W27&lt;=799),25,IF(AND(W27&gt;=800,W27&lt;=899),30,35)))))</f>
        <v>0</v>
      </c>
    </row>
    <row r="28" customFormat="false" ht="15.75" hidden="false" customHeight="false" outlineLevel="0" collapsed="false">
      <c r="A28" s="64"/>
      <c r="B28" s="69" t="s">
        <v>52</v>
      </c>
      <c r="C28" s="70" t="n">
        <v>913</v>
      </c>
      <c r="D28" s="57" t="n">
        <f aca="false">IF(C28&lt;499,0,IF(AND(C28&gt;=500,C28&lt;=599),15,IF(AND(C28&gt;=600,C28&lt;=699),20,IF(AND(C28&gt;=700,C28&lt;=799),25,IF(AND(C28&gt;=800,C28&lt;=899),30,35)))))</f>
        <v>35</v>
      </c>
      <c r="E28" s="70" t="n">
        <v>724</v>
      </c>
      <c r="F28" s="57" t="n">
        <f aca="false">IF(E28&lt;499,0,IF(AND(E28&gt;=500,E28&lt;=599),15,IF(AND(E28&gt;=600,E28&lt;=699),20,IF(AND(E28&gt;=700,E28&lt;=799),25,IF(AND(E28&gt;=800,E28&lt;=899),30,35)))))</f>
        <v>25</v>
      </c>
      <c r="G28" s="70" t="n">
        <v>760</v>
      </c>
      <c r="H28" s="57" t="n">
        <f aca="false">IF(G28&lt;499,0,IF(AND(G28&gt;=500,G28&lt;=599),15,IF(AND(G28&gt;=600,G28&lt;=699),20,IF(AND(G28&gt;=700,G28&lt;=799),25,IF(AND(G28&gt;=800,G28&lt;=899),30,35)))))</f>
        <v>25</v>
      </c>
      <c r="I28" s="70" t="n">
        <v>634</v>
      </c>
      <c r="J28" s="57" t="n">
        <f aca="false">IF(I28&lt;499,0,IF(AND(I28&gt;=500,I28&lt;=599),15,IF(AND(I28&gt;=600,I28&lt;=699),20,IF(AND(I28&gt;=700,I28&lt;=799),25,IF(AND(I28&gt;=800,I28&lt;=899),30,35)))))</f>
        <v>20</v>
      </c>
      <c r="K28" s="70" t="n">
        <v>611</v>
      </c>
      <c r="L28" s="57" t="n">
        <f aca="false">IF(K28&lt;499,0,IF(AND(K28&gt;=500,K28&lt;=599),15,IF(AND(K28&gt;=600,K28&lt;=699),20,IF(AND(K28&gt;=700,K28&lt;=799),25,IF(AND(K28&gt;=800,K28&lt;=899),30,35)))))</f>
        <v>20</v>
      </c>
      <c r="M28" s="70" t="n">
        <v>485</v>
      </c>
      <c r="N28" s="57"/>
      <c r="O28" s="70" t="n">
        <v>246</v>
      </c>
      <c r="P28" s="57"/>
      <c r="Q28" s="70" t="n">
        <v>483</v>
      </c>
      <c r="R28" s="71"/>
      <c r="S28" s="55" t="n">
        <v>442</v>
      </c>
      <c r="T28" s="56"/>
      <c r="U28" s="70" t="n">
        <v>765</v>
      </c>
      <c r="V28" s="71" t="n">
        <f aca="false">IF(U28&lt;499,0,IF(AND(U28&gt;=500,U28&lt;=599),15,IF(AND(U28&gt;=600,U28&lt;=699),20,IF(AND(U28&gt;=700,U28&lt;=799),25,IF(AND(U28&gt;=800,U28&lt;=899),30,35)))))</f>
        <v>25</v>
      </c>
      <c r="W28" s="55" t="n">
        <v>227</v>
      </c>
      <c r="X28" s="57" t="n">
        <f aca="false">IF(W28&lt;499,0,IF(AND(W28&gt;=500,W28&lt;=599),15,IF(AND(W28&gt;=600,W28&lt;=699),20,IF(AND(W28&gt;=700,W28&lt;=799),25,IF(AND(W28&gt;=800,W28&lt;=899),30,35)))))</f>
        <v>0</v>
      </c>
    </row>
    <row r="29" customFormat="false" ht="15" hidden="false" customHeight="false" outlineLevel="0" collapsed="false">
      <c r="A29" s="15" t="s">
        <v>53</v>
      </c>
      <c r="B29" s="16" t="s">
        <v>54</v>
      </c>
      <c r="C29" s="17" t="n">
        <v>415</v>
      </c>
      <c r="D29" s="18"/>
      <c r="E29" s="17" t="n">
        <v>226</v>
      </c>
      <c r="F29" s="18"/>
      <c r="G29" s="17" t="n">
        <v>244</v>
      </c>
      <c r="H29" s="18"/>
      <c r="I29" s="17" t="n">
        <v>135</v>
      </c>
      <c r="J29" s="18"/>
      <c r="K29" s="17" t="n">
        <v>112</v>
      </c>
      <c r="L29" s="18"/>
      <c r="M29" s="17" t="n">
        <v>100</v>
      </c>
      <c r="N29" s="18"/>
      <c r="O29" s="17" t="n">
        <v>343</v>
      </c>
      <c r="P29" s="18"/>
      <c r="Q29" s="17" t="n">
        <v>104</v>
      </c>
      <c r="R29" s="19"/>
      <c r="S29" s="20" t="n">
        <v>133</v>
      </c>
      <c r="T29" s="18"/>
      <c r="U29" s="17" t="n">
        <v>251</v>
      </c>
      <c r="V29" s="19"/>
      <c r="W29" s="72" t="n">
        <v>368</v>
      </c>
      <c r="X29" s="60" t="n">
        <f aca="false">IF(W29&lt;499,0,IF(AND(W29&gt;=500,W29&lt;=599),15,IF(AND(W29&gt;=600,W29&lt;=699),20,IF(AND(W29&gt;=700,W29&lt;=799),25,IF(AND(W29&gt;=800,W29&lt;=899),30,35)))))</f>
        <v>0</v>
      </c>
    </row>
    <row r="30" customFormat="false" ht="15" hidden="false" customHeight="false" outlineLevel="0" collapsed="false">
      <c r="A30" s="15"/>
      <c r="B30" s="23" t="s">
        <v>55</v>
      </c>
      <c r="C30" s="24" t="n">
        <v>383</v>
      </c>
      <c r="D30" s="25"/>
      <c r="E30" s="24" t="n">
        <v>193</v>
      </c>
      <c r="F30" s="25"/>
      <c r="G30" s="24" t="n">
        <v>290</v>
      </c>
      <c r="H30" s="25"/>
      <c r="I30" s="24" t="n">
        <v>80.2</v>
      </c>
      <c r="J30" s="25"/>
      <c r="K30" s="24" t="n">
        <v>57.1</v>
      </c>
      <c r="L30" s="25"/>
      <c r="M30" s="24" t="n">
        <v>160</v>
      </c>
      <c r="N30" s="25"/>
      <c r="O30" s="24" t="n">
        <v>403</v>
      </c>
      <c r="P30" s="25"/>
      <c r="Q30" s="24" t="n">
        <v>163</v>
      </c>
      <c r="R30" s="26"/>
      <c r="S30" s="27" t="n">
        <v>193</v>
      </c>
      <c r="T30" s="60"/>
      <c r="U30" s="24" t="n">
        <v>298</v>
      </c>
      <c r="V30" s="26"/>
      <c r="W30" s="28" t="n">
        <v>427</v>
      </c>
      <c r="X30" s="25" t="n">
        <f aca="false">IF(W30&lt;499,0,IF(AND(W30&gt;=500,W30&lt;=599),15,IF(AND(W30&gt;=600,W30&lt;=699),20,IF(AND(W30&gt;=700,W30&lt;=799),25,IF(AND(W30&gt;=800,W30&lt;=899),30,35)))))</f>
        <v>0</v>
      </c>
    </row>
    <row r="31" customFormat="false" ht="15" hidden="false" customHeight="false" outlineLevel="0" collapsed="false">
      <c r="A31" s="15"/>
      <c r="B31" s="23" t="s">
        <v>56</v>
      </c>
      <c r="C31" s="24" t="n">
        <v>507</v>
      </c>
      <c r="D31" s="25" t="n">
        <f aca="false">IF(C31&lt;499,0,IF(AND(C31&gt;=500,C31&lt;=599),15,IF(AND(C31&gt;=600,C31&lt;=699),20,IF(AND(C31&gt;=700,C31&lt;=799),25,IF(AND(C31&gt;=800,C31&lt;=899),30,35)))))</f>
        <v>15</v>
      </c>
      <c r="E31" s="24" t="n">
        <v>318</v>
      </c>
      <c r="F31" s="25"/>
      <c r="G31" s="24" t="n">
        <v>331</v>
      </c>
      <c r="H31" s="25"/>
      <c r="I31" s="24" t="n">
        <v>227</v>
      </c>
      <c r="J31" s="25"/>
      <c r="K31" s="24" t="n">
        <v>204</v>
      </c>
      <c r="L31" s="25"/>
      <c r="M31" s="24" t="n">
        <v>25.2</v>
      </c>
      <c r="N31" s="25"/>
      <c r="O31" s="24" t="n">
        <v>257</v>
      </c>
      <c r="P31" s="25"/>
      <c r="Q31" s="24" t="n">
        <v>16.4</v>
      </c>
      <c r="R31" s="26"/>
      <c r="S31" s="27" t="n">
        <v>42</v>
      </c>
      <c r="T31" s="60"/>
      <c r="U31" s="24" t="n">
        <v>339</v>
      </c>
      <c r="V31" s="26"/>
      <c r="W31" s="28" t="n">
        <v>282</v>
      </c>
      <c r="X31" s="25" t="n">
        <f aca="false">IF(W31&lt;499,0,IF(AND(W31&gt;=500,W31&lt;=599),15,IF(AND(W31&gt;=600,W31&lt;=699),20,IF(AND(W31&gt;=700,W31&lt;=799),25,IF(AND(W31&gt;=800,W31&lt;=899),30,35)))))</f>
        <v>0</v>
      </c>
    </row>
    <row r="32" customFormat="false" ht="15" hidden="false" customHeight="false" outlineLevel="0" collapsed="false">
      <c r="A32" s="15"/>
      <c r="B32" s="23" t="s">
        <v>57</v>
      </c>
      <c r="C32" s="24" t="n">
        <v>472</v>
      </c>
      <c r="D32" s="25"/>
      <c r="E32" s="24" t="n">
        <v>283</v>
      </c>
      <c r="F32" s="25"/>
      <c r="G32" s="24" t="n">
        <v>297</v>
      </c>
      <c r="H32" s="25"/>
      <c r="I32" s="24" t="n">
        <v>193</v>
      </c>
      <c r="J32" s="25"/>
      <c r="K32" s="24" t="n">
        <v>170</v>
      </c>
      <c r="L32" s="25"/>
      <c r="M32" s="24" t="n">
        <v>49.4</v>
      </c>
      <c r="N32" s="25"/>
      <c r="O32" s="24" t="n">
        <v>291</v>
      </c>
      <c r="P32" s="25"/>
      <c r="Q32" s="24" t="n">
        <v>51.3</v>
      </c>
      <c r="R32" s="26"/>
      <c r="S32" s="27" t="n">
        <v>81</v>
      </c>
      <c r="T32" s="60"/>
      <c r="U32" s="24" t="n">
        <v>305</v>
      </c>
      <c r="V32" s="26"/>
      <c r="W32" s="28" t="n">
        <v>316</v>
      </c>
      <c r="X32" s="25" t="n">
        <f aca="false">IF(W32&lt;499,0,IF(AND(W32&gt;=500,W32&lt;=599),15,IF(AND(W32&gt;=600,W32&lt;=699),20,IF(AND(W32&gt;=700,W32&lt;=799),25,IF(AND(W32&gt;=800,W32&lt;=899),30,35)))))</f>
        <v>0</v>
      </c>
    </row>
    <row r="33" customFormat="false" ht="15" hidden="false" customHeight="false" outlineLevel="0" collapsed="false">
      <c r="A33" s="15"/>
      <c r="B33" s="23" t="s">
        <v>58</v>
      </c>
      <c r="C33" s="24" t="n">
        <v>458</v>
      </c>
      <c r="D33" s="25"/>
      <c r="E33" s="24" t="n">
        <v>268</v>
      </c>
      <c r="F33" s="25"/>
      <c r="G33" s="24" t="n">
        <v>202</v>
      </c>
      <c r="H33" s="25"/>
      <c r="I33" s="24" t="n">
        <v>114</v>
      </c>
      <c r="J33" s="25"/>
      <c r="K33" s="24" t="n">
        <v>87</v>
      </c>
      <c r="L33" s="25"/>
      <c r="M33" s="24" t="n">
        <v>95.8</v>
      </c>
      <c r="N33" s="25"/>
      <c r="O33" s="24" t="n">
        <v>383</v>
      </c>
      <c r="P33" s="25"/>
      <c r="Q33" s="24" t="n">
        <v>147</v>
      </c>
      <c r="R33" s="26"/>
      <c r="S33" s="27" t="n">
        <v>173</v>
      </c>
      <c r="T33" s="60"/>
      <c r="U33" s="24" t="n">
        <v>210</v>
      </c>
      <c r="V33" s="26"/>
      <c r="W33" s="28" t="n">
        <v>407</v>
      </c>
      <c r="X33" s="25" t="n">
        <f aca="false">IF(W33&lt;499,0,IF(AND(W33&gt;=500,W33&lt;=599),15,IF(AND(W33&gt;=600,W33&lt;=699),20,IF(AND(W33&gt;=700,W33&lt;=799),25,IF(AND(W33&gt;=800,W33&lt;=899),30,35)))))</f>
        <v>0</v>
      </c>
    </row>
    <row r="34" customFormat="false" ht="15" hidden="false" customHeight="false" outlineLevel="0" collapsed="false">
      <c r="A34" s="15"/>
      <c r="B34" s="23" t="s">
        <v>59</v>
      </c>
      <c r="C34" s="24" t="n">
        <v>494</v>
      </c>
      <c r="D34" s="25"/>
      <c r="E34" s="24" t="n">
        <v>305</v>
      </c>
      <c r="F34" s="25"/>
      <c r="G34" s="24" t="n">
        <v>319</v>
      </c>
      <c r="H34" s="25"/>
      <c r="I34" s="24" t="n">
        <v>214</v>
      </c>
      <c r="J34" s="25"/>
      <c r="K34" s="24" t="n">
        <v>191</v>
      </c>
      <c r="L34" s="25"/>
      <c r="M34" s="24" t="n">
        <v>45</v>
      </c>
      <c r="N34" s="25"/>
      <c r="O34" s="24" t="n">
        <v>285</v>
      </c>
      <c r="P34" s="25"/>
      <c r="Q34" s="24" t="n">
        <v>45.6</v>
      </c>
      <c r="R34" s="26"/>
      <c r="S34" s="27" t="n">
        <v>75</v>
      </c>
      <c r="T34" s="60"/>
      <c r="U34" s="24" t="n">
        <v>326</v>
      </c>
      <c r="V34" s="26"/>
      <c r="W34" s="28" t="n">
        <v>310</v>
      </c>
      <c r="X34" s="25" t="n">
        <f aca="false">IF(W34&lt;499,0,IF(AND(W34&gt;=500,W34&lt;=599),15,IF(AND(W34&gt;=600,W34&lt;=699),20,IF(AND(W34&gt;=700,W34&lt;=799),25,IF(AND(W34&gt;=800,W34&lt;=899),30,35)))))</f>
        <v>0</v>
      </c>
    </row>
    <row r="35" customFormat="false" ht="15" hidden="false" customHeight="false" outlineLevel="0" collapsed="false">
      <c r="A35" s="15"/>
      <c r="B35" s="23" t="s">
        <v>60</v>
      </c>
      <c r="C35" s="24" t="n">
        <v>452</v>
      </c>
      <c r="D35" s="25"/>
      <c r="E35" s="24" t="n">
        <v>262</v>
      </c>
      <c r="F35" s="25"/>
      <c r="G35" s="24" t="n">
        <v>276</v>
      </c>
      <c r="H35" s="25"/>
      <c r="I35" s="24" t="n">
        <v>172</v>
      </c>
      <c r="J35" s="25"/>
      <c r="K35" s="24" t="n">
        <v>149</v>
      </c>
      <c r="L35" s="25"/>
      <c r="M35" s="24" t="n">
        <v>63.1</v>
      </c>
      <c r="N35" s="25"/>
      <c r="O35" s="24" t="n">
        <v>306</v>
      </c>
      <c r="P35" s="25"/>
      <c r="Q35" s="24" t="n">
        <v>65.9</v>
      </c>
      <c r="R35" s="26"/>
      <c r="S35" s="27" t="n">
        <v>95</v>
      </c>
      <c r="T35" s="60"/>
      <c r="U35" s="24" t="n">
        <v>284</v>
      </c>
      <c r="V35" s="26"/>
      <c r="W35" s="28" t="n">
        <v>331</v>
      </c>
      <c r="X35" s="25" t="n">
        <f aca="false">IF(W35&lt;499,0,IF(AND(W35&gt;=500,W35&lt;=599),15,IF(AND(W35&gt;=600,W35&lt;=699),20,IF(AND(W35&gt;=700,W35&lt;=799),25,IF(AND(W35&gt;=800,W35&lt;=899),30,35)))))</f>
        <v>0</v>
      </c>
    </row>
    <row r="36" customFormat="false" ht="15" hidden="false" customHeight="false" outlineLevel="0" collapsed="false">
      <c r="A36" s="15"/>
      <c r="B36" s="23" t="s">
        <v>61</v>
      </c>
      <c r="C36" s="24" t="n">
        <v>380</v>
      </c>
      <c r="D36" s="25"/>
      <c r="E36" s="24" t="n">
        <v>191</v>
      </c>
      <c r="F36" s="25"/>
      <c r="G36" s="24" t="n">
        <v>285</v>
      </c>
      <c r="H36" s="25"/>
      <c r="I36" s="24" t="n">
        <v>97.9</v>
      </c>
      <c r="J36" s="25"/>
      <c r="K36" s="24" t="n">
        <v>74.8</v>
      </c>
      <c r="L36" s="25"/>
      <c r="M36" s="24" t="n">
        <v>144</v>
      </c>
      <c r="N36" s="25"/>
      <c r="O36" s="24" t="n">
        <v>386</v>
      </c>
      <c r="P36" s="25"/>
      <c r="Q36" s="24" t="n">
        <v>146</v>
      </c>
      <c r="R36" s="26"/>
      <c r="S36" s="27" t="n">
        <v>176</v>
      </c>
      <c r="T36" s="60"/>
      <c r="U36" s="24" t="n">
        <v>293</v>
      </c>
      <c r="V36" s="26"/>
      <c r="W36" s="28" t="n">
        <v>411</v>
      </c>
      <c r="X36" s="25" t="n">
        <f aca="false">IF(W36&lt;499,0,IF(AND(W36&gt;=500,W36&lt;=599),15,IF(AND(W36&gt;=600,W36&lt;=699),20,IF(AND(W36&gt;=700,W36&lt;=799),25,IF(AND(W36&gt;=800,W36&lt;=899),30,35)))))</f>
        <v>0</v>
      </c>
    </row>
    <row r="37" customFormat="false" ht="15" hidden="false" customHeight="false" outlineLevel="0" collapsed="false">
      <c r="A37" s="15"/>
      <c r="B37" s="23" t="s">
        <v>62</v>
      </c>
      <c r="C37" s="24" t="n">
        <v>330</v>
      </c>
      <c r="D37" s="25"/>
      <c r="E37" s="24" t="n">
        <v>141</v>
      </c>
      <c r="F37" s="25"/>
      <c r="G37" s="24" t="n">
        <v>340</v>
      </c>
      <c r="H37" s="25"/>
      <c r="I37" s="24" t="n">
        <v>90.2</v>
      </c>
      <c r="J37" s="25"/>
      <c r="K37" s="24" t="n">
        <v>64.7</v>
      </c>
      <c r="L37" s="25"/>
      <c r="M37" s="24" t="n">
        <v>198</v>
      </c>
      <c r="N37" s="25"/>
      <c r="O37" s="24" t="n">
        <v>441</v>
      </c>
      <c r="P37" s="25"/>
      <c r="Q37" s="24" t="n">
        <v>201</v>
      </c>
      <c r="R37" s="26"/>
      <c r="S37" s="27" t="n">
        <v>231</v>
      </c>
      <c r="T37" s="60"/>
      <c r="U37" s="24" t="n">
        <v>347</v>
      </c>
      <c r="V37" s="26"/>
      <c r="W37" s="28" t="n">
        <v>466</v>
      </c>
      <c r="X37" s="25" t="n">
        <f aca="false">IF(W37&lt;499,0,IF(AND(W37&gt;=500,W37&lt;=599),15,IF(AND(W37&gt;=600,W37&lt;=699),20,IF(AND(W37&gt;=700,W37&lt;=799),25,IF(AND(W37&gt;=800,W37&lt;=899),30,35)))))</f>
        <v>0</v>
      </c>
    </row>
    <row r="38" customFormat="false" ht="15" hidden="false" customHeight="false" outlineLevel="0" collapsed="false">
      <c r="A38" s="15"/>
      <c r="B38" s="23" t="s">
        <v>63</v>
      </c>
      <c r="C38" s="24" t="n">
        <v>262</v>
      </c>
      <c r="D38" s="25"/>
      <c r="E38" s="24" t="n">
        <v>87.9</v>
      </c>
      <c r="F38" s="25"/>
      <c r="G38" s="24" t="n">
        <v>347</v>
      </c>
      <c r="H38" s="25"/>
      <c r="I38" s="24" t="n">
        <v>132</v>
      </c>
      <c r="J38" s="25"/>
      <c r="K38" s="24" t="n">
        <v>102</v>
      </c>
      <c r="L38" s="25"/>
      <c r="M38" s="24" t="n">
        <v>253</v>
      </c>
      <c r="N38" s="25"/>
      <c r="O38" s="24" t="n">
        <v>496</v>
      </c>
      <c r="P38" s="25"/>
      <c r="Q38" s="24" t="n">
        <v>256</v>
      </c>
      <c r="R38" s="26"/>
      <c r="S38" s="27" t="n">
        <v>286</v>
      </c>
      <c r="T38" s="60"/>
      <c r="U38" s="24" t="n">
        <v>355</v>
      </c>
      <c r="V38" s="26"/>
      <c r="W38" s="28" t="n">
        <v>521</v>
      </c>
      <c r="X38" s="25" t="n">
        <f aca="false">IF(W38&lt;499,0,IF(AND(W38&gt;=500,W38&lt;=599),15,IF(AND(W38&gt;=600,W38&lt;=699),20,IF(AND(W38&gt;=700,W38&lt;=799),25,IF(AND(W38&gt;=800,W38&lt;=899),30,35)))))</f>
        <v>15</v>
      </c>
    </row>
    <row r="39" customFormat="false" ht="15" hidden="false" customHeight="false" outlineLevel="0" collapsed="false">
      <c r="A39" s="15"/>
      <c r="B39" s="23" t="s">
        <v>64</v>
      </c>
      <c r="C39" s="24" t="n">
        <v>496</v>
      </c>
      <c r="D39" s="25"/>
      <c r="E39" s="24" t="n">
        <v>306</v>
      </c>
      <c r="F39" s="25"/>
      <c r="G39" s="24" t="n">
        <v>294</v>
      </c>
      <c r="H39" s="25"/>
      <c r="I39" s="24" t="n">
        <v>216</v>
      </c>
      <c r="J39" s="25"/>
      <c r="K39" s="24" t="n">
        <v>193</v>
      </c>
      <c r="L39" s="25"/>
      <c r="M39" s="24" t="n">
        <v>21.7</v>
      </c>
      <c r="N39" s="25"/>
      <c r="O39" s="24" t="n">
        <v>287</v>
      </c>
      <c r="P39" s="25"/>
      <c r="Q39" s="24" t="n">
        <v>31.9</v>
      </c>
      <c r="R39" s="26"/>
      <c r="S39" s="27" t="n">
        <v>78</v>
      </c>
      <c r="T39" s="60"/>
      <c r="U39" s="24" t="n">
        <v>302</v>
      </c>
      <c r="V39" s="26"/>
      <c r="W39" s="28" t="n">
        <v>312</v>
      </c>
      <c r="X39" s="25" t="n">
        <f aca="false">IF(W39&lt;499,0,IF(AND(W39&gt;=500,W39&lt;=599),15,IF(AND(W39&gt;=600,W39&lt;=699),20,IF(AND(W39&gt;=700,W39&lt;=799),25,IF(AND(W39&gt;=800,W39&lt;=899),30,35)))))</f>
        <v>0</v>
      </c>
    </row>
    <row r="40" customFormat="false" ht="15" hidden="false" customHeight="false" outlineLevel="0" collapsed="false">
      <c r="A40" s="15"/>
      <c r="B40" s="23" t="s">
        <v>65</v>
      </c>
      <c r="C40" s="24" t="n">
        <v>354</v>
      </c>
      <c r="D40" s="25"/>
      <c r="E40" s="24" t="n">
        <v>165</v>
      </c>
      <c r="F40" s="25"/>
      <c r="G40" s="24" t="n">
        <v>311</v>
      </c>
      <c r="H40" s="25"/>
      <c r="I40" s="24" t="n">
        <v>111</v>
      </c>
      <c r="J40" s="25"/>
      <c r="K40" s="24" t="n">
        <v>87.6</v>
      </c>
      <c r="L40" s="25"/>
      <c r="M40" s="24" t="n">
        <v>169</v>
      </c>
      <c r="N40" s="25"/>
      <c r="O40" s="24" t="n">
        <v>412</v>
      </c>
      <c r="P40" s="25"/>
      <c r="Q40" s="24" t="n">
        <v>172</v>
      </c>
      <c r="R40" s="26"/>
      <c r="S40" s="27" t="n">
        <v>202</v>
      </c>
      <c r="T40" s="60"/>
      <c r="U40" s="24" t="n">
        <v>318</v>
      </c>
      <c r="V40" s="26"/>
      <c r="W40" s="28" t="n">
        <v>437</v>
      </c>
      <c r="X40" s="25" t="n">
        <f aca="false">IF(W40&lt;499,0,IF(AND(W40&gt;=500,W40&lt;=599),15,IF(AND(W40&gt;=600,W40&lt;=699),20,IF(AND(W40&gt;=700,W40&lt;=799),25,IF(AND(W40&gt;=800,W40&lt;=899),30,35)))))</f>
        <v>0</v>
      </c>
    </row>
    <row r="41" customFormat="false" ht="15.75" hidden="false" customHeight="false" outlineLevel="0" collapsed="false">
      <c r="A41" s="15"/>
      <c r="B41" s="29" t="s">
        <v>66</v>
      </c>
      <c r="C41" s="30" t="n">
        <v>532</v>
      </c>
      <c r="D41" s="31" t="n">
        <f aca="false">IF(C41&lt;499,0,IF(AND(C41&gt;=500,C41&lt;=599),15,IF(AND(C41&gt;=600,C41&lt;=699),20,IF(AND(C41&gt;=700,C41&lt;=799),25,IF(AND(C41&gt;=800,C41&lt;=899),30,35)))))</f>
        <v>15</v>
      </c>
      <c r="E41" s="30" t="n">
        <v>343</v>
      </c>
      <c r="F41" s="31"/>
      <c r="G41" s="30" t="n">
        <v>357</v>
      </c>
      <c r="H41" s="31"/>
      <c r="I41" s="30" t="n">
        <v>253</v>
      </c>
      <c r="J41" s="31"/>
      <c r="K41" s="30" t="n">
        <v>230</v>
      </c>
      <c r="L41" s="31"/>
      <c r="M41" s="30" t="n">
        <v>32.9</v>
      </c>
      <c r="N41" s="31"/>
      <c r="O41" s="30" t="n">
        <v>232</v>
      </c>
      <c r="P41" s="31"/>
      <c r="Q41" s="30" t="n">
        <v>22.9</v>
      </c>
      <c r="R41" s="32"/>
      <c r="S41" s="62" t="n">
        <v>33</v>
      </c>
      <c r="T41" s="63"/>
      <c r="U41" s="30" t="n">
        <v>365</v>
      </c>
      <c r="V41" s="32"/>
      <c r="W41" s="73" t="n">
        <v>257</v>
      </c>
      <c r="X41" s="74" t="n">
        <f aca="false">IF(W41&lt;499,0,IF(AND(W41&gt;=500,W41&lt;=599),15,IF(AND(W41&gt;=600,W41&lt;=699),20,IF(AND(W41&gt;=700,W41&lt;=799),25,IF(AND(W41&gt;=800,W41&lt;=899),30,35)))))</f>
        <v>0</v>
      </c>
    </row>
    <row r="42" customFormat="false" ht="15" hidden="false" customHeight="false" outlineLevel="0" collapsed="false">
      <c r="A42" s="36" t="s">
        <v>67</v>
      </c>
      <c r="B42" s="37" t="s">
        <v>68</v>
      </c>
      <c r="C42" s="40" t="n">
        <v>614</v>
      </c>
      <c r="D42" s="39" t="n">
        <f aca="false">IF(C42&lt;499,0,IF(AND(C42&gt;=500,C42&lt;=599),15,IF(AND(C42&gt;=600,C42&lt;=699),20,IF(AND(C42&gt;=700,C42&lt;=799),25,IF(AND(C42&gt;=800,C42&lt;=899),30,35)))))</f>
        <v>20</v>
      </c>
      <c r="E42" s="40" t="n">
        <v>386</v>
      </c>
      <c r="F42" s="39"/>
      <c r="G42" s="40" t="n">
        <v>75.3</v>
      </c>
      <c r="H42" s="39"/>
      <c r="I42" s="40" t="n">
        <v>268</v>
      </c>
      <c r="J42" s="39"/>
      <c r="K42" s="40" t="n">
        <v>282</v>
      </c>
      <c r="L42" s="39"/>
      <c r="M42" s="40" t="n">
        <v>337</v>
      </c>
      <c r="N42" s="39"/>
      <c r="O42" s="40" t="n">
        <v>614</v>
      </c>
      <c r="P42" s="39" t="n">
        <f aca="false">IF(O42&lt;499,0,IF(AND(O42&gt;=500,O42&lt;=599),15,IF(AND(O42&gt;=600,O42&lt;=699),20,IF(AND(O42&gt;=700,O42&lt;=799),25,IF(AND(O42&gt;=800,O42&lt;=899),30,35)))))</f>
        <v>20</v>
      </c>
      <c r="Q42" s="40" t="n">
        <v>375</v>
      </c>
      <c r="R42" s="41"/>
      <c r="S42" s="42" t="n">
        <v>405</v>
      </c>
      <c r="T42" s="43"/>
      <c r="U42" s="40" t="n">
        <v>34</v>
      </c>
      <c r="V42" s="41"/>
      <c r="W42" s="42" t="n">
        <v>639</v>
      </c>
      <c r="X42" s="43" t="n">
        <f aca="false">IF(W42&lt;499,0,IF(AND(W42&gt;=500,W42&lt;=599),15,IF(AND(W42&gt;=600,W42&lt;=699),20,IF(AND(W42&gt;=700,W42&lt;=799),25,IF(AND(W42&gt;=800,W42&lt;=899),30,35)))))</f>
        <v>20</v>
      </c>
    </row>
    <row r="43" customFormat="false" ht="15" hidden="false" customHeight="false" outlineLevel="0" collapsed="false">
      <c r="A43" s="36"/>
      <c r="B43" s="44" t="s">
        <v>69</v>
      </c>
      <c r="C43" s="47" t="n">
        <v>560</v>
      </c>
      <c r="D43" s="46" t="n">
        <f aca="false">IF(C43&lt;499,0,IF(AND(C43&gt;=500,C43&lt;=599),15,IF(AND(C43&gt;=600,C43&lt;=699),20,IF(AND(C43&gt;=700,C43&lt;=799),25,IF(AND(C43&gt;=800,C43&lt;=899),30,35)))))</f>
        <v>15</v>
      </c>
      <c r="E43" s="47" t="n">
        <v>332</v>
      </c>
      <c r="F43" s="46"/>
      <c r="G43" s="47" t="n">
        <v>59.4</v>
      </c>
      <c r="H43" s="46"/>
      <c r="I43" s="47" t="n">
        <v>214</v>
      </c>
      <c r="J43" s="46"/>
      <c r="K43" s="47" t="n">
        <v>228</v>
      </c>
      <c r="L43" s="46"/>
      <c r="M43" s="47" t="n">
        <v>283</v>
      </c>
      <c r="N43" s="46"/>
      <c r="O43" s="47" t="n">
        <v>560</v>
      </c>
      <c r="P43" s="46" t="n">
        <f aca="false">IF(O43&lt;499,0,IF(AND(O43&gt;=500,O43&lt;=599),15,IF(AND(O43&gt;=600,O43&lt;=699),20,IF(AND(O43&gt;=700,O43&lt;=799),25,IF(AND(O43&gt;=800,O43&lt;=899),30,35)))))</f>
        <v>15</v>
      </c>
      <c r="Q43" s="47" t="n">
        <v>321</v>
      </c>
      <c r="R43" s="48"/>
      <c r="S43" s="49" t="n">
        <v>351</v>
      </c>
      <c r="T43" s="39"/>
      <c r="U43" s="47" t="n">
        <v>66</v>
      </c>
      <c r="V43" s="48"/>
      <c r="W43" s="49" t="n">
        <v>585</v>
      </c>
      <c r="X43" s="46" t="n">
        <f aca="false">IF(W43&lt;499,0,IF(AND(W43&gt;=500,W43&lt;=599),15,IF(AND(W43&gt;=600,W43&lt;=699),20,IF(AND(W43&gt;=700,W43&lt;=799),25,IF(AND(W43&gt;=800,W43&lt;=899),30,35)))))</f>
        <v>15</v>
      </c>
    </row>
    <row r="44" customFormat="false" ht="15" hidden="false" customHeight="false" outlineLevel="0" collapsed="false">
      <c r="A44" s="36"/>
      <c r="B44" s="44" t="s">
        <v>70</v>
      </c>
      <c r="C44" s="47" t="n">
        <v>635</v>
      </c>
      <c r="D44" s="46" t="n">
        <f aca="false">IF(C44&lt;499,0,IF(AND(C44&gt;=500,C44&lt;=599),15,IF(AND(C44&gt;=600,C44&lt;=699),20,IF(AND(C44&gt;=700,C44&lt;=799),25,IF(AND(C44&gt;=800,C44&lt;=899),30,35)))))</f>
        <v>20</v>
      </c>
      <c r="E44" s="47" t="n">
        <v>406</v>
      </c>
      <c r="F44" s="46"/>
      <c r="G44" s="47" t="n">
        <v>96.1</v>
      </c>
      <c r="H44" s="46"/>
      <c r="I44" s="47" t="n">
        <v>289</v>
      </c>
      <c r="J44" s="46"/>
      <c r="K44" s="47" t="n">
        <v>303</v>
      </c>
      <c r="L44" s="46"/>
      <c r="M44" s="47" t="n">
        <v>358</v>
      </c>
      <c r="N44" s="46"/>
      <c r="O44" s="47" t="n">
        <v>635</v>
      </c>
      <c r="P44" s="46" t="n">
        <f aca="false">IF(O44&lt;499,0,IF(AND(O44&gt;=500,O44&lt;=599),15,IF(AND(O44&gt;=600,O44&lt;=699),20,IF(AND(O44&gt;=700,O44&lt;=799),25,IF(AND(O44&gt;=800,O44&lt;=899),30,35)))))</f>
        <v>20</v>
      </c>
      <c r="Q44" s="47" t="n">
        <v>396</v>
      </c>
      <c r="R44" s="48"/>
      <c r="S44" s="49" t="n">
        <v>423</v>
      </c>
      <c r="T44" s="39"/>
      <c r="U44" s="47" t="n">
        <v>55</v>
      </c>
      <c r="V44" s="48"/>
      <c r="W44" s="49" t="n">
        <v>660</v>
      </c>
      <c r="X44" s="46" t="n">
        <f aca="false">IF(W44&lt;499,0,IF(AND(W44&gt;=500,W44&lt;=599),15,IF(AND(W44&gt;=600,W44&lt;=699),20,IF(AND(W44&gt;=700,W44&lt;=799),25,IF(AND(W44&gt;=800,W44&lt;=899),30,35)))))</f>
        <v>20</v>
      </c>
    </row>
    <row r="45" customFormat="false" ht="15.75" hidden="false" customHeight="false" outlineLevel="0" collapsed="false">
      <c r="A45" s="36"/>
      <c r="B45" s="50" t="s">
        <v>71</v>
      </c>
      <c r="C45" s="53" t="n">
        <v>603</v>
      </c>
      <c r="D45" s="52" t="n">
        <f aca="false">IF(C45&lt;499,0,IF(AND(C45&gt;=500,C45&lt;=599),15,IF(AND(C45&gt;=600,C45&lt;=699),20,IF(AND(C45&gt;=700,C45&lt;=799),25,IF(AND(C45&gt;=800,C45&lt;=899),30,35)))))</f>
        <v>20</v>
      </c>
      <c r="E45" s="53" t="n">
        <v>374</v>
      </c>
      <c r="F45" s="52"/>
      <c r="G45" s="53" t="n">
        <v>63.7</v>
      </c>
      <c r="H45" s="52"/>
      <c r="I45" s="53" t="n">
        <v>257</v>
      </c>
      <c r="J45" s="52"/>
      <c r="K45" s="53" t="n">
        <v>270</v>
      </c>
      <c r="L45" s="52"/>
      <c r="M45" s="53" t="n">
        <v>325</v>
      </c>
      <c r="N45" s="52"/>
      <c r="O45" s="53" t="n">
        <v>603</v>
      </c>
      <c r="P45" s="52" t="n">
        <f aca="false">IF(O45&lt;499,0,IF(AND(O45&gt;=500,O45&lt;=599),15,IF(AND(O45&gt;=600,O45&lt;=699),20,IF(AND(O45&gt;=700,O45&lt;=799),25,IF(AND(O45&gt;=800,O45&lt;=899),30,35)))))</f>
        <v>20</v>
      </c>
      <c r="Q45" s="53" t="n">
        <v>363</v>
      </c>
      <c r="R45" s="54"/>
      <c r="S45" s="55" t="n">
        <v>393</v>
      </c>
      <c r="T45" s="56"/>
      <c r="U45" s="53" t="n">
        <v>19</v>
      </c>
      <c r="V45" s="54"/>
      <c r="W45" s="55" t="n">
        <v>628</v>
      </c>
      <c r="X45" s="57" t="n">
        <f aca="false">IF(W45&lt;499,0,IF(AND(W45&gt;=500,W45&lt;=599),15,IF(AND(W45&gt;=600,W45&lt;=699),20,IF(AND(W45&gt;=700,W45&lt;=799),25,IF(AND(W45&gt;=800,W45&lt;=899),30,35)))))</f>
        <v>20</v>
      </c>
    </row>
    <row r="46" customFormat="false" ht="15" hidden="false" customHeight="false" outlineLevel="0" collapsed="false">
      <c r="A46" s="15" t="s">
        <v>72</v>
      </c>
      <c r="B46" s="16" t="s">
        <v>73</v>
      </c>
      <c r="C46" s="17" t="n">
        <v>863</v>
      </c>
      <c r="D46" s="18" t="n">
        <f aca="false">IF(C46&lt;499,0,IF(AND(C46&gt;=500,C46&lt;=599),15,IF(AND(C46&gt;=600,C46&lt;=699),20,IF(AND(C46&gt;=700,C46&lt;=799),25,IF(AND(C46&gt;=800,C46&lt;=899),30,35)))))</f>
        <v>30</v>
      </c>
      <c r="E46" s="17" t="n">
        <v>674</v>
      </c>
      <c r="F46" s="18" t="n">
        <f aca="false">IF(E46&lt;499,0,IF(AND(E46&gt;=500,E46&lt;=599),15,IF(AND(E46&gt;=600,E46&lt;=699),20,IF(AND(E46&gt;=700,E46&lt;=799),25,IF(AND(E46&gt;=800,E46&lt;=899),30,35)))))</f>
        <v>20</v>
      </c>
      <c r="G46" s="17" t="n">
        <v>709</v>
      </c>
      <c r="H46" s="18" t="n">
        <f aca="false">IF(G46&lt;499,0,IF(AND(G46&gt;=500,G46&lt;=599),15,IF(AND(G46&gt;=600,G46&lt;=699),20,IF(AND(G46&gt;=700,G46&lt;=799),25,IF(AND(G46&gt;=800,G46&lt;=899),30,35)))))</f>
        <v>25</v>
      </c>
      <c r="I46" s="17" t="n">
        <v>583</v>
      </c>
      <c r="J46" s="18" t="n">
        <f aca="false">IF(I46&lt;499,0,IF(AND(I46&gt;=500,I46&lt;=599),15,IF(AND(I46&gt;=600,I46&lt;=699),20,IF(AND(I46&gt;=700,I46&lt;=799),25,IF(AND(I46&gt;=800,I46&lt;=899),30,35)))))</f>
        <v>15</v>
      </c>
      <c r="K46" s="17" t="n">
        <v>560</v>
      </c>
      <c r="L46" s="18" t="n">
        <f aca="false">IF(K46&lt;499,0,IF(AND(K46&gt;=500,K46&lt;=599),15,IF(AND(K46&gt;=600,K46&lt;=699),20,IF(AND(K46&gt;=700,K46&lt;=799),25,IF(AND(K46&gt;=800,K46&lt;=899),30,35)))))</f>
        <v>15</v>
      </c>
      <c r="M46" s="17" t="n">
        <v>419</v>
      </c>
      <c r="N46" s="18"/>
      <c r="O46" s="17" t="n">
        <v>184</v>
      </c>
      <c r="P46" s="18"/>
      <c r="Q46" s="17" t="n">
        <v>409</v>
      </c>
      <c r="R46" s="19"/>
      <c r="S46" s="20" t="n">
        <v>391</v>
      </c>
      <c r="T46" s="18"/>
      <c r="U46" s="17" t="n">
        <v>714</v>
      </c>
      <c r="V46" s="19" t="n">
        <f aca="false">IF(U46&lt;499,0,IF(AND(U46&gt;=500,U46&lt;=599),15,IF(AND(U46&gt;=600,U46&lt;=699),20,IF(AND(U46&gt;=700,U46&lt;=799),25,IF(AND(U46&gt;=800,U46&lt;=899),30,35)))))</f>
        <v>25</v>
      </c>
      <c r="W46" s="72" t="n">
        <v>164</v>
      </c>
      <c r="X46" s="60" t="n">
        <f aca="false">IF(W46&lt;499,0,IF(AND(W46&gt;=500,W46&lt;=599),15,IF(AND(W46&gt;=600,W46&lt;=699),20,IF(AND(W46&gt;=700,W46&lt;=799),25,IF(AND(W46&gt;=800,W46&lt;=899),30,35)))))</f>
        <v>0</v>
      </c>
    </row>
    <row r="47" customFormat="false" ht="15" hidden="false" customHeight="false" outlineLevel="0" collapsed="false">
      <c r="A47" s="15"/>
      <c r="B47" s="23" t="s">
        <v>74</v>
      </c>
      <c r="C47" s="24" t="n">
        <v>836</v>
      </c>
      <c r="D47" s="25" t="n">
        <f aca="false">IF(C47&lt;499,0,IF(AND(C47&gt;=500,C47&lt;=599),15,IF(AND(C47&gt;=600,C47&lt;=699),20,IF(AND(C47&gt;=700,C47&lt;=799),25,IF(AND(C47&gt;=800,C47&lt;=899),30,35)))))</f>
        <v>30</v>
      </c>
      <c r="E47" s="24" t="n">
        <v>647</v>
      </c>
      <c r="F47" s="25" t="n">
        <f aca="false">IF(E47&lt;499,0,IF(AND(E47&gt;=500,E47&lt;=599),15,IF(AND(E47&gt;=600,E47&lt;=699),20,IF(AND(E47&gt;=700,E47&lt;=799),25,IF(AND(E47&gt;=800,E47&lt;=899),30,35)))))</f>
        <v>20</v>
      </c>
      <c r="G47" s="24" t="n">
        <v>683</v>
      </c>
      <c r="H47" s="25" t="n">
        <f aca="false">IF(G47&lt;499,0,IF(AND(G47&gt;=500,G47&lt;=599),15,IF(AND(G47&gt;=600,G47&lt;=699),20,IF(AND(G47&gt;=700,G47&lt;=799),25,IF(AND(G47&gt;=800,G47&lt;=899),30,35)))))</f>
        <v>20</v>
      </c>
      <c r="I47" s="24" t="n">
        <v>557</v>
      </c>
      <c r="J47" s="25" t="n">
        <f aca="false">IF(I47&lt;499,0,IF(AND(I47&gt;=500,I47&lt;=599),15,IF(AND(I47&gt;=600,I47&lt;=699),20,IF(AND(I47&gt;=700,I47&lt;=799),25,IF(AND(I47&gt;=800,I47&lt;=899),30,35)))))</f>
        <v>15</v>
      </c>
      <c r="K47" s="24" t="n">
        <v>534</v>
      </c>
      <c r="L47" s="25" t="n">
        <f aca="false">IF(K47&lt;499,0,IF(AND(K47&gt;=500,K47&lt;=599),15,IF(AND(K47&gt;=600,K47&lt;=699),20,IF(AND(K47&gt;=700,K47&lt;=799),25,IF(AND(K47&gt;=800,K47&lt;=899),30,35)))))</f>
        <v>15</v>
      </c>
      <c r="M47" s="24" t="n">
        <v>408</v>
      </c>
      <c r="N47" s="25"/>
      <c r="O47" s="24" t="n">
        <v>207</v>
      </c>
      <c r="P47" s="25"/>
      <c r="Q47" s="24" t="n">
        <v>406</v>
      </c>
      <c r="R47" s="26"/>
      <c r="S47" s="27" t="n">
        <v>365</v>
      </c>
      <c r="T47" s="60"/>
      <c r="U47" s="24" t="n">
        <v>688</v>
      </c>
      <c r="V47" s="26" t="n">
        <f aca="false">IF(U47&lt;499,0,IF(AND(U47&gt;=500,U47&lt;=599),15,IF(AND(U47&gt;=600,U47&lt;=699),20,IF(AND(U47&gt;=700,U47&lt;=799),25,IF(AND(U47&gt;=800,U47&lt;=899),30,35)))))</f>
        <v>20</v>
      </c>
      <c r="W47" s="28" t="n">
        <v>188</v>
      </c>
      <c r="X47" s="25" t="n">
        <f aca="false">IF(W47&lt;499,0,IF(AND(W47&gt;=500,W47&lt;=599),15,IF(AND(W47&gt;=600,W47&lt;=699),20,IF(AND(W47&gt;=700,W47&lt;=799),25,IF(AND(W47&gt;=800,W47&lt;=899),30,35)))))</f>
        <v>0</v>
      </c>
    </row>
    <row r="48" customFormat="false" ht="15" hidden="false" customHeight="false" outlineLevel="0" collapsed="false">
      <c r="A48" s="15"/>
      <c r="B48" s="23" t="s">
        <v>75</v>
      </c>
      <c r="C48" s="24" t="n">
        <v>854</v>
      </c>
      <c r="D48" s="25" t="n">
        <f aca="false">IF(C48&lt;499,0,IF(AND(C48&gt;=500,C48&lt;=599),15,IF(AND(C48&gt;=600,C48&lt;=699),20,IF(AND(C48&gt;=700,C48&lt;=799),25,IF(AND(C48&gt;=800,C48&lt;=899),30,35)))))</f>
        <v>30</v>
      </c>
      <c r="E48" s="24" t="n">
        <v>664</v>
      </c>
      <c r="F48" s="25" t="n">
        <f aca="false">IF(E48&lt;499,0,IF(AND(E48&gt;=500,E48&lt;=599),15,IF(AND(E48&gt;=600,E48&lt;=699),20,IF(AND(E48&gt;=700,E48&lt;=799),25,IF(AND(E48&gt;=800,E48&lt;=899),30,35)))))</f>
        <v>20</v>
      </c>
      <c r="G48" s="24" t="n">
        <v>701</v>
      </c>
      <c r="H48" s="25" t="n">
        <f aca="false">IF(G48&lt;499,0,IF(AND(G48&gt;=500,G48&lt;=599),15,IF(AND(G48&gt;=600,G48&lt;=699),20,IF(AND(G48&gt;=700,G48&lt;=799),25,IF(AND(G48&gt;=800,G48&lt;=899),30,35)))))</f>
        <v>25</v>
      </c>
      <c r="I48" s="24" t="n">
        <v>574</v>
      </c>
      <c r="J48" s="25" t="n">
        <f aca="false">IF(I48&lt;499,0,IF(AND(I48&gt;=500,I48&lt;=599),15,IF(AND(I48&gt;=600,I48&lt;=699),20,IF(AND(I48&gt;=700,I48&lt;=799),25,IF(AND(I48&gt;=800,I48&lt;=899),30,35)))))</f>
        <v>15</v>
      </c>
      <c r="K48" s="24" t="n">
        <v>551</v>
      </c>
      <c r="L48" s="25" t="n">
        <f aca="false">IF(K48&lt;499,0,IF(AND(K48&gt;=500,K48&lt;=599),15,IF(AND(K48&gt;=600,K48&lt;=699),20,IF(AND(K48&gt;=700,K48&lt;=799),25,IF(AND(K48&gt;=800,K48&lt;=899),30,35)))))</f>
        <v>15</v>
      </c>
      <c r="M48" s="24" t="n">
        <v>425</v>
      </c>
      <c r="N48" s="25"/>
      <c r="O48" s="24" t="n">
        <v>279</v>
      </c>
      <c r="P48" s="25"/>
      <c r="Q48" s="24" t="n">
        <v>423</v>
      </c>
      <c r="R48" s="26"/>
      <c r="S48" s="27" t="n">
        <v>382</v>
      </c>
      <c r="T48" s="60"/>
      <c r="U48" s="24" t="n">
        <v>705</v>
      </c>
      <c r="V48" s="26" t="n">
        <f aca="false">IF(U48&lt;499,0,IF(AND(U48&gt;=500,U48&lt;=599),15,IF(AND(U48&gt;=600,U48&lt;=699),20,IF(AND(U48&gt;=700,U48&lt;=799),25,IF(AND(U48&gt;=800,U48&lt;=899),30,35)))))</f>
        <v>25</v>
      </c>
      <c r="W48" s="28" t="n">
        <v>279</v>
      </c>
      <c r="X48" s="25" t="n">
        <f aca="false">IF(W48&lt;499,0,IF(AND(W48&gt;=500,W48&lt;=599),15,IF(AND(W48&gt;=600,W48&lt;=699),20,IF(AND(W48&gt;=700,W48&lt;=799),25,IF(AND(W48&gt;=800,W48&lt;=899),30,35)))))</f>
        <v>0</v>
      </c>
    </row>
    <row r="49" customFormat="false" ht="15" hidden="false" customHeight="false" outlineLevel="0" collapsed="false">
      <c r="A49" s="15"/>
      <c r="B49" s="23" t="s">
        <v>76</v>
      </c>
      <c r="C49" s="24" t="n">
        <v>761</v>
      </c>
      <c r="D49" s="25" t="n">
        <f aca="false">IF(C49&lt;499,0,IF(AND(C49&gt;=500,C49&lt;=599),15,IF(AND(C49&gt;=600,C49&lt;=699),20,IF(AND(C49&gt;=700,C49&lt;=799),25,IF(AND(C49&gt;=800,C49&lt;=899),30,35)))))</f>
        <v>25</v>
      </c>
      <c r="E49" s="24" t="n">
        <v>572</v>
      </c>
      <c r="F49" s="25" t="n">
        <f aca="false">IF(E49&lt;499,0,IF(AND(E49&gt;=500,E49&lt;=599),15,IF(AND(E49&gt;=600,E49&lt;=699),20,IF(AND(E49&gt;=700,E49&lt;=799),25,IF(AND(E49&gt;=800,E49&lt;=899),30,35)))))</f>
        <v>15</v>
      </c>
      <c r="G49" s="24" t="n">
        <v>587</v>
      </c>
      <c r="H49" s="25" t="n">
        <f aca="false">IF(G49&lt;499,0,IF(AND(G49&gt;=500,G49&lt;=599),15,IF(AND(G49&gt;=600,G49&lt;=699),20,IF(AND(G49&gt;=700,G49&lt;=799),25,IF(AND(G49&gt;=800,G49&lt;=899),30,35)))))</f>
        <v>15</v>
      </c>
      <c r="I49" s="24" t="n">
        <v>481</v>
      </c>
      <c r="J49" s="25"/>
      <c r="K49" s="24" t="n">
        <v>458</v>
      </c>
      <c r="L49" s="25"/>
      <c r="M49" s="24" t="n">
        <v>288</v>
      </c>
      <c r="N49" s="25"/>
      <c r="O49" s="24" t="n">
        <v>170</v>
      </c>
      <c r="P49" s="25"/>
      <c r="Q49" s="24" t="n">
        <v>286</v>
      </c>
      <c r="R49" s="26"/>
      <c r="S49" s="27" t="n">
        <v>246</v>
      </c>
      <c r="T49" s="60"/>
      <c r="U49" s="24" t="n">
        <v>595</v>
      </c>
      <c r="V49" s="26" t="n">
        <f aca="false">IF(U49&lt;499,0,IF(AND(U49&gt;=500,U49&lt;=599),15,IF(AND(U49&gt;=600,U49&lt;=699),20,IF(AND(U49&gt;=700,U49&lt;=799),25,IF(AND(U49&gt;=800,U49&lt;=899),30,35)))))</f>
        <v>15</v>
      </c>
      <c r="W49" s="28" t="n">
        <v>177</v>
      </c>
      <c r="X49" s="25" t="n">
        <f aca="false">IF(W49&lt;499,0,IF(AND(W49&gt;=500,W49&lt;=599),15,IF(AND(W49&gt;=600,W49&lt;=699),20,IF(AND(W49&gt;=700,W49&lt;=799),25,IF(AND(W49&gt;=800,W49&lt;=899),30,35)))))</f>
        <v>0</v>
      </c>
    </row>
    <row r="50" customFormat="false" ht="15" hidden="false" customHeight="false" outlineLevel="0" collapsed="false">
      <c r="A50" s="15"/>
      <c r="B50" s="23" t="s">
        <v>77</v>
      </c>
      <c r="C50" s="24" t="n">
        <v>777</v>
      </c>
      <c r="D50" s="25" t="n">
        <f aca="false">IF(C50&lt;499,0,IF(AND(C50&gt;=500,C50&lt;=599),15,IF(AND(C50&gt;=600,C50&lt;=699),20,IF(AND(C50&gt;=700,C50&lt;=799),25,IF(AND(C50&gt;=800,C50&lt;=899),30,35)))))</f>
        <v>25</v>
      </c>
      <c r="E50" s="24" t="n">
        <v>588</v>
      </c>
      <c r="F50" s="25" t="n">
        <f aca="false">IF(E50&lt;499,0,IF(AND(E50&gt;=500,E50&lt;=599),15,IF(AND(E50&gt;=600,E50&lt;=699),20,IF(AND(E50&gt;=700,E50&lt;=799),25,IF(AND(E50&gt;=800,E50&lt;=899),30,35)))))</f>
        <v>15</v>
      </c>
      <c r="G50" s="24" t="n">
        <v>623</v>
      </c>
      <c r="H50" s="25" t="n">
        <f aca="false">IF(G50&lt;499,0,IF(AND(G50&gt;=500,G50&lt;=599),15,IF(AND(G50&gt;=600,G50&lt;=699),20,IF(AND(G50&gt;=700,G50&lt;=799),25,IF(AND(G50&gt;=800,G50&lt;=899),30,35)))))</f>
        <v>20</v>
      </c>
      <c r="I50" s="24" t="n">
        <v>498</v>
      </c>
      <c r="J50" s="25"/>
      <c r="K50" s="24" t="n">
        <v>474</v>
      </c>
      <c r="L50" s="25"/>
      <c r="M50" s="24" t="n">
        <v>349</v>
      </c>
      <c r="N50" s="25"/>
      <c r="O50" s="24" t="n">
        <v>213</v>
      </c>
      <c r="P50" s="25"/>
      <c r="Q50" s="24" t="n">
        <v>346</v>
      </c>
      <c r="R50" s="26"/>
      <c r="S50" s="27" t="n">
        <v>305</v>
      </c>
      <c r="T50" s="60"/>
      <c r="U50" s="24" t="n">
        <v>627</v>
      </c>
      <c r="V50" s="26" t="n">
        <f aca="false">IF(U50&lt;499,0,IF(AND(U50&gt;=500,U50&lt;=599),15,IF(AND(U50&gt;=600,U50&lt;=699),20,IF(AND(U50&gt;=700,U50&lt;=799),25,IF(AND(U50&gt;=800,U50&lt;=899),30,35)))))</f>
        <v>20</v>
      </c>
      <c r="W50" s="28" t="n">
        <v>213</v>
      </c>
      <c r="X50" s="25" t="n">
        <f aca="false">IF(W50&lt;499,0,IF(AND(W50&gt;=500,W50&lt;=599),15,IF(AND(W50&gt;=600,W50&lt;=699),20,IF(AND(W50&gt;=700,W50&lt;=799),25,IF(AND(W50&gt;=800,W50&lt;=899),30,35)))))</f>
        <v>0</v>
      </c>
    </row>
    <row r="51" customFormat="false" ht="15.75" hidden="false" customHeight="false" outlineLevel="0" collapsed="false">
      <c r="A51" s="15"/>
      <c r="B51" s="29" t="s">
        <v>78</v>
      </c>
      <c r="C51" s="30" t="n">
        <v>712</v>
      </c>
      <c r="D51" s="31" t="n">
        <f aca="false">IF(C51&lt;499,0,IF(AND(C51&gt;=500,C51&lt;=599),15,IF(AND(C51&gt;=600,C51&lt;=699),20,IF(AND(C51&gt;=700,C51&lt;=799),25,IF(AND(C51&gt;=800,C51&lt;=899),30,35)))))</f>
        <v>25</v>
      </c>
      <c r="E51" s="30" t="n">
        <v>523</v>
      </c>
      <c r="F51" s="31" t="n">
        <f aca="false">IF(E51&lt;499,0,IF(AND(E51&gt;=500,E51&lt;=599),15,IF(AND(E51&gt;=600,E51&lt;=699),20,IF(AND(E51&gt;=700,E51&lt;=799),25,IF(AND(E51&gt;=800,E51&lt;=899),30,35)))))</f>
        <v>15</v>
      </c>
      <c r="G51" s="30" t="n">
        <v>558</v>
      </c>
      <c r="H51" s="31" t="n">
        <f aca="false">IF(G51&lt;499,0,IF(AND(G51&gt;=500,G51&lt;=599),15,IF(AND(G51&gt;=600,G51&lt;=699),20,IF(AND(G51&gt;=700,G51&lt;=799),25,IF(AND(G51&gt;=800,G51&lt;=899),30,35)))))</f>
        <v>15</v>
      </c>
      <c r="I51" s="30" t="n">
        <v>432</v>
      </c>
      <c r="J51" s="31"/>
      <c r="K51" s="30" t="n">
        <v>409</v>
      </c>
      <c r="L51" s="31"/>
      <c r="M51" s="30" t="n">
        <v>297</v>
      </c>
      <c r="N51" s="31"/>
      <c r="O51" s="30" t="n">
        <v>285</v>
      </c>
      <c r="P51" s="31"/>
      <c r="Q51" s="30" t="n">
        <v>296</v>
      </c>
      <c r="R51" s="32"/>
      <c r="S51" s="62" t="n">
        <v>255</v>
      </c>
      <c r="T51" s="63"/>
      <c r="U51" s="30" t="n">
        <v>563</v>
      </c>
      <c r="V51" s="32" t="n">
        <f aca="false">IF(U51&lt;499,0,IF(AND(U51&gt;=500,U51&lt;=599),15,IF(AND(U51&gt;=600,U51&lt;=699),20,IF(AND(U51&gt;=700,U51&lt;=799),25,IF(AND(U51&gt;=800,U51&lt;=899),30,35)))))</f>
        <v>15</v>
      </c>
      <c r="W51" s="73" t="n">
        <v>285</v>
      </c>
      <c r="X51" s="74" t="n">
        <f aca="false">IF(W51&lt;499,0,IF(AND(W51&gt;=500,W51&lt;=599),15,IF(AND(W51&gt;=600,W51&lt;=699),20,IF(AND(W51&gt;=700,W51&lt;=799),25,IF(AND(W51&gt;=800,W51&lt;=899),30,35)))))</f>
        <v>0</v>
      </c>
    </row>
    <row r="52" customFormat="false" ht="15" hidden="false" customHeight="false" outlineLevel="0" collapsed="false">
      <c r="A52" s="64" t="s">
        <v>79</v>
      </c>
      <c r="B52" s="65" t="s">
        <v>80</v>
      </c>
      <c r="C52" s="67" t="n">
        <v>297</v>
      </c>
      <c r="D52" s="43"/>
      <c r="E52" s="67" t="n">
        <v>203</v>
      </c>
      <c r="F52" s="43"/>
      <c r="G52" s="67" t="n">
        <v>499</v>
      </c>
      <c r="H52" s="43" t="n">
        <f aca="false">IF(G52&lt;499,0,IF(AND(G52&gt;=500,G52&lt;=599),15,IF(AND(G52&gt;=600,G52&lt;=699),20,IF(AND(G52&gt;=700,G52&lt;=799),25,IF(AND(G52&gt;=800,G52&lt;=899),30,35)))))</f>
        <v>35</v>
      </c>
      <c r="I52" s="67" t="n">
        <v>299</v>
      </c>
      <c r="J52" s="43"/>
      <c r="K52" s="67" t="n">
        <v>276</v>
      </c>
      <c r="L52" s="43"/>
      <c r="M52" s="67" t="n">
        <v>357</v>
      </c>
      <c r="N52" s="43"/>
      <c r="O52" s="67" t="n">
        <v>600</v>
      </c>
      <c r="P52" s="43" t="n">
        <f aca="false">IF(O52&lt;499,0,IF(AND(O52&gt;=500,O52&lt;=599),15,IF(AND(O52&gt;=600,O52&lt;=699),20,IF(AND(O52&gt;=700,O52&lt;=799),25,IF(AND(O52&gt;=800,O52&lt;=899),30,35)))))</f>
        <v>20</v>
      </c>
      <c r="Q52" s="67" t="n">
        <v>360</v>
      </c>
      <c r="R52" s="68"/>
      <c r="S52" s="42" t="n">
        <v>390</v>
      </c>
      <c r="T52" s="43"/>
      <c r="U52" s="67" t="n">
        <v>506</v>
      </c>
      <c r="V52" s="68" t="n">
        <f aca="false">IF(U52&lt;499,0,IF(AND(U52&gt;=500,U52&lt;=599),15,IF(AND(U52&gt;=600,U52&lt;=699),20,IF(AND(U52&gt;=700,U52&lt;=799),25,IF(AND(U52&gt;=800,U52&lt;=899),30,35)))))</f>
        <v>15</v>
      </c>
      <c r="W52" s="42" t="n">
        <v>625</v>
      </c>
      <c r="X52" s="43" t="n">
        <f aca="false">IF(W52&lt;499,0,IF(AND(W52&gt;=500,W52&lt;=599),15,IF(AND(W52&gt;=600,W52&lt;=699),20,IF(AND(W52&gt;=700,W52&lt;=799),25,IF(AND(W52&gt;=800,W52&lt;=899),30,35)))))</f>
        <v>20</v>
      </c>
    </row>
    <row r="53" customFormat="false" ht="15" hidden="false" customHeight="false" outlineLevel="0" collapsed="false">
      <c r="A53" s="64"/>
      <c r="B53" s="44" t="s">
        <v>81</v>
      </c>
      <c r="C53" s="47" t="n">
        <v>256</v>
      </c>
      <c r="D53" s="46"/>
      <c r="E53" s="47" t="n">
        <v>172</v>
      </c>
      <c r="F53" s="46"/>
      <c r="G53" s="47" t="n">
        <v>492</v>
      </c>
      <c r="H53" s="46"/>
      <c r="I53" s="47" t="n">
        <v>276</v>
      </c>
      <c r="J53" s="46"/>
      <c r="K53" s="47" t="n">
        <v>247</v>
      </c>
      <c r="L53" s="46"/>
      <c r="M53" s="47" t="n">
        <v>389</v>
      </c>
      <c r="N53" s="46"/>
      <c r="O53" s="47" t="n">
        <v>632</v>
      </c>
      <c r="P53" s="46" t="n">
        <f aca="false">IF(O53&lt;499,0,IF(AND(O53&gt;=500,O53&lt;=599),15,IF(AND(O53&gt;=600,O53&lt;=699),20,IF(AND(O53&gt;=700,O53&lt;=799),25,IF(AND(O53&gt;=800,O53&lt;=899),30,35)))))</f>
        <v>20</v>
      </c>
      <c r="Q53" s="47" t="n">
        <v>392</v>
      </c>
      <c r="R53" s="48"/>
      <c r="S53" s="49" t="n">
        <v>422</v>
      </c>
      <c r="T53" s="39"/>
      <c r="U53" s="47" t="n">
        <v>500</v>
      </c>
      <c r="V53" s="48" t="n">
        <f aca="false">IF(U53&lt;499,0,IF(AND(U53&gt;=500,U53&lt;=599),15,IF(AND(U53&gt;=600,U53&lt;=699),20,IF(AND(U53&gt;=700,U53&lt;=799),25,IF(AND(U53&gt;=800,U53&lt;=899),30,35)))))</f>
        <v>15</v>
      </c>
      <c r="W53" s="49" t="n">
        <v>657</v>
      </c>
      <c r="X53" s="46" t="n">
        <f aca="false">IF(W53&lt;499,0,IF(AND(W53&gt;=500,W53&lt;=599),15,IF(AND(W53&gt;=600,W53&lt;=699),20,IF(AND(W53&gt;=700,W53&lt;=799),25,IF(AND(W53&gt;=800,W53&lt;=899),30,35)))))</f>
        <v>20</v>
      </c>
    </row>
    <row r="54" customFormat="false" ht="15" hidden="false" customHeight="false" outlineLevel="0" collapsed="false">
      <c r="A54" s="64"/>
      <c r="B54" s="44" t="s">
        <v>82</v>
      </c>
      <c r="C54" s="47" t="n">
        <v>291</v>
      </c>
      <c r="D54" s="46"/>
      <c r="E54" s="47" t="n">
        <v>269</v>
      </c>
      <c r="F54" s="46"/>
      <c r="G54" s="47" t="n">
        <v>589</v>
      </c>
      <c r="H54" s="46" t="n">
        <f aca="false">IF(G54&lt;499,0,IF(AND(G54&gt;=500,G54&lt;=599),15,IF(AND(G54&gt;=600,G54&lt;=699),20,IF(AND(G54&gt;=700,G54&lt;=799),25,IF(AND(G54&gt;=800,G54&lt;=899),30,35)))))</f>
        <v>15</v>
      </c>
      <c r="I54" s="47" t="n">
        <v>373</v>
      </c>
      <c r="J54" s="46"/>
      <c r="K54" s="47" t="n">
        <v>344</v>
      </c>
      <c r="L54" s="46"/>
      <c r="M54" s="47" t="n">
        <v>495</v>
      </c>
      <c r="N54" s="46"/>
      <c r="O54" s="47" t="n">
        <v>737</v>
      </c>
      <c r="P54" s="46" t="n">
        <f aca="false">IF(O54&lt;499,0,IF(AND(O54&gt;=500,O54&lt;=599),15,IF(AND(O54&gt;=600,O54&lt;=699),20,IF(AND(O54&gt;=700,O54&lt;=799),25,IF(AND(O54&gt;=800,O54&lt;=899),30,35)))))</f>
        <v>25</v>
      </c>
      <c r="Q54" s="47" t="n">
        <v>498</v>
      </c>
      <c r="R54" s="48"/>
      <c r="S54" s="49" t="n">
        <v>528</v>
      </c>
      <c r="T54" s="39" t="n">
        <f aca="false">IF(S54&lt;499,0,IF(AND(S54&gt;=500,S54&lt;=599),15,IF(AND(S54&gt;=600,S54&lt;=699),20,IF(AND(S54&gt;=700,S54&lt;=799),25,IF(AND(S54&gt;=800,S54&lt;=899),30,35)))))</f>
        <v>15</v>
      </c>
      <c r="U54" s="47" t="n">
        <v>597</v>
      </c>
      <c r="V54" s="48" t="n">
        <f aca="false">IF(U54&lt;499,0,IF(AND(U54&gt;=500,U54&lt;=599),15,IF(AND(U54&gt;=600,U54&lt;=699),20,IF(AND(U54&gt;=700,U54&lt;=799),25,IF(AND(U54&gt;=800,U54&lt;=899),30,35)))))</f>
        <v>15</v>
      </c>
      <c r="W54" s="49" t="n">
        <v>762</v>
      </c>
      <c r="X54" s="46" t="n">
        <f aca="false">IF(W54&lt;499,0,IF(AND(W54&gt;=500,W54&lt;=599),15,IF(AND(W54&gt;=600,W54&lt;=699),20,IF(AND(W54&gt;=700,W54&lt;=799),25,IF(AND(W54&gt;=800,W54&lt;=899),30,35)))))</f>
        <v>25</v>
      </c>
    </row>
    <row r="55" customFormat="false" ht="15" hidden="false" customHeight="false" outlineLevel="0" collapsed="false">
      <c r="A55" s="64"/>
      <c r="B55" s="44" t="s">
        <v>83</v>
      </c>
      <c r="C55" s="47" t="n">
        <v>361</v>
      </c>
      <c r="D55" s="46"/>
      <c r="E55" s="47" t="n">
        <v>235</v>
      </c>
      <c r="F55" s="46"/>
      <c r="G55" s="47" t="n">
        <v>451</v>
      </c>
      <c r="H55" s="46"/>
      <c r="I55" s="47" t="n">
        <v>251</v>
      </c>
      <c r="J55" s="46"/>
      <c r="K55" s="47" t="n">
        <v>228</v>
      </c>
      <c r="L55" s="46"/>
      <c r="M55" s="47" t="n">
        <v>310</v>
      </c>
      <c r="N55" s="46"/>
      <c r="O55" s="47" t="n">
        <v>552</v>
      </c>
      <c r="P55" s="46" t="n">
        <f aca="false">IF(O55&lt;499,0,IF(AND(O55&gt;=500,O55&lt;=599),15,IF(AND(O55&gt;=600,O55&lt;=699),20,IF(AND(O55&gt;=700,O55&lt;=799),25,IF(AND(O55&gt;=800,O55&lt;=899),30,35)))))</f>
        <v>15</v>
      </c>
      <c r="Q55" s="47" t="n">
        <v>312</v>
      </c>
      <c r="R55" s="48"/>
      <c r="S55" s="49" t="n">
        <v>342</v>
      </c>
      <c r="T55" s="39"/>
      <c r="U55" s="47" t="n">
        <v>459</v>
      </c>
      <c r="V55" s="48"/>
      <c r="W55" s="49" t="n">
        <v>577</v>
      </c>
      <c r="X55" s="46" t="n">
        <f aca="false">IF(W55&lt;499,0,IF(AND(W55&gt;=500,W55&lt;=599),15,IF(AND(W55&gt;=600,W55&lt;=699),20,IF(AND(W55&gt;=700,W55&lt;=799),25,IF(AND(W55&gt;=800,W55&lt;=899),30,35)))))</f>
        <v>15</v>
      </c>
    </row>
    <row r="56" customFormat="false" ht="15.75" hidden="false" customHeight="false" outlineLevel="0" collapsed="false">
      <c r="A56" s="64"/>
      <c r="B56" s="69" t="s">
        <v>84</v>
      </c>
      <c r="C56" s="70" t="n">
        <v>225</v>
      </c>
      <c r="D56" s="57"/>
      <c r="E56" s="70" t="n">
        <v>204</v>
      </c>
      <c r="F56" s="57"/>
      <c r="G56" s="70" t="n">
        <v>531</v>
      </c>
      <c r="H56" s="57" t="n">
        <f aca="false">IF(G56&lt;499,0,IF(AND(G56&gt;=500,G56&lt;=599),15,IF(AND(G56&gt;=600,G56&lt;=699),20,IF(AND(G56&gt;=700,G56&lt;=799),25,IF(AND(G56&gt;=800,G56&lt;=899),30,35)))))</f>
        <v>15</v>
      </c>
      <c r="I56" s="70" t="n">
        <v>308</v>
      </c>
      <c r="J56" s="57"/>
      <c r="K56" s="70" t="n">
        <v>279</v>
      </c>
      <c r="L56" s="57"/>
      <c r="M56" s="70" t="n">
        <v>430</v>
      </c>
      <c r="N56" s="57"/>
      <c r="O56" s="70" t="n">
        <v>672</v>
      </c>
      <c r="P56" s="57" t="n">
        <f aca="false">IF(O56&lt;499,0,IF(AND(O56&gt;=500,O56&lt;=599),15,IF(AND(O56&gt;=600,O56&lt;=699),20,IF(AND(O56&gt;=700,O56&lt;=799),25,IF(AND(O56&gt;=800,O56&lt;=899),30,35)))))</f>
        <v>20</v>
      </c>
      <c r="Q56" s="70" t="n">
        <v>440</v>
      </c>
      <c r="R56" s="71"/>
      <c r="S56" s="55" t="n">
        <v>463</v>
      </c>
      <c r="T56" s="56"/>
      <c r="U56" s="70" t="n">
        <v>539</v>
      </c>
      <c r="V56" s="71" t="n">
        <f aca="false">IF(U56&lt;499,0,IF(AND(U56&gt;=500,U56&lt;=599),15,IF(AND(U56&gt;=600,U56&lt;=699),20,IF(AND(U56&gt;=700,U56&lt;=799),25,IF(AND(U56&gt;=800,U56&lt;=899),30,35)))))</f>
        <v>15</v>
      </c>
      <c r="W56" s="55" t="n">
        <v>697</v>
      </c>
      <c r="X56" s="57" t="n">
        <f aca="false">IF(W56&lt;499,0,IF(AND(W56&gt;=500,W56&lt;=599),15,IF(AND(W56&gt;=600,W56&lt;=699),20,IF(AND(W56&gt;=700,W56&lt;=799),25,IF(AND(W56&gt;=800,W56&lt;=899),30,35)))))</f>
        <v>20</v>
      </c>
    </row>
    <row r="57" customFormat="false" ht="15" hidden="false" customHeight="false" outlineLevel="0" collapsed="false">
      <c r="A57" s="15" t="s">
        <v>85</v>
      </c>
      <c r="B57" s="16" t="s">
        <v>86</v>
      </c>
      <c r="C57" s="17" t="n">
        <v>269</v>
      </c>
      <c r="D57" s="18"/>
      <c r="E57" s="17" t="n">
        <v>39.9</v>
      </c>
      <c r="F57" s="18"/>
      <c r="G57" s="17" t="n">
        <v>317</v>
      </c>
      <c r="H57" s="18"/>
      <c r="I57" s="17" t="n">
        <v>101</v>
      </c>
      <c r="J57" s="18"/>
      <c r="K57" s="17" t="n">
        <v>142</v>
      </c>
      <c r="L57" s="18"/>
      <c r="M57" s="17" t="n">
        <v>337</v>
      </c>
      <c r="N57" s="18"/>
      <c r="O57" s="17" t="n">
        <v>579</v>
      </c>
      <c r="P57" s="18" t="n">
        <f aca="false">IF(O57&lt;499,0,IF(AND(O57&gt;=500,O57&lt;=599),15,IF(AND(O57&gt;=600,O57&lt;=699),20,IF(AND(O57&gt;=700,O57&lt;=799),25,IF(AND(O57&gt;=800,O57&lt;=899),30,35)))))</f>
        <v>15</v>
      </c>
      <c r="Q57" s="17" t="n">
        <v>339</v>
      </c>
      <c r="R57" s="19"/>
      <c r="S57" s="20" t="n">
        <v>369</v>
      </c>
      <c r="T57" s="18"/>
      <c r="U57" s="17" t="n">
        <v>325</v>
      </c>
      <c r="V57" s="19"/>
      <c r="W57" s="72" t="n">
        <v>604</v>
      </c>
      <c r="X57" s="60" t="n">
        <f aca="false">IF(W57&lt;499,0,IF(AND(W57&gt;=500,W57&lt;=599),15,IF(AND(W57&gt;=600,W57&lt;=699),20,IF(AND(W57&gt;=700,W57&lt;=799),25,IF(AND(W57&gt;=800,W57&lt;=899),30,35)))))</f>
        <v>20</v>
      </c>
    </row>
    <row r="58" customFormat="false" ht="15" hidden="false" customHeight="false" outlineLevel="0" collapsed="false">
      <c r="A58" s="15"/>
      <c r="B58" s="23" t="s">
        <v>87</v>
      </c>
      <c r="C58" s="24" t="n">
        <v>316</v>
      </c>
      <c r="D58" s="25"/>
      <c r="E58" s="24" t="n">
        <v>87.7</v>
      </c>
      <c r="F58" s="25"/>
      <c r="G58" s="24" t="n">
        <v>272</v>
      </c>
      <c r="H58" s="25"/>
      <c r="I58" s="24" t="n">
        <v>54.6</v>
      </c>
      <c r="J58" s="25"/>
      <c r="K58" s="24" t="n">
        <v>95.3</v>
      </c>
      <c r="L58" s="25"/>
      <c r="M58" s="24" t="n">
        <v>290</v>
      </c>
      <c r="N58" s="25"/>
      <c r="O58" s="24" t="n">
        <v>533</v>
      </c>
      <c r="P58" s="25" t="n">
        <f aca="false">IF(O58&lt;499,0,IF(AND(O58&gt;=500,O58&lt;=599),15,IF(AND(O58&gt;=600,O58&lt;=699),20,IF(AND(O58&gt;=700,O58&lt;=799),25,IF(AND(O58&gt;=800,O58&lt;=899),30,35)))))</f>
        <v>15</v>
      </c>
      <c r="Q58" s="24" t="n">
        <v>295</v>
      </c>
      <c r="R58" s="26"/>
      <c r="S58" s="27" t="n">
        <v>323</v>
      </c>
      <c r="T58" s="60"/>
      <c r="U58" s="24" t="n">
        <v>278</v>
      </c>
      <c r="V58" s="26"/>
      <c r="W58" s="28" t="n">
        <v>557</v>
      </c>
      <c r="X58" s="25" t="n">
        <f aca="false">IF(W58&lt;499,0,IF(AND(W58&gt;=500,W58&lt;=599),15,IF(AND(W58&gt;=600,W58&lt;=699),20,IF(AND(W58&gt;=700,W58&lt;=799),25,IF(AND(W58&gt;=800,W58&lt;=899),30,35)))))</f>
        <v>15</v>
      </c>
    </row>
    <row r="59" customFormat="false" ht="15" hidden="false" customHeight="false" outlineLevel="0" collapsed="false">
      <c r="A59" s="15"/>
      <c r="B59" s="23" t="s">
        <v>88</v>
      </c>
      <c r="C59" s="24" t="n">
        <v>252</v>
      </c>
      <c r="D59" s="25"/>
      <c r="E59" s="24" t="n">
        <v>45.3</v>
      </c>
      <c r="F59" s="25"/>
      <c r="G59" s="24" t="n">
        <v>400</v>
      </c>
      <c r="H59" s="25"/>
      <c r="I59" s="24" t="n">
        <v>184</v>
      </c>
      <c r="J59" s="25"/>
      <c r="K59" s="24" t="n">
        <v>225</v>
      </c>
      <c r="L59" s="25"/>
      <c r="M59" s="24" t="n">
        <v>361</v>
      </c>
      <c r="N59" s="25"/>
      <c r="O59" s="24" t="n">
        <v>603</v>
      </c>
      <c r="P59" s="25" t="n">
        <f aca="false">IF(O59&lt;499,0,IF(AND(O59&gt;=500,O59&lt;=599),15,IF(AND(O59&gt;=600,O59&lt;=699),20,IF(AND(O59&gt;=700,O59&lt;=799),25,IF(AND(O59&gt;=800,O59&lt;=899),30,35)))))</f>
        <v>20</v>
      </c>
      <c r="Q59" s="24" t="n">
        <v>363</v>
      </c>
      <c r="R59" s="26"/>
      <c r="S59" s="27" t="n">
        <v>393</v>
      </c>
      <c r="T59" s="60"/>
      <c r="U59" s="24" t="n">
        <v>408</v>
      </c>
      <c r="V59" s="26"/>
      <c r="W59" s="28" t="n">
        <v>628</v>
      </c>
      <c r="X59" s="25" t="n">
        <f aca="false">IF(W59&lt;499,0,IF(AND(W59&gt;=500,W59&lt;=599),15,IF(AND(W59&gt;=600,W59&lt;=699),20,IF(AND(W59&gt;=700,W59&lt;=799),25,IF(AND(W59&gt;=800,W59&lt;=899),30,35)))))</f>
        <v>20</v>
      </c>
    </row>
    <row r="60" customFormat="false" ht="15" hidden="false" customHeight="false" outlineLevel="0" collapsed="false">
      <c r="A60" s="15"/>
      <c r="B60" s="23" t="s">
        <v>89</v>
      </c>
      <c r="C60" s="24" t="n">
        <v>282</v>
      </c>
      <c r="D60" s="25"/>
      <c r="E60" s="24" t="n">
        <v>52.5</v>
      </c>
      <c r="F60" s="25"/>
      <c r="G60" s="24" t="n">
        <v>328</v>
      </c>
      <c r="H60" s="25"/>
      <c r="I60" s="24" t="n">
        <v>111</v>
      </c>
      <c r="J60" s="25"/>
      <c r="K60" s="24" t="n">
        <v>106</v>
      </c>
      <c r="L60" s="25"/>
      <c r="M60" s="24" t="n">
        <v>285</v>
      </c>
      <c r="N60" s="25"/>
      <c r="O60" s="24" t="n">
        <v>528</v>
      </c>
      <c r="P60" s="25" t="n">
        <f aca="false">IF(O60&lt;499,0,IF(AND(O60&gt;=500,O60&lt;=599),15,IF(AND(O60&gt;=600,O60&lt;=699),20,IF(AND(O60&gt;=700,O60&lt;=799),25,IF(AND(O60&gt;=800,O60&lt;=899),30,35)))))</f>
        <v>15</v>
      </c>
      <c r="Q60" s="24" t="n">
        <v>288</v>
      </c>
      <c r="R60" s="26"/>
      <c r="S60" s="27" t="n">
        <v>318</v>
      </c>
      <c r="T60" s="60"/>
      <c r="U60" s="24" t="n">
        <v>335</v>
      </c>
      <c r="V60" s="26"/>
      <c r="W60" s="28" t="n">
        <v>552</v>
      </c>
      <c r="X60" s="25" t="n">
        <f aca="false">IF(W60&lt;499,0,IF(AND(W60&gt;=500,W60&lt;=599),15,IF(AND(W60&gt;=600,W60&lt;=699),20,IF(AND(W60&gt;=700,W60&lt;=799),25,IF(AND(W60&gt;=800,W60&lt;=899),30,35)))))</f>
        <v>15</v>
      </c>
    </row>
    <row r="61" customFormat="false" ht="15" hidden="false" customHeight="false" outlineLevel="0" collapsed="false">
      <c r="A61" s="15"/>
      <c r="B61" s="23" t="s">
        <v>90</v>
      </c>
      <c r="C61" s="24" t="n">
        <v>302</v>
      </c>
      <c r="D61" s="25"/>
      <c r="E61" s="24" t="n">
        <v>114</v>
      </c>
      <c r="F61" s="25"/>
      <c r="G61" s="24" t="n">
        <v>312</v>
      </c>
      <c r="H61" s="25"/>
      <c r="I61" s="24" t="n">
        <v>96.6</v>
      </c>
      <c r="J61" s="25"/>
      <c r="K61" s="24" t="n">
        <v>65.5</v>
      </c>
      <c r="L61" s="25"/>
      <c r="M61" s="24" t="n">
        <v>256</v>
      </c>
      <c r="N61" s="25"/>
      <c r="O61" s="24" t="n">
        <v>499</v>
      </c>
      <c r="P61" s="25" t="n">
        <f aca="false">IF(O61&lt;499,0,IF(AND(O61&gt;=500,O61&lt;=599),15,IF(AND(O61&gt;=600,O61&lt;=699),20,IF(AND(O61&gt;=700,O61&lt;=799),25,IF(AND(O61&gt;=800,O61&lt;=899),30,35)))))</f>
        <v>35</v>
      </c>
      <c r="Q61" s="24" t="n">
        <v>259</v>
      </c>
      <c r="R61" s="26"/>
      <c r="S61" s="27" t="n">
        <v>289</v>
      </c>
      <c r="T61" s="60"/>
      <c r="U61" s="24" t="n">
        <v>320</v>
      </c>
      <c r="V61" s="26"/>
      <c r="W61" s="28" t="n">
        <v>524</v>
      </c>
      <c r="X61" s="25" t="n">
        <f aca="false">IF(W61&lt;499,0,IF(AND(W61&gt;=500,W61&lt;=599),15,IF(AND(W61&gt;=600,W61&lt;=699),20,IF(AND(W61&gt;=700,W61&lt;=799),25,IF(AND(W61&gt;=800,W61&lt;=899),30,35)))))</f>
        <v>15</v>
      </c>
    </row>
    <row r="62" customFormat="false" ht="15" hidden="false" customHeight="false" outlineLevel="0" collapsed="false">
      <c r="A62" s="15"/>
      <c r="B62" s="23" t="s">
        <v>91</v>
      </c>
      <c r="C62" s="24" t="n">
        <v>273</v>
      </c>
      <c r="D62" s="25"/>
      <c r="E62" s="24" t="n">
        <v>41.9</v>
      </c>
      <c r="F62" s="25"/>
      <c r="G62" s="24" t="n">
        <v>351</v>
      </c>
      <c r="H62" s="25"/>
      <c r="I62" s="24" t="n">
        <v>135</v>
      </c>
      <c r="J62" s="25"/>
      <c r="K62" s="24" t="n">
        <v>176</v>
      </c>
      <c r="L62" s="25"/>
      <c r="M62" s="24" t="n">
        <v>361</v>
      </c>
      <c r="N62" s="25"/>
      <c r="O62" s="24" t="n">
        <v>604</v>
      </c>
      <c r="P62" s="25" t="n">
        <f aca="false">IF(O62&lt;499,0,IF(AND(O62&gt;=500,O62&lt;=599),15,IF(AND(O62&gt;=600,O62&lt;=699),20,IF(AND(O62&gt;=700,O62&lt;=799),25,IF(AND(O62&gt;=800,O62&lt;=899),30,35)))))</f>
        <v>20</v>
      </c>
      <c r="Q62" s="24" t="n">
        <v>364</v>
      </c>
      <c r="R62" s="26"/>
      <c r="S62" s="27" t="n">
        <v>394</v>
      </c>
      <c r="T62" s="60"/>
      <c r="U62" s="24" t="n">
        <v>358</v>
      </c>
      <c r="V62" s="26"/>
      <c r="W62" s="28" t="n">
        <v>629</v>
      </c>
      <c r="X62" s="25" t="n">
        <f aca="false">IF(W62&lt;499,0,IF(AND(W62&gt;=500,W62&lt;=599),15,IF(AND(W62&gt;=600,W62&lt;=699),20,IF(AND(W62&gt;=700,W62&lt;=799),25,IF(AND(W62&gt;=800,W62&lt;=899),30,35)))))</f>
        <v>20</v>
      </c>
    </row>
    <row r="63" customFormat="false" ht="15" hidden="false" customHeight="false" outlineLevel="0" collapsed="false">
      <c r="A63" s="15"/>
      <c r="B63" s="23" t="s">
        <v>92</v>
      </c>
      <c r="C63" s="24" t="n">
        <v>264</v>
      </c>
      <c r="D63" s="25"/>
      <c r="E63" s="24" t="n">
        <v>51.2</v>
      </c>
      <c r="F63" s="25"/>
      <c r="G63" s="24" t="n">
        <v>379</v>
      </c>
      <c r="H63" s="25"/>
      <c r="I63" s="24" t="n">
        <v>133</v>
      </c>
      <c r="J63" s="25"/>
      <c r="K63" s="24" t="n">
        <v>133</v>
      </c>
      <c r="L63" s="25"/>
      <c r="M63" s="24" t="n">
        <v>283</v>
      </c>
      <c r="N63" s="25"/>
      <c r="O63" s="24" t="n">
        <v>526</v>
      </c>
      <c r="P63" s="25" t="n">
        <f aca="false">IF(O63&lt;499,0,IF(AND(O63&gt;=500,O63&lt;=599),15,IF(AND(O63&gt;=600,O63&lt;=699),20,IF(AND(O63&gt;=700,O63&lt;=799),25,IF(AND(O63&gt;=800,O63&lt;=899),30,35)))))</f>
        <v>15</v>
      </c>
      <c r="Q63" s="24" t="n">
        <v>286</v>
      </c>
      <c r="R63" s="26"/>
      <c r="S63" s="27" t="n">
        <v>316</v>
      </c>
      <c r="T63" s="60"/>
      <c r="U63" s="24" t="n">
        <v>364</v>
      </c>
      <c r="V63" s="26"/>
      <c r="W63" s="28" t="n">
        <v>551</v>
      </c>
      <c r="X63" s="25" t="n">
        <f aca="false">IF(W63&lt;499,0,IF(AND(W63&gt;=500,W63&lt;=599),15,IF(AND(W63&gt;=600,W63&lt;=699),20,IF(AND(W63&gt;=700,W63&lt;=799),25,IF(AND(W63&gt;=800,W63&lt;=899),30,35)))))</f>
        <v>15</v>
      </c>
    </row>
    <row r="64" customFormat="false" ht="15" hidden="false" customHeight="false" outlineLevel="0" collapsed="false">
      <c r="A64" s="15"/>
      <c r="B64" s="23" t="s">
        <v>93</v>
      </c>
      <c r="C64" s="24" t="n">
        <v>364</v>
      </c>
      <c r="D64" s="25"/>
      <c r="E64" s="24" t="n">
        <v>174</v>
      </c>
      <c r="F64" s="25"/>
      <c r="G64" s="24" t="n">
        <v>246</v>
      </c>
      <c r="H64" s="25"/>
      <c r="I64" s="24" t="n">
        <v>27.4</v>
      </c>
      <c r="J64" s="25"/>
      <c r="K64" s="24" t="n">
        <v>1.4</v>
      </c>
      <c r="L64" s="25"/>
      <c r="M64" s="24" t="n">
        <v>209</v>
      </c>
      <c r="N64" s="25"/>
      <c r="O64" s="24" t="n">
        <v>452</v>
      </c>
      <c r="P64" s="25" t="n">
        <f aca="false">IF(O64&lt;499,0,IF(AND(O64&gt;=500,O64&lt;=599),15,IF(AND(O64&gt;=600,O64&lt;=699),20,IF(AND(O64&gt;=700,O64&lt;=799),25,IF(AND(O64&gt;=800,O64&lt;=899),30,35)))))</f>
        <v>0</v>
      </c>
      <c r="Q64" s="24" t="n">
        <v>212</v>
      </c>
      <c r="R64" s="26"/>
      <c r="S64" s="27" t="n">
        <v>242</v>
      </c>
      <c r="T64" s="60"/>
      <c r="U64" s="24" t="n">
        <v>254</v>
      </c>
      <c r="V64" s="26"/>
      <c r="W64" s="28" t="n">
        <v>477</v>
      </c>
      <c r="X64" s="25" t="n">
        <f aca="false">IF(W64&lt;499,0,IF(AND(W64&gt;=500,W64&lt;=599),15,IF(AND(W64&gt;=600,W64&lt;=699),20,IF(AND(W64&gt;=700,W64&lt;=799),25,IF(AND(W64&gt;=800,W64&lt;=899),30,35)))))</f>
        <v>0</v>
      </c>
    </row>
    <row r="65" customFormat="false" ht="15" hidden="false" customHeight="false" outlineLevel="0" collapsed="false">
      <c r="A65" s="15"/>
      <c r="B65" s="23" t="s">
        <v>94</v>
      </c>
      <c r="C65" s="24" t="n">
        <v>241</v>
      </c>
      <c r="D65" s="25"/>
      <c r="E65" s="24" t="n">
        <v>21</v>
      </c>
      <c r="F65" s="25"/>
      <c r="G65" s="24" t="n">
        <v>362</v>
      </c>
      <c r="H65" s="25"/>
      <c r="I65" s="24" t="n">
        <v>140</v>
      </c>
      <c r="J65" s="25"/>
      <c r="K65" s="24" t="n">
        <v>158</v>
      </c>
      <c r="L65" s="25"/>
      <c r="M65" s="24" t="n">
        <v>307</v>
      </c>
      <c r="N65" s="25"/>
      <c r="O65" s="24" t="n">
        <v>550</v>
      </c>
      <c r="P65" s="25" t="n">
        <f aca="false">IF(O65&lt;499,0,IF(AND(O65&gt;=500,O65&lt;=599),15,IF(AND(O65&gt;=600,O65&lt;=699),20,IF(AND(O65&gt;=700,O65&lt;=799),25,IF(AND(O65&gt;=800,O65&lt;=899),30,35)))))</f>
        <v>15</v>
      </c>
      <c r="Q65" s="24" t="n">
        <v>310</v>
      </c>
      <c r="R65" s="26"/>
      <c r="S65" s="27" t="n">
        <v>340</v>
      </c>
      <c r="T65" s="60"/>
      <c r="U65" s="24" t="n">
        <v>370</v>
      </c>
      <c r="V65" s="26"/>
      <c r="W65" s="28" t="n">
        <v>575</v>
      </c>
      <c r="X65" s="25" t="n">
        <f aca="false">IF(W65&lt;499,0,IF(AND(W65&gt;=500,W65&lt;=599),15,IF(AND(W65&gt;=600,W65&lt;=699),20,IF(AND(W65&gt;=700,W65&lt;=799),25,IF(AND(W65&gt;=800,W65&lt;=899),30,35)))))</f>
        <v>15</v>
      </c>
    </row>
    <row r="66" customFormat="false" ht="15" hidden="false" customHeight="false" outlineLevel="0" collapsed="false">
      <c r="A66" s="15"/>
      <c r="B66" s="23" t="s">
        <v>95</v>
      </c>
      <c r="C66" s="24" t="n">
        <v>245</v>
      </c>
      <c r="D66" s="25"/>
      <c r="E66" s="24" t="n">
        <v>68.6</v>
      </c>
      <c r="F66" s="25"/>
      <c r="G66" s="24" t="n">
        <v>397</v>
      </c>
      <c r="H66" s="25"/>
      <c r="I66" s="24" t="n">
        <v>164</v>
      </c>
      <c r="J66" s="25"/>
      <c r="K66" s="24" t="n">
        <v>152</v>
      </c>
      <c r="L66" s="25"/>
      <c r="M66" s="24" t="n">
        <v>303</v>
      </c>
      <c r="N66" s="25"/>
      <c r="O66" s="24" t="n">
        <v>545</v>
      </c>
      <c r="P66" s="25" t="n">
        <f aca="false">IF(O66&lt;499,0,IF(AND(O66&gt;=500,O66&lt;=599),15,IF(AND(O66&gt;=600,O66&lt;=699),20,IF(AND(O66&gt;=700,O66&lt;=799),25,IF(AND(O66&gt;=800,O66&lt;=899),30,35)))))</f>
        <v>15</v>
      </c>
      <c r="Q66" s="24" t="n">
        <v>306</v>
      </c>
      <c r="R66" s="26"/>
      <c r="S66" s="27" t="n">
        <v>335</v>
      </c>
      <c r="T66" s="60"/>
      <c r="U66" s="24" t="n">
        <v>388</v>
      </c>
      <c r="V66" s="26"/>
      <c r="W66" s="28" t="n">
        <v>570</v>
      </c>
      <c r="X66" s="25" t="n">
        <f aca="false">IF(W66&lt;499,0,IF(AND(W66&gt;=500,W66&lt;=599),15,IF(AND(W66&gt;=600,W66&lt;=699),20,IF(AND(W66&gt;=700,W66&lt;=799),25,IF(AND(W66&gt;=800,W66&lt;=899),30,35)))))</f>
        <v>15</v>
      </c>
    </row>
    <row r="67" customFormat="false" ht="15" hidden="false" customHeight="false" outlineLevel="0" collapsed="false">
      <c r="A67" s="15"/>
      <c r="B67" s="23" t="s">
        <v>96</v>
      </c>
      <c r="C67" s="24" t="n">
        <v>353</v>
      </c>
      <c r="D67" s="25"/>
      <c r="E67" s="24" t="n">
        <v>122</v>
      </c>
      <c r="F67" s="25"/>
      <c r="G67" s="24" t="n">
        <v>440</v>
      </c>
      <c r="H67" s="25"/>
      <c r="I67" s="24" t="n">
        <v>217</v>
      </c>
      <c r="J67" s="25"/>
      <c r="K67" s="24" t="n">
        <v>257</v>
      </c>
      <c r="L67" s="25"/>
      <c r="M67" s="24" t="n">
        <v>442</v>
      </c>
      <c r="N67" s="25"/>
      <c r="O67" s="24" t="n">
        <v>684</v>
      </c>
      <c r="P67" s="25" t="n">
        <f aca="false">IF(O67&lt;499,0,IF(AND(O67&gt;=500,O67&lt;=599),15,IF(AND(O67&gt;=600,O67&lt;=699),20,IF(AND(O67&gt;=700,O67&lt;=799),25,IF(AND(O67&gt;=800,O67&lt;=899),30,35)))))</f>
        <v>20</v>
      </c>
      <c r="Q67" s="24" t="n">
        <v>445</v>
      </c>
      <c r="R67" s="26"/>
      <c r="S67" s="27" t="n">
        <v>474</v>
      </c>
      <c r="T67" s="60"/>
      <c r="U67" s="24" t="n">
        <v>448</v>
      </c>
      <c r="V67" s="26"/>
      <c r="W67" s="28" t="n">
        <v>709</v>
      </c>
      <c r="X67" s="25" t="n">
        <f aca="false">IF(W67&lt;499,0,IF(AND(W67&gt;=500,W67&lt;=599),15,IF(AND(W67&gt;=600,W67&lt;=699),20,IF(AND(W67&gt;=700,W67&lt;=799),25,IF(AND(W67&gt;=800,W67&lt;=899),30,35)))))</f>
        <v>25</v>
      </c>
    </row>
    <row r="68" customFormat="false" ht="15" hidden="false" customHeight="false" outlineLevel="0" collapsed="false">
      <c r="A68" s="15"/>
      <c r="B68" s="23" t="s">
        <v>97</v>
      </c>
      <c r="C68" s="24" t="n">
        <v>365</v>
      </c>
      <c r="D68" s="25"/>
      <c r="E68" s="24" t="n">
        <v>137</v>
      </c>
      <c r="F68" s="25"/>
      <c r="G68" s="24" t="n">
        <v>362</v>
      </c>
      <c r="H68" s="25"/>
      <c r="I68" s="24" t="n">
        <v>150</v>
      </c>
      <c r="J68" s="25"/>
      <c r="K68" s="24" t="n">
        <v>191</v>
      </c>
      <c r="L68" s="25"/>
      <c r="M68" s="24" t="n">
        <v>386</v>
      </c>
      <c r="N68" s="25"/>
      <c r="O68" s="24" t="n">
        <v>628</v>
      </c>
      <c r="P68" s="25" t="n">
        <f aca="false">IF(O68&lt;499,0,IF(AND(O68&gt;=500,O68&lt;=599),15,IF(AND(O68&gt;=600,O68&lt;=699),20,IF(AND(O68&gt;=700,O68&lt;=799),25,IF(AND(O68&gt;=800,O68&lt;=899),30,35)))))</f>
        <v>20</v>
      </c>
      <c r="Q68" s="24" t="n">
        <v>384</v>
      </c>
      <c r="R68" s="26"/>
      <c r="S68" s="27" t="n">
        <v>419</v>
      </c>
      <c r="T68" s="60"/>
      <c r="U68" s="24" t="n">
        <v>374</v>
      </c>
      <c r="V68" s="26"/>
      <c r="W68" s="28" t="n">
        <v>653</v>
      </c>
      <c r="X68" s="25" t="n">
        <f aca="false">IF(W68&lt;499,0,IF(AND(W68&gt;=500,W68&lt;=599),15,IF(AND(W68&gt;=600,W68&lt;=699),20,IF(AND(W68&gt;=700,W68&lt;=799),25,IF(AND(W68&gt;=800,W68&lt;=899),30,35)))))</f>
        <v>20</v>
      </c>
    </row>
    <row r="69" customFormat="false" ht="15.75" hidden="false" customHeight="false" outlineLevel="0" collapsed="false">
      <c r="A69" s="15"/>
      <c r="B69" s="29" t="s">
        <v>98</v>
      </c>
      <c r="C69" s="30" t="n">
        <v>240</v>
      </c>
      <c r="D69" s="31"/>
      <c r="E69" s="30" t="n">
        <v>69.2</v>
      </c>
      <c r="F69" s="31"/>
      <c r="G69" s="30" t="n">
        <v>409</v>
      </c>
      <c r="H69" s="31"/>
      <c r="I69" s="30" t="n">
        <v>195</v>
      </c>
      <c r="J69" s="31"/>
      <c r="K69" s="30" t="n">
        <v>236</v>
      </c>
      <c r="L69" s="31"/>
      <c r="M69" s="30" t="n">
        <v>371</v>
      </c>
      <c r="N69" s="31"/>
      <c r="O69" s="30" t="n">
        <v>614</v>
      </c>
      <c r="P69" s="31" t="n">
        <f aca="false">IF(O69&lt;499,0,IF(AND(O69&gt;=500,O69&lt;=599),15,IF(AND(O69&gt;=600,O69&lt;=699),20,IF(AND(O69&gt;=700,O69&lt;=799),25,IF(AND(O69&gt;=800,O69&lt;=899),30,35)))))</f>
        <v>20</v>
      </c>
      <c r="Q69" s="30" t="n">
        <v>373</v>
      </c>
      <c r="R69" s="32"/>
      <c r="S69" s="62" t="n">
        <v>404</v>
      </c>
      <c r="T69" s="63"/>
      <c r="U69" s="30" t="n">
        <v>417</v>
      </c>
      <c r="V69" s="32"/>
      <c r="W69" s="73" t="n">
        <v>639</v>
      </c>
      <c r="X69" s="74" t="n">
        <f aca="false">IF(W69&lt;499,0,IF(AND(W69&gt;=500,W69&lt;=599),15,IF(AND(W69&gt;=600,W69&lt;=699),20,IF(AND(W69&gt;=700,W69&lt;=799),25,IF(AND(W69&gt;=800,W69&lt;=899),30,35)))))</f>
        <v>20</v>
      </c>
    </row>
    <row r="70" customFormat="false" ht="15" hidden="false" customHeight="false" outlineLevel="0" collapsed="false">
      <c r="A70" s="64" t="s">
        <v>99</v>
      </c>
      <c r="B70" s="65" t="s">
        <v>100</v>
      </c>
      <c r="C70" s="67" t="n">
        <v>629</v>
      </c>
      <c r="D70" s="43" t="n">
        <f aca="false">IF(C70&lt;499,0,IF(AND(C70&gt;=500,C70&lt;=599),15,IF(AND(C70&gt;=600,C70&lt;=699),20,IF(AND(C70&gt;=700,C70&lt;=799),25,IF(AND(C70&gt;=800,C70&lt;=899),30,35)))))</f>
        <v>20</v>
      </c>
      <c r="E70" s="67" t="n">
        <v>440</v>
      </c>
      <c r="F70" s="43"/>
      <c r="G70" s="67" t="n">
        <v>455</v>
      </c>
      <c r="H70" s="43"/>
      <c r="I70" s="67" t="n">
        <v>349</v>
      </c>
      <c r="J70" s="43"/>
      <c r="K70" s="67" t="n">
        <v>326</v>
      </c>
      <c r="L70" s="43"/>
      <c r="M70" s="67" t="n">
        <v>139</v>
      </c>
      <c r="N70" s="43"/>
      <c r="O70" s="67" t="n">
        <v>156</v>
      </c>
      <c r="P70" s="43"/>
      <c r="Q70" s="67" t="n">
        <v>131</v>
      </c>
      <c r="R70" s="68"/>
      <c r="S70" s="42" t="n">
        <v>135</v>
      </c>
      <c r="T70" s="43"/>
      <c r="U70" s="67" t="n">
        <v>461</v>
      </c>
      <c r="V70" s="68"/>
      <c r="W70" s="42" t="n">
        <v>181</v>
      </c>
      <c r="X70" s="43" t="n">
        <f aca="false">IF(W70&lt;499,0,IF(AND(W70&gt;=500,W70&lt;=599),15,IF(AND(W70&gt;=600,W70&lt;=699),20,IF(AND(W70&gt;=700,W70&lt;=799),25,IF(AND(W70&gt;=800,W70&lt;=899),30,35)))))</f>
        <v>0</v>
      </c>
    </row>
    <row r="71" customFormat="false" ht="15" hidden="false" customHeight="false" outlineLevel="0" collapsed="false">
      <c r="A71" s="64"/>
      <c r="B71" s="44" t="s">
        <v>101</v>
      </c>
      <c r="C71" s="47" t="n">
        <v>739</v>
      </c>
      <c r="D71" s="46" t="n">
        <f aca="false">IF(C71&lt;499,0,IF(AND(C71&gt;=500,C71&lt;=599),15,IF(AND(C71&gt;=600,C71&lt;=699),20,IF(AND(C71&gt;=700,C71&lt;=799),25,IF(AND(C71&gt;=800,C71&lt;=899),30,35)))))</f>
        <v>25</v>
      </c>
      <c r="E71" s="47" t="n">
        <v>550</v>
      </c>
      <c r="F71" s="46" t="n">
        <f aca="false">IF(E71&lt;499,0,IF(AND(E71&gt;=500,E71&lt;=599),15,IF(AND(E71&gt;=600,E71&lt;=699),20,IF(AND(E71&gt;=700,E71&lt;=799),25,IF(AND(E71&gt;=800,E71&lt;=899),30,35)))))</f>
        <v>15</v>
      </c>
      <c r="G71" s="47" t="n">
        <v>564</v>
      </c>
      <c r="H71" s="46" t="n">
        <f aca="false">IF(G71&lt;499,0,IF(AND(G71&gt;=500,G71&lt;=599),15,IF(AND(G71&gt;=600,G71&lt;=699),20,IF(AND(G71&gt;=700,G71&lt;=799),25,IF(AND(G71&gt;=800,G71&lt;=899),30,35)))))</f>
        <v>15</v>
      </c>
      <c r="I71" s="47" t="n">
        <v>459</v>
      </c>
      <c r="J71" s="46"/>
      <c r="K71" s="47" t="n">
        <v>436</v>
      </c>
      <c r="L71" s="46"/>
      <c r="M71" s="47" t="n">
        <v>249</v>
      </c>
      <c r="N71" s="46"/>
      <c r="O71" s="47" t="n">
        <v>70.9</v>
      </c>
      <c r="P71" s="46"/>
      <c r="Q71" s="47" t="n">
        <v>240</v>
      </c>
      <c r="R71" s="48"/>
      <c r="S71" s="49" t="n">
        <v>246</v>
      </c>
      <c r="T71" s="39"/>
      <c r="U71" s="47" t="n">
        <v>571</v>
      </c>
      <c r="V71" s="48" t="n">
        <f aca="false">IF(U71&lt;499,0,IF(AND(U71&gt;=500,U71&lt;=599),15,IF(AND(U71&gt;=600,U71&lt;=699),20,IF(AND(U71&gt;=700,U71&lt;=799),25,IF(AND(U71&gt;=800,U71&lt;=899),30,35)))))</f>
        <v>15</v>
      </c>
      <c r="W71" s="49" t="n">
        <v>96</v>
      </c>
      <c r="X71" s="46" t="n">
        <f aca="false">IF(W71&lt;499,0,IF(AND(W71&gt;=500,W71&lt;=599),15,IF(AND(W71&gt;=600,W71&lt;=699),20,IF(AND(W71&gt;=700,W71&lt;=799),25,IF(AND(W71&gt;=800,W71&lt;=899),30,35)))))</f>
        <v>0</v>
      </c>
    </row>
    <row r="72" customFormat="false" ht="15" hidden="false" customHeight="false" outlineLevel="0" collapsed="false">
      <c r="A72" s="64"/>
      <c r="B72" s="44" t="s">
        <v>102</v>
      </c>
      <c r="C72" s="47" t="n">
        <v>683</v>
      </c>
      <c r="D72" s="46" t="n">
        <f aca="false">IF(C72&lt;499,0,IF(AND(C72&gt;=500,C72&lt;=599),15,IF(AND(C72&gt;=600,C72&lt;=699),20,IF(AND(C72&gt;=700,C72&lt;=799),25,IF(AND(C72&gt;=800,C72&lt;=899),30,35)))))</f>
        <v>20</v>
      </c>
      <c r="E72" s="47" t="n">
        <v>494</v>
      </c>
      <c r="F72" s="46" t="n">
        <f aca="false">IF(E72&lt;499,0,IF(AND(E72&gt;=500,E72&lt;=599),15,IF(AND(E72&gt;=600,E72&lt;=699),20,IF(AND(E72&gt;=700,E72&lt;=799),25,IF(AND(E72&gt;=800,E72&lt;=899),30,35)))))</f>
        <v>0</v>
      </c>
      <c r="G72" s="47" t="n">
        <v>507</v>
      </c>
      <c r="H72" s="46" t="n">
        <f aca="false">IF(G72&lt;499,0,IF(AND(G72&gt;=500,G72&lt;=599),15,IF(AND(G72&gt;=600,G72&lt;=699),20,IF(AND(G72&gt;=700,G72&lt;=799),25,IF(AND(G72&gt;=800,G72&lt;=899),30,35)))))</f>
        <v>15</v>
      </c>
      <c r="I72" s="47" t="n">
        <v>403</v>
      </c>
      <c r="J72" s="46"/>
      <c r="K72" s="47" t="n">
        <v>380</v>
      </c>
      <c r="L72" s="46"/>
      <c r="M72" s="47" t="n">
        <v>193</v>
      </c>
      <c r="N72" s="46"/>
      <c r="O72" s="47" t="n">
        <v>82.8</v>
      </c>
      <c r="P72" s="46"/>
      <c r="Q72" s="47" t="n">
        <v>184</v>
      </c>
      <c r="R72" s="48"/>
      <c r="S72" s="49" t="n">
        <v>189</v>
      </c>
      <c r="T72" s="39"/>
      <c r="U72" s="47" t="n">
        <v>515</v>
      </c>
      <c r="V72" s="48" t="n">
        <f aca="false">IF(U72&lt;499,0,IF(AND(U72&gt;=500,U72&lt;=599),15,IF(AND(U72&gt;=600,U72&lt;=699),20,IF(AND(U72&gt;=700,U72&lt;=799),25,IF(AND(U72&gt;=800,U72&lt;=899),30,35)))))</f>
        <v>15</v>
      </c>
      <c r="W72" s="49" t="n">
        <v>108</v>
      </c>
      <c r="X72" s="46" t="n">
        <f aca="false">IF(W72&lt;499,0,IF(AND(W72&gt;=500,W72&lt;=599),15,IF(AND(W72&gt;=600,W72&lt;=699),20,IF(AND(W72&gt;=700,W72&lt;=799),25,IF(AND(W72&gt;=800,W72&lt;=899),30,35)))))</f>
        <v>0</v>
      </c>
    </row>
    <row r="73" customFormat="false" ht="15" hidden="false" customHeight="false" outlineLevel="0" collapsed="false">
      <c r="A73" s="64"/>
      <c r="B73" s="44" t="s">
        <v>103</v>
      </c>
      <c r="C73" s="47" t="n">
        <v>690</v>
      </c>
      <c r="D73" s="46" t="n">
        <f aca="false">IF(C73&lt;499,0,IF(AND(C73&gt;=500,C73&lt;=599),15,IF(AND(C73&gt;=600,C73&lt;=699),20,IF(AND(C73&gt;=700,C73&lt;=799),25,IF(AND(C73&gt;=800,C73&lt;=899),30,35)))))</f>
        <v>20</v>
      </c>
      <c r="E73" s="47" t="n">
        <v>501</v>
      </c>
      <c r="F73" s="46" t="n">
        <f aca="false">IF(E73&lt;499,0,IF(AND(E73&gt;=500,E73&lt;=599),15,IF(AND(E73&gt;=600,E73&lt;=699),20,IF(AND(E73&gt;=700,E73&lt;=799),25,IF(AND(E73&gt;=800,E73&lt;=899),30,35)))))</f>
        <v>15</v>
      </c>
      <c r="G73" s="47" t="n">
        <v>515</v>
      </c>
      <c r="H73" s="46" t="n">
        <f aca="false">IF(G73&lt;499,0,IF(AND(G73&gt;=500,G73&lt;=599),15,IF(AND(G73&gt;=600,G73&lt;=699),20,IF(AND(G73&gt;=700,G73&lt;=799),25,IF(AND(G73&gt;=800,G73&lt;=899),30,35)))))</f>
        <v>15</v>
      </c>
      <c r="I73" s="47" t="n">
        <v>410</v>
      </c>
      <c r="J73" s="46"/>
      <c r="K73" s="47" t="n">
        <v>387</v>
      </c>
      <c r="L73" s="46"/>
      <c r="M73" s="47" t="n">
        <v>200</v>
      </c>
      <c r="N73" s="46"/>
      <c r="O73" s="47" t="n">
        <v>120</v>
      </c>
      <c r="P73" s="46"/>
      <c r="Q73" s="47" t="n">
        <v>191</v>
      </c>
      <c r="R73" s="48"/>
      <c r="S73" s="49" t="n">
        <v>197</v>
      </c>
      <c r="T73" s="39"/>
      <c r="U73" s="47" t="n">
        <v>522</v>
      </c>
      <c r="V73" s="48" t="n">
        <f aca="false">IF(U73&lt;499,0,IF(AND(U73&gt;=500,U73&lt;=599),15,IF(AND(U73&gt;=600,U73&lt;=699),20,IF(AND(U73&gt;=700,U73&lt;=799),25,IF(AND(U73&gt;=800,U73&lt;=899),30,35)))))</f>
        <v>15</v>
      </c>
      <c r="W73" s="49" t="n">
        <v>145</v>
      </c>
      <c r="X73" s="46" t="n">
        <f aca="false">IF(W73&lt;499,0,IF(AND(W73&gt;=500,W73&lt;=599),15,IF(AND(W73&gt;=600,W73&lt;=699),20,IF(AND(W73&gt;=700,W73&lt;=799),25,IF(AND(W73&gt;=800,W73&lt;=899),30,35)))))</f>
        <v>0</v>
      </c>
    </row>
    <row r="74" customFormat="false" ht="15.75" hidden="false" customHeight="false" outlineLevel="0" collapsed="false">
      <c r="A74" s="64"/>
      <c r="B74" s="69" t="s">
        <v>104</v>
      </c>
      <c r="C74" s="70" t="n">
        <v>556</v>
      </c>
      <c r="D74" s="57" t="n">
        <f aca="false">IF(C74&lt;499,0,IF(AND(C74&gt;=500,C74&lt;=599),15,IF(AND(C74&gt;=600,C74&lt;=699),20,IF(AND(C74&gt;=700,C74&lt;=799),25,IF(AND(C74&gt;=800,C74&lt;=899),30,35)))))</f>
        <v>15</v>
      </c>
      <c r="E74" s="70" t="n">
        <v>367</v>
      </c>
      <c r="F74" s="57"/>
      <c r="G74" s="70" t="n">
        <v>380</v>
      </c>
      <c r="H74" s="57"/>
      <c r="I74" s="70" t="n">
        <v>276</v>
      </c>
      <c r="J74" s="57"/>
      <c r="K74" s="70" t="n">
        <v>253</v>
      </c>
      <c r="L74" s="57"/>
      <c r="M74" s="70" t="n">
        <v>66</v>
      </c>
      <c r="N74" s="57"/>
      <c r="O74" s="70" t="n">
        <v>206</v>
      </c>
      <c r="P74" s="57"/>
      <c r="Q74" s="70" t="n">
        <v>56.4</v>
      </c>
      <c r="R74" s="71"/>
      <c r="S74" s="55" t="n">
        <v>62</v>
      </c>
      <c r="T74" s="56"/>
      <c r="U74" s="70" t="n">
        <v>388</v>
      </c>
      <c r="V74" s="71"/>
      <c r="W74" s="55" t="n">
        <v>231</v>
      </c>
      <c r="X74" s="57" t="n">
        <f aca="false">IF(W74&lt;499,0,IF(AND(W74&gt;=500,W74&lt;=599),15,IF(AND(W74&gt;=600,W74&lt;=699),20,IF(AND(W74&gt;=700,W74&lt;=799),25,IF(AND(W74&gt;=800,W74&lt;=899),30,35)))))</f>
        <v>0</v>
      </c>
    </row>
    <row r="75" customFormat="false" ht="15" hidden="false" customHeight="false" outlineLevel="0" collapsed="false">
      <c r="A75" s="15" t="s">
        <v>105</v>
      </c>
      <c r="B75" s="16" t="s">
        <v>106</v>
      </c>
      <c r="C75" s="17" t="n">
        <v>941</v>
      </c>
      <c r="D75" s="18" t="n">
        <f aca="false">IF(C75&lt;499,0,IF(AND(C75&gt;=500,C75&lt;=599),15,IF(AND(C75&gt;=600,C75&lt;=699),20,IF(AND(C75&gt;=700,C75&lt;=799),25,IF(AND(C75&gt;=800,C75&lt;=899),30,35)))))</f>
        <v>35</v>
      </c>
      <c r="E75" s="17" t="n">
        <v>752</v>
      </c>
      <c r="F75" s="18" t="n">
        <f aca="false">IF(E75&lt;499,0,IF(AND(E75&gt;=500,E75&lt;=599),15,IF(AND(E75&gt;=600,E75&lt;=699),20,IF(AND(E75&gt;=700,E75&lt;=799),25,IF(AND(E75&gt;=800,E75&lt;=899),30,35)))))</f>
        <v>25</v>
      </c>
      <c r="G75" s="17" t="n">
        <v>765</v>
      </c>
      <c r="H75" s="18" t="n">
        <f aca="false">IF(G75&lt;499,0,IF(AND(G75&gt;=500,G75&lt;=599),15,IF(AND(G75&gt;=600,G75&lt;=699),20,IF(AND(G75&gt;=700,G75&lt;=799),25,IF(AND(G75&gt;=800,G75&lt;=899),30,35)))))</f>
        <v>25</v>
      </c>
      <c r="I75" s="17" t="n">
        <v>661</v>
      </c>
      <c r="J75" s="18" t="n">
        <f aca="false">IF(I75&lt;499,0,IF(AND(I75&gt;=500,I75&lt;=599),15,IF(AND(I75&gt;=600,I75&lt;=699),20,IF(AND(I75&gt;=700,I75&lt;=799),25,IF(AND(I75&gt;=800,I75&lt;=899),30,35)))))</f>
        <v>20</v>
      </c>
      <c r="K75" s="17" t="n">
        <v>638</v>
      </c>
      <c r="L75" s="18" t="n">
        <f aca="false">IF(K75&lt;499,0,IF(AND(K75&gt;=500,K75&lt;=599),15,IF(AND(K75&gt;=600,K75&lt;=699),20,IF(AND(K75&gt;=700,K75&lt;=799),25,IF(AND(K75&gt;=800,K75&lt;=899),30,35)))))</f>
        <v>20</v>
      </c>
      <c r="M75" s="17" t="n">
        <v>451</v>
      </c>
      <c r="N75" s="18"/>
      <c r="O75" s="17" t="n">
        <v>192</v>
      </c>
      <c r="P75" s="18"/>
      <c r="Q75" s="17" t="n">
        <v>441</v>
      </c>
      <c r="R75" s="19"/>
      <c r="S75" s="20" t="n">
        <v>447</v>
      </c>
      <c r="T75" s="18"/>
      <c r="U75" s="17" t="n">
        <v>773</v>
      </c>
      <c r="V75" s="19" t="n">
        <f aca="false">IF(U75&lt;499,0,IF(AND(U75&gt;=500,U75&lt;=599),15,IF(AND(U75&gt;=600,U75&lt;=699),20,IF(AND(U75&gt;=700,U75&lt;=799),25,IF(AND(U75&gt;=800,U75&lt;=899),30,35)))))</f>
        <v>25</v>
      </c>
      <c r="W75" s="72" t="n">
        <v>171</v>
      </c>
      <c r="X75" s="60" t="n">
        <f aca="false">IF(W75&lt;499,0,IF(AND(W75&gt;=500,W75&lt;=599),15,IF(AND(W75&gt;=600,W75&lt;=699),20,IF(AND(W75&gt;=700,W75&lt;=799),25,IF(AND(W75&gt;=800,W75&lt;=899),30,35)))))</f>
        <v>0</v>
      </c>
    </row>
    <row r="76" customFormat="false" ht="15.75" hidden="false" customHeight="false" outlineLevel="0" collapsed="false">
      <c r="A76" s="15"/>
      <c r="B76" s="29" t="s">
        <v>107</v>
      </c>
      <c r="C76" s="30" t="n">
        <v>929</v>
      </c>
      <c r="D76" s="31" t="n">
        <f aca="false">IF(C76&lt;499,0,IF(AND(C76&gt;=500,C76&lt;=599),15,IF(AND(C76&gt;=600,C76&lt;=699),20,IF(AND(C76&gt;=700,C76&lt;=799),25,IF(AND(C76&gt;=800,C76&lt;=899),30,35)))))</f>
        <v>35</v>
      </c>
      <c r="E76" s="30" t="n">
        <v>740</v>
      </c>
      <c r="F76" s="31" t="n">
        <f aca="false">IF(E76&lt;499,0,IF(AND(E76&gt;=500,E76&lt;=599),15,IF(AND(E76&gt;=600,E76&lt;=699),20,IF(AND(E76&gt;=700,E76&lt;=799),25,IF(AND(E76&gt;=800,E76&lt;=899),30,35)))))</f>
        <v>25</v>
      </c>
      <c r="G76" s="30" t="n">
        <v>741</v>
      </c>
      <c r="H76" s="31" t="n">
        <f aca="false">IF(G76&lt;499,0,IF(AND(G76&gt;=500,G76&lt;=599),15,IF(AND(G76&gt;=600,G76&lt;=699),20,IF(AND(G76&gt;=700,G76&lt;=799),25,IF(AND(G76&gt;=800,G76&lt;=899),30,35)))))</f>
        <v>25</v>
      </c>
      <c r="I76" s="30" t="n">
        <v>649</v>
      </c>
      <c r="J76" s="31" t="n">
        <f aca="false">IF(I76&lt;499,0,IF(AND(I76&gt;=500,I76&lt;=599),15,IF(AND(I76&gt;=600,I76&lt;=699),20,IF(AND(I76&gt;=700,I76&lt;=799),25,IF(AND(I76&gt;=800,I76&lt;=899),30,35)))))</f>
        <v>20</v>
      </c>
      <c r="K76" s="30" t="n">
        <v>626</v>
      </c>
      <c r="L76" s="31" t="n">
        <f aca="false">IF(K76&lt;499,0,IF(AND(K76&gt;=500,K76&lt;=599),15,IF(AND(K76&gt;=600,K76&lt;=699),20,IF(AND(K76&gt;=700,K76&lt;=799),25,IF(AND(K76&gt;=800,K76&lt;=899),30,35)))))</f>
        <v>20</v>
      </c>
      <c r="M76" s="30" t="n">
        <v>427</v>
      </c>
      <c r="N76" s="31"/>
      <c r="O76" s="30" t="n">
        <v>168</v>
      </c>
      <c r="P76" s="31"/>
      <c r="Q76" s="30" t="n">
        <v>418</v>
      </c>
      <c r="R76" s="32"/>
      <c r="S76" s="62" t="n">
        <v>424</v>
      </c>
      <c r="T76" s="63"/>
      <c r="U76" s="30" t="n">
        <v>749</v>
      </c>
      <c r="V76" s="32" t="n">
        <f aca="false">IF(U76&lt;499,0,IF(AND(U76&gt;=500,U76&lt;=599),15,IF(AND(U76&gt;=600,U76&lt;=699),20,IF(AND(U76&gt;=700,U76&lt;=799),25,IF(AND(U76&gt;=800,U76&lt;=899),30,35)))))</f>
        <v>25</v>
      </c>
      <c r="W76" s="73" t="n">
        <v>149</v>
      </c>
      <c r="X76" s="74" t="n">
        <f aca="false">IF(W76&lt;499,0,IF(AND(W76&gt;=500,W76&lt;=599),15,IF(AND(W76&gt;=600,W76&lt;=699),20,IF(AND(W76&gt;=700,W76&lt;=799),25,IF(AND(W76&gt;=800,W76&lt;=899),30,35)))))</f>
        <v>0</v>
      </c>
    </row>
    <row r="77" customFormat="false" ht="15" hidden="false" customHeight="false" outlineLevel="0" collapsed="false">
      <c r="A77" s="64" t="s">
        <v>108</v>
      </c>
      <c r="B77" s="65" t="s">
        <v>109</v>
      </c>
      <c r="C77" s="67" t="n">
        <v>189</v>
      </c>
      <c r="D77" s="43"/>
      <c r="E77" s="67" t="n">
        <v>156</v>
      </c>
      <c r="F77" s="43"/>
      <c r="G77" s="67" t="n">
        <v>475</v>
      </c>
      <c r="H77" s="43"/>
      <c r="I77" s="67" t="n">
        <v>259</v>
      </c>
      <c r="J77" s="43"/>
      <c r="K77" s="67" t="n">
        <v>230</v>
      </c>
      <c r="L77" s="43"/>
      <c r="M77" s="67" t="n">
        <v>381</v>
      </c>
      <c r="N77" s="43"/>
      <c r="O77" s="67" t="n">
        <v>623</v>
      </c>
      <c r="P77" s="43" t="n">
        <f aca="false">IF(O77&lt;499,0,IF(AND(O77&gt;=500,O77&lt;=599),15,IF(AND(O77&gt;=600,O77&lt;=699),20,IF(AND(O77&gt;=700,O77&lt;=799),25,IF(AND(O77&gt;=800,O77&lt;=899),30,35)))))</f>
        <v>20</v>
      </c>
      <c r="Q77" s="67" t="n">
        <v>384</v>
      </c>
      <c r="R77" s="68"/>
      <c r="S77" s="42" t="n">
        <v>414</v>
      </c>
      <c r="T77" s="43"/>
      <c r="U77" s="67" t="n">
        <v>483</v>
      </c>
      <c r="V77" s="68"/>
      <c r="W77" s="42" t="n">
        <v>648</v>
      </c>
      <c r="X77" s="43" t="n">
        <f aca="false">IF(W77&lt;499,0,IF(AND(W77&gt;=500,W77&lt;=599),15,IF(AND(W77&gt;=600,W77&lt;=699),20,IF(AND(W77&gt;=700,W77&lt;=799),25,IF(AND(W77&gt;=800,W77&lt;=899),30,35)))))</f>
        <v>20</v>
      </c>
    </row>
    <row r="78" customFormat="false" ht="15" hidden="false" customHeight="false" outlineLevel="0" collapsed="false">
      <c r="A78" s="64"/>
      <c r="B78" s="44" t="s">
        <v>110</v>
      </c>
      <c r="C78" s="47" t="n">
        <v>146</v>
      </c>
      <c r="D78" s="46"/>
      <c r="E78" s="47" t="n">
        <v>177</v>
      </c>
      <c r="F78" s="46"/>
      <c r="G78" s="47" t="n">
        <v>497</v>
      </c>
      <c r="H78" s="46"/>
      <c r="I78" s="47" t="n">
        <v>281</v>
      </c>
      <c r="J78" s="46"/>
      <c r="K78" s="47" t="n">
        <v>251</v>
      </c>
      <c r="L78" s="46"/>
      <c r="M78" s="47" t="n">
        <v>402</v>
      </c>
      <c r="N78" s="46"/>
      <c r="O78" s="47" t="n">
        <v>645</v>
      </c>
      <c r="P78" s="46" t="n">
        <f aca="false">IF(O78&lt;499,0,IF(AND(O78&gt;=500,O78&lt;=599),15,IF(AND(O78&gt;=600,O78&lt;=699),20,IF(AND(O78&gt;=700,O78&lt;=799),25,IF(AND(O78&gt;=800,O78&lt;=899),30,35)))))</f>
        <v>20</v>
      </c>
      <c r="Q78" s="47" t="n">
        <v>405</v>
      </c>
      <c r="R78" s="48"/>
      <c r="S78" s="49" t="n">
        <v>435</v>
      </c>
      <c r="T78" s="39"/>
      <c r="U78" s="47" t="n">
        <v>504</v>
      </c>
      <c r="V78" s="48" t="n">
        <f aca="false">IF(U78&lt;499,0,IF(AND(U78&gt;=500,U78&lt;=599),15,IF(AND(U78&gt;=600,U78&lt;=699),20,IF(AND(U78&gt;=700,U78&lt;=799),25,IF(AND(U78&gt;=800,U78&lt;=899),30,35)))))</f>
        <v>15</v>
      </c>
      <c r="W78" s="49" t="n">
        <v>670</v>
      </c>
      <c r="X78" s="46" t="n">
        <f aca="false">IF(W78&lt;499,0,IF(AND(W78&gt;=500,W78&lt;=599),15,IF(AND(W78&gt;=600,W78&lt;=699),20,IF(AND(W78&gt;=700,W78&lt;=799),25,IF(AND(W78&gt;=800,W78&lt;=899),30,35)))))</f>
        <v>20</v>
      </c>
    </row>
    <row r="79" customFormat="false" ht="15" hidden="false" customHeight="false" outlineLevel="0" collapsed="false">
      <c r="A79" s="64"/>
      <c r="B79" s="44" t="s">
        <v>111</v>
      </c>
      <c r="C79" s="47" t="n">
        <v>179</v>
      </c>
      <c r="D79" s="46"/>
      <c r="E79" s="47" t="n">
        <v>122</v>
      </c>
      <c r="F79" s="46"/>
      <c r="G79" s="75" t="n">
        <v>441</v>
      </c>
      <c r="H79" s="46"/>
      <c r="I79" s="47" t="n">
        <v>226</v>
      </c>
      <c r="J79" s="46"/>
      <c r="K79" s="47" t="n">
        <v>196</v>
      </c>
      <c r="L79" s="46"/>
      <c r="M79" s="47" t="n">
        <v>347</v>
      </c>
      <c r="N79" s="46"/>
      <c r="O79" s="47" t="n">
        <v>590</v>
      </c>
      <c r="P79" s="46" t="n">
        <f aca="false">IF(O79&lt;499,0,IF(AND(O79&gt;=500,O79&lt;=599),15,IF(AND(O79&gt;=600,O79&lt;=699),20,IF(AND(O79&gt;=700,O79&lt;=799),25,IF(AND(O79&gt;=800,O79&lt;=899),30,35)))))</f>
        <v>15</v>
      </c>
      <c r="Q79" s="75" t="n">
        <v>350</v>
      </c>
      <c r="R79" s="48"/>
      <c r="S79" s="49" t="n">
        <v>380</v>
      </c>
      <c r="T79" s="39"/>
      <c r="U79" s="47" t="n">
        <v>449</v>
      </c>
      <c r="V79" s="48"/>
      <c r="W79" s="49" t="n">
        <v>615</v>
      </c>
      <c r="X79" s="46" t="n">
        <f aca="false">IF(W79&lt;499,0,IF(AND(W79&gt;=500,W79&lt;=599),15,IF(AND(W79&gt;=600,W79&lt;=699),20,IF(AND(W79&gt;=700,W79&lt;=799),25,IF(AND(W79&gt;=800,W79&lt;=899),30,35)))))</f>
        <v>20</v>
      </c>
    </row>
    <row r="80" customFormat="false" ht="15" hidden="false" customHeight="false" outlineLevel="0" collapsed="false">
      <c r="A80" s="64"/>
      <c r="B80" s="44" t="s">
        <v>112</v>
      </c>
      <c r="C80" s="47" t="n">
        <v>141</v>
      </c>
      <c r="D80" s="46"/>
      <c r="E80" s="47" t="n">
        <v>152</v>
      </c>
      <c r="F80" s="46"/>
      <c r="G80" s="47" t="n">
        <v>471</v>
      </c>
      <c r="H80" s="46"/>
      <c r="I80" s="47" t="n">
        <v>255</v>
      </c>
      <c r="J80" s="46"/>
      <c r="K80" s="47" t="n">
        <v>225</v>
      </c>
      <c r="L80" s="46"/>
      <c r="M80" s="47" t="n">
        <v>377</v>
      </c>
      <c r="N80" s="46"/>
      <c r="O80" s="47" t="n">
        <v>619</v>
      </c>
      <c r="P80" s="46" t="n">
        <f aca="false">IF(O80&lt;499,0,IF(AND(O80&gt;=500,O80&lt;=599),15,IF(AND(O80&gt;=600,O80&lt;=699),20,IF(AND(O80&gt;=700,O80&lt;=799),25,IF(AND(O80&gt;=800,O80&lt;=899),30,35)))))</f>
        <v>20</v>
      </c>
      <c r="Q80" s="47" t="n">
        <v>379</v>
      </c>
      <c r="R80" s="48"/>
      <c r="S80" s="49" t="n">
        <v>409</v>
      </c>
      <c r="T80" s="39"/>
      <c r="U80" s="47" t="n">
        <v>478</v>
      </c>
      <c r="V80" s="48"/>
      <c r="W80" s="49" t="n">
        <v>644</v>
      </c>
      <c r="X80" s="46" t="n">
        <f aca="false">IF(W80&lt;499,0,IF(AND(W80&gt;=500,W80&lt;=599),15,IF(AND(W80&gt;=600,W80&lt;=699),20,IF(AND(W80&gt;=700,W80&lt;=799),25,IF(AND(W80&gt;=800,W80&lt;=899),30,35)))))</f>
        <v>20</v>
      </c>
    </row>
    <row r="81" customFormat="false" ht="15" hidden="false" customHeight="false" outlineLevel="0" collapsed="false">
      <c r="A81" s="64"/>
      <c r="B81" s="44" t="s">
        <v>113</v>
      </c>
      <c r="C81" s="47" t="n">
        <v>177</v>
      </c>
      <c r="D81" s="46"/>
      <c r="E81" s="47" t="n">
        <v>119</v>
      </c>
      <c r="F81" s="46"/>
      <c r="G81" s="75" t="n">
        <v>455</v>
      </c>
      <c r="H81" s="46"/>
      <c r="I81" s="47" t="n">
        <v>244</v>
      </c>
      <c r="J81" s="46"/>
      <c r="K81" s="47" t="n">
        <v>285</v>
      </c>
      <c r="L81" s="46"/>
      <c r="M81" s="47" t="n">
        <v>418</v>
      </c>
      <c r="N81" s="46"/>
      <c r="O81" s="47" t="n">
        <v>661</v>
      </c>
      <c r="P81" s="46" t="n">
        <f aca="false">IF(O81&lt;499,0,IF(AND(O81&gt;=500,O81&lt;=599),15,IF(AND(O81&gt;=600,O81&lt;=699),20,IF(AND(O81&gt;=700,O81&lt;=799),25,IF(AND(O81&gt;=800,O81&lt;=899),30,35)))))</f>
        <v>20</v>
      </c>
      <c r="Q81" s="75" t="n">
        <v>416</v>
      </c>
      <c r="R81" s="48"/>
      <c r="S81" s="49" t="n">
        <v>451</v>
      </c>
      <c r="T81" s="39"/>
      <c r="U81" s="47" t="n">
        <v>468</v>
      </c>
      <c r="V81" s="48"/>
      <c r="W81" s="49" t="n">
        <v>686</v>
      </c>
      <c r="X81" s="46" t="n">
        <f aca="false">IF(W81&lt;499,0,IF(AND(W81&gt;=500,W81&lt;=599),15,IF(AND(W81&gt;=600,W81&lt;=699),20,IF(AND(W81&gt;=700,W81&lt;=799),25,IF(AND(W81&gt;=800,W81&lt;=899),30,35)))))</f>
        <v>20</v>
      </c>
    </row>
    <row r="82" customFormat="false" ht="15" hidden="false" customHeight="false" outlineLevel="0" collapsed="false">
      <c r="A82" s="64"/>
      <c r="B82" s="44" t="s">
        <v>114</v>
      </c>
      <c r="C82" s="47" t="n">
        <v>180</v>
      </c>
      <c r="D82" s="46"/>
      <c r="E82" s="47" t="n">
        <v>261</v>
      </c>
      <c r="F82" s="46"/>
      <c r="G82" s="47" t="n">
        <v>593</v>
      </c>
      <c r="H82" s="46" t="n">
        <f aca="false">IF(G82&lt;499,0,IF(AND(G82&gt;=500,G82&lt;=599),15,IF(AND(G82&gt;=600,G82&lt;=699),20,IF(AND(G82&gt;=700,G82&lt;=799),25,IF(AND(G82&gt;=800,G82&lt;=899),30,35)))))</f>
        <v>15</v>
      </c>
      <c r="I82" s="47" t="n">
        <v>377</v>
      </c>
      <c r="J82" s="46"/>
      <c r="K82" s="47" t="n">
        <v>347</v>
      </c>
      <c r="L82" s="46"/>
      <c r="M82" s="47" t="n">
        <v>499</v>
      </c>
      <c r="N82" s="46"/>
      <c r="O82" s="47" t="n">
        <v>741</v>
      </c>
      <c r="P82" s="46" t="n">
        <f aca="false">IF(O82&lt;499,0,IF(AND(O82&gt;=500,O82&lt;=599),15,IF(AND(O82&gt;=600,O82&lt;=699),20,IF(AND(O82&gt;=700,O82&lt;=799),25,IF(AND(O82&gt;=800,O82&lt;=899),30,35)))))</f>
        <v>25</v>
      </c>
      <c r="Q82" s="47" t="n">
        <v>501</v>
      </c>
      <c r="R82" s="48" t="n">
        <f aca="false">IF(Q82&lt;499,0,IF(AND(Q82&gt;=500,Q82&lt;=599),15,IF(AND(Q82&gt;=600,Q82&lt;=699),20,IF(AND(Q82&gt;=700,Q82&lt;=799),25,IF(AND(Q82&gt;=800,Q82&lt;=899),30,35)))))</f>
        <v>15</v>
      </c>
      <c r="S82" s="49" t="n">
        <v>531</v>
      </c>
      <c r="T82" s="39" t="n">
        <f aca="false">IF(S82&lt;499,0,IF(AND(S82&gt;=500,S82&lt;=599),15,IF(AND(S82&gt;=600,S82&lt;=699),20,IF(AND(S82&gt;=700,S82&lt;=799),25,IF(AND(S82&gt;=800,S82&lt;=899),30,35)))))</f>
        <v>15</v>
      </c>
      <c r="U82" s="47" t="n">
        <v>601</v>
      </c>
      <c r="V82" s="48" t="n">
        <f aca="false">IF(U82&lt;499,0,IF(AND(U82&gt;=500,U82&lt;=599),15,IF(AND(U82&gt;=600,U82&lt;=699),20,IF(AND(U82&gt;=700,U82&lt;=799),25,IF(AND(U82&gt;=800,U82&lt;=899),30,35)))))</f>
        <v>20</v>
      </c>
      <c r="W82" s="49" t="n">
        <v>766</v>
      </c>
      <c r="X82" s="46" t="n">
        <f aca="false">IF(W82&lt;499,0,IF(AND(W82&gt;=500,W82&lt;=599),15,IF(AND(W82&gt;=600,W82&lt;=699),20,IF(AND(W82&gt;=700,W82&lt;=799),25,IF(AND(W82&gt;=800,W82&lt;=899),30,35)))))</f>
        <v>25</v>
      </c>
    </row>
    <row r="83" customFormat="false" ht="15" hidden="false" customHeight="false" outlineLevel="0" collapsed="false">
      <c r="A83" s="64"/>
      <c r="B83" s="44" t="s">
        <v>115</v>
      </c>
      <c r="C83" s="47" t="n">
        <v>181</v>
      </c>
      <c r="D83" s="46"/>
      <c r="E83" s="47" t="n">
        <v>63.4</v>
      </c>
      <c r="F83" s="46"/>
      <c r="G83" s="47" t="n">
        <v>405</v>
      </c>
      <c r="H83" s="46"/>
      <c r="I83" s="47" t="n">
        <v>189</v>
      </c>
      <c r="J83" s="46"/>
      <c r="K83" s="47" t="n">
        <v>230</v>
      </c>
      <c r="L83" s="46"/>
      <c r="M83" s="47" t="n">
        <v>363</v>
      </c>
      <c r="N83" s="46"/>
      <c r="O83" s="47" t="n">
        <v>605</v>
      </c>
      <c r="P83" s="46" t="n">
        <f aca="false">IF(O83&lt;499,0,IF(AND(O83&gt;=500,O83&lt;=599),15,IF(AND(O83&gt;=600,O83&lt;=699),20,IF(AND(O83&gt;=700,O83&lt;=799),25,IF(AND(O83&gt;=800,O83&lt;=899),30,35)))))</f>
        <v>20</v>
      </c>
      <c r="Q83" s="47" t="n">
        <v>366</v>
      </c>
      <c r="R83" s="48"/>
      <c r="S83" s="49" t="n">
        <v>395</v>
      </c>
      <c r="T83" s="39"/>
      <c r="U83" s="47" t="n">
        <v>412</v>
      </c>
      <c r="V83" s="48"/>
      <c r="W83" s="49" t="n">
        <v>630</v>
      </c>
      <c r="X83" s="46" t="n">
        <f aca="false">IF(W83&lt;499,0,IF(AND(W83&gt;=500,W83&lt;=599),15,IF(AND(W83&gt;=600,W83&lt;=699),20,IF(AND(W83&gt;=700,W83&lt;=799),25,IF(AND(W83&gt;=800,W83&lt;=899),30,35)))))</f>
        <v>20</v>
      </c>
    </row>
    <row r="84" customFormat="false" ht="15" hidden="false" customHeight="false" outlineLevel="0" collapsed="false">
      <c r="A84" s="64"/>
      <c r="B84" s="44" t="s">
        <v>116</v>
      </c>
      <c r="C84" s="47" t="n">
        <v>92</v>
      </c>
      <c r="D84" s="46"/>
      <c r="E84" s="47" t="n">
        <v>153</v>
      </c>
      <c r="F84" s="46"/>
      <c r="G84" s="75" t="n">
        <v>495</v>
      </c>
      <c r="H84" s="46"/>
      <c r="I84" s="47" t="n">
        <v>279</v>
      </c>
      <c r="J84" s="46"/>
      <c r="K84" s="47" t="n">
        <v>277</v>
      </c>
      <c r="L84" s="46"/>
      <c r="M84" s="47" t="n">
        <v>428</v>
      </c>
      <c r="N84" s="46"/>
      <c r="O84" s="47" t="n">
        <v>671</v>
      </c>
      <c r="P84" s="46" t="n">
        <f aca="false">IF(O84&lt;499,0,IF(AND(O84&gt;=500,O84&lt;=599),15,IF(AND(O84&gt;=600,O84&lt;=699),20,IF(AND(O84&gt;=700,O84&lt;=799),25,IF(AND(O84&gt;=800,O84&lt;=899),30,35)))))</f>
        <v>20</v>
      </c>
      <c r="Q84" s="75" t="n">
        <v>431</v>
      </c>
      <c r="R84" s="48"/>
      <c r="S84" s="49" t="n">
        <v>461</v>
      </c>
      <c r="T84" s="39"/>
      <c r="U84" s="47" t="n">
        <v>503</v>
      </c>
      <c r="V84" s="48" t="n">
        <f aca="false">IF(U84&lt;499,0,IF(AND(U84&gt;=500,U84&lt;=599),15,IF(AND(U84&gt;=600,U84&lt;=699),20,IF(AND(U84&gt;=700,U84&lt;=799),25,IF(AND(U84&gt;=800,U84&lt;=899),30,35)))))</f>
        <v>15</v>
      </c>
      <c r="W84" s="49" t="n">
        <v>695</v>
      </c>
      <c r="X84" s="46" t="n">
        <f aca="false">IF(W84&lt;499,0,IF(AND(W84&gt;=500,W84&lt;=599),15,IF(AND(W84&gt;=600,W84&lt;=699),20,IF(AND(W84&gt;=700,W84&lt;=799),25,IF(AND(W84&gt;=800,W84&lt;=899),30,35)))))</f>
        <v>20</v>
      </c>
    </row>
    <row r="85" customFormat="false" ht="15" hidden="false" customHeight="false" outlineLevel="0" collapsed="false">
      <c r="A85" s="64"/>
      <c r="B85" s="44" t="s">
        <v>117</v>
      </c>
      <c r="C85" s="47" t="n">
        <v>230</v>
      </c>
      <c r="D85" s="46"/>
      <c r="E85" s="47" t="n">
        <v>105</v>
      </c>
      <c r="F85" s="46"/>
      <c r="G85" s="47" t="n">
        <v>446</v>
      </c>
      <c r="H85" s="46"/>
      <c r="I85" s="47" t="n">
        <v>231</v>
      </c>
      <c r="J85" s="46"/>
      <c r="K85" s="47" t="n">
        <v>271</v>
      </c>
      <c r="L85" s="46"/>
      <c r="M85" s="47" t="n">
        <v>407</v>
      </c>
      <c r="N85" s="46"/>
      <c r="O85" s="47" t="n">
        <v>649</v>
      </c>
      <c r="P85" s="46" t="n">
        <f aca="false">IF(O85&lt;499,0,IF(AND(O85&gt;=500,O85&lt;=599),15,IF(AND(O85&gt;=600,O85&lt;=699),20,IF(AND(O85&gt;=700,O85&lt;=799),25,IF(AND(O85&gt;=800,O85&lt;=899),30,35)))))</f>
        <v>20</v>
      </c>
      <c r="Q85" s="47" t="n">
        <v>410</v>
      </c>
      <c r="R85" s="48"/>
      <c r="S85" s="49" t="n">
        <v>440</v>
      </c>
      <c r="T85" s="39"/>
      <c r="U85" s="47" t="n">
        <v>454</v>
      </c>
      <c r="V85" s="48"/>
      <c r="W85" s="49" t="n">
        <v>674</v>
      </c>
      <c r="X85" s="46" t="n">
        <f aca="false">IF(W85&lt;499,0,IF(AND(W85&gt;=500,W85&lt;=599),15,IF(AND(W85&gt;=600,W85&lt;=699),20,IF(AND(W85&gt;=700,W85&lt;=799),25,IF(AND(W85&gt;=800,W85&lt;=899),30,35)))))</f>
        <v>20</v>
      </c>
    </row>
    <row r="86" customFormat="false" ht="15.75" hidden="false" customHeight="false" outlineLevel="0" collapsed="false">
      <c r="A86" s="64"/>
      <c r="B86" s="69" t="s">
        <v>118</v>
      </c>
      <c r="C86" s="70" t="n">
        <v>164</v>
      </c>
      <c r="D86" s="57"/>
      <c r="E86" s="70" t="n">
        <v>96.7</v>
      </c>
      <c r="F86" s="57"/>
      <c r="G86" s="70" t="n">
        <v>438</v>
      </c>
      <c r="H86" s="57"/>
      <c r="I86" s="70" t="n">
        <v>222</v>
      </c>
      <c r="J86" s="57"/>
      <c r="K86" s="70" t="n">
        <v>263</v>
      </c>
      <c r="L86" s="57"/>
      <c r="M86" s="70" t="n">
        <v>393</v>
      </c>
      <c r="N86" s="57"/>
      <c r="O86" s="70" t="n">
        <v>636</v>
      </c>
      <c r="P86" s="57" t="n">
        <f aca="false">IF(O86&lt;499,0,IF(AND(O86&gt;=500,O86&lt;=599),15,IF(AND(O86&gt;=600,O86&lt;=699),20,IF(AND(O86&gt;=700,O86&lt;=799),25,IF(AND(O86&gt;=800,O86&lt;=899),30,35)))))</f>
        <v>20</v>
      </c>
      <c r="Q86" s="70" t="n">
        <v>396</v>
      </c>
      <c r="R86" s="71"/>
      <c r="S86" s="55" t="n">
        <v>426</v>
      </c>
      <c r="T86" s="56"/>
      <c r="U86" s="70" t="n">
        <v>446</v>
      </c>
      <c r="V86" s="71"/>
      <c r="W86" s="55" t="n">
        <v>660</v>
      </c>
      <c r="X86" s="57" t="n">
        <f aca="false">IF(W86&lt;499,0,IF(AND(W86&gt;=500,W86&lt;=599),15,IF(AND(W86&gt;=600,W86&lt;=699),20,IF(AND(W86&gt;=700,W86&lt;=799),25,IF(AND(W86&gt;=800,W86&lt;=899),30,35)))))</f>
        <v>20</v>
      </c>
    </row>
    <row r="87" customFormat="false" ht="15" hidden="false" customHeight="false" outlineLevel="0" collapsed="false">
      <c r="A87" s="15" t="s">
        <v>119</v>
      </c>
      <c r="B87" s="16" t="s">
        <v>120</v>
      </c>
      <c r="C87" s="58" t="n">
        <v>1087</v>
      </c>
      <c r="D87" s="18" t="n">
        <f aca="false">IF(C87&lt;499,0,IF(AND(C87&gt;=500,C87&lt;=599),15,IF(AND(C87&gt;=600,C87&lt;=699),20,IF(AND(C87&gt;=700,C87&lt;=799),25,IF(AND(C87&gt;=800,C87&lt;=899),30,35)))))</f>
        <v>35</v>
      </c>
      <c r="E87" s="17" t="n">
        <v>898</v>
      </c>
      <c r="F87" s="18" t="n">
        <f aca="false">IF(E87&lt;499,0,IF(AND(E87&gt;=500,E87&lt;=599),15,IF(AND(E87&gt;=600,E87&lt;=699),20,IF(AND(E87&gt;=700,E87&lt;=799),25,IF(AND(E87&gt;=800,E87&lt;=899),30,35)))))</f>
        <v>30</v>
      </c>
      <c r="G87" s="17" t="n">
        <v>907</v>
      </c>
      <c r="H87" s="18" t="n">
        <f aca="false">IF(G87&lt;499,0,IF(AND(G87&gt;=500,G87&lt;=599),15,IF(AND(G87&gt;=600,G87&lt;=699),20,IF(AND(G87&gt;=700,G87&lt;=799),25,IF(AND(G87&gt;=800,G87&lt;=899),30,35)))))</f>
        <v>35</v>
      </c>
      <c r="I87" s="17" t="n">
        <v>807</v>
      </c>
      <c r="J87" s="18" t="n">
        <f aca="false">IF(I87&lt;499,0,IF(AND(I87&gt;=500,I87&lt;=599),15,IF(AND(I87&gt;=600,I87&lt;=699),20,IF(AND(I87&gt;=700,I87&lt;=799),25,IF(AND(I87&gt;=800,I87&lt;=899),30,35)))))</f>
        <v>30</v>
      </c>
      <c r="K87" s="17" t="n">
        <v>784</v>
      </c>
      <c r="L87" s="18" t="n">
        <f aca="false">IF(K87&lt;499,0,IF(AND(K87&gt;=500,K87&lt;=599),15,IF(AND(K87&gt;=600,K87&lt;=699),20,IF(AND(K87&gt;=700,K87&lt;=799),25,IF(AND(K87&gt;=800,K87&lt;=899),30,35)))))</f>
        <v>25</v>
      </c>
      <c r="M87" s="17" t="n">
        <v>597</v>
      </c>
      <c r="N87" s="18" t="n">
        <f aca="false">IF(M87&lt;499,0,IF(AND(M87&gt;=500,M87&lt;=599),15,IF(AND(M87&gt;=600,M87&lt;=699),20,IF(AND(M87&gt;=700,M87&lt;=799),25,IF(AND(M87&gt;=800,M87&lt;=899),30,35)))))</f>
        <v>15</v>
      </c>
      <c r="O87" s="17" t="n">
        <v>339</v>
      </c>
      <c r="P87" s="18"/>
      <c r="Q87" s="17" t="n">
        <v>583</v>
      </c>
      <c r="R87" s="19" t="n">
        <f aca="false">IF(Q87&lt;499,0,IF(AND(Q87&gt;=500,Q87&lt;=599),15,IF(AND(Q87&gt;=600,Q87&lt;=699),20,IF(AND(Q87&gt;=700,Q87&lt;=799),25,IF(AND(Q87&gt;=800,Q87&lt;=899),30,35)))))</f>
        <v>15</v>
      </c>
      <c r="S87" s="20" t="n">
        <v>594</v>
      </c>
      <c r="T87" s="18" t="n">
        <f aca="false">IF(S87&lt;499,0,IF(AND(S87&gt;=500,S87&lt;=599),15,IF(AND(S87&gt;=600,S87&lt;=699),20,IF(AND(S87&gt;=700,S87&lt;=799),25,IF(AND(S87&gt;=800,S87&lt;=899),30,35)))))</f>
        <v>15</v>
      </c>
      <c r="U87" s="17" t="n">
        <v>917</v>
      </c>
      <c r="V87" s="19" t="n">
        <f aca="false">IF(U87&lt;499,0,IF(AND(U87&gt;=500,U87&lt;=599),15,IF(AND(U87&gt;=600,U87&lt;=699),20,IF(AND(U87&gt;=700,U87&lt;=799),25,IF(AND(U87&gt;=800,U87&lt;=899),30,35)))))</f>
        <v>35</v>
      </c>
      <c r="W87" s="72" t="n">
        <v>317</v>
      </c>
      <c r="X87" s="60" t="n">
        <f aca="false">IF(W87&lt;499,0,IF(AND(W87&gt;=500,W87&lt;=599),15,IF(AND(W87&gt;=600,W87&lt;=699),20,IF(AND(W87&gt;=700,W87&lt;=799),25,IF(AND(W87&gt;=800,W87&lt;=899),30,35)))))</f>
        <v>0</v>
      </c>
    </row>
    <row r="88" customFormat="false" ht="15" hidden="false" customHeight="false" outlineLevel="0" collapsed="false">
      <c r="A88" s="15"/>
      <c r="B88" s="23" t="s">
        <v>121</v>
      </c>
      <c r="C88" s="59" t="n">
        <v>1024</v>
      </c>
      <c r="D88" s="25" t="n">
        <f aca="false">IF(C88&lt;499,0,IF(AND(C88&gt;=500,C88&lt;=599),15,IF(AND(C88&gt;=600,C88&lt;=699),20,IF(AND(C88&gt;=700,C88&lt;=799),25,IF(AND(C88&gt;=800,C88&lt;=899),30,35)))))</f>
        <v>35</v>
      </c>
      <c r="E88" s="24" t="n">
        <v>835</v>
      </c>
      <c r="F88" s="25" t="n">
        <f aca="false">IF(E88&lt;499,0,IF(AND(E88&gt;=500,E88&lt;=599),15,IF(AND(E88&gt;=600,E88&lt;=699),20,IF(AND(E88&gt;=700,E88&lt;=799),25,IF(AND(E88&gt;=800,E88&lt;=899),30,35)))))</f>
        <v>30</v>
      </c>
      <c r="G88" s="24" t="n">
        <v>849</v>
      </c>
      <c r="H88" s="25" t="n">
        <f aca="false">IF(G88&lt;499,0,IF(AND(G88&gt;=500,G88&lt;=599),15,IF(AND(G88&gt;=600,G88&lt;=699),20,IF(AND(G88&gt;=700,G88&lt;=799),25,IF(AND(G88&gt;=800,G88&lt;=899),30,35)))))</f>
        <v>30</v>
      </c>
      <c r="I88" s="24" t="n">
        <v>745</v>
      </c>
      <c r="J88" s="25" t="n">
        <f aca="false">IF(I88&lt;499,0,IF(AND(I88&gt;=500,I88&lt;=599),15,IF(AND(I88&gt;=600,I88&lt;=699),20,IF(AND(I88&gt;=700,I88&lt;=799),25,IF(AND(I88&gt;=800,I88&lt;=899),30,35)))))</f>
        <v>25</v>
      </c>
      <c r="K88" s="24" t="n">
        <v>721</v>
      </c>
      <c r="L88" s="25" t="n">
        <f aca="false">IF(K88&lt;499,0,IF(AND(K88&gt;=500,K88&lt;=599),15,IF(AND(K88&gt;=600,K88&lt;=699),20,IF(AND(K88&gt;=700,K88&lt;=799),25,IF(AND(K88&gt;=800,K88&lt;=899),30,35)))))</f>
        <v>25</v>
      </c>
      <c r="M88" s="24" t="n">
        <v>534</v>
      </c>
      <c r="N88" s="25" t="n">
        <f aca="false">IF(M88&lt;499,0,IF(AND(M88&gt;=500,M88&lt;=599),15,IF(AND(M88&gt;=600,M88&lt;=699),20,IF(AND(M88&gt;=700,M88&lt;=799),25,IF(AND(M88&gt;=800,M88&lt;=899),30,35)))))</f>
        <v>15</v>
      </c>
      <c r="O88" s="24" t="n">
        <v>276</v>
      </c>
      <c r="P88" s="25"/>
      <c r="Q88" s="24" t="n">
        <v>525</v>
      </c>
      <c r="R88" s="26" t="n">
        <f aca="false">IF(Q88&lt;499,0,IF(AND(Q88&gt;=500,Q88&lt;=599),15,IF(AND(Q88&gt;=600,Q88&lt;=699),20,IF(AND(Q88&gt;=700,Q88&lt;=799),25,IF(AND(Q88&gt;=800,Q88&lt;=899),30,35)))))</f>
        <v>15</v>
      </c>
      <c r="S88" s="27" t="n">
        <v>531</v>
      </c>
      <c r="T88" s="60" t="n">
        <f aca="false">IF(S88&lt;499,0,IF(AND(S88&gt;=500,S88&lt;=599),15,IF(AND(S88&gt;=600,S88&lt;=699),20,IF(AND(S88&gt;=700,S88&lt;=799),25,IF(AND(S88&gt;=800,S88&lt;=899),30,35)))))</f>
        <v>15</v>
      </c>
      <c r="U88" s="24" t="n">
        <v>857</v>
      </c>
      <c r="V88" s="26" t="n">
        <f aca="false">IF(U88&lt;499,0,IF(AND(U88&gt;=500,U88&lt;=599),15,IF(AND(U88&gt;=600,U88&lt;=699),20,IF(AND(U88&gt;=700,U88&lt;=799),25,IF(AND(U88&gt;=800,U88&lt;=899),30,35)))))</f>
        <v>30</v>
      </c>
      <c r="W88" s="28" t="n">
        <v>255</v>
      </c>
      <c r="X88" s="25" t="n">
        <f aca="false">IF(W88&lt;499,0,IF(AND(W88&gt;=500,W88&lt;=599),15,IF(AND(W88&gt;=600,W88&lt;=699),20,IF(AND(W88&gt;=700,W88&lt;=799),25,IF(AND(W88&gt;=800,W88&lt;=899),30,35)))))</f>
        <v>0</v>
      </c>
    </row>
    <row r="89" customFormat="false" ht="15" hidden="false" customHeight="false" outlineLevel="0" collapsed="false">
      <c r="A89" s="15"/>
      <c r="B89" s="23" t="s">
        <v>122</v>
      </c>
      <c r="C89" s="59" t="n">
        <v>1197</v>
      </c>
      <c r="D89" s="25" t="n">
        <f aca="false">IF(C89&lt;499,0,IF(AND(C89&gt;=500,C89&lt;=599),15,IF(AND(C89&gt;=600,C89&lt;=699),20,IF(AND(C89&gt;=700,C89&lt;=799),25,IF(AND(C89&gt;=800,C89&lt;=899),30,35)))))</f>
        <v>35</v>
      </c>
      <c r="E89" s="59" t="n">
        <v>1008</v>
      </c>
      <c r="F89" s="25" t="n">
        <f aca="false">IF(E89&lt;499,0,IF(AND(E89&gt;=500,E89&lt;=599),15,IF(AND(E89&gt;=600,E89&lt;=699),20,IF(AND(E89&gt;=700,E89&lt;=799),25,IF(AND(E89&gt;=800,E89&lt;=899),30,35)))))</f>
        <v>35</v>
      </c>
      <c r="G89" s="59" t="n">
        <v>1022</v>
      </c>
      <c r="H89" s="25" t="n">
        <f aca="false">IF(G89&lt;499,0,IF(AND(G89&gt;=500,G89&lt;=599),15,IF(AND(G89&gt;=600,G89&lt;=699),20,IF(AND(G89&gt;=700,G89&lt;=799),25,IF(AND(G89&gt;=800,G89&lt;=899),30,35)))))</f>
        <v>35</v>
      </c>
      <c r="I89" s="24" t="n">
        <v>917</v>
      </c>
      <c r="J89" s="25" t="n">
        <f aca="false">IF(I89&lt;499,0,IF(AND(I89&gt;=500,I89&lt;=599),15,IF(AND(I89&gt;=600,I89&lt;=699),20,IF(AND(I89&gt;=700,I89&lt;=799),25,IF(AND(I89&gt;=800,I89&lt;=899),30,35)))))</f>
        <v>35</v>
      </c>
      <c r="K89" s="24" t="n">
        <v>894</v>
      </c>
      <c r="L89" s="25" t="n">
        <f aca="false">IF(K89&lt;499,0,IF(AND(K89&gt;=500,K89&lt;=599),15,IF(AND(K89&gt;=600,K89&lt;=699),20,IF(AND(K89&gt;=700,K89&lt;=799),25,IF(AND(K89&gt;=800,K89&lt;=899),30,35)))))</f>
        <v>30</v>
      </c>
      <c r="M89" s="24" t="n">
        <v>707</v>
      </c>
      <c r="N89" s="25" t="n">
        <f aca="false">IF(M89&lt;499,0,IF(AND(M89&gt;=500,M89&lt;=599),15,IF(AND(M89&gt;=600,M89&lt;=699),20,IF(AND(M89&gt;=700,M89&lt;=799),25,IF(AND(M89&gt;=800,M89&lt;=899),30,35)))))</f>
        <v>25</v>
      </c>
      <c r="O89" s="24" t="n">
        <v>449</v>
      </c>
      <c r="P89" s="25"/>
      <c r="Q89" s="24" t="n">
        <v>698</v>
      </c>
      <c r="R89" s="26" t="n">
        <f aca="false">IF(Q89&lt;499,0,IF(AND(Q89&gt;=500,Q89&lt;=599),15,IF(AND(Q89&gt;=600,Q89&lt;=699),20,IF(AND(Q89&gt;=700,Q89&lt;=799),25,IF(AND(Q89&gt;=800,Q89&lt;=899),30,35)))))</f>
        <v>20</v>
      </c>
      <c r="S89" s="27" t="n">
        <v>704</v>
      </c>
      <c r="T89" s="60" t="n">
        <f aca="false">IF(S89&lt;499,0,IF(AND(S89&gt;=500,S89&lt;=599),15,IF(AND(S89&gt;=600,S89&lt;=699),20,IF(AND(S89&gt;=700,S89&lt;=799),25,IF(AND(S89&gt;=800,S89&lt;=899),30,35)))))</f>
        <v>25</v>
      </c>
      <c r="U89" s="59" t="n">
        <v>1030</v>
      </c>
      <c r="V89" s="26" t="n">
        <f aca="false">IF(U89&lt;499,0,IF(AND(U89&gt;=500,U89&lt;=599),15,IF(AND(U89&gt;=600,U89&lt;=699),20,IF(AND(U89&gt;=700,U89&lt;=799),25,IF(AND(U89&gt;=800,U89&lt;=899),30,35)))))</f>
        <v>35</v>
      </c>
      <c r="W89" s="28" t="n">
        <v>427</v>
      </c>
      <c r="X89" s="25" t="n">
        <f aca="false">IF(W89&lt;499,0,IF(AND(W89&gt;=500,W89&lt;=599),15,IF(AND(W89&gt;=600,W89&lt;=699),20,IF(AND(W89&gt;=700,W89&lt;=799),25,IF(AND(W89&gt;=800,W89&lt;=899),30,35)))))</f>
        <v>0</v>
      </c>
    </row>
    <row r="90" customFormat="false" ht="15" hidden="false" customHeight="false" outlineLevel="0" collapsed="false">
      <c r="A90" s="15"/>
      <c r="B90" s="23" t="s">
        <v>123</v>
      </c>
      <c r="C90" s="59" t="n">
        <v>1001</v>
      </c>
      <c r="D90" s="25" t="n">
        <f aca="false">IF(C90&lt;499,0,IF(AND(C90&gt;=500,C90&lt;=599),15,IF(AND(C90&gt;=600,C90&lt;=699),20,IF(AND(C90&gt;=700,C90&lt;=799),25,IF(AND(C90&gt;=800,C90&lt;=899),30,35)))))</f>
        <v>35</v>
      </c>
      <c r="E90" s="24" t="n">
        <v>812</v>
      </c>
      <c r="F90" s="25" t="n">
        <f aca="false">IF(E90&lt;499,0,IF(AND(E90&gt;=500,E90&lt;=599),15,IF(AND(E90&gt;=600,E90&lt;=699),20,IF(AND(E90&gt;=700,E90&lt;=799),25,IF(AND(E90&gt;=800,E90&lt;=899),30,35)))))</f>
        <v>30</v>
      </c>
      <c r="G90" s="24" t="n">
        <v>833</v>
      </c>
      <c r="H90" s="25" t="n">
        <f aca="false">IF(G90&lt;499,0,IF(AND(G90&gt;=500,G90&lt;=599),15,IF(AND(G90&gt;=600,G90&lt;=699),20,IF(AND(G90&gt;=700,G90&lt;=799),25,IF(AND(G90&gt;=800,G90&lt;=899),30,35)))))</f>
        <v>30</v>
      </c>
      <c r="I90" s="24" t="n">
        <v>722</v>
      </c>
      <c r="J90" s="25" t="n">
        <f aca="false">IF(I90&lt;499,0,IF(AND(I90&gt;=500,I90&lt;=599),15,IF(AND(I90&gt;=600,I90&lt;=699),20,IF(AND(I90&gt;=700,I90&lt;=799),25,IF(AND(I90&gt;=800,I90&lt;=899),30,35)))))</f>
        <v>25</v>
      </c>
      <c r="K90" s="24" t="n">
        <v>699</v>
      </c>
      <c r="L90" s="25" t="n">
        <f aca="false">IF(K90&lt;499,0,IF(AND(K90&gt;=500,K90&lt;=599),15,IF(AND(K90&gt;=600,K90&lt;=699),20,IF(AND(K90&gt;=700,K90&lt;=799),25,IF(AND(K90&gt;=800,K90&lt;=899),30,35)))))</f>
        <v>20</v>
      </c>
      <c r="M90" s="24" t="n">
        <v>511</v>
      </c>
      <c r="N90" s="25" t="n">
        <f aca="false">IF(M90&lt;499,0,IF(AND(M90&gt;=500,M90&lt;=599),15,IF(AND(M90&gt;=600,M90&lt;=699),20,IF(AND(M90&gt;=700,M90&lt;=799),25,IF(AND(M90&gt;=800,M90&lt;=899),30,35)))))</f>
        <v>15</v>
      </c>
      <c r="O90" s="24" t="n">
        <v>253</v>
      </c>
      <c r="P90" s="25"/>
      <c r="Q90" s="24" t="n">
        <v>509</v>
      </c>
      <c r="R90" s="26" t="n">
        <f aca="false">IF(Q90&lt;499,0,IF(AND(Q90&gt;=500,Q90&lt;=599),15,IF(AND(Q90&gt;=600,Q90&lt;=699),20,IF(AND(Q90&gt;=700,Q90&lt;=799),25,IF(AND(Q90&gt;=800,Q90&lt;=899),30,35)))))</f>
        <v>15</v>
      </c>
      <c r="S90" s="27" t="n">
        <v>508</v>
      </c>
      <c r="T90" s="60" t="n">
        <f aca="false">IF(S90&lt;499,0,IF(AND(S90&gt;=500,S90&lt;=599),15,IF(AND(S90&gt;=600,S90&lt;=699),20,IF(AND(S90&gt;=700,S90&lt;=799),25,IF(AND(S90&gt;=800,S90&lt;=899),30,35)))))</f>
        <v>15</v>
      </c>
      <c r="U90" s="24" t="n">
        <v>834</v>
      </c>
      <c r="V90" s="26" t="n">
        <f aca="false">IF(U90&lt;499,0,IF(AND(U90&gt;=500,U90&lt;=599),15,IF(AND(U90&gt;=600,U90&lt;=699),20,IF(AND(U90&gt;=700,U90&lt;=799),25,IF(AND(U90&gt;=800,U90&lt;=899),30,35)))))</f>
        <v>30</v>
      </c>
      <c r="W90" s="28" t="n">
        <v>232</v>
      </c>
      <c r="X90" s="25" t="n">
        <f aca="false">IF(W90&lt;499,0,IF(AND(W90&gt;=500,W90&lt;=599),15,IF(AND(W90&gt;=600,W90&lt;=699),20,IF(AND(W90&gt;=700,W90&lt;=799),25,IF(AND(W90&gt;=800,W90&lt;=899),30,35)))))</f>
        <v>0</v>
      </c>
    </row>
    <row r="91" customFormat="false" ht="15" hidden="false" customHeight="false" outlineLevel="0" collapsed="false">
      <c r="A91" s="15"/>
      <c r="B91" s="23" t="s">
        <v>124</v>
      </c>
      <c r="C91" s="59" t="n">
        <v>1115</v>
      </c>
      <c r="D91" s="25" t="n">
        <f aca="false">IF(C91&lt;499,0,IF(AND(C91&gt;=500,C91&lt;=599),15,IF(AND(C91&gt;=600,C91&lt;=699),20,IF(AND(C91&gt;=700,C91&lt;=799),25,IF(AND(C91&gt;=800,C91&lt;=899),30,35)))))</f>
        <v>35</v>
      </c>
      <c r="E91" s="24" t="n">
        <v>926</v>
      </c>
      <c r="F91" s="25" t="n">
        <f aca="false">IF(E91&lt;499,0,IF(AND(E91&gt;=500,E91&lt;=599),15,IF(AND(E91&gt;=600,E91&lt;=699),20,IF(AND(E91&gt;=700,E91&lt;=799),25,IF(AND(E91&gt;=800,E91&lt;=899),30,35)))))</f>
        <v>35</v>
      </c>
      <c r="G91" s="24" t="n">
        <v>940</v>
      </c>
      <c r="H91" s="25" t="n">
        <f aca="false">IF(G91&lt;499,0,IF(AND(G91&gt;=500,G91&lt;=599),15,IF(AND(G91&gt;=600,G91&lt;=699),20,IF(AND(G91&gt;=700,G91&lt;=799),25,IF(AND(G91&gt;=800,G91&lt;=899),30,35)))))</f>
        <v>35</v>
      </c>
      <c r="I91" s="24" t="n">
        <v>836</v>
      </c>
      <c r="J91" s="25" t="n">
        <f aca="false">IF(I91&lt;499,0,IF(AND(I91&gt;=500,I91&lt;=599),15,IF(AND(I91&gt;=600,I91&lt;=699),20,IF(AND(I91&gt;=700,I91&lt;=799),25,IF(AND(I91&gt;=800,I91&lt;=899),30,35)))))</f>
        <v>30</v>
      </c>
      <c r="K91" s="24" t="n">
        <v>813</v>
      </c>
      <c r="L91" s="25" t="n">
        <f aca="false">IF(K91&lt;499,0,IF(AND(K91&gt;=500,K91&lt;=599),15,IF(AND(K91&gt;=600,K91&lt;=699),20,IF(AND(K91&gt;=700,K91&lt;=799),25,IF(AND(K91&gt;=800,K91&lt;=899),30,35)))))</f>
        <v>30</v>
      </c>
      <c r="M91" s="24" t="n">
        <v>626</v>
      </c>
      <c r="N91" s="25" t="n">
        <f aca="false">IF(M91&lt;499,0,IF(AND(M91&gt;=500,M91&lt;=599),15,IF(AND(M91&gt;=600,M91&lt;=699),20,IF(AND(M91&gt;=700,M91&lt;=799),25,IF(AND(M91&gt;=800,M91&lt;=899),30,35)))))</f>
        <v>20</v>
      </c>
      <c r="O91" s="24" t="n">
        <v>367</v>
      </c>
      <c r="P91" s="25"/>
      <c r="Q91" s="24" t="n">
        <v>616</v>
      </c>
      <c r="R91" s="26" t="n">
        <f aca="false">IF(Q91&lt;499,0,IF(AND(Q91&gt;=500,Q91&lt;=599),15,IF(AND(Q91&gt;=600,Q91&lt;=699),20,IF(AND(Q91&gt;=700,Q91&lt;=799),25,IF(AND(Q91&gt;=800,Q91&lt;=899),30,35)))))</f>
        <v>20</v>
      </c>
      <c r="S91" s="27" t="n">
        <v>622</v>
      </c>
      <c r="T91" s="60" t="n">
        <f aca="false">IF(S91&lt;499,0,IF(AND(S91&gt;=500,S91&lt;=599),15,IF(AND(S91&gt;=600,S91&lt;=699),20,IF(AND(S91&gt;=700,S91&lt;=799),25,IF(AND(S91&gt;=800,S91&lt;=899),30,35)))))</f>
        <v>20</v>
      </c>
      <c r="U91" s="24" t="n">
        <v>948</v>
      </c>
      <c r="V91" s="26" t="n">
        <f aca="false">IF(U91&lt;499,0,IF(AND(U91&gt;=500,U91&lt;=599),15,IF(AND(U91&gt;=600,U91&lt;=699),20,IF(AND(U91&gt;=700,U91&lt;=799),25,IF(AND(U91&gt;=800,U91&lt;=899),30,35)))))</f>
        <v>35</v>
      </c>
      <c r="W91" s="28" t="n">
        <v>346</v>
      </c>
      <c r="X91" s="25" t="n">
        <f aca="false">IF(W91&lt;499,0,IF(AND(W91&gt;=500,W91&lt;=599),15,IF(AND(W91&gt;=600,W91&lt;=699),20,IF(AND(W91&gt;=700,W91&lt;=799),25,IF(AND(W91&gt;=800,W91&lt;=899),30,35)))))</f>
        <v>0</v>
      </c>
    </row>
    <row r="92" customFormat="false" ht="15" hidden="false" customHeight="false" outlineLevel="0" collapsed="false">
      <c r="A92" s="15"/>
      <c r="B92" s="23" t="s">
        <v>125</v>
      </c>
      <c r="C92" s="24" t="n">
        <v>963</v>
      </c>
      <c r="D92" s="25" t="n">
        <f aca="false">IF(C92&lt;499,0,IF(AND(C92&gt;=500,C92&lt;=599),15,IF(AND(C92&gt;=600,C92&lt;=699),20,IF(AND(C92&gt;=700,C92&lt;=799),25,IF(AND(C92&gt;=800,C92&lt;=899),30,35)))))</f>
        <v>35</v>
      </c>
      <c r="E92" s="24" t="n">
        <v>774</v>
      </c>
      <c r="F92" s="25" t="n">
        <f aca="false">IF(E92&lt;499,0,IF(AND(E92&gt;=500,E92&lt;=599),15,IF(AND(E92&gt;=600,E92&lt;=699),20,IF(AND(E92&gt;=700,E92&lt;=799),25,IF(AND(E92&gt;=800,E92&lt;=899),30,35)))))</f>
        <v>25</v>
      </c>
      <c r="G92" s="24" t="n">
        <v>788</v>
      </c>
      <c r="H92" s="25" t="n">
        <f aca="false">IF(G92&lt;499,0,IF(AND(G92&gt;=500,G92&lt;=599),15,IF(AND(G92&gt;=600,G92&lt;=699),20,IF(AND(G92&gt;=700,G92&lt;=799),25,IF(AND(G92&gt;=800,G92&lt;=899),30,35)))))</f>
        <v>25</v>
      </c>
      <c r="I92" s="24" t="n">
        <v>683</v>
      </c>
      <c r="J92" s="25" t="n">
        <f aca="false">IF(I92&lt;499,0,IF(AND(I92&gt;=500,I92&lt;=599),15,IF(AND(I92&gt;=600,I92&lt;=699),20,IF(AND(I92&gt;=700,I92&lt;=799),25,IF(AND(I92&gt;=800,I92&lt;=899),30,35)))))</f>
        <v>20</v>
      </c>
      <c r="K92" s="24" t="n">
        <v>660</v>
      </c>
      <c r="L92" s="25" t="n">
        <f aca="false">IF(K92&lt;499,0,IF(AND(K92&gt;=500,K92&lt;=599),15,IF(AND(K92&gt;=600,K92&lt;=699),20,IF(AND(K92&gt;=700,K92&lt;=799),25,IF(AND(K92&gt;=800,K92&lt;=899),30,35)))))</f>
        <v>20</v>
      </c>
      <c r="M92" s="24" t="n">
        <v>473</v>
      </c>
      <c r="N92" s="25"/>
      <c r="O92" s="24" t="n">
        <v>214</v>
      </c>
      <c r="P92" s="25"/>
      <c r="Q92" s="24" t="n">
        <v>464</v>
      </c>
      <c r="R92" s="26"/>
      <c r="S92" s="27" t="n">
        <v>469</v>
      </c>
      <c r="T92" s="60"/>
      <c r="U92" s="24" t="n">
        <v>795</v>
      </c>
      <c r="V92" s="26" t="n">
        <f aca="false">IF(U92&lt;499,0,IF(AND(U92&gt;=500,U92&lt;=599),15,IF(AND(U92&gt;=600,U92&lt;=699),20,IF(AND(U92&gt;=700,U92&lt;=799),25,IF(AND(U92&gt;=800,U92&lt;=899),30,35)))))</f>
        <v>25</v>
      </c>
      <c r="W92" s="28" t="n">
        <v>193</v>
      </c>
      <c r="X92" s="25" t="n">
        <f aca="false">IF(W92&lt;499,0,IF(AND(W92&gt;=500,W92&lt;=599),15,IF(AND(W92&gt;=600,W92&lt;=699),20,IF(AND(W92&gt;=700,W92&lt;=799),25,IF(AND(W92&gt;=800,W92&lt;=899),30,35)))))</f>
        <v>0</v>
      </c>
    </row>
    <row r="93" customFormat="false" ht="15" hidden="false" customHeight="false" outlineLevel="0" collapsed="false">
      <c r="A93" s="15"/>
      <c r="B93" s="23" t="s">
        <v>126</v>
      </c>
      <c r="C93" s="59" t="n">
        <v>1238</v>
      </c>
      <c r="D93" s="25" t="n">
        <f aca="false">IF(C93&lt;499,0,IF(AND(C93&gt;=500,C93&lt;=599),15,IF(AND(C93&gt;=600,C93&lt;=699),20,IF(AND(C93&gt;=700,C93&lt;=799),25,IF(AND(C93&gt;=800,C93&lt;=899),30,35)))))</f>
        <v>35</v>
      </c>
      <c r="E93" s="59" t="n">
        <v>1049</v>
      </c>
      <c r="F93" s="25" t="n">
        <f aca="false">IF(E93&lt;499,0,IF(AND(E93&gt;=500,E93&lt;=599),15,IF(AND(E93&gt;=600,E93&lt;=699),20,IF(AND(E93&gt;=700,E93&lt;=799),25,IF(AND(E93&gt;=800,E93&lt;=899),30,35)))))</f>
        <v>35</v>
      </c>
      <c r="G93" s="59" t="n">
        <v>1062</v>
      </c>
      <c r="H93" s="25" t="n">
        <f aca="false">IF(G93&lt;499,0,IF(AND(G93&gt;=500,G93&lt;=599),15,IF(AND(G93&gt;=600,G93&lt;=699),20,IF(AND(G93&gt;=700,G93&lt;=799),25,IF(AND(G93&gt;=800,G93&lt;=899),30,35)))))</f>
        <v>35</v>
      </c>
      <c r="I93" s="24" t="n">
        <v>958</v>
      </c>
      <c r="J93" s="25" t="n">
        <f aca="false">IF(I93&lt;499,0,IF(AND(I93&gt;=500,I93&lt;=599),15,IF(AND(I93&gt;=600,I93&lt;=699),20,IF(AND(I93&gt;=700,I93&lt;=799),25,IF(AND(I93&gt;=800,I93&lt;=899),30,35)))))</f>
        <v>35</v>
      </c>
      <c r="K93" s="24" t="n">
        <v>935</v>
      </c>
      <c r="L93" s="25" t="n">
        <f aca="false">IF(K93&lt;499,0,IF(AND(K93&gt;=500,K93&lt;=599),15,IF(AND(K93&gt;=600,K93&lt;=699),20,IF(AND(K93&gt;=700,K93&lt;=799),25,IF(AND(K93&gt;=800,K93&lt;=899),30,35)))))</f>
        <v>35</v>
      </c>
      <c r="M93" s="24" t="n">
        <v>748</v>
      </c>
      <c r="N93" s="25" t="n">
        <f aca="false">IF(M93&lt;499,0,IF(AND(M93&gt;=500,M93&lt;=599),15,IF(AND(M93&gt;=600,M93&lt;=699),20,IF(AND(M93&gt;=700,M93&lt;=799),25,IF(AND(M93&gt;=800,M93&lt;=899),30,35)))))</f>
        <v>25</v>
      </c>
      <c r="O93" s="24" t="n">
        <v>489</v>
      </c>
      <c r="P93" s="25"/>
      <c r="Q93" s="24" t="n">
        <v>738</v>
      </c>
      <c r="R93" s="26" t="n">
        <f aca="false">IF(Q93&lt;499,0,IF(AND(Q93&gt;=500,Q93&lt;=599),15,IF(AND(Q93&gt;=600,Q93&lt;=699),20,IF(AND(Q93&gt;=700,Q93&lt;=799),25,IF(AND(Q93&gt;=800,Q93&lt;=899),30,35)))))</f>
        <v>25</v>
      </c>
      <c r="S93" s="27" t="n">
        <v>744</v>
      </c>
      <c r="T93" s="60" t="n">
        <f aca="false">IF(S93&lt;499,0,IF(AND(S93&gt;=500,S93&lt;=599),15,IF(AND(S93&gt;=600,S93&lt;=699),20,IF(AND(S93&gt;=700,S93&lt;=799),25,IF(AND(S93&gt;=800,S93&lt;=899),30,35)))))</f>
        <v>25</v>
      </c>
      <c r="U93" s="59" t="n">
        <v>1070</v>
      </c>
      <c r="V93" s="26" t="n">
        <f aca="false">IF(U93&lt;499,0,IF(AND(U93&gt;=500,U93&lt;=599),15,IF(AND(U93&gt;=600,U93&lt;=699),20,IF(AND(U93&gt;=700,U93&lt;=799),25,IF(AND(U93&gt;=800,U93&lt;=899),30,35)))))</f>
        <v>35</v>
      </c>
      <c r="W93" s="28" t="n">
        <v>468</v>
      </c>
      <c r="X93" s="25" t="n">
        <f aca="false">IF(W93&lt;499,0,IF(AND(W93&gt;=500,W93&lt;=599),15,IF(AND(W93&gt;=600,W93&lt;=699),20,IF(AND(W93&gt;=700,W93&lt;=799),25,IF(AND(W93&gt;=800,W93&lt;=899),30,35)))))</f>
        <v>0</v>
      </c>
    </row>
    <row r="94" customFormat="false" ht="15" hidden="false" customHeight="false" outlineLevel="0" collapsed="false">
      <c r="A94" s="15"/>
      <c r="B94" s="23" t="s">
        <v>127</v>
      </c>
      <c r="C94" s="59" t="n">
        <v>1052</v>
      </c>
      <c r="D94" s="25" t="n">
        <f aca="false">IF(C94&lt;499,0,IF(AND(C94&gt;=500,C94&lt;=599),15,IF(AND(C94&gt;=600,C94&lt;=699),20,IF(AND(C94&gt;=700,C94&lt;=799),25,IF(AND(C94&gt;=800,C94&lt;=899),30,35)))))</f>
        <v>35</v>
      </c>
      <c r="E94" s="24" t="n">
        <v>863</v>
      </c>
      <c r="F94" s="25" t="n">
        <f aca="false">IF(E94&lt;499,0,IF(AND(E94&gt;=500,E94&lt;=599),15,IF(AND(E94&gt;=600,E94&lt;=699),20,IF(AND(E94&gt;=700,E94&lt;=799),25,IF(AND(E94&gt;=800,E94&lt;=899),30,35)))))</f>
        <v>30</v>
      </c>
      <c r="G94" s="24" t="n">
        <v>877</v>
      </c>
      <c r="H94" s="25" t="n">
        <f aca="false">IF(G94&lt;499,0,IF(AND(G94&gt;=500,G94&lt;=599),15,IF(AND(G94&gt;=600,G94&lt;=699),20,IF(AND(G94&gt;=700,G94&lt;=799),25,IF(AND(G94&gt;=800,G94&lt;=899),30,35)))))</f>
        <v>30</v>
      </c>
      <c r="I94" s="24" t="n">
        <v>772</v>
      </c>
      <c r="J94" s="25" t="n">
        <f aca="false">IF(I94&lt;499,0,IF(AND(I94&gt;=500,I94&lt;=599),15,IF(AND(I94&gt;=600,I94&lt;=699),20,IF(AND(I94&gt;=700,I94&lt;=799),25,IF(AND(I94&gt;=800,I94&lt;=899),30,35)))))</f>
        <v>25</v>
      </c>
      <c r="K94" s="24" t="n">
        <v>749</v>
      </c>
      <c r="L94" s="25" t="n">
        <f aca="false">IF(K94&lt;499,0,IF(AND(K94&gt;=500,K94&lt;=599),15,IF(AND(K94&gt;=600,K94&lt;=699),20,IF(AND(K94&gt;=700,K94&lt;=799),25,IF(AND(K94&gt;=800,K94&lt;=899),30,35)))))</f>
        <v>25</v>
      </c>
      <c r="M94" s="24" t="n">
        <v>562</v>
      </c>
      <c r="N94" s="25" t="n">
        <f aca="false">IF(M94&lt;499,0,IF(AND(M94&gt;=500,M94&lt;=599),15,IF(AND(M94&gt;=600,M94&lt;=699),20,IF(AND(M94&gt;=700,M94&lt;=799),25,IF(AND(M94&gt;=800,M94&lt;=899),30,35)))))</f>
        <v>15</v>
      </c>
      <c r="O94" s="24" t="n">
        <v>304</v>
      </c>
      <c r="P94" s="25"/>
      <c r="Q94" s="24" t="n">
        <v>553</v>
      </c>
      <c r="R94" s="26" t="n">
        <f aca="false">IF(Q94&lt;499,0,IF(AND(Q94&gt;=500,Q94&lt;=599),15,IF(AND(Q94&gt;=600,Q94&lt;=699),20,IF(AND(Q94&gt;=700,Q94&lt;=799),25,IF(AND(Q94&gt;=800,Q94&lt;=899),30,35)))))</f>
        <v>15</v>
      </c>
      <c r="S94" s="27" t="n">
        <v>559</v>
      </c>
      <c r="T94" s="60" t="n">
        <f aca="false">IF(S94&lt;499,0,IF(AND(S94&gt;=500,S94&lt;=599),15,IF(AND(S94&gt;=600,S94&lt;=699),20,IF(AND(S94&gt;=700,S94&lt;=799),25,IF(AND(S94&gt;=800,S94&lt;=899),30,35)))))</f>
        <v>15</v>
      </c>
      <c r="U94" s="24" t="n">
        <v>884</v>
      </c>
      <c r="V94" s="26" t="n">
        <f aca="false">IF(U94&lt;499,0,IF(AND(U94&gt;=500,U94&lt;=599),15,IF(AND(U94&gt;=600,U94&lt;=699),20,IF(AND(U94&gt;=700,U94&lt;=799),25,IF(AND(U94&gt;=800,U94&lt;=899),30,35)))))</f>
        <v>30</v>
      </c>
      <c r="W94" s="28" t="n">
        <v>282</v>
      </c>
      <c r="X94" s="25" t="n">
        <f aca="false">IF(W94&lt;499,0,IF(AND(W94&gt;=500,W94&lt;=599),15,IF(AND(W94&gt;=600,W94&lt;=699),20,IF(AND(W94&gt;=700,W94&lt;=799),25,IF(AND(W94&gt;=800,W94&lt;=899),30,35)))))</f>
        <v>0</v>
      </c>
    </row>
    <row r="95" customFormat="false" ht="15" hidden="false" customHeight="false" outlineLevel="0" collapsed="false">
      <c r="A95" s="15"/>
      <c r="B95" s="23" t="s">
        <v>128</v>
      </c>
      <c r="C95" s="59" t="n">
        <v>1165</v>
      </c>
      <c r="D95" s="25" t="n">
        <f aca="false">IF(C95&lt;499,0,IF(AND(C95&gt;=500,C95&lt;=599),15,IF(AND(C95&gt;=600,C95&lt;=699),20,IF(AND(C95&gt;=700,C95&lt;=799),25,IF(AND(C95&gt;=800,C95&lt;=899),30,35)))))</f>
        <v>35</v>
      </c>
      <c r="E95" s="24" t="n">
        <v>976</v>
      </c>
      <c r="F95" s="25" t="n">
        <f aca="false">IF(E95&lt;499,0,IF(AND(E95&gt;=500,E95&lt;=599),15,IF(AND(E95&gt;=600,E95&lt;=699),20,IF(AND(E95&gt;=700,E95&lt;=799),25,IF(AND(E95&gt;=800,E95&lt;=899),30,35)))))</f>
        <v>35</v>
      </c>
      <c r="G95" s="24" t="n">
        <v>990</v>
      </c>
      <c r="H95" s="25" t="n">
        <f aca="false">IF(G95&lt;499,0,IF(AND(G95&gt;=500,G95&lt;=599),15,IF(AND(G95&gt;=600,G95&lt;=699),20,IF(AND(G95&gt;=700,G95&lt;=799),25,IF(AND(G95&gt;=800,G95&lt;=899),30,35)))))</f>
        <v>35</v>
      </c>
      <c r="I95" s="24" t="n">
        <v>885</v>
      </c>
      <c r="J95" s="25" t="n">
        <f aca="false">IF(I95&lt;499,0,IF(AND(I95&gt;=500,I95&lt;=599),15,IF(AND(I95&gt;=600,I95&lt;=699),20,IF(AND(I95&gt;=700,I95&lt;=799),25,IF(AND(I95&gt;=800,I95&lt;=899),30,35)))))</f>
        <v>30</v>
      </c>
      <c r="K95" s="24" t="n">
        <v>862</v>
      </c>
      <c r="L95" s="25" t="n">
        <f aca="false">IF(K95&lt;499,0,IF(AND(K95&gt;=500,K95&lt;=599),15,IF(AND(K95&gt;=600,K95&lt;=699),20,IF(AND(K95&gt;=700,K95&lt;=799),25,IF(AND(K95&gt;=800,K95&lt;=899),30,35)))))</f>
        <v>30</v>
      </c>
      <c r="M95" s="24" t="n">
        <v>675</v>
      </c>
      <c r="N95" s="25" t="n">
        <f aca="false">IF(M95&lt;499,0,IF(AND(M95&gt;=500,M95&lt;=599),15,IF(AND(M95&gt;=600,M95&lt;=699),20,IF(AND(M95&gt;=700,M95&lt;=799),25,IF(AND(M95&gt;=800,M95&lt;=899),30,35)))))</f>
        <v>20</v>
      </c>
      <c r="O95" s="24" t="n">
        <v>417</v>
      </c>
      <c r="P95" s="25"/>
      <c r="Q95" s="24" t="n">
        <v>666</v>
      </c>
      <c r="R95" s="26" t="n">
        <f aca="false">IF(Q95&lt;499,0,IF(AND(Q95&gt;=500,Q95&lt;=599),15,IF(AND(Q95&gt;=600,Q95&lt;=699),20,IF(AND(Q95&gt;=700,Q95&lt;=799),25,IF(AND(Q95&gt;=800,Q95&lt;=899),30,35)))))</f>
        <v>20</v>
      </c>
      <c r="S95" s="27" t="n">
        <v>672</v>
      </c>
      <c r="T95" s="60" t="n">
        <f aca="false">IF(S95&lt;499,0,IF(AND(S95&gt;=500,S95&lt;=599),15,IF(AND(S95&gt;=600,S95&lt;=699),20,IF(AND(S95&gt;=700,S95&lt;=799),25,IF(AND(S95&gt;=800,S95&lt;=899),30,35)))))</f>
        <v>20</v>
      </c>
      <c r="U95" s="24" t="n">
        <v>997</v>
      </c>
      <c r="V95" s="26" t="n">
        <f aca="false">IF(U95&lt;499,0,IF(AND(U95&gt;=500,U95&lt;=599),15,IF(AND(U95&gt;=600,U95&lt;=699),20,IF(AND(U95&gt;=700,U95&lt;=799),25,IF(AND(U95&gt;=800,U95&lt;=899),30,35)))))</f>
        <v>35</v>
      </c>
      <c r="W95" s="28" t="n">
        <v>395</v>
      </c>
      <c r="X95" s="25" t="n">
        <f aca="false">IF(W95&lt;499,0,IF(AND(W95&gt;=500,W95&lt;=599),15,IF(AND(W95&gt;=600,W95&lt;=699),20,IF(AND(W95&gt;=700,W95&lt;=799),25,IF(AND(W95&gt;=800,W95&lt;=899),30,35)))))</f>
        <v>0</v>
      </c>
    </row>
    <row r="96" s="76" customFormat="true" ht="15" hidden="false" customHeight="false" outlineLevel="0" collapsed="false">
      <c r="A96" s="15"/>
      <c r="B96" s="23" t="s">
        <v>129</v>
      </c>
      <c r="C96" s="59" t="n">
        <v>1173</v>
      </c>
      <c r="D96" s="25" t="n">
        <f aca="false">IF(C96&lt;499,0,IF(AND(C96&gt;=500,C96&lt;=599),15,IF(AND(C96&gt;=600,C96&lt;=699),20,IF(AND(C96&gt;=700,C96&lt;=799),25,IF(AND(C96&gt;=800,C96&lt;=899),30,35)))))</f>
        <v>35</v>
      </c>
      <c r="E96" s="24" t="n">
        <v>984</v>
      </c>
      <c r="F96" s="25" t="n">
        <f aca="false">IF(E96&lt;499,0,IF(AND(E96&gt;=500,E96&lt;=599),15,IF(AND(E96&gt;=600,E96&lt;=699),20,IF(AND(E96&gt;=700,E96&lt;=799),25,IF(AND(E96&gt;=800,E96&lt;=899),30,35)))))</f>
        <v>35</v>
      </c>
      <c r="G96" s="59" t="n">
        <v>1003</v>
      </c>
      <c r="H96" s="25" t="n">
        <f aca="false">IF(G96&lt;499,0,IF(AND(G96&gt;=500,G96&lt;=599),15,IF(AND(G96&gt;=600,G96&lt;=699),20,IF(AND(G96&gt;=700,G96&lt;=799),25,IF(AND(G96&gt;=800,G96&lt;=899),30,35)))))</f>
        <v>35</v>
      </c>
      <c r="I96" s="24" t="n">
        <v>893</v>
      </c>
      <c r="J96" s="25" t="n">
        <f aca="false">IF(I96&lt;499,0,IF(AND(I96&gt;=500,I96&lt;=599),15,IF(AND(I96&gt;=600,I96&lt;=699),20,IF(AND(I96&gt;=700,I96&lt;=799),25,IF(AND(I96&gt;=800,I96&lt;=899),30,35)))))</f>
        <v>30</v>
      </c>
      <c r="K96" s="24" t="n">
        <v>870</v>
      </c>
      <c r="L96" s="25" t="n">
        <f aca="false">IF(K96&lt;499,0,IF(AND(K96&gt;=500,K96&lt;=599),15,IF(AND(K96&gt;=600,K96&lt;=699),20,IF(AND(K96&gt;=700,K96&lt;=799),25,IF(AND(K96&gt;=800,K96&lt;=899),30,35)))))</f>
        <v>30</v>
      </c>
      <c r="M96" s="24" t="n">
        <v>683</v>
      </c>
      <c r="N96" s="25" t="n">
        <f aca="false">IF(M96&lt;499,0,IF(AND(M96&gt;=500,M96&lt;=599),15,IF(AND(M96&gt;=600,M96&lt;=699),20,IF(AND(M96&gt;=700,M96&lt;=799),25,IF(AND(M96&gt;=800,M96&lt;=899),30,35)))))</f>
        <v>20</v>
      </c>
      <c r="O96" s="24" t="n">
        <v>424</v>
      </c>
      <c r="P96" s="25"/>
      <c r="Q96" s="24" t="n">
        <v>679</v>
      </c>
      <c r="R96" s="26" t="n">
        <f aca="false">IF(Q96&lt;499,0,IF(AND(Q96&gt;=500,Q96&lt;=599),15,IF(AND(Q96&gt;=600,Q96&lt;=699),20,IF(AND(Q96&gt;=700,Q96&lt;=799),25,IF(AND(Q96&gt;=800,Q96&lt;=899),30,35)))))</f>
        <v>20</v>
      </c>
      <c r="S96" s="27" t="n">
        <v>679</v>
      </c>
      <c r="T96" s="60" t="n">
        <f aca="false">IF(S96&lt;499,0,IF(AND(S96&gt;=500,S96&lt;=599),15,IF(AND(S96&gt;=600,S96&lt;=699),20,IF(AND(S96&gt;=700,S96&lt;=799),25,IF(AND(S96&gt;=800,S96&lt;=899),30,35)))))</f>
        <v>20</v>
      </c>
      <c r="U96" s="59" t="n">
        <v>1002</v>
      </c>
      <c r="V96" s="26" t="n">
        <f aca="false">IF(U96&lt;499,0,IF(AND(U96&gt;=500,U96&lt;=599),15,IF(AND(U96&gt;=600,U96&lt;=699),20,IF(AND(U96&gt;=700,U96&lt;=799),25,IF(AND(U96&gt;=800,U96&lt;=899),30,35)))))</f>
        <v>35</v>
      </c>
      <c r="W96" s="28" t="n">
        <v>205</v>
      </c>
      <c r="X96" s="25" t="n">
        <f aca="false">IF(W96&lt;499,0,IF(AND(W96&gt;=500,W96&lt;=599),15,IF(AND(W96&gt;=600,W96&lt;=699),20,IF(AND(W96&gt;=700,W96&lt;=799),25,IF(AND(W96&gt;=800,W96&lt;=899),30,35)))))</f>
        <v>0</v>
      </c>
    </row>
    <row r="97" customFormat="false" ht="15.75" hidden="false" customHeight="false" outlineLevel="0" collapsed="false">
      <c r="A97" s="15"/>
      <c r="B97" s="29" t="s">
        <v>130</v>
      </c>
      <c r="C97" s="61" t="n">
        <v>1251</v>
      </c>
      <c r="D97" s="31" t="n">
        <f aca="false">IF(C97&lt;499,0,IF(AND(C97&gt;=500,C97&lt;=599),15,IF(AND(C97&gt;=600,C97&lt;=699),20,IF(AND(C97&gt;=700,C97&lt;=799),25,IF(AND(C97&gt;=800,C97&lt;=899),30,35)))))</f>
        <v>35</v>
      </c>
      <c r="E97" s="61" t="n">
        <v>1062</v>
      </c>
      <c r="F97" s="31" t="n">
        <f aca="false">IF(E97&lt;499,0,IF(AND(E97&gt;=500,E97&lt;=599),15,IF(AND(E97&gt;=600,E97&lt;=699),20,IF(AND(E97&gt;=700,E97&lt;=799),25,IF(AND(E97&gt;=800,E97&lt;=899),30,35)))))</f>
        <v>35</v>
      </c>
      <c r="G97" s="61" t="n">
        <v>1076</v>
      </c>
      <c r="H97" s="31" t="n">
        <f aca="false">IF(G97&lt;499,0,IF(AND(G97&gt;=500,G97&lt;=599),15,IF(AND(G97&gt;=600,G97&lt;=699),20,IF(AND(G97&gt;=700,G97&lt;=799),25,IF(AND(G97&gt;=800,G97&lt;=899),30,35)))))</f>
        <v>35</v>
      </c>
      <c r="I97" s="30" t="n">
        <v>972</v>
      </c>
      <c r="J97" s="31" t="n">
        <f aca="false">IF(I97&lt;499,0,IF(AND(I97&gt;=500,I97&lt;=599),15,IF(AND(I97&gt;=600,I97&lt;=699),20,IF(AND(I97&gt;=700,I97&lt;=799),25,IF(AND(I97&gt;=800,I97&lt;=899),30,35)))))</f>
        <v>35</v>
      </c>
      <c r="K97" s="30" t="n">
        <v>949</v>
      </c>
      <c r="L97" s="31" t="n">
        <f aca="false">IF(K97&lt;499,0,IF(AND(K97&gt;=500,K97&lt;=599),15,IF(AND(K97&gt;=600,K97&lt;=699),20,IF(AND(K97&gt;=700,K97&lt;=799),25,IF(AND(K97&gt;=800,K97&lt;=899),30,35)))))</f>
        <v>35</v>
      </c>
      <c r="M97" s="30" t="n">
        <v>761</v>
      </c>
      <c r="N97" s="31" t="n">
        <f aca="false">IF(M97&lt;499,0,IF(AND(M97&gt;=500,M97&lt;=599),15,IF(AND(M97&gt;=600,M97&lt;=699),20,IF(AND(M97&gt;=700,M97&lt;=799),25,IF(AND(M97&gt;=800,M97&lt;=899),30,35)))))</f>
        <v>25</v>
      </c>
      <c r="O97" s="30" t="n">
        <v>503</v>
      </c>
      <c r="P97" s="31" t="n">
        <f aca="false">IF(O97&lt;499,0,IF(AND(O97&gt;=500,O97&lt;=599),15,IF(AND(O97&gt;=600,O97&lt;=699),20,IF(AND(O97&gt;=700,O97&lt;=799),25,IF(AND(O97&gt;=800,O97&lt;=899),30,35)))))</f>
        <v>15</v>
      </c>
      <c r="Q97" s="30" t="n">
        <v>752</v>
      </c>
      <c r="R97" s="32" t="n">
        <f aca="false">IF(Q97&lt;499,0,IF(AND(Q97&gt;=500,Q97&lt;=599),15,IF(AND(Q97&gt;=600,Q97&lt;=699),20,IF(AND(Q97&gt;=700,Q97&lt;=799),25,IF(AND(Q97&gt;=800,Q97&lt;=899),30,35)))))</f>
        <v>25</v>
      </c>
      <c r="S97" s="33" t="n">
        <v>758</v>
      </c>
      <c r="T97" s="77" t="n">
        <f aca="false">IF(S97&lt;499,0,IF(AND(S97&gt;=500,S97&lt;=599),15,IF(AND(S97&gt;=600,S97&lt;=699),20,IF(AND(S97&gt;=700,S97&lt;=799),25,IF(AND(S97&gt;=800,S97&lt;=899),30,35)))))</f>
        <v>25</v>
      </c>
      <c r="U97" s="61" t="n">
        <v>1084</v>
      </c>
      <c r="V97" s="32" t="n">
        <f aca="false">IF(U97&lt;499,0,IF(AND(U97&gt;=500,U97&lt;=599),15,IF(AND(U97&gt;=600,U97&lt;=699),20,IF(AND(U97&gt;=700,U97&lt;=799),25,IF(AND(U97&gt;=800,U97&lt;=899),30,35)))))</f>
        <v>35</v>
      </c>
      <c r="W97" s="73" t="n">
        <v>482</v>
      </c>
      <c r="X97" s="74" t="n">
        <f aca="false">IF(W97&lt;499,0,IF(AND(W97&gt;=500,W97&lt;=599),15,IF(AND(W97&gt;=600,W97&lt;=699),20,IF(AND(W97&gt;=700,W97&lt;=799),25,IF(AND(W97&gt;=800,W97&lt;=899),30,35)))))</f>
        <v>0</v>
      </c>
    </row>
    <row r="98" customFormat="false" ht="15" hidden="false" customHeight="false" outlineLevel="0" collapsed="false">
      <c r="A98" s="64" t="s">
        <v>131</v>
      </c>
      <c r="B98" s="65" t="s">
        <v>132</v>
      </c>
      <c r="C98" s="67" t="n">
        <v>928</v>
      </c>
      <c r="D98" s="43" t="n">
        <v>40</v>
      </c>
      <c r="E98" s="67" t="n">
        <v>892</v>
      </c>
      <c r="F98" s="43" t="n">
        <v>40</v>
      </c>
      <c r="G98" s="66" t="n">
        <v>1006</v>
      </c>
      <c r="H98" s="43" t="n">
        <v>40</v>
      </c>
      <c r="I98" s="67" t="n">
        <v>878</v>
      </c>
      <c r="J98" s="43" t="n">
        <v>40</v>
      </c>
      <c r="K98" s="67" t="n">
        <v>855</v>
      </c>
      <c r="L98" s="43" t="n">
        <v>40</v>
      </c>
      <c r="M98" s="67" t="n">
        <v>860</v>
      </c>
      <c r="N98" s="43" t="n">
        <v>40</v>
      </c>
      <c r="O98" s="67" t="n">
        <v>798</v>
      </c>
      <c r="P98" s="43" t="n">
        <v>40</v>
      </c>
      <c r="Q98" s="67" t="n">
        <v>867</v>
      </c>
      <c r="R98" s="68" t="n">
        <v>40</v>
      </c>
      <c r="S98" s="42" t="n">
        <v>894</v>
      </c>
      <c r="T98" s="43" t="n">
        <v>40</v>
      </c>
      <c r="U98" s="78" t="n">
        <v>1009</v>
      </c>
      <c r="V98" s="68" t="n">
        <v>40</v>
      </c>
      <c r="W98" s="42" t="n">
        <v>798</v>
      </c>
      <c r="X98" s="43" t="n">
        <v>40</v>
      </c>
    </row>
    <row r="99" customFormat="false" ht="15" hidden="false" customHeight="false" outlineLevel="0" collapsed="false">
      <c r="A99" s="64"/>
      <c r="B99" s="44" t="s">
        <v>133</v>
      </c>
      <c r="C99" s="47" t="n">
        <v>941</v>
      </c>
      <c r="D99" s="46" t="n">
        <v>40</v>
      </c>
      <c r="E99" s="47" t="n">
        <v>905</v>
      </c>
      <c r="F99" s="46" t="n">
        <v>40</v>
      </c>
      <c r="G99" s="45" t="n">
        <v>1017</v>
      </c>
      <c r="H99" s="46" t="n">
        <v>40</v>
      </c>
      <c r="I99" s="47" t="n">
        <v>891</v>
      </c>
      <c r="J99" s="46" t="n">
        <v>40</v>
      </c>
      <c r="K99" s="47" t="n">
        <v>868</v>
      </c>
      <c r="L99" s="46" t="n">
        <v>40</v>
      </c>
      <c r="M99" s="47" t="n">
        <v>873</v>
      </c>
      <c r="N99" s="46" t="n">
        <v>40</v>
      </c>
      <c r="O99" s="47" t="n">
        <v>810</v>
      </c>
      <c r="P99" s="46" t="n">
        <v>40</v>
      </c>
      <c r="Q99" s="47" t="n">
        <v>879</v>
      </c>
      <c r="R99" s="48" t="n">
        <v>40</v>
      </c>
      <c r="S99" s="49" t="n">
        <v>906</v>
      </c>
      <c r="T99" s="46" t="n">
        <v>40</v>
      </c>
      <c r="U99" s="79" t="n">
        <v>1022</v>
      </c>
      <c r="V99" s="48" t="n">
        <v>40</v>
      </c>
      <c r="W99" s="49" t="n">
        <v>811</v>
      </c>
      <c r="X99" s="46" t="n">
        <v>40</v>
      </c>
    </row>
    <row r="100" customFormat="false" ht="15" hidden="false" customHeight="false" outlineLevel="0" collapsed="false">
      <c r="A100" s="64"/>
      <c r="B100" s="44" t="s">
        <v>134</v>
      </c>
      <c r="C100" s="47" t="n">
        <v>687</v>
      </c>
      <c r="D100" s="46" t="n">
        <v>40</v>
      </c>
      <c r="E100" s="47" t="n">
        <v>671</v>
      </c>
      <c r="F100" s="46" t="n">
        <v>40</v>
      </c>
      <c r="G100" s="47" t="n">
        <v>779</v>
      </c>
      <c r="H100" s="46" t="n">
        <v>40</v>
      </c>
      <c r="I100" s="47" t="n">
        <v>657</v>
      </c>
      <c r="J100" s="46" t="n">
        <v>40</v>
      </c>
      <c r="K100" s="47" t="n">
        <v>634</v>
      </c>
      <c r="L100" s="46" t="n">
        <v>40</v>
      </c>
      <c r="M100" s="47" t="n">
        <v>639</v>
      </c>
      <c r="N100" s="46" t="n">
        <v>40</v>
      </c>
      <c r="O100" s="47" t="n">
        <v>576</v>
      </c>
      <c r="P100" s="46" t="n">
        <v>40</v>
      </c>
      <c r="Q100" s="47" t="n">
        <v>645</v>
      </c>
      <c r="R100" s="48" t="n">
        <v>40</v>
      </c>
      <c r="S100" s="49" t="n">
        <v>672</v>
      </c>
      <c r="T100" s="46" t="n">
        <v>40</v>
      </c>
      <c r="U100" s="80" t="n">
        <v>788</v>
      </c>
      <c r="V100" s="48" t="n">
        <v>40</v>
      </c>
      <c r="W100" s="49" t="n">
        <v>577</v>
      </c>
      <c r="X100" s="46" t="n">
        <v>40</v>
      </c>
    </row>
    <row r="101" customFormat="false" ht="15" hidden="false" customHeight="false" outlineLevel="0" collapsed="false">
      <c r="A101" s="64"/>
      <c r="B101" s="44" t="s">
        <v>135</v>
      </c>
      <c r="C101" s="47" t="n">
        <v>887</v>
      </c>
      <c r="D101" s="46" t="n">
        <v>40</v>
      </c>
      <c r="E101" s="47" t="n">
        <v>851</v>
      </c>
      <c r="F101" s="46" t="n">
        <v>40</v>
      </c>
      <c r="G101" s="47" t="n">
        <v>965</v>
      </c>
      <c r="H101" s="46" t="n">
        <v>40</v>
      </c>
      <c r="I101" s="47" t="n">
        <v>837</v>
      </c>
      <c r="J101" s="46" t="n">
        <v>40</v>
      </c>
      <c r="K101" s="47" t="n">
        <v>814</v>
      </c>
      <c r="L101" s="46" t="n">
        <v>40</v>
      </c>
      <c r="M101" s="47" t="n">
        <v>819</v>
      </c>
      <c r="N101" s="46" t="n">
        <v>40</v>
      </c>
      <c r="O101" s="47" t="n">
        <v>756</v>
      </c>
      <c r="P101" s="46" t="n">
        <v>40</v>
      </c>
      <c r="Q101" s="47" t="n">
        <v>827</v>
      </c>
      <c r="R101" s="48" t="n">
        <v>40</v>
      </c>
      <c r="S101" s="49" t="n">
        <v>852</v>
      </c>
      <c r="T101" s="46" t="n">
        <v>40</v>
      </c>
      <c r="U101" s="80" t="n">
        <v>971</v>
      </c>
      <c r="V101" s="48" t="n">
        <v>40</v>
      </c>
      <c r="W101" s="49" t="n">
        <v>757</v>
      </c>
      <c r="X101" s="46" t="n">
        <v>40</v>
      </c>
    </row>
    <row r="102" customFormat="false" ht="15" hidden="false" customHeight="false" outlineLevel="0" collapsed="false">
      <c r="A102" s="64"/>
      <c r="B102" s="44" t="s">
        <v>136</v>
      </c>
      <c r="C102" s="47" t="n">
        <v>849</v>
      </c>
      <c r="D102" s="46" t="n">
        <v>40</v>
      </c>
      <c r="E102" s="47" t="n">
        <v>723</v>
      </c>
      <c r="F102" s="46" t="n">
        <v>40</v>
      </c>
      <c r="G102" s="47" t="n">
        <v>836</v>
      </c>
      <c r="H102" s="46" t="n">
        <v>40</v>
      </c>
      <c r="I102" s="47" t="n">
        <v>709</v>
      </c>
      <c r="J102" s="46" t="n">
        <v>40</v>
      </c>
      <c r="K102" s="47" t="n">
        <v>686</v>
      </c>
      <c r="L102" s="46" t="n">
        <v>40</v>
      </c>
      <c r="M102" s="47" t="n">
        <v>691</v>
      </c>
      <c r="N102" s="46" t="n">
        <v>40</v>
      </c>
      <c r="O102" s="47" t="n">
        <v>629</v>
      </c>
      <c r="P102" s="46" t="n">
        <v>40</v>
      </c>
      <c r="Q102" s="47" t="n">
        <v>697</v>
      </c>
      <c r="R102" s="48" t="n">
        <v>40</v>
      </c>
      <c r="S102" s="49" t="n">
        <v>724</v>
      </c>
      <c r="T102" s="46" t="n">
        <v>40</v>
      </c>
      <c r="U102" s="80" t="n">
        <v>841</v>
      </c>
      <c r="V102" s="48" t="n">
        <v>40</v>
      </c>
      <c r="W102" s="49" t="n">
        <v>629</v>
      </c>
      <c r="X102" s="46" t="n">
        <v>40</v>
      </c>
    </row>
    <row r="103" customFormat="false" ht="15" hidden="false" customHeight="false" outlineLevel="0" collapsed="false">
      <c r="A103" s="64"/>
      <c r="B103" s="44" t="s">
        <v>137</v>
      </c>
      <c r="C103" s="47" t="n">
        <v>838</v>
      </c>
      <c r="D103" s="46" t="n">
        <v>40</v>
      </c>
      <c r="E103" s="47" t="n">
        <v>802</v>
      </c>
      <c r="F103" s="46" t="n">
        <v>40</v>
      </c>
      <c r="G103" s="47" t="n">
        <v>915</v>
      </c>
      <c r="H103" s="46" t="n">
        <v>40</v>
      </c>
      <c r="I103" s="47" t="n">
        <v>789</v>
      </c>
      <c r="J103" s="46" t="n">
        <v>40</v>
      </c>
      <c r="K103" s="47" t="n">
        <v>766</v>
      </c>
      <c r="L103" s="46" t="n">
        <v>40</v>
      </c>
      <c r="M103" s="47" t="n">
        <v>770</v>
      </c>
      <c r="N103" s="46" t="n">
        <v>40</v>
      </c>
      <c r="O103" s="47" t="n">
        <v>708</v>
      </c>
      <c r="P103" s="46" t="n">
        <v>40</v>
      </c>
      <c r="Q103" s="47" t="n">
        <v>776</v>
      </c>
      <c r="R103" s="48" t="n">
        <v>40</v>
      </c>
      <c r="S103" s="49" t="n">
        <v>803</v>
      </c>
      <c r="T103" s="46" t="n">
        <v>40</v>
      </c>
      <c r="U103" s="80" t="n">
        <v>920</v>
      </c>
      <c r="V103" s="48" t="n">
        <v>40</v>
      </c>
      <c r="W103" s="49" t="n">
        <v>708</v>
      </c>
      <c r="X103" s="46" t="n">
        <v>40</v>
      </c>
    </row>
    <row r="104" customFormat="false" ht="15.75" hidden="false" customHeight="false" outlineLevel="0" collapsed="false">
      <c r="A104" s="64"/>
      <c r="B104" s="69" t="s">
        <v>138</v>
      </c>
      <c r="C104" s="70" t="n">
        <v>746</v>
      </c>
      <c r="D104" s="57" t="n">
        <v>40</v>
      </c>
      <c r="E104" s="70" t="n">
        <v>747</v>
      </c>
      <c r="F104" s="57" t="n">
        <v>40</v>
      </c>
      <c r="G104" s="70" t="n">
        <v>855</v>
      </c>
      <c r="H104" s="57" t="n">
        <v>40</v>
      </c>
      <c r="I104" s="70" t="n">
        <v>733</v>
      </c>
      <c r="J104" s="57" t="n">
        <v>40</v>
      </c>
      <c r="K104" s="70" t="n">
        <v>710</v>
      </c>
      <c r="L104" s="57" t="n">
        <v>40</v>
      </c>
      <c r="M104" s="70" t="n">
        <v>715</v>
      </c>
      <c r="N104" s="57" t="n">
        <v>40</v>
      </c>
      <c r="O104" s="70" t="n">
        <v>652</v>
      </c>
      <c r="P104" s="57" t="n">
        <v>40</v>
      </c>
      <c r="Q104" s="70" t="n">
        <v>717</v>
      </c>
      <c r="R104" s="71" t="n">
        <v>40</v>
      </c>
      <c r="S104" s="55" t="n">
        <v>748</v>
      </c>
      <c r="T104" s="57" t="n">
        <v>40</v>
      </c>
      <c r="U104" s="81" t="n">
        <v>861</v>
      </c>
      <c r="V104" s="71" t="n">
        <v>40</v>
      </c>
      <c r="W104" s="82" t="n">
        <v>653</v>
      </c>
      <c r="X104" s="52" t="n">
        <v>40</v>
      </c>
    </row>
    <row r="105" customFormat="false" ht="15" hidden="false" customHeight="false" outlineLevel="0" collapsed="false">
      <c r="A105" s="15" t="s">
        <v>139</v>
      </c>
      <c r="B105" s="16" t="s">
        <v>140</v>
      </c>
      <c r="C105" s="58" t="n">
        <v>1530</v>
      </c>
      <c r="D105" s="18" t="n">
        <v>40</v>
      </c>
      <c r="E105" s="58" t="n">
        <v>1341</v>
      </c>
      <c r="F105" s="18" t="n">
        <v>40</v>
      </c>
      <c r="G105" s="58" t="n">
        <v>1383</v>
      </c>
      <c r="H105" s="18" t="n">
        <v>40</v>
      </c>
      <c r="I105" s="58" t="n">
        <v>1250</v>
      </c>
      <c r="J105" s="18" t="n">
        <v>40</v>
      </c>
      <c r="K105" s="58" t="n">
        <v>1227</v>
      </c>
      <c r="L105" s="18" t="n">
        <v>40</v>
      </c>
      <c r="M105" s="58" t="n">
        <v>1105</v>
      </c>
      <c r="N105" s="18" t="n">
        <v>40</v>
      </c>
      <c r="O105" s="17" t="n">
        <v>846</v>
      </c>
      <c r="P105" s="18" t="n">
        <v>40</v>
      </c>
      <c r="Q105" s="58" t="n">
        <v>1093</v>
      </c>
      <c r="R105" s="19" t="n">
        <v>40</v>
      </c>
      <c r="S105" s="83" t="n">
        <v>1058</v>
      </c>
      <c r="T105" s="26" t="n">
        <v>40</v>
      </c>
      <c r="U105" s="58" t="n">
        <v>1381</v>
      </c>
      <c r="V105" s="19" t="n">
        <v>40</v>
      </c>
      <c r="W105" s="22" t="n">
        <v>825</v>
      </c>
      <c r="X105" s="18" t="n">
        <v>40</v>
      </c>
    </row>
    <row r="106" customFormat="false" ht="15" hidden="false" customHeight="false" outlineLevel="0" collapsed="false">
      <c r="A106" s="15"/>
      <c r="B106" s="23" t="s">
        <v>141</v>
      </c>
      <c r="C106" s="24" t="n">
        <v>780</v>
      </c>
      <c r="D106" s="25" t="n">
        <v>40</v>
      </c>
      <c r="E106" s="59" t="n">
        <v>1517</v>
      </c>
      <c r="F106" s="25" t="n">
        <v>40</v>
      </c>
      <c r="G106" s="59" t="n">
        <v>1563</v>
      </c>
      <c r="H106" s="25" t="n">
        <v>40</v>
      </c>
      <c r="I106" s="59" t="n">
        <v>1427</v>
      </c>
      <c r="J106" s="25" t="n">
        <v>40</v>
      </c>
      <c r="K106" s="24" t="n">
        <v>477</v>
      </c>
      <c r="L106" s="25" t="n">
        <v>40</v>
      </c>
      <c r="M106" s="24" t="n">
        <v>351</v>
      </c>
      <c r="N106" s="25" t="n">
        <v>40</v>
      </c>
      <c r="O106" s="59" t="n">
        <v>1022</v>
      </c>
      <c r="P106" s="25" t="n">
        <v>40</v>
      </c>
      <c r="Q106" s="59" t="n">
        <v>1273</v>
      </c>
      <c r="R106" s="26" t="n">
        <v>40</v>
      </c>
      <c r="S106" s="27" t="n">
        <v>1235</v>
      </c>
      <c r="T106" s="26" t="n">
        <v>40</v>
      </c>
      <c r="U106" s="59" t="n">
        <v>1558</v>
      </c>
      <c r="V106" s="26" t="n">
        <v>40</v>
      </c>
      <c r="W106" s="84" t="n">
        <v>1001</v>
      </c>
      <c r="X106" s="25" t="n">
        <v>40</v>
      </c>
    </row>
    <row r="107" customFormat="false" ht="15" hidden="false" customHeight="false" outlineLevel="0" collapsed="false">
      <c r="A107" s="15"/>
      <c r="B107" s="23" t="s">
        <v>142</v>
      </c>
      <c r="C107" s="59" t="n">
        <v>1611</v>
      </c>
      <c r="D107" s="25" t="n">
        <v>40</v>
      </c>
      <c r="E107" s="59" t="n">
        <v>1422</v>
      </c>
      <c r="F107" s="25" t="n">
        <v>40</v>
      </c>
      <c r="G107" s="59" t="n">
        <v>1464</v>
      </c>
      <c r="H107" s="25" t="n">
        <v>40</v>
      </c>
      <c r="I107" s="59" t="n">
        <v>1331</v>
      </c>
      <c r="J107" s="25" t="n">
        <v>40</v>
      </c>
      <c r="K107" s="59" t="n">
        <v>1308</v>
      </c>
      <c r="L107" s="25" t="n">
        <v>40</v>
      </c>
      <c r="M107" s="59" t="n">
        <v>1186</v>
      </c>
      <c r="N107" s="25" t="n">
        <v>40</v>
      </c>
      <c r="O107" s="24" t="n">
        <v>927</v>
      </c>
      <c r="P107" s="25" t="n">
        <v>40</v>
      </c>
      <c r="Q107" s="59" t="n">
        <v>1174</v>
      </c>
      <c r="R107" s="26" t="n">
        <v>40</v>
      </c>
      <c r="S107" s="27" t="n">
        <v>1139</v>
      </c>
      <c r="T107" s="26" t="n">
        <v>40</v>
      </c>
      <c r="U107" s="59" t="n">
        <v>1462</v>
      </c>
      <c r="V107" s="26" t="n">
        <v>40</v>
      </c>
      <c r="W107" s="28" t="n">
        <v>906</v>
      </c>
      <c r="X107" s="25" t="n">
        <v>40</v>
      </c>
    </row>
    <row r="108" customFormat="false" ht="15" hidden="false" customHeight="false" outlineLevel="0" collapsed="false">
      <c r="A108" s="15"/>
      <c r="B108" s="23" t="s">
        <v>143</v>
      </c>
      <c r="C108" s="59" t="n">
        <v>1659</v>
      </c>
      <c r="D108" s="25" t="n">
        <v>40</v>
      </c>
      <c r="E108" s="59" t="n">
        <v>1470</v>
      </c>
      <c r="F108" s="25" t="n">
        <v>40</v>
      </c>
      <c r="G108" s="59" t="n">
        <v>1517</v>
      </c>
      <c r="H108" s="25" t="n">
        <v>40</v>
      </c>
      <c r="I108" s="59" t="n">
        <v>1380</v>
      </c>
      <c r="J108" s="25" t="n">
        <v>40</v>
      </c>
      <c r="K108" s="59" t="n">
        <v>1357</v>
      </c>
      <c r="L108" s="25" t="n">
        <v>40</v>
      </c>
      <c r="M108" s="59" t="n">
        <v>1234</v>
      </c>
      <c r="N108" s="25" t="n">
        <v>40</v>
      </c>
      <c r="O108" s="24" t="n">
        <v>976</v>
      </c>
      <c r="P108" s="25" t="n">
        <v>40</v>
      </c>
      <c r="Q108" s="59" t="n">
        <v>1227</v>
      </c>
      <c r="R108" s="26" t="n">
        <v>40</v>
      </c>
      <c r="S108" s="27" t="n">
        <v>1188</v>
      </c>
      <c r="T108" s="26" t="n">
        <v>40</v>
      </c>
      <c r="U108" s="59" t="n">
        <v>1510</v>
      </c>
      <c r="V108" s="26" t="n">
        <v>40</v>
      </c>
      <c r="W108" s="28" t="n">
        <v>954</v>
      </c>
      <c r="X108" s="25" t="n">
        <v>40</v>
      </c>
    </row>
    <row r="109" customFormat="false" ht="15" hidden="false" customHeight="false" outlineLevel="0" collapsed="false">
      <c r="A109" s="15"/>
      <c r="B109" s="23" t="s">
        <v>144</v>
      </c>
      <c r="C109" s="59" t="n">
        <v>1557</v>
      </c>
      <c r="D109" s="25" t="n">
        <v>40</v>
      </c>
      <c r="E109" s="59" t="n">
        <v>1368</v>
      </c>
      <c r="F109" s="25" t="n">
        <v>40</v>
      </c>
      <c r="G109" s="59" t="n">
        <v>1410</v>
      </c>
      <c r="H109" s="25" t="n">
        <v>40</v>
      </c>
      <c r="I109" s="59" t="n">
        <v>1277</v>
      </c>
      <c r="J109" s="25" t="n">
        <v>40</v>
      </c>
      <c r="K109" s="59" t="n">
        <v>1254</v>
      </c>
      <c r="L109" s="25" t="n">
        <v>40</v>
      </c>
      <c r="M109" s="59" t="n">
        <v>1131</v>
      </c>
      <c r="N109" s="25" t="n">
        <v>40</v>
      </c>
      <c r="O109" s="24" t="n">
        <v>873</v>
      </c>
      <c r="P109" s="25" t="n">
        <v>40</v>
      </c>
      <c r="Q109" s="59" t="n">
        <v>1120</v>
      </c>
      <c r="R109" s="26" t="n">
        <v>40</v>
      </c>
      <c r="S109" s="27" t="n">
        <v>1085</v>
      </c>
      <c r="T109" s="26" t="n">
        <v>40</v>
      </c>
      <c r="U109" s="59" t="n">
        <v>1408</v>
      </c>
      <c r="V109" s="26" t="n">
        <v>40</v>
      </c>
      <c r="W109" s="28" t="n">
        <v>852</v>
      </c>
      <c r="X109" s="25" t="n">
        <v>40</v>
      </c>
    </row>
    <row r="110" customFormat="false" ht="15" hidden="false" customHeight="false" outlineLevel="0" collapsed="false">
      <c r="A110" s="15"/>
      <c r="B110" s="23" t="s">
        <v>145</v>
      </c>
      <c r="C110" s="59" t="n">
        <v>1633</v>
      </c>
      <c r="D110" s="25" t="n">
        <v>40</v>
      </c>
      <c r="E110" s="59" t="n">
        <v>1444</v>
      </c>
      <c r="F110" s="25" t="n">
        <v>40</v>
      </c>
      <c r="G110" s="59" t="n">
        <v>1486</v>
      </c>
      <c r="H110" s="25" t="n">
        <v>40</v>
      </c>
      <c r="I110" s="59" t="n">
        <v>1353</v>
      </c>
      <c r="J110" s="25" t="n">
        <v>40</v>
      </c>
      <c r="K110" s="59" t="n">
        <v>1330</v>
      </c>
      <c r="L110" s="25" t="n">
        <v>40</v>
      </c>
      <c r="M110" s="59" t="n">
        <v>1208</v>
      </c>
      <c r="N110" s="25" t="n">
        <v>40</v>
      </c>
      <c r="O110" s="24" t="n">
        <v>949</v>
      </c>
      <c r="P110" s="25" t="n">
        <v>40</v>
      </c>
      <c r="Q110" s="59" t="n">
        <v>1197</v>
      </c>
      <c r="R110" s="26" t="n">
        <v>40</v>
      </c>
      <c r="S110" s="27" t="n">
        <v>1162</v>
      </c>
      <c r="T110" s="26" t="n">
        <v>40</v>
      </c>
      <c r="U110" s="59" t="n">
        <v>1485</v>
      </c>
      <c r="V110" s="26" t="n">
        <v>40</v>
      </c>
      <c r="W110" s="28" t="n">
        <v>928</v>
      </c>
      <c r="X110" s="25" t="n">
        <v>40</v>
      </c>
    </row>
    <row r="111" customFormat="false" ht="15" hidden="false" customHeight="false" outlineLevel="0" collapsed="false">
      <c r="A111" s="15"/>
      <c r="B111" s="23" t="s">
        <v>146</v>
      </c>
      <c r="C111" s="59" t="n">
        <v>1445</v>
      </c>
      <c r="D111" s="25" t="n">
        <v>40</v>
      </c>
      <c r="E111" s="59" t="n">
        <v>1256</v>
      </c>
      <c r="F111" s="25" t="n">
        <v>40</v>
      </c>
      <c r="G111" s="59" t="n">
        <v>1298</v>
      </c>
      <c r="H111" s="25" t="n">
        <v>40</v>
      </c>
      <c r="I111" s="59" t="n">
        <v>1165</v>
      </c>
      <c r="J111" s="25" t="n">
        <v>40</v>
      </c>
      <c r="K111" s="59" t="n">
        <v>1142</v>
      </c>
      <c r="L111" s="25" t="n">
        <v>40</v>
      </c>
      <c r="M111" s="59" t="n">
        <v>1019</v>
      </c>
      <c r="N111" s="25" t="n">
        <v>40</v>
      </c>
      <c r="O111" s="24" t="n">
        <v>761</v>
      </c>
      <c r="P111" s="25" t="n">
        <v>40</v>
      </c>
      <c r="Q111" s="59" t="n">
        <v>1009</v>
      </c>
      <c r="R111" s="26" t="n">
        <v>40</v>
      </c>
      <c r="S111" s="27" t="n">
        <v>973</v>
      </c>
      <c r="T111" s="26" t="n">
        <v>40</v>
      </c>
      <c r="U111" s="59" t="n">
        <v>1296</v>
      </c>
      <c r="V111" s="26" t="n">
        <v>40</v>
      </c>
      <c r="W111" s="28" t="n">
        <v>739</v>
      </c>
      <c r="X111" s="25" t="n">
        <v>40</v>
      </c>
    </row>
    <row r="112" customFormat="false" ht="15" hidden="false" customHeight="false" outlineLevel="0" collapsed="false">
      <c r="A112" s="15"/>
      <c r="B112" s="23" t="s">
        <v>147</v>
      </c>
      <c r="C112" s="59" t="n">
        <v>1631</v>
      </c>
      <c r="D112" s="25" t="n">
        <v>40</v>
      </c>
      <c r="E112" s="59" t="n">
        <v>1442</v>
      </c>
      <c r="F112" s="25" t="n">
        <v>40</v>
      </c>
      <c r="G112" s="59" t="n">
        <v>1485</v>
      </c>
      <c r="H112" s="25" t="n">
        <v>40</v>
      </c>
      <c r="I112" s="59" t="n">
        <v>1352</v>
      </c>
      <c r="J112" s="25" t="n">
        <v>40</v>
      </c>
      <c r="K112" s="59" t="n">
        <v>1329</v>
      </c>
      <c r="L112" s="25" t="n">
        <v>40</v>
      </c>
      <c r="M112" s="59" t="n">
        <v>1206</v>
      </c>
      <c r="N112" s="25" t="n">
        <v>40</v>
      </c>
      <c r="O112" s="24" t="n">
        <v>948</v>
      </c>
      <c r="P112" s="25" t="n">
        <v>40</v>
      </c>
      <c r="Q112" s="59" t="n">
        <v>1195</v>
      </c>
      <c r="R112" s="26" t="n">
        <v>40</v>
      </c>
      <c r="S112" s="27" t="n">
        <v>1160</v>
      </c>
      <c r="T112" s="26" t="n">
        <v>40</v>
      </c>
      <c r="U112" s="59" t="n">
        <v>1483</v>
      </c>
      <c r="V112" s="26" t="n">
        <v>40</v>
      </c>
      <c r="W112" s="28" t="n">
        <v>926</v>
      </c>
      <c r="X112" s="25" t="n">
        <v>40</v>
      </c>
    </row>
    <row r="113" customFormat="false" ht="15" hidden="false" customHeight="false" outlineLevel="0" collapsed="false">
      <c r="A113" s="15"/>
      <c r="B113" s="23" t="s">
        <v>148</v>
      </c>
      <c r="C113" s="59" t="n">
        <v>1660</v>
      </c>
      <c r="D113" s="25" t="n">
        <v>40</v>
      </c>
      <c r="E113" s="59" t="n">
        <v>1471</v>
      </c>
      <c r="F113" s="25" t="n">
        <v>40</v>
      </c>
      <c r="G113" s="59" t="n">
        <v>1515</v>
      </c>
      <c r="H113" s="25" t="n">
        <v>40</v>
      </c>
      <c r="I113" s="59" t="n">
        <v>1380</v>
      </c>
      <c r="J113" s="25" t="n">
        <v>40</v>
      </c>
      <c r="K113" s="59" t="n">
        <v>1357</v>
      </c>
      <c r="L113" s="25" t="n">
        <v>40</v>
      </c>
      <c r="M113" s="59" t="n">
        <v>1234</v>
      </c>
      <c r="N113" s="25" t="n">
        <v>40</v>
      </c>
      <c r="O113" s="24" t="n">
        <v>976</v>
      </c>
      <c r="P113" s="25" t="n">
        <v>40</v>
      </c>
      <c r="Q113" s="59" t="n">
        <v>1225</v>
      </c>
      <c r="R113" s="26" t="n">
        <v>40</v>
      </c>
      <c r="S113" s="27" t="n">
        <v>1188</v>
      </c>
      <c r="T113" s="26" t="n">
        <v>40</v>
      </c>
      <c r="U113" s="59" t="n">
        <v>1512</v>
      </c>
      <c r="V113" s="26" t="n">
        <v>40</v>
      </c>
      <c r="W113" s="28" t="n">
        <v>954</v>
      </c>
      <c r="X113" s="25" t="n">
        <v>40</v>
      </c>
    </row>
    <row r="114" customFormat="false" ht="15" hidden="false" customHeight="false" outlineLevel="0" collapsed="false">
      <c r="A114" s="15"/>
      <c r="B114" s="23" t="s">
        <v>149</v>
      </c>
      <c r="C114" s="59" t="n">
        <v>1645</v>
      </c>
      <c r="D114" s="25" t="n">
        <v>40</v>
      </c>
      <c r="E114" s="59" t="n">
        <v>1456</v>
      </c>
      <c r="F114" s="25" t="n">
        <v>40</v>
      </c>
      <c r="G114" s="59" t="n">
        <v>1498</v>
      </c>
      <c r="H114" s="25" t="n">
        <v>40</v>
      </c>
      <c r="I114" s="59" t="n">
        <v>1365</v>
      </c>
      <c r="J114" s="25" t="n">
        <v>40</v>
      </c>
      <c r="K114" s="59" t="n">
        <v>1342</v>
      </c>
      <c r="L114" s="25" t="n">
        <v>40</v>
      </c>
      <c r="M114" s="59" t="n">
        <v>1219</v>
      </c>
      <c r="N114" s="25" t="n">
        <v>40</v>
      </c>
      <c r="O114" s="24" t="n">
        <v>961</v>
      </c>
      <c r="P114" s="25" t="n">
        <v>40</v>
      </c>
      <c r="Q114" s="59" t="n">
        <v>1208</v>
      </c>
      <c r="R114" s="26" t="n">
        <v>40</v>
      </c>
      <c r="S114" s="27" t="n">
        <v>1173</v>
      </c>
      <c r="T114" s="26" t="n">
        <v>40</v>
      </c>
      <c r="U114" s="59" t="n">
        <v>1496</v>
      </c>
      <c r="V114" s="26" t="n">
        <v>40</v>
      </c>
      <c r="W114" s="28" t="n">
        <v>939</v>
      </c>
      <c r="X114" s="25" t="n">
        <v>40</v>
      </c>
    </row>
    <row r="115" customFormat="false" ht="15" hidden="false" customHeight="false" outlineLevel="0" collapsed="false">
      <c r="A115" s="15"/>
      <c r="B115" s="23" t="s">
        <v>150</v>
      </c>
      <c r="C115" s="59" t="n">
        <v>1606</v>
      </c>
      <c r="D115" s="25" t="n">
        <v>40</v>
      </c>
      <c r="E115" s="59" t="n">
        <v>1417</v>
      </c>
      <c r="F115" s="25" t="n">
        <v>40</v>
      </c>
      <c r="G115" s="59" t="n">
        <v>1459</v>
      </c>
      <c r="H115" s="25" t="n">
        <v>40</v>
      </c>
      <c r="I115" s="59" t="n">
        <v>1326</v>
      </c>
      <c r="J115" s="25" t="n">
        <v>40</v>
      </c>
      <c r="K115" s="59" t="n">
        <v>1303</v>
      </c>
      <c r="L115" s="25" t="n">
        <v>40</v>
      </c>
      <c r="M115" s="59" t="n">
        <v>1181</v>
      </c>
      <c r="N115" s="25" t="n">
        <v>40</v>
      </c>
      <c r="O115" s="24" t="n">
        <v>922</v>
      </c>
      <c r="P115" s="25" t="n">
        <v>40</v>
      </c>
      <c r="Q115" s="59" t="n">
        <v>1170</v>
      </c>
      <c r="R115" s="26" t="n">
        <v>40</v>
      </c>
      <c r="S115" s="27" t="n">
        <v>1135</v>
      </c>
      <c r="T115" s="26" t="n">
        <v>40</v>
      </c>
      <c r="U115" s="59" t="n">
        <v>1458</v>
      </c>
      <c r="V115" s="26" t="n">
        <v>40</v>
      </c>
      <c r="W115" s="28" t="n">
        <v>901</v>
      </c>
      <c r="X115" s="25" t="n">
        <v>40</v>
      </c>
    </row>
    <row r="116" customFormat="false" ht="15.75" hidden="false" customHeight="false" outlineLevel="0" collapsed="false">
      <c r="A116" s="15"/>
      <c r="B116" s="29" t="s">
        <v>151</v>
      </c>
      <c r="C116" s="61" t="n">
        <v>1774</v>
      </c>
      <c r="D116" s="31" t="n">
        <v>40</v>
      </c>
      <c r="E116" s="61" t="n">
        <v>1585</v>
      </c>
      <c r="F116" s="31" t="n">
        <v>40</v>
      </c>
      <c r="G116" s="61" t="n">
        <v>1628</v>
      </c>
      <c r="H116" s="31" t="n">
        <v>40</v>
      </c>
      <c r="I116" s="61" t="n">
        <v>1494</v>
      </c>
      <c r="J116" s="31" t="n">
        <v>40</v>
      </c>
      <c r="K116" s="61" t="n">
        <v>1471</v>
      </c>
      <c r="L116" s="31" t="n">
        <v>40</v>
      </c>
      <c r="M116" s="61" t="n">
        <v>1348</v>
      </c>
      <c r="N116" s="31" t="n">
        <v>40</v>
      </c>
      <c r="O116" s="61" t="n">
        <v>1090</v>
      </c>
      <c r="P116" s="31" t="n">
        <v>40</v>
      </c>
      <c r="Q116" s="61" t="n">
        <v>1338</v>
      </c>
      <c r="R116" s="32" t="n">
        <v>40</v>
      </c>
      <c r="S116" s="62" t="n">
        <v>1302</v>
      </c>
      <c r="T116" s="26" t="n">
        <v>40</v>
      </c>
      <c r="U116" s="61" t="n">
        <v>1625</v>
      </c>
      <c r="V116" s="32" t="n">
        <v>40</v>
      </c>
      <c r="W116" s="85" t="n">
        <v>1068</v>
      </c>
      <c r="X116" s="31" t="n">
        <v>40</v>
      </c>
    </row>
    <row r="117" customFormat="false" ht="15" hidden="false" customHeight="false" outlineLevel="0" collapsed="false">
      <c r="A117" s="64" t="s">
        <v>152</v>
      </c>
      <c r="B117" s="65" t="s">
        <v>153</v>
      </c>
      <c r="C117" s="67" t="n">
        <v>587</v>
      </c>
      <c r="D117" s="43" t="n">
        <f aca="false">IF(C117&lt;499,0,IF(AND(C117&gt;=500,C117&lt;=599),15,IF(AND(C117&gt;=600,C117&lt;=699),20,IF(AND(C117&gt;=700,C117&lt;=799),25,IF(AND(C117&gt;=800,C117&lt;=899),30,35)))))</f>
        <v>15</v>
      </c>
      <c r="E117" s="67" t="n">
        <v>398</v>
      </c>
      <c r="F117" s="43"/>
      <c r="G117" s="67" t="n">
        <v>433</v>
      </c>
      <c r="H117" s="43"/>
      <c r="I117" s="67" t="n">
        <v>307</v>
      </c>
      <c r="J117" s="43"/>
      <c r="K117" s="67" t="n">
        <v>284</v>
      </c>
      <c r="L117" s="43"/>
      <c r="M117" s="67" t="n">
        <v>139</v>
      </c>
      <c r="N117" s="43"/>
      <c r="O117" s="67" t="n">
        <v>299</v>
      </c>
      <c r="P117" s="43"/>
      <c r="Q117" s="67" t="n">
        <v>136</v>
      </c>
      <c r="R117" s="68"/>
      <c r="S117" s="42" t="n">
        <v>94</v>
      </c>
      <c r="T117" s="43"/>
      <c r="U117" s="67" t="n">
        <v>438</v>
      </c>
      <c r="V117" s="68"/>
      <c r="W117" s="86" t="n">
        <v>324</v>
      </c>
      <c r="X117" s="39" t="n">
        <f aca="false">IF(W117&lt;499,0,IF(AND(W117&gt;=500,W117&lt;=599),15,IF(AND(W117&gt;=600,W117&lt;=699),20,IF(AND(W117&gt;=700,W117&lt;=799),25,IF(AND(W117&gt;=800,W117&lt;=899),30,35)))))</f>
        <v>0</v>
      </c>
    </row>
    <row r="118" customFormat="false" ht="15" hidden="false" customHeight="false" outlineLevel="0" collapsed="false">
      <c r="A118" s="64"/>
      <c r="B118" s="44" t="s">
        <v>154</v>
      </c>
      <c r="C118" s="47" t="n">
        <v>505</v>
      </c>
      <c r="D118" s="46" t="n">
        <f aca="false">IF(C118&lt;499,0,IF(AND(C118&gt;=500,C118&lt;=599),15,IF(AND(C118&gt;=600,C118&lt;=699),20,IF(AND(C118&gt;=700,C118&lt;=799),25,IF(AND(C118&gt;=800,C118&lt;=899),30,35)))))</f>
        <v>15</v>
      </c>
      <c r="E118" s="47" t="n">
        <v>316</v>
      </c>
      <c r="F118" s="46"/>
      <c r="G118" s="47" t="n">
        <v>352</v>
      </c>
      <c r="H118" s="46"/>
      <c r="I118" s="47" t="n">
        <v>226</v>
      </c>
      <c r="J118" s="46"/>
      <c r="K118" s="47" t="n">
        <v>202</v>
      </c>
      <c r="L118" s="46"/>
      <c r="M118" s="47" t="n">
        <v>207</v>
      </c>
      <c r="N118" s="46"/>
      <c r="O118" s="47" t="n">
        <v>373</v>
      </c>
      <c r="P118" s="46"/>
      <c r="Q118" s="47" t="n">
        <v>214</v>
      </c>
      <c r="R118" s="48"/>
      <c r="S118" s="49" t="n">
        <v>240</v>
      </c>
      <c r="T118" s="39"/>
      <c r="U118" s="47" t="n">
        <v>357</v>
      </c>
      <c r="V118" s="48"/>
      <c r="W118" s="49" t="n">
        <v>454</v>
      </c>
      <c r="X118" s="46" t="n">
        <f aca="false">IF(W118&lt;499,0,IF(AND(W118&gt;=500,W118&lt;=599),15,IF(AND(W118&gt;=600,W118&lt;=699),20,IF(AND(W118&gt;=700,W118&lt;=799),25,IF(AND(W118&gt;=800,W118&lt;=899),30,35)))))</f>
        <v>0</v>
      </c>
    </row>
    <row r="119" customFormat="false" ht="15" hidden="false" customHeight="false" outlineLevel="0" collapsed="false">
      <c r="A119" s="64"/>
      <c r="B119" s="44" t="s">
        <v>155</v>
      </c>
      <c r="C119" s="47" t="n">
        <v>575</v>
      </c>
      <c r="D119" s="46" t="n">
        <f aca="false">IF(C119&lt;499,0,IF(AND(C119&gt;=500,C119&lt;=599),15,IF(AND(C119&gt;=600,C119&lt;=699),20,IF(AND(C119&gt;=700,C119&lt;=799),25,IF(AND(C119&gt;=800,C119&lt;=899),30,35)))))</f>
        <v>15</v>
      </c>
      <c r="E119" s="47" t="n">
        <v>449</v>
      </c>
      <c r="F119" s="46"/>
      <c r="G119" s="47" t="n">
        <v>495</v>
      </c>
      <c r="H119" s="46"/>
      <c r="I119" s="47" t="n">
        <v>364</v>
      </c>
      <c r="J119" s="46"/>
      <c r="K119" s="47" t="n">
        <v>341</v>
      </c>
      <c r="L119" s="46"/>
      <c r="M119" s="47" t="n">
        <v>346</v>
      </c>
      <c r="N119" s="46"/>
      <c r="O119" s="47" t="n">
        <v>392</v>
      </c>
      <c r="P119" s="46"/>
      <c r="Q119" s="47" t="n">
        <v>290</v>
      </c>
      <c r="R119" s="48"/>
      <c r="S119" s="49" t="n">
        <v>244</v>
      </c>
      <c r="T119" s="39"/>
      <c r="U119" s="47" t="n">
        <v>495</v>
      </c>
      <c r="V119" s="48"/>
      <c r="W119" s="49" t="n">
        <v>392</v>
      </c>
      <c r="X119" s="46" t="n">
        <f aca="false">IF(W119&lt;499,0,IF(AND(W119&gt;=500,W119&lt;=599),15,IF(AND(W119&gt;=600,W119&lt;=699),20,IF(AND(W119&gt;=700,W119&lt;=799),25,IF(AND(W119&gt;=800,W119&lt;=899),30,35)))))</f>
        <v>0</v>
      </c>
    </row>
    <row r="120" customFormat="false" ht="15" hidden="false" customHeight="false" outlineLevel="0" collapsed="false">
      <c r="A120" s="64"/>
      <c r="B120" s="44" t="s">
        <v>156</v>
      </c>
      <c r="C120" s="47" t="n">
        <v>434</v>
      </c>
      <c r="D120" s="46"/>
      <c r="E120" s="47" t="n">
        <v>308</v>
      </c>
      <c r="F120" s="46"/>
      <c r="G120" s="47" t="n">
        <v>422</v>
      </c>
      <c r="H120" s="46"/>
      <c r="I120" s="47" t="n">
        <v>296</v>
      </c>
      <c r="J120" s="46"/>
      <c r="K120" s="47" t="n">
        <v>273</v>
      </c>
      <c r="L120" s="46"/>
      <c r="M120" s="47" t="n">
        <v>278</v>
      </c>
      <c r="N120" s="46"/>
      <c r="O120" s="47" t="n">
        <v>460</v>
      </c>
      <c r="P120" s="46"/>
      <c r="Q120" s="47" t="n">
        <v>283</v>
      </c>
      <c r="R120" s="48"/>
      <c r="S120" s="49" t="n">
        <v>310</v>
      </c>
      <c r="T120" s="39"/>
      <c r="U120" s="47" t="n">
        <v>427</v>
      </c>
      <c r="V120" s="48"/>
      <c r="W120" s="49" t="n">
        <v>541</v>
      </c>
      <c r="X120" s="46" t="n">
        <f aca="false">IF(W120&lt;499,0,IF(AND(W120&gt;=500,W120&lt;=599),15,IF(AND(W120&gt;=600,W120&lt;=699),20,IF(AND(W120&gt;=700,W120&lt;=799),25,IF(AND(W120&gt;=800,W120&lt;=899),30,35)))))</f>
        <v>15</v>
      </c>
    </row>
    <row r="121" customFormat="false" ht="15" hidden="false" customHeight="false" outlineLevel="0" collapsed="false">
      <c r="A121" s="64"/>
      <c r="B121" s="44" t="s">
        <v>157</v>
      </c>
      <c r="C121" s="47" t="n">
        <v>420</v>
      </c>
      <c r="D121" s="46"/>
      <c r="E121" s="47" t="n">
        <v>294</v>
      </c>
      <c r="F121" s="46"/>
      <c r="G121" s="47" t="n">
        <v>405</v>
      </c>
      <c r="H121" s="46"/>
      <c r="I121" s="47" t="n">
        <v>278</v>
      </c>
      <c r="J121" s="46"/>
      <c r="K121" s="47" t="n">
        <v>255</v>
      </c>
      <c r="L121" s="46"/>
      <c r="M121" s="47" t="n">
        <v>260</v>
      </c>
      <c r="N121" s="46"/>
      <c r="O121" s="47" t="n">
        <v>457</v>
      </c>
      <c r="P121" s="46"/>
      <c r="Q121" s="47" t="n">
        <v>266</v>
      </c>
      <c r="R121" s="48"/>
      <c r="S121" s="49" t="n">
        <v>293</v>
      </c>
      <c r="T121" s="39"/>
      <c r="U121" s="47" t="n">
        <v>409</v>
      </c>
      <c r="V121" s="48"/>
      <c r="W121" s="49" t="n">
        <v>538</v>
      </c>
      <c r="X121" s="46" t="n">
        <f aca="false">IF(W121&lt;499,0,IF(AND(W121&gt;=500,W121&lt;=599),15,IF(AND(W121&gt;=600,W121&lt;=699),20,IF(AND(W121&gt;=700,W121&lt;=799),25,IF(AND(W121&gt;=800,W121&lt;=899),30,35)))))</f>
        <v>15</v>
      </c>
    </row>
    <row r="122" customFormat="false" ht="15" hidden="false" customHeight="false" outlineLevel="0" collapsed="false">
      <c r="A122" s="64"/>
      <c r="B122" s="44" t="s">
        <v>158</v>
      </c>
      <c r="C122" s="47" t="n">
        <v>380</v>
      </c>
      <c r="D122" s="46"/>
      <c r="E122" s="47" t="n">
        <v>254</v>
      </c>
      <c r="F122" s="46"/>
      <c r="G122" s="47" t="n">
        <v>443</v>
      </c>
      <c r="H122" s="46"/>
      <c r="I122" s="47" t="n">
        <v>270</v>
      </c>
      <c r="J122" s="46"/>
      <c r="K122" s="47" t="n">
        <v>247</v>
      </c>
      <c r="L122" s="46"/>
      <c r="M122" s="47" t="n">
        <v>299</v>
      </c>
      <c r="N122" s="46"/>
      <c r="O122" s="47" t="n">
        <v>496</v>
      </c>
      <c r="P122" s="46"/>
      <c r="Q122" s="47" t="n">
        <v>305</v>
      </c>
      <c r="R122" s="48"/>
      <c r="S122" s="49" t="n">
        <v>332</v>
      </c>
      <c r="T122" s="39"/>
      <c r="U122" s="47" t="n">
        <v>448</v>
      </c>
      <c r="V122" s="48"/>
      <c r="W122" s="49" t="n">
        <v>577</v>
      </c>
      <c r="X122" s="46" t="n">
        <f aca="false">IF(W122&lt;499,0,IF(AND(W122&gt;=500,W122&lt;=599),15,IF(AND(W122&gt;=600,W122&lt;=699),20,IF(AND(W122&gt;=700,W122&lt;=799),25,IF(AND(W122&gt;=800,W122&lt;=899),30,35)))))</f>
        <v>15</v>
      </c>
    </row>
    <row r="123" customFormat="false" ht="15" hidden="false" customHeight="false" outlineLevel="0" collapsed="false">
      <c r="A123" s="64"/>
      <c r="B123" s="44" t="s">
        <v>159</v>
      </c>
      <c r="C123" s="47" t="n">
        <v>428</v>
      </c>
      <c r="D123" s="46"/>
      <c r="E123" s="47" t="n">
        <v>302</v>
      </c>
      <c r="F123" s="46"/>
      <c r="G123" s="47" t="n">
        <v>421</v>
      </c>
      <c r="H123" s="46"/>
      <c r="I123" s="47" t="n">
        <v>295</v>
      </c>
      <c r="J123" s="46"/>
      <c r="K123" s="47" t="n">
        <v>272</v>
      </c>
      <c r="L123" s="46"/>
      <c r="M123" s="47" t="n">
        <v>277</v>
      </c>
      <c r="N123" s="46"/>
      <c r="O123" s="47" t="n">
        <v>459</v>
      </c>
      <c r="P123" s="46"/>
      <c r="Q123" s="47" t="n">
        <v>283</v>
      </c>
      <c r="R123" s="48"/>
      <c r="S123" s="49" t="n">
        <v>310</v>
      </c>
      <c r="T123" s="39"/>
      <c r="U123" s="47" t="n">
        <v>426</v>
      </c>
      <c r="V123" s="48"/>
      <c r="W123" s="49" t="n">
        <v>540</v>
      </c>
      <c r="X123" s="46" t="n">
        <f aca="false">IF(W123&lt;499,0,IF(AND(W123&gt;=500,W123&lt;=599),15,IF(AND(W123&gt;=600,W123&lt;=699),20,IF(AND(W123&gt;=700,W123&lt;=799),25,IF(AND(W123&gt;=800,W123&lt;=899),30,35)))))</f>
        <v>15</v>
      </c>
    </row>
    <row r="124" customFormat="false" ht="15" hidden="false" customHeight="false" outlineLevel="0" collapsed="false">
      <c r="A124" s="64"/>
      <c r="B124" s="44" t="s">
        <v>160</v>
      </c>
      <c r="C124" s="47" t="n">
        <v>466</v>
      </c>
      <c r="D124" s="46"/>
      <c r="E124" s="47" t="n">
        <v>334</v>
      </c>
      <c r="F124" s="46"/>
      <c r="G124" s="47" t="n">
        <v>370</v>
      </c>
      <c r="H124" s="46"/>
      <c r="I124" s="47" t="n">
        <v>243</v>
      </c>
      <c r="J124" s="46"/>
      <c r="K124" s="47" t="n">
        <v>220</v>
      </c>
      <c r="L124" s="46"/>
      <c r="M124" s="47" t="n">
        <v>225</v>
      </c>
      <c r="N124" s="46"/>
      <c r="O124" s="47" t="n">
        <v>422</v>
      </c>
      <c r="P124" s="46"/>
      <c r="Q124" s="47" t="n">
        <v>231</v>
      </c>
      <c r="R124" s="48"/>
      <c r="S124" s="49" t="n">
        <v>258</v>
      </c>
      <c r="T124" s="39"/>
      <c r="U124" s="47" t="n">
        <v>374</v>
      </c>
      <c r="V124" s="48"/>
      <c r="W124" s="49" t="n">
        <v>503</v>
      </c>
      <c r="X124" s="46" t="n">
        <f aca="false">IF(W124&lt;499,0,IF(AND(W124&gt;=500,W124&lt;=599),15,IF(AND(W124&gt;=600,W124&lt;=699),20,IF(AND(W124&gt;=700,W124&lt;=799),25,IF(AND(W124&gt;=800,W124&lt;=899),30,35)))))</f>
        <v>15</v>
      </c>
    </row>
    <row r="125" customFormat="false" ht="15" hidden="false" customHeight="false" outlineLevel="0" collapsed="false">
      <c r="A125" s="64"/>
      <c r="B125" s="44" t="s">
        <v>161</v>
      </c>
      <c r="C125" s="47" t="n">
        <v>494</v>
      </c>
      <c r="D125" s="46"/>
      <c r="E125" s="47" t="n">
        <v>304</v>
      </c>
      <c r="F125" s="46"/>
      <c r="G125" s="47" t="n">
        <v>343</v>
      </c>
      <c r="H125" s="46"/>
      <c r="I125" s="47" t="n">
        <v>214</v>
      </c>
      <c r="J125" s="46"/>
      <c r="K125" s="47" t="n">
        <v>191</v>
      </c>
      <c r="L125" s="46"/>
      <c r="M125" s="47" t="n">
        <v>196</v>
      </c>
      <c r="N125" s="46"/>
      <c r="O125" s="47" t="n">
        <v>438</v>
      </c>
      <c r="P125" s="46"/>
      <c r="Q125" s="47" t="n">
        <v>204</v>
      </c>
      <c r="R125" s="48"/>
      <c r="S125" s="49" t="n">
        <v>228</v>
      </c>
      <c r="T125" s="39"/>
      <c r="U125" s="47" t="n">
        <v>345</v>
      </c>
      <c r="V125" s="48"/>
      <c r="W125" s="49" t="n">
        <v>478</v>
      </c>
      <c r="X125" s="46" t="n">
        <f aca="false">IF(W125&lt;499,0,IF(AND(W125&gt;=500,W125&lt;=599),15,IF(AND(W125&gt;=600,W125&lt;=699),20,IF(AND(W125&gt;=700,W125&lt;=799),25,IF(AND(W125&gt;=800,W125&lt;=899),30,35)))))</f>
        <v>0</v>
      </c>
    </row>
    <row r="126" customFormat="false" ht="15" hidden="false" customHeight="false" outlineLevel="0" collapsed="false">
      <c r="A126" s="64"/>
      <c r="B126" s="44" t="s">
        <v>162</v>
      </c>
      <c r="C126" s="47" t="n">
        <v>568</v>
      </c>
      <c r="D126" s="46" t="n">
        <f aca="false">IF(C126&lt;499,0,IF(AND(C126&gt;=500,C126&lt;=599),15,IF(AND(C126&gt;=600,C126&lt;=699),20,IF(AND(C126&gt;=700,C126&lt;=799),25,IF(AND(C126&gt;=800,C126&lt;=899),30,35)))))</f>
        <v>15</v>
      </c>
      <c r="E126" s="47" t="n">
        <v>379</v>
      </c>
      <c r="F126" s="46"/>
      <c r="G126" s="47" t="n">
        <v>413</v>
      </c>
      <c r="H126" s="46"/>
      <c r="I126" s="47" t="n">
        <v>288</v>
      </c>
      <c r="J126" s="46"/>
      <c r="K126" s="47" t="n">
        <v>265</v>
      </c>
      <c r="L126" s="46"/>
      <c r="M126" s="47" t="n">
        <v>211</v>
      </c>
      <c r="N126" s="46"/>
      <c r="O126" s="47" t="n">
        <v>326</v>
      </c>
      <c r="P126" s="46"/>
      <c r="Q126" s="47" t="n">
        <v>209</v>
      </c>
      <c r="R126" s="48"/>
      <c r="S126" s="49" t="n">
        <v>167</v>
      </c>
      <c r="T126" s="39"/>
      <c r="U126" s="47" t="n">
        <v>419</v>
      </c>
      <c r="V126" s="48"/>
      <c r="W126" s="49" t="n">
        <v>351</v>
      </c>
      <c r="X126" s="46" t="n">
        <f aca="false">IF(W126&lt;499,0,IF(AND(W126&gt;=500,W126&lt;=599),15,IF(AND(W126&gt;=600,W126&lt;=699),20,IF(AND(W126&gt;=700,W126&lt;=799),25,IF(AND(W126&gt;=800,W126&lt;=899),30,35)))))</f>
        <v>0</v>
      </c>
    </row>
    <row r="127" customFormat="false" ht="15.75" hidden="false" customHeight="false" outlineLevel="0" collapsed="false">
      <c r="A127" s="64"/>
      <c r="B127" s="69" t="s">
        <v>163</v>
      </c>
      <c r="C127" s="70" t="n">
        <v>486</v>
      </c>
      <c r="D127" s="57"/>
      <c r="E127" s="70" t="n">
        <v>360</v>
      </c>
      <c r="F127" s="57"/>
      <c r="G127" s="70" t="n">
        <v>417</v>
      </c>
      <c r="H127" s="57"/>
      <c r="I127" s="70" t="n">
        <v>291</v>
      </c>
      <c r="J127" s="57"/>
      <c r="K127" s="70" t="n">
        <v>268</v>
      </c>
      <c r="L127" s="57"/>
      <c r="M127" s="70" t="n">
        <v>273</v>
      </c>
      <c r="N127" s="57"/>
      <c r="O127" s="70" t="n">
        <v>381</v>
      </c>
      <c r="P127" s="57"/>
      <c r="Q127" s="70" t="n">
        <v>279</v>
      </c>
      <c r="R127" s="71"/>
      <c r="S127" s="55" t="n">
        <v>222</v>
      </c>
      <c r="T127" s="56"/>
      <c r="U127" s="70" t="n">
        <v>422</v>
      </c>
      <c r="V127" s="71"/>
      <c r="W127" s="55" t="n">
        <v>406</v>
      </c>
      <c r="X127" s="57" t="n">
        <f aca="false">IF(W127&lt;499,0,IF(AND(W127&gt;=500,W127&lt;=599),15,IF(AND(W127&gt;=600,W127&lt;=699),20,IF(AND(W127&gt;=700,W127&lt;=799),25,IF(AND(W127&gt;=800,W127&lt;=899),30,35)))))</f>
        <v>0</v>
      </c>
    </row>
    <row r="128" customFormat="false" ht="15" hidden="false" customHeight="false" outlineLevel="0" collapsed="false">
      <c r="A128" s="15" t="s">
        <v>164</v>
      </c>
      <c r="B128" s="16" t="s">
        <v>165</v>
      </c>
      <c r="C128" s="17" t="n">
        <v>495</v>
      </c>
      <c r="D128" s="18"/>
      <c r="E128" s="17" t="n">
        <v>266</v>
      </c>
      <c r="F128" s="18"/>
      <c r="G128" s="17" t="n">
        <v>357</v>
      </c>
      <c r="H128" s="18"/>
      <c r="I128" s="17" t="n">
        <v>150</v>
      </c>
      <c r="J128" s="18"/>
      <c r="K128" s="17" t="n">
        <v>182</v>
      </c>
      <c r="L128" s="18"/>
      <c r="M128" s="17" t="n">
        <v>376</v>
      </c>
      <c r="N128" s="18"/>
      <c r="O128" s="17" t="n">
        <v>619</v>
      </c>
      <c r="P128" s="18" t="n">
        <f aca="false">IF(O128&lt;499,0,IF(AND(O128&gt;=500,O128&lt;=599),15,IF(AND(O128&gt;=600,O128&lt;=699),20,IF(AND(O128&gt;=700,O128&lt;=799),25,IF(AND(O128&gt;=800,O128&lt;=899),30,35)))))</f>
        <v>20</v>
      </c>
      <c r="Q128" s="17" t="n">
        <v>379</v>
      </c>
      <c r="R128" s="19"/>
      <c r="S128" s="83" t="n">
        <v>409</v>
      </c>
      <c r="T128" s="21"/>
      <c r="U128" s="17" t="n">
        <v>364</v>
      </c>
      <c r="V128" s="19"/>
      <c r="W128" s="72" t="n">
        <v>644</v>
      </c>
      <c r="X128" s="60" t="n">
        <f aca="false">IF(W128&lt;499,0,IF(AND(W128&gt;=500,W128&lt;=599),15,IF(AND(W128&gt;=600,W128&lt;=699),20,IF(AND(W128&gt;=700,W128&lt;=799),25,IF(AND(W128&gt;=800,W128&lt;=899),30,35)))))</f>
        <v>20</v>
      </c>
    </row>
    <row r="129" customFormat="false" ht="15.75" hidden="false" customHeight="false" outlineLevel="0" collapsed="false">
      <c r="A129" s="15"/>
      <c r="B129" s="29" t="s">
        <v>166</v>
      </c>
      <c r="C129" s="30" t="n">
        <v>454</v>
      </c>
      <c r="D129" s="31"/>
      <c r="E129" s="30" t="n">
        <v>225</v>
      </c>
      <c r="F129" s="31"/>
      <c r="G129" s="30" t="n">
        <v>315</v>
      </c>
      <c r="H129" s="31"/>
      <c r="I129" s="30" t="n">
        <v>109</v>
      </c>
      <c r="J129" s="31"/>
      <c r="K129" s="30" t="n">
        <v>140</v>
      </c>
      <c r="L129" s="31"/>
      <c r="M129" s="30" t="n">
        <v>335</v>
      </c>
      <c r="N129" s="31"/>
      <c r="O129" s="30" t="n">
        <v>578</v>
      </c>
      <c r="P129" s="31" t="n">
        <f aca="false">IF(O129&lt;499,0,IF(AND(O129&gt;=500,O129&lt;=599),15,IF(AND(O129&gt;=600,O129&lt;=699),20,IF(AND(O129&gt;=700,O129&lt;=799),25,IF(AND(O129&gt;=800,O129&lt;=899),30,35)))))</f>
        <v>15</v>
      </c>
      <c r="Q129" s="30" t="n">
        <v>337</v>
      </c>
      <c r="R129" s="32"/>
      <c r="S129" s="33" t="n">
        <v>368</v>
      </c>
      <c r="T129" s="34"/>
      <c r="U129" s="30" t="n">
        <v>233</v>
      </c>
      <c r="V129" s="32"/>
      <c r="W129" s="73" t="n">
        <v>601</v>
      </c>
      <c r="X129" s="74" t="n">
        <f aca="false">IF(W129&lt;499,0,IF(AND(W129&gt;=500,W129&lt;=599),15,IF(AND(W129&gt;=600,W129&lt;=699),20,IF(AND(W129&gt;=700,W129&lt;=799),25,IF(AND(W129&gt;=800,W129&lt;=899),30,35)))))</f>
        <v>20</v>
      </c>
    </row>
    <row r="130" customFormat="false" ht="15" hidden="false" customHeight="false" outlineLevel="0" collapsed="false">
      <c r="A130" s="64" t="s">
        <v>167</v>
      </c>
      <c r="B130" s="65" t="s">
        <v>168</v>
      </c>
      <c r="C130" s="67" t="n">
        <v>713</v>
      </c>
      <c r="D130" s="43" t="n">
        <f aca="false">IF(C130&lt;499,0,IF(AND(C130&gt;=500,C130&lt;=599),15,IF(AND(C130&gt;=600,C130&lt;=699),20,IF(AND(C130&gt;=700,C130&lt;=799),25,IF(AND(C130&gt;=800,C130&lt;=899),30,35)))))</f>
        <v>25</v>
      </c>
      <c r="E130" s="67" t="n">
        <v>524</v>
      </c>
      <c r="F130" s="43" t="n">
        <f aca="false">IF(E130&lt;499,0,IF(AND(E130&gt;=500,E130&lt;=599),15,IF(AND(E130&gt;=600,E130&lt;=699),20,IF(AND(E130&gt;=700,E130&lt;=799),25,IF(AND(E130&gt;=800,E130&lt;=899),30,35)))))</f>
        <v>15</v>
      </c>
      <c r="G130" s="67" t="n">
        <v>510</v>
      </c>
      <c r="H130" s="43" t="n">
        <f aca="false">IF(G130&lt;499,0,IF(AND(G130&gt;=500,G130&lt;=599),15,IF(AND(G130&gt;=600,G130&lt;=699),20,IF(AND(G130&gt;=700,G130&lt;=799),25,IF(AND(G130&gt;=800,G130&lt;=899),30,35)))))</f>
        <v>15</v>
      </c>
      <c r="I130" s="67" t="n">
        <v>434</v>
      </c>
      <c r="J130" s="43"/>
      <c r="K130" s="67" t="n">
        <v>411</v>
      </c>
      <c r="L130" s="43"/>
      <c r="M130" s="67" t="n">
        <v>263</v>
      </c>
      <c r="N130" s="43"/>
      <c r="O130" s="67" t="n">
        <v>183</v>
      </c>
      <c r="P130" s="43"/>
      <c r="Q130" s="67" t="n">
        <v>209</v>
      </c>
      <c r="R130" s="68"/>
      <c r="S130" s="42" t="n">
        <v>190</v>
      </c>
      <c r="T130" s="43"/>
      <c r="U130" s="67" t="n">
        <v>540</v>
      </c>
      <c r="V130" s="68" t="n">
        <f aca="false">IF(U130&lt;499,0,IF(AND(U130&gt;=500,U130&lt;=599),15,IF(AND(U130&gt;=600,U130&lt;=699),20,IF(AND(U130&gt;=700,U130&lt;=799),25,IF(AND(U130&gt;=800,U130&lt;=899),30,35)))))</f>
        <v>15</v>
      </c>
      <c r="W130" s="42" t="n">
        <v>208</v>
      </c>
      <c r="X130" s="43" t="n">
        <f aca="false">IF(W130&lt;499,0,IF(AND(W130&gt;=500,W130&lt;=599),15,IF(AND(W130&gt;=600,W130&lt;=699),20,IF(AND(W130&gt;=700,W130&lt;=799),25,IF(AND(W130&gt;=800,W130&lt;=899),30,35)))))</f>
        <v>0</v>
      </c>
    </row>
    <row r="131" customFormat="false" ht="15" hidden="false" customHeight="false" outlineLevel="0" collapsed="false">
      <c r="A131" s="64"/>
      <c r="B131" s="44" t="s">
        <v>169</v>
      </c>
      <c r="C131" s="47" t="n">
        <v>648</v>
      </c>
      <c r="D131" s="46" t="n">
        <f aca="false">IF(C131&lt;499,0,IF(AND(C131&gt;=500,C131&lt;=599),15,IF(AND(C131&gt;=600,C131&lt;=699),20,IF(AND(C131&gt;=700,C131&lt;=799),25,IF(AND(C131&gt;=800,C131&lt;=899),30,35)))))</f>
        <v>20</v>
      </c>
      <c r="E131" s="47" t="n">
        <v>459</v>
      </c>
      <c r="F131" s="46"/>
      <c r="G131" s="47" t="n">
        <v>473</v>
      </c>
      <c r="H131" s="46"/>
      <c r="I131" s="47" t="n">
        <v>368</v>
      </c>
      <c r="J131" s="46"/>
      <c r="K131" s="47" t="n">
        <v>345</v>
      </c>
      <c r="L131" s="46"/>
      <c r="M131" s="47" t="n">
        <v>158</v>
      </c>
      <c r="N131" s="46"/>
      <c r="O131" s="47" t="n">
        <v>235</v>
      </c>
      <c r="P131" s="46"/>
      <c r="Q131" s="47" t="n">
        <v>149</v>
      </c>
      <c r="R131" s="48"/>
      <c r="S131" s="49" t="n">
        <v>97</v>
      </c>
      <c r="T131" s="39"/>
      <c r="U131" s="47" t="n">
        <v>480</v>
      </c>
      <c r="V131" s="48"/>
      <c r="W131" s="49" t="n">
        <v>260</v>
      </c>
      <c r="X131" s="46" t="n">
        <f aca="false">IF(W131&lt;499,0,IF(AND(W131&gt;=500,W131&lt;=599),15,IF(AND(W131&gt;=600,W131&lt;=699),20,IF(AND(W131&gt;=700,W131&lt;=799),25,IF(AND(W131&gt;=800,W131&lt;=899),30,35)))))</f>
        <v>0</v>
      </c>
    </row>
    <row r="132" customFormat="false" ht="15" hidden="false" customHeight="false" outlineLevel="0" collapsed="false">
      <c r="A132" s="64"/>
      <c r="B132" s="44" t="s">
        <v>170</v>
      </c>
      <c r="C132" s="47" t="n">
        <v>650</v>
      </c>
      <c r="D132" s="46" t="n">
        <f aca="false">IF(C132&lt;499,0,IF(AND(C132&gt;=500,C132&lt;=599),15,IF(AND(C132&gt;=600,C132&lt;=699),20,IF(AND(C132&gt;=700,C132&lt;=799),25,IF(AND(C132&gt;=800,C132&lt;=899),30,35)))))</f>
        <v>20</v>
      </c>
      <c r="E132" s="47" t="n">
        <v>461</v>
      </c>
      <c r="F132" s="46"/>
      <c r="G132" s="47" t="n">
        <v>483</v>
      </c>
      <c r="H132" s="46"/>
      <c r="I132" s="47" t="n">
        <v>370</v>
      </c>
      <c r="J132" s="46"/>
      <c r="K132" s="47" t="n">
        <v>347</v>
      </c>
      <c r="L132" s="46"/>
      <c r="M132" s="47" t="n">
        <v>184</v>
      </c>
      <c r="N132" s="46"/>
      <c r="O132" s="47" t="n">
        <v>227</v>
      </c>
      <c r="P132" s="46"/>
      <c r="Q132" s="47" t="n">
        <v>183</v>
      </c>
      <c r="R132" s="48"/>
      <c r="S132" s="49" t="n">
        <v>142</v>
      </c>
      <c r="T132" s="39"/>
      <c r="U132" s="47" t="n">
        <v>491</v>
      </c>
      <c r="V132" s="48"/>
      <c r="W132" s="49" t="n">
        <v>252</v>
      </c>
      <c r="X132" s="46" t="n">
        <f aca="false">IF(W132&lt;499,0,IF(AND(W132&gt;=500,W132&lt;=599),15,IF(AND(W132&gt;=600,W132&lt;=699),20,IF(AND(W132&gt;=700,W132&lt;=799),25,IF(AND(W132&gt;=800,W132&lt;=899),30,35)))))</f>
        <v>0</v>
      </c>
    </row>
    <row r="133" customFormat="false" ht="15.75" hidden="false" customHeight="false" outlineLevel="0" collapsed="false">
      <c r="A133" s="64"/>
      <c r="B133" s="69" t="s">
        <v>171</v>
      </c>
      <c r="C133" s="70" t="n">
        <v>756</v>
      </c>
      <c r="D133" s="57" t="n">
        <f aca="false">IF(C133&lt;499,0,IF(AND(C133&gt;=500,C133&lt;=599),15,IF(AND(C133&gt;=600,C133&lt;=699),20,IF(AND(C133&gt;=700,C133&lt;=799),25,IF(AND(C133&gt;=800,C133&lt;=899),30,35)))))</f>
        <v>25</v>
      </c>
      <c r="E133" s="70" t="n">
        <v>539</v>
      </c>
      <c r="F133" s="57" t="n">
        <f aca="false">IF(E133&lt;499,0,IF(AND(E133&gt;=500,E133&lt;=599),15,IF(AND(E133&gt;=600,E133&lt;=699),20,IF(AND(E133&gt;=700,E133&lt;=799),25,IF(AND(E133&gt;=800,E133&lt;=899),30,35)))))</f>
        <v>15</v>
      </c>
      <c r="G133" s="70" t="n">
        <v>554</v>
      </c>
      <c r="H133" s="57" t="n">
        <f aca="false">IF(G133&lt;499,0,IF(AND(G133&gt;=500,G133&lt;=599),15,IF(AND(G133&gt;=600,G133&lt;=699),20,IF(AND(G133&gt;=700,G133&lt;=799),25,IF(AND(G133&gt;=800,G133&lt;=899),30,35)))))</f>
        <v>15</v>
      </c>
      <c r="I133" s="70" t="n">
        <v>448</v>
      </c>
      <c r="J133" s="57"/>
      <c r="K133" s="70" t="n">
        <v>425</v>
      </c>
      <c r="L133" s="57"/>
      <c r="M133" s="70" t="n">
        <v>255</v>
      </c>
      <c r="N133" s="57"/>
      <c r="O133" s="70" t="n">
        <v>201</v>
      </c>
      <c r="P133" s="57"/>
      <c r="Q133" s="70" t="n">
        <v>253</v>
      </c>
      <c r="R133" s="71"/>
      <c r="S133" s="55" t="n">
        <v>212</v>
      </c>
      <c r="T133" s="56"/>
      <c r="U133" s="70" t="n">
        <v>562</v>
      </c>
      <c r="V133" s="71" t="n">
        <f aca="false">IF(U133&lt;499,0,IF(AND(U133&gt;=500,U133&lt;=599),15,IF(AND(U133&gt;=600,U133&lt;=699),20,IF(AND(U133&gt;=700,U133&lt;=799),25,IF(AND(U133&gt;=800,U133&lt;=899),30,35)))))</f>
        <v>15</v>
      </c>
      <c r="W133" s="55" t="n">
        <v>209</v>
      </c>
      <c r="X133" s="57" t="n">
        <f aca="false">IF(W133&lt;499,0,IF(AND(W133&gt;=500,W133&lt;=599),15,IF(AND(W133&gt;=600,W133&lt;=699),20,IF(AND(W133&gt;=700,W133&lt;=799),25,IF(AND(W133&gt;=800,W133&lt;=899),30,35)))))</f>
        <v>0</v>
      </c>
    </row>
    <row r="134" customFormat="false" ht="15.75" hidden="false" customHeight="false" outlineLevel="0" collapsed="false">
      <c r="A134" s="15" t="s">
        <v>172</v>
      </c>
      <c r="B134" s="87" t="s">
        <v>173</v>
      </c>
      <c r="C134" s="88" t="n">
        <v>207</v>
      </c>
      <c r="D134" s="89"/>
      <c r="E134" s="88" t="n">
        <v>203</v>
      </c>
      <c r="F134" s="89"/>
      <c r="G134" s="88" t="n">
        <v>544</v>
      </c>
      <c r="H134" s="89" t="n">
        <f aca="false">IF(G134&lt;499,0,IF(AND(G134&gt;=500,G134&lt;=599),15,IF(AND(G134&gt;=600,G134&lt;=699),20,IF(AND(G134&gt;=700,G134&lt;=799),25,IF(AND(G134&gt;=800,G134&lt;=899),30,35)))))</f>
        <v>15</v>
      </c>
      <c r="I134" s="88" t="n">
        <v>329</v>
      </c>
      <c r="J134" s="89"/>
      <c r="K134" s="88" t="n">
        <v>369</v>
      </c>
      <c r="L134" s="89"/>
      <c r="M134" s="88" t="n">
        <v>503</v>
      </c>
      <c r="N134" s="89" t="n">
        <f aca="false">IF(M134&lt;499,0,IF(AND(M134&gt;=500,M134&lt;=599),15,IF(AND(M134&gt;=600,M134&lt;=699),20,IF(AND(M134&gt;=700,M134&lt;=799),25,IF(AND(M134&gt;=800,M134&lt;=899),30,35)))))</f>
        <v>15</v>
      </c>
      <c r="O134" s="88" t="n">
        <v>745</v>
      </c>
      <c r="P134" s="89" t="n">
        <f aca="false">IF(O134&lt;499,0,IF(AND(O134&gt;=500,O134&lt;=599),15,IF(AND(O134&gt;=600,O134&lt;=699),20,IF(AND(O134&gt;=700,O134&lt;=799),25,IF(AND(O134&gt;=800,O134&lt;=899),30,35)))))</f>
        <v>25</v>
      </c>
      <c r="Q134" s="88" t="n">
        <v>505</v>
      </c>
      <c r="R134" s="90" t="n">
        <f aca="false">IF(Q134&lt;499,0,IF(AND(Q134&gt;=500,Q134&lt;=599),15,IF(AND(Q134&gt;=600,Q134&lt;=699),20,IF(AND(Q134&gt;=700,Q134&lt;=799),25,IF(AND(Q134&gt;=800,Q134&lt;=899),30,35)))))</f>
        <v>15</v>
      </c>
      <c r="S134" s="91" t="n">
        <v>535</v>
      </c>
      <c r="T134" s="89" t="n">
        <f aca="false">IF(S134&lt;499,0,IF(AND(S134&gt;=500,S134&lt;=599),15,IF(AND(S134&gt;=600,S134&lt;=699),20,IF(AND(S134&gt;=700,S134&lt;=799),25,IF(AND(S134&gt;=800,S134&lt;=899),30,35)))))</f>
        <v>15</v>
      </c>
      <c r="U134" s="88" t="n">
        <v>552</v>
      </c>
      <c r="V134" s="90" t="n">
        <f aca="false">IF(U134&lt;499,0,IF(AND(U134&gt;=500,U134&lt;=599),15,IF(AND(U134&gt;=600,U134&lt;=699),20,IF(AND(U134&gt;=700,U134&lt;=799),25,IF(AND(U134&gt;=800,U134&lt;=899),30,35)))))</f>
        <v>15</v>
      </c>
      <c r="W134" s="92" t="n">
        <v>770</v>
      </c>
      <c r="X134" s="77" t="n">
        <f aca="false">IF(W134&lt;499,0,IF(AND(W134&gt;=500,W134&lt;=599),15,IF(AND(W134&gt;=600,W134&lt;=699),20,IF(AND(W134&gt;=700,W134&lt;=799),25,IF(AND(W134&gt;=800,W134&lt;=899),30,35)))))</f>
        <v>25</v>
      </c>
    </row>
    <row r="135" customFormat="false" ht="15" hidden="false" customHeight="false" outlineLevel="0" collapsed="false">
      <c r="A135" s="64" t="s">
        <v>174</v>
      </c>
      <c r="B135" s="65" t="s">
        <v>175</v>
      </c>
      <c r="C135" s="67" t="n">
        <v>577</v>
      </c>
      <c r="D135" s="43" t="n">
        <f aca="false">IF(C135&lt;499,0,IF(AND(C135&gt;=500,C135&lt;=599),15,IF(AND(C135&gt;=600,C135&lt;=699),20,IF(AND(C135&gt;=700,C135&lt;=799),25,IF(AND(C135&gt;=800,C135&lt;=899),30,35)))))</f>
        <v>15</v>
      </c>
      <c r="E135" s="67" t="n">
        <v>348</v>
      </c>
      <c r="F135" s="43"/>
      <c r="G135" s="67" t="n">
        <v>129</v>
      </c>
      <c r="H135" s="43"/>
      <c r="I135" s="67" t="n">
        <v>230</v>
      </c>
      <c r="J135" s="43"/>
      <c r="K135" s="67" t="n">
        <v>244</v>
      </c>
      <c r="L135" s="43"/>
      <c r="M135" s="67" t="n">
        <v>299</v>
      </c>
      <c r="N135" s="43"/>
      <c r="O135" s="67" t="n">
        <v>577</v>
      </c>
      <c r="P135" s="43" t="n">
        <f aca="false">IF(O135&lt;499,0,IF(AND(O135&gt;=500,O135&lt;=599),15,IF(AND(O135&gt;=600,O135&lt;=699),20,IF(AND(O135&gt;=700,O135&lt;=799),25,IF(AND(O135&gt;=800,O135&lt;=899),30,35)))))</f>
        <v>15</v>
      </c>
      <c r="Q135" s="67" t="n">
        <v>337</v>
      </c>
      <c r="R135" s="68"/>
      <c r="S135" s="42" t="n">
        <v>367</v>
      </c>
      <c r="T135" s="43"/>
      <c r="U135" s="67" t="n">
        <v>137</v>
      </c>
      <c r="V135" s="68"/>
      <c r="W135" s="42" t="n">
        <v>602</v>
      </c>
      <c r="X135" s="43" t="n">
        <f aca="false">IF(W135&lt;499,0,IF(AND(W135&gt;=500,W135&lt;=599),15,IF(AND(W135&gt;=600,W135&lt;=699),20,IF(AND(W135&gt;=700,W135&lt;=799),25,IF(AND(W135&gt;=800,W135&lt;=899),30,35)))))</f>
        <v>20</v>
      </c>
    </row>
    <row r="136" customFormat="false" ht="15" hidden="false" customHeight="false" outlineLevel="0" collapsed="false">
      <c r="A136" s="64"/>
      <c r="B136" s="44" t="s">
        <v>176</v>
      </c>
      <c r="C136" s="47" t="n">
        <v>509</v>
      </c>
      <c r="D136" s="46" t="n">
        <f aca="false">IF(C136&lt;499,0,IF(AND(C136&gt;=500,C136&lt;=599),15,IF(AND(C136&gt;=600,C136&lt;=699),20,IF(AND(C136&gt;=700,C136&lt;=799),25,IF(AND(C136&gt;=800,C136&lt;=899),30,35)))))</f>
        <v>15</v>
      </c>
      <c r="E136" s="47" t="n">
        <v>281</v>
      </c>
      <c r="F136" s="46"/>
      <c r="G136" s="47" t="n">
        <v>158</v>
      </c>
      <c r="H136" s="46"/>
      <c r="I136" s="47" t="n">
        <v>174</v>
      </c>
      <c r="J136" s="46"/>
      <c r="K136" s="47" t="n">
        <v>177</v>
      </c>
      <c r="L136" s="46"/>
      <c r="M136" s="47" t="n">
        <v>258</v>
      </c>
      <c r="N136" s="46"/>
      <c r="O136" s="47" t="n">
        <v>536</v>
      </c>
      <c r="P136" s="46" t="n">
        <f aca="false">IF(O136&lt;499,0,IF(AND(O136&gt;=500,O136&lt;=599),15,IF(AND(O136&gt;=600,O136&lt;=699),20,IF(AND(O136&gt;=700,O136&lt;=799),25,IF(AND(O136&gt;=800,O136&lt;=899),30,35)))))</f>
        <v>15</v>
      </c>
      <c r="Q136" s="47" t="n">
        <v>296</v>
      </c>
      <c r="R136" s="48"/>
      <c r="S136" s="49" t="n">
        <v>326</v>
      </c>
      <c r="T136" s="39"/>
      <c r="U136" s="47" t="n">
        <v>166</v>
      </c>
      <c r="V136" s="48"/>
      <c r="W136" s="49" t="n">
        <v>561</v>
      </c>
      <c r="X136" s="46" t="n">
        <f aca="false">IF(W136&lt;499,0,IF(AND(W136&gt;=500,W136&lt;=599),15,IF(AND(W136&gt;=600,W136&lt;=699),20,IF(AND(W136&gt;=700,W136&lt;=799),25,IF(AND(W136&gt;=800,W136&lt;=899),30,35)))))</f>
        <v>15</v>
      </c>
    </row>
    <row r="137" customFormat="false" ht="15" hidden="false" customHeight="false" outlineLevel="0" collapsed="false">
      <c r="A137" s="64"/>
      <c r="B137" s="44" t="s">
        <v>177</v>
      </c>
      <c r="C137" s="47" t="n">
        <v>416</v>
      </c>
      <c r="D137" s="46"/>
      <c r="E137" s="47" t="n">
        <v>187</v>
      </c>
      <c r="F137" s="46"/>
      <c r="G137" s="47" t="n">
        <v>214</v>
      </c>
      <c r="H137" s="46"/>
      <c r="I137" s="47" t="n">
        <v>65.6</v>
      </c>
      <c r="J137" s="46"/>
      <c r="K137" s="47" t="n">
        <v>47.3</v>
      </c>
      <c r="L137" s="46"/>
      <c r="M137" s="47" t="n">
        <v>163</v>
      </c>
      <c r="N137" s="46"/>
      <c r="O137" s="47" t="n">
        <v>441</v>
      </c>
      <c r="P137" s="46"/>
      <c r="Q137" s="47" t="n">
        <v>201</v>
      </c>
      <c r="R137" s="48"/>
      <c r="S137" s="49" t="n">
        <v>231</v>
      </c>
      <c r="T137" s="39"/>
      <c r="U137" s="47" t="n">
        <v>222</v>
      </c>
      <c r="V137" s="48"/>
      <c r="W137" s="49" t="n">
        <v>466</v>
      </c>
      <c r="X137" s="46" t="n">
        <f aca="false">IF(W137&lt;499,0,IF(AND(W137&gt;=500,W137&lt;=599),15,IF(AND(W137&gt;=600,W137&lt;=699),20,IF(AND(W137&gt;=700,W137&lt;=799),25,IF(AND(W137&gt;=800,W137&lt;=899),30,35)))))</f>
        <v>0</v>
      </c>
    </row>
    <row r="138" customFormat="false" ht="15" hidden="false" customHeight="false" outlineLevel="0" collapsed="false">
      <c r="A138" s="64"/>
      <c r="B138" s="44" t="s">
        <v>178</v>
      </c>
      <c r="C138" s="47" t="n">
        <v>461</v>
      </c>
      <c r="D138" s="46"/>
      <c r="E138" s="47" t="n">
        <v>232</v>
      </c>
      <c r="F138" s="46"/>
      <c r="G138" s="47" t="n">
        <v>130</v>
      </c>
      <c r="H138" s="46"/>
      <c r="I138" s="47" t="n">
        <v>115</v>
      </c>
      <c r="J138" s="46"/>
      <c r="K138" s="47" t="n">
        <v>129</v>
      </c>
      <c r="L138" s="46"/>
      <c r="M138" s="47" t="n">
        <v>173</v>
      </c>
      <c r="N138" s="46"/>
      <c r="O138" s="47" t="n">
        <v>451</v>
      </c>
      <c r="P138" s="46"/>
      <c r="Q138" s="47" t="n">
        <v>211</v>
      </c>
      <c r="R138" s="48"/>
      <c r="S138" s="49" t="n">
        <v>242</v>
      </c>
      <c r="T138" s="39"/>
      <c r="U138" s="47" t="n">
        <v>138</v>
      </c>
      <c r="V138" s="48"/>
      <c r="W138" s="49" t="n">
        <v>475</v>
      </c>
      <c r="X138" s="46" t="n">
        <f aca="false">IF(W138&lt;499,0,IF(AND(W138&gt;=500,W138&lt;=599),15,IF(AND(W138&gt;=600,W138&lt;=699),20,IF(AND(W138&gt;=700,W138&lt;=799),25,IF(AND(W138&gt;=800,W138&lt;=899),30,35)))))</f>
        <v>0</v>
      </c>
    </row>
    <row r="139" customFormat="false" ht="15" hidden="false" customHeight="false" outlineLevel="0" collapsed="false">
      <c r="A139" s="64"/>
      <c r="B139" s="44" t="s">
        <v>179</v>
      </c>
      <c r="C139" s="47" t="n">
        <v>461</v>
      </c>
      <c r="D139" s="46"/>
      <c r="E139" s="47" t="n">
        <v>233</v>
      </c>
      <c r="F139" s="46"/>
      <c r="G139" s="47" t="n">
        <v>169</v>
      </c>
      <c r="H139" s="46"/>
      <c r="I139" s="47" t="n">
        <v>111</v>
      </c>
      <c r="J139" s="46"/>
      <c r="K139" s="47" t="n">
        <v>92.4</v>
      </c>
      <c r="L139" s="46"/>
      <c r="M139" s="47" t="n">
        <v>137</v>
      </c>
      <c r="N139" s="46"/>
      <c r="O139" s="47" t="n">
        <v>414</v>
      </c>
      <c r="P139" s="46"/>
      <c r="Q139" s="47" t="n">
        <v>175</v>
      </c>
      <c r="R139" s="48"/>
      <c r="S139" s="49" t="n">
        <v>205</v>
      </c>
      <c r="T139" s="39"/>
      <c r="U139" s="47" t="n">
        <v>177</v>
      </c>
      <c r="V139" s="48"/>
      <c r="W139" s="49" t="n">
        <v>439</v>
      </c>
      <c r="X139" s="46" t="n">
        <f aca="false">IF(W139&lt;499,0,IF(AND(W139&gt;=500,W139&lt;=599),15,IF(AND(W139&gt;=600,W139&lt;=699),20,IF(AND(W139&gt;=700,W139&lt;=799),25,IF(AND(W139&gt;=800,W139&lt;=899),30,35)))))</f>
        <v>0</v>
      </c>
    </row>
    <row r="140" customFormat="false" ht="15" hidden="false" customHeight="false" outlineLevel="0" collapsed="false">
      <c r="A140" s="64"/>
      <c r="B140" s="44" t="s">
        <v>180</v>
      </c>
      <c r="C140" s="47" t="n">
        <v>502</v>
      </c>
      <c r="D140" s="46" t="n">
        <f aca="false">IF(C140&lt;499,0,IF(AND(C140&gt;=500,C140&lt;=599),15,IF(AND(C140&gt;=600,C140&lt;=699),20,IF(AND(C140&gt;=700,C140&lt;=799),25,IF(AND(C140&gt;=800,C140&lt;=899),30,35)))))</f>
        <v>15</v>
      </c>
      <c r="E140" s="47" t="n">
        <v>273</v>
      </c>
      <c r="F140" s="46"/>
      <c r="G140" s="47" t="n">
        <v>89.4</v>
      </c>
      <c r="H140" s="46"/>
      <c r="I140" s="47" t="n">
        <v>155</v>
      </c>
      <c r="J140" s="46"/>
      <c r="K140" s="47" t="n">
        <v>169</v>
      </c>
      <c r="L140" s="46"/>
      <c r="M140" s="47" t="n">
        <v>224</v>
      </c>
      <c r="N140" s="46"/>
      <c r="O140" s="47" t="n">
        <v>502</v>
      </c>
      <c r="P140" s="46" t="n">
        <f aca="false">IF(O140&lt;499,0,IF(AND(O140&gt;=500,O140&lt;=599),15,IF(AND(O140&gt;=600,O140&lt;=699),20,IF(AND(O140&gt;=700,O140&lt;=799),25,IF(AND(O140&gt;=800,O140&lt;=899),30,35)))))</f>
        <v>15</v>
      </c>
      <c r="Q140" s="47" t="n">
        <v>263</v>
      </c>
      <c r="R140" s="48"/>
      <c r="S140" s="49" t="n">
        <v>292</v>
      </c>
      <c r="T140" s="39"/>
      <c r="U140" s="47" t="n">
        <v>97.3</v>
      </c>
      <c r="V140" s="48"/>
      <c r="W140" s="49" t="n">
        <v>527</v>
      </c>
      <c r="X140" s="46" t="n">
        <f aca="false">IF(W140&lt;499,0,IF(AND(W140&gt;=500,W140&lt;=599),15,IF(AND(W140&gt;=600,W140&lt;=699),20,IF(AND(W140&gt;=700,W140&lt;=799),25,IF(AND(W140&gt;=800,W140&lt;=899),30,35)))))</f>
        <v>15</v>
      </c>
    </row>
    <row r="141" customFormat="false" ht="15" hidden="false" customHeight="false" outlineLevel="0" collapsed="false">
      <c r="A141" s="64"/>
      <c r="B141" s="44" t="s">
        <v>181</v>
      </c>
      <c r="C141" s="47" t="n">
        <v>488</v>
      </c>
      <c r="D141" s="46"/>
      <c r="E141" s="47" t="n">
        <v>259</v>
      </c>
      <c r="F141" s="46"/>
      <c r="G141" s="47" t="n">
        <v>105</v>
      </c>
      <c r="H141" s="46"/>
      <c r="I141" s="47" t="n">
        <v>142</v>
      </c>
      <c r="J141" s="46"/>
      <c r="K141" s="47" t="n">
        <v>155</v>
      </c>
      <c r="L141" s="46"/>
      <c r="M141" s="47" t="n">
        <v>211</v>
      </c>
      <c r="N141" s="46"/>
      <c r="O141" s="47" t="n">
        <v>488</v>
      </c>
      <c r="P141" s="46"/>
      <c r="Q141" s="47" t="n">
        <v>248</v>
      </c>
      <c r="R141" s="48"/>
      <c r="S141" s="49" t="n">
        <v>278</v>
      </c>
      <c r="T141" s="39"/>
      <c r="U141" s="47" t="n">
        <v>113</v>
      </c>
      <c r="V141" s="48"/>
      <c r="W141" s="49" t="n">
        <v>513</v>
      </c>
      <c r="X141" s="46" t="n">
        <f aca="false">IF(W141&lt;499,0,IF(AND(W141&gt;=500,W141&lt;=599),15,IF(AND(W141&gt;=600,W141&lt;=699),20,IF(AND(W141&gt;=700,W141&lt;=799),25,IF(AND(W141&gt;=800,W141&lt;=899),30,35)))))</f>
        <v>15</v>
      </c>
    </row>
    <row r="142" customFormat="false" ht="15" hidden="false" customHeight="false" outlineLevel="0" collapsed="false">
      <c r="A142" s="64"/>
      <c r="B142" s="44" t="s">
        <v>182</v>
      </c>
      <c r="C142" s="47" t="n">
        <v>378</v>
      </c>
      <c r="D142" s="46"/>
      <c r="E142" s="47" t="n">
        <v>150</v>
      </c>
      <c r="F142" s="46"/>
      <c r="G142" s="47" t="n">
        <v>206</v>
      </c>
      <c r="H142" s="46"/>
      <c r="I142" s="47" t="n">
        <v>29.5</v>
      </c>
      <c r="J142" s="46"/>
      <c r="K142" s="47" t="n">
        <v>45.7</v>
      </c>
      <c r="L142" s="46"/>
      <c r="M142" s="47" t="n">
        <v>240</v>
      </c>
      <c r="N142" s="46"/>
      <c r="O142" s="47" t="n">
        <v>483</v>
      </c>
      <c r="P142" s="46"/>
      <c r="Q142" s="47" t="n">
        <v>243</v>
      </c>
      <c r="R142" s="48"/>
      <c r="S142" s="49" t="n">
        <v>273</v>
      </c>
      <c r="T142" s="39"/>
      <c r="U142" s="47" t="n">
        <v>213</v>
      </c>
      <c r="V142" s="48"/>
      <c r="W142" s="49" t="n">
        <v>508</v>
      </c>
      <c r="X142" s="46" t="n">
        <f aca="false">IF(W142&lt;499,0,IF(AND(W142&gt;=500,W142&lt;=599),15,IF(AND(W142&gt;=600,W142&lt;=699),20,IF(AND(W142&gt;=700,W142&lt;=799),25,IF(AND(W142&gt;=800,W142&lt;=899),30,35)))))</f>
        <v>15</v>
      </c>
    </row>
    <row r="143" customFormat="false" ht="15.75" hidden="false" customHeight="false" outlineLevel="0" collapsed="false">
      <c r="A143" s="64"/>
      <c r="B143" s="69" t="s">
        <v>183</v>
      </c>
      <c r="C143" s="70" t="n">
        <v>427</v>
      </c>
      <c r="D143" s="57"/>
      <c r="E143" s="70" t="n">
        <v>199</v>
      </c>
      <c r="F143" s="57"/>
      <c r="G143" s="70" t="n">
        <v>159</v>
      </c>
      <c r="H143" s="57"/>
      <c r="I143" s="70" t="n">
        <v>81.2</v>
      </c>
      <c r="J143" s="57"/>
      <c r="K143" s="70" t="n">
        <v>94.8</v>
      </c>
      <c r="L143" s="57"/>
      <c r="M143" s="70" t="n">
        <v>203</v>
      </c>
      <c r="N143" s="57"/>
      <c r="O143" s="70" t="n">
        <v>481</v>
      </c>
      <c r="P143" s="57"/>
      <c r="Q143" s="70" t="n">
        <v>242</v>
      </c>
      <c r="R143" s="71"/>
      <c r="S143" s="55" t="n">
        <v>271</v>
      </c>
      <c r="T143" s="56"/>
      <c r="U143" s="70" t="n">
        <v>166</v>
      </c>
      <c r="V143" s="71"/>
      <c r="W143" s="55" t="n">
        <v>506</v>
      </c>
      <c r="X143" s="57" t="n">
        <f aca="false">IF(W143&lt;499,0,IF(AND(W143&gt;=500,W143&lt;=599),15,IF(AND(W143&gt;=600,W143&lt;=699),20,IF(AND(W143&gt;=700,W143&lt;=799),25,IF(AND(W143&gt;=800,W143&lt;=899),30,35)))))</f>
        <v>15</v>
      </c>
    </row>
  </sheetData>
  <mergeCells count="43">
    <mergeCell ref="A1:A4"/>
    <mergeCell ref="B1:B4"/>
    <mergeCell ref="C1:D2"/>
    <mergeCell ref="E1:F2"/>
    <mergeCell ref="G1:H2"/>
    <mergeCell ref="I1:J2"/>
    <mergeCell ref="K1:L2"/>
    <mergeCell ref="M1:N2"/>
    <mergeCell ref="O1:P2"/>
    <mergeCell ref="Q1:R2"/>
    <mergeCell ref="S1:T2"/>
    <mergeCell ref="U1:V2"/>
    <mergeCell ref="W1:X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A9"/>
    <mergeCell ref="A10:A12"/>
    <mergeCell ref="A13:A19"/>
    <mergeCell ref="A20:A28"/>
    <mergeCell ref="A29:A41"/>
    <mergeCell ref="A42:A45"/>
    <mergeCell ref="A46:A51"/>
    <mergeCell ref="A52:A56"/>
    <mergeCell ref="A57:A69"/>
    <mergeCell ref="A70:A74"/>
    <mergeCell ref="A75:A76"/>
    <mergeCell ref="A77:A86"/>
    <mergeCell ref="A87:A97"/>
    <mergeCell ref="A98:A104"/>
    <mergeCell ref="A105:A116"/>
    <mergeCell ref="A117:A127"/>
    <mergeCell ref="A128:A129"/>
    <mergeCell ref="A130:A133"/>
    <mergeCell ref="A135:A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3:16:43Z</dcterms:created>
  <dc:creator>Ospite</dc:creator>
  <dc:description/>
  <dc:language>en-US</dc:language>
  <cp:lastModifiedBy>Utente</cp:lastModifiedBy>
  <dcterms:modified xsi:type="dcterms:W3CDTF">2019-07-26T09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