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Tabelle" sheetId="2" state="visible" r:id="rId3"/>
    <sheet name="Foglio3" sheetId="3" state="visible" r:id="rId4"/>
  </sheets>
  <definedNames>
    <definedName function="false" hidden="false" localSheetId="0" name="_xlnm.Print_Area" vbProcedure="false">Dati!$A$1:$A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19° Campionato nazionale di Atletica Leggera su Pista
Rovereto 8/11 Settembre 2016</t>
  </si>
  <si>
    <t xml:space="preserve">SOCIETA'</t>
  </si>
  <si>
    <t xml:space="preserve">Nome affiliazione società</t>
  </si>
  <si>
    <t xml:space="preserve">COMITATO</t>
  </si>
  <si>
    <t xml:space="preserve">comitato di appartenenza</t>
  </si>
  <si>
    <t xml:space="preserve">REFERENTE</t>
  </si>
  <si>
    <t xml:space="preserve">cognome nome</t>
  </si>
  <si>
    <t xml:space="preserve">E-MAIL</t>
  </si>
  <si>
    <t xml:space="preserve">…..@gmail.com</t>
  </si>
  <si>
    <t xml:space="preserve">CELLULARE</t>
  </si>
  <si>
    <t xml:space="preserve">3………………..</t>
  </si>
  <si>
    <t xml:space="preserve">ISTRUZIONI PER LA COMPILAZIONE:</t>
  </si>
  <si>
    <r>
      <rPr>
        <b val="true"/>
        <sz val="11"/>
        <rFont val="Calibri"/>
        <family val="2"/>
      </rPr>
      <t xml:space="preserve">COMPILARE I DATI DEGLI ATLETI IN MAIUSCOLO.</t>
    </r>
    <r>
      <rPr>
        <sz val="11"/>
        <rFont val="Calibri"/>
        <family val="2"/>
      </rPr>
      <t xml:space="preserve"> </t>
    </r>
  </si>
  <si>
    <t xml:space="preserve">SI</t>
  </si>
  <si>
    <t xml:space="preserve">INSERENDO L'ANNO DI NASCITA CORRETTAMENTE APPARE AUTOMATICAMENTE LA CATEGORIA DI APPARTENENZA</t>
  </si>
  <si>
    <t xml:space="preserve">NO</t>
  </si>
  <si>
    <t xml:space="preserve">UNA VOLTA COMPILATO SALVARE IL FILE CON IL NOME EFFETTIVO DELLA SOCIETA' E DEL COMITATO</t>
  </si>
  <si>
    <t xml:space="preserve">NON FARE RIGHE VUOTE TRA UNA ISCRIZIONE ED UN'ALTRA,</t>
  </si>
  <si>
    <t xml:space="preserve">INVIARLO A  direzionetecnica@csi-net.it   ENTRO il 29 agosto 2016</t>
  </si>
  <si>
    <r>
      <rPr>
        <b val="true"/>
        <sz val="11"/>
        <rFont val="Calibri"/>
        <family val="2"/>
      </rPr>
      <t xml:space="preserve">NELLE GARE DI CORSA INDICARE LA MIGLIOR PRESTAZIONE IN MIN:SEC.CENTESIMI. (</t>
    </r>
    <r>
      <rPr>
        <b val="true"/>
        <sz val="11"/>
        <color rgb="FFFF0000"/>
        <rFont val="Calibri"/>
        <family val="2"/>
      </rPr>
      <t xml:space="preserve">ESEMPIO 10:04.10. SE ELETTRICO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NEI CONCORSI INDICARE LA GARA CON LA MIGLIORE MISURA OTTENUTA NELLE GARE CSI DEL CAMPIONATO. (</t>
    </r>
    <r>
      <rPr>
        <b val="true"/>
        <sz val="11"/>
        <color rgb="FFFF0000"/>
        <rFont val="Calibri"/>
        <family val="2"/>
      </rPr>
      <t xml:space="preserve">ESEMPIO 4.50</t>
    </r>
    <r>
      <rPr>
        <b val="true"/>
        <sz val="11"/>
        <rFont val="Calibri"/>
        <family val="2"/>
      </rPr>
      <t xml:space="preserve">    SOLO LA MISURA INTESA COME METRI)</t>
    </r>
  </si>
  <si>
    <t xml:space="preserve">SE UN ATLETA SI ISCRIVE A PIÙ GARE DEVE ESSERE RIPETUTO IL NOMINATIVO PER TANTE RIGHE QUANTE SONO LE GARE ALLE QUALI LO STESSO INTENDE PARTECIPARE</t>
  </si>
  <si>
    <r>
      <rPr>
        <sz val="11"/>
        <rFont val="Calibri"/>
        <family val="2"/>
      </rPr>
      <t xml:space="preserve">IN BASE A QUANTO STABILITO DALL'ART. 3 DEL REGOLAMENTO SUL MODULO NON POTRANNO ESSERE INDICATE PIU' DI 4 GARE IN QUANTO LE GARE DELLA DOMENICA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SONO DA CONSIDERARE UN PROLUNGAMENTO DELLE PRECEDENTI GIORNATE. E' DATA FACOLTA' ALL'ATLETA DI SCEGLIERE LA GIORNATA A CUI ABBINARE L'EVENTUALE PROVA DELLA DOMENICA.</t>
    </r>
  </si>
  <si>
    <t xml:space="preserve">Le staffette si iscrivono il giorno antecedente la gara   </t>
  </si>
  <si>
    <t xml:space="preserve">*Nota gara marcia: utilizzare la casella marcia 2Km anche per la gara 800 m della cat.Disabili int/rel agonisti femm.</t>
  </si>
  <si>
    <t xml:space="preserve">nr.</t>
  </si>
  <si>
    <t xml:space="preserve">NOME</t>
  </si>
  <si>
    <t xml:space="preserve">COGNOME</t>
  </si>
  <si>
    <t xml:space="preserve">Nato</t>
  </si>
  <si>
    <t xml:space="preserve">Sesso</t>
  </si>
  <si>
    <t xml:space="preserve">Categora</t>
  </si>
  <si>
    <t xml:space="preserve">Tessera
CSI</t>
  </si>
  <si>
    <t xml:space="preserve">Tessera
FIDAL</t>
  </si>
  <si>
    <t xml:space="preserve">50 m</t>
  </si>
  <si>
    <t xml:space="preserve">60 m</t>
  </si>
  <si>
    <t xml:space="preserve">80 m</t>
  </si>
  <si>
    <t xml:space="preserve">100 m</t>
  </si>
  <si>
    <t xml:space="preserve">200 m</t>
  </si>
  <si>
    <t xml:space="preserve">300 m </t>
  </si>
  <si>
    <t xml:space="preserve">400 m</t>
  </si>
  <si>
    <t xml:space="preserve">600 m </t>
  </si>
  <si>
    <t xml:space="preserve">800 m</t>
  </si>
  <si>
    <t xml:space="preserve">1000 m</t>
  </si>
  <si>
    <t xml:space="preserve">1500 m</t>
  </si>
  <si>
    <t xml:space="preserve">2000 m</t>
  </si>
  <si>
    <t xml:space="preserve">3000 m </t>
  </si>
  <si>
    <t xml:space="preserve">5000 m</t>
  </si>
  <si>
    <t xml:space="preserve">60 hs </t>
  </si>
  <si>
    <t xml:space="preserve">80 hs</t>
  </si>
  <si>
    <t xml:space="preserve">100 hs</t>
  </si>
  <si>
    <t xml:space="preserve">marcia 2 km*</t>
  </si>
  <si>
    <t xml:space="preserve">vortex</t>
  </si>
  <si>
    <t xml:space="preserve">peso </t>
  </si>
  <si>
    <t xml:space="preserve">disco</t>
  </si>
  <si>
    <t xml:space="preserve">giavel-lotto</t>
  </si>
  <si>
    <t xml:space="preserve">lungo</t>
  </si>
  <si>
    <t xml:space="preserve">alto</t>
  </si>
  <si>
    <t xml:space="preserve">triplo</t>
  </si>
  <si>
    <t xml:space="preserve">EVENTUALI ANNOTAZIONI</t>
  </si>
  <si>
    <t xml:space="preserve">MARIO</t>
  </si>
  <si>
    <t xml:space="preserve">ROSSI</t>
  </si>
  <si>
    <t xml:space="preserve">M</t>
  </si>
  <si>
    <t xml:space="preserve">12:37.35.</t>
  </si>
  <si>
    <t xml:space="preserve">GIUSEPPINA</t>
  </si>
  <si>
    <t xml:space="preserve">BIANCHI</t>
  </si>
  <si>
    <t xml:space="preserve">F</t>
  </si>
  <si>
    <t xml:space="preserve">00:19.19.</t>
  </si>
  <si>
    <t xml:space="preserve">03:26.00.</t>
  </si>
  <si>
    <t xml:space="preserve">Maschili</t>
  </si>
  <si>
    <t xml:space="preserve">Femminili</t>
  </si>
  <si>
    <t xml:space="preserve">Anno</t>
  </si>
  <si>
    <t xml:space="preserve">Categoria</t>
  </si>
  <si>
    <t xml:space="preserve">Esordienti M</t>
  </si>
  <si>
    <t xml:space="preserve">X</t>
  </si>
  <si>
    <t xml:space="preserve">Esordienti F</t>
  </si>
  <si>
    <t xml:space="preserve">Ragazzi</t>
  </si>
  <si>
    <t xml:space="preserve">Ragazze</t>
  </si>
  <si>
    <t xml:space="preserve">Cadetti</t>
  </si>
  <si>
    <t xml:space="preserve">x</t>
  </si>
  <si>
    <t xml:space="preserve">Cadette</t>
  </si>
  <si>
    <t xml:space="preserve">Allievi</t>
  </si>
  <si>
    <t xml:space="preserve">Allieve</t>
  </si>
  <si>
    <t xml:space="preserve">Juniores M</t>
  </si>
  <si>
    <t xml:space="preserve">Juniores F</t>
  </si>
  <si>
    <t xml:space="preserve">Seniores M</t>
  </si>
  <si>
    <t xml:space="preserve">Seniores</t>
  </si>
  <si>
    <t xml:space="preserve">Ama A M</t>
  </si>
  <si>
    <t xml:space="preserve">Ama A F</t>
  </si>
  <si>
    <t xml:space="preserve">Ama B M</t>
  </si>
  <si>
    <t xml:space="preserve">Ama B F</t>
  </si>
  <si>
    <t xml:space="preserve">Veterani M</t>
  </si>
  <si>
    <t xml:space="preserve">Veterani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FF99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FF99"/>
      </font>
      <fill>
        <patternFill>
          <bgColor rgb="FFFF6600"/>
        </patternFill>
      </fill>
    </dxf>
    <dxf>
      <font>
        <name val="Arial"/>
        <family val="0"/>
        <color rgb="FFFFFF99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1</xdr:col>
      <xdr:colOff>817200</xdr:colOff>
      <xdr:row>9</xdr:row>
      <xdr:rowOff>152640</xdr:rowOff>
    </xdr:to>
    <xdr:pic>
      <xdr:nvPicPr>
        <xdr:cNvPr id="0" name="Picture 2" descr="csi+scritta"/>
        <xdr:cNvPicPr/>
      </xdr:nvPicPr>
      <xdr:blipFill>
        <a:blip r:embed="rId1"/>
        <a:stretch/>
      </xdr:blipFill>
      <xdr:spPr>
        <a:xfrm>
          <a:off x="49680" y="66240"/>
          <a:ext cx="14058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39120</xdr:colOff>
      <xdr:row>0</xdr:row>
      <xdr:rowOff>47520</xdr:rowOff>
    </xdr:from>
    <xdr:to>
      <xdr:col>33</xdr:col>
      <xdr:colOff>1087560</xdr:colOff>
      <xdr:row>10</xdr:row>
      <xdr:rowOff>66960</xdr:rowOff>
    </xdr:to>
    <xdr:pic>
      <xdr:nvPicPr>
        <xdr:cNvPr id="1" name="Picture 3" descr="logo CN 2016_Vert_slim"/>
        <xdr:cNvPicPr/>
      </xdr:nvPicPr>
      <xdr:blipFill>
        <a:blip r:embed="rId2"/>
        <a:stretch/>
      </xdr:blipFill>
      <xdr:spPr>
        <a:xfrm>
          <a:off x="23624640" y="47520"/>
          <a:ext cx="138672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C11" activeCellId="0" sqref="C11: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2.85"/>
    <col collapsed="false" customWidth="true" hidden="false" outlineLevel="0" max="4" min="4" style="0" width="12.85"/>
    <col collapsed="false" customWidth="true" hidden="false" outlineLevel="0" max="5" min="5" style="1" width="8.28"/>
    <col collapsed="false" customWidth="true" hidden="false" outlineLevel="0" max="7" min="6" style="0" width="12.56"/>
    <col collapsed="false" customWidth="true" hidden="false" outlineLevel="0" max="8" min="8" style="0" width="10.56"/>
    <col collapsed="false" customWidth="true" hidden="false" outlineLevel="0" max="12" min="12" style="0" width="10.13"/>
    <col collapsed="false" customWidth="true" hidden="false" outlineLevel="0" max="34" min="34" style="0" width="16.7"/>
    <col collapsed="false" customWidth="true" hidden="false" outlineLevel="0" max="35" min="35" style="2" width="45.42"/>
    <col collapsed="false" customWidth="true" hidden="false" outlineLevel="0" max="36" min="36" style="0" width="12.85"/>
    <col collapsed="false" customWidth="true" hidden="true" outlineLevel="0" max="37" min="37" style="0" width="12.85"/>
    <col collapsed="false" customWidth="true" hidden="true" outlineLevel="0" max="38" min="38" style="0" width="4.41"/>
    <col collapsed="false" customWidth="true" hidden="true" outlineLevel="0" max="41" min="39" style="3" width="4.7"/>
    <col collapsed="false" customWidth="true" hidden="true" outlineLevel="0" max="63" min="42" style="3" width="5.56"/>
    <col collapsed="false" customWidth="false" hidden="true" outlineLevel="0" max="64" min="64" style="4" width="9.06"/>
    <col collapsed="false" customWidth="true" hidden="true" outlineLevel="0" max="67" min="65" style="3" width="4.7"/>
    <col collapsed="false" customWidth="true" hidden="true" outlineLevel="0" max="89" min="68" style="3" width="5.56"/>
    <col collapsed="false" customWidth="false" hidden="true" outlineLevel="0" max="90" min="90" style="3" width="9.06"/>
    <col collapsed="false" customWidth="true" hidden="true" outlineLevel="0" max="91" min="91" style="3" width="10.71"/>
    <col collapsed="false" customWidth="false" hidden="true" outlineLevel="0" max="94" min="92" style="4" width="9.06"/>
    <col collapsed="false" customWidth="true" hidden="true" outlineLevel="0" max="95" min="95" style="0" width="4.99"/>
    <col collapsed="false" customWidth="true" hidden="true" outlineLevel="0" max="96" min="96" style="0" width="14.14"/>
  </cols>
  <sheetData>
    <row r="1" customFormat="false" ht="12.7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0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0"/>
      <c r="CO1" s="0"/>
      <c r="CP1" s="0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0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0"/>
      <c r="CO2" s="0"/>
      <c r="CP2" s="0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0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0"/>
      <c r="CO3" s="0"/>
      <c r="CP3" s="0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  <c r="AG4" s="7"/>
      <c r="AH4" s="5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0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0"/>
      <c r="CO4" s="0"/>
      <c r="CP4" s="0"/>
    </row>
    <row r="5" customFormat="false" ht="12.75" hidden="false" customHeight="false" outlineLevel="0" collapsed="false">
      <c r="A5" s="8"/>
      <c r="B5" s="9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0"/>
      <c r="AD5" s="10"/>
      <c r="AE5" s="10"/>
      <c r="AF5" s="10"/>
      <c r="AG5" s="10"/>
      <c r="AH5" s="9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0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0"/>
      <c r="CO5" s="0"/>
      <c r="CP5" s="0"/>
    </row>
    <row r="6" customFormat="false" ht="12.75" hidden="false" customHeight="false" outlineLevel="0" collapsed="false">
      <c r="A6" s="8"/>
      <c r="B6" s="9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0"/>
      <c r="AD6" s="10"/>
      <c r="AE6" s="10"/>
      <c r="AF6" s="10"/>
      <c r="AG6" s="10"/>
      <c r="AH6" s="9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0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0"/>
      <c r="CO6" s="0"/>
      <c r="CP6" s="0"/>
    </row>
    <row r="7" customFormat="false" ht="12.75" hidden="false" customHeight="false" outlineLevel="0" collapsed="false">
      <c r="A7" s="8"/>
      <c r="B7" s="9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/>
      <c r="AD7" s="10"/>
      <c r="AE7" s="10"/>
      <c r="AF7" s="10"/>
      <c r="AG7" s="10"/>
      <c r="AH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0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0"/>
      <c r="CO7" s="0"/>
      <c r="CP7" s="0"/>
    </row>
    <row r="8" customFormat="false" ht="12.75" hidden="false" customHeight="false" outlineLevel="0" collapsed="false">
      <c r="A8" s="8"/>
      <c r="B8" s="9"/>
      <c r="C8" s="9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0"/>
      <c r="AD8" s="10"/>
      <c r="AE8" s="10"/>
      <c r="AF8" s="10"/>
      <c r="AG8" s="10"/>
      <c r="AH8" s="9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0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0"/>
      <c r="CO8" s="0"/>
      <c r="CP8" s="0"/>
    </row>
    <row r="9" customFormat="false" ht="12.75" hidden="false" customHeight="false" outlineLevel="0" collapsed="false">
      <c r="A9" s="8"/>
      <c r="B9" s="9"/>
      <c r="C9" s="9"/>
      <c r="D9" s="9"/>
      <c r="E9" s="11"/>
      <c r="F9" s="8"/>
      <c r="G9" s="8"/>
      <c r="H9" s="11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9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0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0"/>
      <c r="CO9" s="0"/>
      <c r="CP9" s="0"/>
    </row>
    <row r="10" customFormat="false" ht="12.75" hidden="false" customHeight="false" outlineLevel="0" collapsed="false">
      <c r="A10" s="9"/>
      <c r="B10" s="9"/>
      <c r="C10" s="9"/>
      <c r="D10" s="9"/>
      <c r="E10" s="11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0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0"/>
      <c r="CO10" s="0"/>
      <c r="CP10" s="0"/>
    </row>
    <row r="11" customFormat="false" ht="23.25" hidden="false" customHeight="true" outlineLevel="0" collapsed="false">
      <c r="A11" s="12" t="s">
        <v>1</v>
      </c>
      <c r="B11" s="12"/>
      <c r="C11" s="13" t="s">
        <v>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0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0"/>
      <c r="CO11" s="0"/>
      <c r="CP11" s="0"/>
    </row>
    <row r="12" customFormat="false" ht="23.25" hidden="false" customHeight="true" outlineLevel="0" collapsed="false">
      <c r="A12" s="12" t="s">
        <v>3</v>
      </c>
      <c r="B12" s="12"/>
      <c r="C12" s="13" t="s">
        <v>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0"/>
      <c r="CO12" s="0"/>
      <c r="CP12" s="0"/>
    </row>
    <row r="13" customFormat="false" ht="23.25" hidden="false" customHeight="true" outlineLevel="0" collapsed="false">
      <c r="A13" s="12" t="s">
        <v>5</v>
      </c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0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0"/>
      <c r="CO13" s="0"/>
      <c r="CP13" s="0"/>
    </row>
    <row r="14" customFormat="false" ht="23.25" hidden="false" customHeight="true" outlineLevel="0" collapsed="false">
      <c r="A14" s="12" t="s">
        <v>7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0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0"/>
      <c r="CO14" s="0"/>
      <c r="CP14" s="0"/>
    </row>
    <row r="15" customFormat="false" ht="23.25" hidden="false" customHeight="true" outlineLevel="0" collapsed="false">
      <c r="A15" s="16" t="s">
        <v>9</v>
      </c>
      <c r="B15" s="16"/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0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0"/>
      <c r="CO15" s="0"/>
      <c r="CP15" s="0"/>
    </row>
    <row r="16" customFormat="false" ht="35.2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0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0"/>
      <c r="CO16" s="0"/>
      <c r="CP16" s="0"/>
    </row>
    <row r="17" s="21" customFormat="true" ht="1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 t="s">
        <v>13</v>
      </c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</row>
    <row r="18" s="21" customFormat="true" ht="15" hidden="false" customHeight="fals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0" t="s">
        <v>15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</row>
    <row r="19" s="21" customFormat="true" ht="15" hidden="false" customHeight="fals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</row>
    <row r="20" s="21" customFormat="true" ht="15" hidden="false" customHeight="false" outlineLevel="0" collapsed="false">
      <c r="A20" s="23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</row>
    <row r="21" s="21" customFormat="true" ht="1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</row>
    <row r="22" s="21" customFormat="true" ht="15" hidden="false" customHeight="fals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5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</row>
    <row r="23" s="21" customFormat="true" ht="21" hidden="false" customHeight="true" outlineLevel="0" collapsed="false">
      <c r="A23" s="23" t="s">
        <v>2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5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</row>
    <row r="24" s="21" customFormat="true" ht="21" hidden="false" customHeight="true" outlineLevel="0" collapsed="false">
      <c r="A24" s="26" t="s">
        <v>2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</row>
    <row r="25" s="21" customFormat="true" ht="15" hidden="false" customHeight="true" outlineLevel="0" collapsed="false">
      <c r="A25" s="27" t="s">
        <v>2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</row>
    <row r="26" s="21" customFormat="tru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</row>
    <row r="27" s="21" customFormat="true" ht="12.75" hidden="false" customHeight="true" outlineLevel="0" collapsed="false">
      <c r="A27" s="19" t="s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8"/>
      <c r="AH27" s="24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</row>
    <row r="28" s="21" customFormat="true" ht="15.7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  <c r="AH28" s="31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</row>
    <row r="29" s="38" customFormat="true" ht="33.75" hidden="false" customHeight="false" outlineLevel="0" collapsed="false">
      <c r="A29" s="32" t="s">
        <v>25</v>
      </c>
      <c r="B29" s="32" t="s">
        <v>26</v>
      </c>
      <c r="C29" s="32" t="s">
        <v>27</v>
      </c>
      <c r="D29" s="32" t="s">
        <v>28</v>
      </c>
      <c r="E29" s="32" t="s">
        <v>29</v>
      </c>
      <c r="F29" s="32" t="s">
        <v>30</v>
      </c>
      <c r="G29" s="33" t="s">
        <v>31</v>
      </c>
      <c r="H29" s="33" t="s">
        <v>32</v>
      </c>
      <c r="I29" s="34" t="s">
        <v>33</v>
      </c>
      <c r="J29" s="34" t="s">
        <v>34</v>
      </c>
      <c r="K29" s="34" t="s">
        <v>35</v>
      </c>
      <c r="L29" s="34" t="s">
        <v>36</v>
      </c>
      <c r="M29" s="34" t="s">
        <v>37</v>
      </c>
      <c r="N29" s="34" t="s">
        <v>38</v>
      </c>
      <c r="O29" s="34" t="s">
        <v>39</v>
      </c>
      <c r="P29" s="34" t="s">
        <v>40</v>
      </c>
      <c r="Q29" s="34" t="s">
        <v>41</v>
      </c>
      <c r="R29" s="34" t="s">
        <v>42</v>
      </c>
      <c r="S29" s="34" t="s">
        <v>43</v>
      </c>
      <c r="T29" s="34" t="s">
        <v>44</v>
      </c>
      <c r="U29" s="34" t="s">
        <v>45</v>
      </c>
      <c r="V29" s="34" t="s">
        <v>46</v>
      </c>
      <c r="W29" s="34" t="s">
        <v>47</v>
      </c>
      <c r="X29" s="34" t="s">
        <v>48</v>
      </c>
      <c r="Y29" s="34" t="s">
        <v>49</v>
      </c>
      <c r="Z29" s="34" t="s">
        <v>50</v>
      </c>
      <c r="AA29" s="34" t="s">
        <v>51</v>
      </c>
      <c r="AB29" s="34" t="s">
        <v>52</v>
      </c>
      <c r="AC29" s="34" t="s">
        <v>53</v>
      </c>
      <c r="AD29" s="34" t="s">
        <v>54</v>
      </c>
      <c r="AE29" s="34" t="s">
        <v>55</v>
      </c>
      <c r="AF29" s="34" t="s">
        <v>56</v>
      </c>
      <c r="AG29" s="35" t="s">
        <v>57</v>
      </c>
      <c r="AH29" s="36" t="s">
        <v>58</v>
      </c>
      <c r="AI29" s="37"/>
      <c r="AM29" s="39" t="str">
        <f aca="false">I29</f>
        <v>50 m</v>
      </c>
      <c r="AN29" s="40" t="str">
        <f aca="false">J29</f>
        <v>60 m</v>
      </c>
      <c r="AO29" s="40" t="str">
        <f aca="false">K29</f>
        <v>80 m</v>
      </c>
      <c r="AP29" s="40" t="str">
        <f aca="false">L29</f>
        <v>100 m</v>
      </c>
      <c r="AQ29" s="40" t="str">
        <f aca="false">M29</f>
        <v>200 m</v>
      </c>
      <c r="AR29" s="40" t="str">
        <f aca="false">N29</f>
        <v>300 m </v>
      </c>
      <c r="AS29" s="40" t="str">
        <f aca="false">O29</f>
        <v>400 m</v>
      </c>
      <c r="AT29" s="40" t="str">
        <f aca="false">P29</f>
        <v>600 m </v>
      </c>
      <c r="AU29" s="40" t="str">
        <f aca="false">Q29</f>
        <v>800 m</v>
      </c>
      <c r="AV29" s="40" t="str">
        <f aca="false">R29</f>
        <v>1000 m</v>
      </c>
      <c r="AW29" s="40" t="str">
        <f aca="false">S29</f>
        <v>1500 m</v>
      </c>
      <c r="AX29" s="40" t="str">
        <f aca="false">T29</f>
        <v>2000 m</v>
      </c>
      <c r="AY29" s="40" t="str">
        <f aca="false">U29</f>
        <v>3000 m </v>
      </c>
      <c r="AZ29" s="40" t="str">
        <f aca="false">V29</f>
        <v>5000 m</v>
      </c>
      <c r="BA29" s="40" t="str">
        <f aca="false">W29</f>
        <v>60 hs </v>
      </c>
      <c r="BB29" s="40" t="str">
        <f aca="false">X29</f>
        <v>80 hs</v>
      </c>
      <c r="BC29" s="40" t="str">
        <f aca="false">Y29</f>
        <v>100 hs</v>
      </c>
      <c r="BD29" s="40" t="str">
        <f aca="false">Z29</f>
        <v>marcia 2 km*</v>
      </c>
      <c r="BE29" s="40" t="str">
        <f aca="false">AA29</f>
        <v>vortex</v>
      </c>
      <c r="BF29" s="40" t="str">
        <f aca="false">AB29</f>
        <v>peso </v>
      </c>
      <c r="BG29" s="40" t="str">
        <f aca="false">AC29</f>
        <v>disco</v>
      </c>
      <c r="BH29" s="40" t="str">
        <f aca="false">AD29</f>
        <v>giavel-lotto</v>
      </c>
      <c r="BI29" s="40" t="str">
        <f aca="false">AE29</f>
        <v>lungo</v>
      </c>
      <c r="BJ29" s="40" t="str">
        <f aca="false">AF29</f>
        <v>alto</v>
      </c>
      <c r="BK29" s="40" t="str">
        <f aca="false">AG29</f>
        <v>triplo</v>
      </c>
      <c r="BL29" s="41"/>
      <c r="BM29" s="39" t="str">
        <f aca="false">I29</f>
        <v>50 m</v>
      </c>
      <c r="BN29" s="40" t="str">
        <f aca="false">J29</f>
        <v>60 m</v>
      </c>
      <c r="BO29" s="40" t="str">
        <f aca="false">K29</f>
        <v>80 m</v>
      </c>
      <c r="BP29" s="40" t="str">
        <f aca="false">L29</f>
        <v>100 m</v>
      </c>
      <c r="BQ29" s="40" t="str">
        <f aca="false">M29</f>
        <v>200 m</v>
      </c>
      <c r="BR29" s="40" t="str">
        <f aca="false">N29</f>
        <v>300 m </v>
      </c>
      <c r="BS29" s="40" t="str">
        <f aca="false">O29</f>
        <v>400 m</v>
      </c>
      <c r="BT29" s="40" t="str">
        <f aca="false">P29</f>
        <v>600 m </v>
      </c>
      <c r="BU29" s="40" t="str">
        <f aca="false">Q29</f>
        <v>800 m</v>
      </c>
      <c r="BV29" s="40" t="str">
        <f aca="false">R29</f>
        <v>1000 m</v>
      </c>
      <c r="BW29" s="40" t="str">
        <f aca="false">S29</f>
        <v>1500 m</v>
      </c>
      <c r="BX29" s="40" t="str">
        <f aca="false">T29</f>
        <v>2000 m</v>
      </c>
      <c r="BY29" s="40" t="str">
        <f aca="false">U29</f>
        <v>3000 m </v>
      </c>
      <c r="BZ29" s="40" t="str">
        <f aca="false">V29</f>
        <v>5000 m</v>
      </c>
      <c r="CA29" s="40" t="str">
        <f aca="false">W29</f>
        <v>60 hs </v>
      </c>
      <c r="CB29" s="40" t="str">
        <f aca="false">X29</f>
        <v>80 hs</v>
      </c>
      <c r="CC29" s="40" t="str">
        <f aca="false">Y29</f>
        <v>100 hs</v>
      </c>
      <c r="CD29" s="40" t="str">
        <f aca="false">Z29</f>
        <v>marcia 2 km*</v>
      </c>
      <c r="CE29" s="40" t="str">
        <f aca="false">AA29</f>
        <v>vortex</v>
      </c>
      <c r="CF29" s="40" t="str">
        <f aca="false">AB29</f>
        <v>peso </v>
      </c>
      <c r="CG29" s="40" t="str">
        <f aca="false">AC29</f>
        <v>disco</v>
      </c>
      <c r="CH29" s="40" t="str">
        <f aca="false">AD29</f>
        <v>giavel-lotto</v>
      </c>
      <c r="CI29" s="40" t="str">
        <f aca="false">AE29</f>
        <v>lungo</v>
      </c>
      <c r="CJ29" s="40" t="str">
        <f aca="false">AF29</f>
        <v>alto</v>
      </c>
      <c r="CK29" s="40" t="str">
        <f aca="false">AG29</f>
        <v>triplo</v>
      </c>
      <c r="CL29" s="42"/>
      <c r="CM29" s="42"/>
      <c r="CN29" s="41"/>
      <c r="CO29" s="41"/>
      <c r="CP29" s="41"/>
    </row>
    <row r="30" customFormat="false" ht="15" hidden="false" customHeight="false" outlineLevel="0" collapsed="false">
      <c r="A30" s="43" t="n">
        <v>1</v>
      </c>
      <c r="B30" s="44" t="s">
        <v>59</v>
      </c>
      <c r="C30" s="44" t="s">
        <v>60</v>
      </c>
      <c r="D30" s="45" t="n">
        <v>31341</v>
      </c>
      <c r="E30" s="43" t="s">
        <v>61</v>
      </c>
      <c r="F30" s="44" t="str">
        <f aca="false">IF(E30=""," ",IF(E30="M",INDEX(Tabelle!$A$3:$B$14,MATCH(YEAR(D30),Tabelle!$A$3:$A$14,-1),2),INDEX(Tabelle!$AC$3:$AE$14,MATCH(YEAR(D30),Tabelle!$AC$3:$AC$14,-1),2)))</f>
        <v>Seniores M</v>
      </c>
      <c r="G30" s="44" t="n">
        <v>8010458</v>
      </c>
      <c r="H30" s="44" t="s">
        <v>1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7"/>
      <c r="AB30" s="47"/>
      <c r="AC30" s="47"/>
      <c r="AD30" s="47"/>
      <c r="AE30" s="47"/>
      <c r="AF30" s="47"/>
      <c r="AG30" s="47"/>
      <c r="AH30" s="48"/>
      <c r="AI30" s="49" t="str">
        <f aca="false">CM30</f>
        <v/>
      </c>
      <c r="AJ30" s="38"/>
      <c r="AK30" s="38"/>
      <c r="AM30" s="3" t="n">
        <f aca="false">IF(E30="",0,IF(E30="M",INDEX(Tabelle!$A$3:$AA$14,MATCH(YEAR(D30),Tabelle!$A$3:$A$14,-1),3),INDEX(Tabelle!$AC$3:$BC$14,MATCH(YEAR(D30),Tabelle!$AC$3:$AC$14,-1),3)))</f>
        <v>0</v>
      </c>
      <c r="AN30" s="3" t="n">
        <f aca="false">IF(E30="",0,IF(E30="M",INDEX(Tabelle!$A$3:$AA$14,MATCH(YEAR(D30),Tabelle!$A$3:$A$14,-1),4),INDEX(Tabelle!$AC$3:$BC$14,MATCH(YEAR(D30),Tabelle!$AC$3:$AC$14,-1),4)))</f>
        <v>0</v>
      </c>
      <c r="AO30" s="3" t="n">
        <f aca="false">IF(E30="",0,IF(E30="M",INDEX(Tabelle!$A$3:$AA$14,MATCH(YEAR(D30),Tabelle!$A$3:$A$14,-1),5),INDEX(Tabelle!$AC$3:$BC$14,MATCH(YEAR(D30),Tabelle!$AC$3:$AC$14,-1),5)))</f>
        <v>0</v>
      </c>
      <c r="AP30" s="3" t="str">
        <f aca="false">IF(E30="",0,IF(E30="M",INDEX(Tabelle!$A$3:$AA$14,MATCH(YEAR(D30),Tabelle!$A$3:$A$14,-1),6),INDEX(Tabelle!$AC$3:$BC$14,MATCH(YEAR(D30),Tabelle!$AC$3:$AC$14,-1),6)))</f>
        <v>x</v>
      </c>
      <c r="AQ30" s="3" t="str">
        <f aca="false">IF(E30="",0,IF(E30="M",INDEX(Tabelle!$A$3:$AA$14,MATCH(YEAR(D30),Tabelle!$A$3:$A$14,-1),7),INDEX(Tabelle!$AC$3:$BC$14,MATCH(YEAR(D30),Tabelle!$AC$3:$AC$14,-1),7)))</f>
        <v>x</v>
      </c>
      <c r="AR30" s="3" t="n">
        <f aca="false">IF(E30="",0,IF(E30="M",INDEX(Tabelle!$A$3:$AA$14,MATCH(YEAR(D30),Tabelle!$A$3:$A$14,-1),8),INDEX(Tabelle!$AC$3:$BC$14,MATCH(YEAR(D30),Tabelle!$AC$3:$AC$14,-1),8)))</f>
        <v>0</v>
      </c>
      <c r="AS30" s="3" t="str">
        <f aca="false">IF(E30="",0,IF(E30="M",INDEX(Tabelle!$A$3:$AA$14,MATCH(YEAR(D30),Tabelle!$A$3:$A$14,-1),9),INDEX(Tabelle!$AC$3:$BC$14,MATCH(YEAR(D30),Tabelle!$AC$3:$AC$14,-1),9)))</f>
        <v>x</v>
      </c>
      <c r="AT30" s="3" t="n">
        <f aca="false">IF(E30="",0,IF(E30="M",INDEX(Tabelle!$A$3:$AA$14,MATCH(YEAR(D30),Tabelle!$A$3:$A$14,-1),10),INDEX(Tabelle!$AC$3:$BC$14,MATCH(YEAR(D30),Tabelle!$AC$3:$AC$14,-1),10)))</f>
        <v>0</v>
      </c>
      <c r="AU30" s="3" t="str">
        <f aca="false">IF(E30="",0,IF(E30="M",INDEX(Tabelle!$A$3:$AA$14,MATCH(YEAR(D30),Tabelle!$A$3:$A$14,-1),11),INDEX(Tabelle!$AC$3:$BC$14,MATCH(YEAR(D30),Tabelle!$AC$3:$AC$14,-1),11)))</f>
        <v>x</v>
      </c>
      <c r="AV30" s="3" t="n">
        <f aca="false">IF(E30="",0,IF(E30="M",INDEX(Tabelle!$A$3:$AA$14,MATCH(YEAR(D30),Tabelle!$A$3:$A$14,-1),12),INDEX(Tabelle!$AC$3:$BC$14,MATCH(YEAR(D30),Tabelle!$AC$3:$AC$14,-1),12)))</f>
        <v>0</v>
      </c>
      <c r="AW30" s="3" t="str">
        <f aca="false">IF(E30="",0,IF(E30="M",INDEX(Tabelle!$A$3:$AA$14,MATCH(YEAR(D30),Tabelle!$A$3:$A$14,-1),13),INDEX(Tabelle!$AC$3:$BC$14,MATCH(YEAR(D30),Tabelle!$AC$3:$AC$14,-1),13)))</f>
        <v>x</v>
      </c>
      <c r="AX30" s="3" t="n">
        <f aca="false">IF(E30="",0,IF(E30="M",INDEX(Tabelle!$A$3:$AA$14,MATCH(YEAR(D30),Tabelle!$A$3:$A$14,-1),14),INDEX(Tabelle!$AC$3:$BC$14,MATCH(YEAR(D30),Tabelle!$AC$3:$AC$14,-1),14)))</f>
        <v>0</v>
      </c>
      <c r="AY30" s="3" t="n">
        <f aca="false">IF(E30="",0,IF(E30="M",INDEX(Tabelle!$A$3:$AA$14,MATCH(YEAR(D30),Tabelle!$A$3:$A$14,-1),15),INDEX(Tabelle!$AC$3:$BC$14,MATCH(YEAR(D30),Tabelle!$AC$3:$AC$14,-1),15)))</f>
        <v>0</v>
      </c>
      <c r="AZ30" s="3" t="str">
        <f aca="false">IF(E30="",0,IF(E30="M",INDEX(Tabelle!$A$3:$AA$14,MATCH(YEAR(D30),Tabelle!$A$3:$A$14,-1),16),INDEX(Tabelle!$AC$3:$BC$14,MATCH(YEAR(D30),Tabelle!$AC$3:$AC$14,-1),16)))</f>
        <v>x</v>
      </c>
      <c r="BA30" s="3" t="n">
        <f aca="false">IF(E30="",0,IF(E30="M",INDEX(Tabelle!$A$3:$AA$14,MATCH(YEAR(D30),Tabelle!$A$3:$A$14,-1),17),INDEX(Tabelle!$AC$3:$BC$14,MATCH(YEAR(D30),Tabelle!$AC$3:$AC$14,-1),17)))</f>
        <v>0</v>
      </c>
      <c r="BB30" s="3" t="n">
        <f aca="false">IF(E30="",0,IF(E30="M",INDEX(Tabelle!$A$3:$AA$14,MATCH(YEAR(D30),Tabelle!$A$3:$A$14,-1),18),INDEX(Tabelle!$AC$3:$BC$14,MATCH(YEAR(D30),Tabelle!$AC$3:$AC$14,-1),18)))</f>
        <v>0</v>
      </c>
      <c r="BC30" s="3" t="n">
        <f aca="false">IF(E30="",0,IF(E30="M",INDEX(Tabelle!$A$3:$AA$14,MATCH(YEAR(D30),Tabelle!$A$3:$A$14,-1),19),INDEX(Tabelle!$AC$3:$BC$14,MATCH(YEAR(D30),Tabelle!$AC$3:$AC$14,-1),19)))</f>
        <v>0</v>
      </c>
      <c r="BD30" s="3" t="n">
        <f aca="false">IF(E30="",0,IF(E30="M",INDEX(Tabelle!$A$3:$AA$14,MATCH(YEAR(D30),Tabelle!$A$3:$A$14,-1),20),INDEX(Tabelle!$AC$3:$BC$14,MATCH(YEAR(D30),Tabelle!$AC$3:$AC$14,-1),20)))</f>
        <v>0</v>
      </c>
      <c r="BE30" s="3" t="n">
        <f aca="false">IF(E30="",0,IF(E30="M",INDEX(Tabelle!$A$3:$AA$14,MATCH(YEAR(D30),Tabelle!$A$3:$A$14,-1),21),INDEX(Tabelle!$AC$3:$BC$14,MATCH(YEAR(D30),Tabelle!$AC$3:$AC$14,-1),21)))</f>
        <v>0</v>
      </c>
      <c r="BF30" s="3" t="str">
        <f aca="false">IF(E30="",0,IF(E30="M",INDEX(Tabelle!$A$3:$AA$14,MATCH(YEAR(D30),Tabelle!$A$3:$A$14,-1),22),INDEX(Tabelle!$AC$3:$BC$14,MATCH(YEAR(D30),Tabelle!$AC$3:$AC$14,-1),22)))</f>
        <v>x</v>
      </c>
      <c r="BG30" s="3" t="n">
        <f aca="false">IF(E30="",0,IF(E30="M",INDEX(Tabelle!$A$3:$AA$14,MATCH(YEAR(D30),Tabelle!$A$3:$A$14,-1),23),INDEX(Tabelle!$AC$3:$BC$14,MATCH(YEAR(D30),Tabelle!$AC$3:$AC$14,-1),23)))</f>
        <v>0</v>
      </c>
      <c r="BH30" s="3" t="str">
        <f aca="false">IF(E30="",0,IF(E30="M",INDEX(Tabelle!$A$3:$AA$14,MATCH(YEAR(D30),Tabelle!$A$3:$A$14,-1),24),INDEX(Tabelle!$AC$3:$BC$14,MATCH(YEAR(D30),Tabelle!$AC$3:$AC$14,-1),24)))</f>
        <v>x</v>
      </c>
      <c r="BI30" s="3" t="str">
        <f aca="false">IF(E30="",0,IF(E30="M",INDEX(Tabelle!$A$3:$AA$14,MATCH(YEAR(D30),Tabelle!$A$3:$A$14,-1),25),INDEX(Tabelle!$AC$3:$BC$14,MATCH(YEAR(D30),Tabelle!$AC$3:$AC$14,-1),25)))</f>
        <v>x</v>
      </c>
      <c r="BJ30" s="3" t="str">
        <f aca="false">IF(E30="",0,IF(E30="M",INDEX(Tabelle!$A$3:$AA$14,MATCH(YEAR(D30),Tabelle!$A$3:$A$14,-1),26),INDEX(Tabelle!$AC$3:$BC$14,MATCH(YEAR(D30),Tabelle!$AC$3:$AC$14,-1),26)))</f>
        <v>x</v>
      </c>
      <c r="BK30" s="3" t="n">
        <f aca="false">IF(E30="",0,IF(E30="M",INDEX(Tabelle!$A$3:$AA$14,MATCH(YEAR(D30),Tabelle!$A$3:$A$14,-1),27),INDEX(Tabelle!$AC$3:$BC$14,MATCH(YEAR(D30),Tabelle!$AC$3:$AC$14,-1),27)))</f>
        <v>0</v>
      </c>
      <c r="BM30" s="3" t="n">
        <f aca="false">IF(AND(AM30&lt;&gt;"X",I30&lt;&gt;""),1,0)</f>
        <v>0</v>
      </c>
      <c r="BN30" s="3" t="n">
        <f aca="false">IF(AND(AN30&lt;&gt;"X",J30&lt;&gt;""),1,0)</f>
        <v>0</v>
      </c>
      <c r="BO30" s="3" t="n">
        <f aca="false">IF(AND(AO30&lt;&gt;"X",K30&lt;&gt;""),1,0)</f>
        <v>0</v>
      </c>
      <c r="BP30" s="3" t="n">
        <f aca="false">IF(AND(AP30&lt;&gt;"X",L30&lt;&gt;""),1,0)</f>
        <v>0</v>
      </c>
      <c r="BQ30" s="3" t="n">
        <f aca="false">IF(AND(AQ30&lt;&gt;"X",M30&lt;&gt;""),1,0)</f>
        <v>0</v>
      </c>
      <c r="BR30" s="3" t="n">
        <f aca="false">IF(AND(AR30&lt;&gt;"X",N30&lt;&gt;""),1,0)</f>
        <v>0</v>
      </c>
      <c r="BS30" s="3" t="n">
        <f aca="false">IF(AND(AS30&lt;&gt;"X",O30&lt;&gt;""),1,0)</f>
        <v>0</v>
      </c>
      <c r="BT30" s="3" t="n">
        <f aca="false">IF(AND(AT30&lt;&gt;"X",P30&lt;&gt;""),1,0)</f>
        <v>0</v>
      </c>
      <c r="BU30" s="3" t="n">
        <f aca="false">IF(AND(AU30&lt;&gt;"X",Q30&lt;&gt;""),1,0)</f>
        <v>0</v>
      </c>
      <c r="BV30" s="3" t="n">
        <f aca="false">IF(AND(AV30&lt;&gt;"X",R30&lt;&gt;""),1,0)</f>
        <v>0</v>
      </c>
      <c r="BW30" s="3" t="n">
        <f aca="false">IF(AND(AW30&lt;&gt;"X",S30&lt;&gt;""),1,0)</f>
        <v>0</v>
      </c>
      <c r="BX30" s="3" t="n">
        <f aca="false">IF(AND(AX30&lt;&gt;"X",T30&lt;&gt;""),1,0)</f>
        <v>0</v>
      </c>
      <c r="BY30" s="3" t="n">
        <f aca="false">IF(AND(AY30&lt;&gt;"X",U30&lt;&gt;""),1,0)</f>
        <v>0</v>
      </c>
      <c r="BZ30" s="3" t="n">
        <f aca="false">IF(AND(AZ30&lt;&gt;"X",V30&lt;&gt;""),1,0)</f>
        <v>0</v>
      </c>
      <c r="CA30" s="3" t="n">
        <f aca="false">IF(AND(BA30&lt;&gt;"X",W30&lt;&gt;""),1,0)</f>
        <v>0</v>
      </c>
      <c r="CB30" s="3" t="n">
        <f aca="false">IF(AND(BB30&lt;&gt;"X",X30&lt;&gt;""),1,0)</f>
        <v>0</v>
      </c>
      <c r="CC30" s="3" t="n">
        <f aca="false">IF(AND(BC30&lt;&gt;"X",Y30&lt;&gt;""),1,0)</f>
        <v>0</v>
      </c>
      <c r="CD30" s="3" t="n">
        <f aca="false">IF(AND(BD30&lt;&gt;"X",Z30&lt;&gt;""),1,0)</f>
        <v>0</v>
      </c>
      <c r="CE30" s="3" t="n">
        <f aca="false">IF(AND(BE30&lt;&gt;"X",AA30&lt;&gt;""),1,0)</f>
        <v>0</v>
      </c>
      <c r="CF30" s="3" t="n">
        <f aca="false">IF(AND(BF30&lt;&gt;"X",AB30&lt;&gt;""),1,0)</f>
        <v>0</v>
      </c>
      <c r="CG30" s="3" t="n">
        <f aca="false">IF(AND(BG30&lt;&gt;"X",AC30&lt;&gt;""),1,0)</f>
        <v>0</v>
      </c>
      <c r="CH30" s="3" t="n">
        <f aca="false">IF(AND(BH30&lt;&gt;"X",AD30&lt;&gt;""),1,0)</f>
        <v>0</v>
      </c>
      <c r="CI30" s="3" t="n">
        <f aca="false">IF(AND(BI30&lt;&gt;"X",AE30&lt;&gt;""),1,0)</f>
        <v>0</v>
      </c>
      <c r="CJ30" s="3" t="n">
        <f aca="false">IF(AND(BJ30&lt;&gt;"X",AF30&lt;&gt;""),1,0)</f>
        <v>0</v>
      </c>
      <c r="CK30" s="3" t="n">
        <f aca="false">IF(AND(BK30&lt;&gt;"X",AG30&lt;&gt;""),1,0)</f>
        <v>0</v>
      </c>
      <c r="CM30" s="3" t="str">
        <f aca="false">IF(SUM(BM30:CK30)&gt;0,"Errore, vd. Note in alto o il Regolamento","")</f>
        <v/>
      </c>
    </row>
    <row r="31" customFormat="false" ht="15" hidden="false" customHeight="false" outlineLevel="0" collapsed="false">
      <c r="A31" s="43" t="n">
        <v>2</v>
      </c>
      <c r="B31" s="44" t="s">
        <v>59</v>
      </c>
      <c r="C31" s="44" t="s">
        <v>60</v>
      </c>
      <c r="D31" s="45" t="n">
        <v>31341</v>
      </c>
      <c r="E31" s="43" t="s">
        <v>61</v>
      </c>
      <c r="F31" s="44" t="str">
        <f aca="false">IF(E31=""," ",IF(E31="M",INDEX(Tabelle!$A$3:$B$14,MATCH(YEAR(D31),Tabelle!$A$3:$A$14,-1),2),INDEX(Tabelle!$AC$3:$AE$14,MATCH(YEAR(D31),Tabelle!$AC$3:$AC$14,-1),2)))</f>
        <v>Seniores M</v>
      </c>
      <c r="G31" s="44" t="n">
        <v>8010458</v>
      </c>
      <c r="H31" s="44" t="s">
        <v>1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 t="s">
        <v>62</v>
      </c>
      <c r="W31" s="46"/>
      <c r="X31" s="46"/>
      <c r="Y31" s="46"/>
      <c r="Z31" s="46"/>
      <c r="AA31" s="47"/>
      <c r="AB31" s="47"/>
      <c r="AC31" s="47"/>
      <c r="AD31" s="47"/>
      <c r="AE31" s="47"/>
      <c r="AF31" s="47"/>
      <c r="AG31" s="47"/>
      <c r="AH31" s="48"/>
      <c r="AI31" s="49" t="str">
        <f aca="false">CM31</f>
        <v/>
      </c>
      <c r="AM31" s="3" t="n">
        <f aca="false">IF(E31="",0,IF(E31="M",INDEX(Tabelle!$A$3:$AA$14,MATCH(YEAR(D31),Tabelle!$A$3:$A$14,-1),3),INDEX(Tabelle!$AC$3:$BC$14,MATCH(YEAR(D31),Tabelle!$AC$3:$AC$14,-1),3)))</f>
        <v>0</v>
      </c>
      <c r="AN31" s="3" t="n">
        <f aca="false">IF(E31="",0,IF(E31="M",INDEX(Tabelle!$A$3:$AA$14,MATCH(YEAR(D31),Tabelle!$A$3:$A$14,-1),4),INDEX(Tabelle!$AC$3:$BC$14,MATCH(YEAR(D31),Tabelle!$AC$3:$AC$14,-1),4)))</f>
        <v>0</v>
      </c>
      <c r="AO31" s="3" t="n">
        <f aca="false">IF(E31="",0,IF(E31="M",INDEX(Tabelle!$A$3:$AA$14,MATCH(YEAR(D31),Tabelle!$A$3:$A$14,-1),5),INDEX(Tabelle!$AC$3:$BC$14,MATCH(YEAR(D31),Tabelle!$AC$3:$AC$14,-1),5)))</f>
        <v>0</v>
      </c>
      <c r="AP31" s="3" t="str">
        <f aca="false">IF(E31="",0,IF(E31="M",INDEX(Tabelle!$A$3:$AA$14,MATCH(YEAR(D31),Tabelle!$A$3:$A$14,-1),6),INDEX(Tabelle!$AC$3:$BC$14,MATCH(YEAR(D31),Tabelle!$AC$3:$AC$14,-1),6)))</f>
        <v>x</v>
      </c>
      <c r="AQ31" s="3" t="str">
        <f aca="false">IF(E31="",0,IF(E31="M",INDEX(Tabelle!$A$3:$AA$14,MATCH(YEAR(D31),Tabelle!$A$3:$A$14,-1),7),INDEX(Tabelle!$AC$3:$BC$14,MATCH(YEAR(D31),Tabelle!$AC$3:$AC$14,-1),7)))</f>
        <v>x</v>
      </c>
      <c r="AR31" s="3" t="n">
        <f aca="false">IF(E31="",0,IF(E31="M",INDEX(Tabelle!$A$3:$AA$14,MATCH(YEAR(D31),Tabelle!$A$3:$A$14,-1),8),INDEX(Tabelle!$AC$3:$BC$14,MATCH(YEAR(D31),Tabelle!$AC$3:$AC$14,-1),8)))</f>
        <v>0</v>
      </c>
      <c r="AS31" s="3" t="str">
        <f aca="false">IF(E31="",0,IF(E31="M",INDEX(Tabelle!$A$3:$AA$14,MATCH(YEAR(D31),Tabelle!$A$3:$A$14,-1),9),INDEX(Tabelle!$AC$3:$BC$14,MATCH(YEAR(D31),Tabelle!$AC$3:$AC$14,-1),9)))</f>
        <v>x</v>
      </c>
      <c r="AT31" s="3" t="n">
        <f aca="false">IF(E31="",0,IF(E31="M",INDEX(Tabelle!$A$3:$AA$14,MATCH(YEAR(D31),Tabelle!$A$3:$A$14,-1),10),INDEX(Tabelle!$AC$3:$BC$14,MATCH(YEAR(D31),Tabelle!$AC$3:$AC$14,-1),10)))</f>
        <v>0</v>
      </c>
      <c r="AU31" s="3" t="str">
        <f aca="false">IF(E31="",0,IF(E31="M",INDEX(Tabelle!$A$3:$AA$14,MATCH(YEAR(D31),Tabelle!$A$3:$A$14,-1),11),INDEX(Tabelle!$AC$3:$BC$14,MATCH(YEAR(D31),Tabelle!$AC$3:$AC$14,-1),11)))</f>
        <v>x</v>
      </c>
      <c r="AV31" s="3" t="n">
        <f aca="false">IF(E31="",0,IF(E31="M",INDEX(Tabelle!$A$3:$AA$14,MATCH(YEAR(D31),Tabelle!$A$3:$A$14,-1),12),INDEX(Tabelle!$AC$3:$BC$14,MATCH(YEAR(D31),Tabelle!$AC$3:$AC$14,-1),12)))</f>
        <v>0</v>
      </c>
      <c r="AW31" s="3" t="str">
        <f aca="false">IF(E31="",0,IF(E31="M",INDEX(Tabelle!$A$3:$AA$14,MATCH(YEAR(D31),Tabelle!$A$3:$A$14,-1),13),INDEX(Tabelle!$AC$3:$BC$14,MATCH(YEAR(D31),Tabelle!$AC$3:$AC$14,-1),13)))</f>
        <v>x</v>
      </c>
      <c r="AX31" s="3" t="n">
        <f aca="false">IF(E31="",0,IF(E31="M",INDEX(Tabelle!$A$3:$AA$14,MATCH(YEAR(D31),Tabelle!$A$3:$A$14,-1),14),INDEX(Tabelle!$AC$3:$BC$14,MATCH(YEAR(D31),Tabelle!$AC$3:$AC$14,-1),14)))</f>
        <v>0</v>
      </c>
      <c r="AY31" s="3" t="n">
        <f aca="false">IF(E31="",0,IF(E31="M",INDEX(Tabelle!$A$3:$AA$14,MATCH(YEAR(D31),Tabelle!$A$3:$A$14,-1),15),INDEX(Tabelle!$AC$3:$BC$14,MATCH(YEAR(D31),Tabelle!$AC$3:$AC$14,-1),15)))</f>
        <v>0</v>
      </c>
      <c r="AZ31" s="3" t="str">
        <f aca="false">IF(E31="",0,IF(E31="M",INDEX(Tabelle!$A$3:$AA$14,MATCH(YEAR(D31),Tabelle!$A$3:$A$14,-1),16),INDEX(Tabelle!$AC$3:$BC$14,MATCH(YEAR(D31),Tabelle!$AC$3:$AC$14,-1),16)))</f>
        <v>x</v>
      </c>
      <c r="BA31" s="3" t="n">
        <f aca="false">IF(E31="",0,IF(E31="M",INDEX(Tabelle!$A$3:$AA$14,MATCH(YEAR(D31),Tabelle!$A$3:$A$14,-1),17),INDEX(Tabelle!$AC$3:$BC$14,MATCH(YEAR(D31),Tabelle!$AC$3:$AC$14,-1),17)))</f>
        <v>0</v>
      </c>
      <c r="BB31" s="3" t="n">
        <f aca="false">IF(E31="",0,IF(E31="M",INDEX(Tabelle!$A$3:$AA$14,MATCH(YEAR(D31),Tabelle!$A$3:$A$14,-1),18),INDEX(Tabelle!$AC$3:$BC$14,MATCH(YEAR(D31),Tabelle!$AC$3:$AC$14,-1),18)))</f>
        <v>0</v>
      </c>
      <c r="BC31" s="3" t="n">
        <f aca="false">IF(E31="",0,IF(E31="M",INDEX(Tabelle!$A$3:$AA$14,MATCH(YEAR(D31),Tabelle!$A$3:$A$14,-1),19),INDEX(Tabelle!$AC$3:$BC$14,MATCH(YEAR(D31),Tabelle!$AC$3:$AC$14,-1),19)))</f>
        <v>0</v>
      </c>
      <c r="BD31" s="3" t="n">
        <f aca="false">IF(E31="",0,IF(E31="M",INDEX(Tabelle!$A$3:$AA$14,MATCH(YEAR(D31),Tabelle!$A$3:$A$14,-1),20),INDEX(Tabelle!$AC$3:$BC$14,MATCH(YEAR(D31),Tabelle!$AC$3:$AC$14,-1),20)))</f>
        <v>0</v>
      </c>
      <c r="BE31" s="3" t="n">
        <f aca="false">IF(E31="",0,IF(E31="M",INDEX(Tabelle!$A$3:$AA$14,MATCH(YEAR(D31),Tabelle!$A$3:$A$14,-1),21),INDEX(Tabelle!$AC$3:$BC$14,MATCH(YEAR(D31),Tabelle!$AC$3:$AC$14,-1),21)))</f>
        <v>0</v>
      </c>
      <c r="BF31" s="3" t="str">
        <f aca="false">IF(E31="",0,IF(E31="M",INDEX(Tabelle!$A$3:$AA$14,MATCH(YEAR(D31),Tabelle!$A$3:$A$14,-1),22),INDEX(Tabelle!$AC$3:$BC$14,MATCH(YEAR(D31),Tabelle!$AC$3:$AC$14,-1),22)))</f>
        <v>x</v>
      </c>
      <c r="BG31" s="3" t="n">
        <f aca="false">IF(E31="",0,IF(E31="M",INDEX(Tabelle!$A$3:$AA$14,MATCH(YEAR(D31),Tabelle!$A$3:$A$14,-1),23),INDEX(Tabelle!$AC$3:$BC$14,MATCH(YEAR(D31),Tabelle!$AC$3:$AC$14,-1),23)))</f>
        <v>0</v>
      </c>
      <c r="BH31" s="3" t="str">
        <f aca="false">IF(E31="",0,IF(E31="M",INDEX(Tabelle!$A$3:$AA$14,MATCH(YEAR(D31),Tabelle!$A$3:$A$14,-1),24),INDEX(Tabelle!$AC$3:$BC$14,MATCH(YEAR(D31),Tabelle!$AC$3:$AC$14,-1),24)))</f>
        <v>x</v>
      </c>
      <c r="BI31" s="3" t="str">
        <f aca="false">IF(E31="",0,IF(E31="M",INDEX(Tabelle!$A$3:$AA$14,MATCH(YEAR(D31),Tabelle!$A$3:$A$14,-1),25),INDEX(Tabelle!$AC$3:$BC$14,MATCH(YEAR(D31),Tabelle!$AC$3:$AC$14,-1),25)))</f>
        <v>x</v>
      </c>
      <c r="BJ31" s="3" t="str">
        <f aca="false">IF(E31="",0,IF(E31="M",INDEX(Tabelle!$A$3:$AA$14,MATCH(YEAR(D31),Tabelle!$A$3:$A$14,-1),26),INDEX(Tabelle!$AC$3:$BC$14,MATCH(YEAR(D31),Tabelle!$AC$3:$AC$14,-1),26)))</f>
        <v>x</v>
      </c>
      <c r="BK31" s="3" t="n">
        <f aca="false">IF(E31="",0,IF(E31="M",INDEX(Tabelle!$A$3:$AA$14,MATCH(YEAR(D31),Tabelle!$A$3:$A$14,-1),27),INDEX(Tabelle!$AC$3:$BC$14,MATCH(YEAR(D31),Tabelle!$AC$3:$AC$14,-1),27)))</f>
        <v>0</v>
      </c>
      <c r="BM31" s="3" t="n">
        <f aca="false">IF(AND(AM31&lt;&gt;"X",I31&lt;&gt;""),1,0)</f>
        <v>0</v>
      </c>
      <c r="BN31" s="3" t="n">
        <f aca="false">IF(AND(AN31&lt;&gt;"X",J31&lt;&gt;""),1,0)</f>
        <v>0</v>
      </c>
      <c r="BO31" s="3" t="n">
        <f aca="false">IF(AND(AO31&lt;&gt;"X",K31&lt;&gt;""),1,0)</f>
        <v>0</v>
      </c>
      <c r="BP31" s="3" t="n">
        <f aca="false">IF(AND(AP31&lt;&gt;"X",L31&lt;&gt;""),1,0)</f>
        <v>0</v>
      </c>
      <c r="BQ31" s="3" t="n">
        <f aca="false">IF(AND(AQ31&lt;&gt;"X",M31&lt;&gt;""),1,0)</f>
        <v>0</v>
      </c>
      <c r="BR31" s="3" t="n">
        <f aca="false">IF(AND(AR31&lt;&gt;"X",N31&lt;&gt;""),1,0)</f>
        <v>0</v>
      </c>
      <c r="BS31" s="3" t="n">
        <f aca="false">IF(AND(AS31&lt;&gt;"X",O31&lt;&gt;""),1,0)</f>
        <v>0</v>
      </c>
      <c r="BT31" s="3" t="n">
        <f aca="false">IF(AND(AT31&lt;&gt;"X",P31&lt;&gt;""),1,0)</f>
        <v>0</v>
      </c>
      <c r="BU31" s="3" t="n">
        <f aca="false">IF(AND(AU31&lt;&gt;"X",Q31&lt;&gt;""),1,0)</f>
        <v>0</v>
      </c>
      <c r="BV31" s="3" t="n">
        <f aca="false">IF(AND(AV31&lt;&gt;"X",R31&lt;&gt;""),1,0)</f>
        <v>0</v>
      </c>
      <c r="BW31" s="3" t="n">
        <f aca="false">IF(AND(AW31&lt;&gt;"X",S31&lt;&gt;""),1,0)</f>
        <v>0</v>
      </c>
      <c r="BX31" s="3" t="n">
        <f aca="false">IF(AND(AX31&lt;&gt;"X",T31&lt;&gt;""),1,0)</f>
        <v>0</v>
      </c>
      <c r="BY31" s="3" t="n">
        <f aca="false">IF(AND(AY31&lt;&gt;"X",U31&lt;&gt;""),1,0)</f>
        <v>0</v>
      </c>
      <c r="BZ31" s="3" t="n">
        <f aca="false">IF(AND(AZ31&lt;&gt;"X",V31&lt;&gt;""),1,0)</f>
        <v>0</v>
      </c>
      <c r="CA31" s="3" t="n">
        <f aca="false">IF(AND(BA31&lt;&gt;"X",W31&lt;&gt;""),1,0)</f>
        <v>0</v>
      </c>
      <c r="CB31" s="3" t="n">
        <f aca="false">IF(AND(BB31&lt;&gt;"X",X31&lt;&gt;""),1,0)</f>
        <v>0</v>
      </c>
      <c r="CC31" s="3" t="n">
        <f aca="false">IF(AND(BC31&lt;&gt;"X",Y31&lt;&gt;""),1,0)</f>
        <v>0</v>
      </c>
      <c r="CD31" s="3" t="n">
        <f aca="false">IF(AND(BD31&lt;&gt;"X",Z31&lt;&gt;""),1,0)</f>
        <v>0</v>
      </c>
      <c r="CE31" s="3" t="n">
        <f aca="false">IF(AND(BE31&lt;&gt;"X",AA31&lt;&gt;""),1,0)</f>
        <v>0</v>
      </c>
      <c r="CF31" s="3" t="n">
        <f aca="false">IF(AND(BF31&lt;&gt;"X",AB31&lt;&gt;""),1,0)</f>
        <v>0</v>
      </c>
      <c r="CG31" s="3" t="n">
        <f aca="false">IF(AND(BG31&lt;&gt;"X",AC31&lt;&gt;""),1,0)</f>
        <v>0</v>
      </c>
      <c r="CH31" s="3" t="n">
        <f aca="false">IF(AND(BH31&lt;&gt;"X",AD31&lt;&gt;""),1,0)</f>
        <v>0</v>
      </c>
      <c r="CI31" s="3" t="n">
        <f aca="false">IF(AND(BI31&lt;&gt;"X",AE31&lt;&gt;""),1,0)</f>
        <v>0</v>
      </c>
      <c r="CJ31" s="3" t="n">
        <f aca="false">IF(AND(BJ31&lt;&gt;"X",AF31&lt;&gt;""),1,0)</f>
        <v>0</v>
      </c>
      <c r="CK31" s="3" t="n">
        <f aca="false">IF(AND(BK31&lt;&gt;"X",AG31&lt;&gt;""),1,0)</f>
        <v>0</v>
      </c>
      <c r="CM31" s="3" t="str">
        <f aca="false">IF(SUM(BM31:CK31)&gt;0,"Errore, vd. Note in alto o il Regolamento","")</f>
        <v/>
      </c>
    </row>
    <row r="32" customFormat="false" ht="15" hidden="false" customHeight="false" outlineLevel="0" collapsed="false">
      <c r="A32" s="43" t="n">
        <v>3</v>
      </c>
      <c r="B32" s="44" t="s">
        <v>59</v>
      </c>
      <c r="C32" s="44" t="s">
        <v>60</v>
      </c>
      <c r="D32" s="45" t="n">
        <v>31341</v>
      </c>
      <c r="E32" s="43" t="s">
        <v>61</v>
      </c>
      <c r="F32" s="44" t="str">
        <f aca="false">IF(E32=""," ",IF(E32="M",INDEX(Tabelle!$A$3:$B$14,MATCH(YEAR(D32),Tabelle!$A$3:$A$14,-1),2),INDEX(Tabelle!$AC$3:$AE$14,MATCH(YEAR(D32),Tabelle!$AC$3:$AC$14,-1),2)))</f>
        <v>Seniores M</v>
      </c>
      <c r="G32" s="44" t="n">
        <v>8010458</v>
      </c>
      <c r="H32" s="44" t="s">
        <v>13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7"/>
      <c r="AB32" s="47"/>
      <c r="AC32" s="47"/>
      <c r="AD32" s="47"/>
      <c r="AE32" s="47"/>
      <c r="AF32" s="47"/>
      <c r="AG32" s="47"/>
      <c r="AH32" s="48"/>
      <c r="AI32" s="49" t="str">
        <f aca="false">CM32</f>
        <v/>
      </c>
      <c r="AM32" s="3" t="n">
        <f aca="false">IF(E32="",0,IF(E32="M",INDEX(Tabelle!$A$3:$AA$14,MATCH(YEAR(D32),Tabelle!$A$3:$A$14,-1),3),INDEX(Tabelle!$AC$3:$BC$14,MATCH(YEAR(D32),Tabelle!$AC$3:$AC$14,-1),3)))</f>
        <v>0</v>
      </c>
      <c r="AN32" s="3" t="n">
        <f aca="false">IF(E32="",0,IF(E32="M",INDEX(Tabelle!$A$3:$AA$14,MATCH(YEAR(D32),Tabelle!$A$3:$A$14,-1),4),INDEX(Tabelle!$AC$3:$BC$14,MATCH(YEAR(D32),Tabelle!$AC$3:$AC$14,-1),4)))</f>
        <v>0</v>
      </c>
      <c r="AO32" s="3" t="n">
        <f aca="false">IF(E32="",0,IF(E32="M",INDEX(Tabelle!$A$3:$AA$14,MATCH(YEAR(D32),Tabelle!$A$3:$A$14,-1),5),INDEX(Tabelle!$AC$3:$BC$14,MATCH(YEAR(D32),Tabelle!$AC$3:$AC$14,-1),5)))</f>
        <v>0</v>
      </c>
      <c r="AP32" s="3" t="str">
        <f aca="false">IF(E32="",0,IF(E32="M",INDEX(Tabelle!$A$3:$AA$14,MATCH(YEAR(D32),Tabelle!$A$3:$A$14,-1),6),INDEX(Tabelle!$AC$3:$BC$14,MATCH(YEAR(D32),Tabelle!$AC$3:$AC$14,-1),6)))</f>
        <v>x</v>
      </c>
      <c r="AQ32" s="3" t="str">
        <f aca="false">IF(E32="",0,IF(E32="M",INDEX(Tabelle!$A$3:$AA$14,MATCH(YEAR(D32),Tabelle!$A$3:$A$14,-1),7),INDEX(Tabelle!$AC$3:$BC$14,MATCH(YEAR(D32),Tabelle!$AC$3:$AC$14,-1),7)))</f>
        <v>x</v>
      </c>
      <c r="AR32" s="3" t="n">
        <f aca="false">IF(E32="",0,IF(E32="M",INDEX(Tabelle!$A$3:$AA$14,MATCH(YEAR(D32),Tabelle!$A$3:$A$14,-1),8),INDEX(Tabelle!$AC$3:$BC$14,MATCH(YEAR(D32),Tabelle!$AC$3:$AC$14,-1),8)))</f>
        <v>0</v>
      </c>
      <c r="AS32" s="3" t="str">
        <f aca="false">IF(E32="",0,IF(E32="M",INDEX(Tabelle!$A$3:$AA$14,MATCH(YEAR(D32),Tabelle!$A$3:$A$14,-1),9),INDEX(Tabelle!$AC$3:$BC$14,MATCH(YEAR(D32),Tabelle!$AC$3:$AC$14,-1),9)))</f>
        <v>x</v>
      </c>
      <c r="AT32" s="3" t="n">
        <f aca="false">IF(E32="",0,IF(E32="M",INDEX(Tabelle!$A$3:$AA$14,MATCH(YEAR(D32),Tabelle!$A$3:$A$14,-1),10),INDEX(Tabelle!$AC$3:$BC$14,MATCH(YEAR(D32),Tabelle!$AC$3:$AC$14,-1),10)))</f>
        <v>0</v>
      </c>
      <c r="AU32" s="3" t="str">
        <f aca="false">IF(E32="",0,IF(E32="M",INDEX(Tabelle!$A$3:$AA$14,MATCH(YEAR(D32),Tabelle!$A$3:$A$14,-1),11),INDEX(Tabelle!$AC$3:$BC$14,MATCH(YEAR(D32),Tabelle!$AC$3:$AC$14,-1),11)))</f>
        <v>x</v>
      </c>
      <c r="AV32" s="3" t="n">
        <f aca="false">IF(E32="",0,IF(E32="M",INDEX(Tabelle!$A$3:$AA$14,MATCH(YEAR(D32),Tabelle!$A$3:$A$14,-1),12),INDEX(Tabelle!$AC$3:$BC$14,MATCH(YEAR(D32),Tabelle!$AC$3:$AC$14,-1),12)))</f>
        <v>0</v>
      </c>
      <c r="AW32" s="3" t="str">
        <f aca="false">IF(E32="",0,IF(E32="M",INDEX(Tabelle!$A$3:$AA$14,MATCH(YEAR(D32),Tabelle!$A$3:$A$14,-1),13),INDEX(Tabelle!$AC$3:$BC$14,MATCH(YEAR(D32),Tabelle!$AC$3:$AC$14,-1),13)))</f>
        <v>x</v>
      </c>
      <c r="AX32" s="3" t="n">
        <f aca="false">IF(E32="",0,IF(E32="M",INDEX(Tabelle!$A$3:$AA$14,MATCH(YEAR(D32),Tabelle!$A$3:$A$14,-1),14),INDEX(Tabelle!$AC$3:$BC$14,MATCH(YEAR(D32),Tabelle!$AC$3:$AC$14,-1),14)))</f>
        <v>0</v>
      </c>
      <c r="AY32" s="3" t="n">
        <f aca="false">IF(E32="",0,IF(E32="M",INDEX(Tabelle!$A$3:$AA$14,MATCH(YEAR(D32),Tabelle!$A$3:$A$14,-1),15),INDEX(Tabelle!$AC$3:$BC$14,MATCH(YEAR(D32),Tabelle!$AC$3:$AC$14,-1),15)))</f>
        <v>0</v>
      </c>
      <c r="AZ32" s="3" t="str">
        <f aca="false">IF(E32="",0,IF(E32="M",INDEX(Tabelle!$A$3:$AA$14,MATCH(YEAR(D32),Tabelle!$A$3:$A$14,-1),16),INDEX(Tabelle!$AC$3:$BC$14,MATCH(YEAR(D32),Tabelle!$AC$3:$AC$14,-1),16)))</f>
        <v>x</v>
      </c>
      <c r="BA32" s="3" t="n">
        <f aca="false">IF(E32="",0,IF(E32="M",INDEX(Tabelle!$A$3:$AA$14,MATCH(YEAR(D32),Tabelle!$A$3:$A$14,-1),17),INDEX(Tabelle!$AC$3:$BC$14,MATCH(YEAR(D32),Tabelle!$AC$3:$AC$14,-1),17)))</f>
        <v>0</v>
      </c>
      <c r="BB32" s="3" t="n">
        <f aca="false">IF(E32="",0,IF(E32="M",INDEX(Tabelle!$A$3:$AA$14,MATCH(YEAR(D32),Tabelle!$A$3:$A$14,-1),18),INDEX(Tabelle!$AC$3:$BC$14,MATCH(YEAR(D32),Tabelle!$AC$3:$AC$14,-1),18)))</f>
        <v>0</v>
      </c>
      <c r="BC32" s="3" t="n">
        <f aca="false">IF(E32="",0,IF(E32="M",INDEX(Tabelle!$A$3:$AA$14,MATCH(YEAR(D32),Tabelle!$A$3:$A$14,-1),19),INDEX(Tabelle!$AC$3:$BC$14,MATCH(YEAR(D32),Tabelle!$AC$3:$AC$14,-1),19)))</f>
        <v>0</v>
      </c>
      <c r="BD32" s="3" t="n">
        <f aca="false">IF(E32="",0,IF(E32="M",INDEX(Tabelle!$A$3:$AA$14,MATCH(YEAR(D32),Tabelle!$A$3:$A$14,-1),20),INDEX(Tabelle!$AC$3:$BC$14,MATCH(YEAR(D32),Tabelle!$AC$3:$AC$14,-1),20)))</f>
        <v>0</v>
      </c>
      <c r="BE32" s="3" t="n">
        <f aca="false">IF(E32="",0,IF(E32="M",INDEX(Tabelle!$A$3:$AA$14,MATCH(YEAR(D32),Tabelle!$A$3:$A$14,-1),21),INDEX(Tabelle!$AC$3:$BC$14,MATCH(YEAR(D32),Tabelle!$AC$3:$AC$14,-1),21)))</f>
        <v>0</v>
      </c>
      <c r="BF32" s="3" t="str">
        <f aca="false">IF(E32="",0,IF(E32="M",INDEX(Tabelle!$A$3:$AA$14,MATCH(YEAR(D32),Tabelle!$A$3:$A$14,-1),22),INDEX(Tabelle!$AC$3:$BC$14,MATCH(YEAR(D32),Tabelle!$AC$3:$AC$14,-1),22)))</f>
        <v>x</v>
      </c>
      <c r="BG32" s="3" t="n">
        <f aca="false">IF(E32="",0,IF(E32="M",INDEX(Tabelle!$A$3:$AA$14,MATCH(YEAR(D32),Tabelle!$A$3:$A$14,-1),23),INDEX(Tabelle!$AC$3:$BC$14,MATCH(YEAR(D32),Tabelle!$AC$3:$AC$14,-1),23)))</f>
        <v>0</v>
      </c>
      <c r="BH32" s="3" t="str">
        <f aca="false">IF(E32="",0,IF(E32="M",INDEX(Tabelle!$A$3:$AA$14,MATCH(YEAR(D32),Tabelle!$A$3:$A$14,-1),24),INDEX(Tabelle!$AC$3:$BC$14,MATCH(YEAR(D32),Tabelle!$AC$3:$AC$14,-1),24)))</f>
        <v>x</v>
      </c>
      <c r="BI32" s="3" t="str">
        <f aca="false">IF(E32="",0,IF(E32="M",INDEX(Tabelle!$A$3:$AA$14,MATCH(YEAR(D32),Tabelle!$A$3:$A$14,-1),25),INDEX(Tabelle!$AC$3:$BC$14,MATCH(YEAR(D32),Tabelle!$AC$3:$AC$14,-1),25)))</f>
        <v>x</v>
      </c>
      <c r="BJ32" s="3" t="str">
        <f aca="false">IF(E32="",0,IF(E32="M",INDEX(Tabelle!$A$3:$AA$14,MATCH(YEAR(D32),Tabelle!$A$3:$A$14,-1),26),INDEX(Tabelle!$AC$3:$BC$14,MATCH(YEAR(D32),Tabelle!$AC$3:$AC$14,-1),26)))</f>
        <v>x</v>
      </c>
      <c r="BK32" s="3" t="n">
        <f aca="false">IF(E32="",0,IF(E32="M",INDEX(Tabelle!$A$3:$AA$14,MATCH(YEAR(D32),Tabelle!$A$3:$A$14,-1),27),INDEX(Tabelle!$AC$3:$BC$14,MATCH(YEAR(D32),Tabelle!$AC$3:$AC$14,-1),27)))</f>
        <v>0</v>
      </c>
      <c r="BM32" s="3" t="n">
        <f aca="false">IF(AND(AM32&lt;&gt;"X",I32&lt;&gt;""),1,0)</f>
        <v>0</v>
      </c>
      <c r="BN32" s="3" t="n">
        <f aca="false">IF(AND(AN32&lt;&gt;"X",J32&lt;&gt;""),1,0)</f>
        <v>0</v>
      </c>
      <c r="BO32" s="3" t="n">
        <f aca="false">IF(AND(AO32&lt;&gt;"X",K32&lt;&gt;""),1,0)</f>
        <v>0</v>
      </c>
      <c r="BP32" s="3" t="n">
        <f aca="false">IF(AND(AP32&lt;&gt;"X",L32&lt;&gt;""),1,0)</f>
        <v>0</v>
      </c>
      <c r="BQ32" s="3" t="n">
        <f aca="false">IF(AND(AQ32&lt;&gt;"X",M32&lt;&gt;""),1,0)</f>
        <v>0</v>
      </c>
      <c r="BR32" s="3" t="n">
        <f aca="false">IF(AND(AR32&lt;&gt;"X",N32&lt;&gt;""),1,0)</f>
        <v>0</v>
      </c>
      <c r="BS32" s="3" t="n">
        <f aca="false">IF(AND(AS32&lt;&gt;"X",O32&lt;&gt;""),1,0)</f>
        <v>0</v>
      </c>
      <c r="BT32" s="3" t="n">
        <f aca="false">IF(AND(AT32&lt;&gt;"X",P32&lt;&gt;""),1,0)</f>
        <v>0</v>
      </c>
      <c r="BU32" s="3" t="n">
        <f aca="false">IF(AND(AU32&lt;&gt;"X",Q32&lt;&gt;""),1,0)</f>
        <v>0</v>
      </c>
      <c r="BV32" s="3" t="n">
        <f aca="false">IF(AND(AV32&lt;&gt;"X",R32&lt;&gt;""),1,0)</f>
        <v>0</v>
      </c>
      <c r="BW32" s="3" t="n">
        <f aca="false">IF(AND(AW32&lt;&gt;"X",S32&lt;&gt;""),1,0)</f>
        <v>0</v>
      </c>
      <c r="BX32" s="3" t="n">
        <f aca="false">IF(AND(AX32&lt;&gt;"X",T32&lt;&gt;""),1,0)</f>
        <v>0</v>
      </c>
      <c r="BY32" s="3" t="n">
        <f aca="false">IF(AND(AY32&lt;&gt;"X",U32&lt;&gt;""),1,0)</f>
        <v>0</v>
      </c>
      <c r="BZ32" s="3" t="n">
        <f aca="false">IF(AND(AZ32&lt;&gt;"X",V32&lt;&gt;""),1,0)</f>
        <v>0</v>
      </c>
      <c r="CA32" s="3" t="n">
        <f aca="false">IF(AND(BA32&lt;&gt;"X",W32&lt;&gt;""),1,0)</f>
        <v>0</v>
      </c>
      <c r="CB32" s="3" t="n">
        <f aca="false">IF(AND(BB32&lt;&gt;"X",X32&lt;&gt;""),1,0)</f>
        <v>0</v>
      </c>
      <c r="CC32" s="3" t="n">
        <f aca="false">IF(AND(BC32&lt;&gt;"X",Y32&lt;&gt;""),1,0)</f>
        <v>0</v>
      </c>
      <c r="CD32" s="3" t="n">
        <f aca="false">IF(AND(BD32&lt;&gt;"X",Z32&lt;&gt;""),1,0)</f>
        <v>0</v>
      </c>
      <c r="CE32" s="3" t="n">
        <f aca="false">IF(AND(BE32&lt;&gt;"X",AA32&lt;&gt;""),1,0)</f>
        <v>0</v>
      </c>
      <c r="CF32" s="3" t="n">
        <f aca="false">IF(AND(BF32&lt;&gt;"X",AB32&lt;&gt;""),1,0)</f>
        <v>0</v>
      </c>
      <c r="CG32" s="3" t="n">
        <f aca="false">IF(AND(BG32&lt;&gt;"X",AC32&lt;&gt;""),1,0)</f>
        <v>0</v>
      </c>
      <c r="CH32" s="3" t="n">
        <f aca="false">IF(AND(BH32&lt;&gt;"X",AD32&lt;&gt;""),1,0)</f>
        <v>0</v>
      </c>
      <c r="CI32" s="3" t="n">
        <f aca="false">IF(AND(BI32&lt;&gt;"X",AE32&lt;&gt;""),1,0)</f>
        <v>0</v>
      </c>
      <c r="CJ32" s="3" t="n">
        <f aca="false">IF(AND(BJ32&lt;&gt;"X",AF32&lt;&gt;""),1,0)</f>
        <v>0</v>
      </c>
      <c r="CK32" s="3" t="n">
        <f aca="false">IF(AND(BK32&lt;&gt;"X",AG32&lt;&gt;""),1,0)</f>
        <v>0</v>
      </c>
      <c r="CM32" s="3" t="str">
        <f aca="false">IF(SUM(BM32:CK32)&gt;0,"Errore, vd. Note in alto o il Regolamento","")</f>
        <v/>
      </c>
    </row>
    <row r="33" customFormat="false" ht="15" hidden="false" customHeight="false" outlineLevel="0" collapsed="false">
      <c r="A33" s="43" t="n">
        <v>4</v>
      </c>
      <c r="B33" s="44" t="s">
        <v>59</v>
      </c>
      <c r="C33" s="44" t="s">
        <v>60</v>
      </c>
      <c r="D33" s="45" t="n">
        <v>31341</v>
      </c>
      <c r="E33" s="43" t="s">
        <v>61</v>
      </c>
      <c r="F33" s="44" t="str">
        <f aca="false">IF(E33=""," ",IF(E33="M",INDEX(Tabelle!$A$3:$B$14,MATCH(YEAR(D33),Tabelle!$A$3:$A$14,-1),2),INDEX(Tabelle!$AC$3:$AE$14,MATCH(YEAR(D33),Tabelle!$AC$3:$AC$14,-1),2)))</f>
        <v>Seniores M</v>
      </c>
      <c r="G33" s="44" t="n">
        <v>8010458</v>
      </c>
      <c r="H33" s="44" t="s">
        <v>13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47"/>
      <c r="AC33" s="47"/>
      <c r="AD33" s="47"/>
      <c r="AE33" s="47"/>
      <c r="AF33" s="47"/>
      <c r="AG33" s="47"/>
      <c r="AH33" s="48"/>
      <c r="AI33" s="49" t="str">
        <f aca="false">CM33</f>
        <v/>
      </c>
      <c r="AM33" s="3" t="n">
        <f aca="false">IF(E33="",0,IF(E33="M",INDEX(Tabelle!$A$3:$AA$14,MATCH(YEAR(D33),Tabelle!$A$3:$A$14,-1),3),INDEX(Tabelle!$AC$3:$BC$14,MATCH(YEAR(D33),Tabelle!$AC$3:$AC$14,-1),3)))</f>
        <v>0</v>
      </c>
      <c r="AN33" s="3" t="n">
        <f aca="false">IF(E33="",0,IF(E33="M",INDEX(Tabelle!$A$3:$AA$14,MATCH(YEAR(D33),Tabelle!$A$3:$A$14,-1),4),INDEX(Tabelle!$AC$3:$BC$14,MATCH(YEAR(D33),Tabelle!$AC$3:$AC$14,-1),4)))</f>
        <v>0</v>
      </c>
      <c r="AO33" s="3" t="n">
        <f aca="false">IF(E33="",0,IF(E33="M",INDEX(Tabelle!$A$3:$AA$14,MATCH(YEAR(D33),Tabelle!$A$3:$A$14,-1),5),INDEX(Tabelle!$AC$3:$BC$14,MATCH(YEAR(D33),Tabelle!$AC$3:$AC$14,-1),5)))</f>
        <v>0</v>
      </c>
      <c r="AP33" s="3" t="str">
        <f aca="false">IF(E33="",0,IF(E33="M",INDEX(Tabelle!$A$3:$AA$14,MATCH(YEAR(D33),Tabelle!$A$3:$A$14,-1),6),INDEX(Tabelle!$AC$3:$BC$14,MATCH(YEAR(D33),Tabelle!$AC$3:$AC$14,-1),6)))</f>
        <v>x</v>
      </c>
      <c r="AQ33" s="3" t="str">
        <f aca="false">IF(E33="",0,IF(E33="M",INDEX(Tabelle!$A$3:$AA$14,MATCH(YEAR(D33),Tabelle!$A$3:$A$14,-1),7),INDEX(Tabelle!$AC$3:$BC$14,MATCH(YEAR(D33),Tabelle!$AC$3:$AC$14,-1),7)))</f>
        <v>x</v>
      </c>
      <c r="AR33" s="3" t="n">
        <f aca="false">IF(E33="",0,IF(E33="M",INDEX(Tabelle!$A$3:$AA$14,MATCH(YEAR(D33),Tabelle!$A$3:$A$14,-1),8),INDEX(Tabelle!$AC$3:$BC$14,MATCH(YEAR(D33),Tabelle!$AC$3:$AC$14,-1),8)))</f>
        <v>0</v>
      </c>
      <c r="AS33" s="3" t="str">
        <f aca="false">IF(E33="",0,IF(E33="M",INDEX(Tabelle!$A$3:$AA$14,MATCH(YEAR(D33),Tabelle!$A$3:$A$14,-1),9),INDEX(Tabelle!$AC$3:$BC$14,MATCH(YEAR(D33),Tabelle!$AC$3:$AC$14,-1),9)))</f>
        <v>x</v>
      </c>
      <c r="AT33" s="3" t="n">
        <f aca="false">IF(E33="",0,IF(E33="M",INDEX(Tabelle!$A$3:$AA$14,MATCH(YEAR(D33),Tabelle!$A$3:$A$14,-1),10),INDEX(Tabelle!$AC$3:$BC$14,MATCH(YEAR(D33),Tabelle!$AC$3:$AC$14,-1),10)))</f>
        <v>0</v>
      </c>
      <c r="AU33" s="3" t="str">
        <f aca="false">IF(E33="",0,IF(E33="M",INDEX(Tabelle!$A$3:$AA$14,MATCH(YEAR(D33),Tabelle!$A$3:$A$14,-1),11),INDEX(Tabelle!$AC$3:$BC$14,MATCH(YEAR(D33),Tabelle!$AC$3:$AC$14,-1),11)))</f>
        <v>x</v>
      </c>
      <c r="AV33" s="3" t="n">
        <f aca="false">IF(E33="",0,IF(E33="M",INDEX(Tabelle!$A$3:$AA$14,MATCH(YEAR(D33),Tabelle!$A$3:$A$14,-1),12),INDEX(Tabelle!$AC$3:$BC$14,MATCH(YEAR(D33),Tabelle!$AC$3:$AC$14,-1),12)))</f>
        <v>0</v>
      </c>
      <c r="AW33" s="3" t="str">
        <f aca="false">IF(E33="",0,IF(E33="M",INDEX(Tabelle!$A$3:$AA$14,MATCH(YEAR(D33),Tabelle!$A$3:$A$14,-1),13),INDEX(Tabelle!$AC$3:$BC$14,MATCH(YEAR(D33),Tabelle!$AC$3:$AC$14,-1),13)))</f>
        <v>x</v>
      </c>
      <c r="AX33" s="3" t="n">
        <f aca="false">IF(E33="",0,IF(E33="M",INDEX(Tabelle!$A$3:$AA$14,MATCH(YEAR(D33),Tabelle!$A$3:$A$14,-1),14),INDEX(Tabelle!$AC$3:$BC$14,MATCH(YEAR(D33),Tabelle!$AC$3:$AC$14,-1),14)))</f>
        <v>0</v>
      </c>
      <c r="AY33" s="3" t="n">
        <f aca="false">IF(E33="",0,IF(E33="M",INDEX(Tabelle!$A$3:$AA$14,MATCH(YEAR(D33),Tabelle!$A$3:$A$14,-1),15),INDEX(Tabelle!$AC$3:$BC$14,MATCH(YEAR(D33),Tabelle!$AC$3:$AC$14,-1),15)))</f>
        <v>0</v>
      </c>
      <c r="AZ33" s="3" t="str">
        <f aca="false">IF(E33="",0,IF(E33="M",INDEX(Tabelle!$A$3:$AA$14,MATCH(YEAR(D33),Tabelle!$A$3:$A$14,-1),16),INDEX(Tabelle!$AC$3:$BC$14,MATCH(YEAR(D33),Tabelle!$AC$3:$AC$14,-1),16)))</f>
        <v>x</v>
      </c>
      <c r="BA33" s="3" t="n">
        <f aca="false">IF(E33="",0,IF(E33="M",INDEX(Tabelle!$A$3:$AA$14,MATCH(YEAR(D33),Tabelle!$A$3:$A$14,-1),17),INDEX(Tabelle!$AC$3:$BC$14,MATCH(YEAR(D33),Tabelle!$AC$3:$AC$14,-1),17)))</f>
        <v>0</v>
      </c>
      <c r="BB33" s="3" t="n">
        <f aca="false">IF(E33="",0,IF(E33="M",INDEX(Tabelle!$A$3:$AA$14,MATCH(YEAR(D33),Tabelle!$A$3:$A$14,-1),18),INDEX(Tabelle!$AC$3:$BC$14,MATCH(YEAR(D33),Tabelle!$AC$3:$AC$14,-1),18)))</f>
        <v>0</v>
      </c>
      <c r="BC33" s="3" t="n">
        <f aca="false">IF(E33="",0,IF(E33="M",INDEX(Tabelle!$A$3:$AA$14,MATCH(YEAR(D33),Tabelle!$A$3:$A$14,-1),19),INDEX(Tabelle!$AC$3:$BC$14,MATCH(YEAR(D33),Tabelle!$AC$3:$AC$14,-1),19)))</f>
        <v>0</v>
      </c>
      <c r="BD33" s="3" t="n">
        <f aca="false">IF(E33="",0,IF(E33="M",INDEX(Tabelle!$A$3:$AA$14,MATCH(YEAR(D33),Tabelle!$A$3:$A$14,-1),20),INDEX(Tabelle!$AC$3:$BC$14,MATCH(YEAR(D33),Tabelle!$AC$3:$AC$14,-1),20)))</f>
        <v>0</v>
      </c>
      <c r="BE33" s="3" t="n">
        <f aca="false">IF(E33="",0,IF(E33="M",INDEX(Tabelle!$A$3:$AA$14,MATCH(YEAR(D33),Tabelle!$A$3:$A$14,-1),21),INDEX(Tabelle!$AC$3:$BC$14,MATCH(YEAR(D33),Tabelle!$AC$3:$AC$14,-1),21)))</f>
        <v>0</v>
      </c>
      <c r="BF33" s="3" t="str">
        <f aca="false">IF(E33="",0,IF(E33="M",INDEX(Tabelle!$A$3:$AA$14,MATCH(YEAR(D33),Tabelle!$A$3:$A$14,-1),22),INDEX(Tabelle!$AC$3:$BC$14,MATCH(YEAR(D33),Tabelle!$AC$3:$AC$14,-1),22)))</f>
        <v>x</v>
      </c>
      <c r="BG33" s="3" t="n">
        <f aca="false">IF(E33="",0,IF(E33="M",INDEX(Tabelle!$A$3:$AA$14,MATCH(YEAR(D33),Tabelle!$A$3:$A$14,-1),23),INDEX(Tabelle!$AC$3:$BC$14,MATCH(YEAR(D33),Tabelle!$AC$3:$AC$14,-1),23)))</f>
        <v>0</v>
      </c>
      <c r="BH33" s="3" t="str">
        <f aca="false">IF(E33="",0,IF(E33="M",INDEX(Tabelle!$A$3:$AA$14,MATCH(YEAR(D33),Tabelle!$A$3:$A$14,-1),24),INDEX(Tabelle!$AC$3:$BC$14,MATCH(YEAR(D33),Tabelle!$AC$3:$AC$14,-1),24)))</f>
        <v>x</v>
      </c>
      <c r="BI33" s="3" t="str">
        <f aca="false">IF(E33="",0,IF(E33="M",INDEX(Tabelle!$A$3:$AA$14,MATCH(YEAR(D33),Tabelle!$A$3:$A$14,-1),25),INDEX(Tabelle!$AC$3:$BC$14,MATCH(YEAR(D33),Tabelle!$AC$3:$AC$14,-1),25)))</f>
        <v>x</v>
      </c>
      <c r="BJ33" s="3" t="str">
        <f aca="false">IF(E33="",0,IF(E33="M",INDEX(Tabelle!$A$3:$AA$14,MATCH(YEAR(D33),Tabelle!$A$3:$A$14,-1),26),INDEX(Tabelle!$AC$3:$BC$14,MATCH(YEAR(D33),Tabelle!$AC$3:$AC$14,-1),26)))</f>
        <v>x</v>
      </c>
      <c r="BK33" s="3" t="n">
        <f aca="false">IF(E33="",0,IF(E33="M",INDEX(Tabelle!$A$3:$AA$14,MATCH(YEAR(D33),Tabelle!$A$3:$A$14,-1),27),INDEX(Tabelle!$AC$3:$BC$14,MATCH(YEAR(D33),Tabelle!$AC$3:$AC$14,-1),27)))</f>
        <v>0</v>
      </c>
      <c r="BM33" s="3" t="n">
        <f aca="false">IF(AND(AM33&lt;&gt;"X",I33&lt;&gt;""),1,0)</f>
        <v>0</v>
      </c>
      <c r="BN33" s="3" t="n">
        <f aca="false">IF(AND(AN33&lt;&gt;"X",J33&lt;&gt;""),1,0)</f>
        <v>0</v>
      </c>
      <c r="BO33" s="3" t="n">
        <f aca="false">IF(AND(AO33&lt;&gt;"X",K33&lt;&gt;""),1,0)</f>
        <v>0</v>
      </c>
      <c r="BP33" s="3" t="n">
        <f aca="false">IF(AND(AP33&lt;&gt;"X",L33&lt;&gt;""),1,0)</f>
        <v>0</v>
      </c>
      <c r="BQ33" s="3" t="n">
        <f aca="false">IF(AND(AQ33&lt;&gt;"X",M33&lt;&gt;""),1,0)</f>
        <v>0</v>
      </c>
      <c r="BR33" s="3" t="n">
        <f aca="false">IF(AND(AR33&lt;&gt;"X",N33&lt;&gt;""),1,0)</f>
        <v>0</v>
      </c>
      <c r="BS33" s="3" t="n">
        <f aca="false">IF(AND(AS33&lt;&gt;"X",O33&lt;&gt;""),1,0)</f>
        <v>0</v>
      </c>
      <c r="BT33" s="3" t="n">
        <f aca="false">IF(AND(AT33&lt;&gt;"X",P33&lt;&gt;""),1,0)</f>
        <v>0</v>
      </c>
      <c r="BU33" s="3" t="n">
        <f aca="false">IF(AND(AU33&lt;&gt;"X",Q33&lt;&gt;""),1,0)</f>
        <v>0</v>
      </c>
      <c r="BV33" s="3" t="n">
        <f aca="false">IF(AND(AV33&lt;&gt;"X",R33&lt;&gt;""),1,0)</f>
        <v>0</v>
      </c>
      <c r="BW33" s="3" t="n">
        <f aca="false">IF(AND(AW33&lt;&gt;"X",S33&lt;&gt;""),1,0)</f>
        <v>0</v>
      </c>
      <c r="BX33" s="3" t="n">
        <f aca="false">IF(AND(AX33&lt;&gt;"X",T33&lt;&gt;""),1,0)</f>
        <v>0</v>
      </c>
      <c r="BY33" s="3" t="n">
        <f aca="false">IF(AND(AY33&lt;&gt;"X",U33&lt;&gt;""),1,0)</f>
        <v>0</v>
      </c>
      <c r="BZ33" s="3" t="n">
        <f aca="false">IF(AND(AZ33&lt;&gt;"X",V33&lt;&gt;""),1,0)</f>
        <v>0</v>
      </c>
      <c r="CA33" s="3" t="n">
        <f aca="false">IF(AND(BA33&lt;&gt;"X",W33&lt;&gt;""),1,0)</f>
        <v>0</v>
      </c>
      <c r="CB33" s="3" t="n">
        <f aca="false">IF(AND(BB33&lt;&gt;"X",X33&lt;&gt;""),1,0)</f>
        <v>0</v>
      </c>
      <c r="CC33" s="3" t="n">
        <f aca="false">IF(AND(BC33&lt;&gt;"X",Y33&lt;&gt;""),1,0)</f>
        <v>0</v>
      </c>
      <c r="CD33" s="3" t="n">
        <f aca="false">IF(AND(BD33&lt;&gt;"X",Z33&lt;&gt;""),1,0)</f>
        <v>0</v>
      </c>
      <c r="CE33" s="3" t="n">
        <f aca="false">IF(AND(BE33&lt;&gt;"X",AA33&lt;&gt;""),1,0)</f>
        <v>0</v>
      </c>
      <c r="CF33" s="3" t="n">
        <f aca="false">IF(AND(BF33&lt;&gt;"X",AB33&lt;&gt;""),1,0)</f>
        <v>0</v>
      </c>
      <c r="CG33" s="3" t="n">
        <f aca="false">IF(AND(BG33&lt;&gt;"X",AC33&lt;&gt;""),1,0)</f>
        <v>0</v>
      </c>
      <c r="CH33" s="3" t="n">
        <f aca="false">IF(AND(BH33&lt;&gt;"X",AD33&lt;&gt;""),1,0)</f>
        <v>0</v>
      </c>
      <c r="CI33" s="3" t="n">
        <f aca="false">IF(AND(BI33&lt;&gt;"X",AE33&lt;&gt;""),1,0)</f>
        <v>0</v>
      </c>
      <c r="CJ33" s="3" t="n">
        <f aca="false">IF(AND(BJ33&lt;&gt;"X",AF33&lt;&gt;""),1,0)</f>
        <v>0</v>
      </c>
      <c r="CK33" s="3" t="n">
        <f aca="false">IF(AND(BK33&lt;&gt;"X",AG33&lt;&gt;""),1,0)</f>
        <v>0</v>
      </c>
      <c r="CM33" s="3" t="str">
        <f aca="false">IF(SUM(BM33:CK33)&gt;0,"Errore, vd. Note in alto o il Regolamento","")</f>
        <v/>
      </c>
    </row>
    <row r="34" customFormat="false" ht="15" hidden="false" customHeight="false" outlineLevel="0" collapsed="false">
      <c r="A34" s="43" t="n">
        <v>5</v>
      </c>
      <c r="B34" s="44" t="s">
        <v>63</v>
      </c>
      <c r="C34" s="44" t="s">
        <v>64</v>
      </c>
      <c r="D34" s="45" t="n">
        <v>29429</v>
      </c>
      <c r="E34" s="43" t="s">
        <v>65</v>
      </c>
      <c r="F34" s="44" t="str">
        <f aca="false">IF(E34=""," ",IF(E34="M",INDEX(Tabelle!$A$3:$B$14,MATCH(YEAR(D34),Tabelle!$A$3:$A$14,-1),2),INDEX(Tabelle!$AC$3:$AE$14,MATCH(YEAR(D34),Tabelle!$AC$3:$AC$14,-1),2)))</f>
        <v>Ama A F</v>
      </c>
      <c r="G34" s="44" t="n">
        <v>8010458</v>
      </c>
      <c r="H34" s="44" t="s">
        <v>15</v>
      </c>
      <c r="I34" s="46"/>
      <c r="J34" s="46"/>
      <c r="K34" s="46"/>
      <c r="L34" s="46"/>
      <c r="M34" s="46" t="s">
        <v>66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47"/>
      <c r="AC34" s="47"/>
      <c r="AD34" s="47"/>
      <c r="AE34" s="47"/>
      <c r="AF34" s="47"/>
      <c r="AG34" s="47"/>
      <c r="AH34" s="48"/>
      <c r="AI34" s="49" t="str">
        <f aca="false">CM34</f>
        <v/>
      </c>
      <c r="AM34" s="3" t="n">
        <f aca="false">IF(E34="",0,IF(E34="M",INDEX(Tabelle!$A$3:$AA$14,MATCH(YEAR(D34),Tabelle!$A$3:$A$14,-1),3),INDEX(Tabelle!$AC$3:$BC$14,MATCH(YEAR(D34),Tabelle!$AC$3:$AC$14,-1),3)))</f>
        <v>0</v>
      </c>
      <c r="AN34" s="3" t="n">
        <f aca="false">IF(E34="",0,IF(E34="M",INDEX(Tabelle!$A$3:$AA$14,MATCH(YEAR(D34),Tabelle!$A$3:$A$14,-1),4),INDEX(Tabelle!$AC$3:$BC$14,MATCH(YEAR(D34),Tabelle!$AC$3:$AC$14,-1),4)))</f>
        <v>0</v>
      </c>
      <c r="AO34" s="3" t="n">
        <f aca="false">IF(E34="",0,IF(E34="M",INDEX(Tabelle!$A$3:$AA$14,MATCH(YEAR(D34),Tabelle!$A$3:$A$14,-1),5),INDEX(Tabelle!$AC$3:$BC$14,MATCH(YEAR(D34),Tabelle!$AC$3:$AC$14,-1),5)))</f>
        <v>0</v>
      </c>
      <c r="AP34" s="3" t="str">
        <f aca="false">IF(E34="",0,IF(E34="M",INDEX(Tabelle!$A$3:$AA$14,MATCH(YEAR(D34),Tabelle!$A$3:$A$14,-1),6),INDEX(Tabelle!$AC$3:$BC$14,MATCH(YEAR(D34),Tabelle!$AC$3:$AC$14,-1),6)))</f>
        <v>x</v>
      </c>
      <c r="AQ34" s="3" t="str">
        <f aca="false">IF(E34="",0,IF(E34="M",INDEX(Tabelle!$A$3:$AA$14,MATCH(YEAR(D34),Tabelle!$A$3:$A$14,-1),7),INDEX(Tabelle!$AC$3:$BC$14,MATCH(YEAR(D34),Tabelle!$AC$3:$AC$14,-1),7)))</f>
        <v>x</v>
      </c>
      <c r="AR34" s="3" t="n">
        <f aca="false">IF(E34="",0,IF(E34="M",INDEX(Tabelle!$A$3:$AA$14,MATCH(YEAR(D34),Tabelle!$A$3:$A$14,-1),8),INDEX(Tabelle!$AC$3:$BC$14,MATCH(YEAR(D34),Tabelle!$AC$3:$AC$14,-1),8)))</f>
        <v>0</v>
      </c>
      <c r="AS34" s="3" t="str">
        <f aca="false">IF(E34="",0,IF(E34="M",INDEX(Tabelle!$A$3:$AA$14,MATCH(YEAR(D34),Tabelle!$A$3:$A$14,-1),9),INDEX(Tabelle!$AC$3:$BC$14,MATCH(YEAR(D34),Tabelle!$AC$3:$AC$14,-1),9)))</f>
        <v>x</v>
      </c>
      <c r="AT34" s="3" t="n">
        <f aca="false">IF(E34="",0,IF(E34="M",INDEX(Tabelle!$A$3:$AA$14,MATCH(YEAR(D34),Tabelle!$A$3:$A$14,-1),10),INDEX(Tabelle!$AC$3:$BC$14,MATCH(YEAR(D34),Tabelle!$AC$3:$AC$14,-1),10)))</f>
        <v>0</v>
      </c>
      <c r="AU34" s="3" t="str">
        <f aca="false">IF(E34="",0,IF(E34="M",INDEX(Tabelle!$A$3:$AA$14,MATCH(YEAR(D34),Tabelle!$A$3:$A$14,-1),11),INDEX(Tabelle!$AC$3:$BC$14,MATCH(YEAR(D34),Tabelle!$AC$3:$AC$14,-1),11)))</f>
        <v>x</v>
      </c>
      <c r="AV34" s="3" t="n">
        <f aca="false">IF(E34="",0,IF(E34="M",INDEX(Tabelle!$A$3:$AA$14,MATCH(YEAR(D34),Tabelle!$A$3:$A$14,-1),12),INDEX(Tabelle!$AC$3:$BC$14,MATCH(YEAR(D34),Tabelle!$AC$3:$AC$14,-1),12)))</f>
        <v>0</v>
      </c>
      <c r="AW34" s="3" t="str">
        <f aca="false">IF(E34="",0,IF(E34="M",INDEX(Tabelle!$A$3:$AA$14,MATCH(YEAR(D34),Tabelle!$A$3:$A$14,-1),13),INDEX(Tabelle!$AC$3:$BC$14,MATCH(YEAR(D34),Tabelle!$AC$3:$AC$14,-1),13)))</f>
        <v>x</v>
      </c>
      <c r="AX34" s="3" t="n">
        <f aca="false">IF(E34="",0,IF(E34="M",INDEX(Tabelle!$A$3:$AA$14,MATCH(YEAR(D34),Tabelle!$A$3:$A$14,-1),14),INDEX(Tabelle!$AC$3:$BC$14,MATCH(YEAR(D34),Tabelle!$AC$3:$AC$14,-1),14)))</f>
        <v>0</v>
      </c>
      <c r="AY34" s="3" t="str">
        <f aca="false">IF(E34="",0,IF(E34="M",INDEX(Tabelle!$A$3:$AA$14,MATCH(YEAR(D34),Tabelle!$A$3:$A$14,-1),15),INDEX(Tabelle!$AC$3:$BC$14,MATCH(YEAR(D34),Tabelle!$AC$3:$AC$14,-1),15)))</f>
        <v>x</v>
      </c>
      <c r="AZ34" s="3" t="n">
        <f aca="false">IF(E34="",0,IF(E34="M",INDEX(Tabelle!$A$3:$AA$14,MATCH(YEAR(D34),Tabelle!$A$3:$A$14,-1),16),INDEX(Tabelle!$AC$3:$BC$14,MATCH(YEAR(D34),Tabelle!$AC$3:$AC$14,-1),16)))</f>
        <v>0</v>
      </c>
      <c r="BA34" s="3" t="n">
        <f aca="false">IF(E34="",0,IF(E34="M",INDEX(Tabelle!$A$3:$AA$14,MATCH(YEAR(D34),Tabelle!$A$3:$A$14,-1),17),INDEX(Tabelle!$AC$3:$BC$14,MATCH(YEAR(D34),Tabelle!$AC$3:$AC$14,-1),17)))</f>
        <v>0</v>
      </c>
      <c r="BB34" s="3" t="n">
        <f aca="false">IF(E34="",0,IF(E34="M",INDEX(Tabelle!$A$3:$AA$14,MATCH(YEAR(D34),Tabelle!$A$3:$A$14,-1),18),INDEX(Tabelle!$AC$3:$BC$14,MATCH(YEAR(D34),Tabelle!$AC$3:$AC$14,-1),18)))</f>
        <v>0</v>
      </c>
      <c r="BC34" s="3" t="n">
        <f aca="false">IF(E34="",0,IF(E34="M",INDEX(Tabelle!$A$3:$AA$14,MATCH(YEAR(D34),Tabelle!$A$3:$A$14,-1),19),INDEX(Tabelle!$AC$3:$BC$14,MATCH(YEAR(D34),Tabelle!$AC$3:$AC$14,-1),19)))</f>
        <v>0</v>
      </c>
      <c r="BD34" s="3" t="n">
        <f aca="false">IF(E34="",0,IF(E34="M",INDEX(Tabelle!$A$3:$AA$14,MATCH(YEAR(D34),Tabelle!$A$3:$A$14,-1),20),INDEX(Tabelle!$AC$3:$BC$14,MATCH(YEAR(D34),Tabelle!$AC$3:$AC$14,-1),20)))</f>
        <v>0</v>
      </c>
      <c r="BE34" s="3" t="n">
        <f aca="false">IF(E34="",0,IF(E34="M",INDEX(Tabelle!$A$3:$AA$14,MATCH(YEAR(D34),Tabelle!$A$3:$A$14,-1),21),INDEX(Tabelle!$AC$3:$BC$14,MATCH(YEAR(D34),Tabelle!$AC$3:$AC$14,-1),21)))</f>
        <v>0</v>
      </c>
      <c r="BF34" s="3" t="str">
        <f aca="false">IF(E34="",0,IF(E34="M",INDEX(Tabelle!$A$3:$AA$14,MATCH(YEAR(D34),Tabelle!$A$3:$A$14,-1),22),INDEX(Tabelle!$AC$3:$BC$14,MATCH(YEAR(D34),Tabelle!$AC$3:$AC$14,-1),22)))</f>
        <v>x</v>
      </c>
      <c r="BG34" s="3" t="str">
        <f aca="false">IF(E34="",0,IF(E34="M",INDEX(Tabelle!$A$3:$AA$14,MATCH(YEAR(D34),Tabelle!$A$3:$A$14,-1),23),INDEX(Tabelle!$AC$3:$BC$14,MATCH(YEAR(D34),Tabelle!$AC$3:$AC$14,-1),23)))</f>
        <v>x</v>
      </c>
      <c r="BH34" s="3" t="n">
        <f aca="false">IF(E34="",0,IF(E34="M",INDEX(Tabelle!$A$3:$AA$14,MATCH(YEAR(D34),Tabelle!$A$3:$A$14,-1),24),INDEX(Tabelle!$AC$3:$BC$14,MATCH(YEAR(D34),Tabelle!$AC$3:$AC$14,-1),24)))</f>
        <v>0</v>
      </c>
      <c r="BI34" s="3" t="str">
        <f aca="false">IF(E34="",0,IF(E34="M",INDEX(Tabelle!$A$3:$AA$14,MATCH(YEAR(D34),Tabelle!$A$3:$A$14,-1),25),INDEX(Tabelle!$AC$3:$BC$14,MATCH(YEAR(D34),Tabelle!$AC$3:$AC$14,-1),25)))</f>
        <v>x</v>
      </c>
      <c r="BJ34" s="3" t="str">
        <f aca="false">IF(E34="",0,IF(E34="M",INDEX(Tabelle!$A$3:$AA$14,MATCH(YEAR(D34),Tabelle!$A$3:$A$14,-1),26),INDEX(Tabelle!$AC$3:$BC$14,MATCH(YEAR(D34),Tabelle!$AC$3:$AC$14,-1),26)))</f>
        <v>x</v>
      </c>
      <c r="BK34" s="3" t="n">
        <f aca="false">IF(E34="",0,IF(E34="M",INDEX(Tabelle!$A$3:$AA$14,MATCH(YEAR(D34),Tabelle!$A$3:$A$14,-1),27),INDEX(Tabelle!$AC$3:$BC$14,MATCH(YEAR(D34),Tabelle!$AC$3:$AC$14,-1),27)))</f>
        <v>0</v>
      </c>
      <c r="BM34" s="3" t="n">
        <f aca="false">IF(AND(AM34&lt;&gt;"X",I34&lt;&gt;""),1,0)</f>
        <v>0</v>
      </c>
      <c r="BN34" s="3" t="n">
        <f aca="false">IF(AND(AN34&lt;&gt;"X",J34&lt;&gt;""),1,0)</f>
        <v>0</v>
      </c>
      <c r="BO34" s="3" t="n">
        <f aca="false">IF(AND(AO34&lt;&gt;"X",K34&lt;&gt;""),1,0)</f>
        <v>0</v>
      </c>
      <c r="BP34" s="3" t="n">
        <f aca="false">IF(AND(AP34&lt;&gt;"X",L34&lt;&gt;""),1,0)</f>
        <v>0</v>
      </c>
      <c r="BQ34" s="3" t="n">
        <f aca="false">IF(AND(AQ34&lt;&gt;"X",M34&lt;&gt;""),1,0)</f>
        <v>0</v>
      </c>
      <c r="BR34" s="3" t="n">
        <f aca="false">IF(AND(AR34&lt;&gt;"X",N34&lt;&gt;""),1,0)</f>
        <v>0</v>
      </c>
      <c r="BS34" s="3" t="n">
        <f aca="false">IF(AND(AS34&lt;&gt;"X",O34&lt;&gt;""),1,0)</f>
        <v>0</v>
      </c>
      <c r="BT34" s="3" t="n">
        <f aca="false">IF(AND(AT34&lt;&gt;"X",P34&lt;&gt;""),1,0)</f>
        <v>0</v>
      </c>
      <c r="BU34" s="3" t="n">
        <f aca="false">IF(AND(AU34&lt;&gt;"X",Q34&lt;&gt;""),1,0)</f>
        <v>0</v>
      </c>
      <c r="BV34" s="3" t="n">
        <f aca="false">IF(AND(AV34&lt;&gt;"X",R34&lt;&gt;""),1,0)</f>
        <v>0</v>
      </c>
      <c r="BW34" s="3" t="n">
        <f aca="false">IF(AND(AW34&lt;&gt;"X",S34&lt;&gt;""),1,0)</f>
        <v>0</v>
      </c>
      <c r="BX34" s="3" t="n">
        <f aca="false">IF(AND(AX34&lt;&gt;"X",T34&lt;&gt;""),1,0)</f>
        <v>0</v>
      </c>
      <c r="BY34" s="3" t="n">
        <f aca="false">IF(AND(AY34&lt;&gt;"X",U34&lt;&gt;""),1,0)</f>
        <v>0</v>
      </c>
      <c r="BZ34" s="3" t="n">
        <f aca="false">IF(AND(AZ34&lt;&gt;"X",V34&lt;&gt;""),1,0)</f>
        <v>0</v>
      </c>
      <c r="CA34" s="3" t="n">
        <f aca="false">IF(AND(BA34&lt;&gt;"X",W34&lt;&gt;""),1,0)</f>
        <v>0</v>
      </c>
      <c r="CB34" s="3" t="n">
        <f aca="false">IF(AND(BB34&lt;&gt;"X",X34&lt;&gt;""),1,0)</f>
        <v>0</v>
      </c>
      <c r="CC34" s="3" t="n">
        <f aca="false">IF(AND(BC34&lt;&gt;"X",Y34&lt;&gt;""),1,0)</f>
        <v>0</v>
      </c>
      <c r="CD34" s="3" t="n">
        <f aca="false">IF(AND(BD34&lt;&gt;"X",Z34&lt;&gt;""),1,0)</f>
        <v>0</v>
      </c>
      <c r="CE34" s="3" t="n">
        <f aca="false">IF(AND(BE34&lt;&gt;"X",AA34&lt;&gt;""),1,0)</f>
        <v>0</v>
      </c>
      <c r="CF34" s="3" t="n">
        <f aca="false">IF(AND(BF34&lt;&gt;"X",AB34&lt;&gt;""),1,0)</f>
        <v>0</v>
      </c>
      <c r="CG34" s="3" t="n">
        <f aca="false">IF(AND(BG34&lt;&gt;"X",AC34&lt;&gt;""),1,0)</f>
        <v>0</v>
      </c>
      <c r="CH34" s="3" t="n">
        <f aca="false">IF(AND(BH34&lt;&gt;"X",AD34&lt;&gt;""),1,0)</f>
        <v>0</v>
      </c>
      <c r="CI34" s="3" t="n">
        <f aca="false">IF(AND(BI34&lt;&gt;"X",AE34&lt;&gt;""),1,0)</f>
        <v>0</v>
      </c>
      <c r="CJ34" s="3" t="n">
        <f aca="false">IF(AND(BJ34&lt;&gt;"X",AF34&lt;&gt;""),1,0)</f>
        <v>0</v>
      </c>
      <c r="CK34" s="3" t="n">
        <f aca="false">IF(AND(BK34&lt;&gt;"X",AG34&lt;&gt;""),1,0)</f>
        <v>0</v>
      </c>
      <c r="CM34" s="3" t="str">
        <f aca="false">IF(SUM(BM34:CK34)&gt;0,"Errore, vd. Note in alto o il Regolamento","")</f>
        <v/>
      </c>
    </row>
    <row r="35" customFormat="false" ht="15" hidden="false" customHeight="false" outlineLevel="0" collapsed="false">
      <c r="A35" s="43" t="n">
        <v>6</v>
      </c>
      <c r="B35" s="44" t="s">
        <v>63</v>
      </c>
      <c r="C35" s="44" t="s">
        <v>64</v>
      </c>
      <c r="D35" s="45" t="n">
        <v>29430</v>
      </c>
      <c r="E35" s="43" t="s">
        <v>65</v>
      </c>
      <c r="F35" s="44" t="str">
        <f aca="false">IF(E35=""," ",IF(E35="M",INDEX(Tabelle!$A$3:$B$14,MATCH(YEAR(D35),Tabelle!$A$3:$A$14,-1),2),INDEX(Tabelle!$AC$3:$AE$14,MATCH(YEAR(D35),Tabelle!$AC$3:$AC$14,-1),2)))</f>
        <v>Ama A F</v>
      </c>
      <c r="G35" s="44" t="n">
        <v>8010458</v>
      </c>
      <c r="H35" s="44" t="s">
        <v>15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 t="s">
        <v>67</v>
      </c>
      <c r="T35" s="46"/>
      <c r="U35" s="46"/>
      <c r="V35" s="46"/>
      <c r="W35" s="46"/>
      <c r="X35" s="46"/>
      <c r="Y35" s="46"/>
      <c r="Z35" s="46"/>
      <c r="AA35" s="47"/>
      <c r="AB35" s="47"/>
      <c r="AC35" s="47"/>
      <c r="AD35" s="47"/>
      <c r="AE35" s="47"/>
      <c r="AF35" s="47"/>
      <c r="AG35" s="47"/>
      <c r="AH35" s="48"/>
      <c r="AI35" s="49" t="str">
        <f aca="false">CM35</f>
        <v/>
      </c>
      <c r="AM35" s="3" t="n">
        <f aca="false">IF(E35="",0,IF(E35="M",INDEX(Tabelle!$A$3:$AA$14,MATCH(YEAR(D35),Tabelle!$A$3:$A$14,-1),3),INDEX(Tabelle!$AC$3:$BC$14,MATCH(YEAR(D35),Tabelle!$AC$3:$AC$14,-1),3)))</f>
        <v>0</v>
      </c>
      <c r="AN35" s="3" t="n">
        <f aca="false">IF(E35="",0,IF(E35="M",INDEX(Tabelle!$A$3:$AA$14,MATCH(YEAR(D35),Tabelle!$A$3:$A$14,-1),4),INDEX(Tabelle!$AC$3:$BC$14,MATCH(YEAR(D35),Tabelle!$AC$3:$AC$14,-1),4)))</f>
        <v>0</v>
      </c>
      <c r="AO35" s="3" t="n">
        <f aca="false">IF(E35="",0,IF(E35="M",INDEX(Tabelle!$A$3:$AA$14,MATCH(YEAR(D35),Tabelle!$A$3:$A$14,-1),5),INDEX(Tabelle!$AC$3:$BC$14,MATCH(YEAR(D35),Tabelle!$AC$3:$AC$14,-1),5)))</f>
        <v>0</v>
      </c>
      <c r="AP35" s="3" t="str">
        <f aca="false">IF(E35="",0,IF(E35="M",INDEX(Tabelle!$A$3:$AA$14,MATCH(YEAR(D35),Tabelle!$A$3:$A$14,-1),6),INDEX(Tabelle!$AC$3:$BC$14,MATCH(YEAR(D35),Tabelle!$AC$3:$AC$14,-1),6)))</f>
        <v>x</v>
      </c>
      <c r="AQ35" s="3" t="str">
        <f aca="false">IF(E35="",0,IF(E35="M",INDEX(Tabelle!$A$3:$AA$14,MATCH(YEAR(D35),Tabelle!$A$3:$A$14,-1),7),INDEX(Tabelle!$AC$3:$BC$14,MATCH(YEAR(D35),Tabelle!$AC$3:$AC$14,-1),7)))</f>
        <v>x</v>
      </c>
      <c r="AR35" s="3" t="n">
        <f aca="false">IF(E35="",0,IF(E35="M",INDEX(Tabelle!$A$3:$AA$14,MATCH(YEAR(D35),Tabelle!$A$3:$A$14,-1),8),INDEX(Tabelle!$AC$3:$BC$14,MATCH(YEAR(D35),Tabelle!$AC$3:$AC$14,-1),8)))</f>
        <v>0</v>
      </c>
      <c r="AS35" s="3" t="str">
        <f aca="false">IF(E35="",0,IF(E35="M",INDEX(Tabelle!$A$3:$AA$14,MATCH(YEAR(D35),Tabelle!$A$3:$A$14,-1),9),INDEX(Tabelle!$AC$3:$BC$14,MATCH(YEAR(D35),Tabelle!$AC$3:$AC$14,-1),9)))</f>
        <v>x</v>
      </c>
      <c r="AT35" s="3" t="n">
        <f aca="false">IF(E35="",0,IF(E35="M",INDEX(Tabelle!$A$3:$AA$14,MATCH(YEAR(D35),Tabelle!$A$3:$A$14,-1),10),INDEX(Tabelle!$AC$3:$BC$14,MATCH(YEAR(D35),Tabelle!$AC$3:$AC$14,-1),10)))</f>
        <v>0</v>
      </c>
      <c r="AU35" s="3" t="str">
        <f aca="false">IF(E35="",0,IF(E35="M",INDEX(Tabelle!$A$3:$AA$14,MATCH(YEAR(D35),Tabelle!$A$3:$A$14,-1),11),INDEX(Tabelle!$AC$3:$BC$14,MATCH(YEAR(D35),Tabelle!$AC$3:$AC$14,-1),11)))</f>
        <v>x</v>
      </c>
      <c r="AV35" s="3" t="n">
        <f aca="false">IF(E35="",0,IF(E35="M",INDEX(Tabelle!$A$3:$AA$14,MATCH(YEAR(D35),Tabelle!$A$3:$A$14,-1),12),INDEX(Tabelle!$AC$3:$BC$14,MATCH(YEAR(D35),Tabelle!$AC$3:$AC$14,-1),12)))</f>
        <v>0</v>
      </c>
      <c r="AW35" s="3" t="str">
        <f aca="false">IF(E35="",0,IF(E35="M",INDEX(Tabelle!$A$3:$AA$14,MATCH(YEAR(D35),Tabelle!$A$3:$A$14,-1),13),INDEX(Tabelle!$AC$3:$BC$14,MATCH(YEAR(D35),Tabelle!$AC$3:$AC$14,-1),13)))</f>
        <v>x</v>
      </c>
      <c r="AX35" s="3" t="n">
        <f aca="false">IF(E35="",0,IF(E35="M",INDEX(Tabelle!$A$3:$AA$14,MATCH(YEAR(D35),Tabelle!$A$3:$A$14,-1),14),INDEX(Tabelle!$AC$3:$BC$14,MATCH(YEAR(D35),Tabelle!$AC$3:$AC$14,-1),14)))</f>
        <v>0</v>
      </c>
      <c r="AY35" s="3" t="str">
        <f aca="false">IF(E35="",0,IF(E35="M",INDEX(Tabelle!$A$3:$AA$14,MATCH(YEAR(D35),Tabelle!$A$3:$A$14,-1),15),INDEX(Tabelle!$AC$3:$BC$14,MATCH(YEAR(D35),Tabelle!$AC$3:$AC$14,-1),15)))</f>
        <v>x</v>
      </c>
      <c r="AZ35" s="3" t="n">
        <f aca="false">IF(E35="",0,IF(E35="M",INDEX(Tabelle!$A$3:$AA$14,MATCH(YEAR(D35),Tabelle!$A$3:$A$14,-1),16),INDEX(Tabelle!$AC$3:$BC$14,MATCH(YEAR(D35),Tabelle!$AC$3:$AC$14,-1),16)))</f>
        <v>0</v>
      </c>
      <c r="BA35" s="3" t="n">
        <f aca="false">IF(E35="",0,IF(E35="M",INDEX(Tabelle!$A$3:$AA$14,MATCH(YEAR(D35),Tabelle!$A$3:$A$14,-1),17),INDEX(Tabelle!$AC$3:$BC$14,MATCH(YEAR(D35),Tabelle!$AC$3:$AC$14,-1),17)))</f>
        <v>0</v>
      </c>
      <c r="BB35" s="3" t="n">
        <f aca="false">IF(E35="",0,IF(E35="M",INDEX(Tabelle!$A$3:$AA$14,MATCH(YEAR(D35),Tabelle!$A$3:$A$14,-1),18),INDEX(Tabelle!$AC$3:$BC$14,MATCH(YEAR(D35),Tabelle!$AC$3:$AC$14,-1),18)))</f>
        <v>0</v>
      </c>
      <c r="BC35" s="3" t="n">
        <f aca="false">IF(E35="",0,IF(E35="M",INDEX(Tabelle!$A$3:$AA$14,MATCH(YEAR(D35),Tabelle!$A$3:$A$14,-1),19),INDEX(Tabelle!$AC$3:$BC$14,MATCH(YEAR(D35),Tabelle!$AC$3:$AC$14,-1),19)))</f>
        <v>0</v>
      </c>
      <c r="BD35" s="3" t="n">
        <f aca="false">IF(E35="",0,IF(E35="M",INDEX(Tabelle!$A$3:$AA$14,MATCH(YEAR(D35),Tabelle!$A$3:$A$14,-1),20),INDEX(Tabelle!$AC$3:$BC$14,MATCH(YEAR(D35),Tabelle!$AC$3:$AC$14,-1),20)))</f>
        <v>0</v>
      </c>
      <c r="BE35" s="3" t="n">
        <f aca="false">IF(E35="",0,IF(E35="M",INDEX(Tabelle!$A$3:$AA$14,MATCH(YEAR(D35),Tabelle!$A$3:$A$14,-1),21),INDEX(Tabelle!$AC$3:$BC$14,MATCH(YEAR(D35),Tabelle!$AC$3:$AC$14,-1),21)))</f>
        <v>0</v>
      </c>
      <c r="BF35" s="3" t="str">
        <f aca="false">IF(E35="",0,IF(E35="M",INDEX(Tabelle!$A$3:$AA$14,MATCH(YEAR(D35),Tabelle!$A$3:$A$14,-1),22),INDEX(Tabelle!$AC$3:$BC$14,MATCH(YEAR(D35),Tabelle!$AC$3:$AC$14,-1),22)))</f>
        <v>x</v>
      </c>
      <c r="BG35" s="3" t="str">
        <f aca="false">IF(E35="",0,IF(E35="M",INDEX(Tabelle!$A$3:$AA$14,MATCH(YEAR(D35),Tabelle!$A$3:$A$14,-1),23),INDEX(Tabelle!$AC$3:$BC$14,MATCH(YEAR(D35),Tabelle!$AC$3:$AC$14,-1),23)))</f>
        <v>x</v>
      </c>
      <c r="BH35" s="3" t="n">
        <f aca="false">IF(E35="",0,IF(E35="M",INDEX(Tabelle!$A$3:$AA$14,MATCH(YEAR(D35),Tabelle!$A$3:$A$14,-1),24),INDEX(Tabelle!$AC$3:$BC$14,MATCH(YEAR(D35),Tabelle!$AC$3:$AC$14,-1),24)))</f>
        <v>0</v>
      </c>
      <c r="BI35" s="3" t="str">
        <f aca="false">IF(E35="",0,IF(E35="M",INDEX(Tabelle!$A$3:$AA$14,MATCH(YEAR(D35),Tabelle!$A$3:$A$14,-1),25),INDEX(Tabelle!$AC$3:$BC$14,MATCH(YEAR(D35),Tabelle!$AC$3:$AC$14,-1),25)))</f>
        <v>x</v>
      </c>
      <c r="BJ35" s="3" t="str">
        <f aca="false">IF(E35="",0,IF(E35="M",INDEX(Tabelle!$A$3:$AA$14,MATCH(YEAR(D35),Tabelle!$A$3:$A$14,-1),26),INDEX(Tabelle!$AC$3:$BC$14,MATCH(YEAR(D35),Tabelle!$AC$3:$AC$14,-1),26)))</f>
        <v>x</v>
      </c>
      <c r="BK35" s="3" t="n">
        <f aca="false">IF(E35="",0,IF(E35="M",INDEX(Tabelle!$A$3:$AA$14,MATCH(YEAR(D35),Tabelle!$A$3:$A$14,-1),27),INDEX(Tabelle!$AC$3:$BC$14,MATCH(YEAR(D35),Tabelle!$AC$3:$AC$14,-1),27)))</f>
        <v>0</v>
      </c>
      <c r="BM35" s="3" t="n">
        <f aca="false">IF(AND(AM35&lt;&gt;"X",I35&lt;&gt;""),1,0)</f>
        <v>0</v>
      </c>
      <c r="BN35" s="3" t="n">
        <f aca="false">IF(AND(AN35&lt;&gt;"X",J35&lt;&gt;""),1,0)</f>
        <v>0</v>
      </c>
      <c r="BO35" s="3" t="n">
        <f aca="false">IF(AND(AO35&lt;&gt;"X",K35&lt;&gt;""),1,0)</f>
        <v>0</v>
      </c>
      <c r="BP35" s="3" t="n">
        <f aca="false">IF(AND(AP35&lt;&gt;"X",L35&lt;&gt;""),1,0)</f>
        <v>0</v>
      </c>
      <c r="BQ35" s="3" t="n">
        <f aca="false">IF(AND(AQ35&lt;&gt;"X",M35&lt;&gt;""),1,0)</f>
        <v>0</v>
      </c>
      <c r="BR35" s="3" t="n">
        <f aca="false">IF(AND(AR35&lt;&gt;"X",N35&lt;&gt;""),1,0)</f>
        <v>0</v>
      </c>
      <c r="BS35" s="3" t="n">
        <f aca="false">IF(AND(AS35&lt;&gt;"X",O35&lt;&gt;""),1,0)</f>
        <v>0</v>
      </c>
      <c r="BT35" s="3" t="n">
        <f aca="false">IF(AND(AT35&lt;&gt;"X",P35&lt;&gt;""),1,0)</f>
        <v>0</v>
      </c>
      <c r="BU35" s="3" t="n">
        <f aca="false">IF(AND(AU35&lt;&gt;"X",Q35&lt;&gt;""),1,0)</f>
        <v>0</v>
      </c>
      <c r="BV35" s="3" t="n">
        <f aca="false">IF(AND(AV35&lt;&gt;"X",R35&lt;&gt;""),1,0)</f>
        <v>0</v>
      </c>
      <c r="BW35" s="3" t="n">
        <f aca="false">IF(AND(AW35&lt;&gt;"X",S35&lt;&gt;""),1,0)</f>
        <v>0</v>
      </c>
      <c r="BX35" s="3" t="n">
        <f aca="false">IF(AND(AX35&lt;&gt;"X",T35&lt;&gt;""),1,0)</f>
        <v>0</v>
      </c>
      <c r="BY35" s="3" t="n">
        <f aca="false">IF(AND(AY35&lt;&gt;"X",U35&lt;&gt;""),1,0)</f>
        <v>0</v>
      </c>
      <c r="BZ35" s="3" t="n">
        <f aca="false">IF(AND(AZ35&lt;&gt;"X",V35&lt;&gt;""),1,0)</f>
        <v>0</v>
      </c>
      <c r="CA35" s="3" t="n">
        <f aca="false">IF(AND(BA35&lt;&gt;"X",W35&lt;&gt;""),1,0)</f>
        <v>0</v>
      </c>
      <c r="CB35" s="3" t="n">
        <f aca="false">IF(AND(BB35&lt;&gt;"X",X35&lt;&gt;""),1,0)</f>
        <v>0</v>
      </c>
      <c r="CC35" s="3" t="n">
        <f aca="false">IF(AND(BC35&lt;&gt;"X",Y35&lt;&gt;""),1,0)</f>
        <v>0</v>
      </c>
      <c r="CD35" s="3" t="n">
        <f aca="false">IF(AND(BD35&lt;&gt;"X",Z35&lt;&gt;""),1,0)</f>
        <v>0</v>
      </c>
      <c r="CE35" s="3" t="n">
        <f aca="false">IF(AND(BE35&lt;&gt;"X",AA35&lt;&gt;""),1,0)</f>
        <v>0</v>
      </c>
      <c r="CF35" s="3" t="n">
        <f aca="false">IF(AND(BF35&lt;&gt;"X",AB35&lt;&gt;""),1,0)</f>
        <v>0</v>
      </c>
      <c r="CG35" s="3" t="n">
        <f aca="false">IF(AND(BG35&lt;&gt;"X",AC35&lt;&gt;""),1,0)</f>
        <v>0</v>
      </c>
      <c r="CH35" s="3" t="n">
        <f aca="false">IF(AND(BH35&lt;&gt;"X",AD35&lt;&gt;""),1,0)</f>
        <v>0</v>
      </c>
      <c r="CI35" s="3" t="n">
        <f aca="false">IF(AND(BI35&lt;&gt;"X",AE35&lt;&gt;""),1,0)</f>
        <v>0</v>
      </c>
      <c r="CJ35" s="3" t="n">
        <f aca="false">IF(AND(BJ35&lt;&gt;"X",AF35&lt;&gt;""),1,0)</f>
        <v>0</v>
      </c>
      <c r="CK35" s="3" t="n">
        <f aca="false">IF(AND(BK35&lt;&gt;"X",AG35&lt;&gt;""),1,0)</f>
        <v>0</v>
      </c>
      <c r="CM35" s="3" t="str">
        <f aca="false">IF(SUM(BM35:CK35)&gt;0,"Errore, vd. Note in alto o il Regolamento","")</f>
        <v/>
      </c>
    </row>
    <row r="36" customFormat="false" ht="15" hidden="false" customHeight="false" outlineLevel="0" collapsed="false">
      <c r="A36" s="43" t="n">
        <v>7</v>
      </c>
      <c r="B36" s="44" t="s">
        <v>63</v>
      </c>
      <c r="C36" s="44" t="s">
        <v>64</v>
      </c>
      <c r="D36" s="45" t="n">
        <v>29431</v>
      </c>
      <c r="E36" s="43" t="s">
        <v>65</v>
      </c>
      <c r="F36" s="44" t="str">
        <f aca="false">IF(E36=""," ",IF(E36="M",INDEX(Tabelle!$A$3:$B$14,MATCH(YEAR(D36),Tabelle!$A$3:$A$14,-1),2),INDEX(Tabelle!$AC$3:$AE$14,MATCH(YEAR(D36),Tabelle!$AC$3:$AC$14,-1),2)))</f>
        <v>Ama A F</v>
      </c>
      <c r="G36" s="44" t="n">
        <v>8010458</v>
      </c>
      <c r="H36" s="44" t="s">
        <v>15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47"/>
      <c r="AC36" s="47"/>
      <c r="AD36" s="47"/>
      <c r="AE36" s="47"/>
      <c r="AF36" s="47"/>
      <c r="AG36" s="47"/>
      <c r="AH36" s="48"/>
      <c r="AI36" s="49" t="str">
        <f aca="false">CM36</f>
        <v/>
      </c>
      <c r="AM36" s="3" t="n">
        <f aca="false">IF(E36="",0,IF(E36="M",INDEX(Tabelle!$A$3:$AA$14,MATCH(YEAR(D36),Tabelle!$A$3:$A$14,-1),3),INDEX(Tabelle!$AC$3:$BC$14,MATCH(YEAR(D36),Tabelle!$AC$3:$AC$14,-1),3)))</f>
        <v>0</v>
      </c>
      <c r="AN36" s="3" t="n">
        <f aca="false">IF(E36="",0,IF(E36="M",INDEX(Tabelle!$A$3:$AA$14,MATCH(YEAR(D36),Tabelle!$A$3:$A$14,-1),4),INDEX(Tabelle!$AC$3:$BC$14,MATCH(YEAR(D36),Tabelle!$AC$3:$AC$14,-1),4)))</f>
        <v>0</v>
      </c>
      <c r="AO36" s="3" t="n">
        <f aca="false">IF(E36="",0,IF(E36="M",INDEX(Tabelle!$A$3:$AA$14,MATCH(YEAR(D36),Tabelle!$A$3:$A$14,-1),5),INDEX(Tabelle!$AC$3:$BC$14,MATCH(YEAR(D36),Tabelle!$AC$3:$AC$14,-1),5)))</f>
        <v>0</v>
      </c>
      <c r="AP36" s="3" t="str">
        <f aca="false">IF(E36="",0,IF(E36="M",INDEX(Tabelle!$A$3:$AA$14,MATCH(YEAR(D36),Tabelle!$A$3:$A$14,-1),6),INDEX(Tabelle!$AC$3:$BC$14,MATCH(YEAR(D36),Tabelle!$AC$3:$AC$14,-1),6)))</f>
        <v>x</v>
      </c>
      <c r="AQ36" s="3" t="str">
        <f aca="false">IF(E36="",0,IF(E36="M",INDEX(Tabelle!$A$3:$AA$14,MATCH(YEAR(D36),Tabelle!$A$3:$A$14,-1),7),INDEX(Tabelle!$AC$3:$BC$14,MATCH(YEAR(D36),Tabelle!$AC$3:$AC$14,-1),7)))</f>
        <v>x</v>
      </c>
      <c r="AR36" s="3" t="n">
        <f aca="false">IF(E36="",0,IF(E36="M",INDEX(Tabelle!$A$3:$AA$14,MATCH(YEAR(D36),Tabelle!$A$3:$A$14,-1),8),INDEX(Tabelle!$AC$3:$BC$14,MATCH(YEAR(D36),Tabelle!$AC$3:$AC$14,-1),8)))</f>
        <v>0</v>
      </c>
      <c r="AS36" s="3" t="str">
        <f aca="false">IF(E36="",0,IF(E36="M",INDEX(Tabelle!$A$3:$AA$14,MATCH(YEAR(D36),Tabelle!$A$3:$A$14,-1),9),INDEX(Tabelle!$AC$3:$BC$14,MATCH(YEAR(D36),Tabelle!$AC$3:$AC$14,-1),9)))</f>
        <v>x</v>
      </c>
      <c r="AT36" s="3" t="n">
        <f aca="false">IF(E36="",0,IF(E36="M",INDEX(Tabelle!$A$3:$AA$14,MATCH(YEAR(D36),Tabelle!$A$3:$A$14,-1),10),INDEX(Tabelle!$AC$3:$BC$14,MATCH(YEAR(D36),Tabelle!$AC$3:$AC$14,-1),10)))</f>
        <v>0</v>
      </c>
      <c r="AU36" s="3" t="str">
        <f aca="false">IF(E36="",0,IF(E36="M",INDEX(Tabelle!$A$3:$AA$14,MATCH(YEAR(D36),Tabelle!$A$3:$A$14,-1),11),INDEX(Tabelle!$AC$3:$BC$14,MATCH(YEAR(D36),Tabelle!$AC$3:$AC$14,-1),11)))</f>
        <v>x</v>
      </c>
      <c r="AV36" s="3" t="n">
        <f aca="false">IF(E36="",0,IF(E36="M",INDEX(Tabelle!$A$3:$AA$14,MATCH(YEAR(D36),Tabelle!$A$3:$A$14,-1),12),INDEX(Tabelle!$AC$3:$BC$14,MATCH(YEAR(D36),Tabelle!$AC$3:$AC$14,-1),12)))</f>
        <v>0</v>
      </c>
      <c r="AW36" s="3" t="str">
        <f aca="false">IF(E36="",0,IF(E36="M",INDEX(Tabelle!$A$3:$AA$14,MATCH(YEAR(D36),Tabelle!$A$3:$A$14,-1),13),INDEX(Tabelle!$AC$3:$BC$14,MATCH(YEAR(D36),Tabelle!$AC$3:$AC$14,-1),13)))</f>
        <v>x</v>
      </c>
      <c r="AX36" s="3" t="n">
        <f aca="false">IF(E36="",0,IF(E36="M",INDEX(Tabelle!$A$3:$AA$14,MATCH(YEAR(D36),Tabelle!$A$3:$A$14,-1),14),INDEX(Tabelle!$AC$3:$BC$14,MATCH(YEAR(D36),Tabelle!$AC$3:$AC$14,-1),14)))</f>
        <v>0</v>
      </c>
      <c r="AY36" s="3" t="str">
        <f aca="false">IF(E36="",0,IF(E36="M",INDEX(Tabelle!$A$3:$AA$14,MATCH(YEAR(D36),Tabelle!$A$3:$A$14,-1),15),INDEX(Tabelle!$AC$3:$BC$14,MATCH(YEAR(D36),Tabelle!$AC$3:$AC$14,-1),15)))</f>
        <v>x</v>
      </c>
      <c r="AZ36" s="3" t="n">
        <f aca="false">IF(E36="",0,IF(E36="M",INDEX(Tabelle!$A$3:$AA$14,MATCH(YEAR(D36),Tabelle!$A$3:$A$14,-1),16),INDEX(Tabelle!$AC$3:$BC$14,MATCH(YEAR(D36),Tabelle!$AC$3:$AC$14,-1),16)))</f>
        <v>0</v>
      </c>
      <c r="BA36" s="3" t="n">
        <f aca="false">IF(E36="",0,IF(E36="M",INDEX(Tabelle!$A$3:$AA$14,MATCH(YEAR(D36),Tabelle!$A$3:$A$14,-1),17),INDEX(Tabelle!$AC$3:$BC$14,MATCH(YEAR(D36),Tabelle!$AC$3:$AC$14,-1),17)))</f>
        <v>0</v>
      </c>
      <c r="BB36" s="3" t="n">
        <f aca="false">IF(E36="",0,IF(E36="M",INDEX(Tabelle!$A$3:$AA$14,MATCH(YEAR(D36),Tabelle!$A$3:$A$14,-1),18),INDEX(Tabelle!$AC$3:$BC$14,MATCH(YEAR(D36),Tabelle!$AC$3:$AC$14,-1),18)))</f>
        <v>0</v>
      </c>
      <c r="BC36" s="3" t="n">
        <f aca="false">IF(E36="",0,IF(E36="M",INDEX(Tabelle!$A$3:$AA$14,MATCH(YEAR(D36),Tabelle!$A$3:$A$14,-1),19),INDEX(Tabelle!$AC$3:$BC$14,MATCH(YEAR(D36),Tabelle!$AC$3:$AC$14,-1),19)))</f>
        <v>0</v>
      </c>
      <c r="BD36" s="3" t="n">
        <f aca="false">IF(E36="",0,IF(E36="M",INDEX(Tabelle!$A$3:$AA$14,MATCH(YEAR(D36),Tabelle!$A$3:$A$14,-1),20),INDEX(Tabelle!$AC$3:$BC$14,MATCH(YEAR(D36),Tabelle!$AC$3:$AC$14,-1),20)))</f>
        <v>0</v>
      </c>
      <c r="BE36" s="3" t="n">
        <f aca="false">IF(E36="",0,IF(E36="M",INDEX(Tabelle!$A$3:$AA$14,MATCH(YEAR(D36),Tabelle!$A$3:$A$14,-1),21),INDEX(Tabelle!$AC$3:$BC$14,MATCH(YEAR(D36),Tabelle!$AC$3:$AC$14,-1),21)))</f>
        <v>0</v>
      </c>
      <c r="BF36" s="3" t="str">
        <f aca="false">IF(E36="",0,IF(E36="M",INDEX(Tabelle!$A$3:$AA$14,MATCH(YEAR(D36),Tabelle!$A$3:$A$14,-1),22),INDEX(Tabelle!$AC$3:$BC$14,MATCH(YEAR(D36),Tabelle!$AC$3:$AC$14,-1),22)))</f>
        <v>x</v>
      </c>
      <c r="BG36" s="3" t="str">
        <f aca="false">IF(E36="",0,IF(E36="M",INDEX(Tabelle!$A$3:$AA$14,MATCH(YEAR(D36),Tabelle!$A$3:$A$14,-1),23),INDEX(Tabelle!$AC$3:$BC$14,MATCH(YEAR(D36),Tabelle!$AC$3:$AC$14,-1),23)))</f>
        <v>x</v>
      </c>
      <c r="BH36" s="3" t="n">
        <f aca="false">IF(E36="",0,IF(E36="M",INDEX(Tabelle!$A$3:$AA$14,MATCH(YEAR(D36),Tabelle!$A$3:$A$14,-1),24),INDEX(Tabelle!$AC$3:$BC$14,MATCH(YEAR(D36),Tabelle!$AC$3:$AC$14,-1),24)))</f>
        <v>0</v>
      </c>
      <c r="BI36" s="3" t="str">
        <f aca="false">IF(E36="",0,IF(E36="M",INDEX(Tabelle!$A$3:$AA$14,MATCH(YEAR(D36),Tabelle!$A$3:$A$14,-1),25),INDEX(Tabelle!$AC$3:$BC$14,MATCH(YEAR(D36),Tabelle!$AC$3:$AC$14,-1),25)))</f>
        <v>x</v>
      </c>
      <c r="BJ36" s="3" t="str">
        <f aca="false">IF(E36="",0,IF(E36="M",INDEX(Tabelle!$A$3:$AA$14,MATCH(YEAR(D36),Tabelle!$A$3:$A$14,-1),26),INDEX(Tabelle!$AC$3:$BC$14,MATCH(YEAR(D36),Tabelle!$AC$3:$AC$14,-1),26)))</f>
        <v>x</v>
      </c>
      <c r="BK36" s="3" t="n">
        <f aca="false">IF(E36="",0,IF(E36="M",INDEX(Tabelle!$A$3:$AA$14,MATCH(YEAR(D36),Tabelle!$A$3:$A$14,-1),27),INDEX(Tabelle!$AC$3:$BC$14,MATCH(YEAR(D36),Tabelle!$AC$3:$AC$14,-1),27)))</f>
        <v>0</v>
      </c>
      <c r="BM36" s="3" t="n">
        <f aca="false">IF(AND(AM36&lt;&gt;"X",I36&lt;&gt;""),1,0)</f>
        <v>0</v>
      </c>
      <c r="BN36" s="3" t="n">
        <f aca="false">IF(AND(AN36&lt;&gt;"X",J36&lt;&gt;""),1,0)</f>
        <v>0</v>
      </c>
      <c r="BO36" s="3" t="n">
        <f aca="false">IF(AND(AO36&lt;&gt;"X",K36&lt;&gt;""),1,0)</f>
        <v>0</v>
      </c>
      <c r="BP36" s="3" t="n">
        <f aca="false">IF(AND(AP36&lt;&gt;"X",L36&lt;&gt;""),1,0)</f>
        <v>0</v>
      </c>
      <c r="BQ36" s="3" t="n">
        <f aca="false">IF(AND(AQ36&lt;&gt;"X",M36&lt;&gt;""),1,0)</f>
        <v>0</v>
      </c>
      <c r="BR36" s="3" t="n">
        <f aca="false">IF(AND(AR36&lt;&gt;"X",N36&lt;&gt;""),1,0)</f>
        <v>0</v>
      </c>
      <c r="BS36" s="3" t="n">
        <f aca="false">IF(AND(AS36&lt;&gt;"X",O36&lt;&gt;""),1,0)</f>
        <v>0</v>
      </c>
      <c r="BT36" s="3" t="n">
        <f aca="false">IF(AND(AT36&lt;&gt;"X",P36&lt;&gt;""),1,0)</f>
        <v>0</v>
      </c>
      <c r="BU36" s="3" t="n">
        <f aca="false">IF(AND(AU36&lt;&gt;"X",Q36&lt;&gt;""),1,0)</f>
        <v>0</v>
      </c>
      <c r="BV36" s="3" t="n">
        <f aca="false">IF(AND(AV36&lt;&gt;"X",R36&lt;&gt;""),1,0)</f>
        <v>0</v>
      </c>
      <c r="BW36" s="3" t="n">
        <f aca="false">IF(AND(AW36&lt;&gt;"X",S36&lt;&gt;""),1,0)</f>
        <v>0</v>
      </c>
      <c r="BX36" s="3" t="n">
        <f aca="false">IF(AND(AX36&lt;&gt;"X",T36&lt;&gt;""),1,0)</f>
        <v>0</v>
      </c>
      <c r="BY36" s="3" t="n">
        <f aca="false">IF(AND(AY36&lt;&gt;"X",U36&lt;&gt;""),1,0)</f>
        <v>0</v>
      </c>
      <c r="BZ36" s="3" t="n">
        <f aca="false">IF(AND(AZ36&lt;&gt;"X",V36&lt;&gt;""),1,0)</f>
        <v>0</v>
      </c>
      <c r="CA36" s="3" t="n">
        <f aca="false">IF(AND(BA36&lt;&gt;"X",W36&lt;&gt;""),1,0)</f>
        <v>0</v>
      </c>
      <c r="CB36" s="3" t="n">
        <f aca="false">IF(AND(BB36&lt;&gt;"X",X36&lt;&gt;""),1,0)</f>
        <v>0</v>
      </c>
      <c r="CC36" s="3" t="n">
        <f aca="false">IF(AND(BC36&lt;&gt;"X",Y36&lt;&gt;""),1,0)</f>
        <v>0</v>
      </c>
      <c r="CD36" s="3" t="n">
        <f aca="false">IF(AND(BD36&lt;&gt;"X",Z36&lt;&gt;""),1,0)</f>
        <v>0</v>
      </c>
      <c r="CE36" s="3" t="n">
        <f aca="false">IF(AND(BE36&lt;&gt;"X",AA36&lt;&gt;""),1,0)</f>
        <v>0</v>
      </c>
      <c r="CF36" s="3" t="n">
        <f aca="false">IF(AND(BF36&lt;&gt;"X",AB36&lt;&gt;""),1,0)</f>
        <v>0</v>
      </c>
      <c r="CG36" s="3" t="n">
        <f aca="false">IF(AND(BG36&lt;&gt;"X",AC36&lt;&gt;""),1,0)</f>
        <v>0</v>
      </c>
      <c r="CH36" s="3" t="n">
        <f aca="false">IF(AND(BH36&lt;&gt;"X",AD36&lt;&gt;""),1,0)</f>
        <v>0</v>
      </c>
      <c r="CI36" s="3" t="n">
        <f aca="false">IF(AND(BI36&lt;&gt;"X",AE36&lt;&gt;""),1,0)</f>
        <v>0</v>
      </c>
      <c r="CJ36" s="3" t="n">
        <f aca="false">IF(AND(BJ36&lt;&gt;"X",AF36&lt;&gt;""),1,0)</f>
        <v>0</v>
      </c>
      <c r="CK36" s="3" t="n">
        <f aca="false">IF(AND(BK36&lt;&gt;"X",AG36&lt;&gt;""),1,0)</f>
        <v>0</v>
      </c>
      <c r="CM36" s="3" t="str">
        <f aca="false">IF(SUM(BM36:CK36)&gt;0,"Errore, vd. Note in alto o il Regolamento","")</f>
        <v/>
      </c>
    </row>
    <row r="37" customFormat="false" ht="15" hidden="false" customHeight="false" outlineLevel="0" collapsed="false">
      <c r="A37" s="43" t="n">
        <v>8</v>
      </c>
      <c r="B37" s="44" t="s">
        <v>63</v>
      </c>
      <c r="C37" s="44" t="s">
        <v>64</v>
      </c>
      <c r="D37" s="45" t="n">
        <v>29432</v>
      </c>
      <c r="E37" s="43" t="s">
        <v>65</v>
      </c>
      <c r="F37" s="44" t="str">
        <f aca="false">IF(E37=""," ",IF(E37="M",INDEX(Tabelle!$A$3:$B$14,MATCH(YEAR(D37),Tabelle!$A$3:$A$14,-1),2),INDEX(Tabelle!$AC$3:$AE$14,MATCH(YEAR(D37),Tabelle!$AC$3:$AC$14,-1),2)))</f>
        <v>Ama A F</v>
      </c>
      <c r="G37" s="44" t="n">
        <v>8010458</v>
      </c>
      <c r="H37" s="44" t="s">
        <v>1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/>
      <c r="AB37" s="47"/>
      <c r="AC37" s="47"/>
      <c r="AD37" s="47"/>
      <c r="AE37" s="47"/>
      <c r="AF37" s="47"/>
      <c r="AG37" s="47"/>
      <c r="AH37" s="48"/>
      <c r="AI37" s="49" t="str">
        <f aca="false">CM37</f>
        <v/>
      </c>
      <c r="AM37" s="3" t="n">
        <f aca="false">IF(E37="",0,IF(E37="M",INDEX(Tabelle!$A$3:$AA$14,MATCH(YEAR(D37),Tabelle!$A$3:$A$14,-1),3),INDEX(Tabelle!$AC$3:$BC$14,MATCH(YEAR(D37),Tabelle!$AC$3:$AC$14,-1),3)))</f>
        <v>0</v>
      </c>
      <c r="AN37" s="3" t="n">
        <f aca="false">IF(E37="",0,IF(E37="M",INDEX(Tabelle!$A$3:$AA$14,MATCH(YEAR(D37),Tabelle!$A$3:$A$14,-1),4),INDEX(Tabelle!$AC$3:$BC$14,MATCH(YEAR(D37),Tabelle!$AC$3:$AC$14,-1),4)))</f>
        <v>0</v>
      </c>
      <c r="AO37" s="3" t="n">
        <f aca="false">IF(E37="",0,IF(E37="M",INDEX(Tabelle!$A$3:$AA$14,MATCH(YEAR(D37),Tabelle!$A$3:$A$14,-1),5),INDEX(Tabelle!$AC$3:$BC$14,MATCH(YEAR(D37),Tabelle!$AC$3:$AC$14,-1),5)))</f>
        <v>0</v>
      </c>
      <c r="AP37" s="3" t="str">
        <f aca="false">IF(E37="",0,IF(E37="M",INDEX(Tabelle!$A$3:$AA$14,MATCH(YEAR(D37),Tabelle!$A$3:$A$14,-1),6),INDEX(Tabelle!$AC$3:$BC$14,MATCH(YEAR(D37),Tabelle!$AC$3:$AC$14,-1),6)))</f>
        <v>x</v>
      </c>
      <c r="AQ37" s="3" t="str">
        <f aca="false">IF(E37="",0,IF(E37="M",INDEX(Tabelle!$A$3:$AA$14,MATCH(YEAR(D37),Tabelle!$A$3:$A$14,-1),7),INDEX(Tabelle!$AC$3:$BC$14,MATCH(YEAR(D37),Tabelle!$AC$3:$AC$14,-1),7)))</f>
        <v>x</v>
      </c>
      <c r="AR37" s="3" t="n">
        <f aca="false">IF(E37="",0,IF(E37="M",INDEX(Tabelle!$A$3:$AA$14,MATCH(YEAR(D37),Tabelle!$A$3:$A$14,-1),8),INDEX(Tabelle!$AC$3:$BC$14,MATCH(YEAR(D37),Tabelle!$AC$3:$AC$14,-1),8)))</f>
        <v>0</v>
      </c>
      <c r="AS37" s="3" t="str">
        <f aca="false">IF(E37="",0,IF(E37="M",INDEX(Tabelle!$A$3:$AA$14,MATCH(YEAR(D37),Tabelle!$A$3:$A$14,-1),9),INDEX(Tabelle!$AC$3:$BC$14,MATCH(YEAR(D37),Tabelle!$AC$3:$AC$14,-1),9)))</f>
        <v>x</v>
      </c>
      <c r="AT37" s="3" t="n">
        <f aca="false">IF(E37="",0,IF(E37="M",INDEX(Tabelle!$A$3:$AA$14,MATCH(YEAR(D37),Tabelle!$A$3:$A$14,-1),10),INDEX(Tabelle!$AC$3:$BC$14,MATCH(YEAR(D37),Tabelle!$AC$3:$AC$14,-1),10)))</f>
        <v>0</v>
      </c>
      <c r="AU37" s="3" t="str">
        <f aca="false">IF(E37="",0,IF(E37="M",INDEX(Tabelle!$A$3:$AA$14,MATCH(YEAR(D37),Tabelle!$A$3:$A$14,-1),11),INDEX(Tabelle!$AC$3:$BC$14,MATCH(YEAR(D37),Tabelle!$AC$3:$AC$14,-1),11)))</f>
        <v>x</v>
      </c>
      <c r="AV37" s="3" t="n">
        <f aca="false">IF(E37="",0,IF(E37="M",INDEX(Tabelle!$A$3:$AA$14,MATCH(YEAR(D37),Tabelle!$A$3:$A$14,-1),12),INDEX(Tabelle!$AC$3:$BC$14,MATCH(YEAR(D37),Tabelle!$AC$3:$AC$14,-1),12)))</f>
        <v>0</v>
      </c>
      <c r="AW37" s="3" t="str">
        <f aca="false">IF(E37="",0,IF(E37="M",INDEX(Tabelle!$A$3:$AA$14,MATCH(YEAR(D37),Tabelle!$A$3:$A$14,-1),13),INDEX(Tabelle!$AC$3:$BC$14,MATCH(YEAR(D37),Tabelle!$AC$3:$AC$14,-1),13)))</f>
        <v>x</v>
      </c>
      <c r="AX37" s="3" t="n">
        <f aca="false">IF(E37="",0,IF(E37="M",INDEX(Tabelle!$A$3:$AA$14,MATCH(YEAR(D37),Tabelle!$A$3:$A$14,-1),14),INDEX(Tabelle!$AC$3:$BC$14,MATCH(YEAR(D37),Tabelle!$AC$3:$AC$14,-1),14)))</f>
        <v>0</v>
      </c>
      <c r="AY37" s="3" t="str">
        <f aca="false">IF(E37="",0,IF(E37="M",INDEX(Tabelle!$A$3:$AA$14,MATCH(YEAR(D37),Tabelle!$A$3:$A$14,-1),15),INDEX(Tabelle!$AC$3:$BC$14,MATCH(YEAR(D37),Tabelle!$AC$3:$AC$14,-1),15)))</f>
        <v>x</v>
      </c>
      <c r="AZ37" s="3" t="n">
        <f aca="false">IF(E37="",0,IF(E37="M",INDEX(Tabelle!$A$3:$AA$14,MATCH(YEAR(D37),Tabelle!$A$3:$A$14,-1),16),INDEX(Tabelle!$AC$3:$BC$14,MATCH(YEAR(D37),Tabelle!$AC$3:$AC$14,-1),16)))</f>
        <v>0</v>
      </c>
      <c r="BA37" s="3" t="n">
        <f aca="false">IF(E37="",0,IF(E37="M",INDEX(Tabelle!$A$3:$AA$14,MATCH(YEAR(D37),Tabelle!$A$3:$A$14,-1),17),INDEX(Tabelle!$AC$3:$BC$14,MATCH(YEAR(D37),Tabelle!$AC$3:$AC$14,-1),17)))</f>
        <v>0</v>
      </c>
      <c r="BB37" s="3" t="n">
        <f aca="false">IF(E37="",0,IF(E37="M",INDEX(Tabelle!$A$3:$AA$14,MATCH(YEAR(D37),Tabelle!$A$3:$A$14,-1),18),INDEX(Tabelle!$AC$3:$BC$14,MATCH(YEAR(D37),Tabelle!$AC$3:$AC$14,-1),18)))</f>
        <v>0</v>
      </c>
      <c r="BC37" s="3" t="n">
        <f aca="false">IF(E37="",0,IF(E37="M",INDEX(Tabelle!$A$3:$AA$14,MATCH(YEAR(D37),Tabelle!$A$3:$A$14,-1),19),INDEX(Tabelle!$AC$3:$BC$14,MATCH(YEAR(D37),Tabelle!$AC$3:$AC$14,-1),19)))</f>
        <v>0</v>
      </c>
      <c r="BD37" s="3" t="n">
        <f aca="false">IF(E37="",0,IF(E37="M",INDEX(Tabelle!$A$3:$AA$14,MATCH(YEAR(D37),Tabelle!$A$3:$A$14,-1),20),INDEX(Tabelle!$AC$3:$BC$14,MATCH(YEAR(D37),Tabelle!$AC$3:$AC$14,-1),20)))</f>
        <v>0</v>
      </c>
      <c r="BE37" s="3" t="n">
        <f aca="false">IF(E37="",0,IF(E37="M",INDEX(Tabelle!$A$3:$AA$14,MATCH(YEAR(D37),Tabelle!$A$3:$A$14,-1),21),INDEX(Tabelle!$AC$3:$BC$14,MATCH(YEAR(D37),Tabelle!$AC$3:$AC$14,-1),21)))</f>
        <v>0</v>
      </c>
      <c r="BF37" s="3" t="str">
        <f aca="false">IF(E37="",0,IF(E37="M",INDEX(Tabelle!$A$3:$AA$14,MATCH(YEAR(D37),Tabelle!$A$3:$A$14,-1),22),INDEX(Tabelle!$AC$3:$BC$14,MATCH(YEAR(D37),Tabelle!$AC$3:$AC$14,-1),22)))</f>
        <v>x</v>
      </c>
      <c r="BG37" s="3" t="str">
        <f aca="false">IF(E37="",0,IF(E37="M",INDEX(Tabelle!$A$3:$AA$14,MATCH(YEAR(D37),Tabelle!$A$3:$A$14,-1),23),INDEX(Tabelle!$AC$3:$BC$14,MATCH(YEAR(D37),Tabelle!$AC$3:$AC$14,-1),23)))</f>
        <v>x</v>
      </c>
      <c r="BH37" s="3" t="n">
        <f aca="false">IF(E37="",0,IF(E37="M",INDEX(Tabelle!$A$3:$AA$14,MATCH(YEAR(D37),Tabelle!$A$3:$A$14,-1),24),INDEX(Tabelle!$AC$3:$BC$14,MATCH(YEAR(D37),Tabelle!$AC$3:$AC$14,-1),24)))</f>
        <v>0</v>
      </c>
      <c r="BI37" s="3" t="str">
        <f aca="false">IF(E37="",0,IF(E37="M",INDEX(Tabelle!$A$3:$AA$14,MATCH(YEAR(D37),Tabelle!$A$3:$A$14,-1),25),INDEX(Tabelle!$AC$3:$BC$14,MATCH(YEAR(D37),Tabelle!$AC$3:$AC$14,-1),25)))</f>
        <v>x</v>
      </c>
      <c r="BJ37" s="3" t="str">
        <f aca="false">IF(E37="",0,IF(E37="M",INDEX(Tabelle!$A$3:$AA$14,MATCH(YEAR(D37),Tabelle!$A$3:$A$14,-1),26),INDEX(Tabelle!$AC$3:$BC$14,MATCH(YEAR(D37),Tabelle!$AC$3:$AC$14,-1),26)))</f>
        <v>x</v>
      </c>
      <c r="BK37" s="3" t="n">
        <f aca="false">IF(E37="",0,IF(E37="M",INDEX(Tabelle!$A$3:$AA$14,MATCH(YEAR(D37),Tabelle!$A$3:$A$14,-1),27),INDEX(Tabelle!$AC$3:$BC$14,MATCH(YEAR(D37),Tabelle!$AC$3:$AC$14,-1),27)))</f>
        <v>0</v>
      </c>
      <c r="BM37" s="3" t="n">
        <f aca="false">IF(AND(AM37&lt;&gt;"X",I37&lt;&gt;""),1,0)</f>
        <v>0</v>
      </c>
      <c r="BN37" s="3" t="n">
        <f aca="false">IF(AND(AN37&lt;&gt;"X",J37&lt;&gt;""),1,0)</f>
        <v>0</v>
      </c>
      <c r="BO37" s="3" t="n">
        <f aca="false">IF(AND(AO37&lt;&gt;"X",K37&lt;&gt;""),1,0)</f>
        <v>0</v>
      </c>
      <c r="BP37" s="3" t="n">
        <f aca="false">IF(AND(AP37&lt;&gt;"X",L37&lt;&gt;""),1,0)</f>
        <v>0</v>
      </c>
      <c r="BQ37" s="3" t="n">
        <f aca="false">IF(AND(AQ37&lt;&gt;"X",M37&lt;&gt;""),1,0)</f>
        <v>0</v>
      </c>
      <c r="BR37" s="3" t="n">
        <f aca="false">IF(AND(AR37&lt;&gt;"X",N37&lt;&gt;""),1,0)</f>
        <v>0</v>
      </c>
      <c r="BS37" s="3" t="n">
        <f aca="false">IF(AND(AS37&lt;&gt;"X",O37&lt;&gt;""),1,0)</f>
        <v>0</v>
      </c>
      <c r="BT37" s="3" t="n">
        <f aca="false">IF(AND(AT37&lt;&gt;"X",P37&lt;&gt;""),1,0)</f>
        <v>0</v>
      </c>
      <c r="BU37" s="3" t="n">
        <f aca="false">IF(AND(AU37&lt;&gt;"X",Q37&lt;&gt;""),1,0)</f>
        <v>0</v>
      </c>
      <c r="BV37" s="3" t="n">
        <f aca="false">IF(AND(AV37&lt;&gt;"X",R37&lt;&gt;""),1,0)</f>
        <v>0</v>
      </c>
      <c r="BW37" s="3" t="n">
        <f aca="false">IF(AND(AW37&lt;&gt;"X",S37&lt;&gt;""),1,0)</f>
        <v>0</v>
      </c>
      <c r="BX37" s="3" t="n">
        <f aca="false">IF(AND(AX37&lt;&gt;"X",T37&lt;&gt;""),1,0)</f>
        <v>0</v>
      </c>
      <c r="BY37" s="3" t="n">
        <f aca="false">IF(AND(AY37&lt;&gt;"X",U37&lt;&gt;""),1,0)</f>
        <v>0</v>
      </c>
      <c r="BZ37" s="3" t="n">
        <f aca="false">IF(AND(AZ37&lt;&gt;"X",V37&lt;&gt;""),1,0)</f>
        <v>0</v>
      </c>
      <c r="CA37" s="3" t="n">
        <f aca="false">IF(AND(BA37&lt;&gt;"X",W37&lt;&gt;""),1,0)</f>
        <v>0</v>
      </c>
      <c r="CB37" s="3" t="n">
        <f aca="false">IF(AND(BB37&lt;&gt;"X",X37&lt;&gt;""),1,0)</f>
        <v>0</v>
      </c>
      <c r="CC37" s="3" t="n">
        <f aca="false">IF(AND(BC37&lt;&gt;"X",Y37&lt;&gt;""),1,0)</f>
        <v>0</v>
      </c>
      <c r="CD37" s="3" t="n">
        <f aca="false">IF(AND(BD37&lt;&gt;"X",Z37&lt;&gt;""),1,0)</f>
        <v>0</v>
      </c>
      <c r="CE37" s="3" t="n">
        <f aca="false">IF(AND(BE37&lt;&gt;"X",AA37&lt;&gt;""),1,0)</f>
        <v>0</v>
      </c>
      <c r="CF37" s="3" t="n">
        <f aca="false">IF(AND(BF37&lt;&gt;"X",AB37&lt;&gt;""),1,0)</f>
        <v>0</v>
      </c>
      <c r="CG37" s="3" t="n">
        <f aca="false">IF(AND(BG37&lt;&gt;"X",AC37&lt;&gt;""),1,0)</f>
        <v>0</v>
      </c>
      <c r="CH37" s="3" t="n">
        <f aca="false">IF(AND(BH37&lt;&gt;"X",AD37&lt;&gt;""),1,0)</f>
        <v>0</v>
      </c>
      <c r="CI37" s="3" t="n">
        <f aca="false">IF(AND(BI37&lt;&gt;"X",AE37&lt;&gt;""),1,0)</f>
        <v>0</v>
      </c>
      <c r="CJ37" s="3" t="n">
        <f aca="false">IF(AND(BJ37&lt;&gt;"X",AF37&lt;&gt;""),1,0)</f>
        <v>0</v>
      </c>
      <c r="CK37" s="3" t="n">
        <f aca="false">IF(AND(BK37&lt;&gt;"X",AG37&lt;&gt;""),1,0)</f>
        <v>0</v>
      </c>
      <c r="CM37" s="3" t="str">
        <f aca="false">IF(SUM(BM37:CK37)&gt;0,"Errore, vd. Note in alto o il Regolamento","")</f>
        <v/>
      </c>
    </row>
    <row r="38" customFormat="false" ht="15" hidden="false" customHeight="false" outlineLevel="0" collapsed="false">
      <c r="A38" s="43" t="n">
        <v>9</v>
      </c>
      <c r="B38" s="44"/>
      <c r="C38" s="44"/>
      <c r="D38" s="44"/>
      <c r="E38" s="43"/>
      <c r="F38" s="44" t="str">
        <f aca="false">IF(E38=""," ",IF(E38="M",INDEX(Tabelle!$A$3:$B$14,MATCH(YEAR(D38),Tabelle!$A$3:$A$14,-1),2),INDEX(Tabelle!$AC$3:$AE$14,MATCH(YEAR(D38),Tabelle!$AC$3:$AC$14,-1),2)))</f>
        <v> </v>
      </c>
      <c r="G38" s="44"/>
      <c r="H38" s="4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47"/>
      <c r="AB38" s="47"/>
      <c r="AC38" s="47"/>
      <c r="AD38" s="47"/>
      <c r="AE38" s="47"/>
      <c r="AF38" s="47"/>
      <c r="AG38" s="47"/>
      <c r="AH38" s="48"/>
      <c r="AI38" s="49" t="str">
        <f aca="false">CM38</f>
        <v/>
      </c>
      <c r="AM38" s="3" t="n">
        <f aca="false">IF(E38="",0,IF(E38="M",INDEX(Tabelle!$A$3:$AA$14,MATCH(YEAR(D38),Tabelle!$A$3:$A$14,-1),3),INDEX(Tabelle!$AC$3:$BC$14,MATCH(YEAR(D38),Tabelle!$AC$3:$AC$14,-1),3)))</f>
        <v>0</v>
      </c>
      <c r="AN38" s="3" t="n">
        <f aca="false">IF(E38="",0,IF(E38="M",INDEX(Tabelle!$A$3:$AA$14,MATCH(YEAR(D38),Tabelle!$A$3:$A$14,-1),4),INDEX(Tabelle!$AC$3:$BC$14,MATCH(YEAR(D38),Tabelle!$AC$3:$AC$14,-1),4)))</f>
        <v>0</v>
      </c>
      <c r="AO38" s="3" t="n">
        <f aca="false">IF(E38="",0,IF(E38="M",INDEX(Tabelle!$A$3:$AA$14,MATCH(YEAR(D38),Tabelle!$A$3:$A$14,-1),5),INDEX(Tabelle!$AC$3:$BC$14,MATCH(YEAR(D38),Tabelle!$AC$3:$AC$14,-1),5)))</f>
        <v>0</v>
      </c>
      <c r="AP38" s="3" t="n">
        <f aca="false">IF(E38="",0,IF(E38="M",INDEX(Tabelle!$A$3:$AA$14,MATCH(YEAR(D38),Tabelle!$A$3:$A$14,-1),6),INDEX(Tabelle!$AC$3:$BC$14,MATCH(YEAR(D38),Tabelle!$AC$3:$AC$14,-1),6)))</f>
        <v>0</v>
      </c>
      <c r="AQ38" s="3" t="n">
        <f aca="false">IF(E38="",0,IF(E38="M",INDEX(Tabelle!$A$3:$AA$14,MATCH(YEAR(D38),Tabelle!$A$3:$A$14,-1),7),INDEX(Tabelle!$AC$3:$BC$14,MATCH(YEAR(D38),Tabelle!$AC$3:$AC$14,-1),7)))</f>
        <v>0</v>
      </c>
      <c r="AR38" s="3" t="n">
        <f aca="false">IF(E38="",0,IF(E38="M",INDEX(Tabelle!$A$3:$AA$14,MATCH(YEAR(D38),Tabelle!$A$3:$A$14,-1),8),INDEX(Tabelle!$AC$3:$BC$14,MATCH(YEAR(D38),Tabelle!$AC$3:$AC$14,-1),8)))</f>
        <v>0</v>
      </c>
      <c r="AS38" s="3" t="n">
        <f aca="false">IF(E38="",0,IF(E38="M",INDEX(Tabelle!$A$3:$AA$14,MATCH(YEAR(D38),Tabelle!$A$3:$A$14,-1),9),INDEX(Tabelle!$AC$3:$BC$14,MATCH(YEAR(D38),Tabelle!$AC$3:$AC$14,-1),9)))</f>
        <v>0</v>
      </c>
      <c r="AT38" s="3" t="n">
        <f aca="false">IF(E38="",0,IF(E38="M",INDEX(Tabelle!$A$3:$AA$14,MATCH(YEAR(D38),Tabelle!$A$3:$A$14,-1),10),INDEX(Tabelle!$AC$3:$BC$14,MATCH(YEAR(D38),Tabelle!$AC$3:$AC$14,-1),10)))</f>
        <v>0</v>
      </c>
      <c r="AU38" s="3" t="n">
        <f aca="false">IF(E38="",0,IF(E38="M",INDEX(Tabelle!$A$3:$AA$14,MATCH(YEAR(D38),Tabelle!$A$3:$A$14,-1),11),INDEX(Tabelle!$AC$3:$BC$14,MATCH(YEAR(D38),Tabelle!$AC$3:$AC$14,-1),11)))</f>
        <v>0</v>
      </c>
      <c r="AV38" s="3" t="n">
        <f aca="false">IF(E38="",0,IF(E38="M",INDEX(Tabelle!$A$3:$AA$14,MATCH(YEAR(D38),Tabelle!$A$3:$A$14,-1),12),INDEX(Tabelle!$AC$3:$BC$14,MATCH(YEAR(D38),Tabelle!$AC$3:$AC$14,-1),12)))</f>
        <v>0</v>
      </c>
      <c r="AW38" s="3" t="n">
        <f aca="false">IF(E38="",0,IF(E38="M",INDEX(Tabelle!$A$3:$AA$14,MATCH(YEAR(D38),Tabelle!$A$3:$A$14,-1),13),INDEX(Tabelle!$AC$3:$BC$14,MATCH(YEAR(D38),Tabelle!$AC$3:$AC$14,-1),13)))</f>
        <v>0</v>
      </c>
      <c r="AX38" s="3" t="n">
        <f aca="false">IF(E38="",0,IF(E38="M",INDEX(Tabelle!$A$3:$AA$14,MATCH(YEAR(D38),Tabelle!$A$3:$A$14,-1),14),INDEX(Tabelle!$AC$3:$BC$14,MATCH(YEAR(D38),Tabelle!$AC$3:$AC$14,-1),14)))</f>
        <v>0</v>
      </c>
      <c r="AY38" s="3" t="n">
        <f aca="false">IF(E38="",0,IF(E38="M",INDEX(Tabelle!$A$3:$AA$14,MATCH(YEAR(D38),Tabelle!$A$3:$A$14,-1),15),INDEX(Tabelle!$AC$3:$BC$14,MATCH(YEAR(D38),Tabelle!$AC$3:$AC$14,-1),15)))</f>
        <v>0</v>
      </c>
      <c r="AZ38" s="3" t="n">
        <f aca="false">IF(E38="",0,IF(E38="M",INDEX(Tabelle!$A$3:$AA$14,MATCH(YEAR(D38),Tabelle!$A$3:$A$14,-1),16),INDEX(Tabelle!$AC$3:$BC$14,MATCH(YEAR(D38),Tabelle!$AC$3:$AC$14,-1),16)))</f>
        <v>0</v>
      </c>
      <c r="BA38" s="3" t="n">
        <f aca="false">IF(E38="",0,IF(E38="M",INDEX(Tabelle!$A$3:$AA$14,MATCH(YEAR(D38),Tabelle!$A$3:$A$14,-1),17),INDEX(Tabelle!$AC$3:$BC$14,MATCH(YEAR(D38),Tabelle!$AC$3:$AC$14,-1),17)))</f>
        <v>0</v>
      </c>
      <c r="BB38" s="3" t="n">
        <f aca="false">IF(E38="",0,IF(E38="M",INDEX(Tabelle!$A$3:$AA$14,MATCH(YEAR(D38),Tabelle!$A$3:$A$14,-1),18),INDEX(Tabelle!$AC$3:$BC$14,MATCH(YEAR(D38),Tabelle!$AC$3:$AC$14,-1),18)))</f>
        <v>0</v>
      </c>
      <c r="BC38" s="3" t="n">
        <f aca="false">IF(E38="",0,IF(E38="M",INDEX(Tabelle!$A$3:$AA$14,MATCH(YEAR(D38),Tabelle!$A$3:$A$14,-1),19),INDEX(Tabelle!$AC$3:$BC$14,MATCH(YEAR(D38),Tabelle!$AC$3:$AC$14,-1),19)))</f>
        <v>0</v>
      </c>
      <c r="BD38" s="3" t="n">
        <f aca="false">IF(E38="",0,IF(E38="M",INDEX(Tabelle!$A$3:$AA$14,MATCH(YEAR(D38),Tabelle!$A$3:$A$14,-1),20),INDEX(Tabelle!$AC$3:$BC$14,MATCH(YEAR(D38),Tabelle!$AC$3:$AC$14,-1),20)))</f>
        <v>0</v>
      </c>
      <c r="BE38" s="3" t="n">
        <f aca="false">IF(E38="",0,IF(E38="M",INDEX(Tabelle!$A$3:$AA$14,MATCH(YEAR(D38),Tabelle!$A$3:$A$14,-1),21),INDEX(Tabelle!$AC$3:$BC$14,MATCH(YEAR(D38),Tabelle!$AC$3:$AC$14,-1),21)))</f>
        <v>0</v>
      </c>
      <c r="BF38" s="3" t="n">
        <f aca="false">IF(E38="",0,IF(E38="M",INDEX(Tabelle!$A$3:$AA$14,MATCH(YEAR(D38),Tabelle!$A$3:$A$14,-1),22),INDEX(Tabelle!$AC$3:$BC$14,MATCH(YEAR(D38),Tabelle!$AC$3:$AC$14,-1),22)))</f>
        <v>0</v>
      </c>
      <c r="BG38" s="3" t="n">
        <f aca="false">IF(E38="",0,IF(E38="M",INDEX(Tabelle!$A$3:$AA$14,MATCH(YEAR(D38),Tabelle!$A$3:$A$14,-1),23),INDEX(Tabelle!$AC$3:$BC$14,MATCH(YEAR(D38),Tabelle!$AC$3:$AC$14,-1),23)))</f>
        <v>0</v>
      </c>
      <c r="BH38" s="3" t="n">
        <f aca="false">IF(E38="",0,IF(E38="M",INDEX(Tabelle!$A$3:$AA$14,MATCH(YEAR(D38),Tabelle!$A$3:$A$14,-1),24),INDEX(Tabelle!$AC$3:$BC$14,MATCH(YEAR(D38),Tabelle!$AC$3:$AC$14,-1),24)))</f>
        <v>0</v>
      </c>
      <c r="BI38" s="3" t="n">
        <f aca="false">IF(E38="",0,IF(E38="M",INDEX(Tabelle!$A$3:$AA$14,MATCH(YEAR(D38),Tabelle!$A$3:$A$14,-1),25),INDEX(Tabelle!$AC$3:$BC$14,MATCH(YEAR(D38),Tabelle!$AC$3:$AC$14,-1),25)))</f>
        <v>0</v>
      </c>
      <c r="BJ38" s="3" t="n">
        <f aca="false">IF(E38="",0,IF(E38="M",INDEX(Tabelle!$A$3:$AA$14,MATCH(YEAR(D38),Tabelle!$A$3:$A$14,-1),26),INDEX(Tabelle!$AC$3:$BC$14,MATCH(YEAR(D38),Tabelle!$AC$3:$AC$14,-1),26)))</f>
        <v>0</v>
      </c>
      <c r="BK38" s="3" t="n">
        <f aca="false">IF(E38="",0,IF(E38="M",INDEX(Tabelle!$A$3:$AA$14,MATCH(YEAR(D38),Tabelle!$A$3:$A$14,-1),27),INDEX(Tabelle!$AC$3:$BC$14,MATCH(YEAR(D38),Tabelle!$AC$3:$AC$14,-1),27)))</f>
        <v>0</v>
      </c>
      <c r="BM38" s="3" t="n">
        <f aca="false">IF(AND(AM38&lt;&gt;"X",I38&lt;&gt;""),1,0)</f>
        <v>0</v>
      </c>
      <c r="BN38" s="3" t="n">
        <f aca="false">IF(AND(AN38&lt;&gt;"X",J38&lt;&gt;""),1,0)</f>
        <v>0</v>
      </c>
      <c r="BO38" s="3" t="n">
        <f aca="false">IF(AND(AO38&lt;&gt;"X",K38&lt;&gt;""),1,0)</f>
        <v>0</v>
      </c>
      <c r="BP38" s="3" t="n">
        <f aca="false">IF(AND(AP38&lt;&gt;"X",L38&lt;&gt;""),1,0)</f>
        <v>0</v>
      </c>
      <c r="BQ38" s="3" t="n">
        <f aca="false">IF(AND(AQ38&lt;&gt;"X",M38&lt;&gt;""),1,0)</f>
        <v>0</v>
      </c>
      <c r="BR38" s="3" t="n">
        <f aca="false">IF(AND(AR38&lt;&gt;"X",N38&lt;&gt;""),1,0)</f>
        <v>0</v>
      </c>
      <c r="BS38" s="3" t="n">
        <f aca="false">IF(AND(AS38&lt;&gt;"X",O38&lt;&gt;""),1,0)</f>
        <v>0</v>
      </c>
      <c r="BT38" s="3" t="n">
        <f aca="false">IF(AND(AT38&lt;&gt;"X",P38&lt;&gt;""),1,0)</f>
        <v>0</v>
      </c>
      <c r="BU38" s="3" t="n">
        <f aca="false">IF(AND(AU38&lt;&gt;"X",Q38&lt;&gt;""),1,0)</f>
        <v>0</v>
      </c>
      <c r="BV38" s="3" t="n">
        <f aca="false">IF(AND(AV38&lt;&gt;"X",R38&lt;&gt;""),1,0)</f>
        <v>0</v>
      </c>
      <c r="BW38" s="3" t="n">
        <f aca="false">IF(AND(AW38&lt;&gt;"X",S38&lt;&gt;""),1,0)</f>
        <v>0</v>
      </c>
      <c r="BX38" s="3" t="n">
        <f aca="false">IF(AND(AX38&lt;&gt;"X",T38&lt;&gt;""),1,0)</f>
        <v>0</v>
      </c>
      <c r="BY38" s="3" t="n">
        <f aca="false">IF(AND(AY38&lt;&gt;"X",U38&lt;&gt;""),1,0)</f>
        <v>0</v>
      </c>
      <c r="BZ38" s="3" t="n">
        <f aca="false">IF(AND(AZ38&lt;&gt;"X",V38&lt;&gt;""),1,0)</f>
        <v>0</v>
      </c>
      <c r="CA38" s="3" t="n">
        <f aca="false">IF(AND(BA38&lt;&gt;"X",W38&lt;&gt;""),1,0)</f>
        <v>0</v>
      </c>
      <c r="CB38" s="3" t="n">
        <f aca="false">IF(AND(BB38&lt;&gt;"X",X38&lt;&gt;""),1,0)</f>
        <v>0</v>
      </c>
      <c r="CC38" s="3" t="n">
        <f aca="false">IF(AND(BC38&lt;&gt;"X",Y38&lt;&gt;""),1,0)</f>
        <v>0</v>
      </c>
      <c r="CD38" s="3" t="n">
        <f aca="false">IF(AND(BD38&lt;&gt;"X",Z38&lt;&gt;""),1,0)</f>
        <v>0</v>
      </c>
      <c r="CE38" s="3" t="n">
        <f aca="false">IF(AND(BE38&lt;&gt;"X",AA38&lt;&gt;""),1,0)</f>
        <v>0</v>
      </c>
      <c r="CF38" s="3" t="n">
        <f aca="false">IF(AND(BF38&lt;&gt;"X",AB38&lt;&gt;""),1,0)</f>
        <v>0</v>
      </c>
      <c r="CG38" s="3" t="n">
        <f aca="false">IF(AND(BG38&lt;&gt;"X",AC38&lt;&gt;""),1,0)</f>
        <v>0</v>
      </c>
      <c r="CH38" s="3" t="n">
        <f aca="false">IF(AND(BH38&lt;&gt;"X",AD38&lt;&gt;""),1,0)</f>
        <v>0</v>
      </c>
      <c r="CI38" s="3" t="n">
        <f aca="false">IF(AND(BI38&lt;&gt;"X",AE38&lt;&gt;""),1,0)</f>
        <v>0</v>
      </c>
      <c r="CJ38" s="3" t="n">
        <f aca="false">IF(AND(BJ38&lt;&gt;"X",AF38&lt;&gt;""),1,0)</f>
        <v>0</v>
      </c>
      <c r="CK38" s="3" t="n">
        <f aca="false">IF(AND(BK38&lt;&gt;"X",AG38&lt;&gt;""),1,0)</f>
        <v>0</v>
      </c>
      <c r="CM38" s="3" t="str">
        <f aca="false">IF(SUM(BM38:CK38)&gt;0,"Errore, vd. Note in alto o il Regolamento","")</f>
        <v/>
      </c>
    </row>
    <row r="39" customFormat="false" ht="15" hidden="false" customHeight="false" outlineLevel="0" collapsed="false">
      <c r="A39" s="43" t="n">
        <v>10</v>
      </c>
      <c r="B39" s="44"/>
      <c r="C39" s="44"/>
      <c r="D39" s="44"/>
      <c r="E39" s="43"/>
      <c r="F39" s="44" t="str">
        <f aca="false">IF(E39=""," ",IF(E39="M",INDEX(Tabelle!$A$3:$B$14,MATCH(YEAR(D39),Tabelle!$A$3:$A$14,-1),2),INDEX(Tabelle!$AC$3:$AE$14,MATCH(YEAR(D39),Tabelle!$AC$3:$AC$14,-1),2)))</f>
        <v> </v>
      </c>
      <c r="G39" s="44"/>
      <c r="H39" s="4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47"/>
      <c r="AB39" s="47"/>
      <c r="AC39" s="47"/>
      <c r="AD39" s="47"/>
      <c r="AE39" s="47"/>
      <c r="AF39" s="47"/>
      <c r="AG39" s="47"/>
      <c r="AH39" s="48"/>
      <c r="AI39" s="49" t="str">
        <f aca="false">CM39</f>
        <v/>
      </c>
      <c r="AM39" s="3" t="n">
        <f aca="false">IF(E39="",0,IF(E39="M",INDEX(Tabelle!$A$3:$AA$14,MATCH(YEAR(D39),Tabelle!$A$3:$A$14,-1),3),INDEX(Tabelle!$AC$3:$BC$14,MATCH(YEAR(D39),Tabelle!$AC$3:$AC$14,-1),3)))</f>
        <v>0</v>
      </c>
      <c r="AN39" s="3" t="n">
        <f aca="false">IF(E39="",0,IF(E39="M",INDEX(Tabelle!$A$3:$AA$14,MATCH(YEAR(D39),Tabelle!$A$3:$A$14,-1),4),INDEX(Tabelle!$AC$3:$BC$14,MATCH(YEAR(D39),Tabelle!$AC$3:$AC$14,-1),4)))</f>
        <v>0</v>
      </c>
      <c r="AO39" s="3" t="n">
        <f aca="false">IF(E39="",0,IF(E39="M",INDEX(Tabelle!$A$3:$AA$14,MATCH(YEAR(D39),Tabelle!$A$3:$A$14,-1),5),INDEX(Tabelle!$AC$3:$BC$14,MATCH(YEAR(D39),Tabelle!$AC$3:$AC$14,-1),5)))</f>
        <v>0</v>
      </c>
      <c r="AP39" s="3" t="n">
        <f aca="false">IF(E39="",0,IF(E39="M",INDEX(Tabelle!$A$3:$AA$14,MATCH(YEAR(D39),Tabelle!$A$3:$A$14,-1),6),INDEX(Tabelle!$AC$3:$BC$14,MATCH(YEAR(D39),Tabelle!$AC$3:$AC$14,-1),6)))</f>
        <v>0</v>
      </c>
      <c r="AQ39" s="3" t="n">
        <f aca="false">IF(E39="",0,IF(E39="M",INDEX(Tabelle!$A$3:$AA$14,MATCH(YEAR(D39),Tabelle!$A$3:$A$14,-1),7),INDEX(Tabelle!$AC$3:$BC$14,MATCH(YEAR(D39),Tabelle!$AC$3:$AC$14,-1),7)))</f>
        <v>0</v>
      </c>
      <c r="AR39" s="3" t="n">
        <f aca="false">IF(E39="",0,IF(E39="M",INDEX(Tabelle!$A$3:$AA$14,MATCH(YEAR(D39),Tabelle!$A$3:$A$14,-1),8),INDEX(Tabelle!$AC$3:$BC$14,MATCH(YEAR(D39),Tabelle!$AC$3:$AC$14,-1),8)))</f>
        <v>0</v>
      </c>
      <c r="AS39" s="3" t="n">
        <f aca="false">IF(E39="",0,IF(E39="M",INDEX(Tabelle!$A$3:$AA$14,MATCH(YEAR(D39),Tabelle!$A$3:$A$14,-1),9),INDEX(Tabelle!$AC$3:$BC$14,MATCH(YEAR(D39),Tabelle!$AC$3:$AC$14,-1),9)))</f>
        <v>0</v>
      </c>
      <c r="AT39" s="3" t="n">
        <f aca="false">IF(E39="",0,IF(E39="M",INDEX(Tabelle!$A$3:$AA$14,MATCH(YEAR(D39),Tabelle!$A$3:$A$14,-1),10),INDEX(Tabelle!$AC$3:$BC$14,MATCH(YEAR(D39),Tabelle!$AC$3:$AC$14,-1),10)))</f>
        <v>0</v>
      </c>
      <c r="AU39" s="3" t="n">
        <f aca="false">IF(E39="",0,IF(E39="M",INDEX(Tabelle!$A$3:$AA$14,MATCH(YEAR(D39),Tabelle!$A$3:$A$14,-1),11),INDEX(Tabelle!$AC$3:$BC$14,MATCH(YEAR(D39),Tabelle!$AC$3:$AC$14,-1),11)))</f>
        <v>0</v>
      </c>
      <c r="AV39" s="3" t="n">
        <f aca="false">IF(E39="",0,IF(E39="M",INDEX(Tabelle!$A$3:$AA$14,MATCH(YEAR(D39),Tabelle!$A$3:$A$14,-1),12),INDEX(Tabelle!$AC$3:$BC$14,MATCH(YEAR(D39),Tabelle!$AC$3:$AC$14,-1),12)))</f>
        <v>0</v>
      </c>
      <c r="AW39" s="3" t="n">
        <f aca="false">IF(E39="",0,IF(E39="M",INDEX(Tabelle!$A$3:$AA$14,MATCH(YEAR(D39),Tabelle!$A$3:$A$14,-1),13),INDEX(Tabelle!$AC$3:$BC$14,MATCH(YEAR(D39),Tabelle!$AC$3:$AC$14,-1),13)))</f>
        <v>0</v>
      </c>
      <c r="AX39" s="3" t="n">
        <f aca="false">IF(E39="",0,IF(E39="M",INDEX(Tabelle!$A$3:$AA$14,MATCH(YEAR(D39),Tabelle!$A$3:$A$14,-1),14),INDEX(Tabelle!$AC$3:$BC$14,MATCH(YEAR(D39),Tabelle!$AC$3:$AC$14,-1),14)))</f>
        <v>0</v>
      </c>
      <c r="AY39" s="3" t="n">
        <f aca="false">IF(E39="",0,IF(E39="M",INDEX(Tabelle!$A$3:$AA$14,MATCH(YEAR(D39),Tabelle!$A$3:$A$14,-1),15),INDEX(Tabelle!$AC$3:$BC$14,MATCH(YEAR(D39),Tabelle!$AC$3:$AC$14,-1),15)))</f>
        <v>0</v>
      </c>
      <c r="AZ39" s="3" t="n">
        <f aca="false">IF(E39="",0,IF(E39="M",INDEX(Tabelle!$A$3:$AA$14,MATCH(YEAR(D39),Tabelle!$A$3:$A$14,-1),16),INDEX(Tabelle!$AC$3:$BC$14,MATCH(YEAR(D39),Tabelle!$AC$3:$AC$14,-1),16)))</f>
        <v>0</v>
      </c>
      <c r="BA39" s="3" t="n">
        <f aca="false">IF(E39="",0,IF(E39="M",INDEX(Tabelle!$A$3:$AA$14,MATCH(YEAR(D39),Tabelle!$A$3:$A$14,-1),17),INDEX(Tabelle!$AC$3:$BC$14,MATCH(YEAR(D39),Tabelle!$AC$3:$AC$14,-1),17)))</f>
        <v>0</v>
      </c>
      <c r="BB39" s="3" t="n">
        <f aca="false">IF(E39="",0,IF(E39="M",INDEX(Tabelle!$A$3:$AA$14,MATCH(YEAR(D39),Tabelle!$A$3:$A$14,-1),18),INDEX(Tabelle!$AC$3:$BC$14,MATCH(YEAR(D39),Tabelle!$AC$3:$AC$14,-1),18)))</f>
        <v>0</v>
      </c>
      <c r="BC39" s="3" t="n">
        <f aca="false">IF(E39="",0,IF(E39="M",INDEX(Tabelle!$A$3:$AA$14,MATCH(YEAR(D39),Tabelle!$A$3:$A$14,-1),19),INDEX(Tabelle!$AC$3:$BC$14,MATCH(YEAR(D39),Tabelle!$AC$3:$AC$14,-1),19)))</f>
        <v>0</v>
      </c>
      <c r="BD39" s="3" t="n">
        <f aca="false">IF(E39="",0,IF(E39="M",INDEX(Tabelle!$A$3:$AA$14,MATCH(YEAR(D39),Tabelle!$A$3:$A$14,-1),20),INDEX(Tabelle!$AC$3:$BC$14,MATCH(YEAR(D39),Tabelle!$AC$3:$AC$14,-1),20)))</f>
        <v>0</v>
      </c>
      <c r="BE39" s="3" t="n">
        <f aca="false">IF(E39="",0,IF(E39="M",INDEX(Tabelle!$A$3:$AA$14,MATCH(YEAR(D39),Tabelle!$A$3:$A$14,-1),21),INDEX(Tabelle!$AC$3:$BC$14,MATCH(YEAR(D39),Tabelle!$AC$3:$AC$14,-1),21)))</f>
        <v>0</v>
      </c>
      <c r="BF39" s="3" t="n">
        <f aca="false">IF(E39="",0,IF(E39="M",INDEX(Tabelle!$A$3:$AA$14,MATCH(YEAR(D39),Tabelle!$A$3:$A$14,-1),22),INDEX(Tabelle!$AC$3:$BC$14,MATCH(YEAR(D39),Tabelle!$AC$3:$AC$14,-1),22)))</f>
        <v>0</v>
      </c>
      <c r="BG39" s="3" t="n">
        <f aca="false">IF(E39="",0,IF(E39="M",INDEX(Tabelle!$A$3:$AA$14,MATCH(YEAR(D39),Tabelle!$A$3:$A$14,-1),23),INDEX(Tabelle!$AC$3:$BC$14,MATCH(YEAR(D39),Tabelle!$AC$3:$AC$14,-1),23)))</f>
        <v>0</v>
      </c>
      <c r="BH39" s="3" t="n">
        <f aca="false">IF(E39="",0,IF(E39="M",INDEX(Tabelle!$A$3:$AA$14,MATCH(YEAR(D39),Tabelle!$A$3:$A$14,-1),24),INDEX(Tabelle!$AC$3:$BC$14,MATCH(YEAR(D39),Tabelle!$AC$3:$AC$14,-1),24)))</f>
        <v>0</v>
      </c>
      <c r="BI39" s="3" t="n">
        <f aca="false">IF(E39="",0,IF(E39="M",INDEX(Tabelle!$A$3:$AA$14,MATCH(YEAR(D39),Tabelle!$A$3:$A$14,-1),25),INDEX(Tabelle!$AC$3:$BC$14,MATCH(YEAR(D39),Tabelle!$AC$3:$AC$14,-1),25)))</f>
        <v>0</v>
      </c>
      <c r="BJ39" s="3" t="n">
        <f aca="false">IF(E39="",0,IF(E39="M",INDEX(Tabelle!$A$3:$AA$14,MATCH(YEAR(D39),Tabelle!$A$3:$A$14,-1),26),INDEX(Tabelle!$AC$3:$BC$14,MATCH(YEAR(D39),Tabelle!$AC$3:$AC$14,-1),26)))</f>
        <v>0</v>
      </c>
      <c r="BK39" s="3" t="n">
        <f aca="false">IF(E39="",0,IF(E39="M",INDEX(Tabelle!$A$3:$AA$14,MATCH(YEAR(D39),Tabelle!$A$3:$A$14,-1),27),INDEX(Tabelle!$AC$3:$BC$14,MATCH(YEAR(D39),Tabelle!$AC$3:$AC$14,-1),27)))</f>
        <v>0</v>
      </c>
      <c r="BM39" s="3" t="n">
        <f aca="false">IF(AND(AM39&lt;&gt;"X",I39&lt;&gt;""),1,0)</f>
        <v>0</v>
      </c>
      <c r="BN39" s="3" t="n">
        <f aca="false">IF(AND(AN39&lt;&gt;"X",J39&lt;&gt;""),1,0)</f>
        <v>0</v>
      </c>
      <c r="BO39" s="3" t="n">
        <f aca="false">IF(AND(AO39&lt;&gt;"X",K39&lt;&gt;""),1,0)</f>
        <v>0</v>
      </c>
      <c r="BP39" s="3" t="n">
        <f aca="false">IF(AND(AP39&lt;&gt;"X",L39&lt;&gt;""),1,0)</f>
        <v>0</v>
      </c>
      <c r="BQ39" s="3" t="n">
        <f aca="false">IF(AND(AQ39&lt;&gt;"X",M39&lt;&gt;""),1,0)</f>
        <v>0</v>
      </c>
      <c r="BR39" s="3" t="n">
        <f aca="false">IF(AND(AR39&lt;&gt;"X",N39&lt;&gt;""),1,0)</f>
        <v>0</v>
      </c>
      <c r="BS39" s="3" t="n">
        <f aca="false">IF(AND(AS39&lt;&gt;"X",O39&lt;&gt;""),1,0)</f>
        <v>0</v>
      </c>
      <c r="BT39" s="3" t="n">
        <f aca="false">IF(AND(AT39&lt;&gt;"X",P39&lt;&gt;""),1,0)</f>
        <v>0</v>
      </c>
      <c r="BU39" s="3" t="n">
        <f aca="false">IF(AND(AU39&lt;&gt;"X",Q39&lt;&gt;""),1,0)</f>
        <v>0</v>
      </c>
      <c r="BV39" s="3" t="n">
        <f aca="false">IF(AND(AV39&lt;&gt;"X",R39&lt;&gt;""),1,0)</f>
        <v>0</v>
      </c>
      <c r="BW39" s="3" t="n">
        <f aca="false">IF(AND(AW39&lt;&gt;"X",S39&lt;&gt;""),1,0)</f>
        <v>0</v>
      </c>
      <c r="BX39" s="3" t="n">
        <f aca="false">IF(AND(AX39&lt;&gt;"X",T39&lt;&gt;""),1,0)</f>
        <v>0</v>
      </c>
      <c r="BY39" s="3" t="n">
        <f aca="false">IF(AND(AY39&lt;&gt;"X",U39&lt;&gt;""),1,0)</f>
        <v>0</v>
      </c>
      <c r="BZ39" s="3" t="n">
        <f aca="false">IF(AND(AZ39&lt;&gt;"X",V39&lt;&gt;""),1,0)</f>
        <v>0</v>
      </c>
      <c r="CA39" s="3" t="n">
        <f aca="false">IF(AND(BA39&lt;&gt;"X",W39&lt;&gt;""),1,0)</f>
        <v>0</v>
      </c>
      <c r="CB39" s="3" t="n">
        <f aca="false">IF(AND(BB39&lt;&gt;"X",X39&lt;&gt;""),1,0)</f>
        <v>0</v>
      </c>
      <c r="CC39" s="3" t="n">
        <f aca="false">IF(AND(BC39&lt;&gt;"X",Y39&lt;&gt;""),1,0)</f>
        <v>0</v>
      </c>
      <c r="CD39" s="3" t="n">
        <f aca="false">IF(AND(BD39&lt;&gt;"X",Z39&lt;&gt;""),1,0)</f>
        <v>0</v>
      </c>
      <c r="CE39" s="3" t="n">
        <f aca="false">IF(AND(BE39&lt;&gt;"X",AA39&lt;&gt;""),1,0)</f>
        <v>0</v>
      </c>
      <c r="CF39" s="3" t="n">
        <f aca="false">IF(AND(BF39&lt;&gt;"X",AB39&lt;&gt;""),1,0)</f>
        <v>0</v>
      </c>
      <c r="CG39" s="3" t="n">
        <f aca="false">IF(AND(BG39&lt;&gt;"X",AC39&lt;&gt;""),1,0)</f>
        <v>0</v>
      </c>
      <c r="CH39" s="3" t="n">
        <f aca="false">IF(AND(BH39&lt;&gt;"X",AD39&lt;&gt;""),1,0)</f>
        <v>0</v>
      </c>
      <c r="CI39" s="3" t="n">
        <f aca="false">IF(AND(BI39&lt;&gt;"X",AE39&lt;&gt;""),1,0)</f>
        <v>0</v>
      </c>
      <c r="CJ39" s="3" t="n">
        <f aca="false">IF(AND(BJ39&lt;&gt;"X",AF39&lt;&gt;""),1,0)</f>
        <v>0</v>
      </c>
      <c r="CK39" s="3" t="n">
        <f aca="false">IF(AND(BK39&lt;&gt;"X",AG39&lt;&gt;""),1,0)</f>
        <v>0</v>
      </c>
      <c r="CM39" s="3" t="str">
        <f aca="false">IF(SUM(BM39:CK39)&gt;0,"Errore, vd. Note in alto o il Regolamento","")</f>
        <v/>
      </c>
    </row>
    <row r="40" customFormat="false" ht="15" hidden="false" customHeight="false" outlineLevel="0" collapsed="false">
      <c r="A40" s="43" t="n">
        <v>11</v>
      </c>
      <c r="B40" s="44"/>
      <c r="C40" s="44"/>
      <c r="D40" s="44"/>
      <c r="E40" s="43"/>
      <c r="F40" s="44" t="str">
        <f aca="false">IF(E40=""," ",IF(E40="M",INDEX(Tabelle!$A$3:$B$14,MATCH(YEAR(D40),Tabelle!$A$3:$A$14,-1),2),INDEX(Tabelle!$AC$3:$AE$14,MATCH(YEAR(D40),Tabelle!$AC$3:$AC$14,-1),2)))</f>
        <v> </v>
      </c>
      <c r="G40" s="44"/>
      <c r="H40" s="4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47"/>
      <c r="AB40" s="47"/>
      <c r="AC40" s="47"/>
      <c r="AD40" s="47"/>
      <c r="AE40" s="47"/>
      <c r="AF40" s="47"/>
      <c r="AG40" s="47"/>
      <c r="AH40" s="48"/>
      <c r="AI40" s="49" t="str">
        <f aca="false">CM40</f>
        <v/>
      </c>
      <c r="AM40" s="3" t="n">
        <f aca="false">IF(E40="",0,IF(E40="M",INDEX(Tabelle!$A$3:$AA$14,MATCH(YEAR(D40),Tabelle!$A$3:$A$14,-1),3),INDEX(Tabelle!$AC$3:$BC$14,MATCH(YEAR(D40),Tabelle!$AC$3:$AC$14,-1),3)))</f>
        <v>0</v>
      </c>
      <c r="AN40" s="3" t="n">
        <f aca="false">IF(E40="",0,IF(E40="M",INDEX(Tabelle!$A$3:$AA$14,MATCH(YEAR(D40),Tabelle!$A$3:$A$14,-1),4),INDEX(Tabelle!$AC$3:$BC$14,MATCH(YEAR(D40),Tabelle!$AC$3:$AC$14,-1),4)))</f>
        <v>0</v>
      </c>
      <c r="AO40" s="3" t="n">
        <f aca="false">IF(E40="",0,IF(E40="M",INDEX(Tabelle!$A$3:$AA$14,MATCH(YEAR(D40),Tabelle!$A$3:$A$14,-1),5),INDEX(Tabelle!$AC$3:$BC$14,MATCH(YEAR(D40),Tabelle!$AC$3:$AC$14,-1),5)))</f>
        <v>0</v>
      </c>
      <c r="AP40" s="3" t="n">
        <f aca="false">IF(E40="",0,IF(E40="M",INDEX(Tabelle!$A$3:$AA$14,MATCH(YEAR(D40),Tabelle!$A$3:$A$14,-1),6),INDEX(Tabelle!$AC$3:$BC$14,MATCH(YEAR(D40),Tabelle!$AC$3:$AC$14,-1),6)))</f>
        <v>0</v>
      </c>
      <c r="AQ40" s="3" t="n">
        <f aca="false">IF(E40="",0,IF(E40="M",INDEX(Tabelle!$A$3:$AA$14,MATCH(YEAR(D40),Tabelle!$A$3:$A$14,-1),7),INDEX(Tabelle!$AC$3:$BC$14,MATCH(YEAR(D40),Tabelle!$AC$3:$AC$14,-1),7)))</f>
        <v>0</v>
      </c>
      <c r="AR40" s="3" t="n">
        <f aca="false">IF(E40="",0,IF(E40="M",INDEX(Tabelle!$A$3:$AA$14,MATCH(YEAR(D40),Tabelle!$A$3:$A$14,-1),8),INDEX(Tabelle!$AC$3:$BC$14,MATCH(YEAR(D40),Tabelle!$AC$3:$AC$14,-1),8)))</f>
        <v>0</v>
      </c>
      <c r="AS40" s="3" t="n">
        <f aca="false">IF(E40="",0,IF(E40="M",INDEX(Tabelle!$A$3:$AA$14,MATCH(YEAR(D40),Tabelle!$A$3:$A$14,-1),9),INDEX(Tabelle!$AC$3:$BC$14,MATCH(YEAR(D40),Tabelle!$AC$3:$AC$14,-1),9)))</f>
        <v>0</v>
      </c>
      <c r="AT40" s="3" t="n">
        <f aca="false">IF(E40="",0,IF(E40="M",INDEX(Tabelle!$A$3:$AA$14,MATCH(YEAR(D40),Tabelle!$A$3:$A$14,-1),10),INDEX(Tabelle!$AC$3:$BC$14,MATCH(YEAR(D40),Tabelle!$AC$3:$AC$14,-1),10)))</f>
        <v>0</v>
      </c>
      <c r="AU40" s="3" t="n">
        <f aca="false">IF(E40="",0,IF(E40="M",INDEX(Tabelle!$A$3:$AA$14,MATCH(YEAR(D40),Tabelle!$A$3:$A$14,-1),11),INDEX(Tabelle!$AC$3:$BC$14,MATCH(YEAR(D40),Tabelle!$AC$3:$AC$14,-1),11)))</f>
        <v>0</v>
      </c>
      <c r="AV40" s="3" t="n">
        <f aca="false">IF(E40="",0,IF(E40="M",INDEX(Tabelle!$A$3:$AA$14,MATCH(YEAR(D40),Tabelle!$A$3:$A$14,-1),12),INDEX(Tabelle!$AC$3:$BC$14,MATCH(YEAR(D40),Tabelle!$AC$3:$AC$14,-1),12)))</f>
        <v>0</v>
      </c>
      <c r="AW40" s="3" t="n">
        <f aca="false">IF(E40="",0,IF(E40="M",INDEX(Tabelle!$A$3:$AA$14,MATCH(YEAR(D40),Tabelle!$A$3:$A$14,-1),13),INDEX(Tabelle!$AC$3:$BC$14,MATCH(YEAR(D40),Tabelle!$AC$3:$AC$14,-1),13)))</f>
        <v>0</v>
      </c>
      <c r="AX40" s="3" t="n">
        <f aca="false">IF(E40="",0,IF(E40="M",INDEX(Tabelle!$A$3:$AA$14,MATCH(YEAR(D40),Tabelle!$A$3:$A$14,-1),14),INDEX(Tabelle!$AC$3:$BC$14,MATCH(YEAR(D40),Tabelle!$AC$3:$AC$14,-1),14)))</f>
        <v>0</v>
      </c>
      <c r="AY40" s="3" t="n">
        <f aca="false">IF(E40="",0,IF(E40="M",INDEX(Tabelle!$A$3:$AA$14,MATCH(YEAR(D40),Tabelle!$A$3:$A$14,-1),15),INDEX(Tabelle!$AC$3:$BC$14,MATCH(YEAR(D40),Tabelle!$AC$3:$AC$14,-1),15)))</f>
        <v>0</v>
      </c>
      <c r="AZ40" s="3" t="n">
        <f aca="false">IF(E40="",0,IF(E40="M",INDEX(Tabelle!$A$3:$AA$14,MATCH(YEAR(D40),Tabelle!$A$3:$A$14,-1),16),INDEX(Tabelle!$AC$3:$BC$14,MATCH(YEAR(D40),Tabelle!$AC$3:$AC$14,-1),16)))</f>
        <v>0</v>
      </c>
      <c r="BA40" s="3" t="n">
        <f aca="false">IF(E40="",0,IF(E40="M",INDEX(Tabelle!$A$3:$AA$14,MATCH(YEAR(D40),Tabelle!$A$3:$A$14,-1),17),INDEX(Tabelle!$AC$3:$BC$14,MATCH(YEAR(D40),Tabelle!$AC$3:$AC$14,-1),17)))</f>
        <v>0</v>
      </c>
      <c r="BB40" s="3" t="n">
        <f aca="false">IF(E40="",0,IF(E40="M",INDEX(Tabelle!$A$3:$AA$14,MATCH(YEAR(D40),Tabelle!$A$3:$A$14,-1),18),INDEX(Tabelle!$AC$3:$BC$14,MATCH(YEAR(D40),Tabelle!$AC$3:$AC$14,-1),18)))</f>
        <v>0</v>
      </c>
      <c r="BC40" s="3" t="n">
        <f aca="false">IF(E40="",0,IF(E40="M",INDEX(Tabelle!$A$3:$AA$14,MATCH(YEAR(D40),Tabelle!$A$3:$A$14,-1),19),INDEX(Tabelle!$AC$3:$BC$14,MATCH(YEAR(D40),Tabelle!$AC$3:$AC$14,-1),19)))</f>
        <v>0</v>
      </c>
      <c r="BD40" s="3" t="n">
        <f aca="false">IF(E40="",0,IF(E40="M",INDEX(Tabelle!$A$3:$AA$14,MATCH(YEAR(D40),Tabelle!$A$3:$A$14,-1),20),INDEX(Tabelle!$AC$3:$BC$14,MATCH(YEAR(D40),Tabelle!$AC$3:$AC$14,-1),20)))</f>
        <v>0</v>
      </c>
      <c r="BE40" s="3" t="n">
        <f aca="false">IF(E40="",0,IF(E40="M",INDEX(Tabelle!$A$3:$AA$14,MATCH(YEAR(D40),Tabelle!$A$3:$A$14,-1),21),INDEX(Tabelle!$AC$3:$BC$14,MATCH(YEAR(D40),Tabelle!$AC$3:$AC$14,-1),21)))</f>
        <v>0</v>
      </c>
      <c r="BF40" s="3" t="n">
        <f aca="false">IF(E40="",0,IF(E40="M",INDEX(Tabelle!$A$3:$AA$14,MATCH(YEAR(D40),Tabelle!$A$3:$A$14,-1),22),INDEX(Tabelle!$AC$3:$BC$14,MATCH(YEAR(D40),Tabelle!$AC$3:$AC$14,-1),22)))</f>
        <v>0</v>
      </c>
      <c r="BG40" s="3" t="n">
        <f aca="false">IF(E40="",0,IF(E40="M",INDEX(Tabelle!$A$3:$AA$14,MATCH(YEAR(D40),Tabelle!$A$3:$A$14,-1),23),INDEX(Tabelle!$AC$3:$BC$14,MATCH(YEAR(D40),Tabelle!$AC$3:$AC$14,-1),23)))</f>
        <v>0</v>
      </c>
      <c r="BH40" s="3" t="n">
        <f aca="false">IF(E40="",0,IF(E40="M",INDEX(Tabelle!$A$3:$AA$14,MATCH(YEAR(D40),Tabelle!$A$3:$A$14,-1),24),INDEX(Tabelle!$AC$3:$BC$14,MATCH(YEAR(D40),Tabelle!$AC$3:$AC$14,-1),24)))</f>
        <v>0</v>
      </c>
      <c r="BI40" s="3" t="n">
        <f aca="false">IF(E40="",0,IF(E40="M",INDEX(Tabelle!$A$3:$AA$14,MATCH(YEAR(D40),Tabelle!$A$3:$A$14,-1),25),INDEX(Tabelle!$AC$3:$BC$14,MATCH(YEAR(D40),Tabelle!$AC$3:$AC$14,-1),25)))</f>
        <v>0</v>
      </c>
      <c r="BJ40" s="3" t="n">
        <f aca="false">IF(E40="",0,IF(E40="M",INDEX(Tabelle!$A$3:$AA$14,MATCH(YEAR(D40),Tabelle!$A$3:$A$14,-1),26),INDEX(Tabelle!$AC$3:$BC$14,MATCH(YEAR(D40),Tabelle!$AC$3:$AC$14,-1),26)))</f>
        <v>0</v>
      </c>
      <c r="BK40" s="3" t="n">
        <f aca="false">IF(E40="",0,IF(E40="M",INDEX(Tabelle!$A$3:$AA$14,MATCH(YEAR(D40),Tabelle!$A$3:$A$14,-1),27),INDEX(Tabelle!$AC$3:$BC$14,MATCH(YEAR(D40),Tabelle!$AC$3:$AC$14,-1),27)))</f>
        <v>0</v>
      </c>
      <c r="BM40" s="3" t="n">
        <f aca="false">IF(AND(AM40&lt;&gt;"X",I40&lt;&gt;""),1,0)</f>
        <v>0</v>
      </c>
      <c r="BN40" s="3" t="n">
        <f aca="false">IF(AND(AN40&lt;&gt;"X",J40&lt;&gt;""),1,0)</f>
        <v>0</v>
      </c>
      <c r="BO40" s="3" t="n">
        <f aca="false">IF(AND(AO40&lt;&gt;"X",K40&lt;&gt;""),1,0)</f>
        <v>0</v>
      </c>
      <c r="BP40" s="3" t="n">
        <f aca="false">IF(AND(AP40&lt;&gt;"X",L40&lt;&gt;""),1,0)</f>
        <v>0</v>
      </c>
      <c r="BQ40" s="3" t="n">
        <f aca="false">IF(AND(AQ40&lt;&gt;"X",M40&lt;&gt;""),1,0)</f>
        <v>0</v>
      </c>
      <c r="BR40" s="3" t="n">
        <f aca="false">IF(AND(AR40&lt;&gt;"X",N40&lt;&gt;""),1,0)</f>
        <v>0</v>
      </c>
      <c r="BS40" s="3" t="n">
        <f aca="false">IF(AND(AS40&lt;&gt;"X",O40&lt;&gt;""),1,0)</f>
        <v>0</v>
      </c>
      <c r="BT40" s="3" t="n">
        <f aca="false">IF(AND(AT40&lt;&gt;"X",P40&lt;&gt;""),1,0)</f>
        <v>0</v>
      </c>
      <c r="BU40" s="3" t="n">
        <f aca="false">IF(AND(AU40&lt;&gt;"X",Q40&lt;&gt;""),1,0)</f>
        <v>0</v>
      </c>
      <c r="BV40" s="3" t="n">
        <f aca="false">IF(AND(AV40&lt;&gt;"X",R40&lt;&gt;""),1,0)</f>
        <v>0</v>
      </c>
      <c r="BW40" s="3" t="n">
        <f aca="false">IF(AND(AW40&lt;&gt;"X",S40&lt;&gt;""),1,0)</f>
        <v>0</v>
      </c>
      <c r="BX40" s="3" t="n">
        <f aca="false">IF(AND(AX40&lt;&gt;"X",T40&lt;&gt;""),1,0)</f>
        <v>0</v>
      </c>
      <c r="BY40" s="3" t="n">
        <f aca="false">IF(AND(AY40&lt;&gt;"X",U40&lt;&gt;""),1,0)</f>
        <v>0</v>
      </c>
      <c r="BZ40" s="3" t="n">
        <f aca="false">IF(AND(AZ40&lt;&gt;"X",V40&lt;&gt;""),1,0)</f>
        <v>0</v>
      </c>
      <c r="CA40" s="3" t="n">
        <f aca="false">IF(AND(BA40&lt;&gt;"X",W40&lt;&gt;""),1,0)</f>
        <v>0</v>
      </c>
      <c r="CB40" s="3" t="n">
        <f aca="false">IF(AND(BB40&lt;&gt;"X",X40&lt;&gt;""),1,0)</f>
        <v>0</v>
      </c>
      <c r="CC40" s="3" t="n">
        <f aca="false">IF(AND(BC40&lt;&gt;"X",Y40&lt;&gt;""),1,0)</f>
        <v>0</v>
      </c>
      <c r="CD40" s="3" t="n">
        <f aca="false">IF(AND(BD40&lt;&gt;"X",Z40&lt;&gt;""),1,0)</f>
        <v>0</v>
      </c>
      <c r="CE40" s="3" t="n">
        <f aca="false">IF(AND(BE40&lt;&gt;"X",AA40&lt;&gt;""),1,0)</f>
        <v>0</v>
      </c>
      <c r="CF40" s="3" t="n">
        <f aca="false">IF(AND(BF40&lt;&gt;"X",AB40&lt;&gt;""),1,0)</f>
        <v>0</v>
      </c>
      <c r="CG40" s="3" t="n">
        <f aca="false">IF(AND(BG40&lt;&gt;"X",AC40&lt;&gt;""),1,0)</f>
        <v>0</v>
      </c>
      <c r="CH40" s="3" t="n">
        <f aca="false">IF(AND(BH40&lt;&gt;"X",AD40&lt;&gt;""),1,0)</f>
        <v>0</v>
      </c>
      <c r="CI40" s="3" t="n">
        <f aca="false">IF(AND(BI40&lt;&gt;"X",AE40&lt;&gt;""),1,0)</f>
        <v>0</v>
      </c>
      <c r="CJ40" s="3" t="n">
        <f aca="false">IF(AND(BJ40&lt;&gt;"X",AF40&lt;&gt;""),1,0)</f>
        <v>0</v>
      </c>
      <c r="CK40" s="3" t="n">
        <f aca="false">IF(AND(BK40&lt;&gt;"X",AG40&lt;&gt;""),1,0)</f>
        <v>0</v>
      </c>
      <c r="CM40" s="3" t="str">
        <f aca="false">IF(SUM(BM40:CK40)&gt;0,"Errore, vd. Note in alto o il Regolamento","")</f>
        <v/>
      </c>
    </row>
    <row r="41" customFormat="false" ht="15" hidden="false" customHeight="false" outlineLevel="0" collapsed="false">
      <c r="A41" s="43" t="n">
        <v>12</v>
      </c>
      <c r="B41" s="44"/>
      <c r="C41" s="44"/>
      <c r="D41" s="44"/>
      <c r="E41" s="43"/>
      <c r="F41" s="44" t="str">
        <f aca="false">IF(E41=""," ",IF(E41="M",INDEX(Tabelle!$A$3:$B$14,MATCH(YEAR(D41),Tabelle!$A$3:$A$14,-1),2),INDEX(Tabelle!$AC$3:$AE$14,MATCH(YEAR(D41),Tabelle!$AC$3:$AC$14,-1),2)))</f>
        <v> </v>
      </c>
      <c r="G41" s="44"/>
      <c r="H41" s="4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47"/>
      <c r="AB41" s="47"/>
      <c r="AC41" s="47"/>
      <c r="AD41" s="47"/>
      <c r="AE41" s="47"/>
      <c r="AF41" s="47"/>
      <c r="AG41" s="47"/>
      <c r="AH41" s="48"/>
      <c r="AI41" s="49" t="str">
        <f aca="false">CM41</f>
        <v/>
      </c>
      <c r="AM41" s="3" t="n">
        <f aca="false">IF(E41="",0,IF(E41="M",INDEX(Tabelle!$A$3:$AA$14,MATCH(YEAR(D41),Tabelle!$A$3:$A$14,-1),3),INDEX(Tabelle!$AC$3:$BC$14,MATCH(YEAR(D41),Tabelle!$AC$3:$AC$14,-1),3)))</f>
        <v>0</v>
      </c>
      <c r="AN41" s="3" t="n">
        <f aca="false">IF(E41="",0,IF(E41="M",INDEX(Tabelle!$A$3:$AA$14,MATCH(YEAR(D41),Tabelle!$A$3:$A$14,-1),4),INDEX(Tabelle!$AC$3:$BC$14,MATCH(YEAR(D41),Tabelle!$AC$3:$AC$14,-1),4)))</f>
        <v>0</v>
      </c>
      <c r="AO41" s="3" t="n">
        <f aca="false">IF(E41="",0,IF(E41="M",INDEX(Tabelle!$A$3:$AA$14,MATCH(YEAR(D41),Tabelle!$A$3:$A$14,-1),5),INDEX(Tabelle!$AC$3:$BC$14,MATCH(YEAR(D41),Tabelle!$AC$3:$AC$14,-1),5)))</f>
        <v>0</v>
      </c>
      <c r="AP41" s="3" t="n">
        <f aca="false">IF(E41="",0,IF(E41="M",INDEX(Tabelle!$A$3:$AA$14,MATCH(YEAR(D41),Tabelle!$A$3:$A$14,-1),6),INDEX(Tabelle!$AC$3:$BC$14,MATCH(YEAR(D41),Tabelle!$AC$3:$AC$14,-1),6)))</f>
        <v>0</v>
      </c>
      <c r="AQ41" s="3" t="n">
        <f aca="false">IF(E41="",0,IF(E41="M",INDEX(Tabelle!$A$3:$AA$14,MATCH(YEAR(D41),Tabelle!$A$3:$A$14,-1),7),INDEX(Tabelle!$AC$3:$BC$14,MATCH(YEAR(D41),Tabelle!$AC$3:$AC$14,-1),7)))</f>
        <v>0</v>
      </c>
      <c r="AR41" s="3" t="n">
        <f aca="false">IF(E41="",0,IF(E41="M",INDEX(Tabelle!$A$3:$AA$14,MATCH(YEAR(D41),Tabelle!$A$3:$A$14,-1),8),INDEX(Tabelle!$AC$3:$BC$14,MATCH(YEAR(D41),Tabelle!$AC$3:$AC$14,-1),8)))</f>
        <v>0</v>
      </c>
      <c r="AS41" s="3" t="n">
        <f aca="false">IF(E41="",0,IF(E41="M",INDEX(Tabelle!$A$3:$AA$14,MATCH(YEAR(D41),Tabelle!$A$3:$A$14,-1),9),INDEX(Tabelle!$AC$3:$BC$14,MATCH(YEAR(D41),Tabelle!$AC$3:$AC$14,-1),9)))</f>
        <v>0</v>
      </c>
      <c r="AT41" s="3" t="n">
        <f aca="false">IF(E41="",0,IF(E41="M",INDEX(Tabelle!$A$3:$AA$14,MATCH(YEAR(D41),Tabelle!$A$3:$A$14,-1),10),INDEX(Tabelle!$AC$3:$BC$14,MATCH(YEAR(D41),Tabelle!$AC$3:$AC$14,-1),10)))</f>
        <v>0</v>
      </c>
      <c r="AU41" s="3" t="n">
        <f aca="false">IF(E41="",0,IF(E41="M",INDEX(Tabelle!$A$3:$AA$14,MATCH(YEAR(D41),Tabelle!$A$3:$A$14,-1),11),INDEX(Tabelle!$AC$3:$BC$14,MATCH(YEAR(D41),Tabelle!$AC$3:$AC$14,-1),11)))</f>
        <v>0</v>
      </c>
      <c r="AV41" s="3" t="n">
        <f aca="false">IF(E41="",0,IF(E41="M",INDEX(Tabelle!$A$3:$AA$14,MATCH(YEAR(D41),Tabelle!$A$3:$A$14,-1),12),INDEX(Tabelle!$AC$3:$BC$14,MATCH(YEAR(D41),Tabelle!$AC$3:$AC$14,-1),12)))</f>
        <v>0</v>
      </c>
      <c r="AW41" s="3" t="n">
        <f aca="false">IF(E41="",0,IF(E41="M",INDEX(Tabelle!$A$3:$AA$14,MATCH(YEAR(D41),Tabelle!$A$3:$A$14,-1),13),INDEX(Tabelle!$AC$3:$BC$14,MATCH(YEAR(D41),Tabelle!$AC$3:$AC$14,-1),13)))</f>
        <v>0</v>
      </c>
      <c r="AX41" s="3" t="n">
        <f aca="false">IF(E41="",0,IF(E41="M",INDEX(Tabelle!$A$3:$AA$14,MATCH(YEAR(D41),Tabelle!$A$3:$A$14,-1),14),INDEX(Tabelle!$AC$3:$BC$14,MATCH(YEAR(D41),Tabelle!$AC$3:$AC$14,-1),14)))</f>
        <v>0</v>
      </c>
      <c r="AY41" s="3" t="n">
        <f aca="false">IF(E41="",0,IF(E41="M",INDEX(Tabelle!$A$3:$AA$14,MATCH(YEAR(D41),Tabelle!$A$3:$A$14,-1),15),INDEX(Tabelle!$AC$3:$BC$14,MATCH(YEAR(D41),Tabelle!$AC$3:$AC$14,-1),15)))</f>
        <v>0</v>
      </c>
      <c r="AZ41" s="3" t="n">
        <f aca="false">IF(E41="",0,IF(E41="M",INDEX(Tabelle!$A$3:$AA$14,MATCH(YEAR(D41),Tabelle!$A$3:$A$14,-1),16),INDEX(Tabelle!$AC$3:$BC$14,MATCH(YEAR(D41),Tabelle!$AC$3:$AC$14,-1),16)))</f>
        <v>0</v>
      </c>
      <c r="BA41" s="3" t="n">
        <f aca="false">IF(E41="",0,IF(E41="M",INDEX(Tabelle!$A$3:$AA$14,MATCH(YEAR(D41),Tabelle!$A$3:$A$14,-1),17),INDEX(Tabelle!$AC$3:$BC$14,MATCH(YEAR(D41),Tabelle!$AC$3:$AC$14,-1),17)))</f>
        <v>0</v>
      </c>
      <c r="BB41" s="3" t="n">
        <f aca="false">IF(E41="",0,IF(E41="M",INDEX(Tabelle!$A$3:$AA$14,MATCH(YEAR(D41),Tabelle!$A$3:$A$14,-1),18),INDEX(Tabelle!$AC$3:$BC$14,MATCH(YEAR(D41),Tabelle!$AC$3:$AC$14,-1),18)))</f>
        <v>0</v>
      </c>
      <c r="BC41" s="3" t="n">
        <f aca="false">IF(E41="",0,IF(E41="M",INDEX(Tabelle!$A$3:$AA$14,MATCH(YEAR(D41),Tabelle!$A$3:$A$14,-1),19),INDEX(Tabelle!$AC$3:$BC$14,MATCH(YEAR(D41),Tabelle!$AC$3:$AC$14,-1),19)))</f>
        <v>0</v>
      </c>
      <c r="BD41" s="3" t="n">
        <f aca="false">IF(E41="",0,IF(E41="M",INDEX(Tabelle!$A$3:$AA$14,MATCH(YEAR(D41),Tabelle!$A$3:$A$14,-1),20),INDEX(Tabelle!$AC$3:$BC$14,MATCH(YEAR(D41),Tabelle!$AC$3:$AC$14,-1),20)))</f>
        <v>0</v>
      </c>
      <c r="BE41" s="3" t="n">
        <f aca="false">IF(E41="",0,IF(E41="M",INDEX(Tabelle!$A$3:$AA$14,MATCH(YEAR(D41),Tabelle!$A$3:$A$14,-1),21),INDEX(Tabelle!$AC$3:$BC$14,MATCH(YEAR(D41),Tabelle!$AC$3:$AC$14,-1),21)))</f>
        <v>0</v>
      </c>
      <c r="BF41" s="3" t="n">
        <f aca="false">IF(E41="",0,IF(E41="M",INDEX(Tabelle!$A$3:$AA$14,MATCH(YEAR(D41),Tabelle!$A$3:$A$14,-1),22),INDEX(Tabelle!$AC$3:$BC$14,MATCH(YEAR(D41),Tabelle!$AC$3:$AC$14,-1),22)))</f>
        <v>0</v>
      </c>
      <c r="BG41" s="3" t="n">
        <f aca="false">IF(E41="",0,IF(E41="M",INDEX(Tabelle!$A$3:$AA$14,MATCH(YEAR(D41),Tabelle!$A$3:$A$14,-1),23),INDEX(Tabelle!$AC$3:$BC$14,MATCH(YEAR(D41),Tabelle!$AC$3:$AC$14,-1),23)))</f>
        <v>0</v>
      </c>
      <c r="BH41" s="3" t="n">
        <f aca="false">IF(E41="",0,IF(E41="M",INDEX(Tabelle!$A$3:$AA$14,MATCH(YEAR(D41),Tabelle!$A$3:$A$14,-1),24),INDEX(Tabelle!$AC$3:$BC$14,MATCH(YEAR(D41),Tabelle!$AC$3:$AC$14,-1),24)))</f>
        <v>0</v>
      </c>
      <c r="BI41" s="3" t="n">
        <f aca="false">IF(E41="",0,IF(E41="M",INDEX(Tabelle!$A$3:$AA$14,MATCH(YEAR(D41),Tabelle!$A$3:$A$14,-1),25),INDEX(Tabelle!$AC$3:$BC$14,MATCH(YEAR(D41),Tabelle!$AC$3:$AC$14,-1),25)))</f>
        <v>0</v>
      </c>
      <c r="BJ41" s="3" t="n">
        <f aca="false">IF(E41="",0,IF(E41="M",INDEX(Tabelle!$A$3:$AA$14,MATCH(YEAR(D41),Tabelle!$A$3:$A$14,-1),26),INDEX(Tabelle!$AC$3:$BC$14,MATCH(YEAR(D41),Tabelle!$AC$3:$AC$14,-1),26)))</f>
        <v>0</v>
      </c>
      <c r="BK41" s="3" t="n">
        <f aca="false">IF(E41="",0,IF(E41="M",INDEX(Tabelle!$A$3:$AA$14,MATCH(YEAR(D41),Tabelle!$A$3:$A$14,-1),27),INDEX(Tabelle!$AC$3:$BC$14,MATCH(YEAR(D41),Tabelle!$AC$3:$AC$14,-1),27)))</f>
        <v>0</v>
      </c>
      <c r="BM41" s="3" t="n">
        <f aca="false">IF(AND(AM41&lt;&gt;"X",I41&lt;&gt;""),1,0)</f>
        <v>0</v>
      </c>
      <c r="BN41" s="3" t="n">
        <f aca="false">IF(AND(AN41&lt;&gt;"X",J41&lt;&gt;""),1,0)</f>
        <v>0</v>
      </c>
      <c r="BO41" s="3" t="n">
        <f aca="false">IF(AND(AO41&lt;&gt;"X",K41&lt;&gt;""),1,0)</f>
        <v>0</v>
      </c>
      <c r="BP41" s="3" t="n">
        <f aca="false">IF(AND(AP41&lt;&gt;"X",L41&lt;&gt;""),1,0)</f>
        <v>0</v>
      </c>
      <c r="BQ41" s="3" t="n">
        <f aca="false">IF(AND(AQ41&lt;&gt;"X",M41&lt;&gt;""),1,0)</f>
        <v>0</v>
      </c>
      <c r="BR41" s="3" t="n">
        <f aca="false">IF(AND(AR41&lt;&gt;"X",N41&lt;&gt;""),1,0)</f>
        <v>0</v>
      </c>
      <c r="BS41" s="3" t="n">
        <f aca="false">IF(AND(AS41&lt;&gt;"X",O41&lt;&gt;""),1,0)</f>
        <v>0</v>
      </c>
      <c r="BT41" s="3" t="n">
        <f aca="false">IF(AND(AT41&lt;&gt;"X",P41&lt;&gt;""),1,0)</f>
        <v>0</v>
      </c>
      <c r="BU41" s="3" t="n">
        <f aca="false">IF(AND(AU41&lt;&gt;"X",Q41&lt;&gt;""),1,0)</f>
        <v>0</v>
      </c>
      <c r="BV41" s="3" t="n">
        <f aca="false">IF(AND(AV41&lt;&gt;"X",R41&lt;&gt;""),1,0)</f>
        <v>0</v>
      </c>
      <c r="BW41" s="3" t="n">
        <f aca="false">IF(AND(AW41&lt;&gt;"X",S41&lt;&gt;""),1,0)</f>
        <v>0</v>
      </c>
      <c r="BX41" s="3" t="n">
        <f aca="false">IF(AND(AX41&lt;&gt;"X",T41&lt;&gt;""),1,0)</f>
        <v>0</v>
      </c>
      <c r="BY41" s="3" t="n">
        <f aca="false">IF(AND(AY41&lt;&gt;"X",U41&lt;&gt;""),1,0)</f>
        <v>0</v>
      </c>
      <c r="BZ41" s="3" t="n">
        <f aca="false">IF(AND(AZ41&lt;&gt;"X",V41&lt;&gt;""),1,0)</f>
        <v>0</v>
      </c>
      <c r="CA41" s="3" t="n">
        <f aca="false">IF(AND(BA41&lt;&gt;"X",W41&lt;&gt;""),1,0)</f>
        <v>0</v>
      </c>
      <c r="CB41" s="3" t="n">
        <f aca="false">IF(AND(BB41&lt;&gt;"X",X41&lt;&gt;""),1,0)</f>
        <v>0</v>
      </c>
      <c r="CC41" s="3" t="n">
        <f aca="false">IF(AND(BC41&lt;&gt;"X",Y41&lt;&gt;""),1,0)</f>
        <v>0</v>
      </c>
      <c r="CD41" s="3" t="n">
        <f aca="false">IF(AND(BD41&lt;&gt;"X",Z41&lt;&gt;""),1,0)</f>
        <v>0</v>
      </c>
      <c r="CE41" s="3" t="n">
        <f aca="false">IF(AND(BE41&lt;&gt;"X",AA41&lt;&gt;""),1,0)</f>
        <v>0</v>
      </c>
      <c r="CF41" s="3" t="n">
        <f aca="false">IF(AND(BF41&lt;&gt;"X",AB41&lt;&gt;""),1,0)</f>
        <v>0</v>
      </c>
      <c r="CG41" s="3" t="n">
        <f aca="false">IF(AND(BG41&lt;&gt;"X",AC41&lt;&gt;""),1,0)</f>
        <v>0</v>
      </c>
      <c r="CH41" s="3" t="n">
        <f aca="false">IF(AND(BH41&lt;&gt;"X",AD41&lt;&gt;""),1,0)</f>
        <v>0</v>
      </c>
      <c r="CI41" s="3" t="n">
        <f aca="false">IF(AND(BI41&lt;&gt;"X",AE41&lt;&gt;""),1,0)</f>
        <v>0</v>
      </c>
      <c r="CJ41" s="3" t="n">
        <f aca="false">IF(AND(BJ41&lt;&gt;"X",AF41&lt;&gt;""),1,0)</f>
        <v>0</v>
      </c>
      <c r="CK41" s="3" t="n">
        <f aca="false">IF(AND(BK41&lt;&gt;"X",AG41&lt;&gt;""),1,0)</f>
        <v>0</v>
      </c>
      <c r="CM41" s="3" t="str">
        <f aca="false">IF(SUM(BM41:CK41)&gt;0,"Errore, vd. Note in alto o il Regolamento","")</f>
        <v/>
      </c>
    </row>
    <row r="42" customFormat="false" ht="15" hidden="false" customHeight="false" outlineLevel="0" collapsed="false">
      <c r="A42" s="43" t="n">
        <v>13</v>
      </c>
      <c r="B42" s="44"/>
      <c r="C42" s="44"/>
      <c r="D42" s="44"/>
      <c r="E42" s="43"/>
      <c r="F42" s="44" t="str">
        <f aca="false">IF(E42=""," ",IF(E42="M",INDEX(Tabelle!$A$3:$B$14,MATCH(YEAR(D42),Tabelle!$A$3:$A$14,-1),2),INDEX(Tabelle!$AC$3:$AE$14,MATCH(YEAR(D42),Tabelle!$AC$3:$AC$14,-1),2)))</f>
        <v> </v>
      </c>
      <c r="G42" s="44"/>
      <c r="H42" s="4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47"/>
      <c r="AB42" s="47"/>
      <c r="AC42" s="47"/>
      <c r="AD42" s="47"/>
      <c r="AE42" s="47"/>
      <c r="AF42" s="47"/>
      <c r="AG42" s="47"/>
      <c r="AH42" s="48"/>
      <c r="AI42" s="49" t="str">
        <f aca="false">CM42</f>
        <v/>
      </c>
      <c r="AM42" s="3" t="n">
        <f aca="false">IF(E42="",0,IF(E42="M",INDEX(Tabelle!$A$3:$AA$14,MATCH(YEAR(D42),Tabelle!$A$3:$A$14,-1),3),INDEX(Tabelle!$AC$3:$BC$14,MATCH(YEAR(D42),Tabelle!$AC$3:$AC$14,-1),3)))</f>
        <v>0</v>
      </c>
      <c r="AN42" s="3" t="n">
        <f aca="false">IF(E42="",0,IF(E42="M",INDEX(Tabelle!$A$3:$AA$14,MATCH(YEAR(D42),Tabelle!$A$3:$A$14,-1),4),INDEX(Tabelle!$AC$3:$BC$14,MATCH(YEAR(D42),Tabelle!$AC$3:$AC$14,-1),4)))</f>
        <v>0</v>
      </c>
      <c r="AO42" s="3" t="n">
        <f aca="false">IF(E42="",0,IF(E42="M",INDEX(Tabelle!$A$3:$AA$14,MATCH(YEAR(D42),Tabelle!$A$3:$A$14,-1),5),INDEX(Tabelle!$AC$3:$BC$14,MATCH(YEAR(D42),Tabelle!$AC$3:$AC$14,-1),5)))</f>
        <v>0</v>
      </c>
      <c r="AP42" s="3" t="n">
        <f aca="false">IF(E42="",0,IF(E42="M",INDEX(Tabelle!$A$3:$AA$14,MATCH(YEAR(D42),Tabelle!$A$3:$A$14,-1),6),INDEX(Tabelle!$AC$3:$BC$14,MATCH(YEAR(D42),Tabelle!$AC$3:$AC$14,-1),6)))</f>
        <v>0</v>
      </c>
      <c r="AQ42" s="3" t="n">
        <f aca="false">IF(E42="",0,IF(E42="M",INDEX(Tabelle!$A$3:$AA$14,MATCH(YEAR(D42),Tabelle!$A$3:$A$14,-1),7),INDEX(Tabelle!$AC$3:$BC$14,MATCH(YEAR(D42),Tabelle!$AC$3:$AC$14,-1),7)))</f>
        <v>0</v>
      </c>
      <c r="AR42" s="3" t="n">
        <f aca="false">IF(E42="",0,IF(E42="M",INDEX(Tabelle!$A$3:$AA$14,MATCH(YEAR(D42),Tabelle!$A$3:$A$14,-1),8),INDEX(Tabelle!$AC$3:$BC$14,MATCH(YEAR(D42),Tabelle!$AC$3:$AC$14,-1),8)))</f>
        <v>0</v>
      </c>
      <c r="AS42" s="3" t="n">
        <f aca="false">IF(E42="",0,IF(E42="M",INDEX(Tabelle!$A$3:$AA$14,MATCH(YEAR(D42),Tabelle!$A$3:$A$14,-1),9),INDEX(Tabelle!$AC$3:$BC$14,MATCH(YEAR(D42),Tabelle!$AC$3:$AC$14,-1),9)))</f>
        <v>0</v>
      </c>
      <c r="AT42" s="3" t="n">
        <f aca="false">IF(E42="",0,IF(E42="M",INDEX(Tabelle!$A$3:$AA$14,MATCH(YEAR(D42),Tabelle!$A$3:$A$14,-1),10),INDEX(Tabelle!$AC$3:$BC$14,MATCH(YEAR(D42),Tabelle!$AC$3:$AC$14,-1),10)))</f>
        <v>0</v>
      </c>
      <c r="AU42" s="3" t="n">
        <f aca="false">IF(E42="",0,IF(E42="M",INDEX(Tabelle!$A$3:$AA$14,MATCH(YEAR(D42),Tabelle!$A$3:$A$14,-1),11),INDEX(Tabelle!$AC$3:$BC$14,MATCH(YEAR(D42),Tabelle!$AC$3:$AC$14,-1),11)))</f>
        <v>0</v>
      </c>
      <c r="AV42" s="3" t="n">
        <f aca="false">IF(E42="",0,IF(E42="M",INDEX(Tabelle!$A$3:$AA$14,MATCH(YEAR(D42),Tabelle!$A$3:$A$14,-1),12),INDEX(Tabelle!$AC$3:$BC$14,MATCH(YEAR(D42),Tabelle!$AC$3:$AC$14,-1),12)))</f>
        <v>0</v>
      </c>
      <c r="AW42" s="3" t="n">
        <f aca="false">IF(E42="",0,IF(E42="M",INDEX(Tabelle!$A$3:$AA$14,MATCH(YEAR(D42),Tabelle!$A$3:$A$14,-1),13),INDEX(Tabelle!$AC$3:$BC$14,MATCH(YEAR(D42),Tabelle!$AC$3:$AC$14,-1),13)))</f>
        <v>0</v>
      </c>
      <c r="AX42" s="3" t="n">
        <f aca="false">IF(E42="",0,IF(E42="M",INDEX(Tabelle!$A$3:$AA$14,MATCH(YEAR(D42),Tabelle!$A$3:$A$14,-1),14),INDEX(Tabelle!$AC$3:$BC$14,MATCH(YEAR(D42),Tabelle!$AC$3:$AC$14,-1),14)))</f>
        <v>0</v>
      </c>
      <c r="AY42" s="3" t="n">
        <f aca="false">IF(E42="",0,IF(E42="M",INDEX(Tabelle!$A$3:$AA$14,MATCH(YEAR(D42),Tabelle!$A$3:$A$14,-1),15),INDEX(Tabelle!$AC$3:$BC$14,MATCH(YEAR(D42),Tabelle!$AC$3:$AC$14,-1),15)))</f>
        <v>0</v>
      </c>
      <c r="AZ42" s="3" t="n">
        <f aca="false">IF(E42="",0,IF(E42="M",INDEX(Tabelle!$A$3:$AA$14,MATCH(YEAR(D42),Tabelle!$A$3:$A$14,-1),16),INDEX(Tabelle!$AC$3:$BC$14,MATCH(YEAR(D42),Tabelle!$AC$3:$AC$14,-1),16)))</f>
        <v>0</v>
      </c>
      <c r="BA42" s="3" t="n">
        <f aca="false">IF(E42="",0,IF(E42="M",INDEX(Tabelle!$A$3:$AA$14,MATCH(YEAR(D42),Tabelle!$A$3:$A$14,-1),17),INDEX(Tabelle!$AC$3:$BC$14,MATCH(YEAR(D42),Tabelle!$AC$3:$AC$14,-1),17)))</f>
        <v>0</v>
      </c>
      <c r="BB42" s="3" t="n">
        <f aca="false">IF(E42="",0,IF(E42="M",INDEX(Tabelle!$A$3:$AA$14,MATCH(YEAR(D42),Tabelle!$A$3:$A$14,-1),18),INDEX(Tabelle!$AC$3:$BC$14,MATCH(YEAR(D42),Tabelle!$AC$3:$AC$14,-1),18)))</f>
        <v>0</v>
      </c>
      <c r="BC42" s="3" t="n">
        <f aca="false">IF(E42="",0,IF(E42="M",INDEX(Tabelle!$A$3:$AA$14,MATCH(YEAR(D42),Tabelle!$A$3:$A$14,-1),19),INDEX(Tabelle!$AC$3:$BC$14,MATCH(YEAR(D42),Tabelle!$AC$3:$AC$14,-1),19)))</f>
        <v>0</v>
      </c>
      <c r="BD42" s="3" t="n">
        <f aca="false">IF(E42="",0,IF(E42="M",INDEX(Tabelle!$A$3:$AA$14,MATCH(YEAR(D42),Tabelle!$A$3:$A$14,-1),20),INDEX(Tabelle!$AC$3:$BC$14,MATCH(YEAR(D42),Tabelle!$AC$3:$AC$14,-1),20)))</f>
        <v>0</v>
      </c>
      <c r="BE42" s="3" t="n">
        <f aca="false">IF(E42="",0,IF(E42="M",INDEX(Tabelle!$A$3:$AA$14,MATCH(YEAR(D42),Tabelle!$A$3:$A$14,-1),21),INDEX(Tabelle!$AC$3:$BC$14,MATCH(YEAR(D42),Tabelle!$AC$3:$AC$14,-1),21)))</f>
        <v>0</v>
      </c>
      <c r="BF42" s="3" t="n">
        <f aca="false">IF(E42="",0,IF(E42="M",INDEX(Tabelle!$A$3:$AA$14,MATCH(YEAR(D42),Tabelle!$A$3:$A$14,-1),22),INDEX(Tabelle!$AC$3:$BC$14,MATCH(YEAR(D42),Tabelle!$AC$3:$AC$14,-1),22)))</f>
        <v>0</v>
      </c>
      <c r="BG42" s="3" t="n">
        <f aca="false">IF(E42="",0,IF(E42="M",INDEX(Tabelle!$A$3:$AA$14,MATCH(YEAR(D42),Tabelle!$A$3:$A$14,-1),23),INDEX(Tabelle!$AC$3:$BC$14,MATCH(YEAR(D42),Tabelle!$AC$3:$AC$14,-1),23)))</f>
        <v>0</v>
      </c>
      <c r="BH42" s="3" t="n">
        <f aca="false">IF(E42="",0,IF(E42="M",INDEX(Tabelle!$A$3:$AA$14,MATCH(YEAR(D42),Tabelle!$A$3:$A$14,-1),24),INDEX(Tabelle!$AC$3:$BC$14,MATCH(YEAR(D42),Tabelle!$AC$3:$AC$14,-1),24)))</f>
        <v>0</v>
      </c>
      <c r="BI42" s="3" t="n">
        <f aca="false">IF(E42="",0,IF(E42="M",INDEX(Tabelle!$A$3:$AA$14,MATCH(YEAR(D42),Tabelle!$A$3:$A$14,-1),25),INDEX(Tabelle!$AC$3:$BC$14,MATCH(YEAR(D42),Tabelle!$AC$3:$AC$14,-1),25)))</f>
        <v>0</v>
      </c>
      <c r="BJ42" s="3" t="n">
        <f aca="false">IF(E42="",0,IF(E42="M",INDEX(Tabelle!$A$3:$AA$14,MATCH(YEAR(D42),Tabelle!$A$3:$A$14,-1),26),INDEX(Tabelle!$AC$3:$BC$14,MATCH(YEAR(D42),Tabelle!$AC$3:$AC$14,-1),26)))</f>
        <v>0</v>
      </c>
      <c r="BK42" s="3" t="n">
        <f aca="false">IF(E42="",0,IF(E42="M",INDEX(Tabelle!$A$3:$AA$14,MATCH(YEAR(D42),Tabelle!$A$3:$A$14,-1),27),INDEX(Tabelle!$AC$3:$BC$14,MATCH(YEAR(D42),Tabelle!$AC$3:$AC$14,-1),27)))</f>
        <v>0</v>
      </c>
      <c r="BM42" s="3" t="n">
        <f aca="false">IF(AND(AM42&lt;&gt;"X",I42&lt;&gt;""),1,0)</f>
        <v>0</v>
      </c>
      <c r="BN42" s="3" t="n">
        <f aca="false">IF(AND(AN42&lt;&gt;"X",J42&lt;&gt;""),1,0)</f>
        <v>0</v>
      </c>
      <c r="BO42" s="3" t="n">
        <f aca="false">IF(AND(AO42&lt;&gt;"X",K42&lt;&gt;""),1,0)</f>
        <v>0</v>
      </c>
      <c r="BP42" s="3" t="n">
        <f aca="false">IF(AND(AP42&lt;&gt;"X",L42&lt;&gt;""),1,0)</f>
        <v>0</v>
      </c>
      <c r="BQ42" s="3" t="n">
        <f aca="false">IF(AND(AQ42&lt;&gt;"X",M42&lt;&gt;""),1,0)</f>
        <v>0</v>
      </c>
      <c r="BR42" s="3" t="n">
        <f aca="false">IF(AND(AR42&lt;&gt;"X",N42&lt;&gt;""),1,0)</f>
        <v>0</v>
      </c>
      <c r="BS42" s="3" t="n">
        <f aca="false">IF(AND(AS42&lt;&gt;"X",O42&lt;&gt;""),1,0)</f>
        <v>0</v>
      </c>
      <c r="BT42" s="3" t="n">
        <f aca="false">IF(AND(AT42&lt;&gt;"X",P42&lt;&gt;""),1,0)</f>
        <v>0</v>
      </c>
      <c r="BU42" s="3" t="n">
        <f aca="false">IF(AND(AU42&lt;&gt;"X",Q42&lt;&gt;""),1,0)</f>
        <v>0</v>
      </c>
      <c r="BV42" s="3" t="n">
        <f aca="false">IF(AND(AV42&lt;&gt;"X",R42&lt;&gt;""),1,0)</f>
        <v>0</v>
      </c>
      <c r="BW42" s="3" t="n">
        <f aca="false">IF(AND(AW42&lt;&gt;"X",S42&lt;&gt;""),1,0)</f>
        <v>0</v>
      </c>
      <c r="BX42" s="3" t="n">
        <f aca="false">IF(AND(AX42&lt;&gt;"X",T42&lt;&gt;""),1,0)</f>
        <v>0</v>
      </c>
      <c r="BY42" s="3" t="n">
        <f aca="false">IF(AND(AY42&lt;&gt;"X",U42&lt;&gt;""),1,0)</f>
        <v>0</v>
      </c>
      <c r="BZ42" s="3" t="n">
        <f aca="false">IF(AND(AZ42&lt;&gt;"X",V42&lt;&gt;""),1,0)</f>
        <v>0</v>
      </c>
      <c r="CA42" s="3" t="n">
        <f aca="false">IF(AND(BA42&lt;&gt;"X",W42&lt;&gt;""),1,0)</f>
        <v>0</v>
      </c>
      <c r="CB42" s="3" t="n">
        <f aca="false">IF(AND(BB42&lt;&gt;"X",X42&lt;&gt;""),1,0)</f>
        <v>0</v>
      </c>
      <c r="CC42" s="3" t="n">
        <f aca="false">IF(AND(BC42&lt;&gt;"X",Y42&lt;&gt;""),1,0)</f>
        <v>0</v>
      </c>
      <c r="CD42" s="3" t="n">
        <f aca="false">IF(AND(BD42&lt;&gt;"X",Z42&lt;&gt;""),1,0)</f>
        <v>0</v>
      </c>
      <c r="CE42" s="3" t="n">
        <f aca="false">IF(AND(BE42&lt;&gt;"X",AA42&lt;&gt;""),1,0)</f>
        <v>0</v>
      </c>
      <c r="CF42" s="3" t="n">
        <f aca="false">IF(AND(BF42&lt;&gt;"X",AB42&lt;&gt;""),1,0)</f>
        <v>0</v>
      </c>
      <c r="CG42" s="3" t="n">
        <f aca="false">IF(AND(BG42&lt;&gt;"X",AC42&lt;&gt;""),1,0)</f>
        <v>0</v>
      </c>
      <c r="CH42" s="3" t="n">
        <f aca="false">IF(AND(BH42&lt;&gt;"X",AD42&lt;&gt;""),1,0)</f>
        <v>0</v>
      </c>
      <c r="CI42" s="3" t="n">
        <f aca="false">IF(AND(BI42&lt;&gt;"X",AE42&lt;&gt;""),1,0)</f>
        <v>0</v>
      </c>
      <c r="CJ42" s="3" t="n">
        <f aca="false">IF(AND(BJ42&lt;&gt;"X",AF42&lt;&gt;""),1,0)</f>
        <v>0</v>
      </c>
      <c r="CK42" s="3" t="n">
        <f aca="false">IF(AND(BK42&lt;&gt;"X",AG42&lt;&gt;""),1,0)</f>
        <v>0</v>
      </c>
      <c r="CM42" s="3" t="str">
        <f aca="false">IF(SUM(BM42:CK42)&gt;0,"Errore, vd. Note in alto o il Regolamento","")</f>
        <v/>
      </c>
    </row>
    <row r="43" customFormat="false" ht="15" hidden="false" customHeight="false" outlineLevel="0" collapsed="false">
      <c r="A43" s="43" t="n">
        <v>14</v>
      </c>
      <c r="B43" s="44"/>
      <c r="C43" s="44"/>
      <c r="D43" s="44"/>
      <c r="E43" s="43"/>
      <c r="F43" s="44" t="str">
        <f aca="false">IF(E43=""," ",IF(E43="M",INDEX(Tabelle!$A$3:$B$14,MATCH(YEAR(D43),Tabelle!$A$3:$A$14,-1),2),INDEX(Tabelle!$AC$3:$AE$14,MATCH(YEAR(D43),Tabelle!$AC$3:$AC$14,-1),2)))</f>
        <v> </v>
      </c>
      <c r="G43" s="44"/>
      <c r="H43" s="4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47"/>
      <c r="AB43" s="47"/>
      <c r="AC43" s="47"/>
      <c r="AD43" s="47"/>
      <c r="AE43" s="47"/>
      <c r="AF43" s="47"/>
      <c r="AG43" s="47"/>
      <c r="AH43" s="48"/>
      <c r="AI43" s="49" t="str">
        <f aca="false">CM43</f>
        <v/>
      </c>
      <c r="AM43" s="3" t="n">
        <f aca="false">IF(E43="",0,IF(E43="M",INDEX(Tabelle!$A$3:$AA$14,MATCH(YEAR(D43),Tabelle!$A$3:$A$14,-1),3),INDEX(Tabelle!$AC$3:$BC$14,MATCH(YEAR(D43),Tabelle!$AC$3:$AC$14,-1),3)))</f>
        <v>0</v>
      </c>
      <c r="AN43" s="3" t="n">
        <f aca="false">IF(E43="",0,IF(E43="M",INDEX(Tabelle!$A$3:$AA$14,MATCH(YEAR(D43),Tabelle!$A$3:$A$14,-1),4),INDEX(Tabelle!$AC$3:$BC$14,MATCH(YEAR(D43),Tabelle!$AC$3:$AC$14,-1),4)))</f>
        <v>0</v>
      </c>
      <c r="AO43" s="3" t="n">
        <f aca="false">IF(E43="",0,IF(E43="M",INDEX(Tabelle!$A$3:$AA$14,MATCH(YEAR(D43),Tabelle!$A$3:$A$14,-1),5),INDEX(Tabelle!$AC$3:$BC$14,MATCH(YEAR(D43),Tabelle!$AC$3:$AC$14,-1),5)))</f>
        <v>0</v>
      </c>
      <c r="AP43" s="3" t="n">
        <f aca="false">IF(E43="",0,IF(E43="M",INDEX(Tabelle!$A$3:$AA$14,MATCH(YEAR(D43),Tabelle!$A$3:$A$14,-1),6),INDEX(Tabelle!$AC$3:$BC$14,MATCH(YEAR(D43),Tabelle!$AC$3:$AC$14,-1),6)))</f>
        <v>0</v>
      </c>
      <c r="AQ43" s="3" t="n">
        <f aca="false">IF(E43="",0,IF(E43="M",INDEX(Tabelle!$A$3:$AA$14,MATCH(YEAR(D43),Tabelle!$A$3:$A$14,-1),7),INDEX(Tabelle!$AC$3:$BC$14,MATCH(YEAR(D43),Tabelle!$AC$3:$AC$14,-1),7)))</f>
        <v>0</v>
      </c>
      <c r="AR43" s="3" t="n">
        <f aca="false">IF(E43="",0,IF(E43="M",INDEX(Tabelle!$A$3:$AA$14,MATCH(YEAR(D43),Tabelle!$A$3:$A$14,-1),8),INDEX(Tabelle!$AC$3:$BC$14,MATCH(YEAR(D43),Tabelle!$AC$3:$AC$14,-1),8)))</f>
        <v>0</v>
      </c>
      <c r="AS43" s="3" t="n">
        <f aca="false">IF(E43="",0,IF(E43="M",INDEX(Tabelle!$A$3:$AA$14,MATCH(YEAR(D43),Tabelle!$A$3:$A$14,-1),9),INDEX(Tabelle!$AC$3:$BC$14,MATCH(YEAR(D43),Tabelle!$AC$3:$AC$14,-1),9)))</f>
        <v>0</v>
      </c>
      <c r="AT43" s="3" t="n">
        <f aca="false">IF(E43="",0,IF(E43="M",INDEX(Tabelle!$A$3:$AA$14,MATCH(YEAR(D43),Tabelle!$A$3:$A$14,-1),10),INDEX(Tabelle!$AC$3:$BC$14,MATCH(YEAR(D43),Tabelle!$AC$3:$AC$14,-1),10)))</f>
        <v>0</v>
      </c>
      <c r="AU43" s="3" t="n">
        <f aca="false">IF(E43="",0,IF(E43="M",INDEX(Tabelle!$A$3:$AA$14,MATCH(YEAR(D43),Tabelle!$A$3:$A$14,-1),11),INDEX(Tabelle!$AC$3:$BC$14,MATCH(YEAR(D43),Tabelle!$AC$3:$AC$14,-1),11)))</f>
        <v>0</v>
      </c>
      <c r="AV43" s="3" t="n">
        <f aca="false">IF(E43="",0,IF(E43="M",INDEX(Tabelle!$A$3:$AA$14,MATCH(YEAR(D43),Tabelle!$A$3:$A$14,-1),12),INDEX(Tabelle!$AC$3:$BC$14,MATCH(YEAR(D43),Tabelle!$AC$3:$AC$14,-1),12)))</f>
        <v>0</v>
      </c>
      <c r="AW43" s="3" t="n">
        <f aca="false">IF(E43="",0,IF(E43="M",INDEX(Tabelle!$A$3:$AA$14,MATCH(YEAR(D43),Tabelle!$A$3:$A$14,-1),13),INDEX(Tabelle!$AC$3:$BC$14,MATCH(YEAR(D43),Tabelle!$AC$3:$AC$14,-1),13)))</f>
        <v>0</v>
      </c>
      <c r="AX43" s="3" t="n">
        <f aca="false">IF(E43="",0,IF(E43="M",INDEX(Tabelle!$A$3:$AA$14,MATCH(YEAR(D43),Tabelle!$A$3:$A$14,-1),14),INDEX(Tabelle!$AC$3:$BC$14,MATCH(YEAR(D43),Tabelle!$AC$3:$AC$14,-1),14)))</f>
        <v>0</v>
      </c>
      <c r="AY43" s="3" t="n">
        <f aca="false">IF(E43="",0,IF(E43="M",INDEX(Tabelle!$A$3:$AA$14,MATCH(YEAR(D43),Tabelle!$A$3:$A$14,-1),15),INDEX(Tabelle!$AC$3:$BC$14,MATCH(YEAR(D43),Tabelle!$AC$3:$AC$14,-1),15)))</f>
        <v>0</v>
      </c>
      <c r="AZ43" s="3" t="n">
        <f aca="false">IF(E43="",0,IF(E43="M",INDEX(Tabelle!$A$3:$AA$14,MATCH(YEAR(D43),Tabelle!$A$3:$A$14,-1),16),INDEX(Tabelle!$AC$3:$BC$14,MATCH(YEAR(D43),Tabelle!$AC$3:$AC$14,-1),16)))</f>
        <v>0</v>
      </c>
      <c r="BA43" s="3" t="n">
        <f aca="false">IF(E43="",0,IF(E43="M",INDEX(Tabelle!$A$3:$AA$14,MATCH(YEAR(D43),Tabelle!$A$3:$A$14,-1),17),INDEX(Tabelle!$AC$3:$BC$14,MATCH(YEAR(D43),Tabelle!$AC$3:$AC$14,-1),17)))</f>
        <v>0</v>
      </c>
      <c r="BB43" s="3" t="n">
        <f aca="false">IF(E43="",0,IF(E43="M",INDEX(Tabelle!$A$3:$AA$14,MATCH(YEAR(D43),Tabelle!$A$3:$A$14,-1),18),INDEX(Tabelle!$AC$3:$BC$14,MATCH(YEAR(D43),Tabelle!$AC$3:$AC$14,-1),18)))</f>
        <v>0</v>
      </c>
      <c r="BC43" s="3" t="n">
        <f aca="false">IF(E43="",0,IF(E43="M",INDEX(Tabelle!$A$3:$AA$14,MATCH(YEAR(D43),Tabelle!$A$3:$A$14,-1),19),INDEX(Tabelle!$AC$3:$BC$14,MATCH(YEAR(D43),Tabelle!$AC$3:$AC$14,-1),19)))</f>
        <v>0</v>
      </c>
      <c r="BD43" s="3" t="n">
        <f aca="false">IF(E43="",0,IF(E43="M",INDEX(Tabelle!$A$3:$AA$14,MATCH(YEAR(D43),Tabelle!$A$3:$A$14,-1),20),INDEX(Tabelle!$AC$3:$BC$14,MATCH(YEAR(D43),Tabelle!$AC$3:$AC$14,-1),20)))</f>
        <v>0</v>
      </c>
      <c r="BE43" s="3" t="n">
        <f aca="false">IF(E43="",0,IF(E43="M",INDEX(Tabelle!$A$3:$AA$14,MATCH(YEAR(D43),Tabelle!$A$3:$A$14,-1),21),INDEX(Tabelle!$AC$3:$BC$14,MATCH(YEAR(D43),Tabelle!$AC$3:$AC$14,-1),21)))</f>
        <v>0</v>
      </c>
      <c r="BF43" s="3" t="n">
        <f aca="false">IF(E43="",0,IF(E43="M",INDEX(Tabelle!$A$3:$AA$14,MATCH(YEAR(D43),Tabelle!$A$3:$A$14,-1),22),INDEX(Tabelle!$AC$3:$BC$14,MATCH(YEAR(D43),Tabelle!$AC$3:$AC$14,-1),22)))</f>
        <v>0</v>
      </c>
      <c r="BG43" s="3" t="n">
        <f aca="false">IF(E43="",0,IF(E43="M",INDEX(Tabelle!$A$3:$AA$14,MATCH(YEAR(D43),Tabelle!$A$3:$A$14,-1),23),INDEX(Tabelle!$AC$3:$BC$14,MATCH(YEAR(D43),Tabelle!$AC$3:$AC$14,-1),23)))</f>
        <v>0</v>
      </c>
      <c r="BH43" s="3" t="n">
        <f aca="false">IF(E43="",0,IF(E43="M",INDEX(Tabelle!$A$3:$AA$14,MATCH(YEAR(D43),Tabelle!$A$3:$A$14,-1),24),INDEX(Tabelle!$AC$3:$BC$14,MATCH(YEAR(D43),Tabelle!$AC$3:$AC$14,-1),24)))</f>
        <v>0</v>
      </c>
      <c r="BI43" s="3" t="n">
        <f aca="false">IF(E43="",0,IF(E43="M",INDEX(Tabelle!$A$3:$AA$14,MATCH(YEAR(D43),Tabelle!$A$3:$A$14,-1),25),INDEX(Tabelle!$AC$3:$BC$14,MATCH(YEAR(D43),Tabelle!$AC$3:$AC$14,-1),25)))</f>
        <v>0</v>
      </c>
      <c r="BJ43" s="3" t="n">
        <f aca="false">IF(E43="",0,IF(E43="M",INDEX(Tabelle!$A$3:$AA$14,MATCH(YEAR(D43),Tabelle!$A$3:$A$14,-1),26),INDEX(Tabelle!$AC$3:$BC$14,MATCH(YEAR(D43),Tabelle!$AC$3:$AC$14,-1),26)))</f>
        <v>0</v>
      </c>
      <c r="BK43" s="3" t="n">
        <f aca="false">IF(E43="",0,IF(E43="M",INDEX(Tabelle!$A$3:$AA$14,MATCH(YEAR(D43),Tabelle!$A$3:$A$14,-1),27),INDEX(Tabelle!$AC$3:$BC$14,MATCH(YEAR(D43),Tabelle!$AC$3:$AC$14,-1),27)))</f>
        <v>0</v>
      </c>
      <c r="BM43" s="3" t="n">
        <f aca="false">IF(AND(AM43&lt;&gt;"X",I43&lt;&gt;""),1,0)</f>
        <v>0</v>
      </c>
      <c r="BN43" s="3" t="n">
        <f aca="false">IF(AND(AN43&lt;&gt;"X",J43&lt;&gt;""),1,0)</f>
        <v>0</v>
      </c>
      <c r="BO43" s="3" t="n">
        <f aca="false">IF(AND(AO43&lt;&gt;"X",K43&lt;&gt;""),1,0)</f>
        <v>0</v>
      </c>
      <c r="BP43" s="3" t="n">
        <f aca="false">IF(AND(AP43&lt;&gt;"X",L43&lt;&gt;""),1,0)</f>
        <v>0</v>
      </c>
      <c r="BQ43" s="3" t="n">
        <f aca="false">IF(AND(AQ43&lt;&gt;"X",M43&lt;&gt;""),1,0)</f>
        <v>0</v>
      </c>
      <c r="BR43" s="3" t="n">
        <f aca="false">IF(AND(AR43&lt;&gt;"X",N43&lt;&gt;""),1,0)</f>
        <v>0</v>
      </c>
      <c r="BS43" s="3" t="n">
        <f aca="false">IF(AND(AS43&lt;&gt;"X",O43&lt;&gt;""),1,0)</f>
        <v>0</v>
      </c>
      <c r="BT43" s="3" t="n">
        <f aca="false">IF(AND(AT43&lt;&gt;"X",P43&lt;&gt;""),1,0)</f>
        <v>0</v>
      </c>
      <c r="BU43" s="3" t="n">
        <f aca="false">IF(AND(AU43&lt;&gt;"X",Q43&lt;&gt;""),1,0)</f>
        <v>0</v>
      </c>
      <c r="BV43" s="3" t="n">
        <f aca="false">IF(AND(AV43&lt;&gt;"X",R43&lt;&gt;""),1,0)</f>
        <v>0</v>
      </c>
      <c r="BW43" s="3" t="n">
        <f aca="false">IF(AND(AW43&lt;&gt;"X",S43&lt;&gt;""),1,0)</f>
        <v>0</v>
      </c>
      <c r="BX43" s="3" t="n">
        <f aca="false">IF(AND(AX43&lt;&gt;"X",T43&lt;&gt;""),1,0)</f>
        <v>0</v>
      </c>
      <c r="BY43" s="3" t="n">
        <f aca="false">IF(AND(AY43&lt;&gt;"X",U43&lt;&gt;""),1,0)</f>
        <v>0</v>
      </c>
      <c r="BZ43" s="3" t="n">
        <f aca="false">IF(AND(AZ43&lt;&gt;"X",V43&lt;&gt;""),1,0)</f>
        <v>0</v>
      </c>
      <c r="CA43" s="3" t="n">
        <f aca="false">IF(AND(BA43&lt;&gt;"X",W43&lt;&gt;""),1,0)</f>
        <v>0</v>
      </c>
      <c r="CB43" s="3" t="n">
        <f aca="false">IF(AND(BB43&lt;&gt;"X",X43&lt;&gt;""),1,0)</f>
        <v>0</v>
      </c>
      <c r="CC43" s="3" t="n">
        <f aca="false">IF(AND(BC43&lt;&gt;"X",Y43&lt;&gt;""),1,0)</f>
        <v>0</v>
      </c>
      <c r="CD43" s="3" t="n">
        <f aca="false">IF(AND(BD43&lt;&gt;"X",Z43&lt;&gt;""),1,0)</f>
        <v>0</v>
      </c>
      <c r="CE43" s="3" t="n">
        <f aca="false">IF(AND(BE43&lt;&gt;"X",AA43&lt;&gt;""),1,0)</f>
        <v>0</v>
      </c>
      <c r="CF43" s="3" t="n">
        <f aca="false">IF(AND(BF43&lt;&gt;"X",AB43&lt;&gt;""),1,0)</f>
        <v>0</v>
      </c>
      <c r="CG43" s="3" t="n">
        <f aca="false">IF(AND(BG43&lt;&gt;"X",AC43&lt;&gt;""),1,0)</f>
        <v>0</v>
      </c>
      <c r="CH43" s="3" t="n">
        <f aca="false">IF(AND(BH43&lt;&gt;"X",AD43&lt;&gt;""),1,0)</f>
        <v>0</v>
      </c>
      <c r="CI43" s="3" t="n">
        <f aca="false">IF(AND(BI43&lt;&gt;"X",AE43&lt;&gt;""),1,0)</f>
        <v>0</v>
      </c>
      <c r="CJ43" s="3" t="n">
        <f aca="false">IF(AND(BJ43&lt;&gt;"X",AF43&lt;&gt;""),1,0)</f>
        <v>0</v>
      </c>
      <c r="CK43" s="3" t="n">
        <f aca="false">IF(AND(BK43&lt;&gt;"X",AG43&lt;&gt;""),1,0)</f>
        <v>0</v>
      </c>
      <c r="CM43" s="3" t="str">
        <f aca="false">IF(SUM(BM43:CK43)&gt;0,"Errore, vd. Note in alto o il Regolamento","")</f>
        <v/>
      </c>
    </row>
    <row r="44" customFormat="false" ht="15" hidden="false" customHeight="false" outlineLevel="0" collapsed="false">
      <c r="A44" s="43" t="n">
        <v>15</v>
      </c>
      <c r="B44" s="44"/>
      <c r="C44" s="44"/>
      <c r="D44" s="44"/>
      <c r="E44" s="43"/>
      <c r="F44" s="44" t="str">
        <f aca="false">IF(E44=""," ",IF(E44="M",INDEX(Tabelle!$A$3:$B$14,MATCH(YEAR(D44),Tabelle!$A$3:$A$14,-1),2),INDEX(Tabelle!$AC$3:$AE$14,MATCH(YEAR(D44),Tabelle!$AC$3:$AC$14,-1),2)))</f>
        <v> </v>
      </c>
      <c r="G44" s="44"/>
      <c r="H44" s="4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47"/>
      <c r="AB44" s="47"/>
      <c r="AC44" s="47"/>
      <c r="AD44" s="47"/>
      <c r="AE44" s="47"/>
      <c r="AF44" s="47"/>
      <c r="AG44" s="47"/>
      <c r="AH44" s="48"/>
      <c r="AI44" s="49" t="str">
        <f aca="false">CM44</f>
        <v/>
      </c>
      <c r="AM44" s="3" t="n">
        <f aca="false">IF(E44="",0,IF(E44="M",INDEX(Tabelle!$A$3:$AA$14,MATCH(YEAR(D44),Tabelle!$A$3:$A$14,-1),3),INDEX(Tabelle!$AC$3:$BC$14,MATCH(YEAR(D44),Tabelle!$AC$3:$AC$14,-1),3)))</f>
        <v>0</v>
      </c>
      <c r="AN44" s="3" t="n">
        <f aca="false">IF(E44="",0,IF(E44="M",INDEX(Tabelle!$A$3:$AA$14,MATCH(YEAR(D44),Tabelle!$A$3:$A$14,-1),4),INDEX(Tabelle!$AC$3:$BC$14,MATCH(YEAR(D44),Tabelle!$AC$3:$AC$14,-1),4)))</f>
        <v>0</v>
      </c>
      <c r="AO44" s="3" t="n">
        <f aca="false">IF(E44="",0,IF(E44="M",INDEX(Tabelle!$A$3:$AA$14,MATCH(YEAR(D44),Tabelle!$A$3:$A$14,-1),5),INDEX(Tabelle!$AC$3:$BC$14,MATCH(YEAR(D44),Tabelle!$AC$3:$AC$14,-1),5)))</f>
        <v>0</v>
      </c>
      <c r="AP44" s="3" t="n">
        <f aca="false">IF(E44="",0,IF(E44="M",INDEX(Tabelle!$A$3:$AA$14,MATCH(YEAR(D44),Tabelle!$A$3:$A$14,-1),6),INDEX(Tabelle!$AC$3:$BC$14,MATCH(YEAR(D44),Tabelle!$AC$3:$AC$14,-1),6)))</f>
        <v>0</v>
      </c>
      <c r="AQ44" s="3" t="n">
        <f aca="false">IF(E44="",0,IF(E44="M",INDEX(Tabelle!$A$3:$AA$14,MATCH(YEAR(D44),Tabelle!$A$3:$A$14,-1),7),INDEX(Tabelle!$AC$3:$BC$14,MATCH(YEAR(D44),Tabelle!$AC$3:$AC$14,-1),7)))</f>
        <v>0</v>
      </c>
      <c r="AR44" s="3" t="n">
        <f aca="false">IF(E44="",0,IF(E44="M",INDEX(Tabelle!$A$3:$AA$14,MATCH(YEAR(D44),Tabelle!$A$3:$A$14,-1),8),INDEX(Tabelle!$AC$3:$BC$14,MATCH(YEAR(D44),Tabelle!$AC$3:$AC$14,-1),8)))</f>
        <v>0</v>
      </c>
      <c r="AS44" s="3" t="n">
        <f aca="false">IF(E44="",0,IF(E44="M",INDEX(Tabelle!$A$3:$AA$14,MATCH(YEAR(D44),Tabelle!$A$3:$A$14,-1),9),INDEX(Tabelle!$AC$3:$BC$14,MATCH(YEAR(D44),Tabelle!$AC$3:$AC$14,-1),9)))</f>
        <v>0</v>
      </c>
      <c r="AT44" s="3" t="n">
        <f aca="false">IF(E44="",0,IF(E44="M",INDEX(Tabelle!$A$3:$AA$14,MATCH(YEAR(D44),Tabelle!$A$3:$A$14,-1),10),INDEX(Tabelle!$AC$3:$BC$14,MATCH(YEAR(D44),Tabelle!$AC$3:$AC$14,-1),10)))</f>
        <v>0</v>
      </c>
      <c r="AU44" s="3" t="n">
        <f aca="false">IF(E44="",0,IF(E44="M",INDEX(Tabelle!$A$3:$AA$14,MATCH(YEAR(D44),Tabelle!$A$3:$A$14,-1),11),INDEX(Tabelle!$AC$3:$BC$14,MATCH(YEAR(D44),Tabelle!$AC$3:$AC$14,-1),11)))</f>
        <v>0</v>
      </c>
      <c r="AV44" s="3" t="n">
        <f aca="false">IF(E44="",0,IF(E44="M",INDEX(Tabelle!$A$3:$AA$14,MATCH(YEAR(D44),Tabelle!$A$3:$A$14,-1),12),INDEX(Tabelle!$AC$3:$BC$14,MATCH(YEAR(D44),Tabelle!$AC$3:$AC$14,-1),12)))</f>
        <v>0</v>
      </c>
      <c r="AW44" s="3" t="n">
        <f aca="false">IF(E44="",0,IF(E44="M",INDEX(Tabelle!$A$3:$AA$14,MATCH(YEAR(D44),Tabelle!$A$3:$A$14,-1),13),INDEX(Tabelle!$AC$3:$BC$14,MATCH(YEAR(D44),Tabelle!$AC$3:$AC$14,-1),13)))</f>
        <v>0</v>
      </c>
      <c r="AX44" s="3" t="n">
        <f aca="false">IF(E44="",0,IF(E44="M",INDEX(Tabelle!$A$3:$AA$14,MATCH(YEAR(D44),Tabelle!$A$3:$A$14,-1),14),INDEX(Tabelle!$AC$3:$BC$14,MATCH(YEAR(D44),Tabelle!$AC$3:$AC$14,-1),14)))</f>
        <v>0</v>
      </c>
      <c r="AY44" s="3" t="n">
        <f aca="false">IF(E44="",0,IF(E44="M",INDEX(Tabelle!$A$3:$AA$14,MATCH(YEAR(D44),Tabelle!$A$3:$A$14,-1),15),INDEX(Tabelle!$AC$3:$BC$14,MATCH(YEAR(D44),Tabelle!$AC$3:$AC$14,-1),15)))</f>
        <v>0</v>
      </c>
      <c r="AZ44" s="3" t="n">
        <f aca="false">IF(E44="",0,IF(E44="M",INDEX(Tabelle!$A$3:$AA$14,MATCH(YEAR(D44),Tabelle!$A$3:$A$14,-1),16),INDEX(Tabelle!$AC$3:$BC$14,MATCH(YEAR(D44),Tabelle!$AC$3:$AC$14,-1),16)))</f>
        <v>0</v>
      </c>
      <c r="BA44" s="3" t="n">
        <f aca="false">IF(E44="",0,IF(E44="M",INDEX(Tabelle!$A$3:$AA$14,MATCH(YEAR(D44),Tabelle!$A$3:$A$14,-1),17),INDEX(Tabelle!$AC$3:$BC$14,MATCH(YEAR(D44),Tabelle!$AC$3:$AC$14,-1),17)))</f>
        <v>0</v>
      </c>
      <c r="BB44" s="3" t="n">
        <f aca="false">IF(E44="",0,IF(E44="M",INDEX(Tabelle!$A$3:$AA$14,MATCH(YEAR(D44),Tabelle!$A$3:$A$14,-1),18),INDEX(Tabelle!$AC$3:$BC$14,MATCH(YEAR(D44),Tabelle!$AC$3:$AC$14,-1),18)))</f>
        <v>0</v>
      </c>
      <c r="BC44" s="3" t="n">
        <f aca="false">IF(E44="",0,IF(E44="M",INDEX(Tabelle!$A$3:$AA$14,MATCH(YEAR(D44),Tabelle!$A$3:$A$14,-1),19),INDEX(Tabelle!$AC$3:$BC$14,MATCH(YEAR(D44),Tabelle!$AC$3:$AC$14,-1),19)))</f>
        <v>0</v>
      </c>
      <c r="BD44" s="3" t="n">
        <f aca="false">IF(E44="",0,IF(E44="M",INDEX(Tabelle!$A$3:$AA$14,MATCH(YEAR(D44),Tabelle!$A$3:$A$14,-1),20),INDEX(Tabelle!$AC$3:$BC$14,MATCH(YEAR(D44),Tabelle!$AC$3:$AC$14,-1),20)))</f>
        <v>0</v>
      </c>
      <c r="BE44" s="3" t="n">
        <f aca="false">IF(E44="",0,IF(E44="M",INDEX(Tabelle!$A$3:$AA$14,MATCH(YEAR(D44),Tabelle!$A$3:$A$14,-1),21),INDEX(Tabelle!$AC$3:$BC$14,MATCH(YEAR(D44),Tabelle!$AC$3:$AC$14,-1),21)))</f>
        <v>0</v>
      </c>
      <c r="BF44" s="3" t="n">
        <f aca="false">IF(E44="",0,IF(E44="M",INDEX(Tabelle!$A$3:$AA$14,MATCH(YEAR(D44),Tabelle!$A$3:$A$14,-1),22),INDEX(Tabelle!$AC$3:$BC$14,MATCH(YEAR(D44),Tabelle!$AC$3:$AC$14,-1),22)))</f>
        <v>0</v>
      </c>
      <c r="BG44" s="3" t="n">
        <f aca="false">IF(E44="",0,IF(E44="M",INDEX(Tabelle!$A$3:$AA$14,MATCH(YEAR(D44),Tabelle!$A$3:$A$14,-1),23),INDEX(Tabelle!$AC$3:$BC$14,MATCH(YEAR(D44),Tabelle!$AC$3:$AC$14,-1),23)))</f>
        <v>0</v>
      </c>
      <c r="BH44" s="3" t="n">
        <f aca="false">IF(E44="",0,IF(E44="M",INDEX(Tabelle!$A$3:$AA$14,MATCH(YEAR(D44),Tabelle!$A$3:$A$14,-1),24),INDEX(Tabelle!$AC$3:$BC$14,MATCH(YEAR(D44),Tabelle!$AC$3:$AC$14,-1),24)))</f>
        <v>0</v>
      </c>
      <c r="BI44" s="3" t="n">
        <f aca="false">IF(E44="",0,IF(E44="M",INDEX(Tabelle!$A$3:$AA$14,MATCH(YEAR(D44),Tabelle!$A$3:$A$14,-1),25),INDEX(Tabelle!$AC$3:$BC$14,MATCH(YEAR(D44),Tabelle!$AC$3:$AC$14,-1),25)))</f>
        <v>0</v>
      </c>
      <c r="BJ44" s="3" t="n">
        <f aca="false">IF(E44="",0,IF(E44="M",INDEX(Tabelle!$A$3:$AA$14,MATCH(YEAR(D44),Tabelle!$A$3:$A$14,-1),26),INDEX(Tabelle!$AC$3:$BC$14,MATCH(YEAR(D44),Tabelle!$AC$3:$AC$14,-1),26)))</f>
        <v>0</v>
      </c>
      <c r="BK44" s="3" t="n">
        <f aca="false">IF(E44="",0,IF(E44="M",INDEX(Tabelle!$A$3:$AA$14,MATCH(YEAR(D44),Tabelle!$A$3:$A$14,-1),27),INDEX(Tabelle!$AC$3:$BC$14,MATCH(YEAR(D44),Tabelle!$AC$3:$AC$14,-1),27)))</f>
        <v>0</v>
      </c>
      <c r="BM44" s="3" t="n">
        <f aca="false">IF(AND(AM44&lt;&gt;"X",I44&lt;&gt;""),1,0)</f>
        <v>0</v>
      </c>
      <c r="BN44" s="3" t="n">
        <f aca="false">IF(AND(AN44&lt;&gt;"X",J44&lt;&gt;""),1,0)</f>
        <v>0</v>
      </c>
      <c r="BO44" s="3" t="n">
        <f aca="false">IF(AND(AO44&lt;&gt;"X",K44&lt;&gt;""),1,0)</f>
        <v>0</v>
      </c>
      <c r="BP44" s="3" t="n">
        <f aca="false">IF(AND(AP44&lt;&gt;"X",L44&lt;&gt;""),1,0)</f>
        <v>0</v>
      </c>
      <c r="BQ44" s="3" t="n">
        <f aca="false">IF(AND(AQ44&lt;&gt;"X",M44&lt;&gt;""),1,0)</f>
        <v>0</v>
      </c>
      <c r="BR44" s="3" t="n">
        <f aca="false">IF(AND(AR44&lt;&gt;"X",N44&lt;&gt;""),1,0)</f>
        <v>0</v>
      </c>
      <c r="BS44" s="3" t="n">
        <f aca="false">IF(AND(AS44&lt;&gt;"X",O44&lt;&gt;""),1,0)</f>
        <v>0</v>
      </c>
      <c r="BT44" s="3" t="n">
        <f aca="false">IF(AND(AT44&lt;&gt;"X",P44&lt;&gt;""),1,0)</f>
        <v>0</v>
      </c>
      <c r="BU44" s="3" t="n">
        <f aca="false">IF(AND(AU44&lt;&gt;"X",Q44&lt;&gt;""),1,0)</f>
        <v>0</v>
      </c>
      <c r="BV44" s="3" t="n">
        <f aca="false">IF(AND(AV44&lt;&gt;"X",R44&lt;&gt;""),1,0)</f>
        <v>0</v>
      </c>
      <c r="BW44" s="3" t="n">
        <f aca="false">IF(AND(AW44&lt;&gt;"X",S44&lt;&gt;""),1,0)</f>
        <v>0</v>
      </c>
      <c r="BX44" s="3" t="n">
        <f aca="false">IF(AND(AX44&lt;&gt;"X",T44&lt;&gt;""),1,0)</f>
        <v>0</v>
      </c>
      <c r="BY44" s="3" t="n">
        <f aca="false">IF(AND(AY44&lt;&gt;"X",U44&lt;&gt;""),1,0)</f>
        <v>0</v>
      </c>
      <c r="BZ44" s="3" t="n">
        <f aca="false">IF(AND(AZ44&lt;&gt;"X",V44&lt;&gt;""),1,0)</f>
        <v>0</v>
      </c>
      <c r="CA44" s="3" t="n">
        <f aca="false">IF(AND(BA44&lt;&gt;"X",W44&lt;&gt;""),1,0)</f>
        <v>0</v>
      </c>
      <c r="CB44" s="3" t="n">
        <f aca="false">IF(AND(BB44&lt;&gt;"X",X44&lt;&gt;""),1,0)</f>
        <v>0</v>
      </c>
      <c r="CC44" s="3" t="n">
        <f aca="false">IF(AND(BC44&lt;&gt;"X",Y44&lt;&gt;""),1,0)</f>
        <v>0</v>
      </c>
      <c r="CD44" s="3" t="n">
        <f aca="false">IF(AND(BD44&lt;&gt;"X",Z44&lt;&gt;""),1,0)</f>
        <v>0</v>
      </c>
      <c r="CE44" s="3" t="n">
        <f aca="false">IF(AND(BE44&lt;&gt;"X",AA44&lt;&gt;""),1,0)</f>
        <v>0</v>
      </c>
      <c r="CF44" s="3" t="n">
        <f aca="false">IF(AND(BF44&lt;&gt;"X",AB44&lt;&gt;""),1,0)</f>
        <v>0</v>
      </c>
      <c r="CG44" s="3" t="n">
        <f aca="false">IF(AND(BG44&lt;&gt;"X",AC44&lt;&gt;""),1,0)</f>
        <v>0</v>
      </c>
      <c r="CH44" s="3" t="n">
        <f aca="false">IF(AND(BH44&lt;&gt;"X",AD44&lt;&gt;""),1,0)</f>
        <v>0</v>
      </c>
      <c r="CI44" s="3" t="n">
        <f aca="false">IF(AND(BI44&lt;&gt;"X",AE44&lt;&gt;""),1,0)</f>
        <v>0</v>
      </c>
      <c r="CJ44" s="3" t="n">
        <f aca="false">IF(AND(BJ44&lt;&gt;"X",AF44&lt;&gt;""),1,0)</f>
        <v>0</v>
      </c>
      <c r="CK44" s="3" t="n">
        <f aca="false">IF(AND(BK44&lt;&gt;"X",AG44&lt;&gt;""),1,0)</f>
        <v>0</v>
      </c>
      <c r="CM44" s="3" t="str">
        <f aca="false">IF(SUM(BM44:CK44)&gt;0,"Errore, vd. Note in alto o il Regolamento","")</f>
        <v/>
      </c>
    </row>
    <row r="45" customFormat="false" ht="15" hidden="false" customHeight="false" outlineLevel="0" collapsed="false">
      <c r="A45" s="43" t="n">
        <v>16</v>
      </c>
      <c r="B45" s="44"/>
      <c r="C45" s="44"/>
      <c r="D45" s="44"/>
      <c r="E45" s="43"/>
      <c r="F45" s="44" t="str">
        <f aca="false">IF(E45=""," ",IF(E45="M",INDEX(Tabelle!$A$3:$B$14,MATCH(YEAR(D45),Tabelle!$A$3:$A$14,-1),2),INDEX(Tabelle!$AC$3:$AE$14,MATCH(YEAR(D45),Tabelle!$AC$3:$AC$14,-1),2)))</f>
        <v> </v>
      </c>
      <c r="G45" s="44"/>
      <c r="H45" s="4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7"/>
      <c r="AB45" s="47"/>
      <c r="AC45" s="47"/>
      <c r="AD45" s="47"/>
      <c r="AE45" s="47"/>
      <c r="AF45" s="47"/>
      <c r="AG45" s="47"/>
      <c r="AH45" s="48"/>
      <c r="AI45" s="49" t="str">
        <f aca="false">CM45</f>
        <v/>
      </c>
      <c r="AM45" s="3" t="n">
        <f aca="false">IF(E45="",0,IF(E45="M",INDEX(Tabelle!$A$3:$AA$14,MATCH(YEAR(D45),Tabelle!$A$3:$A$14,-1),3),INDEX(Tabelle!$AC$3:$BC$14,MATCH(YEAR(D45),Tabelle!$AC$3:$AC$14,-1),3)))</f>
        <v>0</v>
      </c>
      <c r="AN45" s="3" t="n">
        <f aca="false">IF(E45="",0,IF(E45="M",INDEX(Tabelle!$A$3:$AA$14,MATCH(YEAR(D45),Tabelle!$A$3:$A$14,-1),4),INDEX(Tabelle!$AC$3:$BC$14,MATCH(YEAR(D45),Tabelle!$AC$3:$AC$14,-1),4)))</f>
        <v>0</v>
      </c>
      <c r="AO45" s="3" t="n">
        <f aca="false">IF(E45="",0,IF(E45="M",INDEX(Tabelle!$A$3:$AA$14,MATCH(YEAR(D45),Tabelle!$A$3:$A$14,-1),5),INDEX(Tabelle!$AC$3:$BC$14,MATCH(YEAR(D45),Tabelle!$AC$3:$AC$14,-1),5)))</f>
        <v>0</v>
      </c>
      <c r="AP45" s="3" t="n">
        <f aca="false">IF(E45="",0,IF(E45="M",INDEX(Tabelle!$A$3:$AA$14,MATCH(YEAR(D45),Tabelle!$A$3:$A$14,-1),6),INDEX(Tabelle!$AC$3:$BC$14,MATCH(YEAR(D45),Tabelle!$AC$3:$AC$14,-1),6)))</f>
        <v>0</v>
      </c>
      <c r="AQ45" s="3" t="n">
        <f aca="false">IF(E45="",0,IF(E45="M",INDEX(Tabelle!$A$3:$AA$14,MATCH(YEAR(D45),Tabelle!$A$3:$A$14,-1),7),INDEX(Tabelle!$AC$3:$BC$14,MATCH(YEAR(D45),Tabelle!$AC$3:$AC$14,-1),7)))</f>
        <v>0</v>
      </c>
      <c r="AR45" s="3" t="n">
        <f aca="false">IF(E45="",0,IF(E45="M",INDEX(Tabelle!$A$3:$AA$14,MATCH(YEAR(D45),Tabelle!$A$3:$A$14,-1),8),INDEX(Tabelle!$AC$3:$BC$14,MATCH(YEAR(D45),Tabelle!$AC$3:$AC$14,-1),8)))</f>
        <v>0</v>
      </c>
      <c r="AS45" s="3" t="n">
        <f aca="false">IF(E45="",0,IF(E45="M",INDEX(Tabelle!$A$3:$AA$14,MATCH(YEAR(D45),Tabelle!$A$3:$A$14,-1),9),INDEX(Tabelle!$AC$3:$BC$14,MATCH(YEAR(D45),Tabelle!$AC$3:$AC$14,-1),9)))</f>
        <v>0</v>
      </c>
      <c r="AT45" s="3" t="n">
        <f aca="false">IF(E45="",0,IF(E45="M",INDEX(Tabelle!$A$3:$AA$14,MATCH(YEAR(D45),Tabelle!$A$3:$A$14,-1),10),INDEX(Tabelle!$AC$3:$BC$14,MATCH(YEAR(D45),Tabelle!$AC$3:$AC$14,-1),10)))</f>
        <v>0</v>
      </c>
      <c r="AU45" s="3" t="n">
        <f aca="false">IF(E45="",0,IF(E45="M",INDEX(Tabelle!$A$3:$AA$14,MATCH(YEAR(D45),Tabelle!$A$3:$A$14,-1),11),INDEX(Tabelle!$AC$3:$BC$14,MATCH(YEAR(D45),Tabelle!$AC$3:$AC$14,-1),11)))</f>
        <v>0</v>
      </c>
      <c r="AV45" s="3" t="n">
        <f aca="false">IF(E45="",0,IF(E45="M",INDEX(Tabelle!$A$3:$AA$14,MATCH(YEAR(D45),Tabelle!$A$3:$A$14,-1),12),INDEX(Tabelle!$AC$3:$BC$14,MATCH(YEAR(D45),Tabelle!$AC$3:$AC$14,-1),12)))</f>
        <v>0</v>
      </c>
      <c r="AW45" s="3" t="n">
        <f aca="false">IF(E45="",0,IF(E45="M",INDEX(Tabelle!$A$3:$AA$14,MATCH(YEAR(D45),Tabelle!$A$3:$A$14,-1),13),INDEX(Tabelle!$AC$3:$BC$14,MATCH(YEAR(D45),Tabelle!$AC$3:$AC$14,-1),13)))</f>
        <v>0</v>
      </c>
      <c r="AX45" s="3" t="n">
        <f aca="false">IF(E45="",0,IF(E45="M",INDEX(Tabelle!$A$3:$AA$14,MATCH(YEAR(D45),Tabelle!$A$3:$A$14,-1),14),INDEX(Tabelle!$AC$3:$BC$14,MATCH(YEAR(D45),Tabelle!$AC$3:$AC$14,-1),14)))</f>
        <v>0</v>
      </c>
      <c r="AY45" s="3" t="n">
        <f aca="false">IF(E45="",0,IF(E45="M",INDEX(Tabelle!$A$3:$AA$14,MATCH(YEAR(D45),Tabelle!$A$3:$A$14,-1),15),INDEX(Tabelle!$AC$3:$BC$14,MATCH(YEAR(D45),Tabelle!$AC$3:$AC$14,-1),15)))</f>
        <v>0</v>
      </c>
      <c r="AZ45" s="3" t="n">
        <f aca="false">IF(E45="",0,IF(E45="M",INDEX(Tabelle!$A$3:$AA$14,MATCH(YEAR(D45),Tabelle!$A$3:$A$14,-1),16),INDEX(Tabelle!$AC$3:$BC$14,MATCH(YEAR(D45),Tabelle!$AC$3:$AC$14,-1),16)))</f>
        <v>0</v>
      </c>
      <c r="BA45" s="3" t="n">
        <f aca="false">IF(E45="",0,IF(E45="M",INDEX(Tabelle!$A$3:$AA$14,MATCH(YEAR(D45),Tabelle!$A$3:$A$14,-1),17),INDEX(Tabelle!$AC$3:$BC$14,MATCH(YEAR(D45),Tabelle!$AC$3:$AC$14,-1),17)))</f>
        <v>0</v>
      </c>
      <c r="BB45" s="3" t="n">
        <f aca="false">IF(E45="",0,IF(E45="M",INDEX(Tabelle!$A$3:$AA$14,MATCH(YEAR(D45),Tabelle!$A$3:$A$14,-1),18),INDEX(Tabelle!$AC$3:$BC$14,MATCH(YEAR(D45),Tabelle!$AC$3:$AC$14,-1),18)))</f>
        <v>0</v>
      </c>
      <c r="BC45" s="3" t="n">
        <f aca="false">IF(E45="",0,IF(E45="M",INDEX(Tabelle!$A$3:$AA$14,MATCH(YEAR(D45),Tabelle!$A$3:$A$14,-1),19),INDEX(Tabelle!$AC$3:$BC$14,MATCH(YEAR(D45),Tabelle!$AC$3:$AC$14,-1),19)))</f>
        <v>0</v>
      </c>
      <c r="BD45" s="3" t="n">
        <f aca="false">IF(E45="",0,IF(E45="M",INDEX(Tabelle!$A$3:$AA$14,MATCH(YEAR(D45),Tabelle!$A$3:$A$14,-1),20),INDEX(Tabelle!$AC$3:$BC$14,MATCH(YEAR(D45),Tabelle!$AC$3:$AC$14,-1),20)))</f>
        <v>0</v>
      </c>
      <c r="BE45" s="3" t="n">
        <f aca="false">IF(E45="",0,IF(E45="M",INDEX(Tabelle!$A$3:$AA$14,MATCH(YEAR(D45),Tabelle!$A$3:$A$14,-1),21),INDEX(Tabelle!$AC$3:$BC$14,MATCH(YEAR(D45),Tabelle!$AC$3:$AC$14,-1),21)))</f>
        <v>0</v>
      </c>
      <c r="BF45" s="3" t="n">
        <f aca="false">IF(E45="",0,IF(E45="M",INDEX(Tabelle!$A$3:$AA$14,MATCH(YEAR(D45),Tabelle!$A$3:$A$14,-1),22),INDEX(Tabelle!$AC$3:$BC$14,MATCH(YEAR(D45),Tabelle!$AC$3:$AC$14,-1),22)))</f>
        <v>0</v>
      </c>
      <c r="BG45" s="3" t="n">
        <f aca="false">IF(E45="",0,IF(E45="M",INDEX(Tabelle!$A$3:$AA$14,MATCH(YEAR(D45),Tabelle!$A$3:$A$14,-1),23),INDEX(Tabelle!$AC$3:$BC$14,MATCH(YEAR(D45),Tabelle!$AC$3:$AC$14,-1),23)))</f>
        <v>0</v>
      </c>
      <c r="BH45" s="3" t="n">
        <f aca="false">IF(E45="",0,IF(E45="M",INDEX(Tabelle!$A$3:$AA$14,MATCH(YEAR(D45),Tabelle!$A$3:$A$14,-1),24),INDEX(Tabelle!$AC$3:$BC$14,MATCH(YEAR(D45),Tabelle!$AC$3:$AC$14,-1),24)))</f>
        <v>0</v>
      </c>
      <c r="BI45" s="3" t="n">
        <f aca="false">IF(E45="",0,IF(E45="M",INDEX(Tabelle!$A$3:$AA$14,MATCH(YEAR(D45),Tabelle!$A$3:$A$14,-1),25),INDEX(Tabelle!$AC$3:$BC$14,MATCH(YEAR(D45),Tabelle!$AC$3:$AC$14,-1),25)))</f>
        <v>0</v>
      </c>
      <c r="BJ45" s="3" t="n">
        <f aca="false">IF(E45="",0,IF(E45="M",INDEX(Tabelle!$A$3:$AA$14,MATCH(YEAR(D45),Tabelle!$A$3:$A$14,-1),26),INDEX(Tabelle!$AC$3:$BC$14,MATCH(YEAR(D45),Tabelle!$AC$3:$AC$14,-1),26)))</f>
        <v>0</v>
      </c>
      <c r="BK45" s="3" t="n">
        <f aca="false">IF(E45="",0,IF(E45="M",INDEX(Tabelle!$A$3:$AA$14,MATCH(YEAR(D45),Tabelle!$A$3:$A$14,-1),27),INDEX(Tabelle!$AC$3:$BC$14,MATCH(YEAR(D45),Tabelle!$AC$3:$AC$14,-1),27)))</f>
        <v>0</v>
      </c>
      <c r="BM45" s="3" t="n">
        <f aca="false">IF(AND(AM45&lt;&gt;"X",I45&lt;&gt;""),1,0)</f>
        <v>0</v>
      </c>
      <c r="BN45" s="3" t="n">
        <f aca="false">IF(AND(AN45&lt;&gt;"X",J45&lt;&gt;""),1,0)</f>
        <v>0</v>
      </c>
      <c r="BO45" s="3" t="n">
        <f aca="false">IF(AND(AO45&lt;&gt;"X",K45&lt;&gt;""),1,0)</f>
        <v>0</v>
      </c>
      <c r="BP45" s="3" t="n">
        <f aca="false">IF(AND(AP45&lt;&gt;"X",L45&lt;&gt;""),1,0)</f>
        <v>0</v>
      </c>
      <c r="BQ45" s="3" t="n">
        <f aca="false">IF(AND(AQ45&lt;&gt;"X",M45&lt;&gt;""),1,0)</f>
        <v>0</v>
      </c>
      <c r="BR45" s="3" t="n">
        <f aca="false">IF(AND(AR45&lt;&gt;"X",N45&lt;&gt;""),1,0)</f>
        <v>0</v>
      </c>
      <c r="BS45" s="3" t="n">
        <f aca="false">IF(AND(AS45&lt;&gt;"X",O45&lt;&gt;""),1,0)</f>
        <v>0</v>
      </c>
      <c r="BT45" s="3" t="n">
        <f aca="false">IF(AND(AT45&lt;&gt;"X",P45&lt;&gt;""),1,0)</f>
        <v>0</v>
      </c>
      <c r="BU45" s="3" t="n">
        <f aca="false">IF(AND(AU45&lt;&gt;"X",Q45&lt;&gt;""),1,0)</f>
        <v>0</v>
      </c>
      <c r="BV45" s="3" t="n">
        <f aca="false">IF(AND(AV45&lt;&gt;"X",R45&lt;&gt;""),1,0)</f>
        <v>0</v>
      </c>
      <c r="BW45" s="3" t="n">
        <f aca="false">IF(AND(AW45&lt;&gt;"X",S45&lt;&gt;""),1,0)</f>
        <v>0</v>
      </c>
      <c r="BX45" s="3" t="n">
        <f aca="false">IF(AND(AX45&lt;&gt;"X",T45&lt;&gt;""),1,0)</f>
        <v>0</v>
      </c>
      <c r="BY45" s="3" t="n">
        <f aca="false">IF(AND(AY45&lt;&gt;"X",U45&lt;&gt;""),1,0)</f>
        <v>0</v>
      </c>
      <c r="BZ45" s="3" t="n">
        <f aca="false">IF(AND(AZ45&lt;&gt;"X",V45&lt;&gt;""),1,0)</f>
        <v>0</v>
      </c>
      <c r="CA45" s="3" t="n">
        <f aca="false">IF(AND(BA45&lt;&gt;"X",W45&lt;&gt;""),1,0)</f>
        <v>0</v>
      </c>
      <c r="CB45" s="3" t="n">
        <f aca="false">IF(AND(BB45&lt;&gt;"X",X45&lt;&gt;""),1,0)</f>
        <v>0</v>
      </c>
      <c r="CC45" s="3" t="n">
        <f aca="false">IF(AND(BC45&lt;&gt;"X",Y45&lt;&gt;""),1,0)</f>
        <v>0</v>
      </c>
      <c r="CD45" s="3" t="n">
        <f aca="false">IF(AND(BD45&lt;&gt;"X",Z45&lt;&gt;""),1,0)</f>
        <v>0</v>
      </c>
      <c r="CE45" s="3" t="n">
        <f aca="false">IF(AND(BE45&lt;&gt;"X",AA45&lt;&gt;""),1,0)</f>
        <v>0</v>
      </c>
      <c r="CF45" s="3" t="n">
        <f aca="false">IF(AND(BF45&lt;&gt;"X",AB45&lt;&gt;""),1,0)</f>
        <v>0</v>
      </c>
      <c r="CG45" s="3" t="n">
        <f aca="false">IF(AND(BG45&lt;&gt;"X",AC45&lt;&gt;""),1,0)</f>
        <v>0</v>
      </c>
      <c r="CH45" s="3" t="n">
        <f aca="false">IF(AND(BH45&lt;&gt;"X",AD45&lt;&gt;""),1,0)</f>
        <v>0</v>
      </c>
      <c r="CI45" s="3" t="n">
        <f aca="false">IF(AND(BI45&lt;&gt;"X",AE45&lt;&gt;""),1,0)</f>
        <v>0</v>
      </c>
      <c r="CJ45" s="3" t="n">
        <f aca="false">IF(AND(BJ45&lt;&gt;"X",AF45&lt;&gt;""),1,0)</f>
        <v>0</v>
      </c>
      <c r="CK45" s="3" t="n">
        <f aca="false">IF(AND(BK45&lt;&gt;"X",AG45&lt;&gt;""),1,0)</f>
        <v>0</v>
      </c>
      <c r="CM45" s="3" t="str">
        <f aca="false">IF(SUM(BM45:CK45)&gt;0,"Errore, vd. Note in alto o il Regolamento","")</f>
        <v/>
      </c>
    </row>
    <row r="46" customFormat="false" ht="15" hidden="false" customHeight="false" outlineLevel="0" collapsed="false">
      <c r="A46" s="43" t="n">
        <v>17</v>
      </c>
      <c r="B46" s="44"/>
      <c r="C46" s="44"/>
      <c r="D46" s="44"/>
      <c r="E46" s="43"/>
      <c r="F46" s="44" t="str">
        <f aca="false">IF(E46=""," ",IF(E46="M",INDEX(Tabelle!$A$3:$B$14,MATCH(YEAR(D46),Tabelle!$A$3:$A$14,-1),2),INDEX(Tabelle!$AC$3:$AE$14,MATCH(YEAR(D46),Tabelle!$AC$3:$AC$14,-1),2)))</f>
        <v> </v>
      </c>
      <c r="G46" s="44"/>
      <c r="H46" s="4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47"/>
      <c r="AB46" s="47"/>
      <c r="AC46" s="47"/>
      <c r="AD46" s="47"/>
      <c r="AE46" s="47"/>
      <c r="AF46" s="47"/>
      <c r="AG46" s="47"/>
      <c r="AH46" s="48"/>
      <c r="AI46" s="49" t="str">
        <f aca="false">CM46</f>
        <v/>
      </c>
      <c r="AM46" s="3" t="n">
        <f aca="false">IF(E46="",0,IF(E46="M",INDEX(Tabelle!$A$3:$AA$14,MATCH(YEAR(D46),Tabelle!$A$3:$A$14,-1),3),INDEX(Tabelle!$AC$3:$BC$14,MATCH(YEAR(D46),Tabelle!$AC$3:$AC$14,-1),3)))</f>
        <v>0</v>
      </c>
      <c r="AN46" s="3" t="n">
        <f aca="false">IF(E46="",0,IF(E46="M",INDEX(Tabelle!$A$3:$AA$14,MATCH(YEAR(D46),Tabelle!$A$3:$A$14,-1),4),INDEX(Tabelle!$AC$3:$BC$14,MATCH(YEAR(D46),Tabelle!$AC$3:$AC$14,-1),4)))</f>
        <v>0</v>
      </c>
      <c r="AO46" s="3" t="n">
        <f aca="false">IF(E46="",0,IF(E46="M",INDEX(Tabelle!$A$3:$AA$14,MATCH(YEAR(D46),Tabelle!$A$3:$A$14,-1),5),INDEX(Tabelle!$AC$3:$BC$14,MATCH(YEAR(D46),Tabelle!$AC$3:$AC$14,-1),5)))</f>
        <v>0</v>
      </c>
      <c r="AP46" s="3" t="n">
        <f aca="false">IF(E46="",0,IF(E46="M",INDEX(Tabelle!$A$3:$AA$14,MATCH(YEAR(D46),Tabelle!$A$3:$A$14,-1),6),INDEX(Tabelle!$AC$3:$BC$14,MATCH(YEAR(D46),Tabelle!$AC$3:$AC$14,-1),6)))</f>
        <v>0</v>
      </c>
      <c r="AQ46" s="3" t="n">
        <f aca="false">IF(E46="",0,IF(E46="M",INDEX(Tabelle!$A$3:$AA$14,MATCH(YEAR(D46),Tabelle!$A$3:$A$14,-1),7),INDEX(Tabelle!$AC$3:$BC$14,MATCH(YEAR(D46),Tabelle!$AC$3:$AC$14,-1),7)))</f>
        <v>0</v>
      </c>
      <c r="AR46" s="3" t="n">
        <f aca="false">IF(E46="",0,IF(E46="M",INDEX(Tabelle!$A$3:$AA$14,MATCH(YEAR(D46),Tabelle!$A$3:$A$14,-1),8),INDEX(Tabelle!$AC$3:$BC$14,MATCH(YEAR(D46),Tabelle!$AC$3:$AC$14,-1),8)))</f>
        <v>0</v>
      </c>
      <c r="AS46" s="3" t="n">
        <f aca="false">IF(E46="",0,IF(E46="M",INDEX(Tabelle!$A$3:$AA$14,MATCH(YEAR(D46),Tabelle!$A$3:$A$14,-1),9),INDEX(Tabelle!$AC$3:$BC$14,MATCH(YEAR(D46),Tabelle!$AC$3:$AC$14,-1),9)))</f>
        <v>0</v>
      </c>
      <c r="AT46" s="3" t="n">
        <f aca="false">IF(E46="",0,IF(E46="M",INDEX(Tabelle!$A$3:$AA$14,MATCH(YEAR(D46),Tabelle!$A$3:$A$14,-1),10),INDEX(Tabelle!$AC$3:$BC$14,MATCH(YEAR(D46),Tabelle!$AC$3:$AC$14,-1),10)))</f>
        <v>0</v>
      </c>
      <c r="AU46" s="3" t="n">
        <f aca="false">IF(E46="",0,IF(E46="M",INDEX(Tabelle!$A$3:$AA$14,MATCH(YEAR(D46),Tabelle!$A$3:$A$14,-1),11),INDEX(Tabelle!$AC$3:$BC$14,MATCH(YEAR(D46),Tabelle!$AC$3:$AC$14,-1),11)))</f>
        <v>0</v>
      </c>
      <c r="AV46" s="3" t="n">
        <f aca="false">IF(E46="",0,IF(E46="M",INDEX(Tabelle!$A$3:$AA$14,MATCH(YEAR(D46),Tabelle!$A$3:$A$14,-1),12),INDEX(Tabelle!$AC$3:$BC$14,MATCH(YEAR(D46),Tabelle!$AC$3:$AC$14,-1),12)))</f>
        <v>0</v>
      </c>
      <c r="AW46" s="3" t="n">
        <f aca="false">IF(E46="",0,IF(E46="M",INDEX(Tabelle!$A$3:$AA$14,MATCH(YEAR(D46),Tabelle!$A$3:$A$14,-1),13),INDEX(Tabelle!$AC$3:$BC$14,MATCH(YEAR(D46),Tabelle!$AC$3:$AC$14,-1),13)))</f>
        <v>0</v>
      </c>
      <c r="AX46" s="3" t="n">
        <f aca="false">IF(E46="",0,IF(E46="M",INDEX(Tabelle!$A$3:$AA$14,MATCH(YEAR(D46),Tabelle!$A$3:$A$14,-1),14),INDEX(Tabelle!$AC$3:$BC$14,MATCH(YEAR(D46),Tabelle!$AC$3:$AC$14,-1),14)))</f>
        <v>0</v>
      </c>
      <c r="AY46" s="3" t="n">
        <f aca="false">IF(E46="",0,IF(E46="M",INDEX(Tabelle!$A$3:$AA$14,MATCH(YEAR(D46),Tabelle!$A$3:$A$14,-1),15),INDEX(Tabelle!$AC$3:$BC$14,MATCH(YEAR(D46),Tabelle!$AC$3:$AC$14,-1),15)))</f>
        <v>0</v>
      </c>
      <c r="AZ46" s="3" t="n">
        <f aca="false">IF(E46="",0,IF(E46="M",INDEX(Tabelle!$A$3:$AA$14,MATCH(YEAR(D46),Tabelle!$A$3:$A$14,-1),16),INDEX(Tabelle!$AC$3:$BC$14,MATCH(YEAR(D46),Tabelle!$AC$3:$AC$14,-1),16)))</f>
        <v>0</v>
      </c>
      <c r="BA46" s="3" t="n">
        <f aca="false">IF(E46="",0,IF(E46="M",INDEX(Tabelle!$A$3:$AA$14,MATCH(YEAR(D46),Tabelle!$A$3:$A$14,-1),17),INDEX(Tabelle!$AC$3:$BC$14,MATCH(YEAR(D46),Tabelle!$AC$3:$AC$14,-1),17)))</f>
        <v>0</v>
      </c>
      <c r="BB46" s="3" t="n">
        <f aca="false">IF(E46="",0,IF(E46="M",INDEX(Tabelle!$A$3:$AA$14,MATCH(YEAR(D46),Tabelle!$A$3:$A$14,-1),18),INDEX(Tabelle!$AC$3:$BC$14,MATCH(YEAR(D46),Tabelle!$AC$3:$AC$14,-1),18)))</f>
        <v>0</v>
      </c>
      <c r="BC46" s="3" t="n">
        <f aca="false">IF(E46="",0,IF(E46="M",INDEX(Tabelle!$A$3:$AA$14,MATCH(YEAR(D46),Tabelle!$A$3:$A$14,-1),19),INDEX(Tabelle!$AC$3:$BC$14,MATCH(YEAR(D46),Tabelle!$AC$3:$AC$14,-1),19)))</f>
        <v>0</v>
      </c>
      <c r="BD46" s="3" t="n">
        <f aca="false">IF(E46="",0,IF(E46="M",INDEX(Tabelle!$A$3:$AA$14,MATCH(YEAR(D46),Tabelle!$A$3:$A$14,-1),20),INDEX(Tabelle!$AC$3:$BC$14,MATCH(YEAR(D46),Tabelle!$AC$3:$AC$14,-1),20)))</f>
        <v>0</v>
      </c>
      <c r="BE46" s="3" t="n">
        <f aca="false">IF(E46="",0,IF(E46="M",INDEX(Tabelle!$A$3:$AA$14,MATCH(YEAR(D46),Tabelle!$A$3:$A$14,-1),21),INDEX(Tabelle!$AC$3:$BC$14,MATCH(YEAR(D46),Tabelle!$AC$3:$AC$14,-1),21)))</f>
        <v>0</v>
      </c>
      <c r="BF46" s="3" t="n">
        <f aca="false">IF(E46="",0,IF(E46="M",INDEX(Tabelle!$A$3:$AA$14,MATCH(YEAR(D46),Tabelle!$A$3:$A$14,-1),22),INDEX(Tabelle!$AC$3:$BC$14,MATCH(YEAR(D46),Tabelle!$AC$3:$AC$14,-1),22)))</f>
        <v>0</v>
      </c>
      <c r="BG46" s="3" t="n">
        <f aca="false">IF(E46="",0,IF(E46="M",INDEX(Tabelle!$A$3:$AA$14,MATCH(YEAR(D46),Tabelle!$A$3:$A$14,-1),23),INDEX(Tabelle!$AC$3:$BC$14,MATCH(YEAR(D46),Tabelle!$AC$3:$AC$14,-1),23)))</f>
        <v>0</v>
      </c>
      <c r="BH46" s="3" t="n">
        <f aca="false">IF(E46="",0,IF(E46="M",INDEX(Tabelle!$A$3:$AA$14,MATCH(YEAR(D46),Tabelle!$A$3:$A$14,-1),24),INDEX(Tabelle!$AC$3:$BC$14,MATCH(YEAR(D46),Tabelle!$AC$3:$AC$14,-1),24)))</f>
        <v>0</v>
      </c>
      <c r="BI46" s="3" t="n">
        <f aca="false">IF(E46="",0,IF(E46="M",INDEX(Tabelle!$A$3:$AA$14,MATCH(YEAR(D46),Tabelle!$A$3:$A$14,-1),25),INDEX(Tabelle!$AC$3:$BC$14,MATCH(YEAR(D46),Tabelle!$AC$3:$AC$14,-1),25)))</f>
        <v>0</v>
      </c>
      <c r="BJ46" s="3" t="n">
        <f aca="false">IF(E46="",0,IF(E46="M",INDEX(Tabelle!$A$3:$AA$14,MATCH(YEAR(D46),Tabelle!$A$3:$A$14,-1),26),INDEX(Tabelle!$AC$3:$BC$14,MATCH(YEAR(D46),Tabelle!$AC$3:$AC$14,-1),26)))</f>
        <v>0</v>
      </c>
      <c r="BK46" s="3" t="n">
        <f aca="false">IF(E46="",0,IF(E46="M",INDEX(Tabelle!$A$3:$AA$14,MATCH(YEAR(D46),Tabelle!$A$3:$A$14,-1),27),INDEX(Tabelle!$AC$3:$BC$14,MATCH(YEAR(D46),Tabelle!$AC$3:$AC$14,-1),27)))</f>
        <v>0</v>
      </c>
      <c r="BM46" s="3" t="n">
        <f aca="false">IF(AND(AM46&lt;&gt;"X",I46&lt;&gt;""),1,0)</f>
        <v>0</v>
      </c>
      <c r="BN46" s="3" t="n">
        <f aca="false">IF(AND(AN46&lt;&gt;"X",J46&lt;&gt;""),1,0)</f>
        <v>0</v>
      </c>
      <c r="BO46" s="3" t="n">
        <f aca="false">IF(AND(AO46&lt;&gt;"X",K46&lt;&gt;""),1,0)</f>
        <v>0</v>
      </c>
      <c r="BP46" s="3" t="n">
        <f aca="false">IF(AND(AP46&lt;&gt;"X",L46&lt;&gt;""),1,0)</f>
        <v>0</v>
      </c>
      <c r="BQ46" s="3" t="n">
        <f aca="false">IF(AND(AQ46&lt;&gt;"X",M46&lt;&gt;""),1,0)</f>
        <v>0</v>
      </c>
      <c r="BR46" s="3" t="n">
        <f aca="false">IF(AND(AR46&lt;&gt;"X",N46&lt;&gt;""),1,0)</f>
        <v>0</v>
      </c>
      <c r="BS46" s="3" t="n">
        <f aca="false">IF(AND(AS46&lt;&gt;"X",O46&lt;&gt;""),1,0)</f>
        <v>0</v>
      </c>
      <c r="BT46" s="3" t="n">
        <f aca="false">IF(AND(AT46&lt;&gt;"X",P46&lt;&gt;""),1,0)</f>
        <v>0</v>
      </c>
      <c r="BU46" s="3" t="n">
        <f aca="false">IF(AND(AU46&lt;&gt;"X",Q46&lt;&gt;""),1,0)</f>
        <v>0</v>
      </c>
      <c r="BV46" s="3" t="n">
        <f aca="false">IF(AND(AV46&lt;&gt;"X",R46&lt;&gt;""),1,0)</f>
        <v>0</v>
      </c>
      <c r="BW46" s="3" t="n">
        <f aca="false">IF(AND(AW46&lt;&gt;"X",S46&lt;&gt;""),1,0)</f>
        <v>0</v>
      </c>
      <c r="BX46" s="3" t="n">
        <f aca="false">IF(AND(AX46&lt;&gt;"X",T46&lt;&gt;""),1,0)</f>
        <v>0</v>
      </c>
      <c r="BY46" s="3" t="n">
        <f aca="false">IF(AND(AY46&lt;&gt;"X",U46&lt;&gt;""),1,0)</f>
        <v>0</v>
      </c>
      <c r="BZ46" s="3" t="n">
        <f aca="false">IF(AND(AZ46&lt;&gt;"X",V46&lt;&gt;""),1,0)</f>
        <v>0</v>
      </c>
      <c r="CA46" s="3" t="n">
        <f aca="false">IF(AND(BA46&lt;&gt;"X",W46&lt;&gt;""),1,0)</f>
        <v>0</v>
      </c>
      <c r="CB46" s="3" t="n">
        <f aca="false">IF(AND(BB46&lt;&gt;"X",X46&lt;&gt;""),1,0)</f>
        <v>0</v>
      </c>
      <c r="CC46" s="3" t="n">
        <f aca="false">IF(AND(BC46&lt;&gt;"X",Y46&lt;&gt;""),1,0)</f>
        <v>0</v>
      </c>
      <c r="CD46" s="3" t="n">
        <f aca="false">IF(AND(BD46&lt;&gt;"X",Z46&lt;&gt;""),1,0)</f>
        <v>0</v>
      </c>
      <c r="CE46" s="3" t="n">
        <f aca="false">IF(AND(BE46&lt;&gt;"X",AA46&lt;&gt;""),1,0)</f>
        <v>0</v>
      </c>
      <c r="CF46" s="3" t="n">
        <f aca="false">IF(AND(BF46&lt;&gt;"X",AB46&lt;&gt;""),1,0)</f>
        <v>0</v>
      </c>
      <c r="CG46" s="3" t="n">
        <f aca="false">IF(AND(BG46&lt;&gt;"X",AC46&lt;&gt;""),1,0)</f>
        <v>0</v>
      </c>
      <c r="CH46" s="3" t="n">
        <f aca="false">IF(AND(BH46&lt;&gt;"X",AD46&lt;&gt;""),1,0)</f>
        <v>0</v>
      </c>
      <c r="CI46" s="3" t="n">
        <f aca="false">IF(AND(BI46&lt;&gt;"X",AE46&lt;&gt;""),1,0)</f>
        <v>0</v>
      </c>
      <c r="CJ46" s="3" t="n">
        <f aca="false">IF(AND(BJ46&lt;&gt;"X",AF46&lt;&gt;""),1,0)</f>
        <v>0</v>
      </c>
      <c r="CK46" s="3" t="n">
        <f aca="false">IF(AND(BK46&lt;&gt;"X",AG46&lt;&gt;""),1,0)</f>
        <v>0</v>
      </c>
      <c r="CM46" s="3" t="str">
        <f aca="false">IF(SUM(BM46:CK46)&gt;0,"Errore, vd. Note in alto o il Regolamento","")</f>
        <v/>
      </c>
    </row>
    <row r="47" customFormat="false" ht="15" hidden="false" customHeight="false" outlineLevel="0" collapsed="false">
      <c r="A47" s="43" t="n">
        <v>18</v>
      </c>
      <c r="B47" s="44"/>
      <c r="C47" s="44"/>
      <c r="D47" s="44"/>
      <c r="E47" s="43"/>
      <c r="F47" s="44" t="str">
        <f aca="false">IF(E47=""," ",IF(E47="M",INDEX(Tabelle!$A$3:$B$14,MATCH(YEAR(D47),Tabelle!$A$3:$A$14,-1),2),INDEX(Tabelle!$AC$3:$AE$14,MATCH(YEAR(D47),Tabelle!$AC$3:$AC$14,-1),2)))</f>
        <v> </v>
      </c>
      <c r="G47" s="44"/>
      <c r="H47" s="4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47"/>
      <c r="AB47" s="47"/>
      <c r="AC47" s="47"/>
      <c r="AD47" s="47"/>
      <c r="AE47" s="47"/>
      <c r="AF47" s="47"/>
      <c r="AG47" s="47"/>
      <c r="AH47" s="48"/>
      <c r="AI47" s="49" t="str">
        <f aca="false">CM47</f>
        <v/>
      </c>
      <c r="AM47" s="3" t="n">
        <f aca="false">IF(E47="",0,IF(E47="M",INDEX(Tabelle!$A$3:$AA$14,MATCH(YEAR(D47),Tabelle!$A$3:$A$14,-1),3),INDEX(Tabelle!$AC$3:$BC$14,MATCH(YEAR(D47),Tabelle!$AC$3:$AC$14,-1),3)))</f>
        <v>0</v>
      </c>
      <c r="AN47" s="3" t="n">
        <f aca="false">IF(E47="",0,IF(E47="M",INDEX(Tabelle!$A$3:$AA$14,MATCH(YEAR(D47),Tabelle!$A$3:$A$14,-1),4),INDEX(Tabelle!$AC$3:$BC$14,MATCH(YEAR(D47),Tabelle!$AC$3:$AC$14,-1),4)))</f>
        <v>0</v>
      </c>
      <c r="AO47" s="3" t="n">
        <f aca="false">IF(E47="",0,IF(E47="M",INDEX(Tabelle!$A$3:$AA$14,MATCH(YEAR(D47),Tabelle!$A$3:$A$14,-1),5),INDEX(Tabelle!$AC$3:$BC$14,MATCH(YEAR(D47),Tabelle!$AC$3:$AC$14,-1),5)))</f>
        <v>0</v>
      </c>
      <c r="AP47" s="3" t="n">
        <f aca="false">IF(E47="",0,IF(E47="M",INDEX(Tabelle!$A$3:$AA$14,MATCH(YEAR(D47),Tabelle!$A$3:$A$14,-1),6),INDEX(Tabelle!$AC$3:$BC$14,MATCH(YEAR(D47),Tabelle!$AC$3:$AC$14,-1),6)))</f>
        <v>0</v>
      </c>
      <c r="AQ47" s="3" t="n">
        <f aca="false">IF(E47="",0,IF(E47="M",INDEX(Tabelle!$A$3:$AA$14,MATCH(YEAR(D47),Tabelle!$A$3:$A$14,-1),7),INDEX(Tabelle!$AC$3:$BC$14,MATCH(YEAR(D47),Tabelle!$AC$3:$AC$14,-1),7)))</f>
        <v>0</v>
      </c>
      <c r="AR47" s="3" t="n">
        <f aca="false">IF(E47="",0,IF(E47="M",INDEX(Tabelle!$A$3:$AA$14,MATCH(YEAR(D47),Tabelle!$A$3:$A$14,-1),8),INDEX(Tabelle!$AC$3:$BC$14,MATCH(YEAR(D47),Tabelle!$AC$3:$AC$14,-1),8)))</f>
        <v>0</v>
      </c>
      <c r="AS47" s="3" t="n">
        <f aca="false">IF(E47="",0,IF(E47="M",INDEX(Tabelle!$A$3:$AA$14,MATCH(YEAR(D47),Tabelle!$A$3:$A$14,-1),9),INDEX(Tabelle!$AC$3:$BC$14,MATCH(YEAR(D47),Tabelle!$AC$3:$AC$14,-1),9)))</f>
        <v>0</v>
      </c>
      <c r="AT47" s="3" t="n">
        <f aca="false">IF(E47="",0,IF(E47="M",INDEX(Tabelle!$A$3:$AA$14,MATCH(YEAR(D47),Tabelle!$A$3:$A$14,-1),10),INDEX(Tabelle!$AC$3:$BC$14,MATCH(YEAR(D47),Tabelle!$AC$3:$AC$14,-1),10)))</f>
        <v>0</v>
      </c>
      <c r="AU47" s="3" t="n">
        <f aca="false">IF(E47="",0,IF(E47="M",INDEX(Tabelle!$A$3:$AA$14,MATCH(YEAR(D47),Tabelle!$A$3:$A$14,-1),11),INDEX(Tabelle!$AC$3:$BC$14,MATCH(YEAR(D47),Tabelle!$AC$3:$AC$14,-1),11)))</f>
        <v>0</v>
      </c>
      <c r="AV47" s="3" t="n">
        <f aca="false">IF(E47="",0,IF(E47="M",INDEX(Tabelle!$A$3:$AA$14,MATCH(YEAR(D47),Tabelle!$A$3:$A$14,-1),12),INDEX(Tabelle!$AC$3:$BC$14,MATCH(YEAR(D47),Tabelle!$AC$3:$AC$14,-1),12)))</f>
        <v>0</v>
      </c>
      <c r="AW47" s="3" t="n">
        <f aca="false">IF(E47="",0,IF(E47="M",INDEX(Tabelle!$A$3:$AA$14,MATCH(YEAR(D47),Tabelle!$A$3:$A$14,-1),13),INDEX(Tabelle!$AC$3:$BC$14,MATCH(YEAR(D47),Tabelle!$AC$3:$AC$14,-1),13)))</f>
        <v>0</v>
      </c>
      <c r="AX47" s="3" t="n">
        <f aca="false">IF(E47="",0,IF(E47="M",INDEX(Tabelle!$A$3:$AA$14,MATCH(YEAR(D47),Tabelle!$A$3:$A$14,-1),14),INDEX(Tabelle!$AC$3:$BC$14,MATCH(YEAR(D47),Tabelle!$AC$3:$AC$14,-1),14)))</f>
        <v>0</v>
      </c>
      <c r="AY47" s="3" t="n">
        <f aca="false">IF(E47="",0,IF(E47="M",INDEX(Tabelle!$A$3:$AA$14,MATCH(YEAR(D47),Tabelle!$A$3:$A$14,-1),15),INDEX(Tabelle!$AC$3:$BC$14,MATCH(YEAR(D47),Tabelle!$AC$3:$AC$14,-1),15)))</f>
        <v>0</v>
      </c>
      <c r="AZ47" s="3" t="n">
        <f aca="false">IF(E47="",0,IF(E47="M",INDEX(Tabelle!$A$3:$AA$14,MATCH(YEAR(D47),Tabelle!$A$3:$A$14,-1),16),INDEX(Tabelle!$AC$3:$BC$14,MATCH(YEAR(D47),Tabelle!$AC$3:$AC$14,-1),16)))</f>
        <v>0</v>
      </c>
      <c r="BA47" s="3" t="n">
        <f aca="false">IF(E47="",0,IF(E47="M",INDEX(Tabelle!$A$3:$AA$14,MATCH(YEAR(D47),Tabelle!$A$3:$A$14,-1),17),INDEX(Tabelle!$AC$3:$BC$14,MATCH(YEAR(D47),Tabelle!$AC$3:$AC$14,-1),17)))</f>
        <v>0</v>
      </c>
      <c r="BB47" s="3" t="n">
        <f aca="false">IF(E47="",0,IF(E47="M",INDEX(Tabelle!$A$3:$AA$14,MATCH(YEAR(D47),Tabelle!$A$3:$A$14,-1),18),INDEX(Tabelle!$AC$3:$BC$14,MATCH(YEAR(D47),Tabelle!$AC$3:$AC$14,-1),18)))</f>
        <v>0</v>
      </c>
      <c r="BC47" s="3" t="n">
        <f aca="false">IF(E47="",0,IF(E47="M",INDEX(Tabelle!$A$3:$AA$14,MATCH(YEAR(D47),Tabelle!$A$3:$A$14,-1),19),INDEX(Tabelle!$AC$3:$BC$14,MATCH(YEAR(D47),Tabelle!$AC$3:$AC$14,-1),19)))</f>
        <v>0</v>
      </c>
      <c r="BD47" s="3" t="n">
        <f aca="false">IF(E47="",0,IF(E47="M",INDEX(Tabelle!$A$3:$AA$14,MATCH(YEAR(D47),Tabelle!$A$3:$A$14,-1),20),INDEX(Tabelle!$AC$3:$BC$14,MATCH(YEAR(D47),Tabelle!$AC$3:$AC$14,-1),20)))</f>
        <v>0</v>
      </c>
      <c r="BE47" s="3" t="n">
        <f aca="false">IF(E47="",0,IF(E47="M",INDEX(Tabelle!$A$3:$AA$14,MATCH(YEAR(D47),Tabelle!$A$3:$A$14,-1),21),INDEX(Tabelle!$AC$3:$BC$14,MATCH(YEAR(D47),Tabelle!$AC$3:$AC$14,-1),21)))</f>
        <v>0</v>
      </c>
      <c r="BF47" s="3" t="n">
        <f aca="false">IF(E47="",0,IF(E47="M",INDEX(Tabelle!$A$3:$AA$14,MATCH(YEAR(D47),Tabelle!$A$3:$A$14,-1),22),INDEX(Tabelle!$AC$3:$BC$14,MATCH(YEAR(D47),Tabelle!$AC$3:$AC$14,-1),22)))</f>
        <v>0</v>
      </c>
      <c r="BG47" s="3" t="n">
        <f aca="false">IF(E47="",0,IF(E47="M",INDEX(Tabelle!$A$3:$AA$14,MATCH(YEAR(D47),Tabelle!$A$3:$A$14,-1),23),INDEX(Tabelle!$AC$3:$BC$14,MATCH(YEAR(D47),Tabelle!$AC$3:$AC$14,-1),23)))</f>
        <v>0</v>
      </c>
      <c r="BH47" s="3" t="n">
        <f aca="false">IF(E47="",0,IF(E47="M",INDEX(Tabelle!$A$3:$AA$14,MATCH(YEAR(D47),Tabelle!$A$3:$A$14,-1),24),INDEX(Tabelle!$AC$3:$BC$14,MATCH(YEAR(D47),Tabelle!$AC$3:$AC$14,-1),24)))</f>
        <v>0</v>
      </c>
      <c r="BI47" s="3" t="n">
        <f aca="false">IF(E47="",0,IF(E47="M",INDEX(Tabelle!$A$3:$AA$14,MATCH(YEAR(D47),Tabelle!$A$3:$A$14,-1),25),INDEX(Tabelle!$AC$3:$BC$14,MATCH(YEAR(D47),Tabelle!$AC$3:$AC$14,-1),25)))</f>
        <v>0</v>
      </c>
      <c r="BJ47" s="3" t="n">
        <f aca="false">IF(E47="",0,IF(E47="M",INDEX(Tabelle!$A$3:$AA$14,MATCH(YEAR(D47),Tabelle!$A$3:$A$14,-1),26),INDEX(Tabelle!$AC$3:$BC$14,MATCH(YEAR(D47),Tabelle!$AC$3:$AC$14,-1),26)))</f>
        <v>0</v>
      </c>
      <c r="BK47" s="3" t="n">
        <f aca="false">IF(E47="",0,IF(E47="M",INDEX(Tabelle!$A$3:$AA$14,MATCH(YEAR(D47),Tabelle!$A$3:$A$14,-1),27),INDEX(Tabelle!$AC$3:$BC$14,MATCH(YEAR(D47),Tabelle!$AC$3:$AC$14,-1),27)))</f>
        <v>0</v>
      </c>
      <c r="BM47" s="3" t="n">
        <f aca="false">IF(AND(AM47&lt;&gt;"X",I47&lt;&gt;""),1,0)</f>
        <v>0</v>
      </c>
      <c r="BN47" s="3" t="n">
        <f aca="false">IF(AND(AN47&lt;&gt;"X",J47&lt;&gt;""),1,0)</f>
        <v>0</v>
      </c>
      <c r="BO47" s="3" t="n">
        <f aca="false">IF(AND(AO47&lt;&gt;"X",K47&lt;&gt;""),1,0)</f>
        <v>0</v>
      </c>
      <c r="BP47" s="3" t="n">
        <f aca="false">IF(AND(AP47&lt;&gt;"X",L47&lt;&gt;""),1,0)</f>
        <v>0</v>
      </c>
      <c r="BQ47" s="3" t="n">
        <f aca="false">IF(AND(AQ47&lt;&gt;"X",M47&lt;&gt;""),1,0)</f>
        <v>0</v>
      </c>
      <c r="BR47" s="3" t="n">
        <f aca="false">IF(AND(AR47&lt;&gt;"X",N47&lt;&gt;""),1,0)</f>
        <v>0</v>
      </c>
      <c r="BS47" s="3" t="n">
        <f aca="false">IF(AND(AS47&lt;&gt;"X",O47&lt;&gt;""),1,0)</f>
        <v>0</v>
      </c>
      <c r="BT47" s="3" t="n">
        <f aca="false">IF(AND(AT47&lt;&gt;"X",P47&lt;&gt;""),1,0)</f>
        <v>0</v>
      </c>
      <c r="BU47" s="3" t="n">
        <f aca="false">IF(AND(AU47&lt;&gt;"X",Q47&lt;&gt;""),1,0)</f>
        <v>0</v>
      </c>
      <c r="BV47" s="3" t="n">
        <f aca="false">IF(AND(AV47&lt;&gt;"X",R47&lt;&gt;""),1,0)</f>
        <v>0</v>
      </c>
      <c r="BW47" s="3" t="n">
        <f aca="false">IF(AND(AW47&lt;&gt;"X",S47&lt;&gt;""),1,0)</f>
        <v>0</v>
      </c>
      <c r="BX47" s="3" t="n">
        <f aca="false">IF(AND(AX47&lt;&gt;"X",T47&lt;&gt;""),1,0)</f>
        <v>0</v>
      </c>
      <c r="BY47" s="3" t="n">
        <f aca="false">IF(AND(AY47&lt;&gt;"X",U47&lt;&gt;""),1,0)</f>
        <v>0</v>
      </c>
      <c r="BZ47" s="3" t="n">
        <f aca="false">IF(AND(AZ47&lt;&gt;"X",V47&lt;&gt;""),1,0)</f>
        <v>0</v>
      </c>
      <c r="CA47" s="3" t="n">
        <f aca="false">IF(AND(BA47&lt;&gt;"X",W47&lt;&gt;""),1,0)</f>
        <v>0</v>
      </c>
      <c r="CB47" s="3" t="n">
        <f aca="false">IF(AND(BB47&lt;&gt;"X",X47&lt;&gt;""),1,0)</f>
        <v>0</v>
      </c>
      <c r="CC47" s="3" t="n">
        <f aca="false">IF(AND(BC47&lt;&gt;"X",Y47&lt;&gt;""),1,0)</f>
        <v>0</v>
      </c>
      <c r="CD47" s="3" t="n">
        <f aca="false">IF(AND(BD47&lt;&gt;"X",Z47&lt;&gt;""),1,0)</f>
        <v>0</v>
      </c>
      <c r="CE47" s="3" t="n">
        <f aca="false">IF(AND(BE47&lt;&gt;"X",AA47&lt;&gt;""),1,0)</f>
        <v>0</v>
      </c>
      <c r="CF47" s="3" t="n">
        <f aca="false">IF(AND(BF47&lt;&gt;"X",AB47&lt;&gt;""),1,0)</f>
        <v>0</v>
      </c>
      <c r="CG47" s="3" t="n">
        <f aca="false">IF(AND(BG47&lt;&gt;"X",AC47&lt;&gt;""),1,0)</f>
        <v>0</v>
      </c>
      <c r="CH47" s="3" t="n">
        <f aca="false">IF(AND(BH47&lt;&gt;"X",AD47&lt;&gt;""),1,0)</f>
        <v>0</v>
      </c>
      <c r="CI47" s="3" t="n">
        <f aca="false">IF(AND(BI47&lt;&gt;"X",AE47&lt;&gt;""),1,0)</f>
        <v>0</v>
      </c>
      <c r="CJ47" s="3" t="n">
        <f aca="false">IF(AND(BJ47&lt;&gt;"X",AF47&lt;&gt;""),1,0)</f>
        <v>0</v>
      </c>
      <c r="CK47" s="3" t="n">
        <f aca="false">IF(AND(BK47&lt;&gt;"X",AG47&lt;&gt;""),1,0)</f>
        <v>0</v>
      </c>
      <c r="CM47" s="3" t="str">
        <f aca="false">IF(SUM(BM47:CK47)&gt;0,"Errore, vd. Note in alto o il Regolamento","")</f>
        <v/>
      </c>
    </row>
    <row r="48" customFormat="false" ht="15" hidden="false" customHeight="false" outlineLevel="0" collapsed="false">
      <c r="A48" s="43" t="n">
        <v>19</v>
      </c>
      <c r="B48" s="44"/>
      <c r="C48" s="44"/>
      <c r="D48" s="44"/>
      <c r="E48" s="43"/>
      <c r="F48" s="44" t="str">
        <f aca="false">IF(E48=""," ",IF(E48="M",INDEX(Tabelle!$A$3:$B$14,MATCH(YEAR(D48),Tabelle!$A$3:$A$14,-1),2),INDEX(Tabelle!$AC$3:$AE$14,MATCH(YEAR(D48),Tabelle!$AC$3:$AC$14,-1),2)))</f>
        <v> </v>
      </c>
      <c r="G48" s="44"/>
      <c r="H48" s="4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47"/>
      <c r="AB48" s="47"/>
      <c r="AC48" s="47"/>
      <c r="AD48" s="47"/>
      <c r="AE48" s="47"/>
      <c r="AF48" s="47"/>
      <c r="AG48" s="47"/>
      <c r="AH48" s="48"/>
      <c r="AI48" s="49" t="str">
        <f aca="false">CM48</f>
        <v/>
      </c>
      <c r="AM48" s="3" t="n">
        <f aca="false">IF(E48="",0,IF(E48="M",INDEX(Tabelle!$A$3:$AA$14,MATCH(YEAR(D48),Tabelle!$A$3:$A$14,-1),3),INDEX(Tabelle!$AC$3:$BC$14,MATCH(YEAR(D48),Tabelle!$AC$3:$AC$14,-1),3)))</f>
        <v>0</v>
      </c>
      <c r="AN48" s="3" t="n">
        <f aca="false">IF(E48="",0,IF(E48="M",INDEX(Tabelle!$A$3:$AA$14,MATCH(YEAR(D48),Tabelle!$A$3:$A$14,-1),4),INDEX(Tabelle!$AC$3:$BC$14,MATCH(YEAR(D48),Tabelle!$AC$3:$AC$14,-1),4)))</f>
        <v>0</v>
      </c>
      <c r="AO48" s="3" t="n">
        <f aca="false">IF(E48="",0,IF(E48="M",INDEX(Tabelle!$A$3:$AA$14,MATCH(YEAR(D48),Tabelle!$A$3:$A$14,-1),5),INDEX(Tabelle!$AC$3:$BC$14,MATCH(YEAR(D48),Tabelle!$AC$3:$AC$14,-1),5)))</f>
        <v>0</v>
      </c>
      <c r="AP48" s="3" t="n">
        <f aca="false">IF(E48="",0,IF(E48="M",INDEX(Tabelle!$A$3:$AA$14,MATCH(YEAR(D48),Tabelle!$A$3:$A$14,-1),6),INDEX(Tabelle!$AC$3:$BC$14,MATCH(YEAR(D48),Tabelle!$AC$3:$AC$14,-1),6)))</f>
        <v>0</v>
      </c>
      <c r="AQ48" s="3" t="n">
        <f aca="false">IF(E48="",0,IF(E48="M",INDEX(Tabelle!$A$3:$AA$14,MATCH(YEAR(D48),Tabelle!$A$3:$A$14,-1),7),INDEX(Tabelle!$AC$3:$BC$14,MATCH(YEAR(D48),Tabelle!$AC$3:$AC$14,-1),7)))</f>
        <v>0</v>
      </c>
      <c r="AR48" s="3" t="n">
        <f aca="false">IF(E48="",0,IF(E48="M",INDEX(Tabelle!$A$3:$AA$14,MATCH(YEAR(D48),Tabelle!$A$3:$A$14,-1),8),INDEX(Tabelle!$AC$3:$BC$14,MATCH(YEAR(D48),Tabelle!$AC$3:$AC$14,-1),8)))</f>
        <v>0</v>
      </c>
      <c r="AS48" s="3" t="n">
        <f aca="false">IF(E48="",0,IF(E48="M",INDEX(Tabelle!$A$3:$AA$14,MATCH(YEAR(D48),Tabelle!$A$3:$A$14,-1),9),INDEX(Tabelle!$AC$3:$BC$14,MATCH(YEAR(D48),Tabelle!$AC$3:$AC$14,-1),9)))</f>
        <v>0</v>
      </c>
      <c r="AT48" s="3" t="n">
        <f aca="false">IF(E48="",0,IF(E48="M",INDEX(Tabelle!$A$3:$AA$14,MATCH(YEAR(D48),Tabelle!$A$3:$A$14,-1),10),INDEX(Tabelle!$AC$3:$BC$14,MATCH(YEAR(D48),Tabelle!$AC$3:$AC$14,-1),10)))</f>
        <v>0</v>
      </c>
      <c r="AU48" s="3" t="n">
        <f aca="false">IF(E48="",0,IF(E48="M",INDEX(Tabelle!$A$3:$AA$14,MATCH(YEAR(D48),Tabelle!$A$3:$A$14,-1),11),INDEX(Tabelle!$AC$3:$BC$14,MATCH(YEAR(D48),Tabelle!$AC$3:$AC$14,-1),11)))</f>
        <v>0</v>
      </c>
      <c r="AV48" s="3" t="n">
        <f aca="false">IF(E48="",0,IF(E48="M",INDEX(Tabelle!$A$3:$AA$14,MATCH(YEAR(D48),Tabelle!$A$3:$A$14,-1),12),INDEX(Tabelle!$AC$3:$BC$14,MATCH(YEAR(D48),Tabelle!$AC$3:$AC$14,-1),12)))</f>
        <v>0</v>
      </c>
      <c r="AW48" s="3" t="n">
        <f aca="false">IF(E48="",0,IF(E48="M",INDEX(Tabelle!$A$3:$AA$14,MATCH(YEAR(D48),Tabelle!$A$3:$A$14,-1),13),INDEX(Tabelle!$AC$3:$BC$14,MATCH(YEAR(D48),Tabelle!$AC$3:$AC$14,-1),13)))</f>
        <v>0</v>
      </c>
      <c r="AX48" s="3" t="n">
        <f aca="false">IF(E48="",0,IF(E48="M",INDEX(Tabelle!$A$3:$AA$14,MATCH(YEAR(D48),Tabelle!$A$3:$A$14,-1),14),INDEX(Tabelle!$AC$3:$BC$14,MATCH(YEAR(D48),Tabelle!$AC$3:$AC$14,-1),14)))</f>
        <v>0</v>
      </c>
      <c r="AY48" s="3" t="n">
        <f aca="false">IF(E48="",0,IF(E48="M",INDEX(Tabelle!$A$3:$AA$14,MATCH(YEAR(D48),Tabelle!$A$3:$A$14,-1),15),INDEX(Tabelle!$AC$3:$BC$14,MATCH(YEAR(D48),Tabelle!$AC$3:$AC$14,-1),15)))</f>
        <v>0</v>
      </c>
      <c r="AZ48" s="3" t="n">
        <f aca="false">IF(E48="",0,IF(E48="M",INDEX(Tabelle!$A$3:$AA$14,MATCH(YEAR(D48),Tabelle!$A$3:$A$14,-1),16),INDEX(Tabelle!$AC$3:$BC$14,MATCH(YEAR(D48),Tabelle!$AC$3:$AC$14,-1),16)))</f>
        <v>0</v>
      </c>
      <c r="BA48" s="3" t="n">
        <f aca="false">IF(E48="",0,IF(E48="M",INDEX(Tabelle!$A$3:$AA$14,MATCH(YEAR(D48),Tabelle!$A$3:$A$14,-1),17),INDEX(Tabelle!$AC$3:$BC$14,MATCH(YEAR(D48),Tabelle!$AC$3:$AC$14,-1),17)))</f>
        <v>0</v>
      </c>
      <c r="BB48" s="3" t="n">
        <f aca="false">IF(E48="",0,IF(E48="M",INDEX(Tabelle!$A$3:$AA$14,MATCH(YEAR(D48),Tabelle!$A$3:$A$14,-1),18),INDEX(Tabelle!$AC$3:$BC$14,MATCH(YEAR(D48),Tabelle!$AC$3:$AC$14,-1),18)))</f>
        <v>0</v>
      </c>
      <c r="BC48" s="3" t="n">
        <f aca="false">IF(E48="",0,IF(E48="M",INDEX(Tabelle!$A$3:$AA$14,MATCH(YEAR(D48),Tabelle!$A$3:$A$14,-1),19),INDEX(Tabelle!$AC$3:$BC$14,MATCH(YEAR(D48),Tabelle!$AC$3:$AC$14,-1),19)))</f>
        <v>0</v>
      </c>
      <c r="BD48" s="3" t="n">
        <f aca="false">IF(E48="",0,IF(E48="M",INDEX(Tabelle!$A$3:$AA$14,MATCH(YEAR(D48),Tabelle!$A$3:$A$14,-1),20),INDEX(Tabelle!$AC$3:$BC$14,MATCH(YEAR(D48),Tabelle!$AC$3:$AC$14,-1),20)))</f>
        <v>0</v>
      </c>
      <c r="BE48" s="3" t="n">
        <f aca="false">IF(E48="",0,IF(E48="M",INDEX(Tabelle!$A$3:$AA$14,MATCH(YEAR(D48),Tabelle!$A$3:$A$14,-1),21),INDEX(Tabelle!$AC$3:$BC$14,MATCH(YEAR(D48),Tabelle!$AC$3:$AC$14,-1),21)))</f>
        <v>0</v>
      </c>
      <c r="BF48" s="3" t="n">
        <f aca="false">IF(E48="",0,IF(E48="M",INDEX(Tabelle!$A$3:$AA$14,MATCH(YEAR(D48),Tabelle!$A$3:$A$14,-1),22),INDEX(Tabelle!$AC$3:$BC$14,MATCH(YEAR(D48),Tabelle!$AC$3:$AC$14,-1),22)))</f>
        <v>0</v>
      </c>
      <c r="BG48" s="3" t="n">
        <f aca="false">IF(E48="",0,IF(E48="M",INDEX(Tabelle!$A$3:$AA$14,MATCH(YEAR(D48),Tabelle!$A$3:$A$14,-1),23),INDEX(Tabelle!$AC$3:$BC$14,MATCH(YEAR(D48),Tabelle!$AC$3:$AC$14,-1),23)))</f>
        <v>0</v>
      </c>
      <c r="BH48" s="3" t="n">
        <f aca="false">IF(E48="",0,IF(E48="M",INDEX(Tabelle!$A$3:$AA$14,MATCH(YEAR(D48),Tabelle!$A$3:$A$14,-1),24),INDEX(Tabelle!$AC$3:$BC$14,MATCH(YEAR(D48),Tabelle!$AC$3:$AC$14,-1),24)))</f>
        <v>0</v>
      </c>
      <c r="BI48" s="3" t="n">
        <f aca="false">IF(E48="",0,IF(E48="M",INDEX(Tabelle!$A$3:$AA$14,MATCH(YEAR(D48),Tabelle!$A$3:$A$14,-1),25),INDEX(Tabelle!$AC$3:$BC$14,MATCH(YEAR(D48),Tabelle!$AC$3:$AC$14,-1),25)))</f>
        <v>0</v>
      </c>
      <c r="BJ48" s="3" t="n">
        <f aca="false">IF(E48="",0,IF(E48="M",INDEX(Tabelle!$A$3:$AA$14,MATCH(YEAR(D48),Tabelle!$A$3:$A$14,-1),26),INDEX(Tabelle!$AC$3:$BC$14,MATCH(YEAR(D48),Tabelle!$AC$3:$AC$14,-1),26)))</f>
        <v>0</v>
      </c>
      <c r="BK48" s="3" t="n">
        <f aca="false">IF(E48="",0,IF(E48="M",INDEX(Tabelle!$A$3:$AA$14,MATCH(YEAR(D48),Tabelle!$A$3:$A$14,-1),27),INDEX(Tabelle!$AC$3:$BC$14,MATCH(YEAR(D48),Tabelle!$AC$3:$AC$14,-1),27)))</f>
        <v>0</v>
      </c>
      <c r="BM48" s="3" t="n">
        <f aca="false">IF(AND(AM48&lt;&gt;"X",I48&lt;&gt;""),1,0)</f>
        <v>0</v>
      </c>
      <c r="BN48" s="3" t="n">
        <f aca="false">IF(AND(AN48&lt;&gt;"X",J48&lt;&gt;""),1,0)</f>
        <v>0</v>
      </c>
      <c r="BO48" s="3" t="n">
        <f aca="false">IF(AND(AO48&lt;&gt;"X",K48&lt;&gt;""),1,0)</f>
        <v>0</v>
      </c>
      <c r="BP48" s="3" t="n">
        <f aca="false">IF(AND(AP48&lt;&gt;"X",L48&lt;&gt;""),1,0)</f>
        <v>0</v>
      </c>
      <c r="BQ48" s="3" t="n">
        <f aca="false">IF(AND(AQ48&lt;&gt;"X",M48&lt;&gt;""),1,0)</f>
        <v>0</v>
      </c>
      <c r="BR48" s="3" t="n">
        <f aca="false">IF(AND(AR48&lt;&gt;"X",N48&lt;&gt;""),1,0)</f>
        <v>0</v>
      </c>
      <c r="BS48" s="3" t="n">
        <f aca="false">IF(AND(AS48&lt;&gt;"X",O48&lt;&gt;""),1,0)</f>
        <v>0</v>
      </c>
      <c r="BT48" s="3" t="n">
        <f aca="false">IF(AND(AT48&lt;&gt;"X",P48&lt;&gt;""),1,0)</f>
        <v>0</v>
      </c>
      <c r="BU48" s="3" t="n">
        <f aca="false">IF(AND(AU48&lt;&gt;"X",Q48&lt;&gt;""),1,0)</f>
        <v>0</v>
      </c>
      <c r="BV48" s="3" t="n">
        <f aca="false">IF(AND(AV48&lt;&gt;"X",R48&lt;&gt;""),1,0)</f>
        <v>0</v>
      </c>
      <c r="BW48" s="3" t="n">
        <f aca="false">IF(AND(AW48&lt;&gt;"X",S48&lt;&gt;""),1,0)</f>
        <v>0</v>
      </c>
      <c r="BX48" s="3" t="n">
        <f aca="false">IF(AND(AX48&lt;&gt;"X",T48&lt;&gt;""),1,0)</f>
        <v>0</v>
      </c>
      <c r="BY48" s="3" t="n">
        <f aca="false">IF(AND(AY48&lt;&gt;"X",U48&lt;&gt;""),1,0)</f>
        <v>0</v>
      </c>
      <c r="BZ48" s="3" t="n">
        <f aca="false">IF(AND(AZ48&lt;&gt;"X",V48&lt;&gt;""),1,0)</f>
        <v>0</v>
      </c>
      <c r="CA48" s="3" t="n">
        <f aca="false">IF(AND(BA48&lt;&gt;"X",W48&lt;&gt;""),1,0)</f>
        <v>0</v>
      </c>
      <c r="CB48" s="3" t="n">
        <f aca="false">IF(AND(BB48&lt;&gt;"X",X48&lt;&gt;""),1,0)</f>
        <v>0</v>
      </c>
      <c r="CC48" s="3" t="n">
        <f aca="false">IF(AND(BC48&lt;&gt;"X",Y48&lt;&gt;""),1,0)</f>
        <v>0</v>
      </c>
      <c r="CD48" s="3" t="n">
        <f aca="false">IF(AND(BD48&lt;&gt;"X",Z48&lt;&gt;""),1,0)</f>
        <v>0</v>
      </c>
      <c r="CE48" s="3" t="n">
        <f aca="false">IF(AND(BE48&lt;&gt;"X",AA48&lt;&gt;""),1,0)</f>
        <v>0</v>
      </c>
      <c r="CF48" s="3" t="n">
        <f aca="false">IF(AND(BF48&lt;&gt;"X",AB48&lt;&gt;""),1,0)</f>
        <v>0</v>
      </c>
      <c r="CG48" s="3" t="n">
        <f aca="false">IF(AND(BG48&lt;&gt;"X",AC48&lt;&gt;""),1,0)</f>
        <v>0</v>
      </c>
      <c r="CH48" s="3" t="n">
        <f aca="false">IF(AND(BH48&lt;&gt;"X",AD48&lt;&gt;""),1,0)</f>
        <v>0</v>
      </c>
      <c r="CI48" s="3" t="n">
        <f aca="false">IF(AND(BI48&lt;&gt;"X",AE48&lt;&gt;""),1,0)</f>
        <v>0</v>
      </c>
      <c r="CJ48" s="3" t="n">
        <f aca="false">IF(AND(BJ48&lt;&gt;"X",AF48&lt;&gt;""),1,0)</f>
        <v>0</v>
      </c>
      <c r="CK48" s="3" t="n">
        <f aca="false">IF(AND(BK48&lt;&gt;"X",AG48&lt;&gt;""),1,0)</f>
        <v>0</v>
      </c>
      <c r="CM48" s="3" t="str">
        <f aca="false">IF(SUM(BM48:CK48)&gt;0,"Errore, vd. Note in alto o il Regolamento","")</f>
        <v/>
      </c>
    </row>
    <row r="49" customFormat="false" ht="15" hidden="false" customHeight="false" outlineLevel="0" collapsed="false">
      <c r="A49" s="43" t="n">
        <v>20</v>
      </c>
      <c r="B49" s="44"/>
      <c r="C49" s="44"/>
      <c r="D49" s="44"/>
      <c r="E49" s="43"/>
      <c r="F49" s="44" t="str">
        <f aca="false">IF(E49=""," ",IF(E49="M",INDEX(Tabelle!$A$3:$B$14,MATCH(YEAR(D49),Tabelle!$A$3:$A$14,-1),2),INDEX(Tabelle!$AC$3:$AE$14,MATCH(YEAR(D49),Tabelle!$AC$3:$AC$14,-1),2)))</f>
        <v> </v>
      </c>
      <c r="G49" s="44"/>
      <c r="H49" s="44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47"/>
      <c r="AB49" s="47"/>
      <c r="AC49" s="47"/>
      <c r="AD49" s="47"/>
      <c r="AE49" s="47"/>
      <c r="AF49" s="47"/>
      <c r="AG49" s="47"/>
      <c r="AH49" s="48"/>
      <c r="AI49" s="49" t="str">
        <f aca="false">CM49</f>
        <v/>
      </c>
      <c r="AM49" s="3" t="n">
        <f aca="false">IF(E49="",0,IF(E49="M",INDEX(Tabelle!$A$3:$AA$14,MATCH(YEAR(D49),Tabelle!$A$3:$A$14,-1),3),INDEX(Tabelle!$AC$3:$BC$14,MATCH(YEAR(D49),Tabelle!$AC$3:$AC$14,-1),3)))</f>
        <v>0</v>
      </c>
      <c r="AN49" s="3" t="n">
        <f aca="false">IF(E49="",0,IF(E49="M",INDEX(Tabelle!$A$3:$AA$14,MATCH(YEAR(D49),Tabelle!$A$3:$A$14,-1),4),INDEX(Tabelle!$AC$3:$BC$14,MATCH(YEAR(D49),Tabelle!$AC$3:$AC$14,-1),4)))</f>
        <v>0</v>
      </c>
      <c r="AO49" s="3" t="n">
        <f aca="false">IF(E49="",0,IF(E49="M",INDEX(Tabelle!$A$3:$AA$14,MATCH(YEAR(D49),Tabelle!$A$3:$A$14,-1),5),INDEX(Tabelle!$AC$3:$BC$14,MATCH(YEAR(D49),Tabelle!$AC$3:$AC$14,-1),5)))</f>
        <v>0</v>
      </c>
      <c r="AP49" s="3" t="n">
        <f aca="false">IF(E49="",0,IF(E49="M",INDEX(Tabelle!$A$3:$AA$14,MATCH(YEAR(D49),Tabelle!$A$3:$A$14,-1),6),INDEX(Tabelle!$AC$3:$BC$14,MATCH(YEAR(D49),Tabelle!$AC$3:$AC$14,-1),6)))</f>
        <v>0</v>
      </c>
      <c r="AQ49" s="3" t="n">
        <f aca="false">IF(E49="",0,IF(E49="M",INDEX(Tabelle!$A$3:$AA$14,MATCH(YEAR(D49),Tabelle!$A$3:$A$14,-1),7),INDEX(Tabelle!$AC$3:$BC$14,MATCH(YEAR(D49),Tabelle!$AC$3:$AC$14,-1),7)))</f>
        <v>0</v>
      </c>
      <c r="AR49" s="3" t="n">
        <f aca="false">IF(E49="",0,IF(E49="M",INDEX(Tabelle!$A$3:$AA$14,MATCH(YEAR(D49),Tabelle!$A$3:$A$14,-1),8),INDEX(Tabelle!$AC$3:$BC$14,MATCH(YEAR(D49),Tabelle!$AC$3:$AC$14,-1),8)))</f>
        <v>0</v>
      </c>
      <c r="AS49" s="3" t="n">
        <f aca="false">IF(E49="",0,IF(E49="M",INDEX(Tabelle!$A$3:$AA$14,MATCH(YEAR(D49),Tabelle!$A$3:$A$14,-1),9),INDEX(Tabelle!$AC$3:$BC$14,MATCH(YEAR(D49),Tabelle!$AC$3:$AC$14,-1),9)))</f>
        <v>0</v>
      </c>
      <c r="AT49" s="3" t="n">
        <f aca="false">IF(E49="",0,IF(E49="M",INDEX(Tabelle!$A$3:$AA$14,MATCH(YEAR(D49),Tabelle!$A$3:$A$14,-1),10),INDEX(Tabelle!$AC$3:$BC$14,MATCH(YEAR(D49),Tabelle!$AC$3:$AC$14,-1),10)))</f>
        <v>0</v>
      </c>
      <c r="AU49" s="3" t="n">
        <f aca="false">IF(E49="",0,IF(E49="M",INDEX(Tabelle!$A$3:$AA$14,MATCH(YEAR(D49),Tabelle!$A$3:$A$14,-1),11),INDEX(Tabelle!$AC$3:$BC$14,MATCH(YEAR(D49),Tabelle!$AC$3:$AC$14,-1),11)))</f>
        <v>0</v>
      </c>
      <c r="AV49" s="3" t="n">
        <f aca="false">IF(E49="",0,IF(E49="M",INDEX(Tabelle!$A$3:$AA$14,MATCH(YEAR(D49),Tabelle!$A$3:$A$14,-1),12),INDEX(Tabelle!$AC$3:$BC$14,MATCH(YEAR(D49),Tabelle!$AC$3:$AC$14,-1),12)))</f>
        <v>0</v>
      </c>
      <c r="AW49" s="3" t="n">
        <f aca="false">IF(E49="",0,IF(E49="M",INDEX(Tabelle!$A$3:$AA$14,MATCH(YEAR(D49),Tabelle!$A$3:$A$14,-1),13),INDEX(Tabelle!$AC$3:$BC$14,MATCH(YEAR(D49),Tabelle!$AC$3:$AC$14,-1),13)))</f>
        <v>0</v>
      </c>
      <c r="AX49" s="3" t="n">
        <f aca="false">IF(E49="",0,IF(E49="M",INDEX(Tabelle!$A$3:$AA$14,MATCH(YEAR(D49),Tabelle!$A$3:$A$14,-1),14),INDEX(Tabelle!$AC$3:$BC$14,MATCH(YEAR(D49),Tabelle!$AC$3:$AC$14,-1),14)))</f>
        <v>0</v>
      </c>
      <c r="AY49" s="3" t="n">
        <f aca="false">IF(E49="",0,IF(E49="M",INDEX(Tabelle!$A$3:$AA$14,MATCH(YEAR(D49),Tabelle!$A$3:$A$14,-1),15),INDEX(Tabelle!$AC$3:$BC$14,MATCH(YEAR(D49),Tabelle!$AC$3:$AC$14,-1),15)))</f>
        <v>0</v>
      </c>
      <c r="AZ49" s="3" t="n">
        <f aca="false">IF(E49="",0,IF(E49="M",INDEX(Tabelle!$A$3:$AA$14,MATCH(YEAR(D49),Tabelle!$A$3:$A$14,-1),16),INDEX(Tabelle!$AC$3:$BC$14,MATCH(YEAR(D49),Tabelle!$AC$3:$AC$14,-1),16)))</f>
        <v>0</v>
      </c>
      <c r="BA49" s="3" t="n">
        <f aca="false">IF(E49="",0,IF(E49="M",INDEX(Tabelle!$A$3:$AA$14,MATCH(YEAR(D49),Tabelle!$A$3:$A$14,-1),17),INDEX(Tabelle!$AC$3:$BC$14,MATCH(YEAR(D49),Tabelle!$AC$3:$AC$14,-1),17)))</f>
        <v>0</v>
      </c>
      <c r="BB49" s="3" t="n">
        <f aca="false">IF(E49="",0,IF(E49="M",INDEX(Tabelle!$A$3:$AA$14,MATCH(YEAR(D49),Tabelle!$A$3:$A$14,-1),18),INDEX(Tabelle!$AC$3:$BC$14,MATCH(YEAR(D49),Tabelle!$AC$3:$AC$14,-1),18)))</f>
        <v>0</v>
      </c>
      <c r="BC49" s="3" t="n">
        <f aca="false">IF(E49="",0,IF(E49="M",INDEX(Tabelle!$A$3:$AA$14,MATCH(YEAR(D49),Tabelle!$A$3:$A$14,-1),19),INDEX(Tabelle!$AC$3:$BC$14,MATCH(YEAR(D49),Tabelle!$AC$3:$AC$14,-1),19)))</f>
        <v>0</v>
      </c>
      <c r="BD49" s="3" t="n">
        <f aca="false">IF(E49="",0,IF(E49="M",INDEX(Tabelle!$A$3:$AA$14,MATCH(YEAR(D49),Tabelle!$A$3:$A$14,-1),20),INDEX(Tabelle!$AC$3:$BC$14,MATCH(YEAR(D49),Tabelle!$AC$3:$AC$14,-1),20)))</f>
        <v>0</v>
      </c>
      <c r="BE49" s="3" t="n">
        <f aca="false">IF(E49="",0,IF(E49="M",INDEX(Tabelle!$A$3:$AA$14,MATCH(YEAR(D49),Tabelle!$A$3:$A$14,-1),21),INDEX(Tabelle!$AC$3:$BC$14,MATCH(YEAR(D49),Tabelle!$AC$3:$AC$14,-1),21)))</f>
        <v>0</v>
      </c>
      <c r="BF49" s="3" t="n">
        <f aca="false">IF(E49="",0,IF(E49="M",INDEX(Tabelle!$A$3:$AA$14,MATCH(YEAR(D49),Tabelle!$A$3:$A$14,-1),22),INDEX(Tabelle!$AC$3:$BC$14,MATCH(YEAR(D49),Tabelle!$AC$3:$AC$14,-1),22)))</f>
        <v>0</v>
      </c>
      <c r="BG49" s="3" t="n">
        <f aca="false">IF(E49="",0,IF(E49="M",INDEX(Tabelle!$A$3:$AA$14,MATCH(YEAR(D49),Tabelle!$A$3:$A$14,-1),23),INDEX(Tabelle!$AC$3:$BC$14,MATCH(YEAR(D49),Tabelle!$AC$3:$AC$14,-1),23)))</f>
        <v>0</v>
      </c>
      <c r="BH49" s="3" t="n">
        <f aca="false">IF(E49="",0,IF(E49="M",INDEX(Tabelle!$A$3:$AA$14,MATCH(YEAR(D49),Tabelle!$A$3:$A$14,-1),24),INDEX(Tabelle!$AC$3:$BC$14,MATCH(YEAR(D49),Tabelle!$AC$3:$AC$14,-1),24)))</f>
        <v>0</v>
      </c>
      <c r="BI49" s="3" t="n">
        <f aca="false">IF(E49="",0,IF(E49="M",INDEX(Tabelle!$A$3:$AA$14,MATCH(YEAR(D49),Tabelle!$A$3:$A$14,-1),25),INDEX(Tabelle!$AC$3:$BC$14,MATCH(YEAR(D49),Tabelle!$AC$3:$AC$14,-1),25)))</f>
        <v>0</v>
      </c>
      <c r="BJ49" s="3" t="n">
        <f aca="false">IF(E49="",0,IF(E49="M",INDEX(Tabelle!$A$3:$AA$14,MATCH(YEAR(D49),Tabelle!$A$3:$A$14,-1),26),INDEX(Tabelle!$AC$3:$BC$14,MATCH(YEAR(D49),Tabelle!$AC$3:$AC$14,-1),26)))</f>
        <v>0</v>
      </c>
      <c r="BK49" s="3" t="n">
        <f aca="false">IF(E49="",0,IF(E49="M",INDEX(Tabelle!$A$3:$AA$14,MATCH(YEAR(D49),Tabelle!$A$3:$A$14,-1),27),INDEX(Tabelle!$AC$3:$BC$14,MATCH(YEAR(D49),Tabelle!$AC$3:$AC$14,-1),27)))</f>
        <v>0</v>
      </c>
      <c r="BM49" s="3" t="n">
        <f aca="false">IF(AND(AM49&lt;&gt;"X",I49&lt;&gt;""),1,0)</f>
        <v>0</v>
      </c>
      <c r="BN49" s="3" t="n">
        <f aca="false">IF(AND(AN49&lt;&gt;"X",J49&lt;&gt;""),1,0)</f>
        <v>0</v>
      </c>
      <c r="BO49" s="3" t="n">
        <f aca="false">IF(AND(AO49&lt;&gt;"X",K49&lt;&gt;""),1,0)</f>
        <v>0</v>
      </c>
      <c r="BP49" s="3" t="n">
        <f aca="false">IF(AND(AP49&lt;&gt;"X",L49&lt;&gt;""),1,0)</f>
        <v>0</v>
      </c>
      <c r="BQ49" s="3" t="n">
        <f aca="false">IF(AND(AQ49&lt;&gt;"X",M49&lt;&gt;""),1,0)</f>
        <v>0</v>
      </c>
      <c r="BR49" s="3" t="n">
        <f aca="false">IF(AND(AR49&lt;&gt;"X",N49&lt;&gt;""),1,0)</f>
        <v>0</v>
      </c>
      <c r="BS49" s="3" t="n">
        <f aca="false">IF(AND(AS49&lt;&gt;"X",O49&lt;&gt;""),1,0)</f>
        <v>0</v>
      </c>
      <c r="BT49" s="3" t="n">
        <f aca="false">IF(AND(AT49&lt;&gt;"X",P49&lt;&gt;""),1,0)</f>
        <v>0</v>
      </c>
      <c r="BU49" s="3" t="n">
        <f aca="false">IF(AND(AU49&lt;&gt;"X",Q49&lt;&gt;""),1,0)</f>
        <v>0</v>
      </c>
      <c r="BV49" s="3" t="n">
        <f aca="false">IF(AND(AV49&lt;&gt;"X",R49&lt;&gt;""),1,0)</f>
        <v>0</v>
      </c>
      <c r="BW49" s="3" t="n">
        <f aca="false">IF(AND(AW49&lt;&gt;"X",S49&lt;&gt;""),1,0)</f>
        <v>0</v>
      </c>
      <c r="BX49" s="3" t="n">
        <f aca="false">IF(AND(AX49&lt;&gt;"X",T49&lt;&gt;""),1,0)</f>
        <v>0</v>
      </c>
      <c r="BY49" s="3" t="n">
        <f aca="false">IF(AND(AY49&lt;&gt;"X",U49&lt;&gt;""),1,0)</f>
        <v>0</v>
      </c>
      <c r="BZ49" s="3" t="n">
        <f aca="false">IF(AND(AZ49&lt;&gt;"X",V49&lt;&gt;""),1,0)</f>
        <v>0</v>
      </c>
      <c r="CA49" s="3" t="n">
        <f aca="false">IF(AND(BA49&lt;&gt;"X",W49&lt;&gt;""),1,0)</f>
        <v>0</v>
      </c>
      <c r="CB49" s="3" t="n">
        <f aca="false">IF(AND(BB49&lt;&gt;"X",X49&lt;&gt;""),1,0)</f>
        <v>0</v>
      </c>
      <c r="CC49" s="3" t="n">
        <f aca="false">IF(AND(BC49&lt;&gt;"X",Y49&lt;&gt;""),1,0)</f>
        <v>0</v>
      </c>
      <c r="CD49" s="3" t="n">
        <f aca="false">IF(AND(BD49&lt;&gt;"X",Z49&lt;&gt;""),1,0)</f>
        <v>0</v>
      </c>
      <c r="CE49" s="3" t="n">
        <f aca="false">IF(AND(BE49&lt;&gt;"X",AA49&lt;&gt;""),1,0)</f>
        <v>0</v>
      </c>
      <c r="CF49" s="3" t="n">
        <f aca="false">IF(AND(BF49&lt;&gt;"X",AB49&lt;&gt;""),1,0)</f>
        <v>0</v>
      </c>
      <c r="CG49" s="3" t="n">
        <f aca="false">IF(AND(BG49&lt;&gt;"X",AC49&lt;&gt;""),1,0)</f>
        <v>0</v>
      </c>
      <c r="CH49" s="3" t="n">
        <f aca="false">IF(AND(BH49&lt;&gt;"X",AD49&lt;&gt;""),1,0)</f>
        <v>0</v>
      </c>
      <c r="CI49" s="3" t="n">
        <f aca="false">IF(AND(BI49&lt;&gt;"X",AE49&lt;&gt;""),1,0)</f>
        <v>0</v>
      </c>
      <c r="CJ49" s="3" t="n">
        <f aca="false">IF(AND(BJ49&lt;&gt;"X",AF49&lt;&gt;""),1,0)</f>
        <v>0</v>
      </c>
      <c r="CK49" s="3" t="n">
        <f aca="false">IF(AND(BK49&lt;&gt;"X",AG49&lt;&gt;""),1,0)</f>
        <v>0</v>
      </c>
      <c r="CM49" s="3" t="str">
        <f aca="false">IF(SUM(BM49:CK49)&gt;0,"Errore, vd. Note in alto o il Regolamento","")</f>
        <v/>
      </c>
    </row>
    <row r="50" customFormat="false" ht="15" hidden="false" customHeight="false" outlineLevel="0" collapsed="false">
      <c r="A50" s="43" t="n">
        <v>21</v>
      </c>
      <c r="B50" s="44"/>
      <c r="C50" s="44"/>
      <c r="D50" s="44"/>
      <c r="E50" s="43"/>
      <c r="F50" s="44" t="str">
        <f aca="false">IF(E50=""," ",IF(E50="M",INDEX(Tabelle!$A$3:$B$14,MATCH(YEAR(D50),Tabelle!$A$3:$A$14,-1),2),INDEX(Tabelle!$AC$3:$AE$14,MATCH(YEAR(D50),Tabelle!$AC$3:$AC$14,-1),2)))</f>
        <v> </v>
      </c>
      <c r="G50" s="44"/>
      <c r="H50" s="44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47"/>
      <c r="AB50" s="47"/>
      <c r="AC50" s="47"/>
      <c r="AD50" s="47"/>
      <c r="AE50" s="47"/>
      <c r="AF50" s="47"/>
      <c r="AG50" s="47"/>
      <c r="AH50" s="48"/>
      <c r="AI50" s="49" t="str">
        <f aca="false">CM50</f>
        <v/>
      </c>
      <c r="AM50" s="3" t="n">
        <f aca="false">IF(E50="",0,IF(E50="M",INDEX(Tabelle!$A$3:$AA$14,MATCH(YEAR(D50),Tabelle!$A$3:$A$14,-1),3),INDEX(Tabelle!$AC$3:$BC$14,MATCH(YEAR(D50),Tabelle!$AC$3:$AC$14,-1),3)))</f>
        <v>0</v>
      </c>
      <c r="AN50" s="3" t="n">
        <f aca="false">IF(E50="",0,IF(E50="M",INDEX(Tabelle!$A$3:$AA$14,MATCH(YEAR(D50),Tabelle!$A$3:$A$14,-1),4),INDEX(Tabelle!$AC$3:$BC$14,MATCH(YEAR(D50),Tabelle!$AC$3:$AC$14,-1),4)))</f>
        <v>0</v>
      </c>
      <c r="AO50" s="3" t="n">
        <f aca="false">IF(E50="",0,IF(E50="M",INDEX(Tabelle!$A$3:$AA$14,MATCH(YEAR(D50),Tabelle!$A$3:$A$14,-1),5),INDEX(Tabelle!$AC$3:$BC$14,MATCH(YEAR(D50),Tabelle!$AC$3:$AC$14,-1),5)))</f>
        <v>0</v>
      </c>
      <c r="AP50" s="3" t="n">
        <f aca="false">IF(E50="",0,IF(E50="M",INDEX(Tabelle!$A$3:$AA$14,MATCH(YEAR(D50),Tabelle!$A$3:$A$14,-1),6),INDEX(Tabelle!$AC$3:$BC$14,MATCH(YEAR(D50),Tabelle!$AC$3:$AC$14,-1),6)))</f>
        <v>0</v>
      </c>
      <c r="AQ50" s="3" t="n">
        <f aca="false">IF(E50="",0,IF(E50="M",INDEX(Tabelle!$A$3:$AA$14,MATCH(YEAR(D50),Tabelle!$A$3:$A$14,-1),7),INDEX(Tabelle!$AC$3:$BC$14,MATCH(YEAR(D50),Tabelle!$AC$3:$AC$14,-1),7)))</f>
        <v>0</v>
      </c>
      <c r="AR50" s="3" t="n">
        <f aca="false">IF(E50="",0,IF(E50="M",INDEX(Tabelle!$A$3:$AA$14,MATCH(YEAR(D50),Tabelle!$A$3:$A$14,-1),8),INDEX(Tabelle!$AC$3:$BC$14,MATCH(YEAR(D50),Tabelle!$AC$3:$AC$14,-1),8)))</f>
        <v>0</v>
      </c>
      <c r="AS50" s="3" t="n">
        <f aca="false">IF(E50="",0,IF(E50="M",INDEX(Tabelle!$A$3:$AA$14,MATCH(YEAR(D50),Tabelle!$A$3:$A$14,-1),9),INDEX(Tabelle!$AC$3:$BC$14,MATCH(YEAR(D50),Tabelle!$AC$3:$AC$14,-1),9)))</f>
        <v>0</v>
      </c>
      <c r="AT50" s="3" t="n">
        <f aca="false">IF(E50="",0,IF(E50="M",INDEX(Tabelle!$A$3:$AA$14,MATCH(YEAR(D50),Tabelle!$A$3:$A$14,-1),10),INDEX(Tabelle!$AC$3:$BC$14,MATCH(YEAR(D50),Tabelle!$AC$3:$AC$14,-1),10)))</f>
        <v>0</v>
      </c>
      <c r="AU50" s="3" t="n">
        <f aca="false">IF(E50="",0,IF(E50="M",INDEX(Tabelle!$A$3:$AA$14,MATCH(YEAR(D50),Tabelle!$A$3:$A$14,-1),11),INDEX(Tabelle!$AC$3:$BC$14,MATCH(YEAR(D50),Tabelle!$AC$3:$AC$14,-1),11)))</f>
        <v>0</v>
      </c>
      <c r="AV50" s="3" t="n">
        <f aca="false">IF(E50="",0,IF(E50="M",INDEX(Tabelle!$A$3:$AA$14,MATCH(YEAR(D50),Tabelle!$A$3:$A$14,-1),12),INDEX(Tabelle!$AC$3:$BC$14,MATCH(YEAR(D50),Tabelle!$AC$3:$AC$14,-1),12)))</f>
        <v>0</v>
      </c>
      <c r="AW50" s="3" t="n">
        <f aca="false">IF(E50="",0,IF(E50="M",INDEX(Tabelle!$A$3:$AA$14,MATCH(YEAR(D50),Tabelle!$A$3:$A$14,-1),13),INDEX(Tabelle!$AC$3:$BC$14,MATCH(YEAR(D50),Tabelle!$AC$3:$AC$14,-1),13)))</f>
        <v>0</v>
      </c>
      <c r="AX50" s="3" t="n">
        <f aca="false">IF(E50="",0,IF(E50="M",INDEX(Tabelle!$A$3:$AA$14,MATCH(YEAR(D50),Tabelle!$A$3:$A$14,-1),14),INDEX(Tabelle!$AC$3:$BC$14,MATCH(YEAR(D50),Tabelle!$AC$3:$AC$14,-1),14)))</f>
        <v>0</v>
      </c>
      <c r="AY50" s="3" t="n">
        <f aca="false">IF(E50="",0,IF(E50="M",INDEX(Tabelle!$A$3:$AA$14,MATCH(YEAR(D50),Tabelle!$A$3:$A$14,-1),15),INDEX(Tabelle!$AC$3:$BC$14,MATCH(YEAR(D50),Tabelle!$AC$3:$AC$14,-1),15)))</f>
        <v>0</v>
      </c>
      <c r="AZ50" s="3" t="n">
        <f aca="false">IF(E50="",0,IF(E50="M",INDEX(Tabelle!$A$3:$AA$14,MATCH(YEAR(D50),Tabelle!$A$3:$A$14,-1),16),INDEX(Tabelle!$AC$3:$BC$14,MATCH(YEAR(D50),Tabelle!$AC$3:$AC$14,-1),16)))</f>
        <v>0</v>
      </c>
      <c r="BA50" s="3" t="n">
        <f aca="false">IF(E50="",0,IF(E50="M",INDEX(Tabelle!$A$3:$AA$14,MATCH(YEAR(D50),Tabelle!$A$3:$A$14,-1),17),INDEX(Tabelle!$AC$3:$BC$14,MATCH(YEAR(D50),Tabelle!$AC$3:$AC$14,-1),17)))</f>
        <v>0</v>
      </c>
      <c r="BB50" s="3" t="n">
        <f aca="false">IF(E50="",0,IF(E50="M",INDEX(Tabelle!$A$3:$AA$14,MATCH(YEAR(D50),Tabelle!$A$3:$A$14,-1),18),INDEX(Tabelle!$AC$3:$BC$14,MATCH(YEAR(D50),Tabelle!$AC$3:$AC$14,-1),18)))</f>
        <v>0</v>
      </c>
      <c r="BC50" s="3" t="n">
        <f aca="false">IF(E50="",0,IF(E50="M",INDEX(Tabelle!$A$3:$AA$14,MATCH(YEAR(D50),Tabelle!$A$3:$A$14,-1),19),INDEX(Tabelle!$AC$3:$BC$14,MATCH(YEAR(D50),Tabelle!$AC$3:$AC$14,-1),19)))</f>
        <v>0</v>
      </c>
      <c r="BD50" s="3" t="n">
        <f aca="false">IF(E50="",0,IF(E50="M",INDEX(Tabelle!$A$3:$AA$14,MATCH(YEAR(D50),Tabelle!$A$3:$A$14,-1),20),INDEX(Tabelle!$AC$3:$BC$14,MATCH(YEAR(D50),Tabelle!$AC$3:$AC$14,-1),20)))</f>
        <v>0</v>
      </c>
      <c r="BE50" s="3" t="n">
        <f aca="false">IF(E50="",0,IF(E50="M",INDEX(Tabelle!$A$3:$AA$14,MATCH(YEAR(D50),Tabelle!$A$3:$A$14,-1),21),INDEX(Tabelle!$AC$3:$BC$14,MATCH(YEAR(D50),Tabelle!$AC$3:$AC$14,-1),21)))</f>
        <v>0</v>
      </c>
      <c r="BF50" s="3" t="n">
        <f aca="false">IF(E50="",0,IF(E50="M",INDEX(Tabelle!$A$3:$AA$14,MATCH(YEAR(D50),Tabelle!$A$3:$A$14,-1),22),INDEX(Tabelle!$AC$3:$BC$14,MATCH(YEAR(D50),Tabelle!$AC$3:$AC$14,-1),22)))</f>
        <v>0</v>
      </c>
      <c r="BG50" s="3" t="n">
        <f aca="false">IF(E50="",0,IF(E50="M",INDEX(Tabelle!$A$3:$AA$14,MATCH(YEAR(D50),Tabelle!$A$3:$A$14,-1),23),INDEX(Tabelle!$AC$3:$BC$14,MATCH(YEAR(D50),Tabelle!$AC$3:$AC$14,-1),23)))</f>
        <v>0</v>
      </c>
      <c r="BH50" s="3" t="n">
        <f aca="false">IF(E50="",0,IF(E50="M",INDEX(Tabelle!$A$3:$AA$14,MATCH(YEAR(D50),Tabelle!$A$3:$A$14,-1),24),INDEX(Tabelle!$AC$3:$BC$14,MATCH(YEAR(D50),Tabelle!$AC$3:$AC$14,-1),24)))</f>
        <v>0</v>
      </c>
      <c r="BI50" s="3" t="n">
        <f aca="false">IF(E50="",0,IF(E50="M",INDEX(Tabelle!$A$3:$AA$14,MATCH(YEAR(D50),Tabelle!$A$3:$A$14,-1),25),INDEX(Tabelle!$AC$3:$BC$14,MATCH(YEAR(D50),Tabelle!$AC$3:$AC$14,-1),25)))</f>
        <v>0</v>
      </c>
      <c r="BJ50" s="3" t="n">
        <f aca="false">IF(E50="",0,IF(E50="M",INDEX(Tabelle!$A$3:$AA$14,MATCH(YEAR(D50),Tabelle!$A$3:$A$14,-1),26),INDEX(Tabelle!$AC$3:$BC$14,MATCH(YEAR(D50),Tabelle!$AC$3:$AC$14,-1),26)))</f>
        <v>0</v>
      </c>
      <c r="BK50" s="3" t="n">
        <f aca="false">IF(E50="",0,IF(E50="M",INDEX(Tabelle!$A$3:$AA$14,MATCH(YEAR(D50),Tabelle!$A$3:$A$14,-1),27),INDEX(Tabelle!$AC$3:$BC$14,MATCH(YEAR(D50),Tabelle!$AC$3:$AC$14,-1),27)))</f>
        <v>0</v>
      </c>
      <c r="BM50" s="3" t="n">
        <f aca="false">IF(AND(AM50&lt;&gt;"X",I50&lt;&gt;""),1,0)</f>
        <v>0</v>
      </c>
      <c r="BN50" s="3" t="n">
        <f aca="false">IF(AND(AN50&lt;&gt;"X",J50&lt;&gt;""),1,0)</f>
        <v>0</v>
      </c>
      <c r="BO50" s="3" t="n">
        <f aca="false">IF(AND(AO50&lt;&gt;"X",K50&lt;&gt;""),1,0)</f>
        <v>0</v>
      </c>
      <c r="BP50" s="3" t="n">
        <f aca="false">IF(AND(AP50&lt;&gt;"X",L50&lt;&gt;""),1,0)</f>
        <v>0</v>
      </c>
      <c r="BQ50" s="3" t="n">
        <f aca="false">IF(AND(AQ50&lt;&gt;"X",M50&lt;&gt;""),1,0)</f>
        <v>0</v>
      </c>
      <c r="BR50" s="3" t="n">
        <f aca="false">IF(AND(AR50&lt;&gt;"X",N50&lt;&gt;""),1,0)</f>
        <v>0</v>
      </c>
      <c r="BS50" s="3" t="n">
        <f aca="false">IF(AND(AS50&lt;&gt;"X",O50&lt;&gt;""),1,0)</f>
        <v>0</v>
      </c>
      <c r="BT50" s="3" t="n">
        <f aca="false">IF(AND(AT50&lt;&gt;"X",P50&lt;&gt;""),1,0)</f>
        <v>0</v>
      </c>
      <c r="BU50" s="3" t="n">
        <f aca="false">IF(AND(AU50&lt;&gt;"X",Q50&lt;&gt;""),1,0)</f>
        <v>0</v>
      </c>
      <c r="BV50" s="3" t="n">
        <f aca="false">IF(AND(AV50&lt;&gt;"X",R50&lt;&gt;""),1,0)</f>
        <v>0</v>
      </c>
      <c r="BW50" s="3" t="n">
        <f aca="false">IF(AND(AW50&lt;&gt;"X",S50&lt;&gt;""),1,0)</f>
        <v>0</v>
      </c>
      <c r="BX50" s="3" t="n">
        <f aca="false">IF(AND(AX50&lt;&gt;"X",T50&lt;&gt;""),1,0)</f>
        <v>0</v>
      </c>
      <c r="BY50" s="3" t="n">
        <f aca="false">IF(AND(AY50&lt;&gt;"X",U50&lt;&gt;""),1,0)</f>
        <v>0</v>
      </c>
      <c r="BZ50" s="3" t="n">
        <f aca="false">IF(AND(AZ50&lt;&gt;"X",V50&lt;&gt;""),1,0)</f>
        <v>0</v>
      </c>
      <c r="CA50" s="3" t="n">
        <f aca="false">IF(AND(BA50&lt;&gt;"X",W50&lt;&gt;""),1,0)</f>
        <v>0</v>
      </c>
      <c r="CB50" s="3" t="n">
        <f aca="false">IF(AND(BB50&lt;&gt;"X",X50&lt;&gt;""),1,0)</f>
        <v>0</v>
      </c>
      <c r="CC50" s="3" t="n">
        <f aca="false">IF(AND(BC50&lt;&gt;"X",Y50&lt;&gt;""),1,0)</f>
        <v>0</v>
      </c>
      <c r="CD50" s="3" t="n">
        <f aca="false">IF(AND(BD50&lt;&gt;"X",Z50&lt;&gt;""),1,0)</f>
        <v>0</v>
      </c>
      <c r="CE50" s="3" t="n">
        <f aca="false">IF(AND(BE50&lt;&gt;"X",AA50&lt;&gt;""),1,0)</f>
        <v>0</v>
      </c>
      <c r="CF50" s="3" t="n">
        <f aca="false">IF(AND(BF50&lt;&gt;"X",AB50&lt;&gt;""),1,0)</f>
        <v>0</v>
      </c>
      <c r="CG50" s="3" t="n">
        <f aca="false">IF(AND(BG50&lt;&gt;"X",AC50&lt;&gt;""),1,0)</f>
        <v>0</v>
      </c>
      <c r="CH50" s="3" t="n">
        <f aca="false">IF(AND(BH50&lt;&gt;"X",AD50&lt;&gt;""),1,0)</f>
        <v>0</v>
      </c>
      <c r="CI50" s="3" t="n">
        <f aca="false">IF(AND(BI50&lt;&gt;"X",AE50&lt;&gt;""),1,0)</f>
        <v>0</v>
      </c>
      <c r="CJ50" s="3" t="n">
        <f aca="false">IF(AND(BJ50&lt;&gt;"X",AF50&lt;&gt;""),1,0)</f>
        <v>0</v>
      </c>
      <c r="CK50" s="3" t="n">
        <f aca="false">IF(AND(BK50&lt;&gt;"X",AG50&lt;&gt;""),1,0)</f>
        <v>0</v>
      </c>
      <c r="CM50" s="3" t="str">
        <f aca="false">IF(SUM(BM50:CK50)&gt;0,"Errore, vd. Note in alto o il Regolamento","")</f>
        <v/>
      </c>
    </row>
    <row r="51" customFormat="false" ht="15" hidden="false" customHeight="false" outlineLevel="0" collapsed="false">
      <c r="A51" s="43" t="n">
        <v>22</v>
      </c>
      <c r="B51" s="44"/>
      <c r="C51" s="44"/>
      <c r="D51" s="44"/>
      <c r="E51" s="43"/>
      <c r="F51" s="44" t="str">
        <f aca="false">IF(E51=""," ",IF(E51="M",INDEX(Tabelle!$A$3:$B$14,MATCH(YEAR(D51),Tabelle!$A$3:$A$14,-1),2),INDEX(Tabelle!$AC$3:$AE$14,MATCH(YEAR(D51),Tabelle!$AC$3:$AC$14,-1),2)))</f>
        <v> </v>
      </c>
      <c r="G51" s="44"/>
      <c r="H51" s="44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47"/>
      <c r="AB51" s="47"/>
      <c r="AC51" s="47"/>
      <c r="AD51" s="47"/>
      <c r="AE51" s="47"/>
      <c r="AF51" s="47"/>
      <c r="AG51" s="47"/>
      <c r="AH51" s="48"/>
      <c r="AI51" s="49" t="str">
        <f aca="false">CM51</f>
        <v/>
      </c>
      <c r="AM51" s="3" t="n">
        <f aca="false">IF(E51="",0,IF(E51="M",INDEX(Tabelle!$A$3:$AA$14,MATCH(YEAR(D51),Tabelle!$A$3:$A$14,-1),3),INDEX(Tabelle!$AC$3:$BC$14,MATCH(YEAR(D51),Tabelle!$AC$3:$AC$14,-1),3)))</f>
        <v>0</v>
      </c>
      <c r="AN51" s="3" t="n">
        <f aca="false">IF(E51="",0,IF(E51="M",INDEX(Tabelle!$A$3:$AA$14,MATCH(YEAR(D51),Tabelle!$A$3:$A$14,-1),4),INDEX(Tabelle!$AC$3:$BC$14,MATCH(YEAR(D51),Tabelle!$AC$3:$AC$14,-1),4)))</f>
        <v>0</v>
      </c>
      <c r="AO51" s="3" t="n">
        <f aca="false">IF(E51="",0,IF(E51="M",INDEX(Tabelle!$A$3:$AA$14,MATCH(YEAR(D51),Tabelle!$A$3:$A$14,-1),5),INDEX(Tabelle!$AC$3:$BC$14,MATCH(YEAR(D51),Tabelle!$AC$3:$AC$14,-1),5)))</f>
        <v>0</v>
      </c>
      <c r="AP51" s="3" t="n">
        <f aca="false">IF(E51="",0,IF(E51="M",INDEX(Tabelle!$A$3:$AA$14,MATCH(YEAR(D51),Tabelle!$A$3:$A$14,-1),6),INDEX(Tabelle!$AC$3:$BC$14,MATCH(YEAR(D51),Tabelle!$AC$3:$AC$14,-1),6)))</f>
        <v>0</v>
      </c>
      <c r="AQ51" s="3" t="n">
        <f aca="false">IF(E51="",0,IF(E51="M",INDEX(Tabelle!$A$3:$AA$14,MATCH(YEAR(D51),Tabelle!$A$3:$A$14,-1),7),INDEX(Tabelle!$AC$3:$BC$14,MATCH(YEAR(D51),Tabelle!$AC$3:$AC$14,-1),7)))</f>
        <v>0</v>
      </c>
      <c r="AR51" s="3" t="n">
        <f aca="false">IF(E51="",0,IF(E51="M",INDEX(Tabelle!$A$3:$AA$14,MATCH(YEAR(D51),Tabelle!$A$3:$A$14,-1),8),INDEX(Tabelle!$AC$3:$BC$14,MATCH(YEAR(D51),Tabelle!$AC$3:$AC$14,-1),8)))</f>
        <v>0</v>
      </c>
      <c r="AS51" s="3" t="n">
        <f aca="false">IF(E51="",0,IF(E51="M",INDEX(Tabelle!$A$3:$AA$14,MATCH(YEAR(D51),Tabelle!$A$3:$A$14,-1),9),INDEX(Tabelle!$AC$3:$BC$14,MATCH(YEAR(D51),Tabelle!$AC$3:$AC$14,-1),9)))</f>
        <v>0</v>
      </c>
      <c r="AT51" s="3" t="n">
        <f aca="false">IF(E51="",0,IF(E51="M",INDEX(Tabelle!$A$3:$AA$14,MATCH(YEAR(D51),Tabelle!$A$3:$A$14,-1),10),INDEX(Tabelle!$AC$3:$BC$14,MATCH(YEAR(D51),Tabelle!$AC$3:$AC$14,-1),10)))</f>
        <v>0</v>
      </c>
      <c r="AU51" s="3" t="n">
        <f aca="false">IF(E51="",0,IF(E51="M",INDEX(Tabelle!$A$3:$AA$14,MATCH(YEAR(D51),Tabelle!$A$3:$A$14,-1),11),INDEX(Tabelle!$AC$3:$BC$14,MATCH(YEAR(D51),Tabelle!$AC$3:$AC$14,-1),11)))</f>
        <v>0</v>
      </c>
      <c r="AV51" s="3" t="n">
        <f aca="false">IF(E51="",0,IF(E51="M",INDEX(Tabelle!$A$3:$AA$14,MATCH(YEAR(D51),Tabelle!$A$3:$A$14,-1),12),INDEX(Tabelle!$AC$3:$BC$14,MATCH(YEAR(D51),Tabelle!$AC$3:$AC$14,-1),12)))</f>
        <v>0</v>
      </c>
      <c r="AW51" s="3" t="n">
        <f aca="false">IF(E51="",0,IF(E51="M",INDEX(Tabelle!$A$3:$AA$14,MATCH(YEAR(D51),Tabelle!$A$3:$A$14,-1),13),INDEX(Tabelle!$AC$3:$BC$14,MATCH(YEAR(D51),Tabelle!$AC$3:$AC$14,-1),13)))</f>
        <v>0</v>
      </c>
      <c r="AX51" s="3" t="n">
        <f aca="false">IF(E51="",0,IF(E51="M",INDEX(Tabelle!$A$3:$AA$14,MATCH(YEAR(D51),Tabelle!$A$3:$A$14,-1),14),INDEX(Tabelle!$AC$3:$BC$14,MATCH(YEAR(D51),Tabelle!$AC$3:$AC$14,-1),14)))</f>
        <v>0</v>
      </c>
      <c r="AY51" s="3" t="n">
        <f aca="false">IF(E51="",0,IF(E51="M",INDEX(Tabelle!$A$3:$AA$14,MATCH(YEAR(D51),Tabelle!$A$3:$A$14,-1),15),INDEX(Tabelle!$AC$3:$BC$14,MATCH(YEAR(D51),Tabelle!$AC$3:$AC$14,-1),15)))</f>
        <v>0</v>
      </c>
      <c r="AZ51" s="3" t="n">
        <f aca="false">IF(E51="",0,IF(E51="M",INDEX(Tabelle!$A$3:$AA$14,MATCH(YEAR(D51),Tabelle!$A$3:$A$14,-1),16),INDEX(Tabelle!$AC$3:$BC$14,MATCH(YEAR(D51),Tabelle!$AC$3:$AC$14,-1),16)))</f>
        <v>0</v>
      </c>
      <c r="BA51" s="3" t="n">
        <f aca="false">IF(E51="",0,IF(E51="M",INDEX(Tabelle!$A$3:$AA$14,MATCH(YEAR(D51),Tabelle!$A$3:$A$14,-1),17),INDEX(Tabelle!$AC$3:$BC$14,MATCH(YEAR(D51),Tabelle!$AC$3:$AC$14,-1),17)))</f>
        <v>0</v>
      </c>
      <c r="BB51" s="3" t="n">
        <f aca="false">IF(E51="",0,IF(E51="M",INDEX(Tabelle!$A$3:$AA$14,MATCH(YEAR(D51),Tabelle!$A$3:$A$14,-1),18),INDEX(Tabelle!$AC$3:$BC$14,MATCH(YEAR(D51),Tabelle!$AC$3:$AC$14,-1),18)))</f>
        <v>0</v>
      </c>
      <c r="BC51" s="3" t="n">
        <f aca="false">IF(E51="",0,IF(E51="M",INDEX(Tabelle!$A$3:$AA$14,MATCH(YEAR(D51),Tabelle!$A$3:$A$14,-1),19),INDEX(Tabelle!$AC$3:$BC$14,MATCH(YEAR(D51),Tabelle!$AC$3:$AC$14,-1),19)))</f>
        <v>0</v>
      </c>
      <c r="BD51" s="3" t="n">
        <f aca="false">IF(E51="",0,IF(E51="M",INDEX(Tabelle!$A$3:$AA$14,MATCH(YEAR(D51),Tabelle!$A$3:$A$14,-1),20),INDEX(Tabelle!$AC$3:$BC$14,MATCH(YEAR(D51),Tabelle!$AC$3:$AC$14,-1),20)))</f>
        <v>0</v>
      </c>
      <c r="BE51" s="3" t="n">
        <f aca="false">IF(E51="",0,IF(E51="M",INDEX(Tabelle!$A$3:$AA$14,MATCH(YEAR(D51),Tabelle!$A$3:$A$14,-1),21),INDEX(Tabelle!$AC$3:$BC$14,MATCH(YEAR(D51),Tabelle!$AC$3:$AC$14,-1),21)))</f>
        <v>0</v>
      </c>
      <c r="BF51" s="3" t="n">
        <f aca="false">IF(E51="",0,IF(E51="M",INDEX(Tabelle!$A$3:$AA$14,MATCH(YEAR(D51),Tabelle!$A$3:$A$14,-1),22),INDEX(Tabelle!$AC$3:$BC$14,MATCH(YEAR(D51),Tabelle!$AC$3:$AC$14,-1),22)))</f>
        <v>0</v>
      </c>
      <c r="BG51" s="3" t="n">
        <f aca="false">IF(E51="",0,IF(E51="M",INDEX(Tabelle!$A$3:$AA$14,MATCH(YEAR(D51),Tabelle!$A$3:$A$14,-1),23),INDEX(Tabelle!$AC$3:$BC$14,MATCH(YEAR(D51),Tabelle!$AC$3:$AC$14,-1),23)))</f>
        <v>0</v>
      </c>
      <c r="BH51" s="3" t="n">
        <f aca="false">IF(E51="",0,IF(E51="M",INDEX(Tabelle!$A$3:$AA$14,MATCH(YEAR(D51),Tabelle!$A$3:$A$14,-1),24),INDEX(Tabelle!$AC$3:$BC$14,MATCH(YEAR(D51),Tabelle!$AC$3:$AC$14,-1),24)))</f>
        <v>0</v>
      </c>
      <c r="BI51" s="3" t="n">
        <f aca="false">IF(E51="",0,IF(E51="M",INDEX(Tabelle!$A$3:$AA$14,MATCH(YEAR(D51),Tabelle!$A$3:$A$14,-1),25),INDEX(Tabelle!$AC$3:$BC$14,MATCH(YEAR(D51),Tabelle!$AC$3:$AC$14,-1),25)))</f>
        <v>0</v>
      </c>
      <c r="BJ51" s="3" t="n">
        <f aca="false">IF(E51="",0,IF(E51="M",INDEX(Tabelle!$A$3:$AA$14,MATCH(YEAR(D51),Tabelle!$A$3:$A$14,-1),26),INDEX(Tabelle!$AC$3:$BC$14,MATCH(YEAR(D51),Tabelle!$AC$3:$AC$14,-1),26)))</f>
        <v>0</v>
      </c>
      <c r="BK51" s="3" t="n">
        <f aca="false">IF(E51="",0,IF(E51="M",INDEX(Tabelle!$A$3:$AA$14,MATCH(YEAR(D51),Tabelle!$A$3:$A$14,-1),27),INDEX(Tabelle!$AC$3:$BC$14,MATCH(YEAR(D51),Tabelle!$AC$3:$AC$14,-1),27)))</f>
        <v>0</v>
      </c>
      <c r="BM51" s="3" t="n">
        <f aca="false">IF(AND(AM51&lt;&gt;"X",I51&lt;&gt;""),1,0)</f>
        <v>0</v>
      </c>
      <c r="BN51" s="3" t="n">
        <f aca="false">IF(AND(AN51&lt;&gt;"X",J51&lt;&gt;""),1,0)</f>
        <v>0</v>
      </c>
      <c r="BO51" s="3" t="n">
        <f aca="false">IF(AND(AO51&lt;&gt;"X",K51&lt;&gt;""),1,0)</f>
        <v>0</v>
      </c>
      <c r="BP51" s="3" t="n">
        <f aca="false">IF(AND(AP51&lt;&gt;"X",L51&lt;&gt;""),1,0)</f>
        <v>0</v>
      </c>
      <c r="BQ51" s="3" t="n">
        <f aca="false">IF(AND(AQ51&lt;&gt;"X",M51&lt;&gt;""),1,0)</f>
        <v>0</v>
      </c>
      <c r="BR51" s="3" t="n">
        <f aca="false">IF(AND(AR51&lt;&gt;"X",N51&lt;&gt;""),1,0)</f>
        <v>0</v>
      </c>
      <c r="BS51" s="3" t="n">
        <f aca="false">IF(AND(AS51&lt;&gt;"X",O51&lt;&gt;""),1,0)</f>
        <v>0</v>
      </c>
      <c r="BT51" s="3" t="n">
        <f aca="false">IF(AND(AT51&lt;&gt;"X",P51&lt;&gt;""),1,0)</f>
        <v>0</v>
      </c>
      <c r="BU51" s="3" t="n">
        <f aca="false">IF(AND(AU51&lt;&gt;"X",Q51&lt;&gt;""),1,0)</f>
        <v>0</v>
      </c>
      <c r="BV51" s="3" t="n">
        <f aca="false">IF(AND(AV51&lt;&gt;"X",R51&lt;&gt;""),1,0)</f>
        <v>0</v>
      </c>
      <c r="BW51" s="3" t="n">
        <f aca="false">IF(AND(AW51&lt;&gt;"X",S51&lt;&gt;""),1,0)</f>
        <v>0</v>
      </c>
      <c r="BX51" s="3" t="n">
        <f aca="false">IF(AND(AX51&lt;&gt;"X",T51&lt;&gt;""),1,0)</f>
        <v>0</v>
      </c>
      <c r="BY51" s="3" t="n">
        <f aca="false">IF(AND(AY51&lt;&gt;"X",U51&lt;&gt;""),1,0)</f>
        <v>0</v>
      </c>
      <c r="BZ51" s="3" t="n">
        <f aca="false">IF(AND(AZ51&lt;&gt;"X",V51&lt;&gt;""),1,0)</f>
        <v>0</v>
      </c>
      <c r="CA51" s="3" t="n">
        <f aca="false">IF(AND(BA51&lt;&gt;"X",W51&lt;&gt;""),1,0)</f>
        <v>0</v>
      </c>
      <c r="CB51" s="3" t="n">
        <f aca="false">IF(AND(BB51&lt;&gt;"X",X51&lt;&gt;""),1,0)</f>
        <v>0</v>
      </c>
      <c r="CC51" s="3" t="n">
        <f aca="false">IF(AND(BC51&lt;&gt;"X",Y51&lt;&gt;""),1,0)</f>
        <v>0</v>
      </c>
      <c r="CD51" s="3" t="n">
        <f aca="false">IF(AND(BD51&lt;&gt;"X",Z51&lt;&gt;""),1,0)</f>
        <v>0</v>
      </c>
      <c r="CE51" s="3" t="n">
        <f aca="false">IF(AND(BE51&lt;&gt;"X",AA51&lt;&gt;""),1,0)</f>
        <v>0</v>
      </c>
      <c r="CF51" s="3" t="n">
        <f aca="false">IF(AND(BF51&lt;&gt;"X",AB51&lt;&gt;""),1,0)</f>
        <v>0</v>
      </c>
      <c r="CG51" s="3" t="n">
        <f aca="false">IF(AND(BG51&lt;&gt;"X",AC51&lt;&gt;""),1,0)</f>
        <v>0</v>
      </c>
      <c r="CH51" s="3" t="n">
        <f aca="false">IF(AND(BH51&lt;&gt;"X",AD51&lt;&gt;""),1,0)</f>
        <v>0</v>
      </c>
      <c r="CI51" s="3" t="n">
        <f aca="false">IF(AND(BI51&lt;&gt;"X",AE51&lt;&gt;""),1,0)</f>
        <v>0</v>
      </c>
      <c r="CJ51" s="3" t="n">
        <f aca="false">IF(AND(BJ51&lt;&gt;"X",AF51&lt;&gt;""),1,0)</f>
        <v>0</v>
      </c>
      <c r="CK51" s="3" t="n">
        <f aca="false">IF(AND(BK51&lt;&gt;"X",AG51&lt;&gt;""),1,0)</f>
        <v>0</v>
      </c>
      <c r="CM51" s="3" t="str">
        <f aca="false">IF(SUM(BM51:CK51)&gt;0,"Errore, vd. Note in alto o il Regolamento","")</f>
        <v/>
      </c>
    </row>
    <row r="52" customFormat="false" ht="15" hidden="false" customHeight="false" outlineLevel="0" collapsed="false">
      <c r="A52" s="43" t="n">
        <v>23</v>
      </c>
      <c r="B52" s="44"/>
      <c r="C52" s="44"/>
      <c r="D52" s="44"/>
      <c r="E52" s="43"/>
      <c r="F52" s="44" t="str">
        <f aca="false">IF(E52=""," ",IF(E52="M",INDEX(Tabelle!$A$3:$B$14,MATCH(YEAR(D52),Tabelle!$A$3:$A$14,-1),2),INDEX(Tabelle!$AC$3:$AE$14,MATCH(YEAR(D52),Tabelle!$AC$3:$AC$14,-1),2)))</f>
        <v> </v>
      </c>
      <c r="G52" s="44"/>
      <c r="H52" s="44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47"/>
      <c r="AB52" s="47"/>
      <c r="AC52" s="47"/>
      <c r="AD52" s="47"/>
      <c r="AE52" s="47"/>
      <c r="AF52" s="47"/>
      <c r="AG52" s="47"/>
      <c r="AH52" s="48"/>
      <c r="AI52" s="49" t="str">
        <f aca="false">CM52</f>
        <v/>
      </c>
      <c r="AM52" s="3" t="n">
        <f aca="false">IF(E52="",0,IF(E52="M",INDEX(Tabelle!$A$3:$AA$14,MATCH(YEAR(D52),Tabelle!$A$3:$A$14,-1),3),INDEX(Tabelle!$AC$3:$BC$14,MATCH(YEAR(D52),Tabelle!$AC$3:$AC$14,-1),3)))</f>
        <v>0</v>
      </c>
      <c r="AN52" s="3" t="n">
        <f aca="false">IF(E52="",0,IF(E52="M",INDEX(Tabelle!$A$3:$AA$14,MATCH(YEAR(D52),Tabelle!$A$3:$A$14,-1),4),INDEX(Tabelle!$AC$3:$BC$14,MATCH(YEAR(D52),Tabelle!$AC$3:$AC$14,-1),4)))</f>
        <v>0</v>
      </c>
      <c r="AO52" s="3" t="n">
        <f aca="false">IF(E52="",0,IF(E52="M",INDEX(Tabelle!$A$3:$AA$14,MATCH(YEAR(D52),Tabelle!$A$3:$A$14,-1),5),INDEX(Tabelle!$AC$3:$BC$14,MATCH(YEAR(D52),Tabelle!$AC$3:$AC$14,-1),5)))</f>
        <v>0</v>
      </c>
      <c r="AP52" s="3" t="n">
        <f aca="false">IF(E52="",0,IF(E52="M",INDEX(Tabelle!$A$3:$AA$14,MATCH(YEAR(D52),Tabelle!$A$3:$A$14,-1),6),INDEX(Tabelle!$AC$3:$BC$14,MATCH(YEAR(D52),Tabelle!$AC$3:$AC$14,-1),6)))</f>
        <v>0</v>
      </c>
      <c r="AQ52" s="3" t="n">
        <f aca="false">IF(E52="",0,IF(E52="M",INDEX(Tabelle!$A$3:$AA$14,MATCH(YEAR(D52),Tabelle!$A$3:$A$14,-1),7),INDEX(Tabelle!$AC$3:$BC$14,MATCH(YEAR(D52),Tabelle!$AC$3:$AC$14,-1),7)))</f>
        <v>0</v>
      </c>
      <c r="AR52" s="3" t="n">
        <f aca="false">IF(E52="",0,IF(E52="M",INDEX(Tabelle!$A$3:$AA$14,MATCH(YEAR(D52),Tabelle!$A$3:$A$14,-1),8),INDEX(Tabelle!$AC$3:$BC$14,MATCH(YEAR(D52),Tabelle!$AC$3:$AC$14,-1),8)))</f>
        <v>0</v>
      </c>
      <c r="AS52" s="3" t="n">
        <f aca="false">IF(E52="",0,IF(E52="M",INDEX(Tabelle!$A$3:$AA$14,MATCH(YEAR(D52),Tabelle!$A$3:$A$14,-1),9),INDEX(Tabelle!$AC$3:$BC$14,MATCH(YEAR(D52),Tabelle!$AC$3:$AC$14,-1),9)))</f>
        <v>0</v>
      </c>
      <c r="AT52" s="3" t="n">
        <f aca="false">IF(E52="",0,IF(E52="M",INDEX(Tabelle!$A$3:$AA$14,MATCH(YEAR(D52),Tabelle!$A$3:$A$14,-1),10),INDEX(Tabelle!$AC$3:$BC$14,MATCH(YEAR(D52),Tabelle!$AC$3:$AC$14,-1),10)))</f>
        <v>0</v>
      </c>
      <c r="AU52" s="3" t="n">
        <f aca="false">IF(E52="",0,IF(E52="M",INDEX(Tabelle!$A$3:$AA$14,MATCH(YEAR(D52),Tabelle!$A$3:$A$14,-1),11),INDEX(Tabelle!$AC$3:$BC$14,MATCH(YEAR(D52),Tabelle!$AC$3:$AC$14,-1),11)))</f>
        <v>0</v>
      </c>
      <c r="AV52" s="3" t="n">
        <f aca="false">IF(E52="",0,IF(E52="M",INDEX(Tabelle!$A$3:$AA$14,MATCH(YEAR(D52),Tabelle!$A$3:$A$14,-1),12),INDEX(Tabelle!$AC$3:$BC$14,MATCH(YEAR(D52),Tabelle!$AC$3:$AC$14,-1),12)))</f>
        <v>0</v>
      </c>
      <c r="AW52" s="3" t="n">
        <f aca="false">IF(E52="",0,IF(E52="M",INDEX(Tabelle!$A$3:$AA$14,MATCH(YEAR(D52),Tabelle!$A$3:$A$14,-1),13),INDEX(Tabelle!$AC$3:$BC$14,MATCH(YEAR(D52),Tabelle!$AC$3:$AC$14,-1),13)))</f>
        <v>0</v>
      </c>
      <c r="AX52" s="3" t="n">
        <f aca="false">IF(E52="",0,IF(E52="M",INDEX(Tabelle!$A$3:$AA$14,MATCH(YEAR(D52),Tabelle!$A$3:$A$14,-1),14),INDEX(Tabelle!$AC$3:$BC$14,MATCH(YEAR(D52),Tabelle!$AC$3:$AC$14,-1),14)))</f>
        <v>0</v>
      </c>
      <c r="AY52" s="3" t="n">
        <f aca="false">IF(E52="",0,IF(E52="M",INDEX(Tabelle!$A$3:$AA$14,MATCH(YEAR(D52),Tabelle!$A$3:$A$14,-1),15),INDEX(Tabelle!$AC$3:$BC$14,MATCH(YEAR(D52),Tabelle!$AC$3:$AC$14,-1),15)))</f>
        <v>0</v>
      </c>
      <c r="AZ52" s="3" t="n">
        <f aca="false">IF(E52="",0,IF(E52="M",INDEX(Tabelle!$A$3:$AA$14,MATCH(YEAR(D52),Tabelle!$A$3:$A$14,-1),16),INDEX(Tabelle!$AC$3:$BC$14,MATCH(YEAR(D52),Tabelle!$AC$3:$AC$14,-1),16)))</f>
        <v>0</v>
      </c>
      <c r="BA52" s="3" t="n">
        <f aca="false">IF(E52="",0,IF(E52="M",INDEX(Tabelle!$A$3:$AA$14,MATCH(YEAR(D52),Tabelle!$A$3:$A$14,-1),17),INDEX(Tabelle!$AC$3:$BC$14,MATCH(YEAR(D52),Tabelle!$AC$3:$AC$14,-1),17)))</f>
        <v>0</v>
      </c>
      <c r="BB52" s="3" t="n">
        <f aca="false">IF(E52="",0,IF(E52="M",INDEX(Tabelle!$A$3:$AA$14,MATCH(YEAR(D52),Tabelle!$A$3:$A$14,-1),18),INDEX(Tabelle!$AC$3:$BC$14,MATCH(YEAR(D52),Tabelle!$AC$3:$AC$14,-1),18)))</f>
        <v>0</v>
      </c>
      <c r="BC52" s="3" t="n">
        <f aca="false">IF(E52="",0,IF(E52="M",INDEX(Tabelle!$A$3:$AA$14,MATCH(YEAR(D52),Tabelle!$A$3:$A$14,-1),19),INDEX(Tabelle!$AC$3:$BC$14,MATCH(YEAR(D52),Tabelle!$AC$3:$AC$14,-1),19)))</f>
        <v>0</v>
      </c>
      <c r="BD52" s="3" t="n">
        <f aca="false">IF(E52="",0,IF(E52="M",INDEX(Tabelle!$A$3:$AA$14,MATCH(YEAR(D52),Tabelle!$A$3:$A$14,-1),20),INDEX(Tabelle!$AC$3:$BC$14,MATCH(YEAR(D52),Tabelle!$AC$3:$AC$14,-1),20)))</f>
        <v>0</v>
      </c>
      <c r="BE52" s="3" t="n">
        <f aca="false">IF(E52="",0,IF(E52="M",INDEX(Tabelle!$A$3:$AA$14,MATCH(YEAR(D52),Tabelle!$A$3:$A$14,-1),21),INDEX(Tabelle!$AC$3:$BC$14,MATCH(YEAR(D52),Tabelle!$AC$3:$AC$14,-1),21)))</f>
        <v>0</v>
      </c>
      <c r="BF52" s="3" t="n">
        <f aca="false">IF(E52="",0,IF(E52="M",INDEX(Tabelle!$A$3:$AA$14,MATCH(YEAR(D52),Tabelle!$A$3:$A$14,-1),22),INDEX(Tabelle!$AC$3:$BC$14,MATCH(YEAR(D52),Tabelle!$AC$3:$AC$14,-1),22)))</f>
        <v>0</v>
      </c>
      <c r="BG52" s="3" t="n">
        <f aca="false">IF(E52="",0,IF(E52="M",INDEX(Tabelle!$A$3:$AA$14,MATCH(YEAR(D52),Tabelle!$A$3:$A$14,-1),23),INDEX(Tabelle!$AC$3:$BC$14,MATCH(YEAR(D52),Tabelle!$AC$3:$AC$14,-1),23)))</f>
        <v>0</v>
      </c>
      <c r="BH52" s="3" t="n">
        <f aca="false">IF(E52="",0,IF(E52="M",INDEX(Tabelle!$A$3:$AA$14,MATCH(YEAR(D52),Tabelle!$A$3:$A$14,-1),24),INDEX(Tabelle!$AC$3:$BC$14,MATCH(YEAR(D52),Tabelle!$AC$3:$AC$14,-1),24)))</f>
        <v>0</v>
      </c>
      <c r="BI52" s="3" t="n">
        <f aca="false">IF(E52="",0,IF(E52="M",INDEX(Tabelle!$A$3:$AA$14,MATCH(YEAR(D52),Tabelle!$A$3:$A$14,-1),25),INDEX(Tabelle!$AC$3:$BC$14,MATCH(YEAR(D52),Tabelle!$AC$3:$AC$14,-1),25)))</f>
        <v>0</v>
      </c>
      <c r="BJ52" s="3" t="n">
        <f aca="false">IF(E52="",0,IF(E52="M",INDEX(Tabelle!$A$3:$AA$14,MATCH(YEAR(D52),Tabelle!$A$3:$A$14,-1),26),INDEX(Tabelle!$AC$3:$BC$14,MATCH(YEAR(D52),Tabelle!$AC$3:$AC$14,-1),26)))</f>
        <v>0</v>
      </c>
      <c r="BK52" s="3" t="n">
        <f aca="false">IF(E52="",0,IF(E52="M",INDEX(Tabelle!$A$3:$AA$14,MATCH(YEAR(D52),Tabelle!$A$3:$A$14,-1),27),INDEX(Tabelle!$AC$3:$BC$14,MATCH(YEAR(D52),Tabelle!$AC$3:$AC$14,-1),27)))</f>
        <v>0</v>
      </c>
      <c r="BM52" s="3" t="n">
        <f aca="false">IF(AND(AM52&lt;&gt;"X",I52&lt;&gt;""),1,0)</f>
        <v>0</v>
      </c>
      <c r="BN52" s="3" t="n">
        <f aca="false">IF(AND(AN52&lt;&gt;"X",J52&lt;&gt;""),1,0)</f>
        <v>0</v>
      </c>
      <c r="BO52" s="3" t="n">
        <f aca="false">IF(AND(AO52&lt;&gt;"X",K52&lt;&gt;""),1,0)</f>
        <v>0</v>
      </c>
      <c r="BP52" s="3" t="n">
        <f aca="false">IF(AND(AP52&lt;&gt;"X",L52&lt;&gt;""),1,0)</f>
        <v>0</v>
      </c>
      <c r="BQ52" s="3" t="n">
        <f aca="false">IF(AND(AQ52&lt;&gt;"X",M52&lt;&gt;""),1,0)</f>
        <v>0</v>
      </c>
      <c r="BR52" s="3" t="n">
        <f aca="false">IF(AND(AR52&lt;&gt;"X",N52&lt;&gt;""),1,0)</f>
        <v>0</v>
      </c>
      <c r="BS52" s="3" t="n">
        <f aca="false">IF(AND(AS52&lt;&gt;"X",O52&lt;&gt;""),1,0)</f>
        <v>0</v>
      </c>
      <c r="BT52" s="3" t="n">
        <f aca="false">IF(AND(AT52&lt;&gt;"X",P52&lt;&gt;""),1,0)</f>
        <v>0</v>
      </c>
      <c r="BU52" s="3" t="n">
        <f aca="false">IF(AND(AU52&lt;&gt;"X",Q52&lt;&gt;""),1,0)</f>
        <v>0</v>
      </c>
      <c r="BV52" s="3" t="n">
        <f aca="false">IF(AND(AV52&lt;&gt;"X",R52&lt;&gt;""),1,0)</f>
        <v>0</v>
      </c>
      <c r="BW52" s="3" t="n">
        <f aca="false">IF(AND(AW52&lt;&gt;"X",S52&lt;&gt;""),1,0)</f>
        <v>0</v>
      </c>
      <c r="BX52" s="3" t="n">
        <f aca="false">IF(AND(AX52&lt;&gt;"X",T52&lt;&gt;""),1,0)</f>
        <v>0</v>
      </c>
      <c r="BY52" s="3" t="n">
        <f aca="false">IF(AND(AY52&lt;&gt;"X",U52&lt;&gt;""),1,0)</f>
        <v>0</v>
      </c>
      <c r="BZ52" s="3" t="n">
        <f aca="false">IF(AND(AZ52&lt;&gt;"X",V52&lt;&gt;""),1,0)</f>
        <v>0</v>
      </c>
      <c r="CA52" s="3" t="n">
        <f aca="false">IF(AND(BA52&lt;&gt;"X",W52&lt;&gt;""),1,0)</f>
        <v>0</v>
      </c>
      <c r="CB52" s="3" t="n">
        <f aca="false">IF(AND(BB52&lt;&gt;"X",X52&lt;&gt;""),1,0)</f>
        <v>0</v>
      </c>
      <c r="CC52" s="3" t="n">
        <f aca="false">IF(AND(BC52&lt;&gt;"X",Y52&lt;&gt;""),1,0)</f>
        <v>0</v>
      </c>
      <c r="CD52" s="3" t="n">
        <f aca="false">IF(AND(BD52&lt;&gt;"X",Z52&lt;&gt;""),1,0)</f>
        <v>0</v>
      </c>
      <c r="CE52" s="3" t="n">
        <f aca="false">IF(AND(BE52&lt;&gt;"X",AA52&lt;&gt;""),1,0)</f>
        <v>0</v>
      </c>
      <c r="CF52" s="3" t="n">
        <f aca="false">IF(AND(BF52&lt;&gt;"X",AB52&lt;&gt;""),1,0)</f>
        <v>0</v>
      </c>
      <c r="CG52" s="3" t="n">
        <f aca="false">IF(AND(BG52&lt;&gt;"X",AC52&lt;&gt;""),1,0)</f>
        <v>0</v>
      </c>
      <c r="CH52" s="3" t="n">
        <f aca="false">IF(AND(BH52&lt;&gt;"X",AD52&lt;&gt;""),1,0)</f>
        <v>0</v>
      </c>
      <c r="CI52" s="3" t="n">
        <f aca="false">IF(AND(BI52&lt;&gt;"X",AE52&lt;&gt;""),1,0)</f>
        <v>0</v>
      </c>
      <c r="CJ52" s="3" t="n">
        <f aca="false">IF(AND(BJ52&lt;&gt;"X",AF52&lt;&gt;""),1,0)</f>
        <v>0</v>
      </c>
      <c r="CK52" s="3" t="n">
        <f aca="false">IF(AND(BK52&lt;&gt;"X",AG52&lt;&gt;""),1,0)</f>
        <v>0</v>
      </c>
      <c r="CM52" s="3" t="str">
        <f aca="false">IF(SUM(BM52:CK52)&gt;0,"Errore, vd. Note in alto o il Regolamento","")</f>
        <v/>
      </c>
    </row>
    <row r="53" customFormat="false" ht="15" hidden="false" customHeight="false" outlineLevel="0" collapsed="false">
      <c r="A53" s="43" t="n">
        <v>24</v>
      </c>
      <c r="B53" s="44"/>
      <c r="C53" s="44"/>
      <c r="D53" s="44"/>
      <c r="E53" s="43"/>
      <c r="F53" s="44" t="str">
        <f aca="false">IF(E53=""," ",IF(E53="M",INDEX(Tabelle!$A$3:$B$14,MATCH(YEAR(D53),Tabelle!$A$3:$A$14,-1),2),INDEX(Tabelle!$AC$3:$AE$14,MATCH(YEAR(D53),Tabelle!$AC$3:$AC$14,-1),2)))</f>
        <v> </v>
      </c>
      <c r="G53" s="44"/>
      <c r="H53" s="44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47"/>
      <c r="AB53" s="47"/>
      <c r="AC53" s="47"/>
      <c r="AD53" s="47"/>
      <c r="AE53" s="47"/>
      <c r="AF53" s="47"/>
      <c r="AG53" s="47"/>
      <c r="AH53" s="48"/>
      <c r="AI53" s="49" t="str">
        <f aca="false">CM53</f>
        <v/>
      </c>
      <c r="AM53" s="3" t="n">
        <f aca="false">IF(E53="",0,IF(E53="M",INDEX(Tabelle!$A$3:$AA$14,MATCH(YEAR(D53),Tabelle!$A$3:$A$14,-1),3),INDEX(Tabelle!$AC$3:$BC$14,MATCH(YEAR(D53),Tabelle!$AC$3:$AC$14,-1),3)))</f>
        <v>0</v>
      </c>
      <c r="AN53" s="3" t="n">
        <f aca="false">IF(E53="",0,IF(E53="M",INDEX(Tabelle!$A$3:$AA$14,MATCH(YEAR(D53),Tabelle!$A$3:$A$14,-1),4),INDEX(Tabelle!$AC$3:$BC$14,MATCH(YEAR(D53),Tabelle!$AC$3:$AC$14,-1),4)))</f>
        <v>0</v>
      </c>
      <c r="AO53" s="3" t="n">
        <f aca="false">IF(E53="",0,IF(E53="M",INDEX(Tabelle!$A$3:$AA$14,MATCH(YEAR(D53),Tabelle!$A$3:$A$14,-1),5),INDEX(Tabelle!$AC$3:$BC$14,MATCH(YEAR(D53),Tabelle!$AC$3:$AC$14,-1),5)))</f>
        <v>0</v>
      </c>
      <c r="AP53" s="3" t="n">
        <f aca="false">IF(E53="",0,IF(E53="M",INDEX(Tabelle!$A$3:$AA$14,MATCH(YEAR(D53),Tabelle!$A$3:$A$14,-1),6),INDEX(Tabelle!$AC$3:$BC$14,MATCH(YEAR(D53),Tabelle!$AC$3:$AC$14,-1),6)))</f>
        <v>0</v>
      </c>
      <c r="AQ53" s="3" t="n">
        <f aca="false">IF(E53="",0,IF(E53="M",INDEX(Tabelle!$A$3:$AA$14,MATCH(YEAR(D53),Tabelle!$A$3:$A$14,-1),7),INDEX(Tabelle!$AC$3:$BC$14,MATCH(YEAR(D53),Tabelle!$AC$3:$AC$14,-1),7)))</f>
        <v>0</v>
      </c>
      <c r="AR53" s="3" t="n">
        <f aca="false">IF(E53="",0,IF(E53="M",INDEX(Tabelle!$A$3:$AA$14,MATCH(YEAR(D53),Tabelle!$A$3:$A$14,-1),8),INDEX(Tabelle!$AC$3:$BC$14,MATCH(YEAR(D53),Tabelle!$AC$3:$AC$14,-1),8)))</f>
        <v>0</v>
      </c>
      <c r="AS53" s="3" t="n">
        <f aca="false">IF(E53="",0,IF(E53="M",INDEX(Tabelle!$A$3:$AA$14,MATCH(YEAR(D53),Tabelle!$A$3:$A$14,-1),9),INDEX(Tabelle!$AC$3:$BC$14,MATCH(YEAR(D53),Tabelle!$AC$3:$AC$14,-1),9)))</f>
        <v>0</v>
      </c>
      <c r="AT53" s="3" t="n">
        <f aca="false">IF(E53="",0,IF(E53="M",INDEX(Tabelle!$A$3:$AA$14,MATCH(YEAR(D53),Tabelle!$A$3:$A$14,-1),10),INDEX(Tabelle!$AC$3:$BC$14,MATCH(YEAR(D53),Tabelle!$AC$3:$AC$14,-1),10)))</f>
        <v>0</v>
      </c>
      <c r="AU53" s="3" t="n">
        <f aca="false">IF(E53="",0,IF(E53="M",INDEX(Tabelle!$A$3:$AA$14,MATCH(YEAR(D53),Tabelle!$A$3:$A$14,-1),11),INDEX(Tabelle!$AC$3:$BC$14,MATCH(YEAR(D53),Tabelle!$AC$3:$AC$14,-1),11)))</f>
        <v>0</v>
      </c>
      <c r="AV53" s="3" t="n">
        <f aca="false">IF(E53="",0,IF(E53="M",INDEX(Tabelle!$A$3:$AA$14,MATCH(YEAR(D53),Tabelle!$A$3:$A$14,-1),12),INDEX(Tabelle!$AC$3:$BC$14,MATCH(YEAR(D53),Tabelle!$AC$3:$AC$14,-1),12)))</f>
        <v>0</v>
      </c>
      <c r="AW53" s="3" t="n">
        <f aca="false">IF(E53="",0,IF(E53="M",INDEX(Tabelle!$A$3:$AA$14,MATCH(YEAR(D53),Tabelle!$A$3:$A$14,-1),13),INDEX(Tabelle!$AC$3:$BC$14,MATCH(YEAR(D53),Tabelle!$AC$3:$AC$14,-1),13)))</f>
        <v>0</v>
      </c>
      <c r="AX53" s="3" t="n">
        <f aca="false">IF(E53="",0,IF(E53="M",INDEX(Tabelle!$A$3:$AA$14,MATCH(YEAR(D53),Tabelle!$A$3:$A$14,-1),14),INDEX(Tabelle!$AC$3:$BC$14,MATCH(YEAR(D53),Tabelle!$AC$3:$AC$14,-1),14)))</f>
        <v>0</v>
      </c>
      <c r="AY53" s="3" t="n">
        <f aca="false">IF(E53="",0,IF(E53="M",INDEX(Tabelle!$A$3:$AA$14,MATCH(YEAR(D53),Tabelle!$A$3:$A$14,-1),15),INDEX(Tabelle!$AC$3:$BC$14,MATCH(YEAR(D53),Tabelle!$AC$3:$AC$14,-1),15)))</f>
        <v>0</v>
      </c>
      <c r="AZ53" s="3" t="n">
        <f aca="false">IF(E53="",0,IF(E53="M",INDEX(Tabelle!$A$3:$AA$14,MATCH(YEAR(D53),Tabelle!$A$3:$A$14,-1),16),INDEX(Tabelle!$AC$3:$BC$14,MATCH(YEAR(D53),Tabelle!$AC$3:$AC$14,-1),16)))</f>
        <v>0</v>
      </c>
      <c r="BA53" s="3" t="n">
        <f aca="false">IF(E53="",0,IF(E53="M",INDEX(Tabelle!$A$3:$AA$14,MATCH(YEAR(D53),Tabelle!$A$3:$A$14,-1),17),INDEX(Tabelle!$AC$3:$BC$14,MATCH(YEAR(D53),Tabelle!$AC$3:$AC$14,-1),17)))</f>
        <v>0</v>
      </c>
      <c r="BB53" s="3" t="n">
        <f aca="false">IF(E53="",0,IF(E53="M",INDEX(Tabelle!$A$3:$AA$14,MATCH(YEAR(D53),Tabelle!$A$3:$A$14,-1),18),INDEX(Tabelle!$AC$3:$BC$14,MATCH(YEAR(D53),Tabelle!$AC$3:$AC$14,-1),18)))</f>
        <v>0</v>
      </c>
      <c r="BC53" s="3" t="n">
        <f aca="false">IF(E53="",0,IF(E53="M",INDEX(Tabelle!$A$3:$AA$14,MATCH(YEAR(D53),Tabelle!$A$3:$A$14,-1),19),INDEX(Tabelle!$AC$3:$BC$14,MATCH(YEAR(D53),Tabelle!$AC$3:$AC$14,-1),19)))</f>
        <v>0</v>
      </c>
      <c r="BD53" s="3" t="n">
        <f aca="false">IF(E53="",0,IF(E53="M",INDEX(Tabelle!$A$3:$AA$14,MATCH(YEAR(D53),Tabelle!$A$3:$A$14,-1),20),INDEX(Tabelle!$AC$3:$BC$14,MATCH(YEAR(D53),Tabelle!$AC$3:$AC$14,-1),20)))</f>
        <v>0</v>
      </c>
      <c r="BE53" s="3" t="n">
        <f aca="false">IF(E53="",0,IF(E53="M",INDEX(Tabelle!$A$3:$AA$14,MATCH(YEAR(D53),Tabelle!$A$3:$A$14,-1),21),INDEX(Tabelle!$AC$3:$BC$14,MATCH(YEAR(D53),Tabelle!$AC$3:$AC$14,-1),21)))</f>
        <v>0</v>
      </c>
      <c r="BF53" s="3" t="n">
        <f aca="false">IF(E53="",0,IF(E53="M",INDEX(Tabelle!$A$3:$AA$14,MATCH(YEAR(D53),Tabelle!$A$3:$A$14,-1),22),INDEX(Tabelle!$AC$3:$BC$14,MATCH(YEAR(D53),Tabelle!$AC$3:$AC$14,-1),22)))</f>
        <v>0</v>
      </c>
      <c r="BG53" s="3" t="n">
        <f aca="false">IF(E53="",0,IF(E53="M",INDEX(Tabelle!$A$3:$AA$14,MATCH(YEAR(D53),Tabelle!$A$3:$A$14,-1),23),INDEX(Tabelle!$AC$3:$BC$14,MATCH(YEAR(D53),Tabelle!$AC$3:$AC$14,-1),23)))</f>
        <v>0</v>
      </c>
      <c r="BH53" s="3" t="n">
        <f aca="false">IF(E53="",0,IF(E53="M",INDEX(Tabelle!$A$3:$AA$14,MATCH(YEAR(D53),Tabelle!$A$3:$A$14,-1),24),INDEX(Tabelle!$AC$3:$BC$14,MATCH(YEAR(D53),Tabelle!$AC$3:$AC$14,-1),24)))</f>
        <v>0</v>
      </c>
      <c r="BI53" s="3" t="n">
        <f aca="false">IF(E53="",0,IF(E53="M",INDEX(Tabelle!$A$3:$AA$14,MATCH(YEAR(D53),Tabelle!$A$3:$A$14,-1),25),INDEX(Tabelle!$AC$3:$BC$14,MATCH(YEAR(D53),Tabelle!$AC$3:$AC$14,-1),25)))</f>
        <v>0</v>
      </c>
      <c r="BJ53" s="3" t="n">
        <f aca="false">IF(E53="",0,IF(E53="M",INDEX(Tabelle!$A$3:$AA$14,MATCH(YEAR(D53),Tabelle!$A$3:$A$14,-1),26),INDEX(Tabelle!$AC$3:$BC$14,MATCH(YEAR(D53),Tabelle!$AC$3:$AC$14,-1),26)))</f>
        <v>0</v>
      </c>
      <c r="BK53" s="3" t="n">
        <f aca="false">IF(E53="",0,IF(E53="M",INDEX(Tabelle!$A$3:$AA$14,MATCH(YEAR(D53),Tabelle!$A$3:$A$14,-1),27),INDEX(Tabelle!$AC$3:$BC$14,MATCH(YEAR(D53),Tabelle!$AC$3:$AC$14,-1),27)))</f>
        <v>0</v>
      </c>
      <c r="BM53" s="3" t="n">
        <f aca="false">IF(AND(AM53&lt;&gt;"X",I53&lt;&gt;""),1,0)</f>
        <v>0</v>
      </c>
      <c r="BN53" s="3" t="n">
        <f aca="false">IF(AND(AN53&lt;&gt;"X",J53&lt;&gt;""),1,0)</f>
        <v>0</v>
      </c>
      <c r="BO53" s="3" t="n">
        <f aca="false">IF(AND(AO53&lt;&gt;"X",K53&lt;&gt;""),1,0)</f>
        <v>0</v>
      </c>
      <c r="BP53" s="3" t="n">
        <f aca="false">IF(AND(AP53&lt;&gt;"X",L53&lt;&gt;""),1,0)</f>
        <v>0</v>
      </c>
      <c r="BQ53" s="3" t="n">
        <f aca="false">IF(AND(AQ53&lt;&gt;"X",M53&lt;&gt;""),1,0)</f>
        <v>0</v>
      </c>
      <c r="BR53" s="3" t="n">
        <f aca="false">IF(AND(AR53&lt;&gt;"X",N53&lt;&gt;""),1,0)</f>
        <v>0</v>
      </c>
      <c r="BS53" s="3" t="n">
        <f aca="false">IF(AND(AS53&lt;&gt;"X",O53&lt;&gt;""),1,0)</f>
        <v>0</v>
      </c>
      <c r="BT53" s="3" t="n">
        <f aca="false">IF(AND(AT53&lt;&gt;"X",P53&lt;&gt;""),1,0)</f>
        <v>0</v>
      </c>
      <c r="BU53" s="3" t="n">
        <f aca="false">IF(AND(AU53&lt;&gt;"X",Q53&lt;&gt;""),1,0)</f>
        <v>0</v>
      </c>
      <c r="BV53" s="3" t="n">
        <f aca="false">IF(AND(AV53&lt;&gt;"X",R53&lt;&gt;""),1,0)</f>
        <v>0</v>
      </c>
      <c r="BW53" s="3" t="n">
        <f aca="false">IF(AND(AW53&lt;&gt;"X",S53&lt;&gt;""),1,0)</f>
        <v>0</v>
      </c>
      <c r="BX53" s="3" t="n">
        <f aca="false">IF(AND(AX53&lt;&gt;"X",T53&lt;&gt;""),1,0)</f>
        <v>0</v>
      </c>
      <c r="BY53" s="3" t="n">
        <f aca="false">IF(AND(AY53&lt;&gt;"X",U53&lt;&gt;""),1,0)</f>
        <v>0</v>
      </c>
      <c r="BZ53" s="3" t="n">
        <f aca="false">IF(AND(AZ53&lt;&gt;"X",V53&lt;&gt;""),1,0)</f>
        <v>0</v>
      </c>
      <c r="CA53" s="3" t="n">
        <f aca="false">IF(AND(BA53&lt;&gt;"X",W53&lt;&gt;""),1,0)</f>
        <v>0</v>
      </c>
      <c r="CB53" s="3" t="n">
        <f aca="false">IF(AND(BB53&lt;&gt;"X",X53&lt;&gt;""),1,0)</f>
        <v>0</v>
      </c>
      <c r="CC53" s="3" t="n">
        <f aca="false">IF(AND(BC53&lt;&gt;"X",Y53&lt;&gt;""),1,0)</f>
        <v>0</v>
      </c>
      <c r="CD53" s="3" t="n">
        <f aca="false">IF(AND(BD53&lt;&gt;"X",Z53&lt;&gt;""),1,0)</f>
        <v>0</v>
      </c>
      <c r="CE53" s="3" t="n">
        <f aca="false">IF(AND(BE53&lt;&gt;"X",AA53&lt;&gt;""),1,0)</f>
        <v>0</v>
      </c>
      <c r="CF53" s="3" t="n">
        <f aca="false">IF(AND(BF53&lt;&gt;"X",AB53&lt;&gt;""),1,0)</f>
        <v>0</v>
      </c>
      <c r="CG53" s="3" t="n">
        <f aca="false">IF(AND(BG53&lt;&gt;"X",AC53&lt;&gt;""),1,0)</f>
        <v>0</v>
      </c>
      <c r="CH53" s="3" t="n">
        <f aca="false">IF(AND(BH53&lt;&gt;"X",AD53&lt;&gt;""),1,0)</f>
        <v>0</v>
      </c>
      <c r="CI53" s="3" t="n">
        <f aca="false">IF(AND(BI53&lt;&gt;"X",AE53&lt;&gt;""),1,0)</f>
        <v>0</v>
      </c>
      <c r="CJ53" s="3" t="n">
        <f aca="false">IF(AND(BJ53&lt;&gt;"X",AF53&lt;&gt;""),1,0)</f>
        <v>0</v>
      </c>
      <c r="CK53" s="3" t="n">
        <f aca="false">IF(AND(BK53&lt;&gt;"X",AG53&lt;&gt;""),1,0)</f>
        <v>0</v>
      </c>
      <c r="CM53" s="3" t="str">
        <f aca="false">IF(SUM(BM53:CK53)&gt;0,"Errore, vd. Note in alto o il Regolamento","")</f>
        <v/>
      </c>
    </row>
    <row r="54" customFormat="false" ht="15" hidden="false" customHeight="false" outlineLevel="0" collapsed="false">
      <c r="A54" s="43" t="n">
        <v>25</v>
      </c>
      <c r="B54" s="44"/>
      <c r="C54" s="44"/>
      <c r="D54" s="44"/>
      <c r="E54" s="43"/>
      <c r="F54" s="44" t="str">
        <f aca="false">IF(E54=""," ",IF(E54="M",INDEX(Tabelle!$A$3:$B$14,MATCH(YEAR(D54),Tabelle!$A$3:$A$14,-1),2),INDEX(Tabelle!$AC$3:$AE$14,MATCH(YEAR(D54),Tabelle!$AC$3:$AC$14,-1),2)))</f>
        <v> </v>
      </c>
      <c r="G54" s="44"/>
      <c r="H54" s="44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47"/>
      <c r="AB54" s="47"/>
      <c r="AC54" s="47"/>
      <c r="AD54" s="47"/>
      <c r="AE54" s="47"/>
      <c r="AF54" s="47"/>
      <c r="AG54" s="47"/>
      <c r="AH54" s="48"/>
      <c r="AI54" s="49" t="str">
        <f aca="false">CM54</f>
        <v/>
      </c>
      <c r="AM54" s="3" t="n">
        <f aca="false">IF(E54="",0,IF(E54="M",INDEX(Tabelle!$A$3:$AA$14,MATCH(YEAR(D54),Tabelle!$A$3:$A$14,-1),3),INDEX(Tabelle!$AC$3:$BC$14,MATCH(YEAR(D54),Tabelle!$AC$3:$AC$14,-1),3)))</f>
        <v>0</v>
      </c>
      <c r="AN54" s="3" t="n">
        <f aca="false">IF(E54="",0,IF(E54="M",INDEX(Tabelle!$A$3:$AA$14,MATCH(YEAR(D54),Tabelle!$A$3:$A$14,-1),4),INDEX(Tabelle!$AC$3:$BC$14,MATCH(YEAR(D54),Tabelle!$AC$3:$AC$14,-1),4)))</f>
        <v>0</v>
      </c>
      <c r="AO54" s="3" t="n">
        <f aca="false">IF(E54="",0,IF(E54="M",INDEX(Tabelle!$A$3:$AA$14,MATCH(YEAR(D54),Tabelle!$A$3:$A$14,-1),5),INDEX(Tabelle!$AC$3:$BC$14,MATCH(YEAR(D54),Tabelle!$AC$3:$AC$14,-1),5)))</f>
        <v>0</v>
      </c>
      <c r="AP54" s="3" t="n">
        <f aca="false">IF(E54="",0,IF(E54="M",INDEX(Tabelle!$A$3:$AA$14,MATCH(YEAR(D54),Tabelle!$A$3:$A$14,-1),6),INDEX(Tabelle!$AC$3:$BC$14,MATCH(YEAR(D54),Tabelle!$AC$3:$AC$14,-1),6)))</f>
        <v>0</v>
      </c>
      <c r="AQ54" s="3" t="n">
        <f aca="false">IF(E54="",0,IF(E54="M",INDEX(Tabelle!$A$3:$AA$14,MATCH(YEAR(D54),Tabelle!$A$3:$A$14,-1),7),INDEX(Tabelle!$AC$3:$BC$14,MATCH(YEAR(D54),Tabelle!$AC$3:$AC$14,-1),7)))</f>
        <v>0</v>
      </c>
      <c r="AR54" s="3" t="n">
        <f aca="false">IF(E54="",0,IF(E54="M",INDEX(Tabelle!$A$3:$AA$14,MATCH(YEAR(D54),Tabelle!$A$3:$A$14,-1),8),INDEX(Tabelle!$AC$3:$BC$14,MATCH(YEAR(D54),Tabelle!$AC$3:$AC$14,-1),8)))</f>
        <v>0</v>
      </c>
      <c r="AS54" s="3" t="n">
        <f aca="false">IF(E54="",0,IF(E54="M",INDEX(Tabelle!$A$3:$AA$14,MATCH(YEAR(D54),Tabelle!$A$3:$A$14,-1),9),INDEX(Tabelle!$AC$3:$BC$14,MATCH(YEAR(D54),Tabelle!$AC$3:$AC$14,-1),9)))</f>
        <v>0</v>
      </c>
      <c r="AT54" s="3" t="n">
        <f aca="false">IF(E54="",0,IF(E54="M",INDEX(Tabelle!$A$3:$AA$14,MATCH(YEAR(D54),Tabelle!$A$3:$A$14,-1),10),INDEX(Tabelle!$AC$3:$BC$14,MATCH(YEAR(D54),Tabelle!$AC$3:$AC$14,-1),10)))</f>
        <v>0</v>
      </c>
      <c r="AU54" s="3" t="n">
        <f aca="false">IF(E54="",0,IF(E54="M",INDEX(Tabelle!$A$3:$AA$14,MATCH(YEAR(D54),Tabelle!$A$3:$A$14,-1),11),INDEX(Tabelle!$AC$3:$BC$14,MATCH(YEAR(D54),Tabelle!$AC$3:$AC$14,-1),11)))</f>
        <v>0</v>
      </c>
      <c r="AV54" s="3" t="n">
        <f aca="false">IF(E54="",0,IF(E54="M",INDEX(Tabelle!$A$3:$AA$14,MATCH(YEAR(D54),Tabelle!$A$3:$A$14,-1),12),INDEX(Tabelle!$AC$3:$BC$14,MATCH(YEAR(D54),Tabelle!$AC$3:$AC$14,-1),12)))</f>
        <v>0</v>
      </c>
      <c r="AW54" s="3" t="n">
        <f aca="false">IF(E54="",0,IF(E54="M",INDEX(Tabelle!$A$3:$AA$14,MATCH(YEAR(D54),Tabelle!$A$3:$A$14,-1),13),INDEX(Tabelle!$AC$3:$BC$14,MATCH(YEAR(D54),Tabelle!$AC$3:$AC$14,-1),13)))</f>
        <v>0</v>
      </c>
      <c r="AX54" s="3" t="n">
        <f aca="false">IF(E54="",0,IF(E54="M",INDEX(Tabelle!$A$3:$AA$14,MATCH(YEAR(D54),Tabelle!$A$3:$A$14,-1),14),INDEX(Tabelle!$AC$3:$BC$14,MATCH(YEAR(D54),Tabelle!$AC$3:$AC$14,-1),14)))</f>
        <v>0</v>
      </c>
      <c r="AY54" s="3" t="n">
        <f aca="false">IF(E54="",0,IF(E54="M",INDEX(Tabelle!$A$3:$AA$14,MATCH(YEAR(D54),Tabelle!$A$3:$A$14,-1),15),INDEX(Tabelle!$AC$3:$BC$14,MATCH(YEAR(D54),Tabelle!$AC$3:$AC$14,-1),15)))</f>
        <v>0</v>
      </c>
      <c r="AZ54" s="3" t="n">
        <f aca="false">IF(E54="",0,IF(E54="M",INDEX(Tabelle!$A$3:$AA$14,MATCH(YEAR(D54),Tabelle!$A$3:$A$14,-1),16),INDEX(Tabelle!$AC$3:$BC$14,MATCH(YEAR(D54),Tabelle!$AC$3:$AC$14,-1),16)))</f>
        <v>0</v>
      </c>
      <c r="BA54" s="3" t="n">
        <f aca="false">IF(E54="",0,IF(E54="M",INDEX(Tabelle!$A$3:$AA$14,MATCH(YEAR(D54),Tabelle!$A$3:$A$14,-1),17),INDEX(Tabelle!$AC$3:$BC$14,MATCH(YEAR(D54),Tabelle!$AC$3:$AC$14,-1),17)))</f>
        <v>0</v>
      </c>
      <c r="BB54" s="3" t="n">
        <f aca="false">IF(E54="",0,IF(E54="M",INDEX(Tabelle!$A$3:$AA$14,MATCH(YEAR(D54),Tabelle!$A$3:$A$14,-1),18),INDEX(Tabelle!$AC$3:$BC$14,MATCH(YEAR(D54),Tabelle!$AC$3:$AC$14,-1),18)))</f>
        <v>0</v>
      </c>
      <c r="BC54" s="3" t="n">
        <f aca="false">IF(E54="",0,IF(E54="M",INDEX(Tabelle!$A$3:$AA$14,MATCH(YEAR(D54),Tabelle!$A$3:$A$14,-1),19),INDEX(Tabelle!$AC$3:$BC$14,MATCH(YEAR(D54),Tabelle!$AC$3:$AC$14,-1),19)))</f>
        <v>0</v>
      </c>
      <c r="BD54" s="3" t="n">
        <f aca="false">IF(E54="",0,IF(E54="M",INDEX(Tabelle!$A$3:$AA$14,MATCH(YEAR(D54),Tabelle!$A$3:$A$14,-1),20),INDEX(Tabelle!$AC$3:$BC$14,MATCH(YEAR(D54),Tabelle!$AC$3:$AC$14,-1),20)))</f>
        <v>0</v>
      </c>
      <c r="BE54" s="3" t="n">
        <f aca="false">IF(E54="",0,IF(E54="M",INDEX(Tabelle!$A$3:$AA$14,MATCH(YEAR(D54),Tabelle!$A$3:$A$14,-1),21),INDEX(Tabelle!$AC$3:$BC$14,MATCH(YEAR(D54),Tabelle!$AC$3:$AC$14,-1),21)))</f>
        <v>0</v>
      </c>
      <c r="BF54" s="3" t="n">
        <f aca="false">IF(E54="",0,IF(E54="M",INDEX(Tabelle!$A$3:$AA$14,MATCH(YEAR(D54),Tabelle!$A$3:$A$14,-1),22),INDEX(Tabelle!$AC$3:$BC$14,MATCH(YEAR(D54),Tabelle!$AC$3:$AC$14,-1),22)))</f>
        <v>0</v>
      </c>
      <c r="BG54" s="3" t="n">
        <f aca="false">IF(E54="",0,IF(E54="M",INDEX(Tabelle!$A$3:$AA$14,MATCH(YEAR(D54),Tabelle!$A$3:$A$14,-1),23),INDEX(Tabelle!$AC$3:$BC$14,MATCH(YEAR(D54),Tabelle!$AC$3:$AC$14,-1),23)))</f>
        <v>0</v>
      </c>
      <c r="BH54" s="3" t="n">
        <f aca="false">IF(E54="",0,IF(E54="M",INDEX(Tabelle!$A$3:$AA$14,MATCH(YEAR(D54),Tabelle!$A$3:$A$14,-1),24),INDEX(Tabelle!$AC$3:$BC$14,MATCH(YEAR(D54),Tabelle!$AC$3:$AC$14,-1),24)))</f>
        <v>0</v>
      </c>
      <c r="BI54" s="3" t="n">
        <f aca="false">IF(E54="",0,IF(E54="M",INDEX(Tabelle!$A$3:$AA$14,MATCH(YEAR(D54),Tabelle!$A$3:$A$14,-1),25),INDEX(Tabelle!$AC$3:$BC$14,MATCH(YEAR(D54),Tabelle!$AC$3:$AC$14,-1),25)))</f>
        <v>0</v>
      </c>
      <c r="BJ54" s="3" t="n">
        <f aca="false">IF(E54="",0,IF(E54="M",INDEX(Tabelle!$A$3:$AA$14,MATCH(YEAR(D54),Tabelle!$A$3:$A$14,-1),26),INDEX(Tabelle!$AC$3:$BC$14,MATCH(YEAR(D54),Tabelle!$AC$3:$AC$14,-1),26)))</f>
        <v>0</v>
      </c>
      <c r="BK54" s="3" t="n">
        <f aca="false">IF(E54="",0,IF(E54="M",INDEX(Tabelle!$A$3:$AA$14,MATCH(YEAR(D54),Tabelle!$A$3:$A$14,-1),27),INDEX(Tabelle!$AC$3:$BC$14,MATCH(YEAR(D54),Tabelle!$AC$3:$AC$14,-1),27)))</f>
        <v>0</v>
      </c>
      <c r="BM54" s="3" t="n">
        <f aca="false">IF(AND(AM54&lt;&gt;"X",I54&lt;&gt;""),1,0)</f>
        <v>0</v>
      </c>
      <c r="BN54" s="3" t="n">
        <f aca="false">IF(AND(AN54&lt;&gt;"X",J54&lt;&gt;""),1,0)</f>
        <v>0</v>
      </c>
      <c r="BO54" s="3" t="n">
        <f aca="false">IF(AND(AO54&lt;&gt;"X",K54&lt;&gt;""),1,0)</f>
        <v>0</v>
      </c>
      <c r="BP54" s="3" t="n">
        <f aca="false">IF(AND(AP54&lt;&gt;"X",L54&lt;&gt;""),1,0)</f>
        <v>0</v>
      </c>
      <c r="BQ54" s="3" t="n">
        <f aca="false">IF(AND(AQ54&lt;&gt;"X",M54&lt;&gt;""),1,0)</f>
        <v>0</v>
      </c>
      <c r="BR54" s="3" t="n">
        <f aca="false">IF(AND(AR54&lt;&gt;"X",N54&lt;&gt;""),1,0)</f>
        <v>0</v>
      </c>
      <c r="BS54" s="3" t="n">
        <f aca="false">IF(AND(AS54&lt;&gt;"X",O54&lt;&gt;""),1,0)</f>
        <v>0</v>
      </c>
      <c r="BT54" s="3" t="n">
        <f aca="false">IF(AND(AT54&lt;&gt;"X",P54&lt;&gt;""),1,0)</f>
        <v>0</v>
      </c>
      <c r="BU54" s="3" t="n">
        <f aca="false">IF(AND(AU54&lt;&gt;"X",Q54&lt;&gt;""),1,0)</f>
        <v>0</v>
      </c>
      <c r="BV54" s="3" t="n">
        <f aca="false">IF(AND(AV54&lt;&gt;"X",R54&lt;&gt;""),1,0)</f>
        <v>0</v>
      </c>
      <c r="BW54" s="3" t="n">
        <f aca="false">IF(AND(AW54&lt;&gt;"X",S54&lt;&gt;""),1,0)</f>
        <v>0</v>
      </c>
      <c r="BX54" s="3" t="n">
        <f aca="false">IF(AND(AX54&lt;&gt;"X",T54&lt;&gt;""),1,0)</f>
        <v>0</v>
      </c>
      <c r="BY54" s="3" t="n">
        <f aca="false">IF(AND(AY54&lt;&gt;"X",U54&lt;&gt;""),1,0)</f>
        <v>0</v>
      </c>
      <c r="BZ54" s="3" t="n">
        <f aca="false">IF(AND(AZ54&lt;&gt;"X",V54&lt;&gt;""),1,0)</f>
        <v>0</v>
      </c>
      <c r="CA54" s="3" t="n">
        <f aca="false">IF(AND(BA54&lt;&gt;"X",W54&lt;&gt;""),1,0)</f>
        <v>0</v>
      </c>
      <c r="CB54" s="3" t="n">
        <f aca="false">IF(AND(BB54&lt;&gt;"X",X54&lt;&gt;""),1,0)</f>
        <v>0</v>
      </c>
      <c r="CC54" s="3" t="n">
        <f aca="false">IF(AND(BC54&lt;&gt;"X",Y54&lt;&gt;""),1,0)</f>
        <v>0</v>
      </c>
      <c r="CD54" s="3" t="n">
        <f aca="false">IF(AND(BD54&lt;&gt;"X",Z54&lt;&gt;""),1,0)</f>
        <v>0</v>
      </c>
      <c r="CE54" s="3" t="n">
        <f aca="false">IF(AND(BE54&lt;&gt;"X",AA54&lt;&gt;""),1,0)</f>
        <v>0</v>
      </c>
      <c r="CF54" s="3" t="n">
        <f aca="false">IF(AND(BF54&lt;&gt;"X",AB54&lt;&gt;""),1,0)</f>
        <v>0</v>
      </c>
      <c r="CG54" s="3" t="n">
        <f aca="false">IF(AND(BG54&lt;&gt;"X",AC54&lt;&gt;""),1,0)</f>
        <v>0</v>
      </c>
      <c r="CH54" s="3" t="n">
        <f aca="false">IF(AND(BH54&lt;&gt;"X",AD54&lt;&gt;""),1,0)</f>
        <v>0</v>
      </c>
      <c r="CI54" s="3" t="n">
        <f aca="false">IF(AND(BI54&lt;&gt;"X",AE54&lt;&gt;""),1,0)</f>
        <v>0</v>
      </c>
      <c r="CJ54" s="3" t="n">
        <f aca="false">IF(AND(BJ54&lt;&gt;"X",AF54&lt;&gt;""),1,0)</f>
        <v>0</v>
      </c>
      <c r="CK54" s="3" t="n">
        <f aca="false">IF(AND(BK54&lt;&gt;"X",AG54&lt;&gt;""),1,0)</f>
        <v>0</v>
      </c>
      <c r="CM54" s="3" t="str">
        <f aca="false">IF(SUM(BM54:CK54)&gt;0,"Errore, vd. Note in alto o il Regolamento","")</f>
        <v/>
      </c>
    </row>
    <row r="55" customFormat="false" ht="15" hidden="false" customHeight="false" outlineLevel="0" collapsed="false">
      <c r="A55" s="43" t="n">
        <v>26</v>
      </c>
      <c r="B55" s="44"/>
      <c r="C55" s="44"/>
      <c r="D55" s="44"/>
      <c r="E55" s="43"/>
      <c r="F55" s="44" t="str">
        <f aca="false">IF(E55=""," ",IF(E55="M",INDEX(Tabelle!$A$3:$B$14,MATCH(YEAR(D55),Tabelle!$A$3:$A$14,-1),2),INDEX(Tabelle!$AC$3:$AE$14,MATCH(YEAR(D55),Tabelle!$AC$3:$AC$14,-1),2)))</f>
        <v> </v>
      </c>
      <c r="G55" s="44"/>
      <c r="H55" s="44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7"/>
      <c r="AB55" s="47"/>
      <c r="AC55" s="47"/>
      <c r="AD55" s="47"/>
      <c r="AE55" s="47"/>
      <c r="AF55" s="47"/>
      <c r="AG55" s="47"/>
      <c r="AH55" s="48"/>
      <c r="AI55" s="49" t="str">
        <f aca="false">CM55</f>
        <v/>
      </c>
      <c r="AM55" s="3" t="n">
        <f aca="false">IF(E55="",0,IF(E55="M",INDEX(Tabelle!$A$3:$AA$14,MATCH(YEAR(D55),Tabelle!$A$3:$A$14,-1),3),INDEX(Tabelle!$AC$3:$BC$14,MATCH(YEAR(D55),Tabelle!$AC$3:$AC$14,-1),3)))</f>
        <v>0</v>
      </c>
      <c r="AN55" s="3" t="n">
        <f aca="false">IF(E55="",0,IF(E55="M",INDEX(Tabelle!$A$3:$AA$14,MATCH(YEAR(D55),Tabelle!$A$3:$A$14,-1),4),INDEX(Tabelle!$AC$3:$BC$14,MATCH(YEAR(D55),Tabelle!$AC$3:$AC$14,-1),4)))</f>
        <v>0</v>
      </c>
      <c r="AO55" s="3" t="n">
        <f aca="false">IF(E55="",0,IF(E55="M",INDEX(Tabelle!$A$3:$AA$14,MATCH(YEAR(D55),Tabelle!$A$3:$A$14,-1),5),INDEX(Tabelle!$AC$3:$BC$14,MATCH(YEAR(D55),Tabelle!$AC$3:$AC$14,-1),5)))</f>
        <v>0</v>
      </c>
      <c r="AP55" s="3" t="n">
        <f aca="false">IF(E55="",0,IF(E55="M",INDEX(Tabelle!$A$3:$AA$14,MATCH(YEAR(D55),Tabelle!$A$3:$A$14,-1),6),INDEX(Tabelle!$AC$3:$BC$14,MATCH(YEAR(D55),Tabelle!$AC$3:$AC$14,-1),6)))</f>
        <v>0</v>
      </c>
      <c r="AQ55" s="3" t="n">
        <f aca="false">IF(E55="",0,IF(E55="M",INDEX(Tabelle!$A$3:$AA$14,MATCH(YEAR(D55),Tabelle!$A$3:$A$14,-1),7),INDEX(Tabelle!$AC$3:$BC$14,MATCH(YEAR(D55),Tabelle!$AC$3:$AC$14,-1),7)))</f>
        <v>0</v>
      </c>
      <c r="AR55" s="3" t="n">
        <f aca="false">IF(E55="",0,IF(E55="M",INDEX(Tabelle!$A$3:$AA$14,MATCH(YEAR(D55),Tabelle!$A$3:$A$14,-1),8),INDEX(Tabelle!$AC$3:$BC$14,MATCH(YEAR(D55),Tabelle!$AC$3:$AC$14,-1),8)))</f>
        <v>0</v>
      </c>
      <c r="AS55" s="3" t="n">
        <f aca="false">IF(E55="",0,IF(E55="M",INDEX(Tabelle!$A$3:$AA$14,MATCH(YEAR(D55),Tabelle!$A$3:$A$14,-1),9),INDEX(Tabelle!$AC$3:$BC$14,MATCH(YEAR(D55),Tabelle!$AC$3:$AC$14,-1),9)))</f>
        <v>0</v>
      </c>
      <c r="AT55" s="3" t="n">
        <f aca="false">IF(E55="",0,IF(E55="M",INDEX(Tabelle!$A$3:$AA$14,MATCH(YEAR(D55),Tabelle!$A$3:$A$14,-1),10),INDEX(Tabelle!$AC$3:$BC$14,MATCH(YEAR(D55),Tabelle!$AC$3:$AC$14,-1),10)))</f>
        <v>0</v>
      </c>
      <c r="AU55" s="3" t="n">
        <f aca="false">IF(E55="",0,IF(E55="M",INDEX(Tabelle!$A$3:$AA$14,MATCH(YEAR(D55),Tabelle!$A$3:$A$14,-1),11),INDEX(Tabelle!$AC$3:$BC$14,MATCH(YEAR(D55),Tabelle!$AC$3:$AC$14,-1),11)))</f>
        <v>0</v>
      </c>
      <c r="AV55" s="3" t="n">
        <f aca="false">IF(E55="",0,IF(E55="M",INDEX(Tabelle!$A$3:$AA$14,MATCH(YEAR(D55),Tabelle!$A$3:$A$14,-1),12),INDEX(Tabelle!$AC$3:$BC$14,MATCH(YEAR(D55),Tabelle!$AC$3:$AC$14,-1),12)))</f>
        <v>0</v>
      </c>
      <c r="AW55" s="3" t="n">
        <f aca="false">IF(E55="",0,IF(E55="M",INDEX(Tabelle!$A$3:$AA$14,MATCH(YEAR(D55),Tabelle!$A$3:$A$14,-1),13),INDEX(Tabelle!$AC$3:$BC$14,MATCH(YEAR(D55),Tabelle!$AC$3:$AC$14,-1),13)))</f>
        <v>0</v>
      </c>
      <c r="AX55" s="3" t="n">
        <f aca="false">IF(E55="",0,IF(E55="M",INDEX(Tabelle!$A$3:$AA$14,MATCH(YEAR(D55),Tabelle!$A$3:$A$14,-1),14),INDEX(Tabelle!$AC$3:$BC$14,MATCH(YEAR(D55),Tabelle!$AC$3:$AC$14,-1),14)))</f>
        <v>0</v>
      </c>
      <c r="AY55" s="3" t="n">
        <f aca="false">IF(E55="",0,IF(E55="M",INDEX(Tabelle!$A$3:$AA$14,MATCH(YEAR(D55),Tabelle!$A$3:$A$14,-1),15),INDEX(Tabelle!$AC$3:$BC$14,MATCH(YEAR(D55),Tabelle!$AC$3:$AC$14,-1),15)))</f>
        <v>0</v>
      </c>
      <c r="AZ55" s="3" t="n">
        <f aca="false">IF(E55="",0,IF(E55="M",INDEX(Tabelle!$A$3:$AA$14,MATCH(YEAR(D55),Tabelle!$A$3:$A$14,-1),16),INDEX(Tabelle!$AC$3:$BC$14,MATCH(YEAR(D55),Tabelle!$AC$3:$AC$14,-1),16)))</f>
        <v>0</v>
      </c>
      <c r="BA55" s="3" t="n">
        <f aca="false">IF(E55="",0,IF(E55="M",INDEX(Tabelle!$A$3:$AA$14,MATCH(YEAR(D55),Tabelle!$A$3:$A$14,-1),17),INDEX(Tabelle!$AC$3:$BC$14,MATCH(YEAR(D55),Tabelle!$AC$3:$AC$14,-1),17)))</f>
        <v>0</v>
      </c>
      <c r="BB55" s="3" t="n">
        <f aca="false">IF(E55="",0,IF(E55="M",INDEX(Tabelle!$A$3:$AA$14,MATCH(YEAR(D55),Tabelle!$A$3:$A$14,-1),18),INDEX(Tabelle!$AC$3:$BC$14,MATCH(YEAR(D55),Tabelle!$AC$3:$AC$14,-1),18)))</f>
        <v>0</v>
      </c>
      <c r="BC55" s="3" t="n">
        <f aca="false">IF(E55="",0,IF(E55="M",INDEX(Tabelle!$A$3:$AA$14,MATCH(YEAR(D55),Tabelle!$A$3:$A$14,-1),19),INDEX(Tabelle!$AC$3:$BC$14,MATCH(YEAR(D55),Tabelle!$AC$3:$AC$14,-1),19)))</f>
        <v>0</v>
      </c>
      <c r="BD55" s="3" t="n">
        <f aca="false">IF(E55="",0,IF(E55="M",INDEX(Tabelle!$A$3:$AA$14,MATCH(YEAR(D55),Tabelle!$A$3:$A$14,-1),20),INDEX(Tabelle!$AC$3:$BC$14,MATCH(YEAR(D55),Tabelle!$AC$3:$AC$14,-1),20)))</f>
        <v>0</v>
      </c>
      <c r="BE55" s="3" t="n">
        <f aca="false">IF(E55="",0,IF(E55="M",INDEX(Tabelle!$A$3:$AA$14,MATCH(YEAR(D55),Tabelle!$A$3:$A$14,-1),21),INDEX(Tabelle!$AC$3:$BC$14,MATCH(YEAR(D55),Tabelle!$AC$3:$AC$14,-1),21)))</f>
        <v>0</v>
      </c>
      <c r="BF55" s="3" t="n">
        <f aca="false">IF(E55="",0,IF(E55="M",INDEX(Tabelle!$A$3:$AA$14,MATCH(YEAR(D55),Tabelle!$A$3:$A$14,-1),22),INDEX(Tabelle!$AC$3:$BC$14,MATCH(YEAR(D55),Tabelle!$AC$3:$AC$14,-1),22)))</f>
        <v>0</v>
      </c>
      <c r="BG55" s="3" t="n">
        <f aca="false">IF(E55="",0,IF(E55="M",INDEX(Tabelle!$A$3:$AA$14,MATCH(YEAR(D55),Tabelle!$A$3:$A$14,-1),23),INDEX(Tabelle!$AC$3:$BC$14,MATCH(YEAR(D55),Tabelle!$AC$3:$AC$14,-1),23)))</f>
        <v>0</v>
      </c>
      <c r="BH55" s="3" t="n">
        <f aca="false">IF(E55="",0,IF(E55="M",INDEX(Tabelle!$A$3:$AA$14,MATCH(YEAR(D55),Tabelle!$A$3:$A$14,-1),24),INDEX(Tabelle!$AC$3:$BC$14,MATCH(YEAR(D55),Tabelle!$AC$3:$AC$14,-1),24)))</f>
        <v>0</v>
      </c>
      <c r="BI55" s="3" t="n">
        <f aca="false">IF(E55="",0,IF(E55="M",INDEX(Tabelle!$A$3:$AA$14,MATCH(YEAR(D55),Tabelle!$A$3:$A$14,-1),25),INDEX(Tabelle!$AC$3:$BC$14,MATCH(YEAR(D55),Tabelle!$AC$3:$AC$14,-1),25)))</f>
        <v>0</v>
      </c>
      <c r="BJ55" s="3" t="n">
        <f aca="false">IF(E55="",0,IF(E55="M",INDEX(Tabelle!$A$3:$AA$14,MATCH(YEAR(D55),Tabelle!$A$3:$A$14,-1),26),INDEX(Tabelle!$AC$3:$BC$14,MATCH(YEAR(D55),Tabelle!$AC$3:$AC$14,-1),26)))</f>
        <v>0</v>
      </c>
      <c r="BK55" s="3" t="n">
        <f aca="false">IF(E55="",0,IF(E55="M",INDEX(Tabelle!$A$3:$AA$14,MATCH(YEAR(D55),Tabelle!$A$3:$A$14,-1),27),INDEX(Tabelle!$AC$3:$BC$14,MATCH(YEAR(D55),Tabelle!$AC$3:$AC$14,-1),27)))</f>
        <v>0</v>
      </c>
      <c r="BM55" s="3" t="n">
        <f aca="false">IF(AND(AM55&lt;&gt;"X",I55&lt;&gt;""),1,0)</f>
        <v>0</v>
      </c>
      <c r="BN55" s="3" t="n">
        <f aca="false">IF(AND(AN55&lt;&gt;"X",J55&lt;&gt;""),1,0)</f>
        <v>0</v>
      </c>
      <c r="BO55" s="3" t="n">
        <f aca="false">IF(AND(AO55&lt;&gt;"X",K55&lt;&gt;""),1,0)</f>
        <v>0</v>
      </c>
      <c r="BP55" s="3" t="n">
        <f aca="false">IF(AND(AP55&lt;&gt;"X",L55&lt;&gt;""),1,0)</f>
        <v>0</v>
      </c>
      <c r="BQ55" s="3" t="n">
        <f aca="false">IF(AND(AQ55&lt;&gt;"X",M55&lt;&gt;""),1,0)</f>
        <v>0</v>
      </c>
      <c r="BR55" s="3" t="n">
        <f aca="false">IF(AND(AR55&lt;&gt;"X",N55&lt;&gt;""),1,0)</f>
        <v>0</v>
      </c>
      <c r="BS55" s="3" t="n">
        <f aca="false">IF(AND(AS55&lt;&gt;"X",O55&lt;&gt;""),1,0)</f>
        <v>0</v>
      </c>
      <c r="BT55" s="3" t="n">
        <f aca="false">IF(AND(AT55&lt;&gt;"X",P55&lt;&gt;""),1,0)</f>
        <v>0</v>
      </c>
      <c r="BU55" s="3" t="n">
        <f aca="false">IF(AND(AU55&lt;&gt;"X",Q55&lt;&gt;""),1,0)</f>
        <v>0</v>
      </c>
      <c r="BV55" s="3" t="n">
        <f aca="false">IF(AND(AV55&lt;&gt;"X",R55&lt;&gt;""),1,0)</f>
        <v>0</v>
      </c>
      <c r="BW55" s="3" t="n">
        <f aca="false">IF(AND(AW55&lt;&gt;"X",S55&lt;&gt;""),1,0)</f>
        <v>0</v>
      </c>
      <c r="BX55" s="3" t="n">
        <f aca="false">IF(AND(AX55&lt;&gt;"X",T55&lt;&gt;""),1,0)</f>
        <v>0</v>
      </c>
      <c r="BY55" s="3" t="n">
        <f aca="false">IF(AND(AY55&lt;&gt;"X",U55&lt;&gt;""),1,0)</f>
        <v>0</v>
      </c>
      <c r="BZ55" s="3" t="n">
        <f aca="false">IF(AND(AZ55&lt;&gt;"X",V55&lt;&gt;""),1,0)</f>
        <v>0</v>
      </c>
      <c r="CA55" s="3" t="n">
        <f aca="false">IF(AND(BA55&lt;&gt;"X",W55&lt;&gt;""),1,0)</f>
        <v>0</v>
      </c>
      <c r="CB55" s="3" t="n">
        <f aca="false">IF(AND(BB55&lt;&gt;"X",X55&lt;&gt;""),1,0)</f>
        <v>0</v>
      </c>
      <c r="CC55" s="3" t="n">
        <f aca="false">IF(AND(BC55&lt;&gt;"X",Y55&lt;&gt;""),1,0)</f>
        <v>0</v>
      </c>
      <c r="CD55" s="3" t="n">
        <f aca="false">IF(AND(BD55&lt;&gt;"X",Z55&lt;&gt;""),1,0)</f>
        <v>0</v>
      </c>
      <c r="CE55" s="3" t="n">
        <f aca="false">IF(AND(BE55&lt;&gt;"X",AA55&lt;&gt;""),1,0)</f>
        <v>0</v>
      </c>
      <c r="CF55" s="3" t="n">
        <f aca="false">IF(AND(BF55&lt;&gt;"X",AB55&lt;&gt;""),1,0)</f>
        <v>0</v>
      </c>
      <c r="CG55" s="3" t="n">
        <f aca="false">IF(AND(BG55&lt;&gt;"X",AC55&lt;&gt;""),1,0)</f>
        <v>0</v>
      </c>
      <c r="CH55" s="3" t="n">
        <f aca="false">IF(AND(BH55&lt;&gt;"X",AD55&lt;&gt;""),1,0)</f>
        <v>0</v>
      </c>
      <c r="CI55" s="3" t="n">
        <f aca="false">IF(AND(BI55&lt;&gt;"X",AE55&lt;&gt;""),1,0)</f>
        <v>0</v>
      </c>
      <c r="CJ55" s="3" t="n">
        <f aca="false">IF(AND(BJ55&lt;&gt;"X",AF55&lt;&gt;""),1,0)</f>
        <v>0</v>
      </c>
      <c r="CK55" s="3" t="n">
        <f aca="false">IF(AND(BK55&lt;&gt;"X",AG55&lt;&gt;""),1,0)</f>
        <v>0</v>
      </c>
      <c r="CM55" s="3" t="str">
        <f aca="false">IF(SUM(BM55:CK55)&gt;0,"Errore, vd. Note in alto o il Regolamento","")</f>
        <v/>
      </c>
    </row>
    <row r="56" customFormat="false" ht="15" hidden="false" customHeight="false" outlineLevel="0" collapsed="false">
      <c r="A56" s="43" t="n">
        <v>27</v>
      </c>
      <c r="B56" s="44"/>
      <c r="C56" s="44"/>
      <c r="D56" s="44"/>
      <c r="E56" s="43"/>
      <c r="F56" s="44" t="str">
        <f aca="false">IF(E56=""," ",IF(E56="M",INDEX(Tabelle!$A$3:$B$14,MATCH(YEAR(D56),Tabelle!$A$3:$A$14,-1),2),INDEX(Tabelle!$AC$3:$AE$14,MATCH(YEAR(D56),Tabelle!$AC$3:$AC$14,-1),2)))</f>
        <v> </v>
      </c>
      <c r="G56" s="44"/>
      <c r="H56" s="44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47"/>
      <c r="AB56" s="47"/>
      <c r="AC56" s="47"/>
      <c r="AD56" s="47"/>
      <c r="AE56" s="47"/>
      <c r="AF56" s="47"/>
      <c r="AG56" s="47"/>
      <c r="AH56" s="48"/>
      <c r="AI56" s="49" t="str">
        <f aca="false">CM56</f>
        <v/>
      </c>
      <c r="AM56" s="3" t="n">
        <f aca="false">IF(E56="",0,IF(E56="M",INDEX(Tabelle!$A$3:$AA$14,MATCH(YEAR(D56),Tabelle!$A$3:$A$14,-1),3),INDEX(Tabelle!$AC$3:$BC$14,MATCH(YEAR(D56),Tabelle!$AC$3:$AC$14,-1),3)))</f>
        <v>0</v>
      </c>
      <c r="AN56" s="3" t="n">
        <f aca="false">IF(E56="",0,IF(E56="M",INDEX(Tabelle!$A$3:$AA$14,MATCH(YEAR(D56),Tabelle!$A$3:$A$14,-1),4),INDEX(Tabelle!$AC$3:$BC$14,MATCH(YEAR(D56),Tabelle!$AC$3:$AC$14,-1),4)))</f>
        <v>0</v>
      </c>
      <c r="AO56" s="3" t="n">
        <f aca="false">IF(E56="",0,IF(E56="M",INDEX(Tabelle!$A$3:$AA$14,MATCH(YEAR(D56),Tabelle!$A$3:$A$14,-1),5),INDEX(Tabelle!$AC$3:$BC$14,MATCH(YEAR(D56),Tabelle!$AC$3:$AC$14,-1),5)))</f>
        <v>0</v>
      </c>
      <c r="AP56" s="3" t="n">
        <f aca="false">IF(E56="",0,IF(E56="M",INDEX(Tabelle!$A$3:$AA$14,MATCH(YEAR(D56),Tabelle!$A$3:$A$14,-1),6),INDEX(Tabelle!$AC$3:$BC$14,MATCH(YEAR(D56),Tabelle!$AC$3:$AC$14,-1),6)))</f>
        <v>0</v>
      </c>
      <c r="AQ56" s="3" t="n">
        <f aca="false">IF(E56="",0,IF(E56="M",INDEX(Tabelle!$A$3:$AA$14,MATCH(YEAR(D56),Tabelle!$A$3:$A$14,-1),7),INDEX(Tabelle!$AC$3:$BC$14,MATCH(YEAR(D56),Tabelle!$AC$3:$AC$14,-1),7)))</f>
        <v>0</v>
      </c>
      <c r="AR56" s="3" t="n">
        <f aca="false">IF(E56="",0,IF(E56="M",INDEX(Tabelle!$A$3:$AA$14,MATCH(YEAR(D56),Tabelle!$A$3:$A$14,-1),8),INDEX(Tabelle!$AC$3:$BC$14,MATCH(YEAR(D56),Tabelle!$AC$3:$AC$14,-1),8)))</f>
        <v>0</v>
      </c>
      <c r="AS56" s="3" t="n">
        <f aca="false">IF(E56="",0,IF(E56="M",INDEX(Tabelle!$A$3:$AA$14,MATCH(YEAR(D56),Tabelle!$A$3:$A$14,-1),9),INDEX(Tabelle!$AC$3:$BC$14,MATCH(YEAR(D56),Tabelle!$AC$3:$AC$14,-1),9)))</f>
        <v>0</v>
      </c>
      <c r="AT56" s="3" t="n">
        <f aca="false">IF(E56="",0,IF(E56="M",INDEX(Tabelle!$A$3:$AA$14,MATCH(YEAR(D56),Tabelle!$A$3:$A$14,-1),10),INDEX(Tabelle!$AC$3:$BC$14,MATCH(YEAR(D56),Tabelle!$AC$3:$AC$14,-1),10)))</f>
        <v>0</v>
      </c>
      <c r="AU56" s="3" t="n">
        <f aca="false">IF(E56="",0,IF(E56="M",INDEX(Tabelle!$A$3:$AA$14,MATCH(YEAR(D56),Tabelle!$A$3:$A$14,-1),11),INDEX(Tabelle!$AC$3:$BC$14,MATCH(YEAR(D56),Tabelle!$AC$3:$AC$14,-1),11)))</f>
        <v>0</v>
      </c>
      <c r="AV56" s="3" t="n">
        <f aca="false">IF(E56="",0,IF(E56="M",INDEX(Tabelle!$A$3:$AA$14,MATCH(YEAR(D56),Tabelle!$A$3:$A$14,-1),12),INDEX(Tabelle!$AC$3:$BC$14,MATCH(YEAR(D56),Tabelle!$AC$3:$AC$14,-1),12)))</f>
        <v>0</v>
      </c>
      <c r="AW56" s="3" t="n">
        <f aca="false">IF(E56="",0,IF(E56="M",INDEX(Tabelle!$A$3:$AA$14,MATCH(YEAR(D56),Tabelle!$A$3:$A$14,-1),13),INDEX(Tabelle!$AC$3:$BC$14,MATCH(YEAR(D56),Tabelle!$AC$3:$AC$14,-1),13)))</f>
        <v>0</v>
      </c>
      <c r="AX56" s="3" t="n">
        <f aca="false">IF(E56="",0,IF(E56="M",INDEX(Tabelle!$A$3:$AA$14,MATCH(YEAR(D56),Tabelle!$A$3:$A$14,-1),14),INDEX(Tabelle!$AC$3:$BC$14,MATCH(YEAR(D56),Tabelle!$AC$3:$AC$14,-1),14)))</f>
        <v>0</v>
      </c>
      <c r="AY56" s="3" t="n">
        <f aca="false">IF(E56="",0,IF(E56="M",INDEX(Tabelle!$A$3:$AA$14,MATCH(YEAR(D56),Tabelle!$A$3:$A$14,-1),15),INDEX(Tabelle!$AC$3:$BC$14,MATCH(YEAR(D56),Tabelle!$AC$3:$AC$14,-1),15)))</f>
        <v>0</v>
      </c>
      <c r="AZ56" s="3" t="n">
        <f aca="false">IF(E56="",0,IF(E56="M",INDEX(Tabelle!$A$3:$AA$14,MATCH(YEAR(D56),Tabelle!$A$3:$A$14,-1),16),INDEX(Tabelle!$AC$3:$BC$14,MATCH(YEAR(D56),Tabelle!$AC$3:$AC$14,-1),16)))</f>
        <v>0</v>
      </c>
      <c r="BA56" s="3" t="n">
        <f aca="false">IF(E56="",0,IF(E56="M",INDEX(Tabelle!$A$3:$AA$14,MATCH(YEAR(D56),Tabelle!$A$3:$A$14,-1),17),INDEX(Tabelle!$AC$3:$BC$14,MATCH(YEAR(D56),Tabelle!$AC$3:$AC$14,-1),17)))</f>
        <v>0</v>
      </c>
      <c r="BB56" s="3" t="n">
        <f aca="false">IF(E56="",0,IF(E56="M",INDEX(Tabelle!$A$3:$AA$14,MATCH(YEAR(D56),Tabelle!$A$3:$A$14,-1),18),INDEX(Tabelle!$AC$3:$BC$14,MATCH(YEAR(D56),Tabelle!$AC$3:$AC$14,-1),18)))</f>
        <v>0</v>
      </c>
      <c r="BC56" s="3" t="n">
        <f aca="false">IF(E56="",0,IF(E56="M",INDEX(Tabelle!$A$3:$AA$14,MATCH(YEAR(D56),Tabelle!$A$3:$A$14,-1),19),INDEX(Tabelle!$AC$3:$BC$14,MATCH(YEAR(D56),Tabelle!$AC$3:$AC$14,-1),19)))</f>
        <v>0</v>
      </c>
      <c r="BD56" s="3" t="n">
        <f aca="false">IF(E56="",0,IF(E56="M",INDEX(Tabelle!$A$3:$AA$14,MATCH(YEAR(D56),Tabelle!$A$3:$A$14,-1),20),INDEX(Tabelle!$AC$3:$BC$14,MATCH(YEAR(D56),Tabelle!$AC$3:$AC$14,-1),20)))</f>
        <v>0</v>
      </c>
      <c r="BE56" s="3" t="n">
        <f aca="false">IF(E56="",0,IF(E56="M",INDEX(Tabelle!$A$3:$AA$14,MATCH(YEAR(D56),Tabelle!$A$3:$A$14,-1),21),INDEX(Tabelle!$AC$3:$BC$14,MATCH(YEAR(D56),Tabelle!$AC$3:$AC$14,-1),21)))</f>
        <v>0</v>
      </c>
      <c r="BF56" s="3" t="n">
        <f aca="false">IF(E56="",0,IF(E56="M",INDEX(Tabelle!$A$3:$AA$14,MATCH(YEAR(D56),Tabelle!$A$3:$A$14,-1),22),INDEX(Tabelle!$AC$3:$BC$14,MATCH(YEAR(D56),Tabelle!$AC$3:$AC$14,-1),22)))</f>
        <v>0</v>
      </c>
      <c r="BG56" s="3" t="n">
        <f aca="false">IF(E56="",0,IF(E56="M",INDEX(Tabelle!$A$3:$AA$14,MATCH(YEAR(D56),Tabelle!$A$3:$A$14,-1),23),INDEX(Tabelle!$AC$3:$BC$14,MATCH(YEAR(D56),Tabelle!$AC$3:$AC$14,-1),23)))</f>
        <v>0</v>
      </c>
      <c r="BH56" s="3" t="n">
        <f aca="false">IF(E56="",0,IF(E56="M",INDEX(Tabelle!$A$3:$AA$14,MATCH(YEAR(D56),Tabelle!$A$3:$A$14,-1),24),INDEX(Tabelle!$AC$3:$BC$14,MATCH(YEAR(D56),Tabelle!$AC$3:$AC$14,-1),24)))</f>
        <v>0</v>
      </c>
      <c r="BI56" s="3" t="n">
        <f aca="false">IF(E56="",0,IF(E56="M",INDEX(Tabelle!$A$3:$AA$14,MATCH(YEAR(D56),Tabelle!$A$3:$A$14,-1),25),INDEX(Tabelle!$AC$3:$BC$14,MATCH(YEAR(D56),Tabelle!$AC$3:$AC$14,-1),25)))</f>
        <v>0</v>
      </c>
      <c r="BJ56" s="3" t="n">
        <f aca="false">IF(E56="",0,IF(E56="M",INDEX(Tabelle!$A$3:$AA$14,MATCH(YEAR(D56),Tabelle!$A$3:$A$14,-1),26),INDEX(Tabelle!$AC$3:$BC$14,MATCH(YEAR(D56),Tabelle!$AC$3:$AC$14,-1),26)))</f>
        <v>0</v>
      </c>
      <c r="BK56" s="3" t="n">
        <f aca="false">IF(E56="",0,IF(E56="M",INDEX(Tabelle!$A$3:$AA$14,MATCH(YEAR(D56),Tabelle!$A$3:$A$14,-1),27),INDEX(Tabelle!$AC$3:$BC$14,MATCH(YEAR(D56),Tabelle!$AC$3:$AC$14,-1),27)))</f>
        <v>0</v>
      </c>
      <c r="BM56" s="3" t="n">
        <f aca="false">IF(AND(AM56&lt;&gt;"X",I56&lt;&gt;""),1,0)</f>
        <v>0</v>
      </c>
      <c r="BN56" s="3" t="n">
        <f aca="false">IF(AND(AN56&lt;&gt;"X",J56&lt;&gt;""),1,0)</f>
        <v>0</v>
      </c>
      <c r="BO56" s="3" t="n">
        <f aca="false">IF(AND(AO56&lt;&gt;"X",K56&lt;&gt;""),1,0)</f>
        <v>0</v>
      </c>
      <c r="BP56" s="3" t="n">
        <f aca="false">IF(AND(AP56&lt;&gt;"X",L56&lt;&gt;""),1,0)</f>
        <v>0</v>
      </c>
      <c r="BQ56" s="3" t="n">
        <f aca="false">IF(AND(AQ56&lt;&gt;"X",M56&lt;&gt;""),1,0)</f>
        <v>0</v>
      </c>
      <c r="BR56" s="3" t="n">
        <f aca="false">IF(AND(AR56&lt;&gt;"X",N56&lt;&gt;""),1,0)</f>
        <v>0</v>
      </c>
      <c r="BS56" s="3" t="n">
        <f aca="false">IF(AND(AS56&lt;&gt;"X",O56&lt;&gt;""),1,0)</f>
        <v>0</v>
      </c>
      <c r="BT56" s="3" t="n">
        <f aca="false">IF(AND(AT56&lt;&gt;"X",P56&lt;&gt;""),1,0)</f>
        <v>0</v>
      </c>
      <c r="BU56" s="3" t="n">
        <f aca="false">IF(AND(AU56&lt;&gt;"X",Q56&lt;&gt;""),1,0)</f>
        <v>0</v>
      </c>
      <c r="BV56" s="3" t="n">
        <f aca="false">IF(AND(AV56&lt;&gt;"X",R56&lt;&gt;""),1,0)</f>
        <v>0</v>
      </c>
      <c r="BW56" s="3" t="n">
        <f aca="false">IF(AND(AW56&lt;&gt;"X",S56&lt;&gt;""),1,0)</f>
        <v>0</v>
      </c>
      <c r="BX56" s="3" t="n">
        <f aca="false">IF(AND(AX56&lt;&gt;"X",T56&lt;&gt;""),1,0)</f>
        <v>0</v>
      </c>
      <c r="BY56" s="3" t="n">
        <f aca="false">IF(AND(AY56&lt;&gt;"X",U56&lt;&gt;""),1,0)</f>
        <v>0</v>
      </c>
      <c r="BZ56" s="3" t="n">
        <f aca="false">IF(AND(AZ56&lt;&gt;"X",V56&lt;&gt;""),1,0)</f>
        <v>0</v>
      </c>
      <c r="CA56" s="3" t="n">
        <f aca="false">IF(AND(BA56&lt;&gt;"X",W56&lt;&gt;""),1,0)</f>
        <v>0</v>
      </c>
      <c r="CB56" s="3" t="n">
        <f aca="false">IF(AND(BB56&lt;&gt;"X",X56&lt;&gt;""),1,0)</f>
        <v>0</v>
      </c>
      <c r="CC56" s="3" t="n">
        <f aca="false">IF(AND(BC56&lt;&gt;"X",Y56&lt;&gt;""),1,0)</f>
        <v>0</v>
      </c>
      <c r="CD56" s="3" t="n">
        <f aca="false">IF(AND(BD56&lt;&gt;"X",Z56&lt;&gt;""),1,0)</f>
        <v>0</v>
      </c>
      <c r="CE56" s="3" t="n">
        <f aca="false">IF(AND(BE56&lt;&gt;"X",AA56&lt;&gt;""),1,0)</f>
        <v>0</v>
      </c>
      <c r="CF56" s="3" t="n">
        <f aca="false">IF(AND(BF56&lt;&gt;"X",AB56&lt;&gt;""),1,0)</f>
        <v>0</v>
      </c>
      <c r="CG56" s="3" t="n">
        <f aca="false">IF(AND(BG56&lt;&gt;"X",AC56&lt;&gt;""),1,0)</f>
        <v>0</v>
      </c>
      <c r="CH56" s="3" t="n">
        <f aca="false">IF(AND(BH56&lt;&gt;"X",AD56&lt;&gt;""),1,0)</f>
        <v>0</v>
      </c>
      <c r="CI56" s="3" t="n">
        <f aca="false">IF(AND(BI56&lt;&gt;"X",AE56&lt;&gt;""),1,0)</f>
        <v>0</v>
      </c>
      <c r="CJ56" s="3" t="n">
        <f aca="false">IF(AND(BJ56&lt;&gt;"X",AF56&lt;&gt;""),1,0)</f>
        <v>0</v>
      </c>
      <c r="CK56" s="3" t="n">
        <f aca="false">IF(AND(BK56&lt;&gt;"X",AG56&lt;&gt;""),1,0)</f>
        <v>0</v>
      </c>
      <c r="CM56" s="3" t="str">
        <f aca="false">IF(SUM(BM56:CK56)&gt;0,"Errore, vd. Note in alto o il Regolamento","")</f>
        <v/>
      </c>
    </row>
    <row r="57" customFormat="false" ht="15" hidden="false" customHeight="false" outlineLevel="0" collapsed="false">
      <c r="A57" s="43" t="n">
        <v>28</v>
      </c>
      <c r="B57" s="44"/>
      <c r="C57" s="44"/>
      <c r="D57" s="44"/>
      <c r="E57" s="43"/>
      <c r="F57" s="44" t="str">
        <f aca="false">IF(E57=""," ",IF(E57="M",INDEX(Tabelle!$A$3:$B$14,MATCH(YEAR(D57),Tabelle!$A$3:$A$14,-1),2),INDEX(Tabelle!$AC$3:$AE$14,MATCH(YEAR(D57),Tabelle!$AC$3:$AC$14,-1),2)))</f>
        <v> </v>
      </c>
      <c r="G57" s="44"/>
      <c r="H57" s="44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47"/>
      <c r="AB57" s="47"/>
      <c r="AC57" s="47"/>
      <c r="AD57" s="47"/>
      <c r="AE57" s="47"/>
      <c r="AF57" s="47"/>
      <c r="AG57" s="47"/>
      <c r="AH57" s="48"/>
      <c r="AI57" s="49" t="str">
        <f aca="false">CM57</f>
        <v/>
      </c>
      <c r="AM57" s="3" t="n">
        <f aca="false">IF(E57="",0,IF(E57="M",INDEX(Tabelle!$A$3:$AA$14,MATCH(YEAR(D57),Tabelle!$A$3:$A$14,-1),3),INDEX(Tabelle!$AC$3:$BC$14,MATCH(YEAR(D57),Tabelle!$AC$3:$AC$14,-1),3)))</f>
        <v>0</v>
      </c>
      <c r="AN57" s="3" t="n">
        <f aca="false">IF(E57="",0,IF(E57="M",INDEX(Tabelle!$A$3:$AA$14,MATCH(YEAR(D57),Tabelle!$A$3:$A$14,-1),4),INDEX(Tabelle!$AC$3:$BC$14,MATCH(YEAR(D57),Tabelle!$AC$3:$AC$14,-1),4)))</f>
        <v>0</v>
      </c>
      <c r="AO57" s="3" t="n">
        <f aca="false">IF(E57="",0,IF(E57="M",INDEX(Tabelle!$A$3:$AA$14,MATCH(YEAR(D57),Tabelle!$A$3:$A$14,-1),5),INDEX(Tabelle!$AC$3:$BC$14,MATCH(YEAR(D57),Tabelle!$AC$3:$AC$14,-1),5)))</f>
        <v>0</v>
      </c>
      <c r="AP57" s="3" t="n">
        <f aca="false">IF(E57="",0,IF(E57="M",INDEX(Tabelle!$A$3:$AA$14,MATCH(YEAR(D57),Tabelle!$A$3:$A$14,-1),6),INDEX(Tabelle!$AC$3:$BC$14,MATCH(YEAR(D57),Tabelle!$AC$3:$AC$14,-1),6)))</f>
        <v>0</v>
      </c>
      <c r="AQ57" s="3" t="n">
        <f aca="false">IF(E57="",0,IF(E57="M",INDEX(Tabelle!$A$3:$AA$14,MATCH(YEAR(D57),Tabelle!$A$3:$A$14,-1),7),INDEX(Tabelle!$AC$3:$BC$14,MATCH(YEAR(D57),Tabelle!$AC$3:$AC$14,-1),7)))</f>
        <v>0</v>
      </c>
      <c r="AR57" s="3" t="n">
        <f aca="false">IF(E57="",0,IF(E57="M",INDEX(Tabelle!$A$3:$AA$14,MATCH(YEAR(D57),Tabelle!$A$3:$A$14,-1),8),INDEX(Tabelle!$AC$3:$BC$14,MATCH(YEAR(D57),Tabelle!$AC$3:$AC$14,-1),8)))</f>
        <v>0</v>
      </c>
      <c r="AS57" s="3" t="n">
        <f aca="false">IF(E57="",0,IF(E57="M",INDEX(Tabelle!$A$3:$AA$14,MATCH(YEAR(D57),Tabelle!$A$3:$A$14,-1),9),INDEX(Tabelle!$AC$3:$BC$14,MATCH(YEAR(D57),Tabelle!$AC$3:$AC$14,-1),9)))</f>
        <v>0</v>
      </c>
      <c r="AT57" s="3" t="n">
        <f aca="false">IF(E57="",0,IF(E57="M",INDEX(Tabelle!$A$3:$AA$14,MATCH(YEAR(D57),Tabelle!$A$3:$A$14,-1),10),INDEX(Tabelle!$AC$3:$BC$14,MATCH(YEAR(D57),Tabelle!$AC$3:$AC$14,-1),10)))</f>
        <v>0</v>
      </c>
      <c r="AU57" s="3" t="n">
        <f aca="false">IF(E57="",0,IF(E57="M",INDEX(Tabelle!$A$3:$AA$14,MATCH(YEAR(D57),Tabelle!$A$3:$A$14,-1),11),INDEX(Tabelle!$AC$3:$BC$14,MATCH(YEAR(D57),Tabelle!$AC$3:$AC$14,-1),11)))</f>
        <v>0</v>
      </c>
      <c r="AV57" s="3" t="n">
        <f aca="false">IF(E57="",0,IF(E57="M",INDEX(Tabelle!$A$3:$AA$14,MATCH(YEAR(D57),Tabelle!$A$3:$A$14,-1),12),INDEX(Tabelle!$AC$3:$BC$14,MATCH(YEAR(D57),Tabelle!$AC$3:$AC$14,-1),12)))</f>
        <v>0</v>
      </c>
      <c r="AW57" s="3" t="n">
        <f aca="false">IF(E57="",0,IF(E57="M",INDEX(Tabelle!$A$3:$AA$14,MATCH(YEAR(D57),Tabelle!$A$3:$A$14,-1),13),INDEX(Tabelle!$AC$3:$BC$14,MATCH(YEAR(D57),Tabelle!$AC$3:$AC$14,-1),13)))</f>
        <v>0</v>
      </c>
      <c r="AX57" s="3" t="n">
        <f aca="false">IF(E57="",0,IF(E57="M",INDEX(Tabelle!$A$3:$AA$14,MATCH(YEAR(D57),Tabelle!$A$3:$A$14,-1),14),INDEX(Tabelle!$AC$3:$BC$14,MATCH(YEAR(D57),Tabelle!$AC$3:$AC$14,-1),14)))</f>
        <v>0</v>
      </c>
      <c r="AY57" s="3" t="n">
        <f aca="false">IF(E57="",0,IF(E57="M",INDEX(Tabelle!$A$3:$AA$14,MATCH(YEAR(D57),Tabelle!$A$3:$A$14,-1),15),INDEX(Tabelle!$AC$3:$BC$14,MATCH(YEAR(D57),Tabelle!$AC$3:$AC$14,-1),15)))</f>
        <v>0</v>
      </c>
      <c r="AZ57" s="3" t="n">
        <f aca="false">IF(E57="",0,IF(E57="M",INDEX(Tabelle!$A$3:$AA$14,MATCH(YEAR(D57),Tabelle!$A$3:$A$14,-1),16),INDEX(Tabelle!$AC$3:$BC$14,MATCH(YEAR(D57),Tabelle!$AC$3:$AC$14,-1),16)))</f>
        <v>0</v>
      </c>
      <c r="BA57" s="3" t="n">
        <f aca="false">IF(E57="",0,IF(E57="M",INDEX(Tabelle!$A$3:$AA$14,MATCH(YEAR(D57),Tabelle!$A$3:$A$14,-1),17),INDEX(Tabelle!$AC$3:$BC$14,MATCH(YEAR(D57),Tabelle!$AC$3:$AC$14,-1),17)))</f>
        <v>0</v>
      </c>
      <c r="BB57" s="3" t="n">
        <f aca="false">IF(E57="",0,IF(E57="M",INDEX(Tabelle!$A$3:$AA$14,MATCH(YEAR(D57),Tabelle!$A$3:$A$14,-1),18),INDEX(Tabelle!$AC$3:$BC$14,MATCH(YEAR(D57),Tabelle!$AC$3:$AC$14,-1),18)))</f>
        <v>0</v>
      </c>
      <c r="BC57" s="3" t="n">
        <f aca="false">IF(E57="",0,IF(E57="M",INDEX(Tabelle!$A$3:$AA$14,MATCH(YEAR(D57),Tabelle!$A$3:$A$14,-1),19),INDEX(Tabelle!$AC$3:$BC$14,MATCH(YEAR(D57),Tabelle!$AC$3:$AC$14,-1),19)))</f>
        <v>0</v>
      </c>
      <c r="BD57" s="3" t="n">
        <f aca="false">IF(E57="",0,IF(E57="M",INDEX(Tabelle!$A$3:$AA$14,MATCH(YEAR(D57),Tabelle!$A$3:$A$14,-1),20),INDEX(Tabelle!$AC$3:$BC$14,MATCH(YEAR(D57),Tabelle!$AC$3:$AC$14,-1),20)))</f>
        <v>0</v>
      </c>
      <c r="BE57" s="3" t="n">
        <f aca="false">IF(E57="",0,IF(E57="M",INDEX(Tabelle!$A$3:$AA$14,MATCH(YEAR(D57),Tabelle!$A$3:$A$14,-1),21),INDEX(Tabelle!$AC$3:$BC$14,MATCH(YEAR(D57),Tabelle!$AC$3:$AC$14,-1),21)))</f>
        <v>0</v>
      </c>
      <c r="BF57" s="3" t="n">
        <f aca="false">IF(E57="",0,IF(E57="M",INDEX(Tabelle!$A$3:$AA$14,MATCH(YEAR(D57),Tabelle!$A$3:$A$14,-1),22),INDEX(Tabelle!$AC$3:$BC$14,MATCH(YEAR(D57),Tabelle!$AC$3:$AC$14,-1),22)))</f>
        <v>0</v>
      </c>
      <c r="BG57" s="3" t="n">
        <f aca="false">IF(E57="",0,IF(E57="M",INDEX(Tabelle!$A$3:$AA$14,MATCH(YEAR(D57),Tabelle!$A$3:$A$14,-1),23),INDEX(Tabelle!$AC$3:$BC$14,MATCH(YEAR(D57),Tabelle!$AC$3:$AC$14,-1),23)))</f>
        <v>0</v>
      </c>
      <c r="BH57" s="3" t="n">
        <f aca="false">IF(E57="",0,IF(E57="M",INDEX(Tabelle!$A$3:$AA$14,MATCH(YEAR(D57),Tabelle!$A$3:$A$14,-1),24),INDEX(Tabelle!$AC$3:$BC$14,MATCH(YEAR(D57),Tabelle!$AC$3:$AC$14,-1),24)))</f>
        <v>0</v>
      </c>
      <c r="BI57" s="3" t="n">
        <f aca="false">IF(E57="",0,IF(E57="M",INDEX(Tabelle!$A$3:$AA$14,MATCH(YEAR(D57),Tabelle!$A$3:$A$14,-1),25),INDEX(Tabelle!$AC$3:$BC$14,MATCH(YEAR(D57),Tabelle!$AC$3:$AC$14,-1),25)))</f>
        <v>0</v>
      </c>
      <c r="BJ57" s="3" t="n">
        <f aca="false">IF(E57="",0,IF(E57="M",INDEX(Tabelle!$A$3:$AA$14,MATCH(YEAR(D57),Tabelle!$A$3:$A$14,-1),26),INDEX(Tabelle!$AC$3:$BC$14,MATCH(YEAR(D57),Tabelle!$AC$3:$AC$14,-1),26)))</f>
        <v>0</v>
      </c>
      <c r="BK57" s="3" t="n">
        <f aca="false">IF(E57="",0,IF(E57="M",INDEX(Tabelle!$A$3:$AA$14,MATCH(YEAR(D57),Tabelle!$A$3:$A$14,-1),27),INDEX(Tabelle!$AC$3:$BC$14,MATCH(YEAR(D57),Tabelle!$AC$3:$AC$14,-1),27)))</f>
        <v>0</v>
      </c>
      <c r="BM57" s="3" t="n">
        <f aca="false">IF(AND(AM57&lt;&gt;"X",I57&lt;&gt;""),1,0)</f>
        <v>0</v>
      </c>
      <c r="BN57" s="3" t="n">
        <f aca="false">IF(AND(AN57&lt;&gt;"X",J57&lt;&gt;""),1,0)</f>
        <v>0</v>
      </c>
      <c r="BO57" s="3" t="n">
        <f aca="false">IF(AND(AO57&lt;&gt;"X",K57&lt;&gt;""),1,0)</f>
        <v>0</v>
      </c>
      <c r="BP57" s="3" t="n">
        <f aca="false">IF(AND(AP57&lt;&gt;"X",L57&lt;&gt;""),1,0)</f>
        <v>0</v>
      </c>
      <c r="BQ57" s="3" t="n">
        <f aca="false">IF(AND(AQ57&lt;&gt;"X",M57&lt;&gt;""),1,0)</f>
        <v>0</v>
      </c>
      <c r="BR57" s="3" t="n">
        <f aca="false">IF(AND(AR57&lt;&gt;"X",N57&lt;&gt;""),1,0)</f>
        <v>0</v>
      </c>
      <c r="BS57" s="3" t="n">
        <f aca="false">IF(AND(AS57&lt;&gt;"X",O57&lt;&gt;""),1,0)</f>
        <v>0</v>
      </c>
      <c r="BT57" s="3" t="n">
        <f aca="false">IF(AND(AT57&lt;&gt;"X",P57&lt;&gt;""),1,0)</f>
        <v>0</v>
      </c>
      <c r="BU57" s="3" t="n">
        <f aca="false">IF(AND(AU57&lt;&gt;"X",Q57&lt;&gt;""),1,0)</f>
        <v>0</v>
      </c>
      <c r="BV57" s="3" t="n">
        <f aca="false">IF(AND(AV57&lt;&gt;"X",R57&lt;&gt;""),1,0)</f>
        <v>0</v>
      </c>
      <c r="BW57" s="3" t="n">
        <f aca="false">IF(AND(AW57&lt;&gt;"X",S57&lt;&gt;""),1,0)</f>
        <v>0</v>
      </c>
      <c r="BX57" s="3" t="n">
        <f aca="false">IF(AND(AX57&lt;&gt;"X",T57&lt;&gt;""),1,0)</f>
        <v>0</v>
      </c>
      <c r="BY57" s="3" t="n">
        <f aca="false">IF(AND(AY57&lt;&gt;"X",U57&lt;&gt;""),1,0)</f>
        <v>0</v>
      </c>
      <c r="BZ57" s="3" t="n">
        <f aca="false">IF(AND(AZ57&lt;&gt;"X",V57&lt;&gt;""),1,0)</f>
        <v>0</v>
      </c>
      <c r="CA57" s="3" t="n">
        <f aca="false">IF(AND(BA57&lt;&gt;"X",W57&lt;&gt;""),1,0)</f>
        <v>0</v>
      </c>
      <c r="CB57" s="3" t="n">
        <f aca="false">IF(AND(BB57&lt;&gt;"X",X57&lt;&gt;""),1,0)</f>
        <v>0</v>
      </c>
      <c r="CC57" s="3" t="n">
        <f aca="false">IF(AND(BC57&lt;&gt;"X",Y57&lt;&gt;""),1,0)</f>
        <v>0</v>
      </c>
      <c r="CD57" s="3" t="n">
        <f aca="false">IF(AND(BD57&lt;&gt;"X",Z57&lt;&gt;""),1,0)</f>
        <v>0</v>
      </c>
      <c r="CE57" s="3" t="n">
        <f aca="false">IF(AND(BE57&lt;&gt;"X",AA57&lt;&gt;""),1,0)</f>
        <v>0</v>
      </c>
      <c r="CF57" s="3" t="n">
        <f aca="false">IF(AND(BF57&lt;&gt;"X",AB57&lt;&gt;""),1,0)</f>
        <v>0</v>
      </c>
      <c r="CG57" s="3" t="n">
        <f aca="false">IF(AND(BG57&lt;&gt;"X",AC57&lt;&gt;""),1,0)</f>
        <v>0</v>
      </c>
      <c r="CH57" s="3" t="n">
        <f aca="false">IF(AND(BH57&lt;&gt;"X",AD57&lt;&gt;""),1,0)</f>
        <v>0</v>
      </c>
      <c r="CI57" s="3" t="n">
        <f aca="false">IF(AND(BI57&lt;&gt;"X",AE57&lt;&gt;""),1,0)</f>
        <v>0</v>
      </c>
      <c r="CJ57" s="3" t="n">
        <f aca="false">IF(AND(BJ57&lt;&gt;"X",AF57&lt;&gt;""),1,0)</f>
        <v>0</v>
      </c>
      <c r="CK57" s="3" t="n">
        <f aca="false">IF(AND(BK57&lt;&gt;"X",AG57&lt;&gt;""),1,0)</f>
        <v>0</v>
      </c>
      <c r="CM57" s="3" t="str">
        <f aca="false">IF(SUM(BM57:CK57)&gt;0,"Errore, vd. Note in alto o il Regolamento","")</f>
        <v/>
      </c>
    </row>
    <row r="58" customFormat="false" ht="15" hidden="false" customHeight="false" outlineLevel="0" collapsed="false">
      <c r="A58" s="43" t="n">
        <v>29</v>
      </c>
      <c r="B58" s="44"/>
      <c r="C58" s="44"/>
      <c r="D58" s="44"/>
      <c r="E58" s="43"/>
      <c r="F58" s="44" t="str">
        <f aca="false">IF(E58=""," ",IF(E58="M",INDEX(Tabelle!$A$3:$B$14,MATCH(YEAR(D58),Tabelle!$A$3:$A$14,-1),2),INDEX(Tabelle!$AC$3:$AE$14,MATCH(YEAR(D58),Tabelle!$AC$3:$AC$14,-1),2)))</f>
        <v> </v>
      </c>
      <c r="G58" s="44"/>
      <c r="H58" s="44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47"/>
      <c r="AB58" s="47"/>
      <c r="AC58" s="47"/>
      <c r="AD58" s="47"/>
      <c r="AE58" s="47"/>
      <c r="AF58" s="47"/>
      <c r="AG58" s="47"/>
      <c r="AH58" s="48"/>
      <c r="AI58" s="49" t="str">
        <f aca="false">CM58</f>
        <v/>
      </c>
      <c r="AM58" s="3" t="n">
        <f aca="false">IF(E58="",0,IF(E58="M",INDEX(Tabelle!$A$3:$AA$14,MATCH(YEAR(D58),Tabelle!$A$3:$A$14,-1),3),INDEX(Tabelle!$AC$3:$BC$14,MATCH(YEAR(D58),Tabelle!$AC$3:$AC$14,-1),3)))</f>
        <v>0</v>
      </c>
      <c r="AN58" s="3" t="n">
        <f aca="false">IF(E58="",0,IF(E58="M",INDEX(Tabelle!$A$3:$AA$14,MATCH(YEAR(D58),Tabelle!$A$3:$A$14,-1),4),INDEX(Tabelle!$AC$3:$BC$14,MATCH(YEAR(D58),Tabelle!$AC$3:$AC$14,-1),4)))</f>
        <v>0</v>
      </c>
      <c r="AO58" s="3" t="n">
        <f aca="false">IF(E58="",0,IF(E58="M",INDEX(Tabelle!$A$3:$AA$14,MATCH(YEAR(D58),Tabelle!$A$3:$A$14,-1),5),INDEX(Tabelle!$AC$3:$BC$14,MATCH(YEAR(D58),Tabelle!$AC$3:$AC$14,-1),5)))</f>
        <v>0</v>
      </c>
      <c r="AP58" s="3" t="n">
        <f aca="false">IF(E58="",0,IF(E58="M",INDEX(Tabelle!$A$3:$AA$14,MATCH(YEAR(D58),Tabelle!$A$3:$A$14,-1),6),INDEX(Tabelle!$AC$3:$BC$14,MATCH(YEAR(D58),Tabelle!$AC$3:$AC$14,-1),6)))</f>
        <v>0</v>
      </c>
      <c r="AQ58" s="3" t="n">
        <f aca="false">IF(E58="",0,IF(E58="M",INDEX(Tabelle!$A$3:$AA$14,MATCH(YEAR(D58),Tabelle!$A$3:$A$14,-1),7),INDEX(Tabelle!$AC$3:$BC$14,MATCH(YEAR(D58),Tabelle!$AC$3:$AC$14,-1),7)))</f>
        <v>0</v>
      </c>
      <c r="AR58" s="3" t="n">
        <f aca="false">IF(E58="",0,IF(E58="M",INDEX(Tabelle!$A$3:$AA$14,MATCH(YEAR(D58),Tabelle!$A$3:$A$14,-1),8),INDEX(Tabelle!$AC$3:$BC$14,MATCH(YEAR(D58),Tabelle!$AC$3:$AC$14,-1),8)))</f>
        <v>0</v>
      </c>
      <c r="AS58" s="3" t="n">
        <f aca="false">IF(E58="",0,IF(E58="M",INDEX(Tabelle!$A$3:$AA$14,MATCH(YEAR(D58),Tabelle!$A$3:$A$14,-1),9),INDEX(Tabelle!$AC$3:$BC$14,MATCH(YEAR(D58),Tabelle!$AC$3:$AC$14,-1),9)))</f>
        <v>0</v>
      </c>
      <c r="AT58" s="3" t="n">
        <f aca="false">IF(E58="",0,IF(E58="M",INDEX(Tabelle!$A$3:$AA$14,MATCH(YEAR(D58),Tabelle!$A$3:$A$14,-1),10),INDEX(Tabelle!$AC$3:$BC$14,MATCH(YEAR(D58),Tabelle!$AC$3:$AC$14,-1),10)))</f>
        <v>0</v>
      </c>
      <c r="AU58" s="3" t="n">
        <f aca="false">IF(E58="",0,IF(E58="M",INDEX(Tabelle!$A$3:$AA$14,MATCH(YEAR(D58),Tabelle!$A$3:$A$14,-1),11),INDEX(Tabelle!$AC$3:$BC$14,MATCH(YEAR(D58),Tabelle!$AC$3:$AC$14,-1),11)))</f>
        <v>0</v>
      </c>
      <c r="AV58" s="3" t="n">
        <f aca="false">IF(E58="",0,IF(E58="M",INDEX(Tabelle!$A$3:$AA$14,MATCH(YEAR(D58),Tabelle!$A$3:$A$14,-1),12),INDEX(Tabelle!$AC$3:$BC$14,MATCH(YEAR(D58),Tabelle!$AC$3:$AC$14,-1),12)))</f>
        <v>0</v>
      </c>
      <c r="AW58" s="3" t="n">
        <f aca="false">IF(E58="",0,IF(E58="M",INDEX(Tabelle!$A$3:$AA$14,MATCH(YEAR(D58),Tabelle!$A$3:$A$14,-1),13),INDEX(Tabelle!$AC$3:$BC$14,MATCH(YEAR(D58),Tabelle!$AC$3:$AC$14,-1),13)))</f>
        <v>0</v>
      </c>
      <c r="AX58" s="3" t="n">
        <f aca="false">IF(E58="",0,IF(E58="M",INDEX(Tabelle!$A$3:$AA$14,MATCH(YEAR(D58),Tabelle!$A$3:$A$14,-1),14),INDEX(Tabelle!$AC$3:$BC$14,MATCH(YEAR(D58),Tabelle!$AC$3:$AC$14,-1),14)))</f>
        <v>0</v>
      </c>
      <c r="AY58" s="3" t="n">
        <f aca="false">IF(E58="",0,IF(E58="M",INDEX(Tabelle!$A$3:$AA$14,MATCH(YEAR(D58),Tabelle!$A$3:$A$14,-1),15),INDEX(Tabelle!$AC$3:$BC$14,MATCH(YEAR(D58),Tabelle!$AC$3:$AC$14,-1),15)))</f>
        <v>0</v>
      </c>
      <c r="AZ58" s="3" t="n">
        <f aca="false">IF(E58="",0,IF(E58="M",INDEX(Tabelle!$A$3:$AA$14,MATCH(YEAR(D58),Tabelle!$A$3:$A$14,-1),16),INDEX(Tabelle!$AC$3:$BC$14,MATCH(YEAR(D58),Tabelle!$AC$3:$AC$14,-1),16)))</f>
        <v>0</v>
      </c>
      <c r="BA58" s="3" t="n">
        <f aca="false">IF(E58="",0,IF(E58="M",INDEX(Tabelle!$A$3:$AA$14,MATCH(YEAR(D58),Tabelle!$A$3:$A$14,-1),17),INDEX(Tabelle!$AC$3:$BC$14,MATCH(YEAR(D58),Tabelle!$AC$3:$AC$14,-1),17)))</f>
        <v>0</v>
      </c>
      <c r="BB58" s="3" t="n">
        <f aca="false">IF(E58="",0,IF(E58="M",INDEX(Tabelle!$A$3:$AA$14,MATCH(YEAR(D58),Tabelle!$A$3:$A$14,-1),18),INDEX(Tabelle!$AC$3:$BC$14,MATCH(YEAR(D58),Tabelle!$AC$3:$AC$14,-1),18)))</f>
        <v>0</v>
      </c>
      <c r="BC58" s="3" t="n">
        <f aca="false">IF(E58="",0,IF(E58="M",INDEX(Tabelle!$A$3:$AA$14,MATCH(YEAR(D58),Tabelle!$A$3:$A$14,-1),19),INDEX(Tabelle!$AC$3:$BC$14,MATCH(YEAR(D58),Tabelle!$AC$3:$AC$14,-1),19)))</f>
        <v>0</v>
      </c>
      <c r="BD58" s="3" t="n">
        <f aca="false">IF(E58="",0,IF(E58="M",INDEX(Tabelle!$A$3:$AA$14,MATCH(YEAR(D58),Tabelle!$A$3:$A$14,-1),20),INDEX(Tabelle!$AC$3:$BC$14,MATCH(YEAR(D58),Tabelle!$AC$3:$AC$14,-1),20)))</f>
        <v>0</v>
      </c>
      <c r="BE58" s="3" t="n">
        <f aca="false">IF(E58="",0,IF(E58="M",INDEX(Tabelle!$A$3:$AA$14,MATCH(YEAR(D58),Tabelle!$A$3:$A$14,-1),21),INDEX(Tabelle!$AC$3:$BC$14,MATCH(YEAR(D58),Tabelle!$AC$3:$AC$14,-1),21)))</f>
        <v>0</v>
      </c>
      <c r="BF58" s="3" t="n">
        <f aca="false">IF(E58="",0,IF(E58="M",INDEX(Tabelle!$A$3:$AA$14,MATCH(YEAR(D58),Tabelle!$A$3:$A$14,-1),22),INDEX(Tabelle!$AC$3:$BC$14,MATCH(YEAR(D58),Tabelle!$AC$3:$AC$14,-1),22)))</f>
        <v>0</v>
      </c>
      <c r="BG58" s="3" t="n">
        <f aca="false">IF(E58="",0,IF(E58="M",INDEX(Tabelle!$A$3:$AA$14,MATCH(YEAR(D58),Tabelle!$A$3:$A$14,-1),23),INDEX(Tabelle!$AC$3:$BC$14,MATCH(YEAR(D58),Tabelle!$AC$3:$AC$14,-1),23)))</f>
        <v>0</v>
      </c>
      <c r="BH58" s="3" t="n">
        <f aca="false">IF(E58="",0,IF(E58="M",INDEX(Tabelle!$A$3:$AA$14,MATCH(YEAR(D58),Tabelle!$A$3:$A$14,-1),24),INDEX(Tabelle!$AC$3:$BC$14,MATCH(YEAR(D58),Tabelle!$AC$3:$AC$14,-1),24)))</f>
        <v>0</v>
      </c>
      <c r="BI58" s="3" t="n">
        <f aca="false">IF(E58="",0,IF(E58="M",INDEX(Tabelle!$A$3:$AA$14,MATCH(YEAR(D58),Tabelle!$A$3:$A$14,-1),25),INDEX(Tabelle!$AC$3:$BC$14,MATCH(YEAR(D58),Tabelle!$AC$3:$AC$14,-1),25)))</f>
        <v>0</v>
      </c>
      <c r="BJ58" s="3" t="n">
        <f aca="false">IF(E58="",0,IF(E58="M",INDEX(Tabelle!$A$3:$AA$14,MATCH(YEAR(D58),Tabelle!$A$3:$A$14,-1),26),INDEX(Tabelle!$AC$3:$BC$14,MATCH(YEAR(D58),Tabelle!$AC$3:$AC$14,-1),26)))</f>
        <v>0</v>
      </c>
      <c r="BK58" s="3" t="n">
        <f aca="false">IF(E58="",0,IF(E58="M",INDEX(Tabelle!$A$3:$AA$14,MATCH(YEAR(D58),Tabelle!$A$3:$A$14,-1),27),INDEX(Tabelle!$AC$3:$BC$14,MATCH(YEAR(D58),Tabelle!$AC$3:$AC$14,-1),27)))</f>
        <v>0</v>
      </c>
      <c r="BM58" s="3" t="n">
        <f aca="false">IF(AND(AM58&lt;&gt;"X",I58&lt;&gt;""),1,0)</f>
        <v>0</v>
      </c>
      <c r="BN58" s="3" t="n">
        <f aca="false">IF(AND(AN58&lt;&gt;"X",J58&lt;&gt;""),1,0)</f>
        <v>0</v>
      </c>
      <c r="BO58" s="3" t="n">
        <f aca="false">IF(AND(AO58&lt;&gt;"X",K58&lt;&gt;""),1,0)</f>
        <v>0</v>
      </c>
      <c r="BP58" s="3" t="n">
        <f aca="false">IF(AND(AP58&lt;&gt;"X",L58&lt;&gt;""),1,0)</f>
        <v>0</v>
      </c>
      <c r="BQ58" s="3" t="n">
        <f aca="false">IF(AND(AQ58&lt;&gt;"X",M58&lt;&gt;""),1,0)</f>
        <v>0</v>
      </c>
      <c r="BR58" s="3" t="n">
        <f aca="false">IF(AND(AR58&lt;&gt;"X",N58&lt;&gt;""),1,0)</f>
        <v>0</v>
      </c>
      <c r="BS58" s="3" t="n">
        <f aca="false">IF(AND(AS58&lt;&gt;"X",O58&lt;&gt;""),1,0)</f>
        <v>0</v>
      </c>
      <c r="BT58" s="3" t="n">
        <f aca="false">IF(AND(AT58&lt;&gt;"X",P58&lt;&gt;""),1,0)</f>
        <v>0</v>
      </c>
      <c r="BU58" s="3" t="n">
        <f aca="false">IF(AND(AU58&lt;&gt;"X",Q58&lt;&gt;""),1,0)</f>
        <v>0</v>
      </c>
      <c r="BV58" s="3" t="n">
        <f aca="false">IF(AND(AV58&lt;&gt;"X",R58&lt;&gt;""),1,0)</f>
        <v>0</v>
      </c>
      <c r="BW58" s="3" t="n">
        <f aca="false">IF(AND(AW58&lt;&gt;"X",S58&lt;&gt;""),1,0)</f>
        <v>0</v>
      </c>
      <c r="BX58" s="3" t="n">
        <f aca="false">IF(AND(AX58&lt;&gt;"X",T58&lt;&gt;""),1,0)</f>
        <v>0</v>
      </c>
      <c r="BY58" s="3" t="n">
        <f aca="false">IF(AND(AY58&lt;&gt;"X",U58&lt;&gt;""),1,0)</f>
        <v>0</v>
      </c>
      <c r="BZ58" s="3" t="n">
        <f aca="false">IF(AND(AZ58&lt;&gt;"X",V58&lt;&gt;""),1,0)</f>
        <v>0</v>
      </c>
      <c r="CA58" s="3" t="n">
        <f aca="false">IF(AND(BA58&lt;&gt;"X",W58&lt;&gt;""),1,0)</f>
        <v>0</v>
      </c>
      <c r="CB58" s="3" t="n">
        <f aca="false">IF(AND(BB58&lt;&gt;"X",X58&lt;&gt;""),1,0)</f>
        <v>0</v>
      </c>
      <c r="CC58" s="3" t="n">
        <f aca="false">IF(AND(BC58&lt;&gt;"X",Y58&lt;&gt;""),1,0)</f>
        <v>0</v>
      </c>
      <c r="CD58" s="3" t="n">
        <f aca="false">IF(AND(BD58&lt;&gt;"X",Z58&lt;&gt;""),1,0)</f>
        <v>0</v>
      </c>
      <c r="CE58" s="3" t="n">
        <f aca="false">IF(AND(BE58&lt;&gt;"X",AA58&lt;&gt;""),1,0)</f>
        <v>0</v>
      </c>
      <c r="CF58" s="3" t="n">
        <f aca="false">IF(AND(BF58&lt;&gt;"X",AB58&lt;&gt;""),1,0)</f>
        <v>0</v>
      </c>
      <c r="CG58" s="3" t="n">
        <f aca="false">IF(AND(BG58&lt;&gt;"X",AC58&lt;&gt;""),1,0)</f>
        <v>0</v>
      </c>
      <c r="CH58" s="3" t="n">
        <f aca="false">IF(AND(BH58&lt;&gt;"X",AD58&lt;&gt;""),1,0)</f>
        <v>0</v>
      </c>
      <c r="CI58" s="3" t="n">
        <f aca="false">IF(AND(BI58&lt;&gt;"X",AE58&lt;&gt;""),1,0)</f>
        <v>0</v>
      </c>
      <c r="CJ58" s="3" t="n">
        <f aca="false">IF(AND(BJ58&lt;&gt;"X",AF58&lt;&gt;""),1,0)</f>
        <v>0</v>
      </c>
      <c r="CK58" s="3" t="n">
        <f aca="false">IF(AND(BK58&lt;&gt;"X",AG58&lt;&gt;""),1,0)</f>
        <v>0</v>
      </c>
      <c r="CM58" s="3" t="str">
        <f aca="false">IF(SUM(BM58:CK58)&gt;0,"Errore, vd. Note in alto o il Regolamento","")</f>
        <v/>
      </c>
    </row>
    <row r="59" customFormat="false" ht="15" hidden="false" customHeight="false" outlineLevel="0" collapsed="false">
      <c r="A59" s="43" t="n">
        <v>30</v>
      </c>
      <c r="B59" s="44"/>
      <c r="C59" s="44"/>
      <c r="D59" s="44"/>
      <c r="E59" s="43"/>
      <c r="F59" s="44" t="str">
        <f aca="false">IF(E59=""," ",IF(E59="M",INDEX(Tabelle!$A$3:$B$14,MATCH(YEAR(D59),Tabelle!$A$3:$A$14,-1),2),INDEX(Tabelle!$AC$3:$AE$14,MATCH(YEAR(D59),Tabelle!$AC$3:$AC$14,-1),2)))</f>
        <v> </v>
      </c>
      <c r="G59" s="44"/>
      <c r="H59" s="44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47"/>
      <c r="AB59" s="47"/>
      <c r="AC59" s="47"/>
      <c r="AD59" s="47"/>
      <c r="AE59" s="47"/>
      <c r="AF59" s="47"/>
      <c r="AG59" s="47"/>
      <c r="AH59" s="48"/>
      <c r="AI59" s="49" t="str">
        <f aca="false">CM59</f>
        <v/>
      </c>
      <c r="AM59" s="3" t="n">
        <f aca="false">IF(E59="",0,IF(E59="M",INDEX(Tabelle!$A$3:$AA$14,MATCH(YEAR(D59),Tabelle!$A$3:$A$14,-1),3),INDEX(Tabelle!$AC$3:$BC$14,MATCH(YEAR(D59),Tabelle!$AC$3:$AC$14,-1),3)))</f>
        <v>0</v>
      </c>
      <c r="AN59" s="3" t="n">
        <f aca="false">IF(E59="",0,IF(E59="M",INDEX(Tabelle!$A$3:$AA$14,MATCH(YEAR(D59),Tabelle!$A$3:$A$14,-1),4),INDEX(Tabelle!$AC$3:$BC$14,MATCH(YEAR(D59),Tabelle!$AC$3:$AC$14,-1),4)))</f>
        <v>0</v>
      </c>
      <c r="AO59" s="3" t="n">
        <f aca="false">IF(E59="",0,IF(E59="M",INDEX(Tabelle!$A$3:$AA$14,MATCH(YEAR(D59),Tabelle!$A$3:$A$14,-1),5),INDEX(Tabelle!$AC$3:$BC$14,MATCH(YEAR(D59),Tabelle!$AC$3:$AC$14,-1),5)))</f>
        <v>0</v>
      </c>
      <c r="AP59" s="3" t="n">
        <f aca="false">IF(E59="",0,IF(E59="M",INDEX(Tabelle!$A$3:$AA$14,MATCH(YEAR(D59),Tabelle!$A$3:$A$14,-1),6),INDEX(Tabelle!$AC$3:$BC$14,MATCH(YEAR(D59),Tabelle!$AC$3:$AC$14,-1),6)))</f>
        <v>0</v>
      </c>
      <c r="AQ59" s="3" t="n">
        <f aca="false">IF(E59="",0,IF(E59="M",INDEX(Tabelle!$A$3:$AA$14,MATCH(YEAR(D59),Tabelle!$A$3:$A$14,-1),7),INDEX(Tabelle!$AC$3:$BC$14,MATCH(YEAR(D59),Tabelle!$AC$3:$AC$14,-1),7)))</f>
        <v>0</v>
      </c>
      <c r="AR59" s="3" t="n">
        <f aca="false">IF(E59="",0,IF(E59="M",INDEX(Tabelle!$A$3:$AA$14,MATCH(YEAR(D59),Tabelle!$A$3:$A$14,-1),8),INDEX(Tabelle!$AC$3:$BC$14,MATCH(YEAR(D59),Tabelle!$AC$3:$AC$14,-1),8)))</f>
        <v>0</v>
      </c>
      <c r="AS59" s="3" t="n">
        <f aca="false">IF(E59="",0,IF(E59="M",INDEX(Tabelle!$A$3:$AA$14,MATCH(YEAR(D59),Tabelle!$A$3:$A$14,-1),9),INDEX(Tabelle!$AC$3:$BC$14,MATCH(YEAR(D59),Tabelle!$AC$3:$AC$14,-1),9)))</f>
        <v>0</v>
      </c>
      <c r="AT59" s="3" t="n">
        <f aca="false">IF(E59="",0,IF(E59="M",INDEX(Tabelle!$A$3:$AA$14,MATCH(YEAR(D59),Tabelle!$A$3:$A$14,-1),10),INDEX(Tabelle!$AC$3:$BC$14,MATCH(YEAR(D59),Tabelle!$AC$3:$AC$14,-1),10)))</f>
        <v>0</v>
      </c>
      <c r="AU59" s="3" t="n">
        <f aca="false">IF(E59="",0,IF(E59="M",INDEX(Tabelle!$A$3:$AA$14,MATCH(YEAR(D59),Tabelle!$A$3:$A$14,-1),11),INDEX(Tabelle!$AC$3:$BC$14,MATCH(YEAR(D59),Tabelle!$AC$3:$AC$14,-1),11)))</f>
        <v>0</v>
      </c>
      <c r="AV59" s="3" t="n">
        <f aca="false">IF(E59="",0,IF(E59="M",INDEX(Tabelle!$A$3:$AA$14,MATCH(YEAR(D59),Tabelle!$A$3:$A$14,-1),12),INDEX(Tabelle!$AC$3:$BC$14,MATCH(YEAR(D59),Tabelle!$AC$3:$AC$14,-1),12)))</f>
        <v>0</v>
      </c>
      <c r="AW59" s="3" t="n">
        <f aca="false">IF(E59="",0,IF(E59="M",INDEX(Tabelle!$A$3:$AA$14,MATCH(YEAR(D59),Tabelle!$A$3:$A$14,-1),13),INDEX(Tabelle!$AC$3:$BC$14,MATCH(YEAR(D59),Tabelle!$AC$3:$AC$14,-1),13)))</f>
        <v>0</v>
      </c>
      <c r="AX59" s="3" t="n">
        <f aca="false">IF(E59="",0,IF(E59="M",INDEX(Tabelle!$A$3:$AA$14,MATCH(YEAR(D59),Tabelle!$A$3:$A$14,-1),14),INDEX(Tabelle!$AC$3:$BC$14,MATCH(YEAR(D59),Tabelle!$AC$3:$AC$14,-1),14)))</f>
        <v>0</v>
      </c>
      <c r="AY59" s="3" t="n">
        <f aca="false">IF(E59="",0,IF(E59="M",INDEX(Tabelle!$A$3:$AA$14,MATCH(YEAR(D59),Tabelle!$A$3:$A$14,-1),15),INDEX(Tabelle!$AC$3:$BC$14,MATCH(YEAR(D59),Tabelle!$AC$3:$AC$14,-1),15)))</f>
        <v>0</v>
      </c>
      <c r="AZ59" s="3" t="n">
        <f aca="false">IF(E59="",0,IF(E59="M",INDEX(Tabelle!$A$3:$AA$14,MATCH(YEAR(D59),Tabelle!$A$3:$A$14,-1),16),INDEX(Tabelle!$AC$3:$BC$14,MATCH(YEAR(D59),Tabelle!$AC$3:$AC$14,-1),16)))</f>
        <v>0</v>
      </c>
      <c r="BA59" s="3" t="n">
        <f aca="false">IF(E59="",0,IF(E59="M",INDEX(Tabelle!$A$3:$AA$14,MATCH(YEAR(D59),Tabelle!$A$3:$A$14,-1),17),INDEX(Tabelle!$AC$3:$BC$14,MATCH(YEAR(D59),Tabelle!$AC$3:$AC$14,-1),17)))</f>
        <v>0</v>
      </c>
      <c r="BB59" s="3" t="n">
        <f aca="false">IF(E59="",0,IF(E59="M",INDEX(Tabelle!$A$3:$AA$14,MATCH(YEAR(D59),Tabelle!$A$3:$A$14,-1),18),INDEX(Tabelle!$AC$3:$BC$14,MATCH(YEAR(D59),Tabelle!$AC$3:$AC$14,-1),18)))</f>
        <v>0</v>
      </c>
      <c r="BC59" s="3" t="n">
        <f aca="false">IF(E59="",0,IF(E59="M",INDEX(Tabelle!$A$3:$AA$14,MATCH(YEAR(D59),Tabelle!$A$3:$A$14,-1),19),INDEX(Tabelle!$AC$3:$BC$14,MATCH(YEAR(D59),Tabelle!$AC$3:$AC$14,-1),19)))</f>
        <v>0</v>
      </c>
      <c r="BD59" s="3" t="n">
        <f aca="false">IF(E59="",0,IF(E59="M",INDEX(Tabelle!$A$3:$AA$14,MATCH(YEAR(D59),Tabelle!$A$3:$A$14,-1),20),INDEX(Tabelle!$AC$3:$BC$14,MATCH(YEAR(D59),Tabelle!$AC$3:$AC$14,-1),20)))</f>
        <v>0</v>
      </c>
      <c r="BE59" s="3" t="n">
        <f aca="false">IF(E59="",0,IF(E59="M",INDEX(Tabelle!$A$3:$AA$14,MATCH(YEAR(D59),Tabelle!$A$3:$A$14,-1),21),INDEX(Tabelle!$AC$3:$BC$14,MATCH(YEAR(D59),Tabelle!$AC$3:$AC$14,-1),21)))</f>
        <v>0</v>
      </c>
      <c r="BF59" s="3" t="n">
        <f aca="false">IF(E59="",0,IF(E59="M",INDEX(Tabelle!$A$3:$AA$14,MATCH(YEAR(D59),Tabelle!$A$3:$A$14,-1),22),INDEX(Tabelle!$AC$3:$BC$14,MATCH(YEAR(D59),Tabelle!$AC$3:$AC$14,-1),22)))</f>
        <v>0</v>
      </c>
      <c r="BG59" s="3" t="n">
        <f aca="false">IF(E59="",0,IF(E59="M",INDEX(Tabelle!$A$3:$AA$14,MATCH(YEAR(D59),Tabelle!$A$3:$A$14,-1),23),INDEX(Tabelle!$AC$3:$BC$14,MATCH(YEAR(D59),Tabelle!$AC$3:$AC$14,-1),23)))</f>
        <v>0</v>
      </c>
      <c r="BH59" s="3" t="n">
        <f aca="false">IF(E59="",0,IF(E59="M",INDEX(Tabelle!$A$3:$AA$14,MATCH(YEAR(D59),Tabelle!$A$3:$A$14,-1),24),INDEX(Tabelle!$AC$3:$BC$14,MATCH(YEAR(D59),Tabelle!$AC$3:$AC$14,-1),24)))</f>
        <v>0</v>
      </c>
      <c r="BI59" s="3" t="n">
        <f aca="false">IF(E59="",0,IF(E59="M",INDEX(Tabelle!$A$3:$AA$14,MATCH(YEAR(D59),Tabelle!$A$3:$A$14,-1),25),INDEX(Tabelle!$AC$3:$BC$14,MATCH(YEAR(D59),Tabelle!$AC$3:$AC$14,-1),25)))</f>
        <v>0</v>
      </c>
      <c r="BJ59" s="3" t="n">
        <f aca="false">IF(E59="",0,IF(E59="M",INDEX(Tabelle!$A$3:$AA$14,MATCH(YEAR(D59),Tabelle!$A$3:$A$14,-1),26),INDEX(Tabelle!$AC$3:$BC$14,MATCH(YEAR(D59),Tabelle!$AC$3:$AC$14,-1),26)))</f>
        <v>0</v>
      </c>
      <c r="BK59" s="3" t="n">
        <f aca="false">IF(E59="",0,IF(E59="M",INDEX(Tabelle!$A$3:$AA$14,MATCH(YEAR(D59),Tabelle!$A$3:$A$14,-1),27),INDEX(Tabelle!$AC$3:$BC$14,MATCH(YEAR(D59),Tabelle!$AC$3:$AC$14,-1),27)))</f>
        <v>0</v>
      </c>
      <c r="BM59" s="3" t="n">
        <f aca="false">IF(AND(AM59&lt;&gt;"X",I59&lt;&gt;""),1,0)</f>
        <v>0</v>
      </c>
      <c r="BN59" s="3" t="n">
        <f aca="false">IF(AND(AN59&lt;&gt;"X",J59&lt;&gt;""),1,0)</f>
        <v>0</v>
      </c>
      <c r="BO59" s="3" t="n">
        <f aca="false">IF(AND(AO59&lt;&gt;"X",K59&lt;&gt;""),1,0)</f>
        <v>0</v>
      </c>
      <c r="BP59" s="3" t="n">
        <f aca="false">IF(AND(AP59&lt;&gt;"X",L59&lt;&gt;""),1,0)</f>
        <v>0</v>
      </c>
      <c r="BQ59" s="3" t="n">
        <f aca="false">IF(AND(AQ59&lt;&gt;"X",M59&lt;&gt;""),1,0)</f>
        <v>0</v>
      </c>
      <c r="BR59" s="3" t="n">
        <f aca="false">IF(AND(AR59&lt;&gt;"X",N59&lt;&gt;""),1,0)</f>
        <v>0</v>
      </c>
      <c r="BS59" s="3" t="n">
        <f aca="false">IF(AND(AS59&lt;&gt;"X",O59&lt;&gt;""),1,0)</f>
        <v>0</v>
      </c>
      <c r="BT59" s="3" t="n">
        <f aca="false">IF(AND(AT59&lt;&gt;"X",P59&lt;&gt;""),1,0)</f>
        <v>0</v>
      </c>
      <c r="BU59" s="3" t="n">
        <f aca="false">IF(AND(AU59&lt;&gt;"X",Q59&lt;&gt;""),1,0)</f>
        <v>0</v>
      </c>
      <c r="BV59" s="3" t="n">
        <f aca="false">IF(AND(AV59&lt;&gt;"X",R59&lt;&gt;""),1,0)</f>
        <v>0</v>
      </c>
      <c r="BW59" s="3" t="n">
        <f aca="false">IF(AND(AW59&lt;&gt;"X",S59&lt;&gt;""),1,0)</f>
        <v>0</v>
      </c>
      <c r="BX59" s="3" t="n">
        <f aca="false">IF(AND(AX59&lt;&gt;"X",T59&lt;&gt;""),1,0)</f>
        <v>0</v>
      </c>
      <c r="BY59" s="3" t="n">
        <f aca="false">IF(AND(AY59&lt;&gt;"X",U59&lt;&gt;""),1,0)</f>
        <v>0</v>
      </c>
      <c r="BZ59" s="3" t="n">
        <f aca="false">IF(AND(AZ59&lt;&gt;"X",V59&lt;&gt;""),1,0)</f>
        <v>0</v>
      </c>
      <c r="CA59" s="3" t="n">
        <f aca="false">IF(AND(BA59&lt;&gt;"X",W59&lt;&gt;""),1,0)</f>
        <v>0</v>
      </c>
      <c r="CB59" s="3" t="n">
        <f aca="false">IF(AND(BB59&lt;&gt;"X",X59&lt;&gt;""),1,0)</f>
        <v>0</v>
      </c>
      <c r="CC59" s="3" t="n">
        <f aca="false">IF(AND(BC59&lt;&gt;"X",Y59&lt;&gt;""),1,0)</f>
        <v>0</v>
      </c>
      <c r="CD59" s="3" t="n">
        <f aca="false">IF(AND(BD59&lt;&gt;"X",Z59&lt;&gt;""),1,0)</f>
        <v>0</v>
      </c>
      <c r="CE59" s="3" t="n">
        <f aca="false">IF(AND(BE59&lt;&gt;"X",AA59&lt;&gt;""),1,0)</f>
        <v>0</v>
      </c>
      <c r="CF59" s="3" t="n">
        <f aca="false">IF(AND(BF59&lt;&gt;"X",AB59&lt;&gt;""),1,0)</f>
        <v>0</v>
      </c>
      <c r="CG59" s="3" t="n">
        <f aca="false">IF(AND(BG59&lt;&gt;"X",AC59&lt;&gt;""),1,0)</f>
        <v>0</v>
      </c>
      <c r="CH59" s="3" t="n">
        <f aca="false">IF(AND(BH59&lt;&gt;"X",AD59&lt;&gt;""),1,0)</f>
        <v>0</v>
      </c>
      <c r="CI59" s="3" t="n">
        <f aca="false">IF(AND(BI59&lt;&gt;"X",AE59&lt;&gt;""),1,0)</f>
        <v>0</v>
      </c>
      <c r="CJ59" s="3" t="n">
        <f aca="false">IF(AND(BJ59&lt;&gt;"X",AF59&lt;&gt;""),1,0)</f>
        <v>0</v>
      </c>
      <c r="CK59" s="3" t="n">
        <f aca="false">IF(AND(BK59&lt;&gt;"X",AG59&lt;&gt;""),1,0)</f>
        <v>0</v>
      </c>
      <c r="CM59" s="3" t="str">
        <f aca="false">IF(SUM(BM59:CK59)&gt;0,"Errore, vd. Note in alto o il Regolamento","")</f>
        <v/>
      </c>
    </row>
    <row r="60" customFormat="false" ht="15" hidden="false" customHeight="false" outlineLevel="0" collapsed="false">
      <c r="A60" s="43" t="n">
        <v>31</v>
      </c>
      <c r="B60" s="44"/>
      <c r="C60" s="44"/>
      <c r="D60" s="44"/>
      <c r="E60" s="43"/>
      <c r="F60" s="44" t="str">
        <f aca="false">IF(E60=""," ",IF(E60="M",INDEX(Tabelle!$A$3:$B$14,MATCH(YEAR(D60),Tabelle!$A$3:$A$14,-1),2),INDEX(Tabelle!$AC$3:$AE$14,MATCH(YEAR(D60),Tabelle!$AC$3:$AC$14,-1),2)))</f>
        <v> </v>
      </c>
      <c r="G60" s="44"/>
      <c r="H60" s="44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47"/>
      <c r="AB60" s="47"/>
      <c r="AC60" s="47"/>
      <c r="AD60" s="47"/>
      <c r="AE60" s="47"/>
      <c r="AF60" s="47"/>
      <c r="AG60" s="47"/>
      <c r="AH60" s="48"/>
      <c r="AI60" s="49" t="str">
        <f aca="false">CM60</f>
        <v/>
      </c>
      <c r="AM60" s="3" t="n">
        <f aca="false">IF(E60="",0,IF(E60="M",INDEX(Tabelle!$A$3:$AA$14,MATCH(YEAR(D60),Tabelle!$A$3:$A$14,-1),3),INDEX(Tabelle!$AC$3:$BC$14,MATCH(YEAR(D60),Tabelle!$AC$3:$AC$14,-1),3)))</f>
        <v>0</v>
      </c>
      <c r="AN60" s="3" t="n">
        <f aca="false">IF(E60="",0,IF(E60="M",INDEX(Tabelle!$A$3:$AA$14,MATCH(YEAR(D60),Tabelle!$A$3:$A$14,-1),4),INDEX(Tabelle!$AC$3:$BC$14,MATCH(YEAR(D60),Tabelle!$AC$3:$AC$14,-1),4)))</f>
        <v>0</v>
      </c>
      <c r="AO60" s="3" t="n">
        <f aca="false">IF(E60="",0,IF(E60="M",INDEX(Tabelle!$A$3:$AA$14,MATCH(YEAR(D60),Tabelle!$A$3:$A$14,-1),5),INDEX(Tabelle!$AC$3:$BC$14,MATCH(YEAR(D60),Tabelle!$AC$3:$AC$14,-1),5)))</f>
        <v>0</v>
      </c>
      <c r="AP60" s="3" t="n">
        <f aca="false">IF(E60="",0,IF(E60="M",INDEX(Tabelle!$A$3:$AA$14,MATCH(YEAR(D60),Tabelle!$A$3:$A$14,-1),6),INDEX(Tabelle!$AC$3:$BC$14,MATCH(YEAR(D60),Tabelle!$AC$3:$AC$14,-1),6)))</f>
        <v>0</v>
      </c>
      <c r="AQ60" s="3" t="n">
        <f aca="false">IF(E60="",0,IF(E60="M",INDEX(Tabelle!$A$3:$AA$14,MATCH(YEAR(D60),Tabelle!$A$3:$A$14,-1),7),INDEX(Tabelle!$AC$3:$BC$14,MATCH(YEAR(D60),Tabelle!$AC$3:$AC$14,-1),7)))</f>
        <v>0</v>
      </c>
      <c r="AR60" s="3" t="n">
        <f aca="false">IF(E60="",0,IF(E60="M",INDEX(Tabelle!$A$3:$AA$14,MATCH(YEAR(D60),Tabelle!$A$3:$A$14,-1),8),INDEX(Tabelle!$AC$3:$BC$14,MATCH(YEAR(D60),Tabelle!$AC$3:$AC$14,-1),8)))</f>
        <v>0</v>
      </c>
      <c r="AS60" s="3" t="n">
        <f aca="false">IF(E60="",0,IF(E60="M",INDEX(Tabelle!$A$3:$AA$14,MATCH(YEAR(D60),Tabelle!$A$3:$A$14,-1),9),INDEX(Tabelle!$AC$3:$BC$14,MATCH(YEAR(D60),Tabelle!$AC$3:$AC$14,-1),9)))</f>
        <v>0</v>
      </c>
      <c r="AT60" s="3" t="n">
        <f aca="false">IF(E60="",0,IF(E60="M",INDEX(Tabelle!$A$3:$AA$14,MATCH(YEAR(D60),Tabelle!$A$3:$A$14,-1),10),INDEX(Tabelle!$AC$3:$BC$14,MATCH(YEAR(D60),Tabelle!$AC$3:$AC$14,-1),10)))</f>
        <v>0</v>
      </c>
      <c r="AU60" s="3" t="n">
        <f aca="false">IF(E60="",0,IF(E60="M",INDEX(Tabelle!$A$3:$AA$14,MATCH(YEAR(D60),Tabelle!$A$3:$A$14,-1),11),INDEX(Tabelle!$AC$3:$BC$14,MATCH(YEAR(D60),Tabelle!$AC$3:$AC$14,-1),11)))</f>
        <v>0</v>
      </c>
      <c r="AV60" s="3" t="n">
        <f aca="false">IF(E60="",0,IF(E60="M",INDEX(Tabelle!$A$3:$AA$14,MATCH(YEAR(D60),Tabelle!$A$3:$A$14,-1),12),INDEX(Tabelle!$AC$3:$BC$14,MATCH(YEAR(D60),Tabelle!$AC$3:$AC$14,-1),12)))</f>
        <v>0</v>
      </c>
      <c r="AW60" s="3" t="n">
        <f aca="false">IF(E60="",0,IF(E60="M",INDEX(Tabelle!$A$3:$AA$14,MATCH(YEAR(D60),Tabelle!$A$3:$A$14,-1),13),INDEX(Tabelle!$AC$3:$BC$14,MATCH(YEAR(D60),Tabelle!$AC$3:$AC$14,-1),13)))</f>
        <v>0</v>
      </c>
      <c r="AX60" s="3" t="n">
        <f aca="false">IF(E60="",0,IF(E60="M",INDEX(Tabelle!$A$3:$AA$14,MATCH(YEAR(D60),Tabelle!$A$3:$A$14,-1),14),INDEX(Tabelle!$AC$3:$BC$14,MATCH(YEAR(D60),Tabelle!$AC$3:$AC$14,-1),14)))</f>
        <v>0</v>
      </c>
      <c r="AY60" s="3" t="n">
        <f aca="false">IF(E60="",0,IF(E60="M",INDEX(Tabelle!$A$3:$AA$14,MATCH(YEAR(D60),Tabelle!$A$3:$A$14,-1),15),INDEX(Tabelle!$AC$3:$BC$14,MATCH(YEAR(D60),Tabelle!$AC$3:$AC$14,-1),15)))</f>
        <v>0</v>
      </c>
      <c r="AZ60" s="3" t="n">
        <f aca="false">IF(E60="",0,IF(E60="M",INDEX(Tabelle!$A$3:$AA$14,MATCH(YEAR(D60),Tabelle!$A$3:$A$14,-1),16),INDEX(Tabelle!$AC$3:$BC$14,MATCH(YEAR(D60),Tabelle!$AC$3:$AC$14,-1),16)))</f>
        <v>0</v>
      </c>
      <c r="BA60" s="3" t="n">
        <f aca="false">IF(E60="",0,IF(E60="M",INDEX(Tabelle!$A$3:$AA$14,MATCH(YEAR(D60),Tabelle!$A$3:$A$14,-1),17),INDEX(Tabelle!$AC$3:$BC$14,MATCH(YEAR(D60),Tabelle!$AC$3:$AC$14,-1),17)))</f>
        <v>0</v>
      </c>
      <c r="BB60" s="3" t="n">
        <f aca="false">IF(E60="",0,IF(E60="M",INDEX(Tabelle!$A$3:$AA$14,MATCH(YEAR(D60),Tabelle!$A$3:$A$14,-1),18),INDEX(Tabelle!$AC$3:$BC$14,MATCH(YEAR(D60),Tabelle!$AC$3:$AC$14,-1),18)))</f>
        <v>0</v>
      </c>
      <c r="BC60" s="3" t="n">
        <f aca="false">IF(E60="",0,IF(E60="M",INDEX(Tabelle!$A$3:$AA$14,MATCH(YEAR(D60),Tabelle!$A$3:$A$14,-1),19),INDEX(Tabelle!$AC$3:$BC$14,MATCH(YEAR(D60),Tabelle!$AC$3:$AC$14,-1),19)))</f>
        <v>0</v>
      </c>
      <c r="BD60" s="3" t="n">
        <f aca="false">IF(E60="",0,IF(E60="M",INDEX(Tabelle!$A$3:$AA$14,MATCH(YEAR(D60),Tabelle!$A$3:$A$14,-1),20),INDEX(Tabelle!$AC$3:$BC$14,MATCH(YEAR(D60),Tabelle!$AC$3:$AC$14,-1),20)))</f>
        <v>0</v>
      </c>
      <c r="BE60" s="3" t="n">
        <f aca="false">IF(E60="",0,IF(E60="M",INDEX(Tabelle!$A$3:$AA$14,MATCH(YEAR(D60),Tabelle!$A$3:$A$14,-1),21),INDEX(Tabelle!$AC$3:$BC$14,MATCH(YEAR(D60),Tabelle!$AC$3:$AC$14,-1),21)))</f>
        <v>0</v>
      </c>
      <c r="BF60" s="3" t="n">
        <f aca="false">IF(E60="",0,IF(E60="M",INDEX(Tabelle!$A$3:$AA$14,MATCH(YEAR(D60),Tabelle!$A$3:$A$14,-1),22),INDEX(Tabelle!$AC$3:$BC$14,MATCH(YEAR(D60),Tabelle!$AC$3:$AC$14,-1),22)))</f>
        <v>0</v>
      </c>
      <c r="BG60" s="3" t="n">
        <f aca="false">IF(E60="",0,IF(E60="M",INDEX(Tabelle!$A$3:$AA$14,MATCH(YEAR(D60),Tabelle!$A$3:$A$14,-1),23),INDEX(Tabelle!$AC$3:$BC$14,MATCH(YEAR(D60),Tabelle!$AC$3:$AC$14,-1),23)))</f>
        <v>0</v>
      </c>
      <c r="BH60" s="3" t="n">
        <f aca="false">IF(E60="",0,IF(E60="M",INDEX(Tabelle!$A$3:$AA$14,MATCH(YEAR(D60),Tabelle!$A$3:$A$14,-1),24),INDEX(Tabelle!$AC$3:$BC$14,MATCH(YEAR(D60),Tabelle!$AC$3:$AC$14,-1),24)))</f>
        <v>0</v>
      </c>
      <c r="BI60" s="3" t="n">
        <f aca="false">IF(E60="",0,IF(E60="M",INDEX(Tabelle!$A$3:$AA$14,MATCH(YEAR(D60),Tabelle!$A$3:$A$14,-1),25),INDEX(Tabelle!$AC$3:$BC$14,MATCH(YEAR(D60),Tabelle!$AC$3:$AC$14,-1),25)))</f>
        <v>0</v>
      </c>
      <c r="BJ60" s="3" t="n">
        <f aca="false">IF(E60="",0,IF(E60="M",INDEX(Tabelle!$A$3:$AA$14,MATCH(YEAR(D60),Tabelle!$A$3:$A$14,-1),26),INDEX(Tabelle!$AC$3:$BC$14,MATCH(YEAR(D60),Tabelle!$AC$3:$AC$14,-1),26)))</f>
        <v>0</v>
      </c>
      <c r="BK60" s="3" t="n">
        <f aca="false">IF(E60="",0,IF(E60="M",INDEX(Tabelle!$A$3:$AA$14,MATCH(YEAR(D60),Tabelle!$A$3:$A$14,-1),27),INDEX(Tabelle!$AC$3:$BC$14,MATCH(YEAR(D60),Tabelle!$AC$3:$AC$14,-1),27)))</f>
        <v>0</v>
      </c>
      <c r="BM60" s="3" t="n">
        <f aca="false">IF(AND(AM60&lt;&gt;"X",I60&lt;&gt;""),1,0)</f>
        <v>0</v>
      </c>
      <c r="BN60" s="3" t="n">
        <f aca="false">IF(AND(AN60&lt;&gt;"X",J60&lt;&gt;""),1,0)</f>
        <v>0</v>
      </c>
      <c r="BO60" s="3" t="n">
        <f aca="false">IF(AND(AO60&lt;&gt;"X",K60&lt;&gt;""),1,0)</f>
        <v>0</v>
      </c>
      <c r="BP60" s="3" t="n">
        <f aca="false">IF(AND(AP60&lt;&gt;"X",L60&lt;&gt;""),1,0)</f>
        <v>0</v>
      </c>
      <c r="BQ60" s="3" t="n">
        <f aca="false">IF(AND(AQ60&lt;&gt;"X",M60&lt;&gt;""),1,0)</f>
        <v>0</v>
      </c>
      <c r="BR60" s="3" t="n">
        <f aca="false">IF(AND(AR60&lt;&gt;"X",N60&lt;&gt;""),1,0)</f>
        <v>0</v>
      </c>
      <c r="BS60" s="3" t="n">
        <f aca="false">IF(AND(AS60&lt;&gt;"X",O60&lt;&gt;""),1,0)</f>
        <v>0</v>
      </c>
      <c r="BT60" s="3" t="n">
        <f aca="false">IF(AND(AT60&lt;&gt;"X",P60&lt;&gt;""),1,0)</f>
        <v>0</v>
      </c>
      <c r="BU60" s="3" t="n">
        <f aca="false">IF(AND(AU60&lt;&gt;"X",Q60&lt;&gt;""),1,0)</f>
        <v>0</v>
      </c>
      <c r="BV60" s="3" t="n">
        <f aca="false">IF(AND(AV60&lt;&gt;"X",R60&lt;&gt;""),1,0)</f>
        <v>0</v>
      </c>
      <c r="BW60" s="3" t="n">
        <f aca="false">IF(AND(AW60&lt;&gt;"X",S60&lt;&gt;""),1,0)</f>
        <v>0</v>
      </c>
      <c r="BX60" s="3" t="n">
        <f aca="false">IF(AND(AX60&lt;&gt;"X",T60&lt;&gt;""),1,0)</f>
        <v>0</v>
      </c>
      <c r="BY60" s="3" t="n">
        <f aca="false">IF(AND(AY60&lt;&gt;"X",U60&lt;&gt;""),1,0)</f>
        <v>0</v>
      </c>
      <c r="BZ60" s="3" t="n">
        <f aca="false">IF(AND(AZ60&lt;&gt;"X",V60&lt;&gt;""),1,0)</f>
        <v>0</v>
      </c>
      <c r="CA60" s="3" t="n">
        <f aca="false">IF(AND(BA60&lt;&gt;"X",W60&lt;&gt;""),1,0)</f>
        <v>0</v>
      </c>
      <c r="CB60" s="3" t="n">
        <f aca="false">IF(AND(BB60&lt;&gt;"X",X60&lt;&gt;""),1,0)</f>
        <v>0</v>
      </c>
      <c r="CC60" s="3" t="n">
        <f aca="false">IF(AND(BC60&lt;&gt;"X",Y60&lt;&gt;""),1,0)</f>
        <v>0</v>
      </c>
      <c r="CD60" s="3" t="n">
        <f aca="false">IF(AND(BD60&lt;&gt;"X",Z60&lt;&gt;""),1,0)</f>
        <v>0</v>
      </c>
      <c r="CE60" s="3" t="n">
        <f aca="false">IF(AND(BE60&lt;&gt;"X",AA60&lt;&gt;""),1,0)</f>
        <v>0</v>
      </c>
      <c r="CF60" s="3" t="n">
        <f aca="false">IF(AND(BF60&lt;&gt;"X",AB60&lt;&gt;""),1,0)</f>
        <v>0</v>
      </c>
      <c r="CG60" s="3" t="n">
        <f aca="false">IF(AND(BG60&lt;&gt;"X",AC60&lt;&gt;""),1,0)</f>
        <v>0</v>
      </c>
      <c r="CH60" s="3" t="n">
        <f aca="false">IF(AND(BH60&lt;&gt;"X",AD60&lt;&gt;""),1,0)</f>
        <v>0</v>
      </c>
      <c r="CI60" s="3" t="n">
        <f aca="false">IF(AND(BI60&lt;&gt;"X",AE60&lt;&gt;""),1,0)</f>
        <v>0</v>
      </c>
      <c r="CJ60" s="3" t="n">
        <f aca="false">IF(AND(BJ60&lt;&gt;"X",AF60&lt;&gt;""),1,0)</f>
        <v>0</v>
      </c>
      <c r="CK60" s="3" t="n">
        <f aca="false">IF(AND(BK60&lt;&gt;"X",AG60&lt;&gt;""),1,0)</f>
        <v>0</v>
      </c>
      <c r="CM60" s="3" t="str">
        <f aca="false">IF(SUM(BM60:CK60)&gt;0,"Errore, vd. Note in alto o il Regolamento","")</f>
        <v/>
      </c>
    </row>
    <row r="61" customFormat="false" ht="15" hidden="false" customHeight="false" outlineLevel="0" collapsed="false">
      <c r="A61" s="43" t="n">
        <v>32</v>
      </c>
      <c r="B61" s="44"/>
      <c r="C61" s="44"/>
      <c r="D61" s="44"/>
      <c r="E61" s="43"/>
      <c r="F61" s="44" t="str">
        <f aca="false">IF(E61=""," ",IF(E61="M",INDEX(Tabelle!$A$3:$B$14,MATCH(YEAR(D61),Tabelle!$A$3:$A$14,-1),2),INDEX(Tabelle!$AC$3:$AE$14,MATCH(YEAR(D61),Tabelle!$AC$3:$AC$14,-1),2)))</f>
        <v> </v>
      </c>
      <c r="G61" s="44"/>
      <c r="H61" s="44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47"/>
      <c r="AB61" s="47"/>
      <c r="AC61" s="47"/>
      <c r="AD61" s="47"/>
      <c r="AE61" s="47"/>
      <c r="AF61" s="47"/>
      <c r="AG61" s="47"/>
      <c r="AH61" s="48"/>
      <c r="AI61" s="49" t="str">
        <f aca="false">CM61</f>
        <v/>
      </c>
      <c r="AM61" s="3" t="n">
        <f aca="false">IF(E61="",0,IF(E61="M",INDEX(Tabelle!$A$3:$AA$14,MATCH(YEAR(D61),Tabelle!$A$3:$A$14,-1),3),INDEX(Tabelle!$AC$3:$BC$14,MATCH(YEAR(D61),Tabelle!$AC$3:$AC$14,-1),3)))</f>
        <v>0</v>
      </c>
      <c r="AN61" s="3" t="n">
        <f aca="false">IF(E61="",0,IF(E61="M",INDEX(Tabelle!$A$3:$AA$14,MATCH(YEAR(D61),Tabelle!$A$3:$A$14,-1),4),INDEX(Tabelle!$AC$3:$BC$14,MATCH(YEAR(D61),Tabelle!$AC$3:$AC$14,-1),4)))</f>
        <v>0</v>
      </c>
      <c r="AO61" s="3" t="n">
        <f aca="false">IF(E61="",0,IF(E61="M",INDEX(Tabelle!$A$3:$AA$14,MATCH(YEAR(D61),Tabelle!$A$3:$A$14,-1),5),INDEX(Tabelle!$AC$3:$BC$14,MATCH(YEAR(D61),Tabelle!$AC$3:$AC$14,-1),5)))</f>
        <v>0</v>
      </c>
      <c r="AP61" s="3" t="n">
        <f aca="false">IF(E61="",0,IF(E61="M",INDEX(Tabelle!$A$3:$AA$14,MATCH(YEAR(D61),Tabelle!$A$3:$A$14,-1),6),INDEX(Tabelle!$AC$3:$BC$14,MATCH(YEAR(D61),Tabelle!$AC$3:$AC$14,-1),6)))</f>
        <v>0</v>
      </c>
      <c r="AQ61" s="3" t="n">
        <f aca="false">IF(E61="",0,IF(E61="M",INDEX(Tabelle!$A$3:$AA$14,MATCH(YEAR(D61),Tabelle!$A$3:$A$14,-1),7),INDEX(Tabelle!$AC$3:$BC$14,MATCH(YEAR(D61),Tabelle!$AC$3:$AC$14,-1),7)))</f>
        <v>0</v>
      </c>
      <c r="AR61" s="3" t="n">
        <f aca="false">IF(E61="",0,IF(E61="M",INDEX(Tabelle!$A$3:$AA$14,MATCH(YEAR(D61),Tabelle!$A$3:$A$14,-1),8),INDEX(Tabelle!$AC$3:$BC$14,MATCH(YEAR(D61),Tabelle!$AC$3:$AC$14,-1),8)))</f>
        <v>0</v>
      </c>
      <c r="AS61" s="3" t="n">
        <f aca="false">IF(E61="",0,IF(E61="M",INDEX(Tabelle!$A$3:$AA$14,MATCH(YEAR(D61),Tabelle!$A$3:$A$14,-1),9),INDEX(Tabelle!$AC$3:$BC$14,MATCH(YEAR(D61),Tabelle!$AC$3:$AC$14,-1),9)))</f>
        <v>0</v>
      </c>
      <c r="AT61" s="3" t="n">
        <f aca="false">IF(E61="",0,IF(E61="M",INDEX(Tabelle!$A$3:$AA$14,MATCH(YEAR(D61),Tabelle!$A$3:$A$14,-1),10),INDEX(Tabelle!$AC$3:$BC$14,MATCH(YEAR(D61),Tabelle!$AC$3:$AC$14,-1),10)))</f>
        <v>0</v>
      </c>
      <c r="AU61" s="3" t="n">
        <f aca="false">IF(E61="",0,IF(E61="M",INDEX(Tabelle!$A$3:$AA$14,MATCH(YEAR(D61),Tabelle!$A$3:$A$14,-1),11),INDEX(Tabelle!$AC$3:$BC$14,MATCH(YEAR(D61),Tabelle!$AC$3:$AC$14,-1),11)))</f>
        <v>0</v>
      </c>
      <c r="AV61" s="3" t="n">
        <f aca="false">IF(E61="",0,IF(E61="M",INDEX(Tabelle!$A$3:$AA$14,MATCH(YEAR(D61),Tabelle!$A$3:$A$14,-1),12),INDEX(Tabelle!$AC$3:$BC$14,MATCH(YEAR(D61),Tabelle!$AC$3:$AC$14,-1),12)))</f>
        <v>0</v>
      </c>
      <c r="AW61" s="3" t="n">
        <f aca="false">IF(E61="",0,IF(E61="M",INDEX(Tabelle!$A$3:$AA$14,MATCH(YEAR(D61),Tabelle!$A$3:$A$14,-1),13),INDEX(Tabelle!$AC$3:$BC$14,MATCH(YEAR(D61),Tabelle!$AC$3:$AC$14,-1),13)))</f>
        <v>0</v>
      </c>
      <c r="AX61" s="3" t="n">
        <f aca="false">IF(E61="",0,IF(E61="M",INDEX(Tabelle!$A$3:$AA$14,MATCH(YEAR(D61),Tabelle!$A$3:$A$14,-1),14),INDEX(Tabelle!$AC$3:$BC$14,MATCH(YEAR(D61),Tabelle!$AC$3:$AC$14,-1),14)))</f>
        <v>0</v>
      </c>
      <c r="AY61" s="3" t="n">
        <f aca="false">IF(E61="",0,IF(E61="M",INDEX(Tabelle!$A$3:$AA$14,MATCH(YEAR(D61),Tabelle!$A$3:$A$14,-1),15),INDEX(Tabelle!$AC$3:$BC$14,MATCH(YEAR(D61),Tabelle!$AC$3:$AC$14,-1),15)))</f>
        <v>0</v>
      </c>
      <c r="AZ61" s="3" t="n">
        <f aca="false">IF(E61="",0,IF(E61="M",INDEX(Tabelle!$A$3:$AA$14,MATCH(YEAR(D61),Tabelle!$A$3:$A$14,-1),16),INDEX(Tabelle!$AC$3:$BC$14,MATCH(YEAR(D61),Tabelle!$AC$3:$AC$14,-1),16)))</f>
        <v>0</v>
      </c>
      <c r="BA61" s="3" t="n">
        <f aca="false">IF(E61="",0,IF(E61="M",INDEX(Tabelle!$A$3:$AA$14,MATCH(YEAR(D61),Tabelle!$A$3:$A$14,-1),17),INDEX(Tabelle!$AC$3:$BC$14,MATCH(YEAR(D61),Tabelle!$AC$3:$AC$14,-1),17)))</f>
        <v>0</v>
      </c>
      <c r="BB61" s="3" t="n">
        <f aca="false">IF(E61="",0,IF(E61="M",INDEX(Tabelle!$A$3:$AA$14,MATCH(YEAR(D61),Tabelle!$A$3:$A$14,-1),18),INDEX(Tabelle!$AC$3:$BC$14,MATCH(YEAR(D61),Tabelle!$AC$3:$AC$14,-1),18)))</f>
        <v>0</v>
      </c>
      <c r="BC61" s="3" t="n">
        <f aca="false">IF(E61="",0,IF(E61="M",INDEX(Tabelle!$A$3:$AA$14,MATCH(YEAR(D61),Tabelle!$A$3:$A$14,-1),19),INDEX(Tabelle!$AC$3:$BC$14,MATCH(YEAR(D61),Tabelle!$AC$3:$AC$14,-1),19)))</f>
        <v>0</v>
      </c>
      <c r="BD61" s="3" t="n">
        <f aca="false">IF(E61="",0,IF(E61="M",INDEX(Tabelle!$A$3:$AA$14,MATCH(YEAR(D61),Tabelle!$A$3:$A$14,-1),20),INDEX(Tabelle!$AC$3:$BC$14,MATCH(YEAR(D61),Tabelle!$AC$3:$AC$14,-1),20)))</f>
        <v>0</v>
      </c>
      <c r="BE61" s="3" t="n">
        <f aca="false">IF(E61="",0,IF(E61="M",INDEX(Tabelle!$A$3:$AA$14,MATCH(YEAR(D61),Tabelle!$A$3:$A$14,-1),21),INDEX(Tabelle!$AC$3:$BC$14,MATCH(YEAR(D61),Tabelle!$AC$3:$AC$14,-1),21)))</f>
        <v>0</v>
      </c>
      <c r="BF61" s="3" t="n">
        <f aca="false">IF(E61="",0,IF(E61="M",INDEX(Tabelle!$A$3:$AA$14,MATCH(YEAR(D61),Tabelle!$A$3:$A$14,-1),22),INDEX(Tabelle!$AC$3:$BC$14,MATCH(YEAR(D61),Tabelle!$AC$3:$AC$14,-1),22)))</f>
        <v>0</v>
      </c>
      <c r="BG61" s="3" t="n">
        <f aca="false">IF(E61="",0,IF(E61="M",INDEX(Tabelle!$A$3:$AA$14,MATCH(YEAR(D61),Tabelle!$A$3:$A$14,-1),23),INDEX(Tabelle!$AC$3:$BC$14,MATCH(YEAR(D61),Tabelle!$AC$3:$AC$14,-1),23)))</f>
        <v>0</v>
      </c>
      <c r="BH61" s="3" t="n">
        <f aca="false">IF(E61="",0,IF(E61="M",INDEX(Tabelle!$A$3:$AA$14,MATCH(YEAR(D61),Tabelle!$A$3:$A$14,-1),24),INDEX(Tabelle!$AC$3:$BC$14,MATCH(YEAR(D61),Tabelle!$AC$3:$AC$14,-1),24)))</f>
        <v>0</v>
      </c>
      <c r="BI61" s="3" t="n">
        <f aca="false">IF(E61="",0,IF(E61="M",INDEX(Tabelle!$A$3:$AA$14,MATCH(YEAR(D61),Tabelle!$A$3:$A$14,-1),25),INDEX(Tabelle!$AC$3:$BC$14,MATCH(YEAR(D61),Tabelle!$AC$3:$AC$14,-1),25)))</f>
        <v>0</v>
      </c>
      <c r="BJ61" s="3" t="n">
        <f aca="false">IF(E61="",0,IF(E61="M",INDEX(Tabelle!$A$3:$AA$14,MATCH(YEAR(D61),Tabelle!$A$3:$A$14,-1),26),INDEX(Tabelle!$AC$3:$BC$14,MATCH(YEAR(D61),Tabelle!$AC$3:$AC$14,-1),26)))</f>
        <v>0</v>
      </c>
      <c r="BK61" s="3" t="n">
        <f aca="false">IF(E61="",0,IF(E61="M",INDEX(Tabelle!$A$3:$AA$14,MATCH(YEAR(D61),Tabelle!$A$3:$A$14,-1),27),INDEX(Tabelle!$AC$3:$BC$14,MATCH(YEAR(D61),Tabelle!$AC$3:$AC$14,-1),27)))</f>
        <v>0</v>
      </c>
      <c r="BM61" s="3" t="n">
        <f aca="false">IF(AND(AM61&lt;&gt;"X",I61&lt;&gt;""),1,0)</f>
        <v>0</v>
      </c>
      <c r="BN61" s="3" t="n">
        <f aca="false">IF(AND(AN61&lt;&gt;"X",J61&lt;&gt;""),1,0)</f>
        <v>0</v>
      </c>
      <c r="BO61" s="3" t="n">
        <f aca="false">IF(AND(AO61&lt;&gt;"X",K61&lt;&gt;""),1,0)</f>
        <v>0</v>
      </c>
      <c r="BP61" s="3" t="n">
        <f aca="false">IF(AND(AP61&lt;&gt;"X",L61&lt;&gt;""),1,0)</f>
        <v>0</v>
      </c>
      <c r="BQ61" s="3" t="n">
        <f aca="false">IF(AND(AQ61&lt;&gt;"X",M61&lt;&gt;""),1,0)</f>
        <v>0</v>
      </c>
      <c r="BR61" s="3" t="n">
        <f aca="false">IF(AND(AR61&lt;&gt;"X",N61&lt;&gt;""),1,0)</f>
        <v>0</v>
      </c>
      <c r="BS61" s="3" t="n">
        <f aca="false">IF(AND(AS61&lt;&gt;"X",O61&lt;&gt;""),1,0)</f>
        <v>0</v>
      </c>
      <c r="BT61" s="3" t="n">
        <f aca="false">IF(AND(AT61&lt;&gt;"X",P61&lt;&gt;""),1,0)</f>
        <v>0</v>
      </c>
      <c r="BU61" s="3" t="n">
        <f aca="false">IF(AND(AU61&lt;&gt;"X",Q61&lt;&gt;""),1,0)</f>
        <v>0</v>
      </c>
      <c r="BV61" s="3" t="n">
        <f aca="false">IF(AND(AV61&lt;&gt;"X",R61&lt;&gt;""),1,0)</f>
        <v>0</v>
      </c>
      <c r="BW61" s="3" t="n">
        <f aca="false">IF(AND(AW61&lt;&gt;"X",S61&lt;&gt;""),1,0)</f>
        <v>0</v>
      </c>
      <c r="BX61" s="3" t="n">
        <f aca="false">IF(AND(AX61&lt;&gt;"X",T61&lt;&gt;""),1,0)</f>
        <v>0</v>
      </c>
      <c r="BY61" s="3" t="n">
        <f aca="false">IF(AND(AY61&lt;&gt;"X",U61&lt;&gt;""),1,0)</f>
        <v>0</v>
      </c>
      <c r="BZ61" s="3" t="n">
        <f aca="false">IF(AND(AZ61&lt;&gt;"X",V61&lt;&gt;""),1,0)</f>
        <v>0</v>
      </c>
      <c r="CA61" s="3" t="n">
        <f aca="false">IF(AND(BA61&lt;&gt;"X",W61&lt;&gt;""),1,0)</f>
        <v>0</v>
      </c>
      <c r="CB61" s="3" t="n">
        <f aca="false">IF(AND(BB61&lt;&gt;"X",X61&lt;&gt;""),1,0)</f>
        <v>0</v>
      </c>
      <c r="CC61" s="3" t="n">
        <f aca="false">IF(AND(BC61&lt;&gt;"X",Y61&lt;&gt;""),1,0)</f>
        <v>0</v>
      </c>
      <c r="CD61" s="3" t="n">
        <f aca="false">IF(AND(BD61&lt;&gt;"X",Z61&lt;&gt;""),1,0)</f>
        <v>0</v>
      </c>
      <c r="CE61" s="3" t="n">
        <f aca="false">IF(AND(BE61&lt;&gt;"X",AA61&lt;&gt;""),1,0)</f>
        <v>0</v>
      </c>
      <c r="CF61" s="3" t="n">
        <f aca="false">IF(AND(BF61&lt;&gt;"X",AB61&lt;&gt;""),1,0)</f>
        <v>0</v>
      </c>
      <c r="CG61" s="3" t="n">
        <f aca="false">IF(AND(BG61&lt;&gt;"X",AC61&lt;&gt;""),1,0)</f>
        <v>0</v>
      </c>
      <c r="CH61" s="3" t="n">
        <f aca="false">IF(AND(BH61&lt;&gt;"X",AD61&lt;&gt;""),1,0)</f>
        <v>0</v>
      </c>
      <c r="CI61" s="3" t="n">
        <f aca="false">IF(AND(BI61&lt;&gt;"X",AE61&lt;&gt;""),1,0)</f>
        <v>0</v>
      </c>
      <c r="CJ61" s="3" t="n">
        <f aca="false">IF(AND(BJ61&lt;&gt;"X",AF61&lt;&gt;""),1,0)</f>
        <v>0</v>
      </c>
      <c r="CK61" s="3" t="n">
        <f aca="false">IF(AND(BK61&lt;&gt;"X",AG61&lt;&gt;""),1,0)</f>
        <v>0</v>
      </c>
      <c r="CM61" s="3" t="str">
        <f aca="false">IF(SUM(BM61:CK61)&gt;0,"Errore, vd. Note in alto o il Regolamento","")</f>
        <v/>
      </c>
    </row>
    <row r="62" customFormat="false" ht="15" hidden="false" customHeight="false" outlineLevel="0" collapsed="false">
      <c r="A62" s="43" t="n">
        <v>33</v>
      </c>
      <c r="B62" s="44"/>
      <c r="C62" s="44"/>
      <c r="D62" s="44"/>
      <c r="E62" s="43"/>
      <c r="F62" s="44" t="str">
        <f aca="false">IF(E62=""," ",IF(E62="M",INDEX(Tabelle!$A$3:$B$14,MATCH(YEAR(D62),Tabelle!$A$3:$A$14,-1),2),INDEX(Tabelle!$AC$3:$AE$14,MATCH(YEAR(D62),Tabelle!$AC$3:$AC$14,-1),2)))</f>
        <v> </v>
      </c>
      <c r="G62" s="44"/>
      <c r="H62" s="44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47"/>
      <c r="AB62" s="47"/>
      <c r="AC62" s="47"/>
      <c r="AD62" s="47"/>
      <c r="AE62" s="47"/>
      <c r="AF62" s="47"/>
      <c r="AG62" s="47"/>
      <c r="AH62" s="48"/>
      <c r="AI62" s="49" t="str">
        <f aca="false">CM62</f>
        <v/>
      </c>
      <c r="AM62" s="3" t="n">
        <f aca="false">IF(E62="",0,IF(E62="M",INDEX(Tabelle!$A$3:$AA$14,MATCH(YEAR(D62),Tabelle!$A$3:$A$14,-1),3),INDEX(Tabelle!$AC$3:$BC$14,MATCH(YEAR(D62),Tabelle!$AC$3:$AC$14,-1),3)))</f>
        <v>0</v>
      </c>
      <c r="AN62" s="3" t="n">
        <f aca="false">IF(E62="",0,IF(E62="M",INDEX(Tabelle!$A$3:$AA$14,MATCH(YEAR(D62),Tabelle!$A$3:$A$14,-1),4),INDEX(Tabelle!$AC$3:$BC$14,MATCH(YEAR(D62),Tabelle!$AC$3:$AC$14,-1),4)))</f>
        <v>0</v>
      </c>
      <c r="AO62" s="3" t="n">
        <f aca="false">IF(E62="",0,IF(E62="M",INDEX(Tabelle!$A$3:$AA$14,MATCH(YEAR(D62),Tabelle!$A$3:$A$14,-1),5),INDEX(Tabelle!$AC$3:$BC$14,MATCH(YEAR(D62),Tabelle!$AC$3:$AC$14,-1),5)))</f>
        <v>0</v>
      </c>
      <c r="AP62" s="3" t="n">
        <f aca="false">IF(E62="",0,IF(E62="M",INDEX(Tabelle!$A$3:$AA$14,MATCH(YEAR(D62),Tabelle!$A$3:$A$14,-1),6),INDEX(Tabelle!$AC$3:$BC$14,MATCH(YEAR(D62),Tabelle!$AC$3:$AC$14,-1),6)))</f>
        <v>0</v>
      </c>
      <c r="AQ62" s="3" t="n">
        <f aca="false">IF(E62="",0,IF(E62="M",INDEX(Tabelle!$A$3:$AA$14,MATCH(YEAR(D62),Tabelle!$A$3:$A$14,-1),7),INDEX(Tabelle!$AC$3:$BC$14,MATCH(YEAR(D62),Tabelle!$AC$3:$AC$14,-1),7)))</f>
        <v>0</v>
      </c>
      <c r="AR62" s="3" t="n">
        <f aca="false">IF(E62="",0,IF(E62="M",INDEX(Tabelle!$A$3:$AA$14,MATCH(YEAR(D62),Tabelle!$A$3:$A$14,-1),8),INDEX(Tabelle!$AC$3:$BC$14,MATCH(YEAR(D62),Tabelle!$AC$3:$AC$14,-1),8)))</f>
        <v>0</v>
      </c>
      <c r="AS62" s="3" t="n">
        <f aca="false">IF(E62="",0,IF(E62="M",INDEX(Tabelle!$A$3:$AA$14,MATCH(YEAR(D62),Tabelle!$A$3:$A$14,-1),9),INDEX(Tabelle!$AC$3:$BC$14,MATCH(YEAR(D62),Tabelle!$AC$3:$AC$14,-1),9)))</f>
        <v>0</v>
      </c>
      <c r="AT62" s="3" t="n">
        <f aca="false">IF(E62="",0,IF(E62="M",INDEX(Tabelle!$A$3:$AA$14,MATCH(YEAR(D62),Tabelle!$A$3:$A$14,-1),10),INDEX(Tabelle!$AC$3:$BC$14,MATCH(YEAR(D62),Tabelle!$AC$3:$AC$14,-1),10)))</f>
        <v>0</v>
      </c>
      <c r="AU62" s="3" t="n">
        <f aca="false">IF(E62="",0,IF(E62="M",INDEX(Tabelle!$A$3:$AA$14,MATCH(YEAR(D62),Tabelle!$A$3:$A$14,-1),11),INDEX(Tabelle!$AC$3:$BC$14,MATCH(YEAR(D62),Tabelle!$AC$3:$AC$14,-1),11)))</f>
        <v>0</v>
      </c>
      <c r="AV62" s="3" t="n">
        <f aca="false">IF(E62="",0,IF(E62="M",INDEX(Tabelle!$A$3:$AA$14,MATCH(YEAR(D62),Tabelle!$A$3:$A$14,-1),12),INDEX(Tabelle!$AC$3:$BC$14,MATCH(YEAR(D62),Tabelle!$AC$3:$AC$14,-1),12)))</f>
        <v>0</v>
      </c>
      <c r="AW62" s="3" t="n">
        <f aca="false">IF(E62="",0,IF(E62="M",INDEX(Tabelle!$A$3:$AA$14,MATCH(YEAR(D62),Tabelle!$A$3:$A$14,-1),13),INDEX(Tabelle!$AC$3:$BC$14,MATCH(YEAR(D62),Tabelle!$AC$3:$AC$14,-1),13)))</f>
        <v>0</v>
      </c>
      <c r="AX62" s="3" t="n">
        <f aca="false">IF(E62="",0,IF(E62="M",INDEX(Tabelle!$A$3:$AA$14,MATCH(YEAR(D62),Tabelle!$A$3:$A$14,-1),14),INDEX(Tabelle!$AC$3:$BC$14,MATCH(YEAR(D62),Tabelle!$AC$3:$AC$14,-1),14)))</f>
        <v>0</v>
      </c>
      <c r="AY62" s="3" t="n">
        <f aca="false">IF(E62="",0,IF(E62="M",INDEX(Tabelle!$A$3:$AA$14,MATCH(YEAR(D62),Tabelle!$A$3:$A$14,-1),15),INDEX(Tabelle!$AC$3:$BC$14,MATCH(YEAR(D62),Tabelle!$AC$3:$AC$14,-1),15)))</f>
        <v>0</v>
      </c>
      <c r="AZ62" s="3" t="n">
        <f aca="false">IF(E62="",0,IF(E62="M",INDEX(Tabelle!$A$3:$AA$14,MATCH(YEAR(D62),Tabelle!$A$3:$A$14,-1),16),INDEX(Tabelle!$AC$3:$BC$14,MATCH(YEAR(D62),Tabelle!$AC$3:$AC$14,-1),16)))</f>
        <v>0</v>
      </c>
      <c r="BA62" s="3" t="n">
        <f aca="false">IF(E62="",0,IF(E62="M",INDEX(Tabelle!$A$3:$AA$14,MATCH(YEAR(D62),Tabelle!$A$3:$A$14,-1),17),INDEX(Tabelle!$AC$3:$BC$14,MATCH(YEAR(D62),Tabelle!$AC$3:$AC$14,-1),17)))</f>
        <v>0</v>
      </c>
      <c r="BB62" s="3" t="n">
        <f aca="false">IF(E62="",0,IF(E62="M",INDEX(Tabelle!$A$3:$AA$14,MATCH(YEAR(D62),Tabelle!$A$3:$A$14,-1),18),INDEX(Tabelle!$AC$3:$BC$14,MATCH(YEAR(D62),Tabelle!$AC$3:$AC$14,-1),18)))</f>
        <v>0</v>
      </c>
      <c r="BC62" s="3" t="n">
        <f aca="false">IF(E62="",0,IF(E62="M",INDEX(Tabelle!$A$3:$AA$14,MATCH(YEAR(D62),Tabelle!$A$3:$A$14,-1),19),INDEX(Tabelle!$AC$3:$BC$14,MATCH(YEAR(D62),Tabelle!$AC$3:$AC$14,-1),19)))</f>
        <v>0</v>
      </c>
      <c r="BD62" s="3" t="n">
        <f aca="false">IF(E62="",0,IF(E62="M",INDEX(Tabelle!$A$3:$AA$14,MATCH(YEAR(D62),Tabelle!$A$3:$A$14,-1),20),INDEX(Tabelle!$AC$3:$BC$14,MATCH(YEAR(D62),Tabelle!$AC$3:$AC$14,-1),20)))</f>
        <v>0</v>
      </c>
      <c r="BE62" s="3" t="n">
        <f aca="false">IF(E62="",0,IF(E62="M",INDEX(Tabelle!$A$3:$AA$14,MATCH(YEAR(D62),Tabelle!$A$3:$A$14,-1),21),INDEX(Tabelle!$AC$3:$BC$14,MATCH(YEAR(D62),Tabelle!$AC$3:$AC$14,-1),21)))</f>
        <v>0</v>
      </c>
      <c r="BF62" s="3" t="n">
        <f aca="false">IF(E62="",0,IF(E62="M",INDEX(Tabelle!$A$3:$AA$14,MATCH(YEAR(D62),Tabelle!$A$3:$A$14,-1),22),INDEX(Tabelle!$AC$3:$BC$14,MATCH(YEAR(D62),Tabelle!$AC$3:$AC$14,-1),22)))</f>
        <v>0</v>
      </c>
      <c r="BG62" s="3" t="n">
        <f aca="false">IF(E62="",0,IF(E62="M",INDEX(Tabelle!$A$3:$AA$14,MATCH(YEAR(D62),Tabelle!$A$3:$A$14,-1),23),INDEX(Tabelle!$AC$3:$BC$14,MATCH(YEAR(D62),Tabelle!$AC$3:$AC$14,-1),23)))</f>
        <v>0</v>
      </c>
      <c r="BH62" s="3" t="n">
        <f aca="false">IF(E62="",0,IF(E62="M",INDEX(Tabelle!$A$3:$AA$14,MATCH(YEAR(D62),Tabelle!$A$3:$A$14,-1),24),INDEX(Tabelle!$AC$3:$BC$14,MATCH(YEAR(D62),Tabelle!$AC$3:$AC$14,-1),24)))</f>
        <v>0</v>
      </c>
      <c r="BI62" s="3" t="n">
        <f aca="false">IF(E62="",0,IF(E62="M",INDEX(Tabelle!$A$3:$AA$14,MATCH(YEAR(D62),Tabelle!$A$3:$A$14,-1),25),INDEX(Tabelle!$AC$3:$BC$14,MATCH(YEAR(D62),Tabelle!$AC$3:$AC$14,-1),25)))</f>
        <v>0</v>
      </c>
      <c r="BJ62" s="3" t="n">
        <f aca="false">IF(E62="",0,IF(E62="M",INDEX(Tabelle!$A$3:$AA$14,MATCH(YEAR(D62),Tabelle!$A$3:$A$14,-1),26),INDEX(Tabelle!$AC$3:$BC$14,MATCH(YEAR(D62),Tabelle!$AC$3:$AC$14,-1),26)))</f>
        <v>0</v>
      </c>
      <c r="BK62" s="3" t="n">
        <f aca="false">IF(E62="",0,IF(E62="M",INDEX(Tabelle!$A$3:$AA$14,MATCH(YEAR(D62),Tabelle!$A$3:$A$14,-1),27),INDEX(Tabelle!$AC$3:$BC$14,MATCH(YEAR(D62),Tabelle!$AC$3:$AC$14,-1),27)))</f>
        <v>0</v>
      </c>
      <c r="BM62" s="3" t="n">
        <f aca="false">IF(AND(AM62&lt;&gt;"X",I62&lt;&gt;""),1,0)</f>
        <v>0</v>
      </c>
      <c r="BN62" s="3" t="n">
        <f aca="false">IF(AND(AN62&lt;&gt;"X",J62&lt;&gt;""),1,0)</f>
        <v>0</v>
      </c>
      <c r="BO62" s="3" t="n">
        <f aca="false">IF(AND(AO62&lt;&gt;"X",K62&lt;&gt;""),1,0)</f>
        <v>0</v>
      </c>
      <c r="BP62" s="3" t="n">
        <f aca="false">IF(AND(AP62&lt;&gt;"X",L62&lt;&gt;""),1,0)</f>
        <v>0</v>
      </c>
      <c r="BQ62" s="3" t="n">
        <f aca="false">IF(AND(AQ62&lt;&gt;"X",M62&lt;&gt;""),1,0)</f>
        <v>0</v>
      </c>
      <c r="BR62" s="3" t="n">
        <f aca="false">IF(AND(AR62&lt;&gt;"X",N62&lt;&gt;""),1,0)</f>
        <v>0</v>
      </c>
      <c r="BS62" s="3" t="n">
        <f aca="false">IF(AND(AS62&lt;&gt;"X",O62&lt;&gt;""),1,0)</f>
        <v>0</v>
      </c>
      <c r="BT62" s="3" t="n">
        <f aca="false">IF(AND(AT62&lt;&gt;"X",P62&lt;&gt;""),1,0)</f>
        <v>0</v>
      </c>
      <c r="BU62" s="3" t="n">
        <f aca="false">IF(AND(AU62&lt;&gt;"X",Q62&lt;&gt;""),1,0)</f>
        <v>0</v>
      </c>
      <c r="BV62" s="3" t="n">
        <f aca="false">IF(AND(AV62&lt;&gt;"X",R62&lt;&gt;""),1,0)</f>
        <v>0</v>
      </c>
      <c r="BW62" s="3" t="n">
        <f aca="false">IF(AND(AW62&lt;&gt;"X",S62&lt;&gt;""),1,0)</f>
        <v>0</v>
      </c>
      <c r="BX62" s="3" t="n">
        <f aca="false">IF(AND(AX62&lt;&gt;"X",T62&lt;&gt;""),1,0)</f>
        <v>0</v>
      </c>
      <c r="BY62" s="3" t="n">
        <f aca="false">IF(AND(AY62&lt;&gt;"X",U62&lt;&gt;""),1,0)</f>
        <v>0</v>
      </c>
      <c r="BZ62" s="3" t="n">
        <f aca="false">IF(AND(AZ62&lt;&gt;"X",V62&lt;&gt;""),1,0)</f>
        <v>0</v>
      </c>
      <c r="CA62" s="3" t="n">
        <f aca="false">IF(AND(BA62&lt;&gt;"X",W62&lt;&gt;""),1,0)</f>
        <v>0</v>
      </c>
      <c r="CB62" s="3" t="n">
        <f aca="false">IF(AND(BB62&lt;&gt;"X",X62&lt;&gt;""),1,0)</f>
        <v>0</v>
      </c>
      <c r="CC62" s="3" t="n">
        <f aca="false">IF(AND(BC62&lt;&gt;"X",Y62&lt;&gt;""),1,0)</f>
        <v>0</v>
      </c>
      <c r="CD62" s="3" t="n">
        <f aca="false">IF(AND(BD62&lt;&gt;"X",Z62&lt;&gt;""),1,0)</f>
        <v>0</v>
      </c>
      <c r="CE62" s="3" t="n">
        <f aca="false">IF(AND(BE62&lt;&gt;"X",AA62&lt;&gt;""),1,0)</f>
        <v>0</v>
      </c>
      <c r="CF62" s="3" t="n">
        <f aca="false">IF(AND(BF62&lt;&gt;"X",AB62&lt;&gt;""),1,0)</f>
        <v>0</v>
      </c>
      <c r="CG62" s="3" t="n">
        <f aca="false">IF(AND(BG62&lt;&gt;"X",AC62&lt;&gt;""),1,0)</f>
        <v>0</v>
      </c>
      <c r="CH62" s="3" t="n">
        <f aca="false">IF(AND(BH62&lt;&gt;"X",AD62&lt;&gt;""),1,0)</f>
        <v>0</v>
      </c>
      <c r="CI62" s="3" t="n">
        <f aca="false">IF(AND(BI62&lt;&gt;"X",AE62&lt;&gt;""),1,0)</f>
        <v>0</v>
      </c>
      <c r="CJ62" s="3" t="n">
        <f aca="false">IF(AND(BJ62&lt;&gt;"X",AF62&lt;&gt;""),1,0)</f>
        <v>0</v>
      </c>
      <c r="CK62" s="3" t="n">
        <f aca="false">IF(AND(BK62&lt;&gt;"X",AG62&lt;&gt;""),1,0)</f>
        <v>0</v>
      </c>
      <c r="CM62" s="3" t="str">
        <f aca="false">IF(SUM(BM62:CK62)&gt;0,"Errore, vd. Note in alto o il Regolamento","")</f>
        <v/>
      </c>
    </row>
    <row r="63" customFormat="false" ht="15" hidden="false" customHeight="false" outlineLevel="0" collapsed="false">
      <c r="A63" s="43" t="n">
        <v>34</v>
      </c>
      <c r="B63" s="44"/>
      <c r="C63" s="44"/>
      <c r="D63" s="44"/>
      <c r="E63" s="43"/>
      <c r="F63" s="44" t="str">
        <f aca="false">IF(E63=""," ",IF(E63="M",INDEX(Tabelle!$A$3:$B$14,MATCH(YEAR(D63),Tabelle!$A$3:$A$14,-1),2),INDEX(Tabelle!$AC$3:$AE$14,MATCH(YEAR(D63),Tabelle!$AC$3:$AC$14,-1),2)))</f>
        <v> </v>
      </c>
      <c r="G63" s="44"/>
      <c r="H63" s="44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47"/>
      <c r="AB63" s="47"/>
      <c r="AC63" s="47"/>
      <c r="AD63" s="47"/>
      <c r="AE63" s="47"/>
      <c r="AF63" s="47"/>
      <c r="AG63" s="47"/>
      <c r="AH63" s="48"/>
      <c r="AI63" s="49" t="str">
        <f aca="false">CM63</f>
        <v/>
      </c>
      <c r="AM63" s="3" t="n">
        <f aca="false">IF(E63="",0,IF(E63="M",INDEX(Tabelle!$A$3:$AA$14,MATCH(YEAR(D63),Tabelle!$A$3:$A$14,-1),3),INDEX(Tabelle!$AC$3:$BC$14,MATCH(YEAR(D63),Tabelle!$AC$3:$AC$14,-1),3)))</f>
        <v>0</v>
      </c>
      <c r="AN63" s="3" t="n">
        <f aca="false">IF(E63="",0,IF(E63="M",INDEX(Tabelle!$A$3:$AA$14,MATCH(YEAR(D63),Tabelle!$A$3:$A$14,-1),4),INDEX(Tabelle!$AC$3:$BC$14,MATCH(YEAR(D63),Tabelle!$AC$3:$AC$14,-1),4)))</f>
        <v>0</v>
      </c>
      <c r="AO63" s="3" t="n">
        <f aca="false">IF(E63="",0,IF(E63="M",INDEX(Tabelle!$A$3:$AA$14,MATCH(YEAR(D63),Tabelle!$A$3:$A$14,-1),5),INDEX(Tabelle!$AC$3:$BC$14,MATCH(YEAR(D63),Tabelle!$AC$3:$AC$14,-1),5)))</f>
        <v>0</v>
      </c>
      <c r="AP63" s="3" t="n">
        <f aca="false">IF(E63="",0,IF(E63="M",INDEX(Tabelle!$A$3:$AA$14,MATCH(YEAR(D63),Tabelle!$A$3:$A$14,-1),6),INDEX(Tabelle!$AC$3:$BC$14,MATCH(YEAR(D63),Tabelle!$AC$3:$AC$14,-1),6)))</f>
        <v>0</v>
      </c>
      <c r="AQ63" s="3" t="n">
        <f aca="false">IF(E63="",0,IF(E63="M",INDEX(Tabelle!$A$3:$AA$14,MATCH(YEAR(D63),Tabelle!$A$3:$A$14,-1),7),INDEX(Tabelle!$AC$3:$BC$14,MATCH(YEAR(D63),Tabelle!$AC$3:$AC$14,-1),7)))</f>
        <v>0</v>
      </c>
      <c r="AR63" s="3" t="n">
        <f aca="false">IF(E63="",0,IF(E63="M",INDEX(Tabelle!$A$3:$AA$14,MATCH(YEAR(D63),Tabelle!$A$3:$A$14,-1),8),INDEX(Tabelle!$AC$3:$BC$14,MATCH(YEAR(D63),Tabelle!$AC$3:$AC$14,-1),8)))</f>
        <v>0</v>
      </c>
      <c r="AS63" s="3" t="n">
        <f aca="false">IF(E63="",0,IF(E63="M",INDEX(Tabelle!$A$3:$AA$14,MATCH(YEAR(D63),Tabelle!$A$3:$A$14,-1),9),INDEX(Tabelle!$AC$3:$BC$14,MATCH(YEAR(D63),Tabelle!$AC$3:$AC$14,-1),9)))</f>
        <v>0</v>
      </c>
      <c r="AT63" s="3" t="n">
        <f aca="false">IF(E63="",0,IF(E63="M",INDEX(Tabelle!$A$3:$AA$14,MATCH(YEAR(D63),Tabelle!$A$3:$A$14,-1),10),INDEX(Tabelle!$AC$3:$BC$14,MATCH(YEAR(D63),Tabelle!$AC$3:$AC$14,-1),10)))</f>
        <v>0</v>
      </c>
      <c r="AU63" s="3" t="n">
        <f aca="false">IF(E63="",0,IF(E63="M",INDEX(Tabelle!$A$3:$AA$14,MATCH(YEAR(D63),Tabelle!$A$3:$A$14,-1),11),INDEX(Tabelle!$AC$3:$BC$14,MATCH(YEAR(D63),Tabelle!$AC$3:$AC$14,-1),11)))</f>
        <v>0</v>
      </c>
      <c r="AV63" s="3" t="n">
        <f aca="false">IF(E63="",0,IF(E63="M",INDEX(Tabelle!$A$3:$AA$14,MATCH(YEAR(D63),Tabelle!$A$3:$A$14,-1),12),INDEX(Tabelle!$AC$3:$BC$14,MATCH(YEAR(D63),Tabelle!$AC$3:$AC$14,-1),12)))</f>
        <v>0</v>
      </c>
      <c r="AW63" s="3" t="n">
        <f aca="false">IF(E63="",0,IF(E63="M",INDEX(Tabelle!$A$3:$AA$14,MATCH(YEAR(D63),Tabelle!$A$3:$A$14,-1),13),INDEX(Tabelle!$AC$3:$BC$14,MATCH(YEAR(D63),Tabelle!$AC$3:$AC$14,-1),13)))</f>
        <v>0</v>
      </c>
      <c r="AX63" s="3" t="n">
        <f aca="false">IF(E63="",0,IF(E63="M",INDEX(Tabelle!$A$3:$AA$14,MATCH(YEAR(D63),Tabelle!$A$3:$A$14,-1),14),INDEX(Tabelle!$AC$3:$BC$14,MATCH(YEAR(D63),Tabelle!$AC$3:$AC$14,-1),14)))</f>
        <v>0</v>
      </c>
      <c r="AY63" s="3" t="n">
        <f aca="false">IF(E63="",0,IF(E63="M",INDEX(Tabelle!$A$3:$AA$14,MATCH(YEAR(D63),Tabelle!$A$3:$A$14,-1),15),INDEX(Tabelle!$AC$3:$BC$14,MATCH(YEAR(D63),Tabelle!$AC$3:$AC$14,-1),15)))</f>
        <v>0</v>
      </c>
      <c r="AZ63" s="3" t="n">
        <f aca="false">IF(E63="",0,IF(E63="M",INDEX(Tabelle!$A$3:$AA$14,MATCH(YEAR(D63),Tabelle!$A$3:$A$14,-1),16),INDEX(Tabelle!$AC$3:$BC$14,MATCH(YEAR(D63),Tabelle!$AC$3:$AC$14,-1),16)))</f>
        <v>0</v>
      </c>
      <c r="BA63" s="3" t="n">
        <f aca="false">IF(E63="",0,IF(E63="M",INDEX(Tabelle!$A$3:$AA$14,MATCH(YEAR(D63),Tabelle!$A$3:$A$14,-1),17),INDEX(Tabelle!$AC$3:$BC$14,MATCH(YEAR(D63),Tabelle!$AC$3:$AC$14,-1),17)))</f>
        <v>0</v>
      </c>
      <c r="BB63" s="3" t="n">
        <f aca="false">IF(E63="",0,IF(E63="M",INDEX(Tabelle!$A$3:$AA$14,MATCH(YEAR(D63),Tabelle!$A$3:$A$14,-1),18),INDEX(Tabelle!$AC$3:$BC$14,MATCH(YEAR(D63),Tabelle!$AC$3:$AC$14,-1),18)))</f>
        <v>0</v>
      </c>
      <c r="BC63" s="3" t="n">
        <f aca="false">IF(E63="",0,IF(E63="M",INDEX(Tabelle!$A$3:$AA$14,MATCH(YEAR(D63),Tabelle!$A$3:$A$14,-1),19),INDEX(Tabelle!$AC$3:$BC$14,MATCH(YEAR(D63),Tabelle!$AC$3:$AC$14,-1),19)))</f>
        <v>0</v>
      </c>
      <c r="BD63" s="3" t="n">
        <f aca="false">IF(E63="",0,IF(E63="M",INDEX(Tabelle!$A$3:$AA$14,MATCH(YEAR(D63),Tabelle!$A$3:$A$14,-1),20),INDEX(Tabelle!$AC$3:$BC$14,MATCH(YEAR(D63),Tabelle!$AC$3:$AC$14,-1),20)))</f>
        <v>0</v>
      </c>
      <c r="BE63" s="3" t="n">
        <f aca="false">IF(E63="",0,IF(E63="M",INDEX(Tabelle!$A$3:$AA$14,MATCH(YEAR(D63),Tabelle!$A$3:$A$14,-1),21),INDEX(Tabelle!$AC$3:$BC$14,MATCH(YEAR(D63),Tabelle!$AC$3:$AC$14,-1),21)))</f>
        <v>0</v>
      </c>
      <c r="BF63" s="3" t="n">
        <f aca="false">IF(E63="",0,IF(E63="M",INDEX(Tabelle!$A$3:$AA$14,MATCH(YEAR(D63),Tabelle!$A$3:$A$14,-1),22),INDEX(Tabelle!$AC$3:$BC$14,MATCH(YEAR(D63),Tabelle!$AC$3:$AC$14,-1),22)))</f>
        <v>0</v>
      </c>
      <c r="BG63" s="3" t="n">
        <f aca="false">IF(E63="",0,IF(E63="M",INDEX(Tabelle!$A$3:$AA$14,MATCH(YEAR(D63),Tabelle!$A$3:$A$14,-1),23),INDEX(Tabelle!$AC$3:$BC$14,MATCH(YEAR(D63),Tabelle!$AC$3:$AC$14,-1),23)))</f>
        <v>0</v>
      </c>
      <c r="BH63" s="3" t="n">
        <f aca="false">IF(E63="",0,IF(E63="M",INDEX(Tabelle!$A$3:$AA$14,MATCH(YEAR(D63),Tabelle!$A$3:$A$14,-1),24),INDEX(Tabelle!$AC$3:$BC$14,MATCH(YEAR(D63),Tabelle!$AC$3:$AC$14,-1),24)))</f>
        <v>0</v>
      </c>
      <c r="BI63" s="3" t="n">
        <f aca="false">IF(E63="",0,IF(E63="M",INDEX(Tabelle!$A$3:$AA$14,MATCH(YEAR(D63),Tabelle!$A$3:$A$14,-1),25),INDEX(Tabelle!$AC$3:$BC$14,MATCH(YEAR(D63),Tabelle!$AC$3:$AC$14,-1),25)))</f>
        <v>0</v>
      </c>
      <c r="BJ63" s="3" t="n">
        <f aca="false">IF(E63="",0,IF(E63="M",INDEX(Tabelle!$A$3:$AA$14,MATCH(YEAR(D63),Tabelle!$A$3:$A$14,-1),26),INDEX(Tabelle!$AC$3:$BC$14,MATCH(YEAR(D63),Tabelle!$AC$3:$AC$14,-1),26)))</f>
        <v>0</v>
      </c>
      <c r="BK63" s="3" t="n">
        <f aca="false">IF(E63="",0,IF(E63="M",INDEX(Tabelle!$A$3:$AA$14,MATCH(YEAR(D63),Tabelle!$A$3:$A$14,-1),27),INDEX(Tabelle!$AC$3:$BC$14,MATCH(YEAR(D63),Tabelle!$AC$3:$AC$14,-1),27)))</f>
        <v>0</v>
      </c>
      <c r="BM63" s="3" t="n">
        <f aca="false">IF(AND(AM63&lt;&gt;"X",I63&lt;&gt;""),1,0)</f>
        <v>0</v>
      </c>
      <c r="BN63" s="3" t="n">
        <f aca="false">IF(AND(AN63&lt;&gt;"X",J63&lt;&gt;""),1,0)</f>
        <v>0</v>
      </c>
      <c r="BO63" s="3" t="n">
        <f aca="false">IF(AND(AO63&lt;&gt;"X",K63&lt;&gt;""),1,0)</f>
        <v>0</v>
      </c>
      <c r="BP63" s="3" t="n">
        <f aca="false">IF(AND(AP63&lt;&gt;"X",L63&lt;&gt;""),1,0)</f>
        <v>0</v>
      </c>
      <c r="BQ63" s="3" t="n">
        <f aca="false">IF(AND(AQ63&lt;&gt;"X",M63&lt;&gt;""),1,0)</f>
        <v>0</v>
      </c>
      <c r="BR63" s="3" t="n">
        <f aca="false">IF(AND(AR63&lt;&gt;"X",N63&lt;&gt;""),1,0)</f>
        <v>0</v>
      </c>
      <c r="BS63" s="3" t="n">
        <f aca="false">IF(AND(AS63&lt;&gt;"X",O63&lt;&gt;""),1,0)</f>
        <v>0</v>
      </c>
      <c r="BT63" s="3" t="n">
        <f aca="false">IF(AND(AT63&lt;&gt;"X",P63&lt;&gt;""),1,0)</f>
        <v>0</v>
      </c>
      <c r="BU63" s="3" t="n">
        <f aca="false">IF(AND(AU63&lt;&gt;"X",Q63&lt;&gt;""),1,0)</f>
        <v>0</v>
      </c>
      <c r="BV63" s="3" t="n">
        <f aca="false">IF(AND(AV63&lt;&gt;"X",R63&lt;&gt;""),1,0)</f>
        <v>0</v>
      </c>
      <c r="BW63" s="3" t="n">
        <f aca="false">IF(AND(AW63&lt;&gt;"X",S63&lt;&gt;""),1,0)</f>
        <v>0</v>
      </c>
      <c r="BX63" s="3" t="n">
        <f aca="false">IF(AND(AX63&lt;&gt;"X",T63&lt;&gt;""),1,0)</f>
        <v>0</v>
      </c>
      <c r="BY63" s="3" t="n">
        <f aca="false">IF(AND(AY63&lt;&gt;"X",U63&lt;&gt;""),1,0)</f>
        <v>0</v>
      </c>
      <c r="BZ63" s="3" t="n">
        <f aca="false">IF(AND(AZ63&lt;&gt;"X",V63&lt;&gt;""),1,0)</f>
        <v>0</v>
      </c>
      <c r="CA63" s="3" t="n">
        <f aca="false">IF(AND(BA63&lt;&gt;"X",W63&lt;&gt;""),1,0)</f>
        <v>0</v>
      </c>
      <c r="CB63" s="3" t="n">
        <f aca="false">IF(AND(BB63&lt;&gt;"X",X63&lt;&gt;""),1,0)</f>
        <v>0</v>
      </c>
      <c r="CC63" s="3" t="n">
        <f aca="false">IF(AND(BC63&lt;&gt;"X",Y63&lt;&gt;""),1,0)</f>
        <v>0</v>
      </c>
      <c r="CD63" s="3" t="n">
        <f aca="false">IF(AND(BD63&lt;&gt;"X",Z63&lt;&gt;""),1,0)</f>
        <v>0</v>
      </c>
      <c r="CE63" s="3" t="n">
        <f aca="false">IF(AND(BE63&lt;&gt;"X",AA63&lt;&gt;""),1,0)</f>
        <v>0</v>
      </c>
      <c r="CF63" s="3" t="n">
        <f aca="false">IF(AND(BF63&lt;&gt;"X",AB63&lt;&gt;""),1,0)</f>
        <v>0</v>
      </c>
      <c r="CG63" s="3" t="n">
        <f aca="false">IF(AND(BG63&lt;&gt;"X",AC63&lt;&gt;""),1,0)</f>
        <v>0</v>
      </c>
      <c r="CH63" s="3" t="n">
        <f aca="false">IF(AND(BH63&lt;&gt;"X",AD63&lt;&gt;""),1,0)</f>
        <v>0</v>
      </c>
      <c r="CI63" s="3" t="n">
        <f aca="false">IF(AND(BI63&lt;&gt;"X",AE63&lt;&gt;""),1,0)</f>
        <v>0</v>
      </c>
      <c r="CJ63" s="3" t="n">
        <f aca="false">IF(AND(BJ63&lt;&gt;"X",AF63&lt;&gt;""),1,0)</f>
        <v>0</v>
      </c>
      <c r="CK63" s="3" t="n">
        <f aca="false">IF(AND(BK63&lt;&gt;"X",AG63&lt;&gt;""),1,0)</f>
        <v>0</v>
      </c>
      <c r="CM63" s="3" t="str">
        <f aca="false">IF(SUM(BM63:CK63)&gt;0,"Errore, vd. Note in alto o il Regolamento","")</f>
        <v/>
      </c>
    </row>
    <row r="64" customFormat="false" ht="15" hidden="false" customHeight="false" outlineLevel="0" collapsed="false">
      <c r="A64" s="43" t="n">
        <v>35</v>
      </c>
      <c r="B64" s="44"/>
      <c r="C64" s="44"/>
      <c r="D64" s="44"/>
      <c r="E64" s="43"/>
      <c r="F64" s="44" t="str">
        <f aca="false">IF(E64=""," ",IF(E64="M",INDEX(Tabelle!$A$3:$B$14,MATCH(YEAR(D64),Tabelle!$A$3:$A$14,-1),2),INDEX(Tabelle!$AC$3:$AE$14,MATCH(YEAR(D64),Tabelle!$AC$3:$AC$14,-1),2)))</f>
        <v> </v>
      </c>
      <c r="G64" s="44"/>
      <c r="H64" s="44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47"/>
      <c r="AB64" s="47"/>
      <c r="AC64" s="47"/>
      <c r="AD64" s="47"/>
      <c r="AE64" s="47"/>
      <c r="AF64" s="47"/>
      <c r="AG64" s="47"/>
      <c r="AH64" s="48"/>
      <c r="AI64" s="49" t="str">
        <f aca="false">CM64</f>
        <v/>
      </c>
      <c r="AM64" s="3" t="n">
        <f aca="false">IF(E64="",0,IF(E64="M",INDEX(Tabelle!$A$3:$AA$14,MATCH(YEAR(D64),Tabelle!$A$3:$A$14,-1),3),INDEX(Tabelle!$AC$3:$BC$14,MATCH(YEAR(D64),Tabelle!$AC$3:$AC$14,-1),3)))</f>
        <v>0</v>
      </c>
      <c r="AN64" s="3" t="n">
        <f aca="false">IF(E64="",0,IF(E64="M",INDEX(Tabelle!$A$3:$AA$14,MATCH(YEAR(D64),Tabelle!$A$3:$A$14,-1),4),INDEX(Tabelle!$AC$3:$BC$14,MATCH(YEAR(D64),Tabelle!$AC$3:$AC$14,-1),4)))</f>
        <v>0</v>
      </c>
      <c r="AO64" s="3" t="n">
        <f aca="false">IF(E64="",0,IF(E64="M",INDEX(Tabelle!$A$3:$AA$14,MATCH(YEAR(D64),Tabelle!$A$3:$A$14,-1),5),INDEX(Tabelle!$AC$3:$BC$14,MATCH(YEAR(D64),Tabelle!$AC$3:$AC$14,-1),5)))</f>
        <v>0</v>
      </c>
      <c r="AP64" s="3" t="n">
        <f aca="false">IF(E64="",0,IF(E64="M",INDEX(Tabelle!$A$3:$AA$14,MATCH(YEAR(D64),Tabelle!$A$3:$A$14,-1),6),INDEX(Tabelle!$AC$3:$BC$14,MATCH(YEAR(D64),Tabelle!$AC$3:$AC$14,-1),6)))</f>
        <v>0</v>
      </c>
      <c r="AQ64" s="3" t="n">
        <f aca="false">IF(E64="",0,IF(E64="M",INDEX(Tabelle!$A$3:$AA$14,MATCH(YEAR(D64),Tabelle!$A$3:$A$14,-1),7),INDEX(Tabelle!$AC$3:$BC$14,MATCH(YEAR(D64),Tabelle!$AC$3:$AC$14,-1),7)))</f>
        <v>0</v>
      </c>
      <c r="AR64" s="3" t="n">
        <f aca="false">IF(E64="",0,IF(E64="M",INDEX(Tabelle!$A$3:$AA$14,MATCH(YEAR(D64),Tabelle!$A$3:$A$14,-1),8),INDEX(Tabelle!$AC$3:$BC$14,MATCH(YEAR(D64),Tabelle!$AC$3:$AC$14,-1),8)))</f>
        <v>0</v>
      </c>
      <c r="AS64" s="3" t="n">
        <f aca="false">IF(E64="",0,IF(E64="M",INDEX(Tabelle!$A$3:$AA$14,MATCH(YEAR(D64),Tabelle!$A$3:$A$14,-1),9),INDEX(Tabelle!$AC$3:$BC$14,MATCH(YEAR(D64),Tabelle!$AC$3:$AC$14,-1),9)))</f>
        <v>0</v>
      </c>
      <c r="AT64" s="3" t="n">
        <f aca="false">IF(E64="",0,IF(E64="M",INDEX(Tabelle!$A$3:$AA$14,MATCH(YEAR(D64),Tabelle!$A$3:$A$14,-1),10),INDEX(Tabelle!$AC$3:$BC$14,MATCH(YEAR(D64),Tabelle!$AC$3:$AC$14,-1),10)))</f>
        <v>0</v>
      </c>
      <c r="AU64" s="3" t="n">
        <f aca="false">IF(E64="",0,IF(E64="M",INDEX(Tabelle!$A$3:$AA$14,MATCH(YEAR(D64),Tabelle!$A$3:$A$14,-1),11),INDEX(Tabelle!$AC$3:$BC$14,MATCH(YEAR(D64),Tabelle!$AC$3:$AC$14,-1),11)))</f>
        <v>0</v>
      </c>
      <c r="AV64" s="3" t="n">
        <f aca="false">IF(E64="",0,IF(E64="M",INDEX(Tabelle!$A$3:$AA$14,MATCH(YEAR(D64),Tabelle!$A$3:$A$14,-1),12),INDEX(Tabelle!$AC$3:$BC$14,MATCH(YEAR(D64),Tabelle!$AC$3:$AC$14,-1),12)))</f>
        <v>0</v>
      </c>
      <c r="AW64" s="3" t="n">
        <f aca="false">IF(E64="",0,IF(E64="M",INDEX(Tabelle!$A$3:$AA$14,MATCH(YEAR(D64),Tabelle!$A$3:$A$14,-1),13),INDEX(Tabelle!$AC$3:$BC$14,MATCH(YEAR(D64),Tabelle!$AC$3:$AC$14,-1),13)))</f>
        <v>0</v>
      </c>
      <c r="AX64" s="3" t="n">
        <f aca="false">IF(E64="",0,IF(E64="M",INDEX(Tabelle!$A$3:$AA$14,MATCH(YEAR(D64),Tabelle!$A$3:$A$14,-1),14),INDEX(Tabelle!$AC$3:$BC$14,MATCH(YEAR(D64),Tabelle!$AC$3:$AC$14,-1),14)))</f>
        <v>0</v>
      </c>
      <c r="AY64" s="3" t="n">
        <f aca="false">IF(E64="",0,IF(E64="M",INDEX(Tabelle!$A$3:$AA$14,MATCH(YEAR(D64),Tabelle!$A$3:$A$14,-1),15),INDEX(Tabelle!$AC$3:$BC$14,MATCH(YEAR(D64),Tabelle!$AC$3:$AC$14,-1),15)))</f>
        <v>0</v>
      </c>
      <c r="AZ64" s="3" t="n">
        <f aca="false">IF(E64="",0,IF(E64="M",INDEX(Tabelle!$A$3:$AA$14,MATCH(YEAR(D64),Tabelle!$A$3:$A$14,-1),16),INDEX(Tabelle!$AC$3:$BC$14,MATCH(YEAR(D64),Tabelle!$AC$3:$AC$14,-1),16)))</f>
        <v>0</v>
      </c>
      <c r="BA64" s="3" t="n">
        <f aca="false">IF(E64="",0,IF(E64="M",INDEX(Tabelle!$A$3:$AA$14,MATCH(YEAR(D64),Tabelle!$A$3:$A$14,-1),17),INDEX(Tabelle!$AC$3:$BC$14,MATCH(YEAR(D64),Tabelle!$AC$3:$AC$14,-1),17)))</f>
        <v>0</v>
      </c>
      <c r="BB64" s="3" t="n">
        <f aca="false">IF(E64="",0,IF(E64="M",INDEX(Tabelle!$A$3:$AA$14,MATCH(YEAR(D64),Tabelle!$A$3:$A$14,-1),18),INDEX(Tabelle!$AC$3:$BC$14,MATCH(YEAR(D64),Tabelle!$AC$3:$AC$14,-1),18)))</f>
        <v>0</v>
      </c>
      <c r="BC64" s="3" t="n">
        <f aca="false">IF(E64="",0,IF(E64="M",INDEX(Tabelle!$A$3:$AA$14,MATCH(YEAR(D64),Tabelle!$A$3:$A$14,-1),19),INDEX(Tabelle!$AC$3:$BC$14,MATCH(YEAR(D64),Tabelle!$AC$3:$AC$14,-1),19)))</f>
        <v>0</v>
      </c>
      <c r="BD64" s="3" t="n">
        <f aca="false">IF(E64="",0,IF(E64="M",INDEX(Tabelle!$A$3:$AA$14,MATCH(YEAR(D64),Tabelle!$A$3:$A$14,-1),20),INDEX(Tabelle!$AC$3:$BC$14,MATCH(YEAR(D64),Tabelle!$AC$3:$AC$14,-1),20)))</f>
        <v>0</v>
      </c>
      <c r="BE64" s="3" t="n">
        <f aca="false">IF(E64="",0,IF(E64="M",INDEX(Tabelle!$A$3:$AA$14,MATCH(YEAR(D64),Tabelle!$A$3:$A$14,-1),21),INDEX(Tabelle!$AC$3:$BC$14,MATCH(YEAR(D64),Tabelle!$AC$3:$AC$14,-1),21)))</f>
        <v>0</v>
      </c>
      <c r="BF64" s="3" t="n">
        <f aca="false">IF(E64="",0,IF(E64="M",INDEX(Tabelle!$A$3:$AA$14,MATCH(YEAR(D64),Tabelle!$A$3:$A$14,-1),22),INDEX(Tabelle!$AC$3:$BC$14,MATCH(YEAR(D64),Tabelle!$AC$3:$AC$14,-1),22)))</f>
        <v>0</v>
      </c>
      <c r="BG64" s="3" t="n">
        <f aca="false">IF(E64="",0,IF(E64="M",INDEX(Tabelle!$A$3:$AA$14,MATCH(YEAR(D64),Tabelle!$A$3:$A$14,-1),23),INDEX(Tabelle!$AC$3:$BC$14,MATCH(YEAR(D64),Tabelle!$AC$3:$AC$14,-1),23)))</f>
        <v>0</v>
      </c>
      <c r="BH64" s="3" t="n">
        <f aca="false">IF(E64="",0,IF(E64="M",INDEX(Tabelle!$A$3:$AA$14,MATCH(YEAR(D64),Tabelle!$A$3:$A$14,-1),24),INDEX(Tabelle!$AC$3:$BC$14,MATCH(YEAR(D64),Tabelle!$AC$3:$AC$14,-1),24)))</f>
        <v>0</v>
      </c>
      <c r="BI64" s="3" t="n">
        <f aca="false">IF(E64="",0,IF(E64="M",INDEX(Tabelle!$A$3:$AA$14,MATCH(YEAR(D64),Tabelle!$A$3:$A$14,-1),25),INDEX(Tabelle!$AC$3:$BC$14,MATCH(YEAR(D64),Tabelle!$AC$3:$AC$14,-1),25)))</f>
        <v>0</v>
      </c>
      <c r="BJ64" s="3" t="n">
        <f aca="false">IF(E64="",0,IF(E64="M",INDEX(Tabelle!$A$3:$AA$14,MATCH(YEAR(D64),Tabelle!$A$3:$A$14,-1),26),INDEX(Tabelle!$AC$3:$BC$14,MATCH(YEAR(D64),Tabelle!$AC$3:$AC$14,-1),26)))</f>
        <v>0</v>
      </c>
      <c r="BK64" s="3" t="n">
        <f aca="false">IF(E64="",0,IF(E64="M",INDEX(Tabelle!$A$3:$AA$14,MATCH(YEAR(D64),Tabelle!$A$3:$A$14,-1),27),INDEX(Tabelle!$AC$3:$BC$14,MATCH(YEAR(D64),Tabelle!$AC$3:$AC$14,-1),27)))</f>
        <v>0</v>
      </c>
      <c r="BM64" s="3" t="n">
        <f aca="false">IF(AND(AM64&lt;&gt;"X",I64&lt;&gt;""),1,0)</f>
        <v>0</v>
      </c>
      <c r="BN64" s="3" t="n">
        <f aca="false">IF(AND(AN64&lt;&gt;"X",J64&lt;&gt;""),1,0)</f>
        <v>0</v>
      </c>
      <c r="BO64" s="3" t="n">
        <f aca="false">IF(AND(AO64&lt;&gt;"X",K64&lt;&gt;""),1,0)</f>
        <v>0</v>
      </c>
      <c r="BP64" s="3" t="n">
        <f aca="false">IF(AND(AP64&lt;&gt;"X",L64&lt;&gt;""),1,0)</f>
        <v>0</v>
      </c>
      <c r="BQ64" s="3" t="n">
        <f aca="false">IF(AND(AQ64&lt;&gt;"X",M64&lt;&gt;""),1,0)</f>
        <v>0</v>
      </c>
      <c r="BR64" s="3" t="n">
        <f aca="false">IF(AND(AR64&lt;&gt;"X",N64&lt;&gt;""),1,0)</f>
        <v>0</v>
      </c>
      <c r="BS64" s="3" t="n">
        <f aca="false">IF(AND(AS64&lt;&gt;"X",O64&lt;&gt;""),1,0)</f>
        <v>0</v>
      </c>
      <c r="BT64" s="3" t="n">
        <f aca="false">IF(AND(AT64&lt;&gt;"X",P64&lt;&gt;""),1,0)</f>
        <v>0</v>
      </c>
      <c r="BU64" s="3" t="n">
        <f aca="false">IF(AND(AU64&lt;&gt;"X",Q64&lt;&gt;""),1,0)</f>
        <v>0</v>
      </c>
      <c r="BV64" s="3" t="n">
        <f aca="false">IF(AND(AV64&lt;&gt;"X",R64&lt;&gt;""),1,0)</f>
        <v>0</v>
      </c>
      <c r="BW64" s="3" t="n">
        <f aca="false">IF(AND(AW64&lt;&gt;"X",S64&lt;&gt;""),1,0)</f>
        <v>0</v>
      </c>
      <c r="BX64" s="3" t="n">
        <f aca="false">IF(AND(AX64&lt;&gt;"X",T64&lt;&gt;""),1,0)</f>
        <v>0</v>
      </c>
      <c r="BY64" s="3" t="n">
        <f aca="false">IF(AND(AY64&lt;&gt;"X",U64&lt;&gt;""),1,0)</f>
        <v>0</v>
      </c>
      <c r="BZ64" s="3" t="n">
        <f aca="false">IF(AND(AZ64&lt;&gt;"X",V64&lt;&gt;""),1,0)</f>
        <v>0</v>
      </c>
      <c r="CA64" s="3" t="n">
        <f aca="false">IF(AND(BA64&lt;&gt;"X",W64&lt;&gt;""),1,0)</f>
        <v>0</v>
      </c>
      <c r="CB64" s="3" t="n">
        <f aca="false">IF(AND(BB64&lt;&gt;"X",X64&lt;&gt;""),1,0)</f>
        <v>0</v>
      </c>
      <c r="CC64" s="3" t="n">
        <f aca="false">IF(AND(BC64&lt;&gt;"X",Y64&lt;&gt;""),1,0)</f>
        <v>0</v>
      </c>
      <c r="CD64" s="3" t="n">
        <f aca="false">IF(AND(BD64&lt;&gt;"X",Z64&lt;&gt;""),1,0)</f>
        <v>0</v>
      </c>
      <c r="CE64" s="3" t="n">
        <f aca="false">IF(AND(BE64&lt;&gt;"X",AA64&lt;&gt;""),1,0)</f>
        <v>0</v>
      </c>
      <c r="CF64" s="3" t="n">
        <f aca="false">IF(AND(BF64&lt;&gt;"X",AB64&lt;&gt;""),1,0)</f>
        <v>0</v>
      </c>
      <c r="CG64" s="3" t="n">
        <f aca="false">IF(AND(BG64&lt;&gt;"X",AC64&lt;&gt;""),1,0)</f>
        <v>0</v>
      </c>
      <c r="CH64" s="3" t="n">
        <f aca="false">IF(AND(BH64&lt;&gt;"X",AD64&lt;&gt;""),1,0)</f>
        <v>0</v>
      </c>
      <c r="CI64" s="3" t="n">
        <f aca="false">IF(AND(BI64&lt;&gt;"X",AE64&lt;&gt;""),1,0)</f>
        <v>0</v>
      </c>
      <c r="CJ64" s="3" t="n">
        <f aca="false">IF(AND(BJ64&lt;&gt;"X",AF64&lt;&gt;""),1,0)</f>
        <v>0</v>
      </c>
      <c r="CK64" s="3" t="n">
        <f aca="false">IF(AND(BK64&lt;&gt;"X",AG64&lt;&gt;""),1,0)</f>
        <v>0</v>
      </c>
      <c r="CM64" s="3" t="str">
        <f aca="false">IF(SUM(BM64:CK64)&gt;0,"Errore, vd. Note in alto o il Regolamento","")</f>
        <v/>
      </c>
    </row>
    <row r="65" customFormat="false" ht="15" hidden="false" customHeight="false" outlineLevel="0" collapsed="false">
      <c r="A65" s="43" t="n">
        <v>36</v>
      </c>
      <c r="B65" s="44"/>
      <c r="C65" s="44"/>
      <c r="D65" s="44"/>
      <c r="E65" s="43"/>
      <c r="F65" s="44" t="str">
        <f aca="false">IF(E65=""," ",IF(E65="M",INDEX(Tabelle!$A$3:$B$14,MATCH(YEAR(D65),Tabelle!$A$3:$A$14,-1),2),INDEX(Tabelle!$AC$3:$AE$14,MATCH(YEAR(D65),Tabelle!$AC$3:$AC$14,-1),2)))</f>
        <v> </v>
      </c>
      <c r="G65" s="44"/>
      <c r="H65" s="44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47"/>
      <c r="AB65" s="47"/>
      <c r="AC65" s="47"/>
      <c r="AD65" s="47"/>
      <c r="AE65" s="47"/>
      <c r="AF65" s="47"/>
      <c r="AG65" s="47"/>
      <c r="AH65" s="48"/>
      <c r="AI65" s="49" t="str">
        <f aca="false">CM65</f>
        <v/>
      </c>
      <c r="AM65" s="3" t="n">
        <f aca="false">IF(E65="",0,IF(E65="M",INDEX(Tabelle!$A$3:$AA$14,MATCH(YEAR(D65),Tabelle!$A$3:$A$14,-1),3),INDEX(Tabelle!$AC$3:$BC$14,MATCH(YEAR(D65),Tabelle!$AC$3:$AC$14,-1),3)))</f>
        <v>0</v>
      </c>
      <c r="AN65" s="3" t="n">
        <f aca="false">IF(E65="",0,IF(E65="M",INDEX(Tabelle!$A$3:$AA$14,MATCH(YEAR(D65),Tabelle!$A$3:$A$14,-1),4),INDEX(Tabelle!$AC$3:$BC$14,MATCH(YEAR(D65),Tabelle!$AC$3:$AC$14,-1),4)))</f>
        <v>0</v>
      </c>
      <c r="AO65" s="3" t="n">
        <f aca="false">IF(E65="",0,IF(E65="M",INDEX(Tabelle!$A$3:$AA$14,MATCH(YEAR(D65),Tabelle!$A$3:$A$14,-1),5),INDEX(Tabelle!$AC$3:$BC$14,MATCH(YEAR(D65),Tabelle!$AC$3:$AC$14,-1),5)))</f>
        <v>0</v>
      </c>
      <c r="AP65" s="3" t="n">
        <f aca="false">IF(E65="",0,IF(E65="M",INDEX(Tabelle!$A$3:$AA$14,MATCH(YEAR(D65),Tabelle!$A$3:$A$14,-1),6),INDEX(Tabelle!$AC$3:$BC$14,MATCH(YEAR(D65),Tabelle!$AC$3:$AC$14,-1),6)))</f>
        <v>0</v>
      </c>
      <c r="AQ65" s="3" t="n">
        <f aca="false">IF(E65="",0,IF(E65="M",INDEX(Tabelle!$A$3:$AA$14,MATCH(YEAR(D65),Tabelle!$A$3:$A$14,-1),7),INDEX(Tabelle!$AC$3:$BC$14,MATCH(YEAR(D65),Tabelle!$AC$3:$AC$14,-1),7)))</f>
        <v>0</v>
      </c>
      <c r="AR65" s="3" t="n">
        <f aca="false">IF(E65="",0,IF(E65="M",INDEX(Tabelle!$A$3:$AA$14,MATCH(YEAR(D65),Tabelle!$A$3:$A$14,-1),8),INDEX(Tabelle!$AC$3:$BC$14,MATCH(YEAR(D65),Tabelle!$AC$3:$AC$14,-1),8)))</f>
        <v>0</v>
      </c>
      <c r="AS65" s="3" t="n">
        <f aca="false">IF(E65="",0,IF(E65="M",INDEX(Tabelle!$A$3:$AA$14,MATCH(YEAR(D65),Tabelle!$A$3:$A$14,-1),9),INDEX(Tabelle!$AC$3:$BC$14,MATCH(YEAR(D65),Tabelle!$AC$3:$AC$14,-1),9)))</f>
        <v>0</v>
      </c>
      <c r="AT65" s="3" t="n">
        <f aca="false">IF(E65="",0,IF(E65="M",INDEX(Tabelle!$A$3:$AA$14,MATCH(YEAR(D65),Tabelle!$A$3:$A$14,-1),10),INDEX(Tabelle!$AC$3:$BC$14,MATCH(YEAR(D65),Tabelle!$AC$3:$AC$14,-1),10)))</f>
        <v>0</v>
      </c>
      <c r="AU65" s="3" t="n">
        <f aca="false">IF(E65="",0,IF(E65="M",INDEX(Tabelle!$A$3:$AA$14,MATCH(YEAR(D65),Tabelle!$A$3:$A$14,-1),11),INDEX(Tabelle!$AC$3:$BC$14,MATCH(YEAR(D65),Tabelle!$AC$3:$AC$14,-1),11)))</f>
        <v>0</v>
      </c>
      <c r="AV65" s="3" t="n">
        <f aca="false">IF(E65="",0,IF(E65="M",INDEX(Tabelle!$A$3:$AA$14,MATCH(YEAR(D65),Tabelle!$A$3:$A$14,-1),12),INDEX(Tabelle!$AC$3:$BC$14,MATCH(YEAR(D65),Tabelle!$AC$3:$AC$14,-1),12)))</f>
        <v>0</v>
      </c>
      <c r="AW65" s="3" t="n">
        <f aca="false">IF(E65="",0,IF(E65="M",INDEX(Tabelle!$A$3:$AA$14,MATCH(YEAR(D65),Tabelle!$A$3:$A$14,-1),13),INDEX(Tabelle!$AC$3:$BC$14,MATCH(YEAR(D65),Tabelle!$AC$3:$AC$14,-1),13)))</f>
        <v>0</v>
      </c>
      <c r="AX65" s="3" t="n">
        <f aca="false">IF(E65="",0,IF(E65="M",INDEX(Tabelle!$A$3:$AA$14,MATCH(YEAR(D65),Tabelle!$A$3:$A$14,-1),14),INDEX(Tabelle!$AC$3:$BC$14,MATCH(YEAR(D65),Tabelle!$AC$3:$AC$14,-1),14)))</f>
        <v>0</v>
      </c>
      <c r="AY65" s="3" t="n">
        <f aca="false">IF(E65="",0,IF(E65="M",INDEX(Tabelle!$A$3:$AA$14,MATCH(YEAR(D65),Tabelle!$A$3:$A$14,-1),15),INDEX(Tabelle!$AC$3:$BC$14,MATCH(YEAR(D65),Tabelle!$AC$3:$AC$14,-1),15)))</f>
        <v>0</v>
      </c>
      <c r="AZ65" s="3" t="n">
        <f aca="false">IF(E65="",0,IF(E65="M",INDEX(Tabelle!$A$3:$AA$14,MATCH(YEAR(D65),Tabelle!$A$3:$A$14,-1),16),INDEX(Tabelle!$AC$3:$BC$14,MATCH(YEAR(D65),Tabelle!$AC$3:$AC$14,-1),16)))</f>
        <v>0</v>
      </c>
      <c r="BA65" s="3" t="n">
        <f aca="false">IF(E65="",0,IF(E65="M",INDEX(Tabelle!$A$3:$AA$14,MATCH(YEAR(D65),Tabelle!$A$3:$A$14,-1),17),INDEX(Tabelle!$AC$3:$BC$14,MATCH(YEAR(D65),Tabelle!$AC$3:$AC$14,-1),17)))</f>
        <v>0</v>
      </c>
      <c r="BB65" s="3" t="n">
        <f aca="false">IF(E65="",0,IF(E65="M",INDEX(Tabelle!$A$3:$AA$14,MATCH(YEAR(D65),Tabelle!$A$3:$A$14,-1),18),INDEX(Tabelle!$AC$3:$BC$14,MATCH(YEAR(D65),Tabelle!$AC$3:$AC$14,-1),18)))</f>
        <v>0</v>
      </c>
      <c r="BC65" s="3" t="n">
        <f aca="false">IF(E65="",0,IF(E65="M",INDEX(Tabelle!$A$3:$AA$14,MATCH(YEAR(D65),Tabelle!$A$3:$A$14,-1),19),INDEX(Tabelle!$AC$3:$BC$14,MATCH(YEAR(D65),Tabelle!$AC$3:$AC$14,-1),19)))</f>
        <v>0</v>
      </c>
      <c r="BD65" s="3" t="n">
        <f aca="false">IF(E65="",0,IF(E65="M",INDEX(Tabelle!$A$3:$AA$14,MATCH(YEAR(D65),Tabelle!$A$3:$A$14,-1),20),INDEX(Tabelle!$AC$3:$BC$14,MATCH(YEAR(D65),Tabelle!$AC$3:$AC$14,-1),20)))</f>
        <v>0</v>
      </c>
      <c r="BE65" s="3" t="n">
        <f aca="false">IF(E65="",0,IF(E65="M",INDEX(Tabelle!$A$3:$AA$14,MATCH(YEAR(D65),Tabelle!$A$3:$A$14,-1),21),INDEX(Tabelle!$AC$3:$BC$14,MATCH(YEAR(D65),Tabelle!$AC$3:$AC$14,-1),21)))</f>
        <v>0</v>
      </c>
      <c r="BF65" s="3" t="n">
        <f aca="false">IF(E65="",0,IF(E65="M",INDEX(Tabelle!$A$3:$AA$14,MATCH(YEAR(D65),Tabelle!$A$3:$A$14,-1),22),INDEX(Tabelle!$AC$3:$BC$14,MATCH(YEAR(D65),Tabelle!$AC$3:$AC$14,-1),22)))</f>
        <v>0</v>
      </c>
      <c r="BG65" s="3" t="n">
        <f aca="false">IF(E65="",0,IF(E65="M",INDEX(Tabelle!$A$3:$AA$14,MATCH(YEAR(D65),Tabelle!$A$3:$A$14,-1),23),INDEX(Tabelle!$AC$3:$BC$14,MATCH(YEAR(D65),Tabelle!$AC$3:$AC$14,-1),23)))</f>
        <v>0</v>
      </c>
      <c r="BH65" s="3" t="n">
        <f aca="false">IF(E65="",0,IF(E65="M",INDEX(Tabelle!$A$3:$AA$14,MATCH(YEAR(D65),Tabelle!$A$3:$A$14,-1),24),INDEX(Tabelle!$AC$3:$BC$14,MATCH(YEAR(D65),Tabelle!$AC$3:$AC$14,-1),24)))</f>
        <v>0</v>
      </c>
      <c r="BI65" s="3" t="n">
        <f aca="false">IF(E65="",0,IF(E65="M",INDEX(Tabelle!$A$3:$AA$14,MATCH(YEAR(D65),Tabelle!$A$3:$A$14,-1),25),INDEX(Tabelle!$AC$3:$BC$14,MATCH(YEAR(D65),Tabelle!$AC$3:$AC$14,-1),25)))</f>
        <v>0</v>
      </c>
      <c r="BJ65" s="3" t="n">
        <f aca="false">IF(E65="",0,IF(E65="M",INDEX(Tabelle!$A$3:$AA$14,MATCH(YEAR(D65),Tabelle!$A$3:$A$14,-1),26),INDEX(Tabelle!$AC$3:$BC$14,MATCH(YEAR(D65),Tabelle!$AC$3:$AC$14,-1),26)))</f>
        <v>0</v>
      </c>
      <c r="BK65" s="3" t="n">
        <f aca="false">IF(E65="",0,IF(E65="M",INDEX(Tabelle!$A$3:$AA$14,MATCH(YEAR(D65),Tabelle!$A$3:$A$14,-1),27),INDEX(Tabelle!$AC$3:$BC$14,MATCH(YEAR(D65),Tabelle!$AC$3:$AC$14,-1),27)))</f>
        <v>0</v>
      </c>
      <c r="BM65" s="3" t="n">
        <f aca="false">IF(AND(AM65&lt;&gt;"X",I65&lt;&gt;""),1,0)</f>
        <v>0</v>
      </c>
      <c r="BN65" s="3" t="n">
        <f aca="false">IF(AND(AN65&lt;&gt;"X",J65&lt;&gt;""),1,0)</f>
        <v>0</v>
      </c>
      <c r="BO65" s="3" t="n">
        <f aca="false">IF(AND(AO65&lt;&gt;"X",K65&lt;&gt;""),1,0)</f>
        <v>0</v>
      </c>
      <c r="BP65" s="3" t="n">
        <f aca="false">IF(AND(AP65&lt;&gt;"X",L65&lt;&gt;""),1,0)</f>
        <v>0</v>
      </c>
      <c r="BQ65" s="3" t="n">
        <f aca="false">IF(AND(AQ65&lt;&gt;"X",M65&lt;&gt;""),1,0)</f>
        <v>0</v>
      </c>
      <c r="BR65" s="3" t="n">
        <f aca="false">IF(AND(AR65&lt;&gt;"X",N65&lt;&gt;""),1,0)</f>
        <v>0</v>
      </c>
      <c r="BS65" s="3" t="n">
        <f aca="false">IF(AND(AS65&lt;&gt;"X",O65&lt;&gt;""),1,0)</f>
        <v>0</v>
      </c>
      <c r="BT65" s="3" t="n">
        <f aca="false">IF(AND(AT65&lt;&gt;"X",P65&lt;&gt;""),1,0)</f>
        <v>0</v>
      </c>
      <c r="BU65" s="3" t="n">
        <f aca="false">IF(AND(AU65&lt;&gt;"X",Q65&lt;&gt;""),1,0)</f>
        <v>0</v>
      </c>
      <c r="BV65" s="3" t="n">
        <f aca="false">IF(AND(AV65&lt;&gt;"X",R65&lt;&gt;""),1,0)</f>
        <v>0</v>
      </c>
      <c r="BW65" s="3" t="n">
        <f aca="false">IF(AND(AW65&lt;&gt;"X",S65&lt;&gt;""),1,0)</f>
        <v>0</v>
      </c>
      <c r="BX65" s="3" t="n">
        <f aca="false">IF(AND(AX65&lt;&gt;"X",T65&lt;&gt;""),1,0)</f>
        <v>0</v>
      </c>
      <c r="BY65" s="3" t="n">
        <f aca="false">IF(AND(AY65&lt;&gt;"X",U65&lt;&gt;""),1,0)</f>
        <v>0</v>
      </c>
      <c r="BZ65" s="3" t="n">
        <f aca="false">IF(AND(AZ65&lt;&gt;"X",V65&lt;&gt;""),1,0)</f>
        <v>0</v>
      </c>
      <c r="CA65" s="3" t="n">
        <f aca="false">IF(AND(BA65&lt;&gt;"X",W65&lt;&gt;""),1,0)</f>
        <v>0</v>
      </c>
      <c r="CB65" s="3" t="n">
        <f aca="false">IF(AND(BB65&lt;&gt;"X",X65&lt;&gt;""),1,0)</f>
        <v>0</v>
      </c>
      <c r="CC65" s="3" t="n">
        <f aca="false">IF(AND(BC65&lt;&gt;"X",Y65&lt;&gt;""),1,0)</f>
        <v>0</v>
      </c>
      <c r="CD65" s="3" t="n">
        <f aca="false">IF(AND(BD65&lt;&gt;"X",Z65&lt;&gt;""),1,0)</f>
        <v>0</v>
      </c>
      <c r="CE65" s="3" t="n">
        <f aca="false">IF(AND(BE65&lt;&gt;"X",AA65&lt;&gt;""),1,0)</f>
        <v>0</v>
      </c>
      <c r="CF65" s="3" t="n">
        <f aca="false">IF(AND(BF65&lt;&gt;"X",AB65&lt;&gt;""),1,0)</f>
        <v>0</v>
      </c>
      <c r="CG65" s="3" t="n">
        <f aca="false">IF(AND(BG65&lt;&gt;"X",AC65&lt;&gt;""),1,0)</f>
        <v>0</v>
      </c>
      <c r="CH65" s="3" t="n">
        <f aca="false">IF(AND(BH65&lt;&gt;"X",AD65&lt;&gt;""),1,0)</f>
        <v>0</v>
      </c>
      <c r="CI65" s="3" t="n">
        <f aca="false">IF(AND(BI65&lt;&gt;"X",AE65&lt;&gt;""),1,0)</f>
        <v>0</v>
      </c>
      <c r="CJ65" s="3" t="n">
        <f aca="false">IF(AND(BJ65&lt;&gt;"X",AF65&lt;&gt;""),1,0)</f>
        <v>0</v>
      </c>
      <c r="CK65" s="3" t="n">
        <f aca="false">IF(AND(BK65&lt;&gt;"X",AG65&lt;&gt;""),1,0)</f>
        <v>0</v>
      </c>
      <c r="CM65" s="3" t="str">
        <f aca="false">IF(SUM(BM65:CK65)&gt;0,"Errore, vd. Note in alto o il Regolamento","")</f>
        <v/>
      </c>
    </row>
    <row r="66" customFormat="false" ht="15" hidden="false" customHeight="false" outlineLevel="0" collapsed="false">
      <c r="A66" s="43" t="n">
        <v>37</v>
      </c>
      <c r="B66" s="44"/>
      <c r="C66" s="44"/>
      <c r="D66" s="44"/>
      <c r="E66" s="43"/>
      <c r="F66" s="44" t="str">
        <f aca="false">IF(E66=""," ",IF(E66="M",INDEX(Tabelle!$A$3:$B$14,MATCH(YEAR(D66),Tabelle!$A$3:$A$14,-1),2),INDEX(Tabelle!$AC$3:$AE$14,MATCH(YEAR(D66),Tabelle!$AC$3:$AC$14,-1),2)))</f>
        <v> </v>
      </c>
      <c r="G66" s="44"/>
      <c r="H66" s="44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47"/>
      <c r="AB66" s="47"/>
      <c r="AC66" s="47"/>
      <c r="AD66" s="47"/>
      <c r="AE66" s="47"/>
      <c r="AF66" s="47"/>
      <c r="AG66" s="47"/>
      <c r="AH66" s="48"/>
      <c r="AI66" s="49" t="str">
        <f aca="false">CM66</f>
        <v/>
      </c>
      <c r="AM66" s="3" t="n">
        <f aca="false">IF(E66="",0,IF(E66="M",INDEX(Tabelle!$A$3:$AA$14,MATCH(YEAR(D66),Tabelle!$A$3:$A$14,-1),3),INDEX(Tabelle!$AC$3:$BC$14,MATCH(YEAR(D66),Tabelle!$AC$3:$AC$14,-1),3)))</f>
        <v>0</v>
      </c>
      <c r="AN66" s="3" t="n">
        <f aca="false">IF(E66="",0,IF(E66="M",INDEX(Tabelle!$A$3:$AA$14,MATCH(YEAR(D66),Tabelle!$A$3:$A$14,-1),4),INDEX(Tabelle!$AC$3:$BC$14,MATCH(YEAR(D66),Tabelle!$AC$3:$AC$14,-1),4)))</f>
        <v>0</v>
      </c>
      <c r="AO66" s="3" t="n">
        <f aca="false">IF(E66="",0,IF(E66="M",INDEX(Tabelle!$A$3:$AA$14,MATCH(YEAR(D66),Tabelle!$A$3:$A$14,-1),5),INDEX(Tabelle!$AC$3:$BC$14,MATCH(YEAR(D66),Tabelle!$AC$3:$AC$14,-1),5)))</f>
        <v>0</v>
      </c>
      <c r="AP66" s="3" t="n">
        <f aca="false">IF(E66="",0,IF(E66="M",INDEX(Tabelle!$A$3:$AA$14,MATCH(YEAR(D66),Tabelle!$A$3:$A$14,-1),6),INDEX(Tabelle!$AC$3:$BC$14,MATCH(YEAR(D66),Tabelle!$AC$3:$AC$14,-1),6)))</f>
        <v>0</v>
      </c>
      <c r="AQ66" s="3" t="n">
        <f aca="false">IF(E66="",0,IF(E66="M",INDEX(Tabelle!$A$3:$AA$14,MATCH(YEAR(D66),Tabelle!$A$3:$A$14,-1),7),INDEX(Tabelle!$AC$3:$BC$14,MATCH(YEAR(D66),Tabelle!$AC$3:$AC$14,-1),7)))</f>
        <v>0</v>
      </c>
      <c r="AR66" s="3" t="n">
        <f aca="false">IF(E66="",0,IF(E66="M",INDEX(Tabelle!$A$3:$AA$14,MATCH(YEAR(D66),Tabelle!$A$3:$A$14,-1),8),INDEX(Tabelle!$AC$3:$BC$14,MATCH(YEAR(D66),Tabelle!$AC$3:$AC$14,-1),8)))</f>
        <v>0</v>
      </c>
      <c r="AS66" s="3" t="n">
        <f aca="false">IF(E66="",0,IF(E66="M",INDEX(Tabelle!$A$3:$AA$14,MATCH(YEAR(D66),Tabelle!$A$3:$A$14,-1),9),INDEX(Tabelle!$AC$3:$BC$14,MATCH(YEAR(D66),Tabelle!$AC$3:$AC$14,-1),9)))</f>
        <v>0</v>
      </c>
      <c r="AT66" s="3" t="n">
        <f aca="false">IF(E66="",0,IF(E66="M",INDEX(Tabelle!$A$3:$AA$14,MATCH(YEAR(D66),Tabelle!$A$3:$A$14,-1),10),INDEX(Tabelle!$AC$3:$BC$14,MATCH(YEAR(D66),Tabelle!$AC$3:$AC$14,-1),10)))</f>
        <v>0</v>
      </c>
      <c r="AU66" s="3" t="n">
        <f aca="false">IF(E66="",0,IF(E66="M",INDEX(Tabelle!$A$3:$AA$14,MATCH(YEAR(D66),Tabelle!$A$3:$A$14,-1),11),INDEX(Tabelle!$AC$3:$BC$14,MATCH(YEAR(D66),Tabelle!$AC$3:$AC$14,-1),11)))</f>
        <v>0</v>
      </c>
      <c r="AV66" s="3" t="n">
        <f aca="false">IF(E66="",0,IF(E66="M",INDEX(Tabelle!$A$3:$AA$14,MATCH(YEAR(D66),Tabelle!$A$3:$A$14,-1),12),INDEX(Tabelle!$AC$3:$BC$14,MATCH(YEAR(D66),Tabelle!$AC$3:$AC$14,-1),12)))</f>
        <v>0</v>
      </c>
      <c r="AW66" s="3" t="n">
        <f aca="false">IF(E66="",0,IF(E66="M",INDEX(Tabelle!$A$3:$AA$14,MATCH(YEAR(D66),Tabelle!$A$3:$A$14,-1),13),INDEX(Tabelle!$AC$3:$BC$14,MATCH(YEAR(D66),Tabelle!$AC$3:$AC$14,-1),13)))</f>
        <v>0</v>
      </c>
      <c r="AX66" s="3" t="n">
        <f aca="false">IF(E66="",0,IF(E66="M",INDEX(Tabelle!$A$3:$AA$14,MATCH(YEAR(D66),Tabelle!$A$3:$A$14,-1),14),INDEX(Tabelle!$AC$3:$BC$14,MATCH(YEAR(D66),Tabelle!$AC$3:$AC$14,-1),14)))</f>
        <v>0</v>
      </c>
      <c r="AY66" s="3" t="n">
        <f aca="false">IF(E66="",0,IF(E66="M",INDEX(Tabelle!$A$3:$AA$14,MATCH(YEAR(D66),Tabelle!$A$3:$A$14,-1),15),INDEX(Tabelle!$AC$3:$BC$14,MATCH(YEAR(D66),Tabelle!$AC$3:$AC$14,-1),15)))</f>
        <v>0</v>
      </c>
      <c r="AZ66" s="3" t="n">
        <f aca="false">IF(E66="",0,IF(E66="M",INDEX(Tabelle!$A$3:$AA$14,MATCH(YEAR(D66),Tabelle!$A$3:$A$14,-1),16),INDEX(Tabelle!$AC$3:$BC$14,MATCH(YEAR(D66),Tabelle!$AC$3:$AC$14,-1),16)))</f>
        <v>0</v>
      </c>
      <c r="BA66" s="3" t="n">
        <f aca="false">IF(E66="",0,IF(E66="M",INDEX(Tabelle!$A$3:$AA$14,MATCH(YEAR(D66),Tabelle!$A$3:$A$14,-1),17),INDEX(Tabelle!$AC$3:$BC$14,MATCH(YEAR(D66),Tabelle!$AC$3:$AC$14,-1),17)))</f>
        <v>0</v>
      </c>
      <c r="BB66" s="3" t="n">
        <f aca="false">IF(E66="",0,IF(E66="M",INDEX(Tabelle!$A$3:$AA$14,MATCH(YEAR(D66),Tabelle!$A$3:$A$14,-1),18),INDEX(Tabelle!$AC$3:$BC$14,MATCH(YEAR(D66),Tabelle!$AC$3:$AC$14,-1),18)))</f>
        <v>0</v>
      </c>
      <c r="BC66" s="3" t="n">
        <f aca="false">IF(E66="",0,IF(E66="M",INDEX(Tabelle!$A$3:$AA$14,MATCH(YEAR(D66),Tabelle!$A$3:$A$14,-1),19),INDEX(Tabelle!$AC$3:$BC$14,MATCH(YEAR(D66),Tabelle!$AC$3:$AC$14,-1),19)))</f>
        <v>0</v>
      </c>
      <c r="BD66" s="3" t="n">
        <f aca="false">IF(E66="",0,IF(E66="M",INDEX(Tabelle!$A$3:$AA$14,MATCH(YEAR(D66),Tabelle!$A$3:$A$14,-1),20),INDEX(Tabelle!$AC$3:$BC$14,MATCH(YEAR(D66),Tabelle!$AC$3:$AC$14,-1),20)))</f>
        <v>0</v>
      </c>
      <c r="BE66" s="3" t="n">
        <f aca="false">IF(E66="",0,IF(E66="M",INDEX(Tabelle!$A$3:$AA$14,MATCH(YEAR(D66),Tabelle!$A$3:$A$14,-1),21),INDEX(Tabelle!$AC$3:$BC$14,MATCH(YEAR(D66),Tabelle!$AC$3:$AC$14,-1),21)))</f>
        <v>0</v>
      </c>
      <c r="BF66" s="3" t="n">
        <f aca="false">IF(E66="",0,IF(E66="M",INDEX(Tabelle!$A$3:$AA$14,MATCH(YEAR(D66),Tabelle!$A$3:$A$14,-1),22),INDEX(Tabelle!$AC$3:$BC$14,MATCH(YEAR(D66),Tabelle!$AC$3:$AC$14,-1),22)))</f>
        <v>0</v>
      </c>
      <c r="BG66" s="3" t="n">
        <f aca="false">IF(E66="",0,IF(E66="M",INDEX(Tabelle!$A$3:$AA$14,MATCH(YEAR(D66),Tabelle!$A$3:$A$14,-1),23),INDEX(Tabelle!$AC$3:$BC$14,MATCH(YEAR(D66),Tabelle!$AC$3:$AC$14,-1),23)))</f>
        <v>0</v>
      </c>
      <c r="BH66" s="3" t="n">
        <f aca="false">IF(E66="",0,IF(E66="M",INDEX(Tabelle!$A$3:$AA$14,MATCH(YEAR(D66),Tabelle!$A$3:$A$14,-1),24),INDEX(Tabelle!$AC$3:$BC$14,MATCH(YEAR(D66),Tabelle!$AC$3:$AC$14,-1),24)))</f>
        <v>0</v>
      </c>
      <c r="BI66" s="3" t="n">
        <f aca="false">IF(E66="",0,IF(E66="M",INDEX(Tabelle!$A$3:$AA$14,MATCH(YEAR(D66),Tabelle!$A$3:$A$14,-1),25),INDEX(Tabelle!$AC$3:$BC$14,MATCH(YEAR(D66),Tabelle!$AC$3:$AC$14,-1),25)))</f>
        <v>0</v>
      </c>
      <c r="BJ66" s="3" t="n">
        <f aca="false">IF(E66="",0,IF(E66="M",INDEX(Tabelle!$A$3:$AA$14,MATCH(YEAR(D66),Tabelle!$A$3:$A$14,-1),26),INDEX(Tabelle!$AC$3:$BC$14,MATCH(YEAR(D66),Tabelle!$AC$3:$AC$14,-1),26)))</f>
        <v>0</v>
      </c>
      <c r="BK66" s="3" t="n">
        <f aca="false">IF(E66="",0,IF(E66="M",INDEX(Tabelle!$A$3:$AA$14,MATCH(YEAR(D66),Tabelle!$A$3:$A$14,-1),27),INDEX(Tabelle!$AC$3:$BC$14,MATCH(YEAR(D66),Tabelle!$AC$3:$AC$14,-1),27)))</f>
        <v>0</v>
      </c>
      <c r="BM66" s="3" t="n">
        <f aca="false">IF(AND(AM66&lt;&gt;"X",I66&lt;&gt;""),1,0)</f>
        <v>0</v>
      </c>
      <c r="BN66" s="3" t="n">
        <f aca="false">IF(AND(AN66&lt;&gt;"X",J66&lt;&gt;""),1,0)</f>
        <v>0</v>
      </c>
      <c r="BO66" s="3" t="n">
        <f aca="false">IF(AND(AO66&lt;&gt;"X",K66&lt;&gt;""),1,0)</f>
        <v>0</v>
      </c>
      <c r="BP66" s="3" t="n">
        <f aca="false">IF(AND(AP66&lt;&gt;"X",L66&lt;&gt;""),1,0)</f>
        <v>0</v>
      </c>
      <c r="BQ66" s="3" t="n">
        <f aca="false">IF(AND(AQ66&lt;&gt;"X",M66&lt;&gt;""),1,0)</f>
        <v>0</v>
      </c>
      <c r="BR66" s="3" t="n">
        <f aca="false">IF(AND(AR66&lt;&gt;"X",N66&lt;&gt;""),1,0)</f>
        <v>0</v>
      </c>
      <c r="BS66" s="3" t="n">
        <f aca="false">IF(AND(AS66&lt;&gt;"X",O66&lt;&gt;""),1,0)</f>
        <v>0</v>
      </c>
      <c r="BT66" s="3" t="n">
        <f aca="false">IF(AND(AT66&lt;&gt;"X",P66&lt;&gt;""),1,0)</f>
        <v>0</v>
      </c>
      <c r="BU66" s="3" t="n">
        <f aca="false">IF(AND(AU66&lt;&gt;"X",Q66&lt;&gt;""),1,0)</f>
        <v>0</v>
      </c>
      <c r="BV66" s="3" t="n">
        <f aca="false">IF(AND(AV66&lt;&gt;"X",R66&lt;&gt;""),1,0)</f>
        <v>0</v>
      </c>
      <c r="BW66" s="3" t="n">
        <f aca="false">IF(AND(AW66&lt;&gt;"X",S66&lt;&gt;""),1,0)</f>
        <v>0</v>
      </c>
      <c r="BX66" s="3" t="n">
        <f aca="false">IF(AND(AX66&lt;&gt;"X",T66&lt;&gt;""),1,0)</f>
        <v>0</v>
      </c>
      <c r="BY66" s="3" t="n">
        <f aca="false">IF(AND(AY66&lt;&gt;"X",U66&lt;&gt;""),1,0)</f>
        <v>0</v>
      </c>
      <c r="BZ66" s="3" t="n">
        <f aca="false">IF(AND(AZ66&lt;&gt;"X",V66&lt;&gt;""),1,0)</f>
        <v>0</v>
      </c>
      <c r="CA66" s="3" t="n">
        <f aca="false">IF(AND(BA66&lt;&gt;"X",W66&lt;&gt;""),1,0)</f>
        <v>0</v>
      </c>
      <c r="CB66" s="3" t="n">
        <f aca="false">IF(AND(BB66&lt;&gt;"X",X66&lt;&gt;""),1,0)</f>
        <v>0</v>
      </c>
      <c r="CC66" s="3" t="n">
        <f aca="false">IF(AND(BC66&lt;&gt;"X",Y66&lt;&gt;""),1,0)</f>
        <v>0</v>
      </c>
      <c r="CD66" s="3" t="n">
        <f aca="false">IF(AND(BD66&lt;&gt;"X",Z66&lt;&gt;""),1,0)</f>
        <v>0</v>
      </c>
      <c r="CE66" s="3" t="n">
        <f aca="false">IF(AND(BE66&lt;&gt;"X",AA66&lt;&gt;""),1,0)</f>
        <v>0</v>
      </c>
      <c r="CF66" s="3" t="n">
        <f aca="false">IF(AND(BF66&lt;&gt;"X",AB66&lt;&gt;""),1,0)</f>
        <v>0</v>
      </c>
      <c r="CG66" s="3" t="n">
        <f aca="false">IF(AND(BG66&lt;&gt;"X",AC66&lt;&gt;""),1,0)</f>
        <v>0</v>
      </c>
      <c r="CH66" s="3" t="n">
        <f aca="false">IF(AND(BH66&lt;&gt;"X",AD66&lt;&gt;""),1,0)</f>
        <v>0</v>
      </c>
      <c r="CI66" s="3" t="n">
        <f aca="false">IF(AND(BI66&lt;&gt;"X",AE66&lt;&gt;""),1,0)</f>
        <v>0</v>
      </c>
      <c r="CJ66" s="3" t="n">
        <f aca="false">IF(AND(BJ66&lt;&gt;"X",AF66&lt;&gt;""),1,0)</f>
        <v>0</v>
      </c>
      <c r="CK66" s="3" t="n">
        <f aca="false">IF(AND(BK66&lt;&gt;"X",AG66&lt;&gt;""),1,0)</f>
        <v>0</v>
      </c>
      <c r="CM66" s="3" t="str">
        <f aca="false">IF(SUM(BM66:CK66)&gt;0,"Errore, vd. Note in alto o il Regolamento","")</f>
        <v/>
      </c>
    </row>
    <row r="67" customFormat="false" ht="15" hidden="false" customHeight="false" outlineLevel="0" collapsed="false">
      <c r="A67" s="43" t="n">
        <v>38</v>
      </c>
      <c r="B67" s="44"/>
      <c r="C67" s="44"/>
      <c r="D67" s="44"/>
      <c r="E67" s="43"/>
      <c r="F67" s="44" t="str">
        <f aca="false">IF(E67=""," ",IF(E67="M",INDEX(Tabelle!$A$3:$B$14,MATCH(YEAR(D67),Tabelle!$A$3:$A$14,-1),2),INDEX(Tabelle!$AC$3:$AE$14,MATCH(YEAR(D67),Tabelle!$AC$3:$AC$14,-1),2)))</f>
        <v> </v>
      </c>
      <c r="G67" s="44"/>
      <c r="H67" s="44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47"/>
      <c r="AB67" s="47"/>
      <c r="AC67" s="47"/>
      <c r="AD67" s="47"/>
      <c r="AE67" s="47"/>
      <c r="AF67" s="47"/>
      <c r="AG67" s="47"/>
      <c r="AH67" s="48"/>
      <c r="AI67" s="49" t="str">
        <f aca="false">CM67</f>
        <v/>
      </c>
      <c r="AM67" s="3" t="n">
        <f aca="false">IF(E67="",0,IF(E67="M",INDEX(Tabelle!$A$3:$AA$14,MATCH(YEAR(D67),Tabelle!$A$3:$A$14,-1),3),INDEX(Tabelle!$AC$3:$BC$14,MATCH(YEAR(D67),Tabelle!$AC$3:$AC$14,-1),3)))</f>
        <v>0</v>
      </c>
      <c r="AN67" s="3" t="n">
        <f aca="false">IF(E67="",0,IF(E67="M",INDEX(Tabelle!$A$3:$AA$14,MATCH(YEAR(D67),Tabelle!$A$3:$A$14,-1),4),INDEX(Tabelle!$AC$3:$BC$14,MATCH(YEAR(D67),Tabelle!$AC$3:$AC$14,-1),4)))</f>
        <v>0</v>
      </c>
      <c r="AO67" s="3" t="n">
        <f aca="false">IF(E67="",0,IF(E67="M",INDEX(Tabelle!$A$3:$AA$14,MATCH(YEAR(D67),Tabelle!$A$3:$A$14,-1),5),INDEX(Tabelle!$AC$3:$BC$14,MATCH(YEAR(D67),Tabelle!$AC$3:$AC$14,-1),5)))</f>
        <v>0</v>
      </c>
      <c r="AP67" s="3" t="n">
        <f aca="false">IF(E67="",0,IF(E67="M",INDEX(Tabelle!$A$3:$AA$14,MATCH(YEAR(D67),Tabelle!$A$3:$A$14,-1),6),INDEX(Tabelle!$AC$3:$BC$14,MATCH(YEAR(D67),Tabelle!$AC$3:$AC$14,-1),6)))</f>
        <v>0</v>
      </c>
      <c r="AQ67" s="3" t="n">
        <f aca="false">IF(E67="",0,IF(E67="M",INDEX(Tabelle!$A$3:$AA$14,MATCH(YEAR(D67),Tabelle!$A$3:$A$14,-1),7),INDEX(Tabelle!$AC$3:$BC$14,MATCH(YEAR(D67),Tabelle!$AC$3:$AC$14,-1),7)))</f>
        <v>0</v>
      </c>
      <c r="AR67" s="3" t="n">
        <f aca="false">IF(E67="",0,IF(E67="M",INDEX(Tabelle!$A$3:$AA$14,MATCH(YEAR(D67),Tabelle!$A$3:$A$14,-1),8),INDEX(Tabelle!$AC$3:$BC$14,MATCH(YEAR(D67),Tabelle!$AC$3:$AC$14,-1),8)))</f>
        <v>0</v>
      </c>
      <c r="AS67" s="3" t="n">
        <f aca="false">IF(E67="",0,IF(E67="M",INDEX(Tabelle!$A$3:$AA$14,MATCH(YEAR(D67),Tabelle!$A$3:$A$14,-1),9),INDEX(Tabelle!$AC$3:$BC$14,MATCH(YEAR(D67),Tabelle!$AC$3:$AC$14,-1),9)))</f>
        <v>0</v>
      </c>
      <c r="AT67" s="3" t="n">
        <f aca="false">IF(E67="",0,IF(E67="M",INDEX(Tabelle!$A$3:$AA$14,MATCH(YEAR(D67),Tabelle!$A$3:$A$14,-1),10),INDEX(Tabelle!$AC$3:$BC$14,MATCH(YEAR(D67),Tabelle!$AC$3:$AC$14,-1),10)))</f>
        <v>0</v>
      </c>
      <c r="AU67" s="3" t="n">
        <f aca="false">IF(E67="",0,IF(E67="M",INDEX(Tabelle!$A$3:$AA$14,MATCH(YEAR(D67),Tabelle!$A$3:$A$14,-1),11),INDEX(Tabelle!$AC$3:$BC$14,MATCH(YEAR(D67),Tabelle!$AC$3:$AC$14,-1),11)))</f>
        <v>0</v>
      </c>
      <c r="AV67" s="3" t="n">
        <f aca="false">IF(E67="",0,IF(E67="M",INDEX(Tabelle!$A$3:$AA$14,MATCH(YEAR(D67),Tabelle!$A$3:$A$14,-1),12),INDEX(Tabelle!$AC$3:$BC$14,MATCH(YEAR(D67),Tabelle!$AC$3:$AC$14,-1),12)))</f>
        <v>0</v>
      </c>
      <c r="AW67" s="3" t="n">
        <f aca="false">IF(E67="",0,IF(E67="M",INDEX(Tabelle!$A$3:$AA$14,MATCH(YEAR(D67),Tabelle!$A$3:$A$14,-1),13),INDEX(Tabelle!$AC$3:$BC$14,MATCH(YEAR(D67),Tabelle!$AC$3:$AC$14,-1),13)))</f>
        <v>0</v>
      </c>
      <c r="AX67" s="3" t="n">
        <f aca="false">IF(E67="",0,IF(E67="M",INDEX(Tabelle!$A$3:$AA$14,MATCH(YEAR(D67),Tabelle!$A$3:$A$14,-1),14),INDEX(Tabelle!$AC$3:$BC$14,MATCH(YEAR(D67),Tabelle!$AC$3:$AC$14,-1),14)))</f>
        <v>0</v>
      </c>
      <c r="AY67" s="3" t="n">
        <f aca="false">IF(E67="",0,IF(E67="M",INDEX(Tabelle!$A$3:$AA$14,MATCH(YEAR(D67),Tabelle!$A$3:$A$14,-1),15),INDEX(Tabelle!$AC$3:$BC$14,MATCH(YEAR(D67),Tabelle!$AC$3:$AC$14,-1),15)))</f>
        <v>0</v>
      </c>
      <c r="AZ67" s="3" t="n">
        <f aca="false">IF(E67="",0,IF(E67="M",INDEX(Tabelle!$A$3:$AA$14,MATCH(YEAR(D67),Tabelle!$A$3:$A$14,-1),16),INDEX(Tabelle!$AC$3:$BC$14,MATCH(YEAR(D67),Tabelle!$AC$3:$AC$14,-1),16)))</f>
        <v>0</v>
      </c>
      <c r="BA67" s="3" t="n">
        <f aca="false">IF(E67="",0,IF(E67="M",INDEX(Tabelle!$A$3:$AA$14,MATCH(YEAR(D67),Tabelle!$A$3:$A$14,-1),17),INDEX(Tabelle!$AC$3:$BC$14,MATCH(YEAR(D67),Tabelle!$AC$3:$AC$14,-1),17)))</f>
        <v>0</v>
      </c>
      <c r="BB67" s="3" t="n">
        <f aca="false">IF(E67="",0,IF(E67="M",INDEX(Tabelle!$A$3:$AA$14,MATCH(YEAR(D67),Tabelle!$A$3:$A$14,-1),18),INDEX(Tabelle!$AC$3:$BC$14,MATCH(YEAR(D67),Tabelle!$AC$3:$AC$14,-1),18)))</f>
        <v>0</v>
      </c>
      <c r="BC67" s="3" t="n">
        <f aca="false">IF(E67="",0,IF(E67="M",INDEX(Tabelle!$A$3:$AA$14,MATCH(YEAR(D67),Tabelle!$A$3:$A$14,-1),19),INDEX(Tabelle!$AC$3:$BC$14,MATCH(YEAR(D67),Tabelle!$AC$3:$AC$14,-1),19)))</f>
        <v>0</v>
      </c>
      <c r="BD67" s="3" t="n">
        <f aca="false">IF(E67="",0,IF(E67="M",INDEX(Tabelle!$A$3:$AA$14,MATCH(YEAR(D67),Tabelle!$A$3:$A$14,-1),20),INDEX(Tabelle!$AC$3:$BC$14,MATCH(YEAR(D67),Tabelle!$AC$3:$AC$14,-1),20)))</f>
        <v>0</v>
      </c>
      <c r="BE67" s="3" t="n">
        <f aca="false">IF(E67="",0,IF(E67="M",INDEX(Tabelle!$A$3:$AA$14,MATCH(YEAR(D67),Tabelle!$A$3:$A$14,-1),21),INDEX(Tabelle!$AC$3:$BC$14,MATCH(YEAR(D67),Tabelle!$AC$3:$AC$14,-1),21)))</f>
        <v>0</v>
      </c>
      <c r="BF67" s="3" t="n">
        <f aca="false">IF(E67="",0,IF(E67="M",INDEX(Tabelle!$A$3:$AA$14,MATCH(YEAR(D67),Tabelle!$A$3:$A$14,-1),22),INDEX(Tabelle!$AC$3:$BC$14,MATCH(YEAR(D67),Tabelle!$AC$3:$AC$14,-1),22)))</f>
        <v>0</v>
      </c>
      <c r="BG67" s="3" t="n">
        <f aca="false">IF(E67="",0,IF(E67="M",INDEX(Tabelle!$A$3:$AA$14,MATCH(YEAR(D67),Tabelle!$A$3:$A$14,-1),23),INDEX(Tabelle!$AC$3:$BC$14,MATCH(YEAR(D67),Tabelle!$AC$3:$AC$14,-1),23)))</f>
        <v>0</v>
      </c>
      <c r="BH67" s="3" t="n">
        <f aca="false">IF(E67="",0,IF(E67="M",INDEX(Tabelle!$A$3:$AA$14,MATCH(YEAR(D67),Tabelle!$A$3:$A$14,-1),24),INDEX(Tabelle!$AC$3:$BC$14,MATCH(YEAR(D67),Tabelle!$AC$3:$AC$14,-1),24)))</f>
        <v>0</v>
      </c>
      <c r="BI67" s="3" t="n">
        <f aca="false">IF(E67="",0,IF(E67="M",INDEX(Tabelle!$A$3:$AA$14,MATCH(YEAR(D67),Tabelle!$A$3:$A$14,-1),25),INDEX(Tabelle!$AC$3:$BC$14,MATCH(YEAR(D67),Tabelle!$AC$3:$AC$14,-1),25)))</f>
        <v>0</v>
      </c>
      <c r="BJ67" s="3" t="n">
        <f aca="false">IF(E67="",0,IF(E67="M",INDEX(Tabelle!$A$3:$AA$14,MATCH(YEAR(D67),Tabelle!$A$3:$A$14,-1),26),INDEX(Tabelle!$AC$3:$BC$14,MATCH(YEAR(D67),Tabelle!$AC$3:$AC$14,-1),26)))</f>
        <v>0</v>
      </c>
      <c r="BK67" s="3" t="n">
        <f aca="false">IF(E67="",0,IF(E67="M",INDEX(Tabelle!$A$3:$AA$14,MATCH(YEAR(D67),Tabelle!$A$3:$A$14,-1),27),INDEX(Tabelle!$AC$3:$BC$14,MATCH(YEAR(D67),Tabelle!$AC$3:$AC$14,-1),27)))</f>
        <v>0</v>
      </c>
      <c r="BM67" s="3" t="n">
        <f aca="false">IF(AND(AM67&lt;&gt;"X",I67&lt;&gt;""),1,0)</f>
        <v>0</v>
      </c>
      <c r="BN67" s="3" t="n">
        <f aca="false">IF(AND(AN67&lt;&gt;"X",J67&lt;&gt;""),1,0)</f>
        <v>0</v>
      </c>
      <c r="BO67" s="3" t="n">
        <f aca="false">IF(AND(AO67&lt;&gt;"X",K67&lt;&gt;""),1,0)</f>
        <v>0</v>
      </c>
      <c r="BP67" s="3" t="n">
        <f aca="false">IF(AND(AP67&lt;&gt;"X",L67&lt;&gt;""),1,0)</f>
        <v>0</v>
      </c>
      <c r="BQ67" s="3" t="n">
        <f aca="false">IF(AND(AQ67&lt;&gt;"X",M67&lt;&gt;""),1,0)</f>
        <v>0</v>
      </c>
      <c r="BR67" s="3" t="n">
        <f aca="false">IF(AND(AR67&lt;&gt;"X",N67&lt;&gt;""),1,0)</f>
        <v>0</v>
      </c>
      <c r="BS67" s="3" t="n">
        <f aca="false">IF(AND(AS67&lt;&gt;"X",O67&lt;&gt;""),1,0)</f>
        <v>0</v>
      </c>
      <c r="BT67" s="3" t="n">
        <f aca="false">IF(AND(AT67&lt;&gt;"X",P67&lt;&gt;""),1,0)</f>
        <v>0</v>
      </c>
      <c r="BU67" s="3" t="n">
        <f aca="false">IF(AND(AU67&lt;&gt;"X",Q67&lt;&gt;""),1,0)</f>
        <v>0</v>
      </c>
      <c r="BV67" s="3" t="n">
        <f aca="false">IF(AND(AV67&lt;&gt;"X",R67&lt;&gt;""),1,0)</f>
        <v>0</v>
      </c>
      <c r="BW67" s="3" t="n">
        <f aca="false">IF(AND(AW67&lt;&gt;"X",S67&lt;&gt;""),1,0)</f>
        <v>0</v>
      </c>
      <c r="BX67" s="3" t="n">
        <f aca="false">IF(AND(AX67&lt;&gt;"X",T67&lt;&gt;""),1,0)</f>
        <v>0</v>
      </c>
      <c r="BY67" s="3" t="n">
        <f aca="false">IF(AND(AY67&lt;&gt;"X",U67&lt;&gt;""),1,0)</f>
        <v>0</v>
      </c>
      <c r="BZ67" s="3" t="n">
        <f aca="false">IF(AND(AZ67&lt;&gt;"X",V67&lt;&gt;""),1,0)</f>
        <v>0</v>
      </c>
      <c r="CA67" s="3" t="n">
        <f aca="false">IF(AND(BA67&lt;&gt;"X",W67&lt;&gt;""),1,0)</f>
        <v>0</v>
      </c>
      <c r="CB67" s="3" t="n">
        <f aca="false">IF(AND(BB67&lt;&gt;"X",X67&lt;&gt;""),1,0)</f>
        <v>0</v>
      </c>
      <c r="CC67" s="3" t="n">
        <f aca="false">IF(AND(BC67&lt;&gt;"X",Y67&lt;&gt;""),1,0)</f>
        <v>0</v>
      </c>
      <c r="CD67" s="3" t="n">
        <f aca="false">IF(AND(BD67&lt;&gt;"X",Z67&lt;&gt;""),1,0)</f>
        <v>0</v>
      </c>
      <c r="CE67" s="3" t="n">
        <f aca="false">IF(AND(BE67&lt;&gt;"X",AA67&lt;&gt;""),1,0)</f>
        <v>0</v>
      </c>
      <c r="CF67" s="3" t="n">
        <f aca="false">IF(AND(BF67&lt;&gt;"X",AB67&lt;&gt;""),1,0)</f>
        <v>0</v>
      </c>
      <c r="CG67" s="3" t="n">
        <f aca="false">IF(AND(BG67&lt;&gt;"X",AC67&lt;&gt;""),1,0)</f>
        <v>0</v>
      </c>
      <c r="CH67" s="3" t="n">
        <f aca="false">IF(AND(BH67&lt;&gt;"X",AD67&lt;&gt;""),1,0)</f>
        <v>0</v>
      </c>
      <c r="CI67" s="3" t="n">
        <f aca="false">IF(AND(BI67&lt;&gt;"X",AE67&lt;&gt;""),1,0)</f>
        <v>0</v>
      </c>
      <c r="CJ67" s="3" t="n">
        <f aca="false">IF(AND(BJ67&lt;&gt;"X",AF67&lt;&gt;""),1,0)</f>
        <v>0</v>
      </c>
      <c r="CK67" s="3" t="n">
        <f aca="false">IF(AND(BK67&lt;&gt;"X",AG67&lt;&gt;""),1,0)</f>
        <v>0</v>
      </c>
      <c r="CM67" s="3" t="str">
        <f aca="false">IF(SUM(BM67:CK67)&gt;0,"Errore, vd. Note in alto o il Regolamento","")</f>
        <v/>
      </c>
    </row>
    <row r="68" customFormat="false" ht="15" hidden="false" customHeight="false" outlineLevel="0" collapsed="false">
      <c r="A68" s="43" t="n">
        <v>39</v>
      </c>
      <c r="B68" s="44"/>
      <c r="C68" s="44"/>
      <c r="D68" s="44"/>
      <c r="E68" s="43"/>
      <c r="F68" s="44" t="str">
        <f aca="false">IF(E68=""," ",IF(E68="M",INDEX(Tabelle!$A$3:$B$14,MATCH(YEAR(D68),Tabelle!$A$3:$A$14,-1),2),INDEX(Tabelle!$AC$3:$AE$14,MATCH(YEAR(D68),Tabelle!$AC$3:$AC$14,-1),2)))</f>
        <v> </v>
      </c>
      <c r="G68" s="44"/>
      <c r="H68" s="44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47"/>
      <c r="AB68" s="47"/>
      <c r="AC68" s="47"/>
      <c r="AD68" s="47"/>
      <c r="AE68" s="47"/>
      <c r="AF68" s="47"/>
      <c r="AG68" s="47"/>
      <c r="AH68" s="48"/>
      <c r="AI68" s="49" t="str">
        <f aca="false">CM68</f>
        <v/>
      </c>
      <c r="AM68" s="3" t="n">
        <f aca="false">IF(E68="",0,IF(E68="M",INDEX(Tabelle!$A$3:$AA$14,MATCH(YEAR(D68),Tabelle!$A$3:$A$14,-1),3),INDEX(Tabelle!$AC$3:$BC$14,MATCH(YEAR(D68),Tabelle!$AC$3:$AC$14,-1),3)))</f>
        <v>0</v>
      </c>
      <c r="AN68" s="3" t="n">
        <f aca="false">IF(E68="",0,IF(E68="M",INDEX(Tabelle!$A$3:$AA$14,MATCH(YEAR(D68),Tabelle!$A$3:$A$14,-1),4),INDEX(Tabelle!$AC$3:$BC$14,MATCH(YEAR(D68),Tabelle!$AC$3:$AC$14,-1),4)))</f>
        <v>0</v>
      </c>
      <c r="AO68" s="3" t="n">
        <f aca="false">IF(E68="",0,IF(E68="M",INDEX(Tabelle!$A$3:$AA$14,MATCH(YEAR(D68),Tabelle!$A$3:$A$14,-1),5),INDEX(Tabelle!$AC$3:$BC$14,MATCH(YEAR(D68),Tabelle!$AC$3:$AC$14,-1),5)))</f>
        <v>0</v>
      </c>
      <c r="AP68" s="3" t="n">
        <f aca="false">IF(E68="",0,IF(E68="M",INDEX(Tabelle!$A$3:$AA$14,MATCH(YEAR(D68),Tabelle!$A$3:$A$14,-1),6),INDEX(Tabelle!$AC$3:$BC$14,MATCH(YEAR(D68),Tabelle!$AC$3:$AC$14,-1),6)))</f>
        <v>0</v>
      </c>
      <c r="AQ68" s="3" t="n">
        <f aca="false">IF(E68="",0,IF(E68="M",INDEX(Tabelle!$A$3:$AA$14,MATCH(YEAR(D68),Tabelle!$A$3:$A$14,-1),7),INDEX(Tabelle!$AC$3:$BC$14,MATCH(YEAR(D68),Tabelle!$AC$3:$AC$14,-1),7)))</f>
        <v>0</v>
      </c>
      <c r="AR68" s="3" t="n">
        <f aca="false">IF(E68="",0,IF(E68="M",INDEX(Tabelle!$A$3:$AA$14,MATCH(YEAR(D68),Tabelle!$A$3:$A$14,-1),8),INDEX(Tabelle!$AC$3:$BC$14,MATCH(YEAR(D68),Tabelle!$AC$3:$AC$14,-1),8)))</f>
        <v>0</v>
      </c>
      <c r="AS68" s="3" t="n">
        <f aca="false">IF(E68="",0,IF(E68="M",INDEX(Tabelle!$A$3:$AA$14,MATCH(YEAR(D68),Tabelle!$A$3:$A$14,-1),9),INDEX(Tabelle!$AC$3:$BC$14,MATCH(YEAR(D68),Tabelle!$AC$3:$AC$14,-1),9)))</f>
        <v>0</v>
      </c>
      <c r="AT68" s="3" t="n">
        <f aca="false">IF(E68="",0,IF(E68="M",INDEX(Tabelle!$A$3:$AA$14,MATCH(YEAR(D68),Tabelle!$A$3:$A$14,-1),10),INDEX(Tabelle!$AC$3:$BC$14,MATCH(YEAR(D68),Tabelle!$AC$3:$AC$14,-1),10)))</f>
        <v>0</v>
      </c>
      <c r="AU68" s="3" t="n">
        <f aca="false">IF(E68="",0,IF(E68="M",INDEX(Tabelle!$A$3:$AA$14,MATCH(YEAR(D68),Tabelle!$A$3:$A$14,-1),11),INDEX(Tabelle!$AC$3:$BC$14,MATCH(YEAR(D68),Tabelle!$AC$3:$AC$14,-1),11)))</f>
        <v>0</v>
      </c>
      <c r="AV68" s="3" t="n">
        <f aca="false">IF(E68="",0,IF(E68="M",INDEX(Tabelle!$A$3:$AA$14,MATCH(YEAR(D68),Tabelle!$A$3:$A$14,-1),12),INDEX(Tabelle!$AC$3:$BC$14,MATCH(YEAR(D68),Tabelle!$AC$3:$AC$14,-1),12)))</f>
        <v>0</v>
      </c>
      <c r="AW68" s="3" t="n">
        <f aca="false">IF(E68="",0,IF(E68="M",INDEX(Tabelle!$A$3:$AA$14,MATCH(YEAR(D68),Tabelle!$A$3:$A$14,-1),13),INDEX(Tabelle!$AC$3:$BC$14,MATCH(YEAR(D68),Tabelle!$AC$3:$AC$14,-1),13)))</f>
        <v>0</v>
      </c>
      <c r="AX68" s="3" t="n">
        <f aca="false">IF(E68="",0,IF(E68="M",INDEX(Tabelle!$A$3:$AA$14,MATCH(YEAR(D68),Tabelle!$A$3:$A$14,-1),14),INDEX(Tabelle!$AC$3:$BC$14,MATCH(YEAR(D68),Tabelle!$AC$3:$AC$14,-1),14)))</f>
        <v>0</v>
      </c>
      <c r="AY68" s="3" t="n">
        <f aca="false">IF(E68="",0,IF(E68="M",INDEX(Tabelle!$A$3:$AA$14,MATCH(YEAR(D68),Tabelle!$A$3:$A$14,-1),15),INDEX(Tabelle!$AC$3:$BC$14,MATCH(YEAR(D68),Tabelle!$AC$3:$AC$14,-1),15)))</f>
        <v>0</v>
      </c>
      <c r="AZ68" s="3" t="n">
        <f aca="false">IF(E68="",0,IF(E68="M",INDEX(Tabelle!$A$3:$AA$14,MATCH(YEAR(D68),Tabelle!$A$3:$A$14,-1),16),INDEX(Tabelle!$AC$3:$BC$14,MATCH(YEAR(D68),Tabelle!$AC$3:$AC$14,-1),16)))</f>
        <v>0</v>
      </c>
      <c r="BA68" s="3" t="n">
        <f aca="false">IF(E68="",0,IF(E68="M",INDEX(Tabelle!$A$3:$AA$14,MATCH(YEAR(D68),Tabelle!$A$3:$A$14,-1),17),INDEX(Tabelle!$AC$3:$BC$14,MATCH(YEAR(D68),Tabelle!$AC$3:$AC$14,-1),17)))</f>
        <v>0</v>
      </c>
      <c r="BB68" s="3" t="n">
        <f aca="false">IF(E68="",0,IF(E68="M",INDEX(Tabelle!$A$3:$AA$14,MATCH(YEAR(D68),Tabelle!$A$3:$A$14,-1),18),INDEX(Tabelle!$AC$3:$BC$14,MATCH(YEAR(D68),Tabelle!$AC$3:$AC$14,-1),18)))</f>
        <v>0</v>
      </c>
      <c r="BC68" s="3" t="n">
        <f aca="false">IF(E68="",0,IF(E68="M",INDEX(Tabelle!$A$3:$AA$14,MATCH(YEAR(D68),Tabelle!$A$3:$A$14,-1),19),INDEX(Tabelle!$AC$3:$BC$14,MATCH(YEAR(D68),Tabelle!$AC$3:$AC$14,-1),19)))</f>
        <v>0</v>
      </c>
      <c r="BD68" s="3" t="n">
        <f aca="false">IF(E68="",0,IF(E68="M",INDEX(Tabelle!$A$3:$AA$14,MATCH(YEAR(D68),Tabelle!$A$3:$A$14,-1),20),INDEX(Tabelle!$AC$3:$BC$14,MATCH(YEAR(D68),Tabelle!$AC$3:$AC$14,-1),20)))</f>
        <v>0</v>
      </c>
      <c r="BE68" s="3" t="n">
        <f aca="false">IF(E68="",0,IF(E68="M",INDEX(Tabelle!$A$3:$AA$14,MATCH(YEAR(D68),Tabelle!$A$3:$A$14,-1),21),INDEX(Tabelle!$AC$3:$BC$14,MATCH(YEAR(D68),Tabelle!$AC$3:$AC$14,-1),21)))</f>
        <v>0</v>
      </c>
      <c r="BF68" s="3" t="n">
        <f aca="false">IF(E68="",0,IF(E68="M",INDEX(Tabelle!$A$3:$AA$14,MATCH(YEAR(D68),Tabelle!$A$3:$A$14,-1),22),INDEX(Tabelle!$AC$3:$BC$14,MATCH(YEAR(D68),Tabelle!$AC$3:$AC$14,-1),22)))</f>
        <v>0</v>
      </c>
      <c r="BG68" s="3" t="n">
        <f aca="false">IF(E68="",0,IF(E68="M",INDEX(Tabelle!$A$3:$AA$14,MATCH(YEAR(D68),Tabelle!$A$3:$A$14,-1),23),INDEX(Tabelle!$AC$3:$BC$14,MATCH(YEAR(D68),Tabelle!$AC$3:$AC$14,-1),23)))</f>
        <v>0</v>
      </c>
      <c r="BH68" s="3" t="n">
        <f aca="false">IF(E68="",0,IF(E68="M",INDEX(Tabelle!$A$3:$AA$14,MATCH(YEAR(D68),Tabelle!$A$3:$A$14,-1),24),INDEX(Tabelle!$AC$3:$BC$14,MATCH(YEAR(D68),Tabelle!$AC$3:$AC$14,-1),24)))</f>
        <v>0</v>
      </c>
      <c r="BI68" s="3" t="n">
        <f aca="false">IF(E68="",0,IF(E68="M",INDEX(Tabelle!$A$3:$AA$14,MATCH(YEAR(D68),Tabelle!$A$3:$A$14,-1),25),INDEX(Tabelle!$AC$3:$BC$14,MATCH(YEAR(D68),Tabelle!$AC$3:$AC$14,-1),25)))</f>
        <v>0</v>
      </c>
      <c r="BJ68" s="3" t="n">
        <f aca="false">IF(E68="",0,IF(E68="M",INDEX(Tabelle!$A$3:$AA$14,MATCH(YEAR(D68),Tabelle!$A$3:$A$14,-1),26),INDEX(Tabelle!$AC$3:$BC$14,MATCH(YEAR(D68),Tabelle!$AC$3:$AC$14,-1),26)))</f>
        <v>0</v>
      </c>
      <c r="BK68" s="3" t="n">
        <f aca="false">IF(E68="",0,IF(E68="M",INDEX(Tabelle!$A$3:$AA$14,MATCH(YEAR(D68),Tabelle!$A$3:$A$14,-1),27),INDEX(Tabelle!$AC$3:$BC$14,MATCH(YEAR(D68),Tabelle!$AC$3:$AC$14,-1),27)))</f>
        <v>0</v>
      </c>
      <c r="BM68" s="3" t="n">
        <f aca="false">IF(AND(AM68&lt;&gt;"X",I68&lt;&gt;""),1,0)</f>
        <v>0</v>
      </c>
      <c r="BN68" s="3" t="n">
        <f aca="false">IF(AND(AN68&lt;&gt;"X",J68&lt;&gt;""),1,0)</f>
        <v>0</v>
      </c>
      <c r="BO68" s="3" t="n">
        <f aca="false">IF(AND(AO68&lt;&gt;"X",K68&lt;&gt;""),1,0)</f>
        <v>0</v>
      </c>
      <c r="BP68" s="3" t="n">
        <f aca="false">IF(AND(AP68&lt;&gt;"X",L68&lt;&gt;""),1,0)</f>
        <v>0</v>
      </c>
      <c r="BQ68" s="3" t="n">
        <f aca="false">IF(AND(AQ68&lt;&gt;"X",M68&lt;&gt;""),1,0)</f>
        <v>0</v>
      </c>
      <c r="BR68" s="3" t="n">
        <f aca="false">IF(AND(AR68&lt;&gt;"X",N68&lt;&gt;""),1,0)</f>
        <v>0</v>
      </c>
      <c r="BS68" s="3" t="n">
        <f aca="false">IF(AND(AS68&lt;&gt;"X",O68&lt;&gt;""),1,0)</f>
        <v>0</v>
      </c>
      <c r="BT68" s="3" t="n">
        <f aca="false">IF(AND(AT68&lt;&gt;"X",P68&lt;&gt;""),1,0)</f>
        <v>0</v>
      </c>
      <c r="BU68" s="3" t="n">
        <f aca="false">IF(AND(AU68&lt;&gt;"X",Q68&lt;&gt;""),1,0)</f>
        <v>0</v>
      </c>
      <c r="BV68" s="3" t="n">
        <f aca="false">IF(AND(AV68&lt;&gt;"X",R68&lt;&gt;""),1,0)</f>
        <v>0</v>
      </c>
      <c r="BW68" s="3" t="n">
        <f aca="false">IF(AND(AW68&lt;&gt;"X",S68&lt;&gt;""),1,0)</f>
        <v>0</v>
      </c>
      <c r="BX68" s="3" t="n">
        <f aca="false">IF(AND(AX68&lt;&gt;"X",T68&lt;&gt;""),1,0)</f>
        <v>0</v>
      </c>
      <c r="BY68" s="3" t="n">
        <f aca="false">IF(AND(AY68&lt;&gt;"X",U68&lt;&gt;""),1,0)</f>
        <v>0</v>
      </c>
      <c r="BZ68" s="3" t="n">
        <f aca="false">IF(AND(AZ68&lt;&gt;"X",V68&lt;&gt;""),1,0)</f>
        <v>0</v>
      </c>
      <c r="CA68" s="3" t="n">
        <f aca="false">IF(AND(BA68&lt;&gt;"X",W68&lt;&gt;""),1,0)</f>
        <v>0</v>
      </c>
      <c r="CB68" s="3" t="n">
        <f aca="false">IF(AND(BB68&lt;&gt;"X",X68&lt;&gt;""),1,0)</f>
        <v>0</v>
      </c>
      <c r="CC68" s="3" t="n">
        <f aca="false">IF(AND(BC68&lt;&gt;"X",Y68&lt;&gt;""),1,0)</f>
        <v>0</v>
      </c>
      <c r="CD68" s="3" t="n">
        <f aca="false">IF(AND(BD68&lt;&gt;"X",Z68&lt;&gt;""),1,0)</f>
        <v>0</v>
      </c>
      <c r="CE68" s="3" t="n">
        <f aca="false">IF(AND(BE68&lt;&gt;"X",AA68&lt;&gt;""),1,0)</f>
        <v>0</v>
      </c>
      <c r="CF68" s="3" t="n">
        <f aca="false">IF(AND(BF68&lt;&gt;"X",AB68&lt;&gt;""),1,0)</f>
        <v>0</v>
      </c>
      <c r="CG68" s="3" t="n">
        <f aca="false">IF(AND(BG68&lt;&gt;"X",AC68&lt;&gt;""),1,0)</f>
        <v>0</v>
      </c>
      <c r="CH68" s="3" t="n">
        <f aca="false">IF(AND(BH68&lt;&gt;"X",AD68&lt;&gt;""),1,0)</f>
        <v>0</v>
      </c>
      <c r="CI68" s="3" t="n">
        <f aca="false">IF(AND(BI68&lt;&gt;"X",AE68&lt;&gt;""),1,0)</f>
        <v>0</v>
      </c>
      <c r="CJ68" s="3" t="n">
        <f aca="false">IF(AND(BJ68&lt;&gt;"X",AF68&lt;&gt;""),1,0)</f>
        <v>0</v>
      </c>
      <c r="CK68" s="3" t="n">
        <f aca="false">IF(AND(BK68&lt;&gt;"X",AG68&lt;&gt;""),1,0)</f>
        <v>0</v>
      </c>
      <c r="CM68" s="3" t="str">
        <f aca="false">IF(SUM(BM68:CK68)&gt;0,"Errore, vd. Note in alto o il Regolamento","")</f>
        <v/>
      </c>
    </row>
    <row r="69" customFormat="false" ht="15" hidden="false" customHeight="false" outlineLevel="0" collapsed="false">
      <c r="A69" s="43" t="n">
        <v>40</v>
      </c>
      <c r="B69" s="44"/>
      <c r="C69" s="44"/>
      <c r="D69" s="44"/>
      <c r="E69" s="43"/>
      <c r="F69" s="44" t="str">
        <f aca="false">IF(E69=""," ",IF(E69="M",INDEX(Tabelle!$A$3:$B$14,MATCH(YEAR(D69),Tabelle!$A$3:$A$14,-1),2),INDEX(Tabelle!$AC$3:$AE$14,MATCH(YEAR(D69),Tabelle!$AC$3:$AC$14,-1),2)))</f>
        <v> </v>
      </c>
      <c r="G69" s="44"/>
      <c r="H69" s="44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47"/>
      <c r="AB69" s="47"/>
      <c r="AC69" s="47"/>
      <c r="AD69" s="47"/>
      <c r="AE69" s="47"/>
      <c r="AF69" s="47"/>
      <c r="AG69" s="47"/>
      <c r="AH69" s="48"/>
      <c r="AI69" s="49" t="str">
        <f aca="false">CM69</f>
        <v/>
      </c>
      <c r="AM69" s="3" t="n">
        <f aca="false">IF(E69="",0,IF(E69="M",INDEX(Tabelle!$A$3:$AA$14,MATCH(YEAR(D69),Tabelle!$A$3:$A$14,-1),3),INDEX(Tabelle!$AC$3:$BC$14,MATCH(YEAR(D69),Tabelle!$AC$3:$AC$14,-1),3)))</f>
        <v>0</v>
      </c>
      <c r="AN69" s="3" t="n">
        <f aca="false">IF(E69="",0,IF(E69="M",INDEX(Tabelle!$A$3:$AA$14,MATCH(YEAR(D69),Tabelle!$A$3:$A$14,-1),4),INDEX(Tabelle!$AC$3:$BC$14,MATCH(YEAR(D69),Tabelle!$AC$3:$AC$14,-1),4)))</f>
        <v>0</v>
      </c>
      <c r="AO69" s="3" t="n">
        <f aca="false">IF(E69="",0,IF(E69="M",INDEX(Tabelle!$A$3:$AA$14,MATCH(YEAR(D69),Tabelle!$A$3:$A$14,-1),5),INDEX(Tabelle!$AC$3:$BC$14,MATCH(YEAR(D69),Tabelle!$AC$3:$AC$14,-1),5)))</f>
        <v>0</v>
      </c>
      <c r="AP69" s="3" t="n">
        <f aca="false">IF(E69="",0,IF(E69="M",INDEX(Tabelle!$A$3:$AA$14,MATCH(YEAR(D69),Tabelle!$A$3:$A$14,-1),6),INDEX(Tabelle!$AC$3:$BC$14,MATCH(YEAR(D69),Tabelle!$AC$3:$AC$14,-1),6)))</f>
        <v>0</v>
      </c>
      <c r="AQ69" s="3" t="n">
        <f aca="false">IF(E69="",0,IF(E69="M",INDEX(Tabelle!$A$3:$AA$14,MATCH(YEAR(D69),Tabelle!$A$3:$A$14,-1),7),INDEX(Tabelle!$AC$3:$BC$14,MATCH(YEAR(D69),Tabelle!$AC$3:$AC$14,-1),7)))</f>
        <v>0</v>
      </c>
      <c r="AR69" s="3" t="n">
        <f aca="false">IF(E69="",0,IF(E69="M",INDEX(Tabelle!$A$3:$AA$14,MATCH(YEAR(D69),Tabelle!$A$3:$A$14,-1),8),INDEX(Tabelle!$AC$3:$BC$14,MATCH(YEAR(D69),Tabelle!$AC$3:$AC$14,-1),8)))</f>
        <v>0</v>
      </c>
      <c r="AS69" s="3" t="n">
        <f aca="false">IF(E69="",0,IF(E69="M",INDEX(Tabelle!$A$3:$AA$14,MATCH(YEAR(D69),Tabelle!$A$3:$A$14,-1),9),INDEX(Tabelle!$AC$3:$BC$14,MATCH(YEAR(D69),Tabelle!$AC$3:$AC$14,-1),9)))</f>
        <v>0</v>
      </c>
      <c r="AT69" s="3" t="n">
        <f aca="false">IF(E69="",0,IF(E69="M",INDEX(Tabelle!$A$3:$AA$14,MATCH(YEAR(D69),Tabelle!$A$3:$A$14,-1),10),INDEX(Tabelle!$AC$3:$BC$14,MATCH(YEAR(D69),Tabelle!$AC$3:$AC$14,-1),10)))</f>
        <v>0</v>
      </c>
      <c r="AU69" s="3" t="n">
        <f aca="false">IF(E69="",0,IF(E69="M",INDEX(Tabelle!$A$3:$AA$14,MATCH(YEAR(D69),Tabelle!$A$3:$A$14,-1),11),INDEX(Tabelle!$AC$3:$BC$14,MATCH(YEAR(D69),Tabelle!$AC$3:$AC$14,-1),11)))</f>
        <v>0</v>
      </c>
      <c r="AV69" s="3" t="n">
        <f aca="false">IF(E69="",0,IF(E69="M",INDEX(Tabelle!$A$3:$AA$14,MATCH(YEAR(D69),Tabelle!$A$3:$A$14,-1),12),INDEX(Tabelle!$AC$3:$BC$14,MATCH(YEAR(D69),Tabelle!$AC$3:$AC$14,-1),12)))</f>
        <v>0</v>
      </c>
      <c r="AW69" s="3" t="n">
        <f aca="false">IF(E69="",0,IF(E69="M",INDEX(Tabelle!$A$3:$AA$14,MATCH(YEAR(D69),Tabelle!$A$3:$A$14,-1),13),INDEX(Tabelle!$AC$3:$BC$14,MATCH(YEAR(D69),Tabelle!$AC$3:$AC$14,-1),13)))</f>
        <v>0</v>
      </c>
      <c r="AX69" s="3" t="n">
        <f aca="false">IF(E69="",0,IF(E69="M",INDEX(Tabelle!$A$3:$AA$14,MATCH(YEAR(D69),Tabelle!$A$3:$A$14,-1),14),INDEX(Tabelle!$AC$3:$BC$14,MATCH(YEAR(D69),Tabelle!$AC$3:$AC$14,-1),14)))</f>
        <v>0</v>
      </c>
      <c r="AY69" s="3" t="n">
        <f aca="false">IF(E69="",0,IF(E69="M",INDEX(Tabelle!$A$3:$AA$14,MATCH(YEAR(D69),Tabelle!$A$3:$A$14,-1),15),INDEX(Tabelle!$AC$3:$BC$14,MATCH(YEAR(D69),Tabelle!$AC$3:$AC$14,-1),15)))</f>
        <v>0</v>
      </c>
      <c r="AZ69" s="3" t="n">
        <f aca="false">IF(E69="",0,IF(E69="M",INDEX(Tabelle!$A$3:$AA$14,MATCH(YEAR(D69),Tabelle!$A$3:$A$14,-1),16),INDEX(Tabelle!$AC$3:$BC$14,MATCH(YEAR(D69),Tabelle!$AC$3:$AC$14,-1),16)))</f>
        <v>0</v>
      </c>
      <c r="BA69" s="3" t="n">
        <f aca="false">IF(E69="",0,IF(E69="M",INDEX(Tabelle!$A$3:$AA$14,MATCH(YEAR(D69),Tabelle!$A$3:$A$14,-1),17),INDEX(Tabelle!$AC$3:$BC$14,MATCH(YEAR(D69),Tabelle!$AC$3:$AC$14,-1),17)))</f>
        <v>0</v>
      </c>
      <c r="BB69" s="3" t="n">
        <f aca="false">IF(E69="",0,IF(E69="M",INDEX(Tabelle!$A$3:$AA$14,MATCH(YEAR(D69),Tabelle!$A$3:$A$14,-1),18),INDEX(Tabelle!$AC$3:$BC$14,MATCH(YEAR(D69),Tabelle!$AC$3:$AC$14,-1),18)))</f>
        <v>0</v>
      </c>
      <c r="BC69" s="3" t="n">
        <f aca="false">IF(E69="",0,IF(E69="M",INDEX(Tabelle!$A$3:$AA$14,MATCH(YEAR(D69),Tabelle!$A$3:$A$14,-1),19),INDEX(Tabelle!$AC$3:$BC$14,MATCH(YEAR(D69),Tabelle!$AC$3:$AC$14,-1),19)))</f>
        <v>0</v>
      </c>
      <c r="BD69" s="3" t="n">
        <f aca="false">IF(E69="",0,IF(E69="M",INDEX(Tabelle!$A$3:$AA$14,MATCH(YEAR(D69),Tabelle!$A$3:$A$14,-1),20),INDEX(Tabelle!$AC$3:$BC$14,MATCH(YEAR(D69),Tabelle!$AC$3:$AC$14,-1),20)))</f>
        <v>0</v>
      </c>
      <c r="BE69" s="3" t="n">
        <f aca="false">IF(E69="",0,IF(E69="M",INDEX(Tabelle!$A$3:$AA$14,MATCH(YEAR(D69),Tabelle!$A$3:$A$14,-1),21),INDEX(Tabelle!$AC$3:$BC$14,MATCH(YEAR(D69),Tabelle!$AC$3:$AC$14,-1),21)))</f>
        <v>0</v>
      </c>
      <c r="BF69" s="3" t="n">
        <f aca="false">IF(E69="",0,IF(E69="M",INDEX(Tabelle!$A$3:$AA$14,MATCH(YEAR(D69),Tabelle!$A$3:$A$14,-1),22),INDEX(Tabelle!$AC$3:$BC$14,MATCH(YEAR(D69),Tabelle!$AC$3:$AC$14,-1),22)))</f>
        <v>0</v>
      </c>
      <c r="BG69" s="3" t="n">
        <f aca="false">IF(E69="",0,IF(E69="M",INDEX(Tabelle!$A$3:$AA$14,MATCH(YEAR(D69),Tabelle!$A$3:$A$14,-1),23),INDEX(Tabelle!$AC$3:$BC$14,MATCH(YEAR(D69),Tabelle!$AC$3:$AC$14,-1),23)))</f>
        <v>0</v>
      </c>
      <c r="BH69" s="3" t="n">
        <f aca="false">IF(E69="",0,IF(E69="M",INDEX(Tabelle!$A$3:$AA$14,MATCH(YEAR(D69),Tabelle!$A$3:$A$14,-1),24),INDEX(Tabelle!$AC$3:$BC$14,MATCH(YEAR(D69),Tabelle!$AC$3:$AC$14,-1),24)))</f>
        <v>0</v>
      </c>
      <c r="BI69" s="3" t="n">
        <f aca="false">IF(E69="",0,IF(E69="M",INDEX(Tabelle!$A$3:$AA$14,MATCH(YEAR(D69),Tabelle!$A$3:$A$14,-1),25),INDEX(Tabelle!$AC$3:$BC$14,MATCH(YEAR(D69),Tabelle!$AC$3:$AC$14,-1),25)))</f>
        <v>0</v>
      </c>
      <c r="BJ69" s="3" t="n">
        <f aca="false">IF(E69="",0,IF(E69="M",INDEX(Tabelle!$A$3:$AA$14,MATCH(YEAR(D69),Tabelle!$A$3:$A$14,-1),26),INDEX(Tabelle!$AC$3:$BC$14,MATCH(YEAR(D69),Tabelle!$AC$3:$AC$14,-1),26)))</f>
        <v>0</v>
      </c>
      <c r="BK69" s="3" t="n">
        <f aca="false">IF(E69="",0,IF(E69="M",INDEX(Tabelle!$A$3:$AA$14,MATCH(YEAR(D69),Tabelle!$A$3:$A$14,-1),27),INDEX(Tabelle!$AC$3:$BC$14,MATCH(YEAR(D69),Tabelle!$AC$3:$AC$14,-1),27)))</f>
        <v>0</v>
      </c>
      <c r="BM69" s="3" t="n">
        <f aca="false">IF(AND(AM69&lt;&gt;"X",I69&lt;&gt;""),1,0)</f>
        <v>0</v>
      </c>
      <c r="BN69" s="3" t="n">
        <f aca="false">IF(AND(AN69&lt;&gt;"X",J69&lt;&gt;""),1,0)</f>
        <v>0</v>
      </c>
      <c r="BO69" s="3" t="n">
        <f aca="false">IF(AND(AO69&lt;&gt;"X",K69&lt;&gt;""),1,0)</f>
        <v>0</v>
      </c>
      <c r="BP69" s="3" t="n">
        <f aca="false">IF(AND(AP69&lt;&gt;"X",L69&lt;&gt;""),1,0)</f>
        <v>0</v>
      </c>
      <c r="BQ69" s="3" t="n">
        <f aca="false">IF(AND(AQ69&lt;&gt;"X",M69&lt;&gt;""),1,0)</f>
        <v>0</v>
      </c>
      <c r="BR69" s="3" t="n">
        <f aca="false">IF(AND(AR69&lt;&gt;"X",N69&lt;&gt;""),1,0)</f>
        <v>0</v>
      </c>
      <c r="BS69" s="3" t="n">
        <f aca="false">IF(AND(AS69&lt;&gt;"X",O69&lt;&gt;""),1,0)</f>
        <v>0</v>
      </c>
      <c r="BT69" s="3" t="n">
        <f aca="false">IF(AND(AT69&lt;&gt;"X",P69&lt;&gt;""),1,0)</f>
        <v>0</v>
      </c>
      <c r="BU69" s="3" t="n">
        <f aca="false">IF(AND(AU69&lt;&gt;"X",Q69&lt;&gt;""),1,0)</f>
        <v>0</v>
      </c>
      <c r="BV69" s="3" t="n">
        <f aca="false">IF(AND(AV69&lt;&gt;"X",R69&lt;&gt;""),1,0)</f>
        <v>0</v>
      </c>
      <c r="BW69" s="3" t="n">
        <f aca="false">IF(AND(AW69&lt;&gt;"X",S69&lt;&gt;""),1,0)</f>
        <v>0</v>
      </c>
      <c r="BX69" s="3" t="n">
        <f aca="false">IF(AND(AX69&lt;&gt;"X",T69&lt;&gt;""),1,0)</f>
        <v>0</v>
      </c>
      <c r="BY69" s="3" t="n">
        <f aca="false">IF(AND(AY69&lt;&gt;"X",U69&lt;&gt;""),1,0)</f>
        <v>0</v>
      </c>
      <c r="BZ69" s="3" t="n">
        <f aca="false">IF(AND(AZ69&lt;&gt;"X",V69&lt;&gt;""),1,0)</f>
        <v>0</v>
      </c>
      <c r="CA69" s="3" t="n">
        <f aca="false">IF(AND(BA69&lt;&gt;"X",W69&lt;&gt;""),1,0)</f>
        <v>0</v>
      </c>
      <c r="CB69" s="3" t="n">
        <f aca="false">IF(AND(BB69&lt;&gt;"X",X69&lt;&gt;""),1,0)</f>
        <v>0</v>
      </c>
      <c r="CC69" s="3" t="n">
        <f aca="false">IF(AND(BC69&lt;&gt;"X",Y69&lt;&gt;""),1,0)</f>
        <v>0</v>
      </c>
      <c r="CD69" s="3" t="n">
        <f aca="false">IF(AND(BD69&lt;&gt;"X",Z69&lt;&gt;""),1,0)</f>
        <v>0</v>
      </c>
      <c r="CE69" s="3" t="n">
        <f aca="false">IF(AND(BE69&lt;&gt;"X",AA69&lt;&gt;""),1,0)</f>
        <v>0</v>
      </c>
      <c r="CF69" s="3" t="n">
        <f aca="false">IF(AND(BF69&lt;&gt;"X",AB69&lt;&gt;""),1,0)</f>
        <v>0</v>
      </c>
      <c r="CG69" s="3" t="n">
        <f aca="false">IF(AND(BG69&lt;&gt;"X",AC69&lt;&gt;""),1,0)</f>
        <v>0</v>
      </c>
      <c r="CH69" s="3" t="n">
        <f aca="false">IF(AND(BH69&lt;&gt;"X",AD69&lt;&gt;""),1,0)</f>
        <v>0</v>
      </c>
      <c r="CI69" s="3" t="n">
        <f aca="false">IF(AND(BI69&lt;&gt;"X",AE69&lt;&gt;""),1,0)</f>
        <v>0</v>
      </c>
      <c r="CJ69" s="3" t="n">
        <f aca="false">IF(AND(BJ69&lt;&gt;"X",AF69&lt;&gt;""),1,0)</f>
        <v>0</v>
      </c>
      <c r="CK69" s="3" t="n">
        <f aca="false">IF(AND(BK69&lt;&gt;"X",AG69&lt;&gt;""),1,0)</f>
        <v>0</v>
      </c>
      <c r="CM69" s="3" t="str">
        <f aca="false">IF(SUM(BM69:CK69)&gt;0,"Errore, vd. Note in alto o il Regolamento","")</f>
        <v/>
      </c>
    </row>
    <row r="70" customFormat="false" ht="15" hidden="false" customHeight="false" outlineLevel="0" collapsed="false">
      <c r="A70" s="43" t="n">
        <v>41</v>
      </c>
      <c r="B70" s="44"/>
      <c r="C70" s="44"/>
      <c r="D70" s="44"/>
      <c r="E70" s="43"/>
      <c r="F70" s="44" t="str">
        <f aca="false">IF(E70=""," ",IF(E70="M",INDEX(Tabelle!$A$3:$B$14,MATCH(YEAR(D70),Tabelle!$A$3:$A$14,-1),2),INDEX(Tabelle!$AC$3:$AE$14,MATCH(YEAR(D70),Tabelle!$AC$3:$AC$14,-1),2)))</f>
        <v> </v>
      </c>
      <c r="G70" s="44"/>
      <c r="H70" s="44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47"/>
      <c r="AB70" s="47"/>
      <c r="AC70" s="47"/>
      <c r="AD70" s="47"/>
      <c r="AE70" s="47"/>
      <c r="AF70" s="47"/>
      <c r="AG70" s="47"/>
      <c r="AH70" s="48"/>
      <c r="AI70" s="49" t="str">
        <f aca="false">CM70</f>
        <v/>
      </c>
      <c r="AM70" s="3" t="n">
        <f aca="false">IF(E70="",0,IF(E70="M",INDEX(Tabelle!$A$3:$AA$14,MATCH(YEAR(D70),Tabelle!$A$3:$A$14,-1),3),INDEX(Tabelle!$AC$3:$BC$14,MATCH(YEAR(D70),Tabelle!$AC$3:$AC$14,-1),3)))</f>
        <v>0</v>
      </c>
      <c r="AN70" s="3" t="n">
        <f aca="false">IF(E70="",0,IF(E70="M",INDEX(Tabelle!$A$3:$AA$14,MATCH(YEAR(D70),Tabelle!$A$3:$A$14,-1),4),INDEX(Tabelle!$AC$3:$BC$14,MATCH(YEAR(D70),Tabelle!$AC$3:$AC$14,-1),4)))</f>
        <v>0</v>
      </c>
      <c r="AO70" s="3" t="n">
        <f aca="false">IF(E70="",0,IF(E70="M",INDEX(Tabelle!$A$3:$AA$14,MATCH(YEAR(D70),Tabelle!$A$3:$A$14,-1),5),INDEX(Tabelle!$AC$3:$BC$14,MATCH(YEAR(D70),Tabelle!$AC$3:$AC$14,-1),5)))</f>
        <v>0</v>
      </c>
      <c r="AP70" s="3" t="n">
        <f aca="false">IF(E70="",0,IF(E70="M",INDEX(Tabelle!$A$3:$AA$14,MATCH(YEAR(D70),Tabelle!$A$3:$A$14,-1),6),INDEX(Tabelle!$AC$3:$BC$14,MATCH(YEAR(D70),Tabelle!$AC$3:$AC$14,-1),6)))</f>
        <v>0</v>
      </c>
      <c r="AQ70" s="3" t="n">
        <f aca="false">IF(E70="",0,IF(E70="M",INDEX(Tabelle!$A$3:$AA$14,MATCH(YEAR(D70),Tabelle!$A$3:$A$14,-1),7),INDEX(Tabelle!$AC$3:$BC$14,MATCH(YEAR(D70),Tabelle!$AC$3:$AC$14,-1),7)))</f>
        <v>0</v>
      </c>
      <c r="AR70" s="3" t="n">
        <f aca="false">IF(E70="",0,IF(E70="M",INDEX(Tabelle!$A$3:$AA$14,MATCH(YEAR(D70),Tabelle!$A$3:$A$14,-1),8),INDEX(Tabelle!$AC$3:$BC$14,MATCH(YEAR(D70),Tabelle!$AC$3:$AC$14,-1),8)))</f>
        <v>0</v>
      </c>
      <c r="AS70" s="3" t="n">
        <f aca="false">IF(E70="",0,IF(E70="M",INDEX(Tabelle!$A$3:$AA$14,MATCH(YEAR(D70),Tabelle!$A$3:$A$14,-1),9),INDEX(Tabelle!$AC$3:$BC$14,MATCH(YEAR(D70),Tabelle!$AC$3:$AC$14,-1),9)))</f>
        <v>0</v>
      </c>
      <c r="AT70" s="3" t="n">
        <f aca="false">IF(E70="",0,IF(E70="M",INDEX(Tabelle!$A$3:$AA$14,MATCH(YEAR(D70),Tabelle!$A$3:$A$14,-1),10),INDEX(Tabelle!$AC$3:$BC$14,MATCH(YEAR(D70),Tabelle!$AC$3:$AC$14,-1),10)))</f>
        <v>0</v>
      </c>
      <c r="AU70" s="3" t="n">
        <f aca="false">IF(E70="",0,IF(E70="M",INDEX(Tabelle!$A$3:$AA$14,MATCH(YEAR(D70),Tabelle!$A$3:$A$14,-1),11),INDEX(Tabelle!$AC$3:$BC$14,MATCH(YEAR(D70),Tabelle!$AC$3:$AC$14,-1),11)))</f>
        <v>0</v>
      </c>
      <c r="AV70" s="3" t="n">
        <f aca="false">IF(E70="",0,IF(E70="M",INDEX(Tabelle!$A$3:$AA$14,MATCH(YEAR(D70),Tabelle!$A$3:$A$14,-1),12),INDEX(Tabelle!$AC$3:$BC$14,MATCH(YEAR(D70),Tabelle!$AC$3:$AC$14,-1),12)))</f>
        <v>0</v>
      </c>
      <c r="AW70" s="3" t="n">
        <f aca="false">IF(E70="",0,IF(E70="M",INDEX(Tabelle!$A$3:$AA$14,MATCH(YEAR(D70),Tabelle!$A$3:$A$14,-1),13),INDEX(Tabelle!$AC$3:$BC$14,MATCH(YEAR(D70),Tabelle!$AC$3:$AC$14,-1),13)))</f>
        <v>0</v>
      </c>
      <c r="AX70" s="3" t="n">
        <f aca="false">IF(E70="",0,IF(E70="M",INDEX(Tabelle!$A$3:$AA$14,MATCH(YEAR(D70),Tabelle!$A$3:$A$14,-1),14),INDEX(Tabelle!$AC$3:$BC$14,MATCH(YEAR(D70),Tabelle!$AC$3:$AC$14,-1),14)))</f>
        <v>0</v>
      </c>
      <c r="AY70" s="3" t="n">
        <f aca="false">IF(E70="",0,IF(E70="M",INDEX(Tabelle!$A$3:$AA$14,MATCH(YEAR(D70),Tabelle!$A$3:$A$14,-1),15),INDEX(Tabelle!$AC$3:$BC$14,MATCH(YEAR(D70),Tabelle!$AC$3:$AC$14,-1),15)))</f>
        <v>0</v>
      </c>
      <c r="AZ70" s="3" t="n">
        <f aca="false">IF(E70="",0,IF(E70="M",INDEX(Tabelle!$A$3:$AA$14,MATCH(YEAR(D70),Tabelle!$A$3:$A$14,-1),16),INDEX(Tabelle!$AC$3:$BC$14,MATCH(YEAR(D70),Tabelle!$AC$3:$AC$14,-1),16)))</f>
        <v>0</v>
      </c>
      <c r="BA70" s="3" t="n">
        <f aca="false">IF(E70="",0,IF(E70="M",INDEX(Tabelle!$A$3:$AA$14,MATCH(YEAR(D70),Tabelle!$A$3:$A$14,-1),17),INDEX(Tabelle!$AC$3:$BC$14,MATCH(YEAR(D70),Tabelle!$AC$3:$AC$14,-1),17)))</f>
        <v>0</v>
      </c>
      <c r="BB70" s="3" t="n">
        <f aca="false">IF(E70="",0,IF(E70="M",INDEX(Tabelle!$A$3:$AA$14,MATCH(YEAR(D70),Tabelle!$A$3:$A$14,-1),18),INDEX(Tabelle!$AC$3:$BC$14,MATCH(YEAR(D70),Tabelle!$AC$3:$AC$14,-1),18)))</f>
        <v>0</v>
      </c>
      <c r="BC70" s="3" t="n">
        <f aca="false">IF(E70="",0,IF(E70="M",INDEX(Tabelle!$A$3:$AA$14,MATCH(YEAR(D70),Tabelle!$A$3:$A$14,-1),19),INDEX(Tabelle!$AC$3:$BC$14,MATCH(YEAR(D70),Tabelle!$AC$3:$AC$14,-1),19)))</f>
        <v>0</v>
      </c>
      <c r="BD70" s="3" t="n">
        <f aca="false">IF(E70="",0,IF(E70="M",INDEX(Tabelle!$A$3:$AA$14,MATCH(YEAR(D70),Tabelle!$A$3:$A$14,-1),20),INDEX(Tabelle!$AC$3:$BC$14,MATCH(YEAR(D70),Tabelle!$AC$3:$AC$14,-1),20)))</f>
        <v>0</v>
      </c>
      <c r="BE70" s="3" t="n">
        <f aca="false">IF(E70="",0,IF(E70="M",INDEX(Tabelle!$A$3:$AA$14,MATCH(YEAR(D70),Tabelle!$A$3:$A$14,-1),21),INDEX(Tabelle!$AC$3:$BC$14,MATCH(YEAR(D70),Tabelle!$AC$3:$AC$14,-1),21)))</f>
        <v>0</v>
      </c>
      <c r="BF70" s="3" t="n">
        <f aca="false">IF(E70="",0,IF(E70="M",INDEX(Tabelle!$A$3:$AA$14,MATCH(YEAR(D70),Tabelle!$A$3:$A$14,-1),22),INDEX(Tabelle!$AC$3:$BC$14,MATCH(YEAR(D70),Tabelle!$AC$3:$AC$14,-1),22)))</f>
        <v>0</v>
      </c>
      <c r="BG70" s="3" t="n">
        <f aca="false">IF(E70="",0,IF(E70="M",INDEX(Tabelle!$A$3:$AA$14,MATCH(YEAR(D70),Tabelle!$A$3:$A$14,-1),23),INDEX(Tabelle!$AC$3:$BC$14,MATCH(YEAR(D70),Tabelle!$AC$3:$AC$14,-1),23)))</f>
        <v>0</v>
      </c>
      <c r="BH70" s="3" t="n">
        <f aca="false">IF(E70="",0,IF(E70="M",INDEX(Tabelle!$A$3:$AA$14,MATCH(YEAR(D70),Tabelle!$A$3:$A$14,-1),24),INDEX(Tabelle!$AC$3:$BC$14,MATCH(YEAR(D70),Tabelle!$AC$3:$AC$14,-1),24)))</f>
        <v>0</v>
      </c>
      <c r="BI70" s="3" t="n">
        <f aca="false">IF(E70="",0,IF(E70="M",INDEX(Tabelle!$A$3:$AA$14,MATCH(YEAR(D70),Tabelle!$A$3:$A$14,-1),25),INDEX(Tabelle!$AC$3:$BC$14,MATCH(YEAR(D70),Tabelle!$AC$3:$AC$14,-1),25)))</f>
        <v>0</v>
      </c>
      <c r="BJ70" s="3" t="n">
        <f aca="false">IF(E70="",0,IF(E70="M",INDEX(Tabelle!$A$3:$AA$14,MATCH(YEAR(D70),Tabelle!$A$3:$A$14,-1),26),INDEX(Tabelle!$AC$3:$BC$14,MATCH(YEAR(D70),Tabelle!$AC$3:$AC$14,-1),26)))</f>
        <v>0</v>
      </c>
      <c r="BK70" s="3" t="n">
        <f aca="false">IF(E70="",0,IF(E70="M",INDEX(Tabelle!$A$3:$AA$14,MATCH(YEAR(D70),Tabelle!$A$3:$A$14,-1),27),INDEX(Tabelle!$AC$3:$BC$14,MATCH(YEAR(D70),Tabelle!$AC$3:$AC$14,-1),27)))</f>
        <v>0</v>
      </c>
      <c r="BM70" s="3" t="n">
        <f aca="false">IF(AND(AM70&lt;&gt;"X",I70&lt;&gt;""),1,0)</f>
        <v>0</v>
      </c>
      <c r="BN70" s="3" t="n">
        <f aca="false">IF(AND(AN70&lt;&gt;"X",J70&lt;&gt;""),1,0)</f>
        <v>0</v>
      </c>
      <c r="BO70" s="3" t="n">
        <f aca="false">IF(AND(AO70&lt;&gt;"X",K70&lt;&gt;""),1,0)</f>
        <v>0</v>
      </c>
      <c r="BP70" s="3" t="n">
        <f aca="false">IF(AND(AP70&lt;&gt;"X",L70&lt;&gt;""),1,0)</f>
        <v>0</v>
      </c>
      <c r="BQ70" s="3" t="n">
        <f aca="false">IF(AND(AQ70&lt;&gt;"X",M70&lt;&gt;""),1,0)</f>
        <v>0</v>
      </c>
      <c r="BR70" s="3" t="n">
        <f aca="false">IF(AND(AR70&lt;&gt;"X",N70&lt;&gt;""),1,0)</f>
        <v>0</v>
      </c>
      <c r="BS70" s="3" t="n">
        <f aca="false">IF(AND(AS70&lt;&gt;"X",O70&lt;&gt;""),1,0)</f>
        <v>0</v>
      </c>
      <c r="BT70" s="3" t="n">
        <f aca="false">IF(AND(AT70&lt;&gt;"X",P70&lt;&gt;""),1,0)</f>
        <v>0</v>
      </c>
      <c r="BU70" s="3" t="n">
        <f aca="false">IF(AND(AU70&lt;&gt;"X",Q70&lt;&gt;""),1,0)</f>
        <v>0</v>
      </c>
      <c r="BV70" s="3" t="n">
        <f aca="false">IF(AND(AV70&lt;&gt;"X",R70&lt;&gt;""),1,0)</f>
        <v>0</v>
      </c>
      <c r="BW70" s="3" t="n">
        <f aca="false">IF(AND(AW70&lt;&gt;"X",S70&lt;&gt;""),1,0)</f>
        <v>0</v>
      </c>
      <c r="BX70" s="3" t="n">
        <f aca="false">IF(AND(AX70&lt;&gt;"X",T70&lt;&gt;""),1,0)</f>
        <v>0</v>
      </c>
      <c r="BY70" s="3" t="n">
        <f aca="false">IF(AND(AY70&lt;&gt;"X",U70&lt;&gt;""),1,0)</f>
        <v>0</v>
      </c>
      <c r="BZ70" s="3" t="n">
        <f aca="false">IF(AND(AZ70&lt;&gt;"X",V70&lt;&gt;""),1,0)</f>
        <v>0</v>
      </c>
      <c r="CA70" s="3" t="n">
        <f aca="false">IF(AND(BA70&lt;&gt;"X",W70&lt;&gt;""),1,0)</f>
        <v>0</v>
      </c>
      <c r="CB70" s="3" t="n">
        <f aca="false">IF(AND(BB70&lt;&gt;"X",X70&lt;&gt;""),1,0)</f>
        <v>0</v>
      </c>
      <c r="CC70" s="3" t="n">
        <f aca="false">IF(AND(BC70&lt;&gt;"X",Y70&lt;&gt;""),1,0)</f>
        <v>0</v>
      </c>
      <c r="CD70" s="3" t="n">
        <f aca="false">IF(AND(BD70&lt;&gt;"X",Z70&lt;&gt;""),1,0)</f>
        <v>0</v>
      </c>
      <c r="CE70" s="3" t="n">
        <f aca="false">IF(AND(BE70&lt;&gt;"X",AA70&lt;&gt;""),1,0)</f>
        <v>0</v>
      </c>
      <c r="CF70" s="3" t="n">
        <f aca="false">IF(AND(BF70&lt;&gt;"X",AB70&lt;&gt;""),1,0)</f>
        <v>0</v>
      </c>
      <c r="CG70" s="3" t="n">
        <f aca="false">IF(AND(BG70&lt;&gt;"X",AC70&lt;&gt;""),1,0)</f>
        <v>0</v>
      </c>
      <c r="CH70" s="3" t="n">
        <f aca="false">IF(AND(BH70&lt;&gt;"X",AD70&lt;&gt;""),1,0)</f>
        <v>0</v>
      </c>
      <c r="CI70" s="3" t="n">
        <f aca="false">IF(AND(BI70&lt;&gt;"X",AE70&lt;&gt;""),1,0)</f>
        <v>0</v>
      </c>
      <c r="CJ70" s="3" t="n">
        <f aca="false">IF(AND(BJ70&lt;&gt;"X",AF70&lt;&gt;""),1,0)</f>
        <v>0</v>
      </c>
      <c r="CK70" s="3" t="n">
        <f aca="false">IF(AND(BK70&lt;&gt;"X",AG70&lt;&gt;""),1,0)</f>
        <v>0</v>
      </c>
      <c r="CM70" s="3" t="str">
        <f aca="false">IF(SUM(BM70:CK70)&gt;0,"Errore, vd. Note in alto o il Regolamento","")</f>
        <v/>
      </c>
    </row>
    <row r="71" customFormat="false" ht="15" hidden="false" customHeight="false" outlineLevel="0" collapsed="false">
      <c r="A71" s="43" t="n">
        <v>42</v>
      </c>
      <c r="B71" s="44"/>
      <c r="C71" s="44"/>
      <c r="D71" s="44"/>
      <c r="E71" s="43"/>
      <c r="F71" s="44" t="str">
        <f aca="false">IF(E71=""," ",IF(E71="M",INDEX(Tabelle!$A$3:$B$14,MATCH(YEAR(D71),Tabelle!$A$3:$A$14,-1),2),INDEX(Tabelle!$AC$3:$AE$14,MATCH(YEAR(D71),Tabelle!$AC$3:$AC$14,-1),2)))</f>
        <v> </v>
      </c>
      <c r="G71" s="44"/>
      <c r="H71" s="44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47"/>
      <c r="AB71" s="47"/>
      <c r="AC71" s="47"/>
      <c r="AD71" s="47"/>
      <c r="AE71" s="47"/>
      <c r="AF71" s="47"/>
      <c r="AG71" s="47"/>
      <c r="AH71" s="48"/>
      <c r="AI71" s="49" t="str">
        <f aca="false">CM71</f>
        <v/>
      </c>
      <c r="AM71" s="3" t="n">
        <f aca="false">IF(E71="",0,IF(E71="M",INDEX(Tabelle!$A$3:$AA$14,MATCH(YEAR(D71),Tabelle!$A$3:$A$14,-1),3),INDEX(Tabelle!$AC$3:$BC$14,MATCH(YEAR(D71),Tabelle!$AC$3:$AC$14,-1),3)))</f>
        <v>0</v>
      </c>
      <c r="AN71" s="3" t="n">
        <f aca="false">IF(E71="",0,IF(E71="M",INDEX(Tabelle!$A$3:$AA$14,MATCH(YEAR(D71),Tabelle!$A$3:$A$14,-1),4),INDEX(Tabelle!$AC$3:$BC$14,MATCH(YEAR(D71),Tabelle!$AC$3:$AC$14,-1),4)))</f>
        <v>0</v>
      </c>
      <c r="AO71" s="3" t="n">
        <f aca="false">IF(E71="",0,IF(E71="M",INDEX(Tabelle!$A$3:$AA$14,MATCH(YEAR(D71),Tabelle!$A$3:$A$14,-1),5),INDEX(Tabelle!$AC$3:$BC$14,MATCH(YEAR(D71),Tabelle!$AC$3:$AC$14,-1),5)))</f>
        <v>0</v>
      </c>
      <c r="AP71" s="3" t="n">
        <f aca="false">IF(E71="",0,IF(E71="M",INDEX(Tabelle!$A$3:$AA$14,MATCH(YEAR(D71),Tabelle!$A$3:$A$14,-1),6),INDEX(Tabelle!$AC$3:$BC$14,MATCH(YEAR(D71),Tabelle!$AC$3:$AC$14,-1),6)))</f>
        <v>0</v>
      </c>
      <c r="AQ71" s="3" t="n">
        <f aca="false">IF(E71="",0,IF(E71="M",INDEX(Tabelle!$A$3:$AA$14,MATCH(YEAR(D71),Tabelle!$A$3:$A$14,-1),7),INDEX(Tabelle!$AC$3:$BC$14,MATCH(YEAR(D71),Tabelle!$AC$3:$AC$14,-1),7)))</f>
        <v>0</v>
      </c>
      <c r="AR71" s="3" t="n">
        <f aca="false">IF(E71="",0,IF(E71="M",INDEX(Tabelle!$A$3:$AA$14,MATCH(YEAR(D71),Tabelle!$A$3:$A$14,-1),8),INDEX(Tabelle!$AC$3:$BC$14,MATCH(YEAR(D71),Tabelle!$AC$3:$AC$14,-1),8)))</f>
        <v>0</v>
      </c>
      <c r="AS71" s="3" t="n">
        <f aca="false">IF(E71="",0,IF(E71="M",INDEX(Tabelle!$A$3:$AA$14,MATCH(YEAR(D71),Tabelle!$A$3:$A$14,-1),9),INDEX(Tabelle!$AC$3:$BC$14,MATCH(YEAR(D71),Tabelle!$AC$3:$AC$14,-1),9)))</f>
        <v>0</v>
      </c>
      <c r="AT71" s="3" t="n">
        <f aca="false">IF(E71="",0,IF(E71="M",INDEX(Tabelle!$A$3:$AA$14,MATCH(YEAR(D71),Tabelle!$A$3:$A$14,-1),10),INDEX(Tabelle!$AC$3:$BC$14,MATCH(YEAR(D71),Tabelle!$AC$3:$AC$14,-1),10)))</f>
        <v>0</v>
      </c>
      <c r="AU71" s="3" t="n">
        <f aca="false">IF(E71="",0,IF(E71="M",INDEX(Tabelle!$A$3:$AA$14,MATCH(YEAR(D71),Tabelle!$A$3:$A$14,-1),11),INDEX(Tabelle!$AC$3:$BC$14,MATCH(YEAR(D71),Tabelle!$AC$3:$AC$14,-1),11)))</f>
        <v>0</v>
      </c>
      <c r="AV71" s="3" t="n">
        <f aca="false">IF(E71="",0,IF(E71="M",INDEX(Tabelle!$A$3:$AA$14,MATCH(YEAR(D71),Tabelle!$A$3:$A$14,-1),12),INDEX(Tabelle!$AC$3:$BC$14,MATCH(YEAR(D71),Tabelle!$AC$3:$AC$14,-1),12)))</f>
        <v>0</v>
      </c>
      <c r="AW71" s="3" t="n">
        <f aca="false">IF(E71="",0,IF(E71="M",INDEX(Tabelle!$A$3:$AA$14,MATCH(YEAR(D71),Tabelle!$A$3:$A$14,-1),13),INDEX(Tabelle!$AC$3:$BC$14,MATCH(YEAR(D71),Tabelle!$AC$3:$AC$14,-1),13)))</f>
        <v>0</v>
      </c>
      <c r="AX71" s="3" t="n">
        <f aca="false">IF(E71="",0,IF(E71="M",INDEX(Tabelle!$A$3:$AA$14,MATCH(YEAR(D71),Tabelle!$A$3:$A$14,-1),14),INDEX(Tabelle!$AC$3:$BC$14,MATCH(YEAR(D71),Tabelle!$AC$3:$AC$14,-1),14)))</f>
        <v>0</v>
      </c>
      <c r="AY71" s="3" t="n">
        <f aca="false">IF(E71="",0,IF(E71="M",INDEX(Tabelle!$A$3:$AA$14,MATCH(YEAR(D71),Tabelle!$A$3:$A$14,-1),15),INDEX(Tabelle!$AC$3:$BC$14,MATCH(YEAR(D71),Tabelle!$AC$3:$AC$14,-1),15)))</f>
        <v>0</v>
      </c>
      <c r="AZ71" s="3" t="n">
        <f aca="false">IF(E71="",0,IF(E71="M",INDEX(Tabelle!$A$3:$AA$14,MATCH(YEAR(D71),Tabelle!$A$3:$A$14,-1),16),INDEX(Tabelle!$AC$3:$BC$14,MATCH(YEAR(D71),Tabelle!$AC$3:$AC$14,-1),16)))</f>
        <v>0</v>
      </c>
      <c r="BA71" s="3" t="n">
        <f aca="false">IF(E71="",0,IF(E71="M",INDEX(Tabelle!$A$3:$AA$14,MATCH(YEAR(D71),Tabelle!$A$3:$A$14,-1),17),INDEX(Tabelle!$AC$3:$BC$14,MATCH(YEAR(D71),Tabelle!$AC$3:$AC$14,-1),17)))</f>
        <v>0</v>
      </c>
      <c r="BB71" s="3" t="n">
        <f aca="false">IF(E71="",0,IF(E71="M",INDEX(Tabelle!$A$3:$AA$14,MATCH(YEAR(D71),Tabelle!$A$3:$A$14,-1),18),INDEX(Tabelle!$AC$3:$BC$14,MATCH(YEAR(D71),Tabelle!$AC$3:$AC$14,-1),18)))</f>
        <v>0</v>
      </c>
      <c r="BC71" s="3" t="n">
        <f aca="false">IF(E71="",0,IF(E71="M",INDEX(Tabelle!$A$3:$AA$14,MATCH(YEAR(D71),Tabelle!$A$3:$A$14,-1),19),INDEX(Tabelle!$AC$3:$BC$14,MATCH(YEAR(D71),Tabelle!$AC$3:$AC$14,-1),19)))</f>
        <v>0</v>
      </c>
      <c r="BD71" s="3" t="n">
        <f aca="false">IF(E71="",0,IF(E71="M",INDEX(Tabelle!$A$3:$AA$14,MATCH(YEAR(D71),Tabelle!$A$3:$A$14,-1),20),INDEX(Tabelle!$AC$3:$BC$14,MATCH(YEAR(D71),Tabelle!$AC$3:$AC$14,-1),20)))</f>
        <v>0</v>
      </c>
      <c r="BE71" s="3" t="n">
        <f aca="false">IF(E71="",0,IF(E71="M",INDEX(Tabelle!$A$3:$AA$14,MATCH(YEAR(D71),Tabelle!$A$3:$A$14,-1),21),INDEX(Tabelle!$AC$3:$BC$14,MATCH(YEAR(D71),Tabelle!$AC$3:$AC$14,-1),21)))</f>
        <v>0</v>
      </c>
      <c r="BF71" s="3" t="n">
        <f aca="false">IF(E71="",0,IF(E71="M",INDEX(Tabelle!$A$3:$AA$14,MATCH(YEAR(D71),Tabelle!$A$3:$A$14,-1),22),INDEX(Tabelle!$AC$3:$BC$14,MATCH(YEAR(D71),Tabelle!$AC$3:$AC$14,-1),22)))</f>
        <v>0</v>
      </c>
      <c r="BG71" s="3" t="n">
        <f aca="false">IF(E71="",0,IF(E71="M",INDEX(Tabelle!$A$3:$AA$14,MATCH(YEAR(D71),Tabelle!$A$3:$A$14,-1),23),INDEX(Tabelle!$AC$3:$BC$14,MATCH(YEAR(D71),Tabelle!$AC$3:$AC$14,-1),23)))</f>
        <v>0</v>
      </c>
      <c r="BH71" s="3" t="n">
        <f aca="false">IF(E71="",0,IF(E71="M",INDEX(Tabelle!$A$3:$AA$14,MATCH(YEAR(D71),Tabelle!$A$3:$A$14,-1),24),INDEX(Tabelle!$AC$3:$BC$14,MATCH(YEAR(D71),Tabelle!$AC$3:$AC$14,-1),24)))</f>
        <v>0</v>
      </c>
      <c r="BI71" s="3" t="n">
        <f aca="false">IF(E71="",0,IF(E71="M",INDEX(Tabelle!$A$3:$AA$14,MATCH(YEAR(D71),Tabelle!$A$3:$A$14,-1),25),INDEX(Tabelle!$AC$3:$BC$14,MATCH(YEAR(D71),Tabelle!$AC$3:$AC$14,-1),25)))</f>
        <v>0</v>
      </c>
      <c r="BJ71" s="3" t="n">
        <f aca="false">IF(E71="",0,IF(E71="M",INDEX(Tabelle!$A$3:$AA$14,MATCH(YEAR(D71),Tabelle!$A$3:$A$14,-1),26),INDEX(Tabelle!$AC$3:$BC$14,MATCH(YEAR(D71),Tabelle!$AC$3:$AC$14,-1),26)))</f>
        <v>0</v>
      </c>
      <c r="BK71" s="3" t="n">
        <f aca="false">IF(E71="",0,IF(E71="M",INDEX(Tabelle!$A$3:$AA$14,MATCH(YEAR(D71),Tabelle!$A$3:$A$14,-1),27),INDEX(Tabelle!$AC$3:$BC$14,MATCH(YEAR(D71),Tabelle!$AC$3:$AC$14,-1),27)))</f>
        <v>0</v>
      </c>
      <c r="BM71" s="3" t="n">
        <f aca="false">IF(AND(AM71&lt;&gt;"X",I71&lt;&gt;""),1,0)</f>
        <v>0</v>
      </c>
      <c r="BN71" s="3" t="n">
        <f aca="false">IF(AND(AN71&lt;&gt;"X",J71&lt;&gt;""),1,0)</f>
        <v>0</v>
      </c>
      <c r="BO71" s="3" t="n">
        <f aca="false">IF(AND(AO71&lt;&gt;"X",K71&lt;&gt;""),1,0)</f>
        <v>0</v>
      </c>
      <c r="BP71" s="3" t="n">
        <f aca="false">IF(AND(AP71&lt;&gt;"X",L71&lt;&gt;""),1,0)</f>
        <v>0</v>
      </c>
      <c r="BQ71" s="3" t="n">
        <f aca="false">IF(AND(AQ71&lt;&gt;"X",M71&lt;&gt;""),1,0)</f>
        <v>0</v>
      </c>
      <c r="BR71" s="3" t="n">
        <f aca="false">IF(AND(AR71&lt;&gt;"X",N71&lt;&gt;""),1,0)</f>
        <v>0</v>
      </c>
      <c r="BS71" s="3" t="n">
        <f aca="false">IF(AND(AS71&lt;&gt;"X",O71&lt;&gt;""),1,0)</f>
        <v>0</v>
      </c>
      <c r="BT71" s="3" t="n">
        <f aca="false">IF(AND(AT71&lt;&gt;"X",P71&lt;&gt;""),1,0)</f>
        <v>0</v>
      </c>
      <c r="BU71" s="3" t="n">
        <f aca="false">IF(AND(AU71&lt;&gt;"X",Q71&lt;&gt;""),1,0)</f>
        <v>0</v>
      </c>
      <c r="BV71" s="3" t="n">
        <f aca="false">IF(AND(AV71&lt;&gt;"X",R71&lt;&gt;""),1,0)</f>
        <v>0</v>
      </c>
      <c r="BW71" s="3" t="n">
        <f aca="false">IF(AND(AW71&lt;&gt;"X",S71&lt;&gt;""),1,0)</f>
        <v>0</v>
      </c>
      <c r="BX71" s="3" t="n">
        <f aca="false">IF(AND(AX71&lt;&gt;"X",T71&lt;&gt;""),1,0)</f>
        <v>0</v>
      </c>
      <c r="BY71" s="3" t="n">
        <f aca="false">IF(AND(AY71&lt;&gt;"X",U71&lt;&gt;""),1,0)</f>
        <v>0</v>
      </c>
      <c r="BZ71" s="3" t="n">
        <f aca="false">IF(AND(AZ71&lt;&gt;"X",V71&lt;&gt;""),1,0)</f>
        <v>0</v>
      </c>
      <c r="CA71" s="3" t="n">
        <f aca="false">IF(AND(BA71&lt;&gt;"X",W71&lt;&gt;""),1,0)</f>
        <v>0</v>
      </c>
      <c r="CB71" s="3" t="n">
        <f aca="false">IF(AND(BB71&lt;&gt;"X",X71&lt;&gt;""),1,0)</f>
        <v>0</v>
      </c>
      <c r="CC71" s="3" t="n">
        <f aca="false">IF(AND(BC71&lt;&gt;"X",Y71&lt;&gt;""),1,0)</f>
        <v>0</v>
      </c>
      <c r="CD71" s="3" t="n">
        <f aca="false">IF(AND(BD71&lt;&gt;"X",Z71&lt;&gt;""),1,0)</f>
        <v>0</v>
      </c>
      <c r="CE71" s="3" t="n">
        <f aca="false">IF(AND(BE71&lt;&gt;"X",AA71&lt;&gt;""),1,0)</f>
        <v>0</v>
      </c>
      <c r="CF71" s="3" t="n">
        <f aca="false">IF(AND(BF71&lt;&gt;"X",AB71&lt;&gt;""),1,0)</f>
        <v>0</v>
      </c>
      <c r="CG71" s="3" t="n">
        <f aca="false">IF(AND(BG71&lt;&gt;"X",AC71&lt;&gt;""),1,0)</f>
        <v>0</v>
      </c>
      <c r="CH71" s="3" t="n">
        <f aca="false">IF(AND(BH71&lt;&gt;"X",AD71&lt;&gt;""),1,0)</f>
        <v>0</v>
      </c>
      <c r="CI71" s="3" t="n">
        <f aca="false">IF(AND(BI71&lt;&gt;"X",AE71&lt;&gt;""),1,0)</f>
        <v>0</v>
      </c>
      <c r="CJ71" s="3" t="n">
        <f aca="false">IF(AND(BJ71&lt;&gt;"X",AF71&lt;&gt;""),1,0)</f>
        <v>0</v>
      </c>
      <c r="CK71" s="3" t="n">
        <f aca="false">IF(AND(BK71&lt;&gt;"X",AG71&lt;&gt;""),1,0)</f>
        <v>0</v>
      </c>
      <c r="CM71" s="3" t="str">
        <f aca="false">IF(SUM(BM71:CK71)&gt;0,"Errore, vd. Note in alto o il Regolamento","")</f>
        <v/>
      </c>
    </row>
    <row r="72" customFormat="false" ht="15" hidden="false" customHeight="false" outlineLevel="0" collapsed="false">
      <c r="A72" s="43" t="n">
        <v>43</v>
      </c>
      <c r="B72" s="44"/>
      <c r="C72" s="44"/>
      <c r="D72" s="44"/>
      <c r="E72" s="43"/>
      <c r="F72" s="44" t="str">
        <f aca="false">IF(E72=""," ",IF(E72="M",INDEX(Tabelle!$A$3:$B$14,MATCH(YEAR(D72),Tabelle!$A$3:$A$14,-1),2),INDEX(Tabelle!$AC$3:$AE$14,MATCH(YEAR(D72),Tabelle!$AC$3:$AC$14,-1),2)))</f>
        <v> </v>
      </c>
      <c r="G72" s="44"/>
      <c r="H72" s="44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47"/>
      <c r="AB72" s="47"/>
      <c r="AC72" s="47"/>
      <c r="AD72" s="47"/>
      <c r="AE72" s="47"/>
      <c r="AF72" s="47"/>
      <c r="AG72" s="47"/>
      <c r="AH72" s="48"/>
      <c r="AI72" s="49" t="str">
        <f aca="false">CM72</f>
        <v/>
      </c>
      <c r="AM72" s="3" t="n">
        <f aca="false">IF(E72="",0,IF(E72="M",INDEX(Tabelle!$A$3:$AA$14,MATCH(YEAR(D72),Tabelle!$A$3:$A$14,-1),3),INDEX(Tabelle!$AC$3:$BC$14,MATCH(YEAR(D72),Tabelle!$AC$3:$AC$14,-1),3)))</f>
        <v>0</v>
      </c>
      <c r="AN72" s="3" t="n">
        <f aca="false">IF(E72="",0,IF(E72="M",INDEX(Tabelle!$A$3:$AA$14,MATCH(YEAR(D72),Tabelle!$A$3:$A$14,-1),4),INDEX(Tabelle!$AC$3:$BC$14,MATCH(YEAR(D72),Tabelle!$AC$3:$AC$14,-1),4)))</f>
        <v>0</v>
      </c>
      <c r="AO72" s="3" t="n">
        <f aca="false">IF(E72="",0,IF(E72="M",INDEX(Tabelle!$A$3:$AA$14,MATCH(YEAR(D72),Tabelle!$A$3:$A$14,-1),5),INDEX(Tabelle!$AC$3:$BC$14,MATCH(YEAR(D72),Tabelle!$AC$3:$AC$14,-1),5)))</f>
        <v>0</v>
      </c>
      <c r="AP72" s="3" t="n">
        <f aca="false">IF(E72="",0,IF(E72="M",INDEX(Tabelle!$A$3:$AA$14,MATCH(YEAR(D72),Tabelle!$A$3:$A$14,-1),6),INDEX(Tabelle!$AC$3:$BC$14,MATCH(YEAR(D72),Tabelle!$AC$3:$AC$14,-1),6)))</f>
        <v>0</v>
      </c>
      <c r="AQ72" s="3" t="n">
        <f aca="false">IF(E72="",0,IF(E72="M",INDEX(Tabelle!$A$3:$AA$14,MATCH(YEAR(D72),Tabelle!$A$3:$A$14,-1),7),INDEX(Tabelle!$AC$3:$BC$14,MATCH(YEAR(D72),Tabelle!$AC$3:$AC$14,-1),7)))</f>
        <v>0</v>
      </c>
      <c r="AR72" s="3" t="n">
        <f aca="false">IF(E72="",0,IF(E72="M",INDEX(Tabelle!$A$3:$AA$14,MATCH(YEAR(D72),Tabelle!$A$3:$A$14,-1),8),INDEX(Tabelle!$AC$3:$BC$14,MATCH(YEAR(D72),Tabelle!$AC$3:$AC$14,-1),8)))</f>
        <v>0</v>
      </c>
      <c r="AS72" s="3" t="n">
        <f aca="false">IF(E72="",0,IF(E72="M",INDEX(Tabelle!$A$3:$AA$14,MATCH(YEAR(D72),Tabelle!$A$3:$A$14,-1),9),INDEX(Tabelle!$AC$3:$BC$14,MATCH(YEAR(D72),Tabelle!$AC$3:$AC$14,-1),9)))</f>
        <v>0</v>
      </c>
      <c r="AT72" s="3" t="n">
        <f aca="false">IF(E72="",0,IF(E72="M",INDEX(Tabelle!$A$3:$AA$14,MATCH(YEAR(D72),Tabelle!$A$3:$A$14,-1),10),INDEX(Tabelle!$AC$3:$BC$14,MATCH(YEAR(D72),Tabelle!$AC$3:$AC$14,-1),10)))</f>
        <v>0</v>
      </c>
      <c r="AU72" s="3" t="n">
        <f aca="false">IF(E72="",0,IF(E72="M",INDEX(Tabelle!$A$3:$AA$14,MATCH(YEAR(D72),Tabelle!$A$3:$A$14,-1),11),INDEX(Tabelle!$AC$3:$BC$14,MATCH(YEAR(D72),Tabelle!$AC$3:$AC$14,-1),11)))</f>
        <v>0</v>
      </c>
      <c r="AV72" s="3" t="n">
        <f aca="false">IF(E72="",0,IF(E72="M",INDEX(Tabelle!$A$3:$AA$14,MATCH(YEAR(D72),Tabelle!$A$3:$A$14,-1),12),INDEX(Tabelle!$AC$3:$BC$14,MATCH(YEAR(D72),Tabelle!$AC$3:$AC$14,-1),12)))</f>
        <v>0</v>
      </c>
      <c r="AW72" s="3" t="n">
        <f aca="false">IF(E72="",0,IF(E72="M",INDEX(Tabelle!$A$3:$AA$14,MATCH(YEAR(D72),Tabelle!$A$3:$A$14,-1),13),INDEX(Tabelle!$AC$3:$BC$14,MATCH(YEAR(D72),Tabelle!$AC$3:$AC$14,-1),13)))</f>
        <v>0</v>
      </c>
      <c r="AX72" s="3" t="n">
        <f aca="false">IF(E72="",0,IF(E72="M",INDEX(Tabelle!$A$3:$AA$14,MATCH(YEAR(D72),Tabelle!$A$3:$A$14,-1),14),INDEX(Tabelle!$AC$3:$BC$14,MATCH(YEAR(D72),Tabelle!$AC$3:$AC$14,-1),14)))</f>
        <v>0</v>
      </c>
      <c r="AY72" s="3" t="n">
        <f aca="false">IF(E72="",0,IF(E72="M",INDEX(Tabelle!$A$3:$AA$14,MATCH(YEAR(D72),Tabelle!$A$3:$A$14,-1),15),INDEX(Tabelle!$AC$3:$BC$14,MATCH(YEAR(D72),Tabelle!$AC$3:$AC$14,-1),15)))</f>
        <v>0</v>
      </c>
      <c r="AZ72" s="3" t="n">
        <f aca="false">IF(E72="",0,IF(E72="M",INDEX(Tabelle!$A$3:$AA$14,MATCH(YEAR(D72),Tabelle!$A$3:$A$14,-1),16),INDEX(Tabelle!$AC$3:$BC$14,MATCH(YEAR(D72),Tabelle!$AC$3:$AC$14,-1),16)))</f>
        <v>0</v>
      </c>
      <c r="BA72" s="3" t="n">
        <f aca="false">IF(E72="",0,IF(E72="M",INDEX(Tabelle!$A$3:$AA$14,MATCH(YEAR(D72),Tabelle!$A$3:$A$14,-1),17),INDEX(Tabelle!$AC$3:$BC$14,MATCH(YEAR(D72),Tabelle!$AC$3:$AC$14,-1),17)))</f>
        <v>0</v>
      </c>
      <c r="BB72" s="3" t="n">
        <f aca="false">IF(E72="",0,IF(E72="M",INDEX(Tabelle!$A$3:$AA$14,MATCH(YEAR(D72),Tabelle!$A$3:$A$14,-1),18),INDEX(Tabelle!$AC$3:$BC$14,MATCH(YEAR(D72),Tabelle!$AC$3:$AC$14,-1),18)))</f>
        <v>0</v>
      </c>
      <c r="BC72" s="3" t="n">
        <f aca="false">IF(E72="",0,IF(E72="M",INDEX(Tabelle!$A$3:$AA$14,MATCH(YEAR(D72),Tabelle!$A$3:$A$14,-1),19),INDEX(Tabelle!$AC$3:$BC$14,MATCH(YEAR(D72),Tabelle!$AC$3:$AC$14,-1),19)))</f>
        <v>0</v>
      </c>
      <c r="BD72" s="3" t="n">
        <f aca="false">IF(E72="",0,IF(E72="M",INDEX(Tabelle!$A$3:$AA$14,MATCH(YEAR(D72),Tabelle!$A$3:$A$14,-1),20),INDEX(Tabelle!$AC$3:$BC$14,MATCH(YEAR(D72),Tabelle!$AC$3:$AC$14,-1),20)))</f>
        <v>0</v>
      </c>
      <c r="BE72" s="3" t="n">
        <f aca="false">IF(E72="",0,IF(E72="M",INDEX(Tabelle!$A$3:$AA$14,MATCH(YEAR(D72),Tabelle!$A$3:$A$14,-1),21),INDEX(Tabelle!$AC$3:$BC$14,MATCH(YEAR(D72),Tabelle!$AC$3:$AC$14,-1),21)))</f>
        <v>0</v>
      </c>
      <c r="BF72" s="3" t="n">
        <f aca="false">IF(E72="",0,IF(E72="M",INDEX(Tabelle!$A$3:$AA$14,MATCH(YEAR(D72),Tabelle!$A$3:$A$14,-1),22),INDEX(Tabelle!$AC$3:$BC$14,MATCH(YEAR(D72),Tabelle!$AC$3:$AC$14,-1),22)))</f>
        <v>0</v>
      </c>
      <c r="BG72" s="3" t="n">
        <f aca="false">IF(E72="",0,IF(E72="M",INDEX(Tabelle!$A$3:$AA$14,MATCH(YEAR(D72),Tabelle!$A$3:$A$14,-1),23),INDEX(Tabelle!$AC$3:$BC$14,MATCH(YEAR(D72),Tabelle!$AC$3:$AC$14,-1),23)))</f>
        <v>0</v>
      </c>
      <c r="BH72" s="3" t="n">
        <f aca="false">IF(E72="",0,IF(E72="M",INDEX(Tabelle!$A$3:$AA$14,MATCH(YEAR(D72),Tabelle!$A$3:$A$14,-1),24),INDEX(Tabelle!$AC$3:$BC$14,MATCH(YEAR(D72),Tabelle!$AC$3:$AC$14,-1),24)))</f>
        <v>0</v>
      </c>
      <c r="BI72" s="3" t="n">
        <f aca="false">IF(E72="",0,IF(E72="M",INDEX(Tabelle!$A$3:$AA$14,MATCH(YEAR(D72),Tabelle!$A$3:$A$14,-1),25),INDEX(Tabelle!$AC$3:$BC$14,MATCH(YEAR(D72),Tabelle!$AC$3:$AC$14,-1),25)))</f>
        <v>0</v>
      </c>
      <c r="BJ72" s="3" t="n">
        <f aca="false">IF(E72="",0,IF(E72="M",INDEX(Tabelle!$A$3:$AA$14,MATCH(YEAR(D72),Tabelle!$A$3:$A$14,-1),26),INDEX(Tabelle!$AC$3:$BC$14,MATCH(YEAR(D72),Tabelle!$AC$3:$AC$14,-1),26)))</f>
        <v>0</v>
      </c>
      <c r="BK72" s="3" t="n">
        <f aca="false">IF(E72="",0,IF(E72="M",INDEX(Tabelle!$A$3:$AA$14,MATCH(YEAR(D72),Tabelle!$A$3:$A$14,-1),27),INDEX(Tabelle!$AC$3:$BC$14,MATCH(YEAR(D72),Tabelle!$AC$3:$AC$14,-1),27)))</f>
        <v>0</v>
      </c>
      <c r="BM72" s="3" t="n">
        <f aca="false">IF(AND(AM72&lt;&gt;"X",I72&lt;&gt;""),1,0)</f>
        <v>0</v>
      </c>
      <c r="BN72" s="3" t="n">
        <f aca="false">IF(AND(AN72&lt;&gt;"X",J72&lt;&gt;""),1,0)</f>
        <v>0</v>
      </c>
      <c r="BO72" s="3" t="n">
        <f aca="false">IF(AND(AO72&lt;&gt;"X",K72&lt;&gt;""),1,0)</f>
        <v>0</v>
      </c>
      <c r="BP72" s="3" t="n">
        <f aca="false">IF(AND(AP72&lt;&gt;"X",L72&lt;&gt;""),1,0)</f>
        <v>0</v>
      </c>
      <c r="BQ72" s="3" t="n">
        <f aca="false">IF(AND(AQ72&lt;&gt;"X",M72&lt;&gt;""),1,0)</f>
        <v>0</v>
      </c>
      <c r="BR72" s="3" t="n">
        <f aca="false">IF(AND(AR72&lt;&gt;"X",N72&lt;&gt;""),1,0)</f>
        <v>0</v>
      </c>
      <c r="BS72" s="3" t="n">
        <f aca="false">IF(AND(AS72&lt;&gt;"X",O72&lt;&gt;""),1,0)</f>
        <v>0</v>
      </c>
      <c r="BT72" s="3" t="n">
        <f aca="false">IF(AND(AT72&lt;&gt;"X",P72&lt;&gt;""),1,0)</f>
        <v>0</v>
      </c>
      <c r="BU72" s="3" t="n">
        <f aca="false">IF(AND(AU72&lt;&gt;"X",Q72&lt;&gt;""),1,0)</f>
        <v>0</v>
      </c>
      <c r="BV72" s="3" t="n">
        <f aca="false">IF(AND(AV72&lt;&gt;"X",R72&lt;&gt;""),1,0)</f>
        <v>0</v>
      </c>
      <c r="BW72" s="3" t="n">
        <f aca="false">IF(AND(AW72&lt;&gt;"X",S72&lt;&gt;""),1,0)</f>
        <v>0</v>
      </c>
      <c r="BX72" s="3" t="n">
        <f aca="false">IF(AND(AX72&lt;&gt;"X",T72&lt;&gt;""),1,0)</f>
        <v>0</v>
      </c>
      <c r="BY72" s="3" t="n">
        <f aca="false">IF(AND(AY72&lt;&gt;"X",U72&lt;&gt;""),1,0)</f>
        <v>0</v>
      </c>
      <c r="BZ72" s="3" t="n">
        <f aca="false">IF(AND(AZ72&lt;&gt;"X",V72&lt;&gt;""),1,0)</f>
        <v>0</v>
      </c>
      <c r="CA72" s="3" t="n">
        <f aca="false">IF(AND(BA72&lt;&gt;"X",W72&lt;&gt;""),1,0)</f>
        <v>0</v>
      </c>
      <c r="CB72" s="3" t="n">
        <f aca="false">IF(AND(BB72&lt;&gt;"X",X72&lt;&gt;""),1,0)</f>
        <v>0</v>
      </c>
      <c r="CC72" s="3" t="n">
        <f aca="false">IF(AND(BC72&lt;&gt;"X",Y72&lt;&gt;""),1,0)</f>
        <v>0</v>
      </c>
      <c r="CD72" s="3" t="n">
        <f aca="false">IF(AND(BD72&lt;&gt;"X",Z72&lt;&gt;""),1,0)</f>
        <v>0</v>
      </c>
      <c r="CE72" s="3" t="n">
        <f aca="false">IF(AND(BE72&lt;&gt;"X",AA72&lt;&gt;""),1,0)</f>
        <v>0</v>
      </c>
      <c r="CF72" s="3" t="n">
        <f aca="false">IF(AND(BF72&lt;&gt;"X",AB72&lt;&gt;""),1,0)</f>
        <v>0</v>
      </c>
      <c r="CG72" s="3" t="n">
        <f aca="false">IF(AND(BG72&lt;&gt;"X",AC72&lt;&gt;""),1,0)</f>
        <v>0</v>
      </c>
      <c r="CH72" s="3" t="n">
        <f aca="false">IF(AND(BH72&lt;&gt;"X",AD72&lt;&gt;""),1,0)</f>
        <v>0</v>
      </c>
      <c r="CI72" s="3" t="n">
        <f aca="false">IF(AND(BI72&lt;&gt;"X",AE72&lt;&gt;""),1,0)</f>
        <v>0</v>
      </c>
      <c r="CJ72" s="3" t="n">
        <f aca="false">IF(AND(BJ72&lt;&gt;"X",AF72&lt;&gt;""),1,0)</f>
        <v>0</v>
      </c>
      <c r="CK72" s="3" t="n">
        <f aca="false">IF(AND(BK72&lt;&gt;"X",AG72&lt;&gt;""),1,0)</f>
        <v>0</v>
      </c>
      <c r="CM72" s="3" t="str">
        <f aca="false">IF(SUM(BM72:CK72)&gt;0,"Errore, vd. Note in alto o il Regolamento","")</f>
        <v/>
      </c>
    </row>
    <row r="73" customFormat="false" ht="15" hidden="false" customHeight="false" outlineLevel="0" collapsed="false">
      <c r="A73" s="43" t="n">
        <v>44</v>
      </c>
      <c r="B73" s="44"/>
      <c r="C73" s="44"/>
      <c r="D73" s="44"/>
      <c r="E73" s="43"/>
      <c r="F73" s="44" t="str">
        <f aca="false">IF(E73=""," ",IF(E73="M",INDEX(Tabelle!$A$3:$B$14,MATCH(YEAR(D73),Tabelle!$A$3:$A$14,-1),2),INDEX(Tabelle!$AC$3:$AE$14,MATCH(YEAR(D73),Tabelle!$AC$3:$AC$14,-1),2)))</f>
        <v> </v>
      </c>
      <c r="G73" s="44"/>
      <c r="H73" s="44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47"/>
      <c r="AB73" s="47"/>
      <c r="AC73" s="47"/>
      <c r="AD73" s="47"/>
      <c r="AE73" s="47"/>
      <c r="AF73" s="47"/>
      <c r="AG73" s="47"/>
      <c r="AH73" s="48"/>
      <c r="AI73" s="49" t="str">
        <f aca="false">CM73</f>
        <v/>
      </c>
      <c r="AM73" s="3" t="n">
        <f aca="false">IF(E73="",0,IF(E73="M",INDEX(Tabelle!$A$3:$AA$14,MATCH(YEAR(D73),Tabelle!$A$3:$A$14,-1),3),INDEX(Tabelle!$AC$3:$BC$14,MATCH(YEAR(D73),Tabelle!$AC$3:$AC$14,-1),3)))</f>
        <v>0</v>
      </c>
      <c r="AN73" s="3" t="n">
        <f aca="false">IF(E73="",0,IF(E73="M",INDEX(Tabelle!$A$3:$AA$14,MATCH(YEAR(D73),Tabelle!$A$3:$A$14,-1),4),INDEX(Tabelle!$AC$3:$BC$14,MATCH(YEAR(D73),Tabelle!$AC$3:$AC$14,-1),4)))</f>
        <v>0</v>
      </c>
      <c r="AO73" s="3" t="n">
        <f aca="false">IF(E73="",0,IF(E73="M",INDEX(Tabelle!$A$3:$AA$14,MATCH(YEAR(D73),Tabelle!$A$3:$A$14,-1),5),INDEX(Tabelle!$AC$3:$BC$14,MATCH(YEAR(D73),Tabelle!$AC$3:$AC$14,-1),5)))</f>
        <v>0</v>
      </c>
      <c r="AP73" s="3" t="n">
        <f aca="false">IF(E73="",0,IF(E73="M",INDEX(Tabelle!$A$3:$AA$14,MATCH(YEAR(D73),Tabelle!$A$3:$A$14,-1),6),INDEX(Tabelle!$AC$3:$BC$14,MATCH(YEAR(D73),Tabelle!$AC$3:$AC$14,-1),6)))</f>
        <v>0</v>
      </c>
      <c r="AQ73" s="3" t="n">
        <f aca="false">IF(E73="",0,IF(E73="M",INDEX(Tabelle!$A$3:$AA$14,MATCH(YEAR(D73),Tabelle!$A$3:$A$14,-1),7),INDEX(Tabelle!$AC$3:$BC$14,MATCH(YEAR(D73),Tabelle!$AC$3:$AC$14,-1),7)))</f>
        <v>0</v>
      </c>
      <c r="AR73" s="3" t="n">
        <f aca="false">IF(E73="",0,IF(E73="M",INDEX(Tabelle!$A$3:$AA$14,MATCH(YEAR(D73),Tabelle!$A$3:$A$14,-1),8),INDEX(Tabelle!$AC$3:$BC$14,MATCH(YEAR(D73),Tabelle!$AC$3:$AC$14,-1),8)))</f>
        <v>0</v>
      </c>
      <c r="AS73" s="3" t="n">
        <f aca="false">IF(E73="",0,IF(E73="M",INDEX(Tabelle!$A$3:$AA$14,MATCH(YEAR(D73),Tabelle!$A$3:$A$14,-1),9),INDEX(Tabelle!$AC$3:$BC$14,MATCH(YEAR(D73),Tabelle!$AC$3:$AC$14,-1),9)))</f>
        <v>0</v>
      </c>
      <c r="AT73" s="3" t="n">
        <f aca="false">IF(E73="",0,IF(E73="M",INDEX(Tabelle!$A$3:$AA$14,MATCH(YEAR(D73),Tabelle!$A$3:$A$14,-1),10),INDEX(Tabelle!$AC$3:$BC$14,MATCH(YEAR(D73),Tabelle!$AC$3:$AC$14,-1),10)))</f>
        <v>0</v>
      </c>
      <c r="AU73" s="3" t="n">
        <f aca="false">IF(E73="",0,IF(E73="M",INDEX(Tabelle!$A$3:$AA$14,MATCH(YEAR(D73),Tabelle!$A$3:$A$14,-1),11),INDEX(Tabelle!$AC$3:$BC$14,MATCH(YEAR(D73),Tabelle!$AC$3:$AC$14,-1),11)))</f>
        <v>0</v>
      </c>
      <c r="AV73" s="3" t="n">
        <f aca="false">IF(E73="",0,IF(E73="M",INDEX(Tabelle!$A$3:$AA$14,MATCH(YEAR(D73),Tabelle!$A$3:$A$14,-1),12),INDEX(Tabelle!$AC$3:$BC$14,MATCH(YEAR(D73),Tabelle!$AC$3:$AC$14,-1),12)))</f>
        <v>0</v>
      </c>
      <c r="AW73" s="3" t="n">
        <f aca="false">IF(E73="",0,IF(E73="M",INDEX(Tabelle!$A$3:$AA$14,MATCH(YEAR(D73),Tabelle!$A$3:$A$14,-1),13),INDEX(Tabelle!$AC$3:$BC$14,MATCH(YEAR(D73),Tabelle!$AC$3:$AC$14,-1),13)))</f>
        <v>0</v>
      </c>
      <c r="AX73" s="3" t="n">
        <f aca="false">IF(E73="",0,IF(E73="M",INDEX(Tabelle!$A$3:$AA$14,MATCH(YEAR(D73),Tabelle!$A$3:$A$14,-1),14),INDEX(Tabelle!$AC$3:$BC$14,MATCH(YEAR(D73),Tabelle!$AC$3:$AC$14,-1),14)))</f>
        <v>0</v>
      </c>
      <c r="AY73" s="3" t="n">
        <f aca="false">IF(E73="",0,IF(E73="M",INDEX(Tabelle!$A$3:$AA$14,MATCH(YEAR(D73),Tabelle!$A$3:$A$14,-1),15),INDEX(Tabelle!$AC$3:$BC$14,MATCH(YEAR(D73),Tabelle!$AC$3:$AC$14,-1),15)))</f>
        <v>0</v>
      </c>
      <c r="AZ73" s="3" t="n">
        <f aca="false">IF(E73="",0,IF(E73="M",INDEX(Tabelle!$A$3:$AA$14,MATCH(YEAR(D73),Tabelle!$A$3:$A$14,-1),16),INDEX(Tabelle!$AC$3:$BC$14,MATCH(YEAR(D73),Tabelle!$AC$3:$AC$14,-1),16)))</f>
        <v>0</v>
      </c>
      <c r="BA73" s="3" t="n">
        <f aca="false">IF(E73="",0,IF(E73="M",INDEX(Tabelle!$A$3:$AA$14,MATCH(YEAR(D73),Tabelle!$A$3:$A$14,-1),17),INDEX(Tabelle!$AC$3:$BC$14,MATCH(YEAR(D73),Tabelle!$AC$3:$AC$14,-1),17)))</f>
        <v>0</v>
      </c>
      <c r="BB73" s="3" t="n">
        <f aca="false">IF(E73="",0,IF(E73="M",INDEX(Tabelle!$A$3:$AA$14,MATCH(YEAR(D73),Tabelle!$A$3:$A$14,-1),18),INDEX(Tabelle!$AC$3:$BC$14,MATCH(YEAR(D73),Tabelle!$AC$3:$AC$14,-1),18)))</f>
        <v>0</v>
      </c>
      <c r="BC73" s="3" t="n">
        <f aca="false">IF(E73="",0,IF(E73="M",INDEX(Tabelle!$A$3:$AA$14,MATCH(YEAR(D73),Tabelle!$A$3:$A$14,-1),19),INDEX(Tabelle!$AC$3:$BC$14,MATCH(YEAR(D73),Tabelle!$AC$3:$AC$14,-1),19)))</f>
        <v>0</v>
      </c>
      <c r="BD73" s="3" t="n">
        <f aca="false">IF(E73="",0,IF(E73="M",INDEX(Tabelle!$A$3:$AA$14,MATCH(YEAR(D73),Tabelle!$A$3:$A$14,-1),20),INDEX(Tabelle!$AC$3:$BC$14,MATCH(YEAR(D73),Tabelle!$AC$3:$AC$14,-1),20)))</f>
        <v>0</v>
      </c>
      <c r="BE73" s="3" t="n">
        <f aca="false">IF(E73="",0,IF(E73="M",INDEX(Tabelle!$A$3:$AA$14,MATCH(YEAR(D73),Tabelle!$A$3:$A$14,-1),21),INDEX(Tabelle!$AC$3:$BC$14,MATCH(YEAR(D73),Tabelle!$AC$3:$AC$14,-1),21)))</f>
        <v>0</v>
      </c>
      <c r="BF73" s="3" t="n">
        <f aca="false">IF(E73="",0,IF(E73="M",INDEX(Tabelle!$A$3:$AA$14,MATCH(YEAR(D73),Tabelle!$A$3:$A$14,-1),22),INDEX(Tabelle!$AC$3:$BC$14,MATCH(YEAR(D73),Tabelle!$AC$3:$AC$14,-1),22)))</f>
        <v>0</v>
      </c>
      <c r="BG73" s="3" t="n">
        <f aca="false">IF(E73="",0,IF(E73="M",INDEX(Tabelle!$A$3:$AA$14,MATCH(YEAR(D73),Tabelle!$A$3:$A$14,-1),23),INDEX(Tabelle!$AC$3:$BC$14,MATCH(YEAR(D73),Tabelle!$AC$3:$AC$14,-1),23)))</f>
        <v>0</v>
      </c>
      <c r="BH73" s="3" t="n">
        <f aca="false">IF(E73="",0,IF(E73="M",INDEX(Tabelle!$A$3:$AA$14,MATCH(YEAR(D73),Tabelle!$A$3:$A$14,-1),24),INDEX(Tabelle!$AC$3:$BC$14,MATCH(YEAR(D73),Tabelle!$AC$3:$AC$14,-1),24)))</f>
        <v>0</v>
      </c>
      <c r="BI73" s="3" t="n">
        <f aca="false">IF(E73="",0,IF(E73="M",INDEX(Tabelle!$A$3:$AA$14,MATCH(YEAR(D73),Tabelle!$A$3:$A$14,-1),25),INDEX(Tabelle!$AC$3:$BC$14,MATCH(YEAR(D73),Tabelle!$AC$3:$AC$14,-1),25)))</f>
        <v>0</v>
      </c>
      <c r="BJ73" s="3" t="n">
        <f aca="false">IF(E73="",0,IF(E73="M",INDEX(Tabelle!$A$3:$AA$14,MATCH(YEAR(D73),Tabelle!$A$3:$A$14,-1),26),INDEX(Tabelle!$AC$3:$BC$14,MATCH(YEAR(D73),Tabelle!$AC$3:$AC$14,-1),26)))</f>
        <v>0</v>
      </c>
      <c r="BK73" s="3" t="n">
        <f aca="false">IF(E73="",0,IF(E73="M",INDEX(Tabelle!$A$3:$AA$14,MATCH(YEAR(D73),Tabelle!$A$3:$A$14,-1),27),INDEX(Tabelle!$AC$3:$BC$14,MATCH(YEAR(D73),Tabelle!$AC$3:$AC$14,-1),27)))</f>
        <v>0</v>
      </c>
      <c r="BM73" s="3" t="n">
        <f aca="false">IF(AND(AM73&lt;&gt;"X",I73&lt;&gt;""),1,0)</f>
        <v>0</v>
      </c>
      <c r="BN73" s="3" t="n">
        <f aca="false">IF(AND(AN73&lt;&gt;"X",J73&lt;&gt;""),1,0)</f>
        <v>0</v>
      </c>
      <c r="BO73" s="3" t="n">
        <f aca="false">IF(AND(AO73&lt;&gt;"X",K73&lt;&gt;""),1,0)</f>
        <v>0</v>
      </c>
      <c r="BP73" s="3" t="n">
        <f aca="false">IF(AND(AP73&lt;&gt;"X",L73&lt;&gt;""),1,0)</f>
        <v>0</v>
      </c>
      <c r="BQ73" s="3" t="n">
        <f aca="false">IF(AND(AQ73&lt;&gt;"X",M73&lt;&gt;""),1,0)</f>
        <v>0</v>
      </c>
      <c r="BR73" s="3" t="n">
        <f aca="false">IF(AND(AR73&lt;&gt;"X",N73&lt;&gt;""),1,0)</f>
        <v>0</v>
      </c>
      <c r="BS73" s="3" t="n">
        <f aca="false">IF(AND(AS73&lt;&gt;"X",O73&lt;&gt;""),1,0)</f>
        <v>0</v>
      </c>
      <c r="BT73" s="3" t="n">
        <f aca="false">IF(AND(AT73&lt;&gt;"X",P73&lt;&gt;""),1,0)</f>
        <v>0</v>
      </c>
      <c r="BU73" s="3" t="n">
        <f aca="false">IF(AND(AU73&lt;&gt;"X",Q73&lt;&gt;""),1,0)</f>
        <v>0</v>
      </c>
      <c r="BV73" s="3" t="n">
        <f aca="false">IF(AND(AV73&lt;&gt;"X",R73&lt;&gt;""),1,0)</f>
        <v>0</v>
      </c>
      <c r="BW73" s="3" t="n">
        <f aca="false">IF(AND(AW73&lt;&gt;"X",S73&lt;&gt;""),1,0)</f>
        <v>0</v>
      </c>
      <c r="BX73" s="3" t="n">
        <f aca="false">IF(AND(AX73&lt;&gt;"X",T73&lt;&gt;""),1,0)</f>
        <v>0</v>
      </c>
      <c r="BY73" s="3" t="n">
        <f aca="false">IF(AND(AY73&lt;&gt;"X",U73&lt;&gt;""),1,0)</f>
        <v>0</v>
      </c>
      <c r="BZ73" s="3" t="n">
        <f aca="false">IF(AND(AZ73&lt;&gt;"X",V73&lt;&gt;""),1,0)</f>
        <v>0</v>
      </c>
      <c r="CA73" s="3" t="n">
        <f aca="false">IF(AND(BA73&lt;&gt;"X",W73&lt;&gt;""),1,0)</f>
        <v>0</v>
      </c>
      <c r="CB73" s="3" t="n">
        <f aca="false">IF(AND(BB73&lt;&gt;"X",X73&lt;&gt;""),1,0)</f>
        <v>0</v>
      </c>
      <c r="CC73" s="3" t="n">
        <f aca="false">IF(AND(BC73&lt;&gt;"X",Y73&lt;&gt;""),1,0)</f>
        <v>0</v>
      </c>
      <c r="CD73" s="3" t="n">
        <f aca="false">IF(AND(BD73&lt;&gt;"X",Z73&lt;&gt;""),1,0)</f>
        <v>0</v>
      </c>
      <c r="CE73" s="3" t="n">
        <f aca="false">IF(AND(BE73&lt;&gt;"X",AA73&lt;&gt;""),1,0)</f>
        <v>0</v>
      </c>
      <c r="CF73" s="3" t="n">
        <f aca="false">IF(AND(BF73&lt;&gt;"X",AB73&lt;&gt;""),1,0)</f>
        <v>0</v>
      </c>
      <c r="CG73" s="3" t="n">
        <f aca="false">IF(AND(BG73&lt;&gt;"X",AC73&lt;&gt;""),1,0)</f>
        <v>0</v>
      </c>
      <c r="CH73" s="3" t="n">
        <f aca="false">IF(AND(BH73&lt;&gt;"X",AD73&lt;&gt;""),1,0)</f>
        <v>0</v>
      </c>
      <c r="CI73" s="3" t="n">
        <f aca="false">IF(AND(BI73&lt;&gt;"X",AE73&lt;&gt;""),1,0)</f>
        <v>0</v>
      </c>
      <c r="CJ73" s="3" t="n">
        <f aca="false">IF(AND(BJ73&lt;&gt;"X",AF73&lt;&gt;""),1,0)</f>
        <v>0</v>
      </c>
      <c r="CK73" s="3" t="n">
        <f aca="false">IF(AND(BK73&lt;&gt;"X",AG73&lt;&gt;""),1,0)</f>
        <v>0</v>
      </c>
      <c r="CM73" s="3" t="str">
        <f aca="false">IF(SUM(BM73:CK73)&gt;0,"Errore, vd. Note in alto o il Regolamento","")</f>
        <v/>
      </c>
    </row>
    <row r="74" customFormat="false" ht="15" hidden="false" customHeight="false" outlineLevel="0" collapsed="false">
      <c r="A74" s="43" t="n">
        <v>45</v>
      </c>
      <c r="B74" s="44"/>
      <c r="C74" s="44"/>
      <c r="D74" s="44"/>
      <c r="E74" s="43"/>
      <c r="F74" s="44" t="str">
        <f aca="false">IF(E74=""," ",IF(E74="M",INDEX(Tabelle!$A$3:$B$14,MATCH(YEAR(D74),Tabelle!$A$3:$A$14,-1),2),INDEX(Tabelle!$AC$3:$AE$14,MATCH(YEAR(D74),Tabelle!$AC$3:$AC$14,-1),2)))</f>
        <v> </v>
      </c>
      <c r="G74" s="44"/>
      <c r="H74" s="44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47"/>
      <c r="AB74" s="47"/>
      <c r="AC74" s="47"/>
      <c r="AD74" s="47"/>
      <c r="AE74" s="47"/>
      <c r="AF74" s="47"/>
      <c r="AG74" s="47"/>
      <c r="AH74" s="48"/>
      <c r="AI74" s="49" t="str">
        <f aca="false">CM74</f>
        <v/>
      </c>
      <c r="AM74" s="3" t="n">
        <f aca="false">IF(E74="",0,IF(E74="M",INDEX(Tabelle!$A$3:$AA$14,MATCH(YEAR(D74),Tabelle!$A$3:$A$14,-1),3),INDEX(Tabelle!$AC$3:$BC$14,MATCH(YEAR(D74),Tabelle!$AC$3:$AC$14,-1),3)))</f>
        <v>0</v>
      </c>
      <c r="AN74" s="3" t="n">
        <f aca="false">IF(E74="",0,IF(E74="M",INDEX(Tabelle!$A$3:$AA$14,MATCH(YEAR(D74),Tabelle!$A$3:$A$14,-1),4),INDEX(Tabelle!$AC$3:$BC$14,MATCH(YEAR(D74),Tabelle!$AC$3:$AC$14,-1),4)))</f>
        <v>0</v>
      </c>
      <c r="AO74" s="3" t="n">
        <f aca="false">IF(E74="",0,IF(E74="M",INDEX(Tabelle!$A$3:$AA$14,MATCH(YEAR(D74),Tabelle!$A$3:$A$14,-1),5),INDEX(Tabelle!$AC$3:$BC$14,MATCH(YEAR(D74),Tabelle!$AC$3:$AC$14,-1),5)))</f>
        <v>0</v>
      </c>
      <c r="AP74" s="3" t="n">
        <f aca="false">IF(E74="",0,IF(E74="M",INDEX(Tabelle!$A$3:$AA$14,MATCH(YEAR(D74),Tabelle!$A$3:$A$14,-1),6),INDEX(Tabelle!$AC$3:$BC$14,MATCH(YEAR(D74),Tabelle!$AC$3:$AC$14,-1),6)))</f>
        <v>0</v>
      </c>
      <c r="AQ74" s="3" t="n">
        <f aca="false">IF(E74="",0,IF(E74="M",INDEX(Tabelle!$A$3:$AA$14,MATCH(YEAR(D74),Tabelle!$A$3:$A$14,-1),7),INDEX(Tabelle!$AC$3:$BC$14,MATCH(YEAR(D74),Tabelle!$AC$3:$AC$14,-1),7)))</f>
        <v>0</v>
      </c>
      <c r="AR74" s="3" t="n">
        <f aca="false">IF(E74="",0,IF(E74="M",INDEX(Tabelle!$A$3:$AA$14,MATCH(YEAR(D74),Tabelle!$A$3:$A$14,-1),8),INDEX(Tabelle!$AC$3:$BC$14,MATCH(YEAR(D74),Tabelle!$AC$3:$AC$14,-1),8)))</f>
        <v>0</v>
      </c>
      <c r="AS74" s="3" t="n">
        <f aca="false">IF(E74="",0,IF(E74="M",INDEX(Tabelle!$A$3:$AA$14,MATCH(YEAR(D74),Tabelle!$A$3:$A$14,-1),9),INDEX(Tabelle!$AC$3:$BC$14,MATCH(YEAR(D74),Tabelle!$AC$3:$AC$14,-1),9)))</f>
        <v>0</v>
      </c>
      <c r="AT74" s="3" t="n">
        <f aca="false">IF(E74="",0,IF(E74="M",INDEX(Tabelle!$A$3:$AA$14,MATCH(YEAR(D74),Tabelle!$A$3:$A$14,-1),10),INDEX(Tabelle!$AC$3:$BC$14,MATCH(YEAR(D74),Tabelle!$AC$3:$AC$14,-1),10)))</f>
        <v>0</v>
      </c>
      <c r="AU74" s="3" t="n">
        <f aca="false">IF(E74="",0,IF(E74="M",INDEX(Tabelle!$A$3:$AA$14,MATCH(YEAR(D74),Tabelle!$A$3:$A$14,-1),11),INDEX(Tabelle!$AC$3:$BC$14,MATCH(YEAR(D74),Tabelle!$AC$3:$AC$14,-1),11)))</f>
        <v>0</v>
      </c>
      <c r="AV74" s="3" t="n">
        <f aca="false">IF(E74="",0,IF(E74="M",INDEX(Tabelle!$A$3:$AA$14,MATCH(YEAR(D74),Tabelle!$A$3:$A$14,-1),12),INDEX(Tabelle!$AC$3:$BC$14,MATCH(YEAR(D74),Tabelle!$AC$3:$AC$14,-1),12)))</f>
        <v>0</v>
      </c>
      <c r="AW74" s="3" t="n">
        <f aca="false">IF(E74="",0,IF(E74="M",INDEX(Tabelle!$A$3:$AA$14,MATCH(YEAR(D74),Tabelle!$A$3:$A$14,-1),13),INDEX(Tabelle!$AC$3:$BC$14,MATCH(YEAR(D74),Tabelle!$AC$3:$AC$14,-1),13)))</f>
        <v>0</v>
      </c>
      <c r="AX74" s="3" t="n">
        <f aca="false">IF(E74="",0,IF(E74="M",INDEX(Tabelle!$A$3:$AA$14,MATCH(YEAR(D74),Tabelle!$A$3:$A$14,-1),14),INDEX(Tabelle!$AC$3:$BC$14,MATCH(YEAR(D74),Tabelle!$AC$3:$AC$14,-1),14)))</f>
        <v>0</v>
      </c>
      <c r="AY74" s="3" t="n">
        <f aca="false">IF(E74="",0,IF(E74="M",INDEX(Tabelle!$A$3:$AA$14,MATCH(YEAR(D74),Tabelle!$A$3:$A$14,-1),15),INDEX(Tabelle!$AC$3:$BC$14,MATCH(YEAR(D74),Tabelle!$AC$3:$AC$14,-1),15)))</f>
        <v>0</v>
      </c>
      <c r="AZ74" s="3" t="n">
        <f aca="false">IF(E74="",0,IF(E74="M",INDEX(Tabelle!$A$3:$AA$14,MATCH(YEAR(D74),Tabelle!$A$3:$A$14,-1),16),INDEX(Tabelle!$AC$3:$BC$14,MATCH(YEAR(D74),Tabelle!$AC$3:$AC$14,-1),16)))</f>
        <v>0</v>
      </c>
      <c r="BA74" s="3" t="n">
        <f aca="false">IF(E74="",0,IF(E74="M",INDEX(Tabelle!$A$3:$AA$14,MATCH(YEAR(D74),Tabelle!$A$3:$A$14,-1),17),INDEX(Tabelle!$AC$3:$BC$14,MATCH(YEAR(D74),Tabelle!$AC$3:$AC$14,-1),17)))</f>
        <v>0</v>
      </c>
      <c r="BB74" s="3" t="n">
        <f aca="false">IF(E74="",0,IF(E74="M",INDEX(Tabelle!$A$3:$AA$14,MATCH(YEAR(D74),Tabelle!$A$3:$A$14,-1),18),INDEX(Tabelle!$AC$3:$BC$14,MATCH(YEAR(D74),Tabelle!$AC$3:$AC$14,-1),18)))</f>
        <v>0</v>
      </c>
      <c r="BC74" s="3" t="n">
        <f aca="false">IF(E74="",0,IF(E74="M",INDEX(Tabelle!$A$3:$AA$14,MATCH(YEAR(D74),Tabelle!$A$3:$A$14,-1),19),INDEX(Tabelle!$AC$3:$BC$14,MATCH(YEAR(D74),Tabelle!$AC$3:$AC$14,-1),19)))</f>
        <v>0</v>
      </c>
      <c r="BD74" s="3" t="n">
        <f aca="false">IF(E74="",0,IF(E74="M",INDEX(Tabelle!$A$3:$AA$14,MATCH(YEAR(D74),Tabelle!$A$3:$A$14,-1),20),INDEX(Tabelle!$AC$3:$BC$14,MATCH(YEAR(D74),Tabelle!$AC$3:$AC$14,-1),20)))</f>
        <v>0</v>
      </c>
      <c r="BE74" s="3" t="n">
        <f aca="false">IF(E74="",0,IF(E74="M",INDEX(Tabelle!$A$3:$AA$14,MATCH(YEAR(D74),Tabelle!$A$3:$A$14,-1),21),INDEX(Tabelle!$AC$3:$BC$14,MATCH(YEAR(D74),Tabelle!$AC$3:$AC$14,-1),21)))</f>
        <v>0</v>
      </c>
      <c r="BF74" s="3" t="n">
        <f aca="false">IF(E74="",0,IF(E74="M",INDEX(Tabelle!$A$3:$AA$14,MATCH(YEAR(D74),Tabelle!$A$3:$A$14,-1),22),INDEX(Tabelle!$AC$3:$BC$14,MATCH(YEAR(D74),Tabelle!$AC$3:$AC$14,-1),22)))</f>
        <v>0</v>
      </c>
      <c r="BG74" s="3" t="n">
        <f aca="false">IF(E74="",0,IF(E74="M",INDEX(Tabelle!$A$3:$AA$14,MATCH(YEAR(D74),Tabelle!$A$3:$A$14,-1),23),INDEX(Tabelle!$AC$3:$BC$14,MATCH(YEAR(D74),Tabelle!$AC$3:$AC$14,-1),23)))</f>
        <v>0</v>
      </c>
      <c r="BH74" s="3" t="n">
        <f aca="false">IF(E74="",0,IF(E74="M",INDEX(Tabelle!$A$3:$AA$14,MATCH(YEAR(D74),Tabelle!$A$3:$A$14,-1),24),INDEX(Tabelle!$AC$3:$BC$14,MATCH(YEAR(D74),Tabelle!$AC$3:$AC$14,-1),24)))</f>
        <v>0</v>
      </c>
      <c r="BI74" s="3" t="n">
        <f aca="false">IF(E74="",0,IF(E74="M",INDEX(Tabelle!$A$3:$AA$14,MATCH(YEAR(D74),Tabelle!$A$3:$A$14,-1),25),INDEX(Tabelle!$AC$3:$BC$14,MATCH(YEAR(D74),Tabelle!$AC$3:$AC$14,-1),25)))</f>
        <v>0</v>
      </c>
      <c r="BJ74" s="3" t="n">
        <f aca="false">IF(E74="",0,IF(E74="M",INDEX(Tabelle!$A$3:$AA$14,MATCH(YEAR(D74),Tabelle!$A$3:$A$14,-1),26),INDEX(Tabelle!$AC$3:$BC$14,MATCH(YEAR(D74),Tabelle!$AC$3:$AC$14,-1),26)))</f>
        <v>0</v>
      </c>
      <c r="BK74" s="3" t="n">
        <f aca="false">IF(E74="",0,IF(E74="M",INDEX(Tabelle!$A$3:$AA$14,MATCH(YEAR(D74),Tabelle!$A$3:$A$14,-1),27),INDEX(Tabelle!$AC$3:$BC$14,MATCH(YEAR(D74),Tabelle!$AC$3:$AC$14,-1),27)))</f>
        <v>0</v>
      </c>
      <c r="BM74" s="3" t="n">
        <f aca="false">IF(AND(AM74&lt;&gt;"X",I74&lt;&gt;""),1,0)</f>
        <v>0</v>
      </c>
      <c r="BN74" s="3" t="n">
        <f aca="false">IF(AND(AN74&lt;&gt;"X",J74&lt;&gt;""),1,0)</f>
        <v>0</v>
      </c>
      <c r="BO74" s="3" t="n">
        <f aca="false">IF(AND(AO74&lt;&gt;"X",K74&lt;&gt;""),1,0)</f>
        <v>0</v>
      </c>
      <c r="BP74" s="3" t="n">
        <f aca="false">IF(AND(AP74&lt;&gt;"X",L74&lt;&gt;""),1,0)</f>
        <v>0</v>
      </c>
      <c r="BQ74" s="3" t="n">
        <f aca="false">IF(AND(AQ74&lt;&gt;"X",M74&lt;&gt;""),1,0)</f>
        <v>0</v>
      </c>
      <c r="BR74" s="3" t="n">
        <f aca="false">IF(AND(AR74&lt;&gt;"X",N74&lt;&gt;""),1,0)</f>
        <v>0</v>
      </c>
      <c r="BS74" s="3" t="n">
        <f aca="false">IF(AND(AS74&lt;&gt;"X",O74&lt;&gt;""),1,0)</f>
        <v>0</v>
      </c>
      <c r="BT74" s="3" t="n">
        <f aca="false">IF(AND(AT74&lt;&gt;"X",P74&lt;&gt;""),1,0)</f>
        <v>0</v>
      </c>
      <c r="BU74" s="3" t="n">
        <f aca="false">IF(AND(AU74&lt;&gt;"X",Q74&lt;&gt;""),1,0)</f>
        <v>0</v>
      </c>
      <c r="BV74" s="3" t="n">
        <f aca="false">IF(AND(AV74&lt;&gt;"X",R74&lt;&gt;""),1,0)</f>
        <v>0</v>
      </c>
      <c r="BW74" s="3" t="n">
        <f aca="false">IF(AND(AW74&lt;&gt;"X",S74&lt;&gt;""),1,0)</f>
        <v>0</v>
      </c>
      <c r="BX74" s="3" t="n">
        <f aca="false">IF(AND(AX74&lt;&gt;"X",T74&lt;&gt;""),1,0)</f>
        <v>0</v>
      </c>
      <c r="BY74" s="3" t="n">
        <f aca="false">IF(AND(AY74&lt;&gt;"X",U74&lt;&gt;""),1,0)</f>
        <v>0</v>
      </c>
      <c r="BZ74" s="3" t="n">
        <f aca="false">IF(AND(AZ74&lt;&gt;"X",V74&lt;&gt;""),1,0)</f>
        <v>0</v>
      </c>
      <c r="CA74" s="3" t="n">
        <f aca="false">IF(AND(BA74&lt;&gt;"X",W74&lt;&gt;""),1,0)</f>
        <v>0</v>
      </c>
      <c r="CB74" s="3" t="n">
        <f aca="false">IF(AND(BB74&lt;&gt;"X",X74&lt;&gt;""),1,0)</f>
        <v>0</v>
      </c>
      <c r="CC74" s="3" t="n">
        <f aca="false">IF(AND(BC74&lt;&gt;"X",Y74&lt;&gt;""),1,0)</f>
        <v>0</v>
      </c>
      <c r="CD74" s="3" t="n">
        <f aca="false">IF(AND(BD74&lt;&gt;"X",Z74&lt;&gt;""),1,0)</f>
        <v>0</v>
      </c>
      <c r="CE74" s="3" t="n">
        <f aca="false">IF(AND(BE74&lt;&gt;"X",AA74&lt;&gt;""),1,0)</f>
        <v>0</v>
      </c>
      <c r="CF74" s="3" t="n">
        <f aca="false">IF(AND(BF74&lt;&gt;"X",AB74&lt;&gt;""),1,0)</f>
        <v>0</v>
      </c>
      <c r="CG74" s="3" t="n">
        <f aca="false">IF(AND(BG74&lt;&gt;"X",AC74&lt;&gt;""),1,0)</f>
        <v>0</v>
      </c>
      <c r="CH74" s="3" t="n">
        <f aca="false">IF(AND(BH74&lt;&gt;"X",AD74&lt;&gt;""),1,0)</f>
        <v>0</v>
      </c>
      <c r="CI74" s="3" t="n">
        <f aca="false">IF(AND(BI74&lt;&gt;"X",AE74&lt;&gt;""),1,0)</f>
        <v>0</v>
      </c>
      <c r="CJ74" s="3" t="n">
        <f aca="false">IF(AND(BJ74&lt;&gt;"X",AF74&lt;&gt;""),1,0)</f>
        <v>0</v>
      </c>
      <c r="CK74" s="3" t="n">
        <f aca="false">IF(AND(BK74&lt;&gt;"X",AG74&lt;&gt;""),1,0)</f>
        <v>0</v>
      </c>
      <c r="CM74" s="3" t="str">
        <f aca="false">IF(SUM(BM74:CK74)&gt;0,"Errore, vd. Note in alto o il Regolamento","")</f>
        <v/>
      </c>
    </row>
    <row r="75" customFormat="false" ht="15" hidden="false" customHeight="false" outlineLevel="0" collapsed="false">
      <c r="A75" s="43" t="n">
        <v>46</v>
      </c>
      <c r="B75" s="44"/>
      <c r="C75" s="44"/>
      <c r="D75" s="44"/>
      <c r="E75" s="43"/>
      <c r="F75" s="44" t="str">
        <f aca="false">IF(E75=""," ",IF(E75="M",INDEX(Tabelle!$A$3:$B$14,MATCH(YEAR(D75),Tabelle!$A$3:$A$14,-1),2),INDEX(Tabelle!$AC$3:$AE$14,MATCH(YEAR(D75),Tabelle!$AC$3:$AC$14,-1),2)))</f>
        <v> </v>
      </c>
      <c r="G75" s="44"/>
      <c r="H75" s="44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47"/>
      <c r="AB75" s="47"/>
      <c r="AC75" s="47"/>
      <c r="AD75" s="47"/>
      <c r="AE75" s="47"/>
      <c r="AF75" s="47"/>
      <c r="AG75" s="47"/>
      <c r="AH75" s="48"/>
      <c r="AI75" s="49" t="str">
        <f aca="false">CM75</f>
        <v/>
      </c>
      <c r="AM75" s="3" t="n">
        <f aca="false">IF(E75="",0,IF(E75="M",INDEX(Tabelle!$A$3:$AA$14,MATCH(YEAR(D75),Tabelle!$A$3:$A$14,-1),3),INDEX(Tabelle!$AC$3:$BC$14,MATCH(YEAR(D75),Tabelle!$AC$3:$AC$14,-1),3)))</f>
        <v>0</v>
      </c>
      <c r="AN75" s="3" t="n">
        <f aca="false">IF(E75="",0,IF(E75="M",INDEX(Tabelle!$A$3:$AA$14,MATCH(YEAR(D75),Tabelle!$A$3:$A$14,-1),4),INDEX(Tabelle!$AC$3:$BC$14,MATCH(YEAR(D75),Tabelle!$AC$3:$AC$14,-1),4)))</f>
        <v>0</v>
      </c>
      <c r="AO75" s="3" t="n">
        <f aca="false">IF(E75="",0,IF(E75="M",INDEX(Tabelle!$A$3:$AA$14,MATCH(YEAR(D75),Tabelle!$A$3:$A$14,-1),5),INDEX(Tabelle!$AC$3:$BC$14,MATCH(YEAR(D75),Tabelle!$AC$3:$AC$14,-1),5)))</f>
        <v>0</v>
      </c>
      <c r="AP75" s="3" t="n">
        <f aca="false">IF(E75="",0,IF(E75="M",INDEX(Tabelle!$A$3:$AA$14,MATCH(YEAR(D75),Tabelle!$A$3:$A$14,-1),6),INDEX(Tabelle!$AC$3:$BC$14,MATCH(YEAR(D75),Tabelle!$AC$3:$AC$14,-1),6)))</f>
        <v>0</v>
      </c>
      <c r="AQ75" s="3" t="n">
        <f aca="false">IF(E75="",0,IF(E75="M",INDEX(Tabelle!$A$3:$AA$14,MATCH(YEAR(D75),Tabelle!$A$3:$A$14,-1),7),INDEX(Tabelle!$AC$3:$BC$14,MATCH(YEAR(D75),Tabelle!$AC$3:$AC$14,-1),7)))</f>
        <v>0</v>
      </c>
      <c r="AR75" s="3" t="n">
        <f aca="false">IF(E75="",0,IF(E75="M",INDEX(Tabelle!$A$3:$AA$14,MATCH(YEAR(D75),Tabelle!$A$3:$A$14,-1),8),INDEX(Tabelle!$AC$3:$BC$14,MATCH(YEAR(D75),Tabelle!$AC$3:$AC$14,-1),8)))</f>
        <v>0</v>
      </c>
      <c r="AS75" s="3" t="n">
        <f aca="false">IF(E75="",0,IF(E75="M",INDEX(Tabelle!$A$3:$AA$14,MATCH(YEAR(D75),Tabelle!$A$3:$A$14,-1),9),INDEX(Tabelle!$AC$3:$BC$14,MATCH(YEAR(D75),Tabelle!$AC$3:$AC$14,-1),9)))</f>
        <v>0</v>
      </c>
      <c r="AT75" s="3" t="n">
        <f aca="false">IF(E75="",0,IF(E75="M",INDEX(Tabelle!$A$3:$AA$14,MATCH(YEAR(D75),Tabelle!$A$3:$A$14,-1),10),INDEX(Tabelle!$AC$3:$BC$14,MATCH(YEAR(D75),Tabelle!$AC$3:$AC$14,-1),10)))</f>
        <v>0</v>
      </c>
      <c r="AU75" s="3" t="n">
        <f aca="false">IF(E75="",0,IF(E75="M",INDEX(Tabelle!$A$3:$AA$14,MATCH(YEAR(D75),Tabelle!$A$3:$A$14,-1),11),INDEX(Tabelle!$AC$3:$BC$14,MATCH(YEAR(D75),Tabelle!$AC$3:$AC$14,-1),11)))</f>
        <v>0</v>
      </c>
      <c r="AV75" s="3" t="n">
        <f aca="false">IF(E75="",0,IF(E75="M",INDEX(Tabelle!$A$3:$AA$14,MATCH(YEAR(D75),Tabelle!$A$3:$A$14,-1),12),INDEX(Tabelle!$AC$3:$BC$14,MATCH(YEAR(D75),Tabelle!$AC$3:$AC$14,-1),12)))</f>
        <v>0</v>
      </c>
      <c r="AW75" s="3" t="n">
        <f aca="false">IF(E75="",0,IF(E75="M",INDEX(Tabelle!$A$3:$AA$14,MATCH(YEAR(D75),Tabelle!$A$3:$A$14,-1),13),INDEX(Tabelle!$AC$3:$BC$14,MATCH(YEAR(D75),Tabelle!$AC$3:$AC$14,-1),13)))</f>
        <v>0</v>
      </c>
      <c r="AX75" s="3" t="n">
        <f aca="false">IF(E75="",0,IF(E75="M",INDEX(Tabelle!$A$3:$AA$14,MATCH(YEAR(D75),Tabelle!$A$3:$A$14,-1),14),INDEX(Tabelle!$AC$3:$BC$14,MATCH(YEAR(D75),Tabelle!$AC$3:$AC$14,-1),14)))</f>
        <v>0</v>
      </c>
      <c r="AY75" s="3" t="n">
        <f aca="false">IF(E75="",0,IF(E75="M",INDEX(Tabelle!$A$3:$AA$14,MATCH(YEAR(D75),Tabelle!$A$3:$A$14,-1),15),INDEX(Tabelle!$AC$3:$BC$14,MATCH(YEAR(D75),Tabelle!$AC$3:$AC$14,-1),15)))</f>
        <v>0</v>
      </c>
      <c r="AZ75" s="3" t="n">
        <f aca="false">IF(E75="",0,IF(E75="M",INDEX(Tabelle!$A$3:$AA$14,MATCH(YEAR(D75),Tabelle!$A$3:$A$14,-1),16),INDEX(Tabelle!$AC$3:$BC$14,MATCH(YEAR(D75),Tabelle!$AC$3:$AC$14,-1),16)))</f>
        <v>0</v>
      </c>
      <c r="BA75" s="3" t="n">
        <f aca="false">IF(E75="",0,IF(E75="M",INDEX(Tabelle!$A$3:$AA$14,MATCH(YEAR(D75),Tabelle!$A$3:$A$14,-1),17),INDEX(Tabelle!$AC$3:$BC$14,MATCH(YEAR(D75),Tabelle!$AC$3:$AC$14,-1),17)))</f>
        <v>0</v>
      </c>
      <c r="BB75" s="3" t="n">
        <f aca="false">IF(E75="",0,IF(E75="M",INDEX(Tabelle!$A$3:$AA$14,MATCH(YEAR(D75),Tabelle!$A$3:$A$14,-1),18),INDEX(Tabelle!$AC$3:$BC$14,MATCH(YEAR(D75),Tabelle!$AC$3:$AC$14,-1),18)))</f>
        <v>0</v>
      </c>
      <c r="BC75" s="3" t="n">
        <f aca="false">IF(E75="",0,IF(E75="M",INDEX(Tabelle!$A$3:$AA$14,MATCH(YEAR(D75),Tabelle!$A$3:$A$14,-1),19),INDEX(Tabelle!$AC$3:$BC$14,MATCH(YEAR(D75),Tabelle!$AC$3:$AC$14,-1),19)))</f>
        <v>0</v>
      </c>
      <c r="BD75" s="3" t="n">
        <f aca="false">IF(E75="",0,IF(E75="M",INDEX(Tabelle!$A$3:$AA$14,MATCH(YEAR(D75),Tabelle!$A$3:$A$14,-1),20),INDEX(Tabelle!$AC$3:$BC$14,MATCH(YEAR(D75),Tabelle!$AC$3:$AC$14,-1),20)))</f>
        <v>0</v>
      </c>
      <c r="BE75" s="3" t="n">
        <f aca="false">IF(E75="",0,IF(E75="M",INDEX(Tabelle!$A$3:$AA$14,MATCH(YEAR(D75),Tabelle!$A$3:$A$14,-1),21),INDEX(Tabelle!$AC$3:$BC$14,MATCH(YEAR(D75),Tabelle!$AC$3:$AC$14,-1),21)))</f>
        <v>0</v>
      </c>
      <c r="BF75" s="3" t="n">
        <f aca="false">IF(E75="",0,IF(E75="M",INDEX(Tabelle!$A$3:$AA$14,MATCH(YEAR(D75),Tabelle!$A$3:$A$14,-1),22),INDEX(Tabelle!$AC$3:$BC$14,MATCH(YEAR(D75),Tabelle!$AC$3:$AC$14,-1),22)))</f>
        <v>0</v>
      </c>
      <c r="BG75" s="3" t="n">
        <f aca="false">IF(E75="",0,IF(E75="M",INDEX(Tabelle!$A$3:$AA$14,MATCH(YEAR(D75),Tabelle!$A$3:$A$14,-1),23),INDEX(Tabelle!$AC$3:$BC$14,MATCH(YEAR(D75),Tabelle!$AC$3:$AC$14,-1),23)))</f>
        <v>0</v>
      </c>
      <c r="BH75" s="3" t="n">
        <f aca="false">IF(E75="",0,IF(E75="M",INDEX(Tabelle!$A$3:$AA$14,MATCH(YEAR(D75),Tabelle!$A$3:$A$14,-1),24),INDEX(Tabelle!$AC$3:$BC$14,MATCH(YEAR(D75),Tabelle!$AC$3:$AC$14,-1),24)))</f>
        <v>0</v>
      </c>
      <c r="BI75" s="3" t="n">
        <f aca="false">IF(E75="",0,IF(E75="M",INDEX(Tabelle!$A$3:$AA$14,MATCH(YEAR(D75),Tabelle!$A$3:$A$14,-1),25),INDEX(Tabelle!$AC$3:$BC$14,MATCH(YEAR(D75),Tabelle!$AC$3:$AC$14,-1),25)))</f>
        <v>0</v>
      </c>
      <c r="BJ75" s="3" t="n">
        <f aca="false">IF(E75="",0,IF(E75="M",INDEX(Tabelle!$A$3:$AA$14,MATCH(YEAR(D75),Tabelle!$A$3:$A$14,-1),26),INDEX(Tabelle!$AC$3:$BC$14,MATCH(YEAR(D75),Tabelle!$AC$3:$AC$14,-1),26)))</f>
        <v>0</v>
      </c>
      <c r="BK75" s="3" t="n">
        <f aca="false">IF(E75="",0,IF(E75="M",INDEX(Tabelle!$A$3:$AA$14,MATCH(YEAR(D75),Tabelle!$A$3:$A$14,-1),27),INDEX(Tabelle!$AC$3:$BC$14,MATCH(YEAR(D75),Tabelle!$AC$3:$AC$14,-1),27)))</f>
        <v>0</v>
      </c>
      <c r="BM75" s="3" t="n">
        <f aca="false">IF(AND(AM75&lt;&gt;"X",I75&lt;&gt;""),1,0)</f>
        <v>0</v>
      </c>
      <c r="BN75" s="3" t="n">
        <f aca="false">IF(AND(AN75&lt;&gt;"X",J75&lt;&gt;""),1,0)</f>
        <v>0</v>
      </c>
      <c r="BO75" s="3" t="n">
        <f aca="false">IF(AND(AO75&lt;&gt;"X",K75&lt;&gt;""),1,0)</f>
        <v>0</v>
      </c>
      <c r="BP75" s="3" t="n">
        <f aca="false">IF(AND(AP75&lt;&gt;"X",L75&lt;&gt;""),1,0)</f>
        <v>0</v>
      </c>
      <c r="BQ75" s="3" t="n">
        <f aca="false">IF(AND(AQ75&lt;&gt;"X",M75&lt;&gt;""),1,0)</f>
        <v>0</v>
      </c>
      <c r="BR75" s="3" t="n">
        <f aca="false">IF(AND(AR75&lt;&gt;"X",N75&lt;&gt;""),1,0)</f>
        <v>0</v>
      </c>
      <c r="BS75" s="3" t="n">
        <f aca="false">IF(AND(AS75&lt;&gt;"X",O75&lt;&gt;""),1,0)</f>
        <v>0</v>
      </c>
      <c r="BT75" s="3" t="n">
        <f aca="false">IF(AND(AT75&lt;&gt;"X",P75&lt;&gt;""),1,0)</f>
        <v>0</v>
      </c>
      <c r="BU75" s="3" t="n">
        <f aca="false">IF(AND(AU75&lt;&gt;"X",Q75&lt;&gt;""),1,0)</f>
        <v>0</v>
      </c>
      <c r="BV75" s="3" t="n">
        <f aca="false">IF(AND(AV75&lt;&gt;"X",R75&lt;&gt;""),1,0)</f>
        <v>0</v>
      </c>
      <c r="BW75" s="3" t="n">
        <f aca="false">IF(AND(AW75&lt;&gt;"X",S75&lt;&gt;""),1,0)</f>
        <v>0</v>
      </c>
      <c r="BX75" s="3" t="n">
        <f aca="false">IF(AND(AX75&lt;&gt;"X",T75&lt;&gt;""),1,0)</f>
        <v>0</v>
      </c>
      <c r="BY75" s="3" t="n">
        <f aca="false">IF(AND(AY75&lt;&gt;"X",U75&lt;&gt;""),1,0)</f>
        <v>0</v>
      </c>
      <c r="BZ75" s="3" t="n">
        <f aca="false">IF(AND(AZ75&lt;&gt;"X",V75&lt;&gt;""),1,0)</f>
        <v>0</v>
      </c>
      <c r="CA75" s="3" t="n">
        <f aca="false">IF(AND(BA75&lt;&gt;"X",W75&lt;&gt;""),1,0)</f>
        <v>0</v>
      </c>
      <c r="CB75" s="3" t="n">
        <f aca="false">IF(AND(BB75&lt;&gt;"X",X75&lt;&gt;""),1,0)</f>
        <v>0</v>
      </c>
      <c r="CC75" s="3" t="n">
        <f aca="false">IF(AND(BC75&lt;&gt;"X",Y75&lt;&gt;""),1,0)</f>
        <v>0</v>
      </c>
      <c r="CD75" s="3" t="n">
        <f aca="false">IF(AND(BD75&lt;&gt;"X",Z75&lt;&gt;""),1,0)</f>
        <v>0</v>
      </c>
      <c r="CE75" s="3" t="n">
        <f aca="false">IF(AND(BE75&lt;&gt;"X",AA75&lt;&gt;""),1,0)</f>
        <v>0</v>
      </c>
      <c r="CF75" s="3" t="n">
        <f aca="false">IF(AND(BF75&lt;&gt;"X",AB75&lt;&gt;""),1,0)</f>
        <v>0</v>
      </c>
      <c r="CG75" s="3" t="n">
        <f aca="false">IF(AND(BG75&lt;&gt;"X",AC75&lt;&gt;""),1,0)</f>
        <v>0</v>
      </c>
      <c r="CH75" s="3" t="n">
        <f aca="false">IF(AND(BH75&lt;&gt;"X",AD75&lt;&gt;""),1,0)</f>
        <v>0</v>
      </c>
      <c r="CI75" s="3" t="n">
        <f aca="false">IF(AND(BI75&lt;&gt;"X",AE75&lt;&gt;""),1,0)</f>
        <v>0</v>
      </c>
      <c r="CJ75" s="3" t="n">
        <f aca="false">IF(AND(BJ75&lt;&gt;"X",AF75&lt;&gt;""),1,0)</f>
        <v>0</v>
      </c>
      <c r="CK75" s="3" t="n">
        <f aca="false">IF(AND(BK75&lt;&gt;"X",AG75&lt;&gt;""),1,0)</f>
        <v>0</v>
      </c>
      <c r="CM75" s="3" t="str">
        <f aca="false">IF(SUM(BM75:CK75)&gt;0,"Errore, vd. Note in alto o il Regolamento","")</f>
        <v/>
      </c>
    </row>
    <row r="76" customFormat="false" ht="15" hidden="false" customHeight="false" outlineLevel="0" collapsed="false">
      <c r="A76" s="43" t="n">
        <v>47</v>
      </c>
      <c r="B76" s="44"/>
      <c r="C76" s="44"/>
      <c r="D76" s="44"/>
      <c r="E76" s="43"/>
      <c r="F76" s="44" t="str">
        <f aca="false">IF(E76=""," ",IF(E76="M",INDEX(Tabelle!$A$3:$B$14,MATCH(YEAR(D76),Tabelle!$A$3:$A$14,-1),2),INDEX(Tabelle!$AC$3:$AE$14,MATCH(YEAR(D76),Tabelle!$AC$3:$AC$14,-1),2)))</f>
        <v> </v>
      </c>
      <c r="G76" s="44"/>
      <c r="H76" s="44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47"/>
      <c r="AB76" s="47"/>
      <c r="AC76" s="47"/>
      <c r="AD76" s="47"/>
      <c r="AE76" s="47"/>
      <c r="AF76" s="47"/>
      <c r="AG76" s="47"/>
      <c r="AH76" s="48"/>
      <c r="AI76" s="49" t="str">
        <f aca="false">CM76</f>
        <v/>
      </c>
      <c r="AM76" s="3" t="n">
        <f aca="false">IF(E76="",0,IF(E76="M",INDEX(Tabelle!$A$3:$AA$14,MATCH(YEAR(D76),Tabelle!$A$3:$A$14,-1),3),INDEX(Tabelle!$AC$3:$BC$14,MATCH(YEAR(D76),Tabelle!$AC$3:$AC$14,-1),3)))</f>
        <v>0</v>
      </c>
      <c r="AN76" s="3" t="n">
        <f aca="false">IF(E76="",0,IF(E76="M",INDEX(Tabelle!$A$3:$AA$14,MATCH(YEAR(D76),Tabelle!$A$3:$A$14,-1),4),INDEX(Tabelle!$AC$3:$BC$14,MATCH(YEAR(D76),Tabelle!$AC$3:$AC$14,-1),4)))</f>
        <v>0</v>
      </c>
      <c r="AO76" s="3" t="n">
        <f aca="false">IF(E76="",0,IF(E76="M",INDEX(Tabelle!$A$3:$AA$14,MATCH(YEAR(D76),Tabelle!$A$3:$A$14,-1),5),INDEX(Tabelle!$AC$3:$BC$14,MATCH(YEAR(D76),Tabelle!$AC$3:$AC$14,-1),5)))</f>
        <v>0</v>
      </c>
      <c r="AP76" s="3" t="n">
        <f aca="false">IF(E76="",0,IF(E76="M",INDEX(Tabelle!$A$3:$AA$14,MATCH(YEAR(D76),Tabelle!$A$3:$A$14,-1),6),INDEX(Tabelle!$AC$3:$BC$14,MATCH(YEAR(D76),Tabelle!$AC$3:$AC$14,-1),6)))</f>
        <v>0</v>
      </c>
      <c r="AQ76" s="3" t="n">
        <f aca="false">IF(E76="",0,IF(E76="M",INDEX(Tabelle!$A$3:$AA$14,MATCH(YEAR(D76),Tabelle!$A$3:$A$14,-1),7),INDEX(Tabelle!$AC$3:$BC$14,MATCH(YEAR(D76),Tabelle!$AC$3:$AC$14,-1),7)))</f>
        <v>0</v>
      </c>
      <c r="AR76" s="3" t="n">
        <f aca="false">IF(E76="",0,IF(E76="M",INDEX(Tabelle!$A$3:$AA$14,MATCH(YEAR(D76),Tabelle!$A$3:$A$14,-1),8),INDEX(Tabelle!$AC$3:$BC$14,MATCH(YEAR(D76),Tabelle!$AC$3:$AC$14,-1),8)))</f>
        <v>0</v>
      </c>
      <c r="AS76" s="3" t="n">
        <f aca="false">IF(E76="",0,IF(E76="M",INDEX(Tabelle!$A$3:$AA$14,MATCH(YEAR(D76),Tabelle!$A$3:$A$14,-1),9),INDEX(Tabelle!$AC$3:$BC$14,MATCH(YEAR(D76),Tabelle!$AC$3:$AC$14,-1),9)))</f>
        <v>0</v>
      </c>
      <c r="AT76" s="3" t="n">
        <f aca="false">IF(E76="",0,IF(E76="M",INDEX(Tabelle!$A$3:$AA$14,MATCH(YEAR(D76),Tabelle!$A$3:$A$14,-1),10),INDEX(Tabelle!$AC$3:$BC$14,MATCH(YEAR(D76),Tabelle!$AC$3:$AC$14,-1),10)))</f>
        <v>0</v>
      </c>
      <c r="AU76" s="3" t="n">
        <f aca="false">IF(E76="",0,IF(E76="M",INDEX(Tabelle!$A$3:$AA$14,MATCH(YEAR(D76),Tabelle!$A$3:$A$14,-1),11),INDEX(Tabelle!$AC$3:$BC$14,MATCH(YEAR(D76),Tabelle!$AC$3:$AC$14,-1),11)))</f>
        <v>0</v>
      </c>
      <c r="AV76" s="3" t="n">
        <f aca="false">IF(E76="",0,IF(E76="M",INDEX(Tabelle!$A$3:$AA$14,MATCH(YEAR(D76),Tabelle!$A$3:$A$14,-1),12),INDEX(Tabelle!$AC$3:$BC$14,MATCH(YEAR(D76),Tabelle!$AC$3:$AC$14,-1),12)))</f>
        <v>0</v>
      </c>
      <c r="AW76" s="3" t="n">
        <f aca="false">IF(E76="",0,IF(E76="M",INDEX(Tabelle!$A$3:$AA$14,MATCH(YEAR(D76),Tabelle!$A$3:$A$14,-1),13),INDEX(Tabelle!$AC$3:$BC$14,MATCH(YEAR(D76),Tabelle!$AC$3:$AC$14,-1),13)))</f>
        <v>0</v>
      </c>
      <c r="AX76" s="3" t="n">
        <f aca="false">IF(E76="",0,IF(E76="M",INDEX(Tabelle!$A$3:$AA$14,MATCH(YEAR(D76),Tabelle!$A$3:$A$14,-1),14),INDEX(Tabelle!$AC$3:$BC$14,MATCH(YEAR(D76),Tabelle!$AC$3:$AC$14,-1),14)))</f>
        <v>0</v>
      </c>
      <c r="AY76" s="3" t="n">
        <f aca="false">IF(E76="",0,IF(E76="M",INDEX(Tabelle!$A$3:$AA$14,MATCH(YEAR(D76),Tabelle!$A$3:$A$14,-1),15),INDEX(Tabelle!$AC$3:$BC$14,MATCH(YEAR(D76),Tabelle!$AC$3:$AC$14,-1),15)))</f>
        <v>0</v>
      </c>
      <c r="AZ76" s="3" t="n">
        <f aca="false">IF(E76="",0,IF(E76="M",INDEX(Tabelle!$A$3:$AA$14,MATCH(YEAR(D76),Tabelle!$A$3:$A$14,-1),16),INDEX(Tabelle!$AC$3:$BC$14,MATCH(YEAR(D76),Tabelle!$AC$3:$AC$14,-1),16)))</f>
        <v>0</v>
      </c>
      <c r="BA76" s="3" t="n">
        <f aca="false">IF(E76="",0,IF(E76="M",INDEX(Tabelle!$A$3:$AA$14,MATCH(YEAR(D76),Tabelle!$A$3:$A$14,-1),17),INDEX(Tabelle!$AC$3:$BC$14,MATCH(YEAR(D76),Tabelle!$AC$3:$AC$14,-1),17)))</f>
        <v>0</v>
      </c>
      <c r="BB76" s="3" t="n">
        <f aca="false">IF(E76="",0,IF(E76="M",INDEX(Tabelle!$A$3:$AA$14,MATCH(YEAR(D76),Tabelle!$A$3:$A$14,-1),18),INDEX(Tabelle!$AC$3:$BC$14,MATCH(YEAR(D76),Tabelle!$AC$3:$AC$14,-1),18)))</f>
        <v>0</v>
      </c>
      <c r="BC76" s="3" t="n">
        <f aca="false">IF(E76="",0,IF(E76="M",INDEX(Tabelle!$A$3:$AA$14,MATCH(YEAR(D76),Tabelle!$A$3:$A$14,-1),19),INDEX(Tabelle!$AC$3:$BC$14,MATCH(YEAR(D76),Tabelle!$AC$3:$AC$14,-1),19)))</f>
        <v>0</v>
      </c>
      <c r="BD76" s="3" t="n">
        <f aca="false">IF(E76="",0,IF(E76="M",INDEX(Tabelle!$A$3:$AA$14,MATCH(YEAR(D76),Tabelle!$A$3:$A$14,-1),20),INDEX(Tabelle!$AC$3:$BC$14,MATCH(YEAR(D76),Tabelle!$AC$3:$AC$14,-1),20)))</f>
        <v>0</v>
      </c>
      <c r="BE76" s="3" t="n">
        <f aca="false">IF(E76="",0,IF(E76="M",INDEX(Tabelle!$A$3:$AA$14,MATCH(YEAR(D76),Tabelle!$A$3:$A$14,-1),21),INDEX(Tabelle!$AC$3:$BC$14,MATCH(YEAR(D76),Tabelle!$AC$3:$AC$14,-1),21)))</f>
        <v>0</v>
      </c>
      <c r="BF76" s="3" t="n">
        <f aca="false">IF(E76="",0,IF(E76="M",INDEX(Tabelle!$A$3:$AA$14,MATCH(YEAR(D76),Tabelle!$A$3:$A$14,-1),22),INDEX(Tabelle!$AC$3:$BC$14,MATCH(YEAR(D76),Tabelle!$AC$3:$AC$14,-1),22)))</f>
        <v>0</v>
      </c>
      <c r="BG76" s="3" t="n">
        <f aca="false">IF(E76="",0,IF(E76="M",INDEX(Tabelle!$A$3:$AA$14,MATCH(YEAR(D76),Tabelle!$A$3:$A$14,-1),23),INDEX(Tabelle!$AC$3:$BC$14,MATCH(YEAR(D76),Tabelle!$AC$3:$AC$14,-1),23)))</f>
        <v>0</v>
      </c>
      <c r="BH76" s="3" t="n">
        <f aca="false">IF(E76="",0,IF(E76="M",INDEX(Tabelle!$A$3:$AA$14,MATCH(YEAR(D76),Tabelle!$A$3:$A$14,-1),24),INDEX(Tabelle!$AC$3:$BC$14,MATCH(YEAR(D76),Tabelle!$AC$3:$AC$14,-1),24)))</f>
        <v>0</v>
      </c>
      <c r="BI76" s="3" t="n">
        <f aca="false">IF(E76="",0,IF(E76="M",INDEX(Tabelle!$A$3:$AA$14,MATCH(YEAR(D76),Tabelle!$A$3:$A$14,-1),25),INDEX(Tabelle!$AC$3:$BC$14,MATCH(YEAR(D76),Tabelle!$AC$3:$AC$14,-1),25)))</f>
        <v>0</v>
      </c>
      <c r="BJ76" s="3" t="n">
        <f aca="false">IF(E76="",0,IF(E76="M",INDEX(Tabelle!$A$3:$AA$14,MATCH(YEAR(D76),Tabelle!$A$3:$A$14,-1),26),INDEX(Tabelle!$AC$3:$BC$14,MATCH(YEAR(D76),Tabelle!$AC$3:$AC$14,-1),26)))</f>
        <v>0</v>
      </c>
      <c r="BK76" s="3" t="n">
        <f aca="false">IF(E76="",0,IF(E76="M",INDEX(Tabelle!$A$3:$AA$14,MATCH(YEAR(D76),Tabelle!$A$3:$A$14,-1),27),INDEX(Tabelle!$AC$3:$BC$14,MATCH(YEAR(D76),Tabelle!$AC$3:$AC$14,-1),27)))</f>
        <v>0</v>
      </c>
      <c r="BM76" s="3" t="n">
        <f aca="false">IF(AND(AM76&lt;&gt;"X",I76&lt;&gt;""),1,0)</f>
        <v>0</v>
      </c>
      <c r="BN76" s="3" t="n">
        <f aca="false">IF(AND(AN76&lt;&gt;"X",J76&lt;&gt;""),1,0)</f>
        <v>0</v>
      </c>
      <c r="BO76" s="3" t="n">
        <f aca="false">IF(AND(AO76&lt;&gt;"X",K76&lt;&gt;""),1,0)</f>
        <v>0</v>
      </c>
      <c r="BP76" s="3" t="n">
        <f aca="false">IF(AND(AP76&lt;&gt;"X",L76&lt;&gt;""),1,0)</f>
        <v>0</v>
      </c>
      <c r="BQ76" s="3" t="n">
        <f aca="false">IF(AND(AQ76&lt;&gt;"X",M76&lt;&gt;""),1,0)</f>
        <v>0</v>
      </c>
      <c r="BR76" s="3" t="n">
        <f aca="false">IF(AND(AR76&lt;&gt;"X",N76&lt;&gt;""),1,0)</f>
        <v>0</v>
      </c>
      <c r="BS76" s="3" t="n">
        <f aca="false">IF(AND(AS76&lt;&gt;"X",O76&lt;&gt;""),1,0)</f>
        <v>0</v>
      </c>
      <c r="BT76" s="3" t="n">
        <f aca="false">IF(AND(AT76&lt;&gt;"X",P76&lt;&gt;""),1,0)</f>
        <v>0</v>
      </c>
      <c r="BU76" s="3" t="n">
        <f aca="false">IF(AND(AU76&lt;&gt;"X",Q76&lt;&gt;""),1,0)</f>
        <v>0</v>
      </c>
      <c r="BV76" s="3" t="n">
        <f aca="false">IF(AND(AV76&lt;&gt;"X",R76&lt;&gt;""),1,0)</f>
        <v>0</v>
      </c>
      <c r="BW76" s="3" t="n">
        <f aca="false">IF(AND(AW76&lt;&gt;"X",S76&lt;&gt;""),1,0)</f>
        <v>0</v>
      </c>
      <c r="BX76" s="3" t="n">
        <f aca="false">IF(AND(AX76&lt;&gt;"X",T76&lt;&gt;""),1,0)</f>
        <v>0</v>
      </c>
      <c r="BY76" s="3" t="n">
        <f aca="false">IF(AND(AY76&lt;&gt;"X",U76&lt;&gt;""),1,0)</f>
        <v>0</v>
      </c>
      <c r="BZ76" s="3" t="n">
        <f aca="false">IF(AND(AZ76&lt;&gt;"X",V76&lt;&gt;""),1,0)</f>
        <v>0</v>
      </c>
      <c r="CA76" s="3" t="n">
        <f aca="false">IF(AND(BA76&lt;&gt;"X",W76&lt;&gt;""),1,0)</f>
        <v>0</v>
      </c>
      <c r="CB76" s="3" t="n">
        <f aca="false">IF(AND(BB76&lt;&gt;"X",X76&lt;&gt;""),1,0)</f>
        <v>0</v>
      </c>
      <c r="CC76" s="3" t="n">
        <f aca="false">IF(AND(BC76&lt;&gt;"X",Y76&lt;&gt;""),1,0)</f>
        <v>0</v>
      </c>
      <c r="CD76" s="3" t="n">
        <f aca="false">IF(AND(BD76&lt;&gt;"X",Z76&lt;&gt;""),1,0)</f>
        <v>0</v>
      </c>
      <c r="CE76" s="3" t="n">
        <f aca="false">IF(AND(BE76&lt;&gt;"X",AA76&lt;&gt;""),1,0)</f>
        <v>0</v>
      </c>
      <c r="CF76" s="3" t="n">
        <f aca="false">IF(AND(BF76&lt;&gt;"X",AB76&lt;&gt;""),1,0)</f>
        <v>0</v>
      </c>
      <c r="CG76" s="3" t="n">
        <f aca="false">IF(AND(BG76&lt;&gt;"X",AC76&lt;&gt;""),1,0)</f>
        <v>0</v>
      </c>
      <c r="CH76" s="3" t="n">
        <f aca="false">IF(AND(BH76&lt;&gt;"X",AD76&lt;&gt;""),1,0)</f>
        <v>0</v>
      </c>
      <c r="CI76" s="3" t="n">
        <f aca="false">IF(AND(BI76&lt;&gt;"X",AE76&lt;&gt;""),1,0)</f>
        <v>0</v>
      </c>
      <c r="CJ76" s="3" t="n">
        <f aca="false">IF(AND(BJ76&lt;&gt;"X",AF76&lt;&gt;""),1,0)</f>
        <v>0</v>
      </c>
      <c r="CK76" s="3" t="n">
        <f aca="false">IF(AND(BK76&lt;&gt;"X",AG76&lt;&gt;""),1,0)</f>
        <v>0</v>
      </c>
      <c r="CM76" s="3" t="str">
        <f aca="false">IF(SUM(BM76:CK76)&gt;0,"Errore, vd. Note in alto o il Regolamento","")</f>
        <v/>
      </c>
    </row>
    <row r="77" customFormat="false" ht="15" hidden="false" customHeight="false" outlineLevel="0" collapsed="false">
      <c r="A77" s="43" t="n">
        <v>48</v>
      </c>
      <c r="B77" s="44"/>
      <c r="C77" s="44"/>
      <c r="D77" s="44"/>
      <c r="E77" s="43"/>
      <c r="F77" s="44" t="str">
        <f aca="false">IF(E77=""," ",IF(E77="M",INDEX(Tabelle!$A$3:$B$14,MATCH(YEAR(D77),Tabelle!$A$3:$A$14,-1),2),INDEX(Tabelle!$AC$3:$AE$14,MATCH(YEAR(D77),Tabelle!$AC$3:$AC$14,-1),2)))</f>
        <v> </v>
      </c>
      <c r="G77" s="44"/>
      <c r="H77" s="44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47"/>
      <c r="AB77" s="47"/>
      <c r="AC77" s="47"/>
      <c r="AD77" s="47"/>
      <c r="AE77" s="47"/>
      <c r="AF77" s="47"/>
      <c r="AG77" s="47"/>
      <c r="AH77" s="48"/>
      <c r="AI77" s="49" t="str">
        <f aca="false">CM77</f>
        <v/>
      </c>
      <c r="AM77" s="3" t="n">
        <f aca="false">IF(E77="",0,IF(E77="M",INDEX(Tabelle!$A$3:$AA$14,MATCH(YEAR(D77),Tabelle!$A$3:$A$14,-1),3),INDEX(Tabelle!$AC$3:$BC$14,MATCH(YEAR(D77),Tabelle!$AC$3:$AC$14,-1),3)))</f>
        <v>0</v>
      </c>
      <c r="AN77" s="3" t="n">
        <f aca="false">IF(E77="",0,IF(E77="M",INDEX(Tabelle!$A$3:$AA$14,MATCH(YEAR(D77),Tabelle!$A$3:$A$14,-1),4),INDEX(Tabelle!$AC$3:$BC$14,MATCH(YEAR(D77),Tabelle!$AC$3:$AC$14,-1),4)))</f>
        <v>0</v>
      </c>
      <c r="AO77" s="3" t="n">
        <f aca="false">IF(E77="",0,IF(E77="M",INDEX(Tabelle!$A$3:$AA$14,MATCH(YEAR(D77),Tabelle!$A$3:$A$14,-1),5),INDEX(Tabelle!$AC$3:$BC$14,MATCH(YEAR(D77),Tabelle!$AC$3:$AC$14,-1),5)))</f>
        <v>0</v>
      </c>
      <c r="AP77" s="3" t="n">
        <f aca="false">IF(E77="",0,IF(E77="M",INDEX(Tabelle!$A$3:$AA$14,MATCH(YEAR(D77),Tabelle!$A$3:$A$14,-1),6),INDEX(Tabelle!$AC$3:$BC$14,MATCH(YEAR(D77),Tabelle!$AC$3:$AC$14,-1),6)))</f>
        <v>0</v>
      </c>
      <c r="AQ77" s="3" t="n">
        <f aca="false">IF(E77="",0,IF(E77="M",INDEX(Tabelle!$A$3:$AA$14,MATCH(YEAR(D77),Tabelle!$A$3:$A$14,-1),7),INDEX(Tabelle!$AC$3:$BC$14,MATCH(YEAR(D77),Tabelle!$AC$3:$AC$14,-1),7)))</f>
        <v>0</v>
      </c>
      <c r="AR77" s="3" t="n">
        <f aca="false">IF(E77="",0,IF(E77="M",INDEX(Tabelle!$A$3:$AA$14,MATCH(YEAR(D77),Tabelle!$A$3:$A$14,-1),8),INDEX(Tabelle!$AC$3:$BC$14,MATCH(YEAR(D77),Tabelle!$AC$3:$AC$14,-1),8)))</f>
        <v>0</v>
      </c>
      <c r="AS77" s="3" t="n">
        <f aca="false">IF(E77="",0,IF(E77="M",INDEX(Tabelle!$A$3:$AA$14,MATCH(YEAR(D77),Tabelle!$A$3:$A$14,-1),9),INDEX(Tabelle!$AC$3:$BC$14,MATCH(YEAR(D77),Tabelle!$AC$3:$AC$14,-1),9)))</f>
        <v>0</v>
      </c>
      <c r="AT77" s="3" t="n">
        <f aca="false">IF(E77="",0,IF(E77="M",INDEX(Tabelle!$A$3:$AA$14,MATCH(YEAR(D77),Tabelle!$A$3:$A$14,-1),10),INDEX(Tabelle!$AC$3:$BC$14,MATCH(YEAR(D77),Tabelle!$AC$3:$AC$14,-1),10)))</f>
        <v>0</v>
      </c>
      <c r="AU77" s="3" t="n">
        <f aca="false">IF(E77="",0,IF(E77="M",INDEX(Tabelle!$A$3:$AA$14,MATCH(YEAR(D77),Tabelle!$A$3:$A$14,-1),11),INDEX(Tabelle!$AC$3:$BC$14,MATCH(YEAR(D77),Tabelle!$AC$3:$AC$14,-1),11)))</f>
        <v>0</v>
      </c>
      <c r="AV77" s="3" t="n">
        <f aca="false">IF(E77="",0,IF(E77="M",INDEX(Tabelle!$A$3:$AA$14,MATCH(YEAR(D77),Tabelle!$A$3:$A$14,-1),12),INDEX(Tabelle!$AC$3:$BC$14,MATCH(YEAR(D77),Tabelle!$AC$3:$AC$14,-1),12)))</f>
        <v>0</v>
      </c>
      <c r="AW77" s="3" t="n">
        <f aca="false">IF(E77="",0,IF(E77="M",INDEX(Tabelle!$A$3:$AA$14,MATCH(YEAR(D77),Tabelle!$A$3:$A$14,-1),13),INDEX(Tabelle!$AC$3:$BC$14,MATCH(YEAR(D77),Tabelle!$AC$3:$AC$14,-1),13)))</f>
        <v>0</v>
      </c>
      <c r="AX77" s="3" t="n">
        <f aca="false">IF(E77="",0,IF(E77="M",INDEX(Tabelle!$A$3:$AA$14,MATCH(YEAR(D77),Tabelle!$A$3:$A$14,-1),14),INDEX(Tabelle!$AC$3:$BC$14,MATCH(YEAR(D77),Tabelle!$AC$3:$AC$14,-1),14)))</f>
        <v>0</v>
      </c>
      <c r="AY77" s="3" t="n">
        <f aca="false">IF(E77="",0,IF(E77="M",INDEX(Tabelle!$A$3:$AA$14,MATCH(YEAR(D77),Tabelle!$A$3:$A$14,-1),15),INDEX(Tabelle!$AC$3:$BC$14,MATCH(YEAR(D77),Tabelle!$AC$3:$AC$14,-1),15)))</f>
        <v>0</v>
      </c>
      <c r="AZ77" s="3" t="n">
        <f aca="false">IF(E77="",0,IF(E77="M",INDEX(Tabelle!$A$3:$AA$14,MATCH(YEAR(D77),Tabelle!$A$3:$A$14,-1),16),INDEX(Tabelle!$AC$3:$BC$14,MATCH(YEAR(D77),Tabelle!$AC$3:$AC$14,-1),16)))</f>
        <v>0</v>
      </c>
      <c r="BA77" s="3" t="n">
        <f aca="false">IF(E77="",0,IF(E77="M",INDEX(Tabelle!$A$3:$AA$14,MATCH(YEAR(D77),Tabelle!$A$3:$A$14,-1),17),INDEX(Tabelle!$AC$3:$BC$14,MATCH(YEAR(D77),Tabelle!$AC$3:$AC$14,-1),17)))</f>
        <v>0</v>
      </c>
      <c r="BB77" s="3" t="n">
        <f aca="false">IF(E77="",0,IF(E77="M",INDEX(Tabelle!$A$3:$AA$14,MATCH(YEAR(D77),Tabelle!$A$3:$A$14,-1),18),INDEX(Tabelle!$AC$3:$BC$14,MATCH(YEAR(D77),Tabelle!$AC$3:$AC$14,-1),18)))</f>
        <v>0</v>
      </c>
      <c r="BC77" s="3" t="n">
        <f aca="false">IF(E77="",0,IF(E77="M",INDEX(Tabelle!$A$3:$AA$14,MATCH(YEAR(D77),Tabelle!$A$3:$A$14,-1),19),INDEX(Tabelle!$AC$3:$BC$14,MATCH(YEAR(D77),Tabelle!$AC$3:$AC$14,-1),19)))</f>
        <v>0</v>
      </c>
      <c r="BD77" s="3" t="n">
        <f aca="false">IF(E77="",0,IF(E77="M",INDEX(Tabelle!$A$3:$AA$14,MATCH(YEAR(D77),Tabelle!$A$3:$A$14,-1),20),INDEX(Tabelle!$AC$3:$BC$14,MATCH(YEAR(D77),Tabelle!$AC$3:$AC$14,-1),20)))</f>
        <v>0</v>
      </c>
      <c r="BE77" s="3" t="n">
        <f aca="false">IF(E77="",0,IF(E77="M",INDEX(Tabelle!$A$3:$AA$14,MATCH(YEAR(D77),Tabelle!$A$3:$A$14,-1),21),INDEX(Tabelle!$AC$3:$BC$14,MATCH(YEAR(D77),Tabelle!$AC$3:$AC$14,-1),21)))</f>
        <v>0</v>
      </c>
      <c r="BF77" s="3" t="n">
        <f aca="false">IF(E77="",0,IF(E77="M",INDEX(Tabelle!$A$3:$AA$14,MATCH(YEAR(D77),Tabelle!$A$3:$A$14,-1),22),INDEX(Tabelle!$AC$3:$BC$14,MATCH(YEAR(D77),Tabelle!$AC$3:$AC$14,-1),22)))</f>
        <v>0</v>
      </c>
      <c r="BG77" s="3" t="n">
        <f aca="false">IF(E77="",0,IF(E77="M",INDEX(Tabelle!$A$3:$AA$14,MATCH(YEAR(D77),Tabelle!$A$3:$A$14,-1),23),INDEX(Tabelle!$AC$3:$BC$14,MATCH(YEAR(D77),Tabelle!$AC$3:$AC$14,-1),23)))</f>
        <v>0</v>
      </c>
      <c r="BH77" s="3" t="n">
        <f aca="false">IF(E77="",0,IF(E77="M",INDEX(Tabelle!$A$3:$AA$14,MATCH(YEAR(D77),Tabelle!$A$3:$A$14,-1),24),INDEX(Tabelle!$AC$3:$BC$14,MATCH(YEAR(D77),Tabelle!$AC$3:$AC$14,-1),24)))</f>
        <v>0</v>
      </c>
      <c r="BI77" s="3" t="n">
        <f aca="false">IF(E77="",0,IF(E77="M",INDEX(Tabelle!$A$3:$AA$14,MATCH(YEAR(D77),Tabelle!$A$3:$A$14,-1),25),INDEX(Tabelle!$AC$3:$BC$14,MATCH(YEAR(D77),Tabelle!$AC$3:$AC$14,-1),25)))</f>
        <v>0</v>
      </c>
      <c r="BJ77" s="3" t="n">
        <f aca="false">IF(E77="",0,IF(E77="M",INDEX(Tabelle!$A$3:$AA$14,MATCH(YEAR(D77),Tabelle!$A$3:$A$14,-1),26),INDEX(Tabelle!$AC$3:$BC$14,MATCH(YEAR(D77),Tabelle!$AC$3:$AC$14,-1),26)))</f>
        <v>0</v>
      </c>
      <c r="BK77" s="3" t="n">
        <f aca="false">IF(E77="",0,IF(E77="M",INDEX(Tabelle!$A$3:$AA$14,MATCH(YEAR(D77),Tabelle!$A$3:$A$14,-1),27),INDEX(Tabelle!$AC$3:$BC$14,MATCH(YEAR(D77),Tabelle!$AC$3:$AC$14,-1),27)))</f>
        <v>0</v>
      </c>
      <c r="BM77" s="3" t="n">
        <f aca="false">IF(AND(AM77&lt;&gt;"X",I77&lt;&gt;""),1,0)</f>
        <v>0</v>
      </c>
      <c r="BN77" s="3" t="n">
        <f aca="false">IF(AND(AN77&lt;&gt;"X",J77&lt;&gt;""),1,0)</f>
        <v>0</v>
      </c>
      <c r="BO77" s="3" t="n">
        <f aca="false">IF(AND(AO77&lt;&gt;"X",K77&lt;&gt;""),1,0)</f>
        <v>0</v>
      </c>
      <c r="BP77" s="3" t="n">
        <f aca="false">IF(AND(AP77&lt;&gt;"X",L77&lt;&gt;""),1,0)</f>
        <v>0</v>
      </c>
      <c r="BQ77" s="3" t="n">
        <f aca="false">IF(AND(AQ77&lt;&gt;"X",M77&lt;&gt;""),1,0)</f>
        <v>0</v>
      </c>
      <c r="BR77" s="3" t="n">
        <f aca="false">IF(AND(AR77&lt;&gt;"X",N77&lt;&gt;""),1,0)</f>
        <v>0</v>
      </c>
      <c r="BS77" s="3" t="n">
        <f aca="false">IF(AND(AS77&lt;&gt;"X",O77&lt;&gt;""),1,0)</f>
        <v>0</v>
      </c>
      <c r="BT77" s="3" t="n">
        <f aca="false">IF(AND(AT77&lt;&gt;"X",P77&lt;&gt;""),1,0)</f>
        <v>0</v>
      </c>
      <c r="BU77" s="3" t="n">
        <f aca="false">IF(AND(AU77&lt;&gt;"X",Q77&lt;&gt;""),1,0)</f>
        <v>0</v>
      </c>
      <c r="BV77" s="3" t="n">
        <f aca="false">IF(AND(AV77&lt;&gt;"X",R77&lt;&gt;""),1,0)</f>
        <v>0</v>
      </c>
      <c r="BW77" s="3" t="n">
        <f aca="false">IF(AND(AW77&lt;&gt;"X",S77&lt;&gt;""),1,0)</f>
        <v>0</v>
      </c>
      <c r="BX77" s="3" t="n">
        <f aca="false">IF(AND(AX77&lt;&gt;"X",T77&lt;&gt;""),1,0)</f>
        <v>0</v>
      </c>
      <c r="BY77" s="3" t="n">
        <f aca="false">IF(AND(AY77&lt;&gt;"X",U77&lt;&gt;""),1,0)</f>
        <v>0</v>
      </c>
      <c r="BZ77" s="3" t="n">
        <f aca="false">IF(AND(AZ77&lt;&gt;"X",V77&lt;&gt;""),1,0)</f>
        <v>0</v>
      </c>
      <c r="CA77" s="3" t="n">
        <f aca="false">IF(AND(BA77&lt;&gt;"X",W77&lt;&gt;""),1,0)</f>
        <v>0</v>
      </c>
      <c r="CB77" s="3" t="n">
        <f aca="false">IF(AND(BB77&lt;&gt;"X",X77&lt;&gt;""),1,0)</f>
        <v>0</v>
      </c>
      <c r="CC77" s="3" t="n">
        <f aca="false">IF(AND(BC77&lt;&gt;"X",Y77&lt;&gt;""),1,0)</f>
        <v>0</v>
      </c>
      <c r="CD77" s="3" t="n">
        <f aca="false">IF(AND(BD77&lt;&gt;"X",Z77&lt;&gt;""),1,0)</f>
        <v>0</v>
      </c>
      <c r="CE77" s="3" t="n">
        <f aca="false">IF(AND(BE77&lt;&gt;"X",AA77&lt;&gt;""),1,0)</f>
        <v>0</v>
      </c>
      <c r="CF77" s="3" t="n">
        <f aca="false">IF(AND(BF77&lt;&gt;"X",AB77&lt;&gt;""),1,0)</f>
        <v>0</v>
      </c>
      <c r="CG77" s="3" t="n">
        <f aca="false">IF(AND(BG77&lt;&gt;"X",AC77&lt;&gt;""),1,0)</f>
        <v>0</v>
      </c>
      <c r="CH77" s="3" t="n">
        <f aca="false">IF(AND(BH77&lt;&gt;"X",AD77&lt;&gt;""),1,0)</f>
        <v>0</v>
      </c>
      <c r="CI77" s="3" t="n">
        <f aca="false">IF(AND(BI77&lt;&gt;"X",AE77&lt;&gt;""),1,0)</f>
        <v>0</v>
      </c>
      <c r="CJ77" s="3" t="n">
        <f aca="false">IF(AND(BJ77&lt;&gt;"X",AF77&lt;&gt;""),1,0)</f>
        <v>0</v>
      </c>
      <c r="CK77" s="3" t="n">
        <f aca="false">IF(AND(BK77&lt;&gt;"X",AG77&lt;&gt;""),1,0)</f>
        <v>0</v>
      </c>
      <c r="CM77" s="3" t="str">
        <f aca="false">IF(SUM(BM77:CK77)&gt;0,"Errore, vd. Note in alto o il Regolamento","")</f>
        <v/>
      </c>
    </row>
    <row r="78" customFormat="false" ht="15" hidden="false" customHeight="false" outlineLevel="0" collapsed="false">
      <c r="A78" s="43" t="n">
        <v>49</v>
      </c>
      <c r="B78" s="44"/>
      <c r="C78" s="44"/>
      <c r="D78" s="44"/>
      <c r="E78" s="43"/>
      <c r="F78" s="44" t="str">
        <f aca="false">IF(E78=""," ",IF(E78="M",INDEX(Tabelle!$A$3:$B$14,MATCH(YEAR(D78),Tabelle!$A$3:$A$14,-1),2),INDEX(Tabelle!$AC$3:$AE$14,MATCH(YEAR(D78),Tabelle!$AC$3:$AC$14,-1),2)))</f>
        <v> </v>
      </c>
      <c r="G78" s="44"/>
      <c r="H78" s="44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47"/>
      <c r="AB78" s="47"/>
      <c r="AC78" s="47"/>
      <c r="AD78" s="47"/>
      <c r="AE78" s="47"/>
      <c r="AF78" s="47"/>
      <c r="AG78" s="47"/>
      <c r="AH78" s="48"/>
      <c r="AI78" s="49" t="str">
        <f aca="false">CM78</f>
        <v/>
      </c>
      <c r="AM78" s="3" t="n">
        <f aca="false">IF(E78="",0,IF(E78="M",INDEX(Tabelle!$A$3:$AA$14,MATCH(YEAR(D78),Tabelle!$A$3:$A$14,-1),3),INDEX(Tabelle!$AC$3:$BC$14,MATCH(YEAR(D78),Tabelle!$AC$3:$AC$14,-1),3)))</f>
        <v>0</v>
      </c>
      <c r="AN78" s="3" t="n">
        <f aca="false">IF(E78="",0,IF(E78="M",INDEX(Tabelle!$A$3:$AA$14,MATCH(YEAR(D78),Tabelle!$A$3:$A$14,-1),4),INDEX(Tabelle!$AC$3:$BC$14,MATCH(YEAR(D78),Tabelle!$AC$3:$AC$14,-1),4)))</f>
        <v>0</v>
      </c>
      <c r="AO78" s="3" t="n">
        <f aca="false">IF(E78="",0,IF(E78="M",INDEX(Tabelle!$A$3:$AA$14,MATCH(YEAR(D78),Tabelle!$A$3:$A$14,-1),5),INDEX(Tabelle!$AC$3:$BC$14,MATCH(YEAR(D78),Tabelle!$AC$3:$AC$14,-1),5)))</f>
        <v>0</v>
      </c>
      <c r="AP78" s="3" t="n">
        <f aca="false">IF(E78="",0,IF(E78="M",INDEX(Tabelle!$A$3:$AA$14,MATCH(YEAR(D78),Tabelle!$A$3:$A$14,-1),6),INDEX(Tabelle!$AC$3:$BC$14,MATCH(YEAR(D78),Tabelle!$AC$3:$AC$14,-1),6)))</f>
        <v>0</v>
      </c>
      <c r="AQ78" s="3" t="n">
        <f aca="false">IF(E78="",0,IF(E78="M",INDEX(Tabelle!$A$3:$AA$14,MATCH(YEAR(D78),Tabelle!$A$3:$A$14,-1),7),INDEX(Tabelle!$AC$3:$BC$14,MATCH(YEAR(D78),Tabelle!$AC$3:$AC$14,-1),7)))</f>
        <v>0</v>
      </c>
      <c r="AR78" s="3" t="n">
        <f aca="false">IF(E78="",0,IF(E78="M",INDEX(Tabelle!$A$3:$AA$14,MATCH(YEAR(D78),Tabelle!$A$3:$A$14,-1),8),INDEX(Tabelle!$AC$3:$BC$14,MATCH(YEAR(D78),Tabelle!$AC$3:$AC$14,-1),8)))</f>
        <v>0</v>
      </c>
      <c r="AS78" s="3" t="n">
        <f aca="false">IF(E78="",0,IF(E78="M",INDEX(Tabelle!$A$3:$AA$14,MATCH(YEAR(D78),Tabelle!$A$3:$A$14,-1),9),INDEX(Tabelle!$AC$3:$BC$14,MATCH(YEAR(D78),Tabelle!$AC$3:$AC$14,-1),9)))</f>
        <v>0</v>
      </c>
      <c r="AT78" s="3" t="n">
        <f aca="false">IF(E78="",0,IF(E78="M",INDEX(Tabelle!$A$3:$AA$14,MATCH(YEAR(D78),Tabelle!$A$3:$A$14,-1),10),INDEX(Tabelle!$AC$3:$BC$14,MATCH(YEAR(D78),Tabelle!$AC$3:$AC$14,-1),10)))</f>
        <v>0</v>
      </c>
      <c r="AU78" s="3" t="n">
        <f aca="false">IF(E78="",0,IF(E78="M",INDEX(Tabelle!$A$3:$AA$14,MATCH(YEAR(D78),Tabelle!$A$3:$A$14,-1),11),INDEX(Tabelle!$AC$3:$BC$14,MATCH(YEAR(D78),Tabelle!$AC$3:$AC$14,-1),11)))</f>
        <v>0</v>
      </c>
      <c r="AV78" s="3" t="n">
        <f aca="false">IF(E78="",0,IF(E78="M",INDEX(Tabelle!$A$3:$AA$14,MATCH(YEAR(D78),Tabelle!$A$3:$A$14,-1),12),INDEX(Tabelle!$AC$3:$BC$14,MATCH(YEAR(D78),Tabelle!$AC$3:$AC$14,-1),12)))</f>
        <v>0</v>
      </c>
      <c r="AW78" s="3" t="n">
        <f aca="false">IF(E78="",0,IF(E78="M",INDEX(Tabelle!$A$3:$AA$14,MATCH(YEAR(D78),Tabelle!$A$3:$A$14,-1),13),INDEX(Tabelle!$AC$3:$BC$14,MATCH(YEAR(D78),Tabelle!$AC$3:$AC$14,-1),13)))</f>
        <v>0</v>
      </c>
      <c r="AX78" s="3" t="n">
        <f aca="false">IF(E78="",0,IF(E78="M",INDEX(Tabelle!$A$3:$AA$14,MATCH(YEAR(D78),Tabelle!$A$3:$A$14,-1),14),INDEX(Tabelle!$AC$3:$BC$14,MATCH(YEAR(D78),Tabelle!$AC$3:$AC$14,-1),14)))</f>
        <v>0</v>
      </c>
      <c r="AY78" s="3" t="n">
        <f aca="false">IF(E78="",0,IF(E78="M",INDEX(Tabelle!$A$3:$AA$14,MATCH(YEAR(D78),Tabelle!$A$3:$A$14,-1),15),INDEX(Tabelle!$AC$3:$BC$14,MATCH(YEAR(D78),Tabelle!$AC$3:$AC$14,-1),15)))</f>
        <v>0</v>
      </c>
      <c r="AZ78" s="3" t="n">
        <f aca="false">IF(E78="",0,IF(E78="M",INDEX(Tabelle!$A$3:$AA$14,MATCH(YEAR(D78),Tabelle!$A$3:$A$14,-1),16),INDEX(Tabelle!$AC$3:$BC$14,MATCH(YEAR(D78),Tabelle!$AC$3:$AC$14,-1),16)))</f>
        <v>0</v>
      </c>
      <c r="BA78" s="3" t="n">
        <f aca="false">IF(E78="",0,IF(E78="M",INDEX(Tabelle!$A$3:$AA$14,MATCH(YEAR(D78),Tabelle!$A$3:$A$14,-1),17),INDEX(Tabelle!$AC$3:$BC$14,MATCH(YEAR(D78),Tabelle!$AC$3:$AC$14,-1),17)))</f>
        <v>0</v>
      </c>
      <c r="BB78" s="3" t="n">
        <f aca="false">IF(E78="",0,IF(E78="M",INDEX(Tabelle!$A$3:$AA$14,MATCH(YEAR(D78),Tabelle!$A$3:$A$14,-1),18),INDEX(Tabelle!$AC$3:$BC$14,MATCH(YEAR(D78),Tabelle!$AC$3:$AC$14,-1),18)))</f>
        <v>0</v>
      </c>
      <c r="BC78" s="3" t="n">
        <f aca="false">IF(E78="",0,IF(E78="M",INDEX(Tabelle!$A$3:$AA$14,MATCH(YEAR(D78),Tabelle!$A$3:$A$14,-1),19),INDEX(Tabelle!$AC$3:$BC$14,MATCH(YEAR(D78),Tabelle!$AC$3:$AC$14,-1),19)))</f>
        <v>0</v>
      </c>
      <c r="BD78" s="3" t="n">
        <f aca="false">IF(E78="",0,IF(E78="M",INDEX(Tabelle!$A$3:$AA$14,MATCH(YEAR(D78),Tabelle!$A$3:$A$14,-1),20),INDEX(Tabelle!$AC$3:$BC$14,MATCH(YEAR(D78),Tabelle!$AC$3:$AC$14,-1),20)))</f>
        <v>0</v>
      </c>
      <c r="BE78" s="3" t="n">
        <f aca="false">IF(E78="",0,IF(E78="M",INDEX(Tabelle!$A$3:$AA$14,MATCH(YEAR(D78),Tabelle!$A$3:$A$14,-1),21),INDEX(Tabelle!$AC$3:$BC$14,MATCH(YEAR(D78),Tabelle!$AC$3:$AC$14,-1),21)))</f>
        <v>0</v>
      </c>
      <c r="BF78" s="3" t="n">
        <f aca="false">IF(E78="",0,IF(E78="M",INDEX(Tabelle!$A$3:$AA$14,MATCH(YEAR(D78),Tabelle!$A$3:$A$14,-1),22),INDEX(Tabelle!$AC$3:$BC$14,MATCH(YEAR(D78),Tabelle!$AC$3:$AC$14,-1),22)))</f>
        <v>0</v>
      </c>
      <c r="BG78" s="3" t="n">
        <f aca="false">IF(E78="",0,IF(E78="M",INDEX(Tabelle!$A$3:$AA$14,MATCH(YEAR(D78),Tabelle!$A$3:$A$14,-1),23),INDEX(Tabelle!$AC$3:$BC$14,MATCH(YEAR(D78),Tabelle!$AC$3:$AC$14,-1),23)))</f>
        <v>0</v>
      </c>
      <c r="BH78" s="3" t="n">
        <f aca="false">IF(E78="",0,IF(E78="M",INDEX(Tabelle!$A$3:$AA$14,MATCH(YEAR(D78),Tabelle!$A$3:$A$14,-1),24),INDEX(Tabelle!$AC$3:$BC$14,MATCH(YEAR(D78),Tabelle!$AC$3:$AC$14,-1),24)))</f>
        <v>0</v>
      </c>
      <c r="BI78" s="3" t="n">
        <f aca="false">IF(E78="",0,IF(E78="M",INDEX(Tabelle!$A$3:$AA$14,MATCH(YEAR(D78),Tabelle!$A$3:$A$14,-1),25),INDEX(Tabelle!$AC$3:$BC$14,MATCH(YEAR(D78),Tabelle!$AC$3:$AC$14,-1),25)))</f>
        <v>0</v>
      </c>
      <c r="BJ78" s="3" t="n">
        <f aca="false">IF(E78="",0,IF(E78="M",INDEX(Tabelle!$A$3:$AA$14,MATCH(YEAR(D78),Tabelle!$A$3:$A$14,-1),26),INDEX(Tabelle!$AC$3:$BC$14,MATCH(YEAR(D78),Tabelle!$AC$3:$AC$14,-1),26)))</f>
        <v>0</v>
      </c>
      <c r="BK78" s="3" t="n">
        <f aca="false">IF(E78="",0,IF(E78="M",INDEX(Tabelle!$A$3:$AA$14,MATCH(YEAR(D78),Tabelle!$A$3:$A$14,-1),27),INDEX(Tabelle!$AC$3:$BC$14,MATCH(YEAR(D78),Tabelle!$AC$3:$AC$14,-1),27)))</f>
        <v>0</v>
      </c>
      <c r="BM78" s="3" t="n">
        <f aca="false">IF(AND(AM78&lt;&gt;"X",I78&lt;&gt;""),1,0)</f>
        <v>0</v>
      </c>
      <c r="BN78" s="3" t="n">
        <f aca="false">IF(AND(AN78&lt;&gt;"X",J78&lt;&gt;""),1,0)</f>
        <v>0</v>
      </c>
      <c r="BO78" s="3" t="n">
        <f aca="false">IF(AND(AO78&lt;&gt;"X",K78&lt;&gt;""),1,0)</f>
        <v>0</v>
      </c>
      <c r="BP78" s="3" t="n">
        <f aca="false">IF(AND(AP78&lt;&gt;"X",L78&lt;&gt;""),1,0)</f>
        <v>0</v>
      </c>
      <c r="BQ78" s="3" t="n">
        <f aca="false">IF(AND(AQ78&lt;&gt;"X",M78&lt;&gt;""),1,0)</f>
        <v>0</v>
      </c>
      <c r="BR78" s="3" t="n">
        <f aca="false">IF(AND(AR78&lt;&gt;"X",N78&lt;&gt;""),1,0)</f>
        <v>0</v>
      </c>
      <c r="BS78" s="3" t="n">
        <f aca="false">IF(AND(AS78&lt;&gt;"X",O78&lt;&gt;""),1,0)</f>
        <v>0</v>
      </c>
      <c r="BT78" s="3" t="n">
        <f aca="false">IF(AND(AT78&lt;&gt;"X",P78&lt;&gt;""),1,0)</f>
        <v>0</v>
      </c>
      <c r="BU78" s="3" t="n">
        <f aca="false">IF(AND(AU78&lt;&gt;"X",Q78&lt;&gt;""),1,0)</f>
        <v>0</v>
      </c>
      <c r="BV78" s="3" t="n">
        <f aca="false">IF(AND(AV78&lt;&gt;"X",R78&lt;&gt;""),1,0)</f>
        <v>0</v>
      </c>
      <c r="BW78" s="3" t="n">
        <f aca="false">IF(AND(AW78&lt;&gt;"X",S78&lt;&gt;""),1,0)</f>
        <v>0</v>
      </c>
      <c r="BX78" s="3" t="n">
        <f aca="false">IF(AND(AX78&lt;&gt;"X",T78&lt;&gt;""),1,0)</f>
        <v>0</v>
      </c>
      <c r="BY78" s="3" t="n">
        <f aca="false">IF(AND(AY78&lt;&gt;"X",U78&lt;&gt;""),1,0)</f>
        <v>0</v>
      </c>
      <c r="BZ78" s="3" t="n">
        <f aca="false">IF(AND(AZ78&lt;&gt;"X",V78&lt;&gt;""),1,0)</f>
        <v>0</v>
      </c>
      <c r="CA78" s="3" t="n">
        <f aca="false">IF(AND(BA78&lt;&gt;"X",W78&lt;&gt;""),1,0)</f>
        <v>0</v>
      </c>
      <c r="CB78" s="3" t="n">
        <f aca="false">IF(AND(BB78&lt;&gt;"X",X78&lt;&gt;""),1,0)</f>
        <v>0</v>
      </c>
      <c r="CC78" s="3" t="n">
        <f aca="false">IF(AND(BC78&lt;&gt;"X",Y78&lt;&gt;""),1,0)</f>
        <v>0</v>
      </c>
      <c r="CD78" s="3" t="n">
        <f aca="false">IF(AND(BD78&lt;&gt;"X",Z78&lt;&gt;""),1,0)</f>
        <v>0</v>
      </c>
      <c r="CE78" s="3" t="n">
        <f aca="false">IF(AND(BE78&lt;&gt;"X",AA78&lt;&gt;""),1,0)</f>
        <v>0</v>
      </c>
      <c r="CF78" s="3" t="n">
        <f aca="false">IF(AND(BF78&lt;&gt;"X",AB78&lt;&gt;""),1,0)</f>
        <v>0</v>
      </c>
      <c r="CG78" s="3" t="n">
        <f aca="false">IF(AND(BG78&lt;&gt;"X",AC78&lt;&gt;""),1,0)</f>
        <v>0</v>
      </c>
      <c r="CH78" s="3" t="n">
        <f aca="false">IF(AND(BH78&lt;&gt;"X",AD78&lt;&gt;""),1,0)</f>
        <v>0</v>
      </c>
      <c r="CI78" s="3" t="n">
        <f aca="false">IF(AND(BI78&lt;&gt;"X",AE78&lt;&gt;""),1,0)</f>
        <v>0</v>
      </c>
      <c r="CJ78" s="3" t="n">
        <f aca="false">IF(AND(BJ78&lt;&gt;"X",AF78&lt;&gt;""),1,0)</f>
        <v>0</v>
      </c>
      <c r="CK78" s="3" t="n">
        <f aca="false">IF(AND(BK78&lt;&gt;"X",AG78&lt;&gt;""),1,0)</f>
        <v>0</v>
      </c>
      <c r="CM78" s="3" t="str">
        <f aca="false">IF(SUM(BM78:CK78)&gt;0,"Errore, vd. Note in alto o il Regolamento","")</f>
        <v/>
      </c>
    </row>
    <row r="79" customFormat="false" ht="15" hidden="false" customHeight="false" outlineLevel="0" collapsed="false">
      <c r="A79" s="43" t="n">
        <v>50</v>
      </c>
      <c r="B79" s="44"/>
      <c r="C79" s="44"/>
      <c r="D79" s="44"/>
      <c r="E79" s="43"/>
      <c r="F79" s="44" t="str">
        <f aca="false">IF(E79=""," ",IF(E79="M",INDEX(Tabelle!$A$3:$B$14,MATCH(YEAR(D79),Tabelle!$A$3:$A$14,-1),2),INDEX(Tabelle!$AC$3:$AE$14,MATCH(YEAR(D79),Tabelle!$AC$3:$AC$14,-1),2)))</f>
        <v> </v>
      </c>
      <c r="G79" s="44"/>
      <c r="H79" s="44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47"/>
      <c r="AB79" s="47"/>
      <c r="AC79" s="47"/>
      <c r="AD79" s="47"/>
      <c r="AE79" s="47"/>
      <c r="AF79" s="47"/>
      <c r="AG79" s="47"/>
      <c r="AH79" s="48"/>
      <c r="AI79" s="49" t="str">
        <f aca="false">CM79</f>
        <v/>
      </c>
      <c r="AM79" s="3" t="n">
        <f aca="false">IF(E79="",0,IF(E79="M",INDEX(Tabelle!$A$3:$AA$14,MATCH(YEAR(D79),Tabelle!$A$3:$A$14,-1),3),INDEX(Tabelle!$AC$3:$BC$14,MATCH(YEAR(D79),Tabelle!$AC$3:$AC$14,-1),3)))</f>
        <v>0</v>
      </c>
      <c r="AN79" s="3" t="n">
        <f aca="false">IF(E79="",0,IF(E79="M",INDEX(Tabelle!$A$3:$AA$14,MATCH(YEAR(D79),Tabelle!$A$3:$A$14,-1),4),INDEX(Tabelle!$AC$3:$BC$14,MATCH(YEAR(D79),Tabelle!$AC$3:$AC$14,-1),4)))</f>
        <v>0</v>
      </c>
      <c r="AO79" s="3" t="n">
        <f aca="false">IF(E79="",0,IF(E79="M",INDEX(Tabelle!$A$3:$AA$14,MATCH(YEAR(D79),Tabelle!$A$3:$A$14,-1),5),INDEX(Tabelle!$AC$3:$BC$14,MATCH(YEAR(D79),Tabelle!$AC$3:$AC$14,-1),5)))</f>
        <v>0</v>
      </c>
      <c r="AP79" s="3" t="n">
        <f aca="false">IF(E79="",0,IF(E79="M",INDEX(Tabelle!$A$3:$AA$14,MATCH(YEAR(D79),Tabelle!$A$3:$A$14,-1),6),INDEX(Tabelle!$AC$3:$BC$14,MATCH(YEAR(D79),Tabelle!$AC$3:$AC$14,-1),6)))</f>
        <v>0</v>
      </c>
      <c r="AQ79" s="3" t="n">
        <f aca="false">IF(E79="",0,IF(E79="M",INDEX(Tabelle!$A$3:$AA$14,MATCH(YEAR(D79),Tabelle!$A$3:$A$14,-1),7),INDEX(Tabelle!$AC$3:$BC$14,MATCH(YEAR(D79),Tabelle!$AC$3:$AC$14,-1),7)))</f>
        <v>0</v>
      </c>
      <c r="AR79" s="3" t="n">
        <f aca="false">IF(E79="",0,IF(E79="M",INDEX(Tabelle!$A$3:$AA$14,MATCH(YEAR(D79),Tabelle!$A$3:$A$14,-1),8),INDEX(Tabelle!$AC$3:$BC$14,MATCH(YEAR(D79),Tabelle!$AC$3:$AC$14,-1),8)))</f>
        <v>0</v>
      </c>
      <c r="AS79" s="3" t="n">
        <f aca="false">IF(E79="",0,IF(E79="M",INDEX(Tabelle!$A$3:$AA$14,MATCH(YEAR(D79),Tabelle!$A$3:$A$14,-1),9),INDEX(Tabelle!$AC$3:$BC$14,MATCH(YEAR(D79),Tabelle!$AC$3:$AC$14,-1),9)))</f>
        <v>0</v>
      </c>
      <c r="AT79" s="3" t="n">
        <f aca="false">IF(E79="",0,IF(E79="M",INDEX(Tabelle!$A$3:$AA$14,MATCH(YEAR(D79),Tabelle!$A$3:$A$14,-1),10),INDEX(Tabelle!$AC$3:$BC$14,MATCH(YEAR(D79),Tabelle!$AC$3:$AC$14,-1),10)))</f>
        <v>0</v>
      </c>
      <c r="AU79" s="3" t="n">
        <f aca="false">IF(E79="",0,IF(E79="M",INDEX(Tabelle!$A$3:$AA$14,MATCH(YEAR(D79),Tabelle!$A$3:$A$14,-1),11),INDEX(Tabelle!$AC$3:$BC$14,MATCH(YEAR(D79),Tabelle!$AC$3:$AC$14,-1),11)))</f>
        <v>0</v>
      </c>
      <c r="AV79" s="3" t="n">
        <f aca="false">IF(E79="",0,IF(E79="M",INDEX(Tabelle!$A$3:$AA$14,MATCH(YEAR(D79),Tabelle!$A$3:$A$14,-1),12),INDEX(Tabelle!$AC$3:$BC$14,MATCH(YEAR(D79),Tabelle!$AC$3:$AC$14,-1),12)))</f>
        <v>0</v>
      </c>
      <c r="AW79" s="3" t="n">
        <f aca="false">IF(E79="",0,IF(E79="M",INDEX(Tabelle!$A$3:$AA$14,MATCH(YEAR(D79),Tabelle!$A$3:$A$14,-1),13),INDEX(Tabelle!$AC$3:$BC$14,MATCH(YEAR(D79),Tabelle!$AC$3:$AC$14,-1),13)))</f>
        <v>0</v>
      </c>
      <c r="AX79" s="3" t="n">
        <f aca="false">IF(E79="",0,IF(E79="M",INDEX(Tabelle!$A$3:$AA$14,MATCH(YEAR(D79),Tabelle!$A$3:$A$14,-1),14),INDEX(Tabelle!$AC$3:$BC$14,MATCH(YEAR(D79),Tabelle!$AC$3:$AC$14,-1),14)))</f>
        <v>0</v>
      </c>
      <c r="AY79" s="3" t="n">
        <f aca="false">IF(E79="",0,IF(E79="M",INDEX(Tabelle!$A$3:$AA$14,MATCH(YEAR(D79),Tabelle!$A$3:$A$14,-1),15),INDEX(Tabelle!$AC$3:$BC$14,MATCH(YEAR(D79),Tabelle!$AC$3:$AC$14,-1),15)))</f>
        <v>0</v>
      </c>
      <c r="AZ79" s="3" t="n">
        <f aca="false">IF(E79="",0,IF(E79="M",INDEX(Tabelle!$A$3:$AA$14,MATCH(YEAR(D79),Tabelle!$A$3:$A$14,-1),16),INDEX(Tabelle!$AC$3:$BC$14,MATCH(YEAR(D79),Tabelle!$AC$3:$AC$14,-1),16)))</f>
        <v>0</v>
      </c>
      <c r="BA79" s="3" t="n">
        <f aca="false">IF(E79="",0,IF(E79="M",INDEX(Tabelle!$A$3:$AA$14,MATCH(YEAR(D79),Tabelle!$A$3:$A$14,-1),17),INDEX(Tabelle!$AC$3:$BC$14,MATCH(YEAR(D79),Tabelle!$AC$3:$AC$14,-1),17)))</f>
        <v>0</v>
      </c>
      <c r="BB79" s="3" t="n">
        <f aca="false">IF(E79="",0,IF(E79="M",INDEX(Tabelle!$A$3:$AA$14,MATCH(YEAR(D79),Tabelle!$A$3:$A$14,-1),18),INDEX(Tabelle!$AC$3:$BC$14,MATCH(YEAR(D79),Tabelle!$AC$3:$AC$14,-1),18)))</f>
        <v>0</v>
      </c>
      <c r="BC79" s="3" t="n">
        <f aca="false">IF(E79="",0,IF(E79="M",INDEX(Tabelle!$A$3:$AA$14,MATCH(YEAR(D79),Tabelle!$A$3:$A$14,-1),19),INDEX(Tabelle!$AC$3:$BC$14,MATCH(YEAR(D79),Tabelle!$AC$3:$AC$14,-1),19)))</f>
        <v>0</v>
      </c>
      <c r="BD79" s="3" t="n">
        <f aca="false">IF(E79="",0,IF(E79="M",INDEX(Tabelle!$A$3:$AA$14,MATCH(YEAR(D79),Tabelle!$A$3:$A$14,-1),20),INDEX(Tabelle!$AC$3:$BC$14,MATCH(YEAR(D79),Tabelle!$AC$3:$AC$14,-1),20)))</f>
        <v>0</v>
      </c>
      <c r="BE79" s="3" t="n">
        <f aca="false">IF(E79="",0,IF(E79="M",INDEX(Tabelle!$A$3:$AA$14,MATCH(YEAR(D79),Tabelle!$A$3:$A$14,-1),21),INDEX(Tabelle!$AC$3:$BC$14,MATCH(YEAR(D79),Tabelle!$AC$3:$AC$14,-1),21)))</f>
        <v>0</v>
      </c>
      <c r="BF79" s="3" t="n">
        <f aca="false">IF(E79="",0,IF(E79="M",INDEX(Tabelle!$A$3:$AA$14,MATCH(YEAR(D79),Tabelle!$A$3:$A$14,-1),22),INDEX(Tabelle!$AC$3:$BC$14,MATCH(YEAR(D79),Tabelle!$AC$3:$AC$14,-1),22)))</f>
        <v>0</v>
      </c>
      <c r="BG79" s="3" t="n">
        <f aca="false">IF(E79="",0,IF(E79="M",INDEX(Tabelle!$A$3:$AA$14,MATCH(YEAR(D79),Tabelle!$A$3:$A$14,-1),23),INDEX(Tabelle!$AC$3:$BC$14,MATCH(YEAR(D79),Tabelle!$AC$3:$AC$14,-1),23)))</f>
        <v>0</v>
      </c>
      <c r="BH79" s="3" t="n">
        <f aca="false">IF(E79="",0,IF(E79="M",INDEX(Tabelle!$A$3:$AA$14,MATCH(YEAR(D79),Tabelle!$A$3:$A$14,-1),24),INDEX(Tabelle!$AC$3:$BC$14,MATCH(YEAR(D79),Tabelle!$AC$3:$AC$14,-1),24)))</f>
        <v>0</v>
      </c>
      <c r="BI79" s="3" t="n">
        <f aca="false">IF(E79="",0,IF(E79="M",INDEX(Tabelle!$A$3:$AA$14,MATCH(YEAR(D79),Tabelle!$A$3:$A$14,-1),25),INDEX(Tabelle!$AC$3:$BC$14,MATCH(YEAR(D79),Tabelle!$AC$3:$AC$14,-1),25)))</f>
        <v>0</v>
      </c>
      <c r="BJ79" s="3" t="n">
        <f aca="false">IF(E79="",0,IF(E79="M",INDEX(Tabelle!$A$3:$AA$14,MATCH(YEAR(D79),Tabelle!$A$3:$A$14,-1),26),INDEX(Tabelle!$AC$3:$BC$14,MATCH(YEAR(D79),Tabelle!$AC$3:$AC$14,-1),26)))</f>
        <v>0</v>
      </c>
      <c r="BK79" s="3" t="n">
        <f aca="false">IF(E79="",0,IF(E79="M",INDEX(Tabelle!$A$3:$AA$14,MATCH(YEAR(D79),Tabelle!$A$3:$A$14,-1),27),INDEX(Tabelle!$AC$3:$BC$14,MATCH(YEAR(D79),Tabelle!$AC$3:$AC$14,-1),27)))</f>
        <v>0</v>
      </c>
      <c r="BM79" s="3" t="n">
        <f aca="false">IF(AND(AM79&lt;&gt;"X",I79&lt;&gt;""),1,0)</f>
        <v>0</v>
      </c>
      <c r="BN79" s="3" t="n">
        <f aca="false">IF(AND(AN79&lt;&gt;"X",J79&lt;&gt;""),1,0)</f>
        <v>0</v>
      </c>
      <c r="BO79" s="3" t="n">
        <f aca="false">IF(AND(AO79&lt;&gt;"X",K79&lt;&gt;""),1,0)</f>
        <v>0</v>
      </c>
      <c r="BP79" s="3" t="n">
        <f aca="false">IF(AND(AP79&lt;&gt;"X",L79&lt;&gt;""),1,0)</f>
        <v>0</v>
      </c>
      <c r="BQ79" s="3" t="n">
        <f aca="false">IF(AND(AQ79&lt;&gt;"X",M79&lt;&gt;""),1,0)</f>
        <v>0</v>
      </c>
      <c r="BR79" s="3" t="n">
        <f aca="false">IF(AND(AR79&lt;&gt;"X",N79&lt;&gt;""),1,0)</f>
        <v>0</v>
      </c>
      <c r="BS79" s="3" t="n">
        <f aca="false">IF(AND(AS79&lt;&gt;"X",O79&lt;&gt;""),1,0)</f>
        <v>0</v>
      </c>
      <c r="BT79" s="3" t="n">
        <f aca="false">IF(AND(AT79&lt;&gt;"X",P79&lt;&gt;""),1,0)</f>
        <v>0</v>
      </c>
      <c r="BU79" s="3" t="n">
        <f aca="false">IF(AND(AU79&lt;&gt;"X",Q79&lt;&gt;""),1,0)</f>
        <v>0</v>
      </c>
      <c r="BV79" s="3" t="n">
        <f aca="false">IF(AND(AV79&lt;&gt;"X",R79&lt;&gt;""),1,0)</f>
        <v>0</v>
      </c>
      <c r="BW79" s="3" t="n">
        <f aca="false">IF(AND(AW79&lt;&gt;"X",S79&lt;&gt;""),1,0)</f>
        <v>0</v>
      </c>
      <c r="BX79" s="3" t="n">
        <f aca="false">IF(AND(AX79&lt;&gt;"X",T79&lt;&gt;""),1,0)</f>
        <v>0</v>
      </c>
      <c r="BY79" s="3" t="n">
        <f aca="false">IF(AND(AY79&lt;&gt;"X",U79&lt;&gt;""),1,0)</f>
        <v>0</v>
      </c>
      <c r="BZ79" s="3" t="n">
        <f aca="false">IF(AND(AZ79&lt;&gt;"X",V79&lt;&gt;""),1,0)</f>
        <v>0</v>
      </c>
      <c r="CA79" s="3" t="n">
        <f aca="false">IF(AND(BA79&lt;&gt;"X",W79&lt;&gt;""),1,0)</f>
        <v>0</v>
      </c>
      <c r="CB79" s="3" t="n">
        <f aca="false">IF(AND(BB79&lt;&gt;"X",X79&lt;&gt;""),1,0)</f>
        <v>0</v>
      </c>
      <c r="CC79" s="3" t="n">
        <f aca="false">IF(AND(BC79&lt;&gt;"X",Y79&lt;&gt;""),1,0)</f>
        <v>0</v>
      </c>
      <c r="CD79" s="3" t="n">
        <f aca="false">IF(AND(BD79&lt;&gt;"X",Z79&lt;&gt;""),1,0)</f>
        <v>0</v>
      </c>
      <c r="CE79" s="3" t="n">
        <f aca="false">IF(AND(BE79&lt;&gt;"X",AA79&lt;&gt;""),1,0)</f>
        <v>0</v>
      </c>
      <c r="CF79" s="3" t="n">
        <f aca="false">IF(AND(BF79&lt;&gt;"X",AB79&lt;&gt;""),1,0)</f>
        <v>0</v>
      </c>
      <c r="CG79" s="3" t="n">
        <f aca="false">IF(AND(BG79&lt;&gt;"X",AC79&lt;&gt;""),1,0)</f>
        <v>0</v>
      </c>
      <c r="CH79" s="3" t="n">
        <f aca="false">IF(AND(BH79&lt;&gt;"X",AD79&lt;&gt;""),1,0)</f>
        <v>0</v>
      </c>
      <c r="CI79" s="3" t="n">
        <f aca="false">IF(AND(BI79&lt;&gt;"X",AE79&lt;&gt;""),1,0)</f>
        <v>0</v>
      </c>
      <c r="CJ79" s="3" t="n">
        <f aca="false">IF(AND(BJ79&lt;&gt;"X",AF79&lt;&gt;""),1,0)</f>
        <v>0</v>
      </c>
      <c r="CK79" s="3" t="n">
        <f aca="false">IF(AND(BK79&lt;&gt;"X",AG79&lt;&gt;""),1,0)</f>
        <v>0</v>
      </c>
      <c r="CM79" s="3" t="str">
        <f aca="false">IF(SUM(BM79:CK79)&gt;0,"Errore, vd. Note in alto o il Regolamento","")</f>
        <v/>
      </c>
    </row>
    <row r="80" customFormat="false" ht="15" hidden="false" customHeight="false" outlineLevel="0" collapsed="false">
      <c r="A80" s="43" t="n">
        <v>51</v>
      </c>
      <c r="B80" s="44"/>
      <c r="C80" s="44"/>
      <c r="D80" s="44"/>
      <c r="E80" s="43"/>
      <c r="F80" s="44" t="str">
        <f aca="false">IF(E80=""," ",IF(E80="M",INDEX(Tabelle!$A$3:$B$14,MATCH(YEAR(D80),Tabelle!$A$3:$A$14,-1),2),INDEX(Tabelle!$AC$3:$AE$14,MATCH(YEAR(D80),Tabelle!$AC$3:$AC$14,-1),2)))</f>
        <v> </v>
      </c>
      <c r="G80" s="44"/>
      <c r="H80" s="44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47"/>
      <c r="AB80" s="47"/>
      <c r="AC80" s="47"/>
      <c r="AD80" s="47"/>
      <c r="AE80" s="47"/>
      <c r="AF80" s="47"/>
      <c r="AG80" s="47"/>
      <c r="AH80" s="48"/>
      <c r="AI80" s="49" t="str">
        <f aca="false">CM80</f>
        <v/>
      </c>
      <c r="AM80" s="3" t="n">
        <f aca="false">IF(E80="",0,IF(E80="M",INDEX(Tabelle!$A$3:$AA$14,MATCH(YEAR(D80),Tabelle!$A$3:$A$14,-1),3),INDEX(Tabelle!$AC$3:$BC$14,MATCH(YEAR(D80),Tabelle!$AC$3:$AC$14,-1),3)))</f>
        <v>0</v>
      </c>
      <c r="AN80" s="3" t="n">
        <f aca="false">IF(E80="",0,IF(E80="M",INDEX(Tabelle!$A$3:$AA$14,MATCH(YEAR(D80),Tabelle!$A$3:$A$14,-1),4),INDEX(Tabelle!$AC$3:$BC$14,MATCH(YEAR(D80),Tabelle!$AC$3:$AC$14,-1),4)))</f>
        <v>0</v>
      </c>
      <c r="AO80" s="3" t="n">
        <f aca="false">IF(E80="",0,IF(E80="M",INDEX(Tabelle!$A$3:$AA$14,MATCH(YEAR(D80),Tabelle!$A$3:$A$14,-1),5),INDEX(Tabelle!$AC$3:$BC$14,MATCH(YEAR(D80),Tabelle!$AC$3:$AC$14,-1),5)))</f>
        <v>0</v>
      </c>
      <c r="AP80" s="3" t="n">
        <f aca="false">IF(E80="",0,IF(E80="M",INDEX(Tabelle!$A$3:$AA$14,MATCH(YEAR(D80),Tabelle!$A$3:$A$14,-1),6),INDEX(Tabelle!$AC$3:$BC$14,MATCH(YEAR(D80),Tabelle!$AC$3:$AC$14,-1),6)))</f>
        <v>0</v>
      </c>
      <c r="AQ80" s="3" t="n">
        <f aca="false">IF(E80="",0,IF(E80="M",INDEX(Tabelle!$A$3:$AA$14,MATCH(YEAR(D80),Tabelle!$A$3:$A$14,-1),7),INDEX(Tabelle!$AC$3:$BC$14,MATCH(YEAR(D80),Tabelle!$AC$3:$AC$14,-1),7)))</f>
        <v>0</v>
      </c>
      <c r="AR80" s="3" t="n">
        <f aca="false">IF(E80="",0,IF(E80="M",INDEX(Tabelle!$A$3:$AA$14,MATCH(YEAR(D80),Tabelle!$A$3:$A$14,-1),8),INDEX(Tabelle!$AC$3:$BC$14,MATCH(YEAR(D80),Tabelle!$AC$3:$AC$14,-1),8)))</f>
        <v>0</v>
      </c>
      <c r="AS80" s="3" t="n">
        <f aca="false">IF(E80="",0,IF(E80="M",INDEX(Tabelle!$A$3:$AA$14,MATCH(YEAR(D80),Tabelle!$A$3:$A$14,-1),9),INDEX(Tabelle!$AC$3:$BC$14,MATCH(YEAR(D80),Tabelle!$AC$3:$AC$14,-1),9)))</f>
        <v>0</v>
      </c>
      <c r="AT80" s="3" t="n">
        <f aca="false">IF(E80="",0,IF(E80="M",INDEX(Tabelle!$A$3:$AA$14,MATCH(YEAR(D80),Tabelle!$A$3:$A$14,-1),10),INDEX(Tabelle!$AC$3:$BC$14,MATCH(YEAR(D80),Tabelle!$AC$3:$AC$14,-1),10)))</f>
        <v>0</v>
      </c>
      <c r="AU80" s="3" t="n">
        <f aca="false">IF(E80="",0,IF(E80="M",INDEX(Tabelle!$A$3:$AA$14,MATCH(YEAR(D80),Tabelle!$A$3:$A$14,-1),11),INDEX(Tabelle!$AC$3:$BC$14,MATCH(YEAR(D80),Tabelle!$AC$3:$AC$14,-1),11)))</f>
        <v>0</v>
      </c>
      <c r="AV80" s="3" t="n">
        <f aca="false">IF(E80="",0,IF(E80="M",INDEX(Tabelle!$A$3:$AA$14,MATCH(YEAR(D80),Tabelle!$A$3:$A$14,-1),12),INDEX(Tabelle!$AC$3:$BC$14,MATCH(YEAR(D80),Tabelle!$AC$3:$AC$14,-1),12)))</f>
        <v>0</v>
      </c>
      <c r="AW80" s="3" t="n">
        <f aca="false">IF(E80="",0,IF(E80="M",INDEX(Tabelle!$A$3:$AA$14,MATCH(YEAR(D80),Tabelle!$A$3:$A$14,-1),13),INDEX(Tabelle!$AC$3:$BC$14,MATCH(YEAR(D80),Tabelle!$AC$3:$AC$14,-1),13)))</f>
        <v>0</v>
      </c>
      <c r="AX80" s="3" t="n">
        <f aca="false">IF(E80="",0,IF(E80="M",INDEX(Tabelle!$A$3:$AA$14,MATCH(YEAR(D80),Tabelle!$A$3:$A$14,-1),14),INDEX(Tabelle!$AC$3:$BC$14,MATCH(YEAR(D80),Tabelle!$AC$3:$AC$14,-1),14)))</f>
        <v>0</v>
      </c>
      <c r="AY80" s="3" t="n">
        <f aca="false">IF(E80="",0,IF(E80="M",INDEX(Tabelle!$A$3:$AA$14,MATCH(YEAR(D80),Tabelle!$A$3:$A$14,-1),15),INDEX(Tabelle!$AC$3:$BC$14,MATCH(YEAR(D80),Tabelle!$AC$3:$AC$14,-1),15)))</f>
        <v>0</v>
      </c>
      <c r="AZ80" s="3" t="n">
        <f aca="false">IF(E80="",0,IF(E80="M",INDEX(Tabelle!$A$3:$AA$14,MATCH(YEAR(D80),Tabelle!$A$3:$A$14,-1),16),INDEX(Tabelle!$AC$3:$BC$14,MATCH(YEAR(D80),Tabelle!$AC$3:$AC$14,-1),16)))</f>
        <v>0</v>
      </c>
      <c r="BA80" s="3" t="n">
        <f aca="false">IF(E80="",0,IF(E80="M",INDEX(Tabelle!$A$3:$AA$14,MATCH(YEAR(D80),Tabelle!$A$3:$A$14,-1),17),INDEX(Tabelle!$AC$3:$BC$14,MATCH(YEAR(D80),Tabelle!$AC$3:$AC$14,-1),17)))</f>
        <v>0</v>
      </c>
      <c r="BB80" s="3" t="n">
        <f aca="false">IF(E80="",0,IF(E80="M",INDEX(Tabelle!$A$3:$AA$14,MATCH(YEAR(D80),Tabelle!$A$3:$A$14,-1),18),INDEX(Tabelle!$AC$3:$BC$14,MATCH(YEAR(D80),Tabelle!$AC$3:$AC$14,-1),18)))</f>
        <v>0</v>
      </c>
      <c r="BC80" s="3" t="n">
        <f aca="false">IF(E80="",0,IF(E80="M",INDEX(Tabelle!$A$3:$AA$14,MATCH(YEAR(D80),Tabelle!$A$3:$A$14,-1),19),INDEX(Tabelle!$AC$3:$BC$14,MATCH(YEAR(D80),Tabelle!$AC$3:$AC$14,-1),19)))</f>
        <v>0</v>
      </c>
      <c r="BD80" s="3" t="n">
        <f aca="false">IF(E80="",0,IF(E80="M",INDEX(Tabelle!$A$3:$AA$14,MATCH(YEAR(D80),Tabelle!$A$3:$A$14,-1),20),INDEX(Tabelle!$AC$3:$BC$14,MATCH(YEAR(D80),Tabelle!$AC$3:$AC$14,-1),20)))</f>
        <v>0</v>
      </c>
      <c r="BE80" s="3" t="n">
        <f aca="false">IF(E80="",0,IF(E80="M",INDEX(Tabelle!$A$3:$AA$14,MATCH(YEAR(D80),Tabelle!$A$3:$A$14,-1),21),INDEX(Tabelle!$AC$3:$BC$14,MATCH(YEAR(D80),Tabelle!$AC$3:$AC$14,-1),21)))</f>
        <v>0</v>
      </c>
      <c r="BF80" s="3" t="n">
        <f aca="false">IF(E80="",0,IF(E80="M",INDEX(Tabelle!$A$3:$AA$14,MATCH(YEAR(D80),Tabelle!$A$3:$A$14,-1),22),INDEX(Tabelle!$AC$3:$BC$14,MATCH(YEAR(D80),Tabelle!$AC$3:$AC$14,-1),22)))</f>
        <v>0</v>
      </c>
      <c r="BG80" s="3" t="n">
        <f aca="false">IF(E80="",0,IF(E80="M",INDEX(Tabelle!$A$3:$AA$14,MATCH(YEAR(D80),Tabelle!$A$3:$A$14,-1),23),INDEX(Tabelle!$AC$3:$BC$14,MATCH(YEAR(D80),Tabelle!$AC$3:$AC$14,-1),23)))</f>
        <v>0</v>
      </c>
      <c r="BH80" s="3" t="n">
        <f aca="false">IF(E80="",0,IF(E80="M",INDEX(Tabelle!$A$3:$AA$14,MATCH(YEAR(D80),Tabelle!$A$3:$A$14,-1),24),INDEX(Tabelle!$AC$3:$BC$14,MATCH(YEAR(D80),Tabelle!$AC$3:$AC$14,-1),24)))</f>
        <v>0</v>
      </c>
      <c r="BI80" s="3" t="n">
        <f aca="false">IF(E80="",0,IF(E80="M",INDEX(Tabelle!$A$3:$AA$14,MATCH(YEAR(D80),Tabelle!$A$3:$A$14,-1),25),INDEX(Tabelle!$AC$3:$BC$14,MATCH(YEAR(D80),Tabelle!$AC$3:$AC$14,-1),25)))</f>
        <v>0</v>
      </c>
      <c r="BJ80" s="3" t="n">
        <f aca="false">IF(E80="",0,IF(E80="M",INDEX(Tabelle!$A$3:$AA$14,MATCH(YEAR(D80),Tabelle!$A$3:$A$14,-1),26),INDEX(Tabelle!$AC$3:$BC$14,MATCH(YEAR(D80),Tabelle!$AC$3:$AC$14,-1),26)))</f>
        <v>0</v>
      </c>
      <c r="BK80" s="3" t="n">
        <f aca="false">IF(E80="",0,IF(E80="M",INDEX(Tabelle!$A$3:$AA$14,MATCH(YEAR(D80),Tabelle!$A$3:$A$14,-1),27),INDEX(Tabelle!$AC$3:$BC$14,MATCH(YEAR(D80),Tabelle!$AC$3:$AC$14,-1),27)))</f>
        <v>0</v>
      </c>
      <c r="BM80" s="3" t="n">
        <f aca="false">IF(AND(AM80&lt;&gt;"X",I80&lt;&gt;""),1,0)</f>
        <v>0</v>
      </c>
      <c r="BN80" s="3" t="n">
        <f aca="false">IF(AND(AN80&lt;&gt;"X",J80&lt;&gt;""),1,0)</f>
        <v>0</v>
      </c>
      <c r="BO80" s="3" t="n">
        <f aca="false">IF(AND(AO80&lt;&gt;"X",K80&lt;&gt;""),1,0)</f>
        <v>0</v>
      </c>
      <c r="BP80" s="3" t="n">
        <f aca="false">IF(AND(AP80&lt;&gt;"X",L80&lt;&gt;""),1,0)</f>
        <v>0</v>
      </c>
      <c r="BQ80" s="3" t="n">
        <f aca="false">IF(AND(AQ80&lt;&gt;"X",M80&lt;&gt;""),1,0)</f>
        <v>0</v>
      </c>
      <c r="BR80" s="3" t="n">
        <f aca="false">IF(AND(AR80&lt;&gt;"X",N80&lt;&gt;""),1,0)</f>
        <v>0</v>
      </c>
      <c r="BS80" s="3" t="n">
        <f aca="false">IF(AND(AS80&lt;&gt;"X",O80&lt;&gt;""),1,0)</f>
        <v>0</v>
      </c>
      <c r="BT80" s="3" t="n">
        <f aca="false">IF(AND(AT80&lt;&gt;"X",P80&lt;&gt;""),1,0)</f>
        <v>0</v>
      </c>
      <c r="BU80" s="3" t="n">
        <f aca="false">IF(AND(AU80&lt;&gt;"X",Q80&lt;&gt;""),1,0)</f>
        <v>0</v>
      </c>
      <c r="BV80" s="3" t="n">
        <f aca="false">IF(AND(AV80&lt;&gt;"X",R80&lt;&gt;""),1,0)</f>
        <v>0</v>
      </c>
      <c r="BW80" s="3" t="n">
        <f aca="false">IF(AND(AW80&lt;&gt;"X",S80&lt;&gt;""),1,0)</f>
        <v>0</v>
      </c>
      <c r="BX80" s="3" t="n">
        <f aca="false">IF(AND(AX80&lt;&gt;"X",T80&lt;&gt;""),1,0)</f>
        <v>0</v>
      </c>
      <c r="BY80" s="3" t="n">
        <f aca="false">IF(AND(AY80&lt;&gt;"X",U80&lt;&gt;""),1,0)</f>
        <v>0</v>
      </c>
      <c r="BZ80" s="3" t="n">
        <f aca="false">IF(AND(AZ80&lt;&gt;"X",V80&lt;&gt;""),1,0)</f>
        <v>0</v>
      </c>
      <c r="CA80" s="3" t="n">
        <f aca="false">IF(AND(BA80&lt;&gt;"X",W80&lt;&gt;""),1,0)</f>
        <v>0</v>
      </c>
      <c r="CB80" s="3" t="n">
        <f aca="false">IF(AND(BB80&lt;&gt;"X",X80&lt;&gt;""),1,0)</f>
        <v>0</v>
      </c>
      <c r="CC80" s="3" t="n">
        <f aca="false">IF(AND(BC80&lt;&gt;"X",Y80&lt;&gt;""),1,0)</f>
        <v>0</v>
      </c>
      <c r="CD80" s="3" t="n">
        <f aca="false">IF(AND(BD80&lt;&gt;"X",Z80&lt;&gt;""),1,0)</f>
        <v>0</v>
      </c>
      <c r="CE80" s="3" t="n">
        <f aca="false">IF(AND(BE80&lt;&gt;"X",AA80&lt;&gt;""),1,0)</f>
        <v>0</v>
      </c>
      <c r="CF80" s="3" t="n">
        <f aca="false">IF(AND(BF80&lt;&gt;"X",AB80&lt;&gt;""),1,0)</f>
        <v>0</v>
      </c>
      <c r="CG80" s="3" t="n">
        <f aca="false">IF(AND(BG80&lt;&gt;"X",AC80&lt;&gt;""),1,0)</f>
        <v>0</v>
      </c>
      <c r="CH80" s="3" t="n">
        <f aca="false">IF(AND(BH80&lt;&gt;"X",AD80&lt;&gt;""),1,0)</f>
        <v>0</v>
      </c>
      <c r="CI80" s="3" t="n">
        <f aca="false">IF(AND(BI80&lt;&gt;"X",AE80&lt;&gt;""),1,0)</f>
        <v>0</v>
      </c>
      <c r="CJ80" s="3" t="n">
        <f aca="false">IF(AND(BJ80&lt;&gt;"X",AF80&lt;&gt;""),1,0)</f>
        <v>0</v>
      </c>
      <c r="CK80" s="3" t="n">
        <f aca="false">IF(AND(BK80&lt;&gt;"X",AG80&lt;&gt;""),1,0)</f>
        <v>0</v>
      </c>
      <c r="CM80" s="3" t="str">
        <f aca="false">IF(SUM(BM80:CK80)&gt;0,"Errore, vd. Note in alto o il Regolamento","")</f>
        <v/>
      </c>
    </row>
    <row r="81" customFormat="false" ht="15" hidden="false" customHeight="false" outlineLevel="0" collapsed="false">
      <c r="A81" s="43" t="n">
        <v>52</v>
      </c>
      <c r="B81" s="44"/>
      <c r="C81" s="44"/>
      <c r="D81" s="44"/>
      <c r="E81" s="43"/>
      <c r="F81" s="44" t="str">
        <f aca="false">IF(E81=""," ",IF(E81="M",INDEX(Tabelle!$A$3:$B$14,MATCH(YEAR(D81),Tabelle!$A$3:$A$14,-1),2),INDEX(Tabelle!$AC$3:$AE$14,MATCH(YEAR(D81),Tabelle!$AC$3:$AC$14,-1),2)))</f>
        <v> </v>
      </c>
      <c r="G81" s="44"/>
      <c r="H81" s="44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47"/>
      <c r="AB81" s="47"/>
      <c r="AC81" s="47"/>
      <c r="AD81" s="47"/>
      <c r="AE81" s="47"/>
      <c r="AF81" s="47"/>
      <c r="AG81" s="47"/>
      <c r="AH81" s="48"/>
      <c r="AI81" s="49" t="str">
        <f aca="false">CM81</f>
        <v/>
      </c>
      <c r="AM81" s="3" t="n">
        <f aca="false">IF(E81="",0,IF(E81="M",INDEX(Tabelle!$A$3:$AA$14,MATCH(YEAR(D81),Tabelle!$A$3:$A$14,-1),3),INDEX(Tabelle!$AC$3:$BC$14,MATCH(YEAR(D81),Tabelle!$AC$3:$AC$14,-1),3)))</f>
        <v>0</v>
      </c>
      <c r="AN81" s="3" t="n">
        <f aca="false">IF(E81="",0,IF(E81="M",INDEX(Tabelle!$A$3:$AA$14,MATCH(YEAR(D81),Tabelle!$A$3:$A$14,-1),4),INDEX(Tabelle!$AC$3:$BC$14,MATCH(YEAR(D81),Tabelle!$AC$3:$AC$14,-1),4)))</f>
        <v>0</v>
      </c>
      <c r="AO81" s="3" t="n">
        <f aca="false">IF(E81="",0,IF(E81="M",INDEX(Tabelle!$A$3:$AA$14,MATCH(YEAR(D81),Tabelle!$A$3:$A$14,-1),5),INDEX(Tabelle!$AC$3:$BC$14,MATCH(YEAR(D81),Tabelle!$AC$3:$AC$14,-1),5)))</f>
        <v>0</v>
      </c>
      <c r="AP81" s="3" t="n">
        <f aca="false">IF(E81="",0,IF(E81="M",INDEX(Tabelle!$A$3:$AA$14,MATCH(YEAR(D81),Tabelle!$A$3:$A$14,-1),6),INDEX(Tabelle!$AC$3:$BC$14,MATCH(YEAR(D81),Tabelle!$AC$3:$AC$14,-1),6)))</f>
        <v>0</v>
      </c>
      <c r="AQ81" s="3" t="n">
        <f aca="false">IF(E81="",0,IF(E81="M",INDEX(Tabelle!$A$3:$AA$14,MATCH(YEAR(D81),Tabelle!$A$3:$A$14,-1),7),INDEX(Tabelle!$AC$3:$BC$14,MATCH(YEAR(D81),Tabelle!$AC$3:$AC$14,-1),7)))</f>
        <v>0</v>
      </c>
      <c r="AR81" s="3" t="n">
        <f aca="false">IF(E81="",0,IF(E81="M",INDEX(Tabelle!$A$3:$AA$14,MATCH(YEAR(D81),Tabelle!$A$3:$A$14,-1),8),INDEX(Tabelle!$AC$3:$BC$14,MATCH(YEAR(D81),Tabelle!$AC$3:$AC$14,-1),8)))</f>
        <v>0</v>
      </c>
      <c r="AS81" s="3" t="n">
        <f aca="false">IF(E81="",0,IF(E81="M",INDEX(Tabelle!$A$3:$AA$14,MATCH(YEAR(D81),Tabelle!$A$3:$A$14,-1),9),INDEX(Tabelle!$AC$3:$BC$14,MATCH(YEAR(D81),Tabelle!$AC$3:$AC$14,-1),9)))</f>
        <v>0</v>
      </c>
      <c r="AT81" s="3" t="n">
        <f aca="false">IF(E81="",0,IF(E81="M",INDEX(Tabelle!$A$3:$AA$14,MATCH(YEAR(D81),Tabelle!$A$3:$A$14,-1),10),INDEX(Tabelle!$AC$3:$BC$14,MATCH(YEAR(D81),Tabelle!$AC$3:$AC$14,-1),10)))</f>
        <v>0</v>
      </c>
      <c r="AU81" s="3" t="n">
        <f aca="false">IF(E81="",0,IF(E81="M",INDEX(Tabelle!$A$3:$AA$14,MATCH(YEAR(D81),Tabelle!$A$3:$A$14,-1),11),INDEX(Tabelle!$AC$3:$BC$14,MATCH(YEAR(D81),Tabelle!$AC$3:$AC$14,-1),11)))</f>
        <v>0</v>
      </c>
      <c r="AV81" s="3" t="n">
        <f aca="false">IF(E81="",0,IF(E81="M",INDEX(Tabelle!$A$3:$AA$14,MATCH(YEAR(D81),Tabelle!$A$3:$A$14,-1),12),INDEX(Tabelle!$AC$3:$BC$14,MATCH(YEAR(D81),Tabelle!$AC$3:$AC$14,-1),12)))</f>
        <v>0</v>
      </c>
      <c r="AW81" s="3" t="n">
        <f aca="false">IF(E81="",0,IF(E81="M",INDEX(Tabelle!$A$3:$AA$14,MATCH(YEAR(D81),Tabelle!$A$3:$A$14,-1),13),INDEX(Tabelle!$AC$3:$BC$14,MATCH(YEAR(D81),Tabelle!$AC$3:$AC$14,-1),13)))</f>
        <v>0</v>
      </c>
      <c r="AX81" s="3" t="n">
        <f aca="false">IF(E81="",0,IF(E81="M",INDEX(Tabelle!$A$3:$AA$14,MATCH(YEAR(D81),Tabelle!$A$3:$A$14,-1),14),INDEX(Tabelle!$AC$3:$BC$14,MATCH(YEAR(D81),Tabelle!$AC$3:$AC$14,-1),14)))</f>
        <v>0</v>
      </c>
      <c r="AY81" s="3" t="n">
        <f aca="false">IF(E81="",0,IF(E81="M",INDEX(Tabelle!$A$3:$AA$14,MATCH(YEAR(D81),Tabelle!$A$3:$A$14,-1),15),INDEX(Tabelle!$AC$3:$BC$14,MATCH(YEAR(D81),Tabelle!$AC$3:$AC$14,-1),15)))</f>
        <v>0</v>
      </c>
      <c r="AZ81" s="3" t="n">
        <f aca="false">IF(E81="",0,IF(E81="M",INDEX(Tabelle!$A$3:$AA$14,MATCH(YEAR(D81),Tabelle!$A$3:$A$14,-1),16),INDEX(Tabelle!$AC$3:$BC$14,MATCH(YEAR(D81),Tabelle!$AC$3:$AC$14,-1),16)))</f>
        <v>0</v>
      </c>
      <c r="BA81" s="3" t="n">
        <f aca="false">IF(E81="",0,IF(E81="M",INDEX(Tabelle!$A$3:$AA$14,MATCH(YEAR(D81),Tabelle!$A$3:$A$14,-1),17),INDEX(Tabelle!$AC$3:$BC$14,MATCH(YEAR(D81),Tabelle!$AC$3:$AC$14,-1),17)))</f>
        <v>0</v>
      </c>
      <c r="BB81" s="3" t="n">
        <f aca="false">IF(E81="",0,IF(E81="M",INDEX(Tabelle!$A$3:$AA$14,MATCH(YEAR(D81),Tabelle!$A$3:$A$14,-1),18),INDEX(Tabelle!$AC$3:$BC$14,MATCH(YEAR(D81),Tabelle!$AC$3:$AC$14,-1),18)))</f>
        <v>0</v>
      </c>
      <c r="BC81" s="3" t="n">
        <f aca="false">IF(E81="",0,IF(E81="M",INDEX(Tabelle!$A$3:$AA$14,MATCH(YEAR(D81),Tabelle!$A$3:$A$14,-1),19),INDEX(Tabelle!$AC$3:$BC$14,MATCH(YEAR(D81),Tabelle!$AC$3:$AC$14,-1),19)))</f>
        <v>0</v>
      </c>
      <c r="BD81" s="3" t="n">
        <f aca="false">IF(E81="",0,IF(E81="M",INDEX(Tabelle!$A$3:$AA$14,MATCH(YEAR(D81),Tabelle!$A$3:$A$14,-1),20),INDEX(Tabelle!$AC$3:$BC$14,MATCH(YEAR(D81),Tabelle!$AC$3:$AC$14,-1),20)))</f>
        <v>0</v>
      </c>
      <c r="BE81" s="3" t="n">
        <f aca="false">IF(E81="",0,IF(E81="M",INDEX(Tabelle!$A$3:$AA$14,MATCH(YEAR(D81),Tabelle!$A$3:$A$14,-1),21),INDEX(Tabelle!$AC$3:$BC$14,MATCH(YEAR(D81),Tabelle!$AC$3:$AC$14,-1),21)))</f>
        <v>0</v>
      </c>
      <c r="BF81" s="3" t="n">
        <f aca="false">IF(E81="",0,IF(E81="M",INDEX(Tabelle!$A$3:$AA$14,MATCH(YEAR(D81),Tabelle!$A$3:$A$14,-1),22),INDEX(Tabelle!$AC$3:$BC$14,MATCH(YEAR(D81),Tabelle!$AC$3:$AC$14,-1),22)))</f>
        <v>0</v>
      </c>
      <c r="BG81" s="3" t="n">
        <f aca="false">IF(E81="",0,IF(E81="M",INDEX(Tabelle!$A$3:$AA$14,MATCH(YEAR(D81),Tabelle!$A$3:$A$14,-1),23),INDEX(Tabelle!$AC$3:$BC$14,MATCH(YEAR(D81),Tabelle!$AC$3:$AC$14,-1),23)))</f>
        <v>0</v>
      </c>
      <c r="BH81" s="3" t="n">
        <f aca="false">IF(E81="",0,IF(E81="M",INDEX(Tabelle!$A$3:$AA$14,MATCH(YEAR(D81),Tabelle!$A$3:$A$14,-1),24),INDEX(Tabelle!$AC$3:$BC$14,MATCH(YEAR(D81),Tabelle!$AC$3:$AC$14,-1),24)))</f>
        <v>0</v>
      </c>
      <c r="BI81" s="3" t="n">
        <f aca="false">IF(E81="",0,IF(E81="M",INDEX(Tabelle!$A$3:$AA$14,MATCH(YEAR(D81),Tabelle!$A$3:$A$14,-1),25),INDEX(Tabelle!$AC$3:$BC$14,MATCH(YEAR(D81),Tabelle!$AC$3:$AC$14,-1),25)))</f>
        <v>0</v>
      </c>
      <c r="BJ81" s="3" t="n">
        <f aca="false">IF(E81="",0,IF(E81="M",INDEX(Tabelle!$A$3:$AA$14,MATCH(YEAR(D81),Tabelle!$A$3:$A$14,-1),26),INDEX(Tabelle!$AC$3:$BC$14,MATCH(YEAR(D81),Tabelle!$AC$3:$AC$14,-1),26)))</f>
        <v>0</v>
      </c>
      <c r="BK81" s="3" t="n">
        <f aca="false">IF(E81="",0,IF(E81="M",INDEX(Tabelle!$A$3:$AA$14,MATCH(YEAR(D81),Tabelle!$A$3:$A$14,-1),27),INDEX(Tabelle!$AC$3:$BC$14,MATCH(YEAR(D81),Tabelle!$AC$3:$AC$14,-1),27)))</f>
        <v>0</v>
      </c>
      <c r="BM81" s="3" t="n">
        <f aca="false">IF(AND(AM81&lt;&gt;"X",I81&lt;&gt;""),1,0)</f>
        <v>0</v>
      </c>
      <c r="BN81" s="3" t="n">
        <f aca="false">IF(AND(AN81&lt;&gt;"X",J81&lt;&gt;""),1,0)</f>
        <v>0</v>
      </c>
      <c r="BO81" s="3" t="n">
        <f aca="false">IF(AND(AO81&lt;&gt;"X",K81&lt;&gt;""),1,0)</f>
        <v>0</v>
      </c>
      <c r="BP81" s="3" t="n">
        <f aca="false">IF(AND(AP81&lt;&gt;"X",L81&lt;&gt;""),1,0)</f>
        <v>0</v>
      </c>
      <c r="BQ81" s="3" t="n">
        <f aca="false">IF(AND(AQ81&lt;&gt;"X",M81&lt;&gt;""),1,0)</f>
        <v>0</v>
      </c>
      <c r="BR81" s="3" t="n">
        <f aca="false">IF(AND(AR81&lt;&gt;"X",N81&lt;&gt;""),1,0)</f>
        <v>0</v>
      </c>
      <c r="BS81" s="3" t="n">
        <f aca="false">IF(AND(AS81&lt;&gt;"X",O81&lt;&gt;""),1,0)</f>
        <v>0</v>
      </c>
      <c r="BT81" s="3" t="n">
        <f aca="false">IF(AND(AT81&lt;&gt;"X",P81&lt;&gt;""),1,0)</f>
        <v>0</v>
      </c>
      <c r="BU81" s="3" t="n">
        <f aca="false">IF(AND(AU81&lt;&gt;"X",Q81&lt;&gt;""),1,0)</f>
        <v>0</v>
      </c>
      <c r="BV81" s="3" t="n">
        <f aca="false">IF(AND(AV81&lt;&gt;"X",R81&lt;&gt;""),1,0)</f>
        <v>0</v>
      </c>
      <c r="BW81" s="3" t="n">
        <f aca="false">IF(AND(AW81&lt;&gt;"X",S81&lt;&gt;""),1,0)</f>
        <v>0</v>
      </c>
      <c r="BX81" s="3" t="n">
        <f aca="false">IF(AND(AX81&lt;&gt;"X",T81&lt;&gt;""),1,0)</f>
        <v>0</v>
      </c>
      <c r="BY81" s="3" t="n">
        <f aca="false">IF(AND(AY81&lt;&gt;"X",U81&lt;&gt;""),1,0)</f>
        <v>0</v>
      </c>
      <c r="BZ81" s="3" t="n">
        <f aca="false">IF(AND(AZ81&lt;&gt;"X",V81&lt;&gt;""),1,0)</f>
        <v>0</v>
      </c>
      <c r="CA81" s="3" t="n">
        <f aca="false">IF(AND(BA81&lt;&gt;"X",W81&lt;&gt;""),1,0)</f>
        <v>0</v>
      </c>
      <c r="CB81" s="3" t="n">
        <f aca="false">IF(AND(BB81&lt;&gt;"X",X81&lt;&gt;""),1,0)</f>
        <v>0</v>
      </c>
      <c r="CC81" s="3" t="n">
        <f aca="false">IF(AND(BC81&lt;&gt;"X",Y81&lt;&gt;""),1,0)</f>
        <v>0</v>
      </c>
      <c r="CD81" s="3" t="n">
        <f aca="false">IF(AND(BD81&lt;&gt;"X",Z81&lt;&gt;""),1,0)</f>
        <v>0</v>
      </c>
      <c r="CE81" s="3" t="n">
        <f aca="false">IF(AND(BE81&lt;&gt;"X",AA81&lt;&gt;""),1,0)</f>
        <v>0</v>
      </c>
      <c r="CF81" s="3" t="n">
        <f aca="false">IF(AND(BF81&lt;&gt;"X",AB81&lt;&gt;""),1,0)</f>
        <v>0</v>
      </c>
      <c r="CG81" s="3" t="n">
        <f aca="false">IF(AND(BG81&lt;&gt;"X",AC81&lt;&gt;""),1,0)</f>
        <v>0</v>
      </c>
      <c r="CH81" s="3" t="n">
        <f aca="false">IF(AND(BH81&lt;&gt;"X",AD81&lt;&gt;""),1,0)</f>
        <v>0</v>
      </c>
      <c r="CI81" s="3" t="n">
        <f aca="false">IF(AND(BI81&lt;&gt;"X",AE81&lt;&gt;""),1,0)</f>
        <v>0</v>
      </c>
      <c r="CJ81" s="3" t="n">
        <f aca="false">IF(AND(BJ81&lt;&gt;"X",AF81&lt;&gt;""),1,0)</f>
        <v>0</v>
      </c>
      <c r="CK81" s="3" t="n">
        <f aca="false">IF(AND(BK81&lt;&gt;"X",AG81&lt;&gt;""),1,0)</f>
        <v>0</v>
      </c>
      <c r="CM81" s="3" t="str">
        <f aca="false">IF(SUM(BM81:CK81)&gt;0,"Errore, vd. Note in alto o il Regolamento","")</f>
        <v/>
      </c>
    </row>
    <row r="82" customFormat="false" ht="15" hidden="false" customHeight="false" outlineLevel="0" collapsed="false">
      <c r="A82" s="43" t="n">
        <v>53</v>
      </c>
      <c r="B82" s="44"/>
      <c r="C82" s="44"/>
      <c r="D82" s="44"/>
      <c r="E82" s="43"/>
      <c r="F82" s="44" t="str">
        <f aca="false">IF(E82=""," ",IF(E82="M",INDEX(Tabelle!$A$3:$B$14,MATCH(YEAR(D82),Tabelle!$A$3:$A$14,-1),2),INDEX(Tabelle!$AC$3:$AE$14,MATCH(YEAR(D82),Tabelle!$AC$3:$AC$14,-1),2)))</f>
        <v> </v>
      </c>
      <c r="G82" s="44"/>
      <c r="H82" s="44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47"/>
      <c r="AB82" s="47"/>
      <c r="AC82" s="47"/>
      <c r="AD82" s="47"/>
      <c r="AE82" s="47"/>
      <c r="AF82" s="47"/>
      <c r="AG82" s="47"/>
      <c r="AH82" s="48"/>
      <c r="AI82" s="49" t="str">
        <f aca="false">CM82</f>
        <v/>
      </c>
      <c r="AM82" s="3" t="n">
        <f aca="false">IF(E82="",0,IF(E82="M",INDEX(Tabelle!$A$3:$AA$14,MATCH(YEAR(D82),Tabelle!$A$3:$A$14,-1),3),INDEX(Tabelle!$AC$3:$BC$14,MATCH(YEAR(D82),Tabelle!$AC$3:$AC$14,-1),3)))</f>
        <v>0</v>
      </c>
      <c r="AN82" s="3" t="n">
        <f aca="false">IF(E82="",0,IF(E82="M",INDEX(Tabelle!$A$3:$AA$14,MATCH(YEAR(D82),Tabelle!$A$3:$A$14,-1),4),INDEX(Tabelle!$AC$3:$BC$14,MATCH(YEAR(D82),Tabelle!$AC$3:$AC$14,-1),4)))</f>
        <v>0</v>
      </c>
      <c r="AO82" s="3" t="n">
        <f aca="false">IF(E82="",0,IF(E82="M",INDEX(Tabelle!$A$3:$AA$14,MATCH(YEAR(D82),Tabelle!$A$3:$A$14,-1),5),INDEX(Tabelle!$AC$3:$BC$14,MATCH(YEAR(D82),Tabelle!$AC$3:$AC$14,-1),5)))</f>
        <v>0</v>
      </c>
      <c r="AP82" s="3" t="n">
        <f aca="false">IF(E82="",0,IF(E82="M",INDEX(Tabelle!$A$3:$AA$14,MATCH(YEAR(D82),Tabelle!$A$3:$A$14,-1),6),INDEX(Tabelle!$AC$3:$BC$14,MATCH(YEAR(D82),Tabelle!$AC$3:$AC$14,-1),6)))</f>
        <v>0</v>
      </c>
      <c r="AQ82" s="3" t="n">
        <f aca="false">IF(E82="",0,IF(E82="M",INDEX(Tabelle!$A$3:$AA$14,MATCH(YEAR(D82),Tabelle!$A$3:$A$14,-1),7),INDEX(Tabelle!$AC$3:$BC$14,MATCH(YEAR(D82),Tabelle!$AC$3:$AC$14,-1),7)))</f>
        <v>0</v>
      </c>
      <c r="AR82" s="3" t="n">
        <f aca="false">IF(E82="",0,IF(E82="M",INDEX(Tabelle!$A$3:$AA$14,MATCH(YEAR(D82),Tabelle!$A$3:$A$14,-1),8),INDEX(Tabelle!$AC$3:$BC$14,MATCH(YEAR(D82),Tabelle!$AC$3:$AC$14,-1),8)))</f>
        <v>0</v>
      </c>
      <c r="AS82" s="3" t="n">
        <f aca="false">IF(E82="",0,IF(E82="M",INDEX(Tabelle!$A$3:$AA$14,MATCH(YEAR(D82),Tabelle!$A$3:$A$14,-1),9),INDEX(Tabelle!$AC$3:$BC$14,MATCH(YEAR(D82),Tabelle!$AC$3:$AC$14,-1),9)))</f>
        <v>0</v>
      </c>
      <c r="AT82" s="3" t="n">
        <f aca="false">IF(E82="",0,IF(E82="M",INDEX(Tabelle!$A$3:$AA$14,MATCH(YEAR(D82),Tabelle!$A$3:$A$14,-1),10),INDEX(Tabelle!$AC$3:$BC$14,MATCH(YEAR(D82),Tabelle!$AC$3:$AC$14,-1),10)))</f>
        <v>0</v>
      </c>
      <c r="AU82" s="3" t="n">
        <f aca="false">IF(E82="",0,IF(E82="M",INDEX(Tabelle!$A$3:$AA$14,MATCH(YEAR(D82),Tabelle!$A$3:$A$14,-1),11),INDEX(Tabelle!$AC$3:$BC$14,MATCH(YEAR(D82),Tabelle!$AC$3:$AC$14,-1),11)))</f>
        <v>0</v>
      </c>
      <c r="AV82" s="3" t="n">
        <f aca="false">IF(E82="",0,IF(E82="M",INDEX(Tabelle!$A$3:$AA$14,MATCH(YEAR(D82),Tabelle!$A$3:$A$14,-1),12),INDEX(Tabelle!$AC$3:$BC$14,MATCH(YEAR(D82),Tabelle!$AC$3:$AC$14,-1),12)))</f>
        <v>0</v>
      </c>
      <c r="AW82" s="3" t="n">
        <f aca="false">IF(E82="",0,IF(E82="M",INDEX(Tabelle!$A$3:$AA$14,MATCH(YEAR(D82),Tabelle!$A$3:$A$14,-1),13),INDEX(Tabelle!$AC$3:$BC$14,MATCH(YEAR(D82),Tabelle!$AC$3:$AC$14,-1),13)))</f>
        <v>0</v>
      </c>
      <c r="AX82" s="3" t="n">
        <f aca="false">IF(E82="",0,IF(E82="M",INDEX(Tabelle!$A$3:$AA$14,MATCH(YEAR(D82),Tabelle!$A$3:$A$14,-1),14),INDEX(Tabelle!$AC$3:$BC$14,MATCH(YEAR(D82),Tabelle!$AC$3:$AC$14,-1),14)))</f>
        <v>0</v>
      </c>
      <c r="AY82" s="3" t="n">
        <f aca="false">IF(E82="",0,IF(E82="M",INDEX(Tabelle!$A$3:$AA$14,MATCH(YEAR(D82),Tabelle!$A$3:$A$14,-1),15),INDEX(Tabelle!$AC$3:$BC$14,MATCH(YEAR(D82),Tabelle!$AC$3:$AC$14,-1),15)))</f>
        <v>0</v>
      </c>
      <c r="AZ82" s="3" t="n">
        <f aca="false">IF(E82="",0,IF(E82="M",INDEX(Tabelle!$A$3:$AA$14,MATCH(YEAR(D82),Tabelle!$A$3:$A$14,-1),16),INDEX(Tabelle!$AC$3:$BC$14,MATCH(YEAR(D82),Tabelle!$AC$3:$AC$14,-1),16)))</f>
        <v>0</v>
      </c>
      <c r="BA82" s="3" t="n">
        <f aca="false">IF(E82="",0,IF(E82="M",INDEX(Tabelle!$A$3:$AA$14,MATCH(YEAR(D82),Tabelle!$A$3:$A$14,-1),17),INDEX(Tabelle!$AC$3:$BC$14,MATCH(YEAR(D82),Tabelle!$AC$3:$AC$14,-1),17)))</f>
        <v>0</v>
      </c>
      <c r="BB82" s="3" t="n">
        <f aca="false">IF(E82="",0,IF(E82="M",INDEX(Tabelle!$A$3:$AA$14,MATCH(YEAR(D82),Tabelle!$A$3:$A$14,-1),18),INDEX(Tabelle!$AC$3:$BC$14,MATCH(YEAR(D82),Tabelle!$AC$3:$AC$14,-1),18)))</f>
        <v>0</v>
      </c>
      <c r="BC82" s="3" t="n">
        <f aca="false">IF(E82="",0,IF(E82="M",INDEX(Tabelle!$A$3:$AA$14,MATCH(YEAR(D82),Tabelle!$A$3:$A$14,-1),19),INDEX(Tabelle!$AC$3:$BC$14,MATCH(YEAR(D82),Tabelle!$AC$3:$AC$14,-1),19)))</f>
        <v>0</v>
      </c>
      <c r="BD82" s="3" t="n">
        <f aca="false">IF(E82="",0,IF(E82="M",INDEX(Tabelle!$A$3:$AA$14,MATCH(YEAR(D82),Tabelle!$A$3:$A$14,-1),20),INDEX(Tabelle!$AC$3:$BC$14,MATCH(YEAR(D82),Tabelle!$AC$3:$AC$14,-1),20)))</f>
        <v>0</v>
      </c>
      <c r="BE82" s="3" t="n">
        <f aca="false">IF(E82="",0,IF(E82="M",INDEX(Tabelle!$A$3:$AA$14,MATCH(YEAR(D82),Tabelle!$A$3:$A$14,-1),21),INDEX(Tabelle!$AC$3:$BC$14,MATCH(YEAR(D82),Tabelle!$AC$3:$AC$14,-1),21)))</f>
        <v>0</v>
      </c>
      <c r="BF82" s="3" t="n">
        <f aca="false">IF(E82="",0,IF(E82="M",INDEX(Tabelle!$A$3:$AA$14,MATCH(YEAR(D82),Tabelle!$A$3:$A$14,-1),22),INDEX(Tabelle!$AC$3:$BC$14,MATCH(YEAR(D82),Tabelle!$AC$3:$AC$14,-1),22)))</f>
        <v>0</v>
      </c>
      <c r="BG82" s="3" t="n">
        <f aca="false">IF(E82="",0,IF(E82="M",INDEX(Tabelle!$A$3:$AA$14,MATCH(YEAR(D82),Tabelle!$A$3:$A$14,-1),23),INDEX(Tabelle!$AC$3:$BC$14,MATCH(YEAR(D82),Tabelle!$AC$3:$AC$14,-1),23)))</f>
        <v>0</v>
      </c>
      <c r="BH82" s="3" t="n">
        <f aca="false">IF(E82="",0,IF(E82="M",INDEX(Tabelle!$A$3:$AA$14,MATCH(YEAR(D82),Tabelle!$A$3:$A$14,-1),24),INDEX(Tabelle!$AC$3:$BC$14,MATCH(YEAR(D82),Tabelle!$AC$3:$AC$14,-1),24)))</f>
        <v>0</v>
      </c>
      <c r="BI82" s="3" t="n">
        <f aca="false">IF(E82="",0,IF(E82="M",INDEX(Tabelle!$A$3:$AA$14,MATCH(YEAR(D82),Tabelle!$A$3:$A$14,-1),25),INDEX(Tabelle!$AC$3:$BC$14,MATCH(YEAR(D82),Tabelle!$AC$3:$AC$14,-1),25)))</f>
        <v>0</v>
      </c>
      <c r="BJ82" s="3" t="n">
        <f aca="false">IF(E82="",0,IF(E82="M",INDEX(Tabelle!$A$3:$AA$14,MATCH(YEAR(D82),Tabelle!$A$3:$A$14,-1),26),INDEX(Tabelle!$AC$3:$BC$14,MATCH(YEAR(D82),Tabelle!$AC$3:$AC$14,-1),26)))</f>
        <v>0</v>
      </c>
      <c r="BK82" s="3" t="n">
        <f aca="false">IF(E82="",0,IF(E82="M",INDEX(Tabelle!$A$3:$AA$14,MATCH(YEAR(D82),Tabelle!$A$3:$A$14,-1),27),INDEX(Tabelle!$AC$3:$BC$14,MATCH(YEAR(D82),Tabelle!$AC$3:$AC$14,-1),27)))</f>
        <v>0</v>
      </c>
      <c r="BM82" s="3" t="n">
        <f aca="false">IF(AND(AM82&lt;&gt;"X",I82&lt;&gt;""),1,0)</f>
        <v>0</v>
      </c>
      <c r="BN82" s="3" t="n">
        <f aca="false">IF(AND(AN82&lt;&gt;"X",J82&lt;&gt;""),1,0)</f>
        <v>0</v>
      </c>
      <c r="BO82" s="3" t="n">
        <f aca="false">IF(AND(AO82&lt;&gt;"X",K82&lt;&gt;""),1,0)</f>
        <v>0</v>
      </c>
      <c r="BP82" s="3" t="n">
        <f aca="false">IF(AND(AP82&lt;&gt;"X",L82&lt;&gt;""),1,0)</f>
        <v>0</v>
      </c>
      <c r="BQ82" s="3" t="n">
        <f aca="false">IF(AND(AQ82&lt;&gt;"X",M82&lt;&gt;""),1,0)</f>
        <v>0</v>
      </c>
      <c r="BR82" s="3" t="n">
        <f aca="false">IF(AND(AR82&lt;&gt;"X",N82&lt;&gt;""),1,0)</f>
        <v>0</v>
      </c>
      <c r="BS82" s="3" t="n">
        <f aca="false">IF(AND(AS82&lt;&gt;"X",O82&lt;&gt;""),1,0)</f>
        <v>0</v>
      </c>
      <c r="BT82" s="3" t="n">
        <f aca="false">IF(AND(AT82&lt;&gt;"X",P82&lt;&gt;""),1,0)</f>
        <v>0</v>
      </c>
      <c r="BU82" s="3" t="n">
        <f aca="false">IF(AND(AU82&lt;&gt;"X",Q82&lt;&gt;""),1,0)</f>
        <v>0</v>
      </c>
      <c r="BV82" s="3" t="n">
        <f aca="false">IF(AND(AV82&lt;&gt;"X",R82&lt;&gt;""),1,0)</f>
        <v>0</v>
      </c>
      <c r="BW82" s="3" t="n">
        <f aca="false">IF(AND(AW82&lt;&gt;"X",S82&lt;&gt;""),1,0)</f>
        <v>0</v>
      </c>
      <c r="BX82" s="3" t="n">
        <f aca="false">IF(AND(AX82&lt;&gt;"X",T82&lt;&gt;""),1,0)</f>
        <v>0</v>
      </c>
      <c r="BY82" s="3" t="n">
        <f aca="false">IF(AND(AY82&lt;&gt;"X",U82&lt;&gt;""),1,0)</f>
        <v>0</v>
      </c>
      <c r="BZ82" s="3" t="n">
        <f aca="false">IF(AND(AZ82&lt;&gt;"X",V82&lt;&gt;""),1,0)</f>
        <v>0</v>
      </c>
      <c r="CA82" s="3" t="n">
        <f aca="false">IF(AND(BA82&lt;&gt;"X",W82&lt;&gt;""),1,0)</f>
        <v>0</v>
      </c>
      <c r="CB82" s="3" t="n">
        <f aca="false">IF(AND(BB82&lt;&gt;"X",X82&lt;&gt;""),1,0)</f>
        <v>0</v>
      </c>
      <c r="CC82" s="3" t="n">
        <f aca="false">IF(AND(BC82&lt;&gt;"X",Y82&lt;&gt;""),1,0)</f>
        <v>0</v>
      </c>
      <c r="CD82" s="3" t="n">
        <f aca="false">IF(AND(BD82&lt;&gt;"X",Z82&lt;&gt;""),1,0)</f>
        <v>0</v>
      </c>
      <c r="CE82" s="3" t="n">
        <f aca="false">IF(AND(BE82&lt;&gt;"X",AA82&lt;&gt;""),1,0)</f>
        <v>0</v>
      </c>
      <c r="CF82" s="3" t="n">
        <f aca="false">IF(AND(BF82&lt;&gt;"X",AB82&lt;&gt;""),1,0)</f>
        <v>0</v>
      </c>
      <c r="CG82" s="3" t="n">
        <f aca="false">IF(AND(BG82&lt;&gt;"X",AC82&lt;&gt;""),1,0)</f>
        <v>0</v>
      </c>
      <c r="CH82" s="3" t="n">
        <f aca="false">IF(AND(BH82&lt;&gt;"X",AD82&lt;&gt;""),1,0)</f>
        <v>0</v>
      </c>
      <c r="CI82" s="3" t="n">
        <f aca="false">IF(AND(BI82&lt;&gt;"X",AE82&lt;&gt;""),1,0)</f>
        <v>0</v>
      </c>
      <c r="CJ82" s="3" t="n">
        <f aca="false">IF(AND(BJ82&lt;&gt;"X",AF82&lt;&gt;""),1,0)</f>
        <v>0</v>
      </c>
      <c r="CK82" s="3" t="n">
        <f aca="false">IF(AND(BK82&lt;&gt;"X",AG82&lt;&gt;""),1,0)</f>
        <v>0</v>
      </c>
      <c r="CM82" s="3" t="str">
        <f aca="false">IF(SUM(BM82:CK82)&gt;0,"Errore, vd. Note in alto o il Regolamento","")</f>
        <v/>
      </c>
    </row>
    <row r="83" customFormat="false" ht="15" hidden="false" customHeight="false" outlineLevel="0" collapsed="false">
      <c r="A83" s="43" t="n">
        <v>54</v>
      </c>
      <c r="B83" s="44"/>
      <c r="C83" s="44"/>
      <c r="D83" s="44"/>
      <c r="E83" s="43"/>
      <c r="F83" s="44" t="str">
        <f aca="false">IF(E83=""," ",IF(E83="M",INDEX(Tabelle!$A$3:$B$14,MATCH(YEAR(D83),Tabelle!$A$3:$A$14,-1),2),INDEX(Tabelle!$AC$3:$AE$14,MATCH(YEAR(D83),Tabelle!$AC$3:$AC$14,-1),2)))</f>
        <v> </v>
      </c>
      <c r="G83" s="44"/>
      <c r="H83" s="44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47"/>
      <c r="AB83" s="47"/>
      <c r="AC83" s="47"/>
      <c r="AD83" s="47"/>
      <c r="AE83" s="47"/>
      <c r="AF83" s="47"/>
      <c r="AG83" s="47"/>
      <c r="AH83" s="48"/>
      <c r="AI83" s="49" t="str">
        <f aca="false">CM83</f>
        <v/>
      </c>
      <c r="AM83" s="3" t="n">
        <f aca="false">IF(E83="",0,IF(E83="M",INDEX(Tabelle!$A$3:$AA$14,MATCH(YEAR(D83),Tabelle!$A$3:$A$14,-1),3),INDEX(Tabelle!$AC$3:$BC$14,MATCH(YEAR(D83),Tabelle!$AC$3:$AC$14,-1),3)))</f>
        <v>0</v>
      </c>
      <c r="AN83" s="3" t="n">
        <f aca="false">IF(E83="",0,IF(E83="M",INDEX(Tabelle!$A$3:$AA$14,MATCH(YEAR(D83),Tabelle!$A$3:$A$14,-1),4),INDEX(Tabelle!$AC$3:$BC$14,MATCH(YEAR(D83),Tabelle!$AC$3:$AC$14,-1),4)))</f>
        <v>0</v>
      </c>
      <c r="AO83" s="3" t="n">
        <f aca="false">IF(E83="",0,IF(E83="M",INDEX(Tabelle!$A$3:$AA$14,MATCH(YEAR(D83),Tabelle!$A$3:$A$14,-1),5),INDEX(Tabelle!$AC$3:$BC$14,MATCH(YEAR(D83),Tabelle!$AC$3:$AC$14,-1),5)))</f>
        <v>0</v>
      </c>
      <c r="AP83" s="3" t="n">
        <f aca="false">IF(E83="",0,IF(E83="M",INDEX(Tabelle!$A$3:$AA$14,MATCH(YEAR(D83),Tabelle!$A$3:$A$14,-1),6),INDEX(Tabelle!$AC$3:$BC$14,MATCH(YEAR(D83),Tabelle!$AC$3:$AC$14,-1),6)))</f>
        <v>0</v>
      </c>
      <c r="AQ83" s="3" t="n">
        <f aca="false">IF(E83="",0,IF(E83="M",INDEX(Tabelle!$A$3:$AA$14,MATCH(YEAR(D83),Tabelle!$A$3:$A$14,-1),7),INDEX(Tabelle!$AC$3:$BC$14,MATCH(YEAR(D83),Tabelle!$AC$3:$AC$14,-1),7)))</f>
        <v>0</v>
      </c>
      <c r="AR83" s="3" t="n">
        <f aca="false">IF(E83="",0,IF(E83="M",INDEX(Tabelle!$A$3:$AA$14,MATCH(YEAR(D83),Tabelle!$A$3:$A$14,-1),8),INDEX(Tabelle!$AC$3:$BC$14,MATCH(YEAR(D83),Tabelle!$AC$3:$AC$14,-1),8)))</f>
        <v>0</v>
      </c>
      <c r="AS83" s="3" t="n">
        <f aca="false">IF(E83="",0,IF(E83="M",INDEX(Tabelle!$A$3:$AA$14,MATCH(YEAR(D83),Tabelle!$A$3:$A$14,-1),9),INDEX(Tabelle!$AC$3:$BC$14,MATCH(YEAR(D83),Tabelle!$AC$3:$AC$14,-1),9)))</f>
        <v>0</v>
      </c>
      <c r="AT83" s="3" t="n">
        <f aca="false">IF(E83="",0,IF(E83="M",INDEX(Tabelle!$A$3:$AA$14,MATCH(YEAR(D83),Tabelle!$A$3:$A$14,-1),10),INDEX(Tabelle!$AC$3:$BC$14,MATCH(YEAR(D83),Tabelle!$AC$3:$AC$14,-1),10)))</f>
        <v>0</v>
      </c>
      <c r="AU83" s="3" t="n">
        <f aca="false">IF(E83="",0,IF(E83="M",INDEX(Tabelle!$A$3:$AA$14,MATCH(YEAR(D83),Tabelle!$A$3:$A$14,-1),11),INDEX(Tabelle!$AC$3:$BC$14,MATCH(YEAR(D83),Tabelle!$AC$3:$AC$14,-1),11)))</f>
        <v>0</v>
      </c>
      <c r="AV83" s="3" t="n">
        <f aca="false">IF(E83="",0,IF(E83="M",INDEX(Tabelle!$A$3:$AA$14,MATCH(YEAR(D83),Tabelle!$A$3:$A$14,-1),12),INDEX(Tabelle!$AC$3:$BC$14,MATCH(YEAR(D83),Tabelle!$AC$3:$AC$14,-1),12)))</f>
        <v>0</v>
      </c>
      <c r="AW83" s="3" t="n">
        <f aca="false">IF(E83="",0,IF(E83="M",INDEX(Tabelle!$A$3:$AA$14,MATCH(YEAR(D83),Tabelle!$A$3:$A$14,-1),13),INDEX(Tabelle!$AC$3:$BC$14,MATCH(YEAR(D83),Tabelle!$AC$3:$AC$14,-1),13)))</f>
        <v>0</v>
      </c>
      <c r="AX83" s="3" t="n">
        <f aca="false">IF(E83="",0,IF(E83="M",INDEX(Tabelle!$A$3:$AA$14,MATCH(YEAR(D83),Tabelle!$A$3:$A$14,-1),14),INDEX(Tabelle!$AC$3:$BC$14,MATCH(YEAR(D83),Tabelle!$AC$3:$AC$14,-1),14)))</f>
        <v>0</v>
      </c>
      <c r="AY83" s="3" t="n">
        <f aca="false">IF(E83="",0,IF(E83="M",INDEX(Tabelle!$A$3:$AA$14,MATCH(YEAR(D83),Tabelle!$A$3:$A$14,-1),15),INDEX(Tabelle!$AC$3:$BC$14,MATCH(YEAR(D83),Tabelle!$AC$3:$AC$14,-1),15)))</f>
        <v>0</v>
      </c>
      <c r="AZ83" s="3" t="n">
        <f aca="false">IF(E83="",0,IF(E83="M",INDEX(Tabelle!$A$3:$AA$14,MATCH(YEAR(D83),Tabelle!$A$3:$A$14,-1),16),INDEX(Tabelle!$AC$3:$BC$14,MATCH(YEAR(D83),Tabelle!$AC$3:$AC$14,-1),16)))</f>
        <v>0</v>
      </c>
      <c r="BA83" s="3" t="n">
        <f aca="false">IF(E83="",0,IF(E83="M",INDEX(Tabelle!$A$3:$AA$14,MATCH(YEAR(D83),Tabelle!$A$3:$A$14,-1),17),INDEX(Tabelle!$AC$3:$BC$14,MATCH(YEAR(D83),Tabelle!$AC$3:$AC$14,-1),17)))</f>
        <v>0</v>
      </c>
      <c r="BB83" s="3" t="n">
        <f aca="false">IF(E83="",0,IF(E83="M",INDEX(Tabelle!$A$3:$AA$14,MATCH(YEAR(D83),Tabelle!$A$3:$A$14,-1),18),INDEX(Tabelle!$AC$3:$BC$14,MATCH(YEAR(D83),Tabelle!$AC$3:$AC$14,-1),18)))</f>
        <v>0</v>
      </c>
      <c r="BC83" s="3" t="n">
        <f aca="false">IF(E83="",0,IF(E83="M",INDEX(Tabelle!$A$3:$AA$14,MATCH(YEAR(D83),Tabelle!$A$3:$A$14,-1),19),INDEX(Tabelle!$AC$3:$BC$14,MATCH(YEAR(D83),Tabelle!$AC$3:$AC$14,-1),19)))</f>
        <v>0</v>
      </c>
      <c r="BD83" s="3" t="n">
        <f aca="false">IF(E83="",0,IF(E83="M",INDEX(Tabelle!$A$3:$AA$14,MATCH(YEAR(D83),Tabelle!$A$3:$A$14,-1),20),INDEX(Tabelle!$AC$3:$BC$14,MATCH(YEAR(D83),Tabelle!$AC$3:$AC$14,-1),20)))</f>
        <v>0</v>
      </c>
      <c r="BE83" s="3" t="n">
        <f aca="false">IF(E83="",0,IF(E83="M",INDEX(Tabelle!$A$3:$AA$14,MATCH(YEAR(D83),Tabelle!$A$3:$A$14,-1),21),INDEX(Tabelle!$AC$3:$BC$14,MATCH(YEAR(D83),Tabelle!$AC$3:$AC$14,-1),21)))</f>
        <v>0</v>
      </c>
      <c r="BF83" s="3" t="n">
        <f aca="false">IF(E83="",0,IF(E83="M",INDEX(Tabelle!$A$3:$AA$14,MATCH(YEAR(D83),Tabelle!$A$3:$A$14,-1),22),INDEX(Tabelle!$AC$3:$BC$14,MATCH(YEAR(D83),Tabelle!$AC$3:$AC$14,-1),22)))</f>
        <v>0</v>
      </c>
      <c r="BG83" s="3" t="n">
        <f aca="false">IF(E83="",0,IF(E83="M",INDEX(Tabelle!$A$3:$AA$14,MATCH(YEAR(D83),Tabelle!$A$3:$A$14,-1),23),INDEX(Tabelle!$AC$3:$BC$14,MATCH(YEAR(D83),Tabelle!$AC$3:$AC$14,-1),23)))</f>
        <v>0</v>
      </c>
      <c r="BH83" s="3" t="n">
        <f aca="false">IF(E83="",0,IF(E83="M",INDEX(Tabelle!$A$3:$AA$14,MATCH(YEAR(D83),Tabelle!$A$3:$A$14,-1),24),INDEX(Tabelle!$AC$3:$BC$14,MATCH(YEAR(D83),Tabelle!$AC$3:$AC$14,-1),24)))</f>
        <v>0</v>
      </c>
      <c r="BI83" s="3" t="n">
        <f aca="false">IF(E83="",0,IF(E83="M",INDEX(Tabelle!$A$3:$AA$14,MATCH(YEAR(D83),Tabelle!$A$3:$A$14,-1),25),INDEX(Tabelle!$AC$3:$BC$14,MATCH(YEAR(D83),Tabelle!$AC$3:$AC$14,-1),25)))</f>
        <v>0</v>
      </c>
      <c r="BJ83" s="3" t="n">
        <f aca="false">IF(E83="",0,IF(E83="M",INDEX(Tabelle!$A$3:$AA$14,MATCH(YEAR(D83),Tabelle!$A$3:$A$14,-1),26),INDEX(Tabelle!$AC$3:$BC$14,MATCH(YEAR(D83),Tabelle!$AC$3:$AC$14,-1),26)))</f>
        <v>0</v>
      </c>
      <c r="BK83" s="3" t="n">
        <f aca="false">IF(E83="",0,IF(E83="M",INDEX(Tabelle!$A$3:$AA$14,MATCH(YEAR(D83),Tabelle!$A$3:$A$14,-1),27),INDEX(Tabelle!$AC$3:$BC$14,MATCH(YEAR(D83),Tabelle!$AC$3:$AC$14,-1),27)))</f>
        <v>0</v>
      </c>
      <c r="BM83" s="3" t="n">
        <f aca="false">IF(AND(AM83&lt;&gt;"X",I83&lt;&gt;""),1,0)</f>
        <v>0</v>
      </c>
      <c r="BN83" s="3" t="n">
        <f aca="false">IF(AND(AN83&lt;&gt;"X",J83&lt;&gt;""),1,0)</f>
        <v>0</v>
      </c>
      <c r="BO83" s="3" t="n">
        <f aca="false">IF(AND(AO83&lt;&gt;"X",K83&lt;&gt;""),1,0)</f>
        <v>0</v>
      </c>
      <c r="BP83" s="3" t="n">
        <f aca="false">IF(AND(AP83&lt;&gt;"X",L83&lt;&gt;""),1,0)</f>
        <v>0</v>
      </c>
      <c r="BQ83" s="3" t="n">
        <f aca="false">IF(AND(AQ83&lt;&gt;"X",M83&lt;&gt;""),1,0)</f>
        <v>0</v>
      </c>
      <c r="BR83" s="3" t="n">
        <f aca="false">IF(AND(AR83&lt;&gt;"X",N83&lt;&gt;""),1,0)</f>
        <v>0</v>
      </c>
      <c r="BS83" s="3" t="n">
        <f aca="false">IF(AND(AS83&lt;&gt;"X",O83&lt;&gt;""),1,0)</f>
        <v>0</v>
      </c>
      <c r="BT83" s="3" t="n">
        <f aca="false">IF(AND(AT83&lt;&gt;"X",P83&lt;&gt;""),1,0)</f>
        <v>0</v>
      </c>
      <c r="BU83" s="3" t="n">
        <f aca="false">IF(AND(AU83&lt;&gt;"X",Q83&lt;&gt;""),1,0)</f>
        <v>0</v>
      </c>
      <c r="BV83" s="3" t="n">
        <f aca="false">IF(AND(AV83&lt;&gt;"X",R83&lt;&gt;""),1,0)</f>
        <v>0</v>
      </c>
      <c r="BW83" s="3" t="n">
        <f aca="false">IF(AND(AW83&lt;&gt;"X",S83&lt;&gt;""),1,0)</f>
        <v>0</v>
      </c>
      <c r="BX83" s="3" t="n">
        <f aca="false">IF(AND(AX83&lt;&gt;"X",T83&lt;&gt;""),1,0)</f>
        <v>0</v>
      </c>
      <c r="BY83" s="3" t="n">
        <f aca="false">IF(AND(AY83&lt;&gt;"X",U83&lt;&gt;""),1,0)</f>
        <v>0</v>
      </c>
      <c r="BZ83" s="3" t="n">
        <f aca="false">IF(AND(AZ83&lt;&gt;"X",V83&lt;&gt;""),1,0)</f>
        <v>0</v>
      </c>
      <c r="CA83" s="3" t="n">
        <f aca="false">IF(AND(BA83&lt;&gt;"X",W83&lt;&gt;""),1,0)</f>
        <v>0</v>
      </c>
      <c r="CB83" s="3" t="n">
        <f aca="false">IF(AND(BB83&lt;&gt;"X",X83&lt;&gt;""),1,0)</f>
        <v>0</v>
      </c>
      <c r="CC83" s="3" t="n">
        <f aca="false">IF(AND(BC83&lt;&gt;"X",Y83&lt;&gt;""),1,0)</f>
        <v>0</v>
      </c>
      <c r="CD83" s="3" t="n">
        <f aca="false">IF(AND(BD83&lt;&gt;"X",Z83&lt;&gt;""),1,0)</f>
        <v>0</v>
      </c>
      <c r="CE83" s="3" t="n">
        <f aca="false">IF(AND(BE83&lt;&gt;"X",AA83&lt;&gt;""),1,0)</f>
        <v>0</v>
      </c>
      <c r="CF83" s="3" t="n">
        <f aca="false">IF(AND(BF83&lt;&gt;"X",AB83&lt;&gt;""),1,0)</f>
        <v>0</v>
      </c>
      <c r="CG83" s="3" t="n">
        <f aca="false">IF(AND(BG83&lt;&gt;"X",AC83&lt;&gt;""),1,0)</f>
        <v>0</v>
      </c>
      <c r="CH83" s="3" t="n">
        <f aca="false">IF(AND(BH83&lt;&gt;"X",AD83&lt;&gt;""),1,0)</f>
        <v>0</v>
      </c>
      <c r="CI83" s="3" t="n">
        <f aca="false">IF(AND(BI83&lt;&gt;"X",AE83&lt;&gt;""),1,0)</f>
        <v>0</v>
      </c>
      <c r="CJ83" s="3" t="n">
        <f aca="false">IF(AND(BJ83&lt;&gt;"X",AF83&lt;&gt;""),1,0)</f>
        <v>0</v>
      </c>
      <c r="CK83" s="3" t="n">
        <f aca="false">IF(AND(BK83&lt;&gt;"X",AG83&lt;&gt;""),1,0)</f>
        <v>0</v>
      </c>
      <c r="CM83" s="3" t="str">
        <f aca="false">IF(SUM(BM83:CK83)&gt;0,"Errore, vd. Note in alto o il Regolamento","")</f>
        <v/>
      </c>
    </row>
    <row r="84" customFormat="false" ht="15" hidden="false" customHeight="false" outlineLevel="0" collapsed="false">
      <c r="A84" s="43" t="n">
        <v>55</v>
      </c>
      <c r="B84" s="44"/>
      <c r="C84" s="44"/>
      <c r="D84" s="44"/>
      <c r="E84" s="43"/>
      <c r="F84" s="44" t="str">
        <f aca="false">IF(E84=""," ",IF(E84="M",INDEX(Tabelle!$A$3:$B$14,MATCH(YEAR(D84),Tabelle!$A$3:$A$14,-1),2),INDEX(Tabelle!$AC$3:$AE$14,MATCH(YEAR(D84),Tabelle!$AC$3:$AC$14,-1),2)))</f>
        <v> </v>
      </c>
      <c r="G84" s="44"/>
      <c r="H84" s="44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47"/>
      <c r="AB84" s="47"/>
      <c r="AC84" s="47"/>
      <c r="AD84" s="47"/>
      <c r="AE84" s="47"/>
      <c r="AF84" s="47"/>
      <c r="AG84" s="47"/>
      <c r="AH84" s="48"/>
      <c r="AI84" s="49" t="str">
        <f aca="false">CM84</f>
        <v/>
      </c>
      <c r="AM84" s="3" t="n">
        <f aca="false">IF(E84="",0,IF(E84="M",INDEX(Tabelle!$A$3:$AA$14,MATCH(YEAR(D84),Tabelle!$A$3:$A$14,-1),3),INDEX(Tabelle!$AC$3:$BC$14,MATCH(YEAR(D84),Tabelle!$AC$3:$AC$14,-1),3)))</f>
        <v>0</v>
      </c>
      <c r="AN84" s="3" t="n">
        <f aca="false">IF(E84="",0,IF(E84="M",INDEX(Tabelle!$A$3:$AA$14,MATCH(YEAR(D84),Tabelle!$A$3:$A$14,-1),4),INDEX(Tabelle!$AC$3:$BC$14,MATCH(YEAR(D84),Tabelle!$AC$3:$AC$14,-1),4)))</f>
        <v>0</v>
      </c>
      <c r="AO84" s="3" t="n">
        <f aca="false">IF(E84="",0,IF(E84="M",INDEX(Tabelle!$A$3:$AA$14,MATCH(YEAR(D84),Tabelle!$A$3:$A$14,-1),5),INDEX(Tabelle!$AC$3:$BC$14,MATCH(YEAR(D84),Tabelle!$AC$3:$AC$14,-1),5)))</f>
        <v>0</v>
      </c>
      <c r="AP84" s="3" t="n">
        <f aca="false">IF(E84="",0,IF(E84="M",INDEX(Tabelle!$A$3:$AA$14,MATCH(YEAR(D84),Tabelle!$A$3:$A$14,-1),6),INDEX(Tabelle!$AC$3:$BC$14,MATCH(YEAR(D84),Tabelle!$AC$3:$AC$14,-1),6)))</f>
        <v>0</v>
      </c>
      <c r="AQ84" s="3" t="n">
        <f aca="false">IF(E84="",0,IF(E84="M",INDEX(Tabelle!$A$3:$AA$14,MATCH(YEAR(D84),Tabelle!$A$3:$A$14,-1),7),INDEX(Tabelle!$AC$3:$BC$14,MATCH(YEAR(D84),Tabelle!$AC$3:$AC$14,-1),7)))</f>
        <v>0</v>
      </c>
      <c r="AR84" s="3" t="n">
        <f aca="false">IF(E84="",0,IF(E84="M",INDEX(Tabelle!$A$3:$AA$14,MATCH(YEAR(D84),Tabelle!$A$3:$A$14,-1),8),INDEX(Tabelle!$AC$3:$BC$14,MATCH(YEAR(D84),Tabelle!$AC$3:$AC$14,-1),8)))</f>
        <v>0</v>
      </c>
      <c r="AS84" s="3" t="n">
        <f aca="false">IF(E84="",0,IF(E84="M",INDEX(Tabelle!$A$3:$AA$14,MATCH(YEAR(D84),Tabelle!$A$3:$A$14,-1),9),INDEX(Tabelle!$AC$3:$BC$14,MATCH(YEAR(D84),Tabelle!$AC$3:$AC$14,-1),9)))</f>
        <v>0</v>
      </c>
      <c r="AT84" s="3" t="n">
        <f aca="false">IF(E84="",0,IF(E84="M",INDEX(Tabelle!$A$3:$AA$14,MATCH(YEAR(D84),Tabelle!$A$3:$A$14,-1),10),INDEX(Tabelle!$AC$3:$BC$14,MATCH(YEAR(D84),Tabelle!$AC$3:$AC$14,-1),10)))</f>
        <v>0</v>
      </c>
      <c r="AU84" s="3" t="n">
        <f aca="false">IF(E84="",0,IF(E84="M",INDEX(Tabelle!$A$3:$AA$14,MATCH(YEAR(D84),Tabelle!$A$3:$A$14,-1),11),INDEX(Tabelle!$AC$3:$BC$14,MATCH(YEAR(D84),Tabelle!$AC$3:$AC$14,-1),11)))</f>
        <v>0</v>
      </c>
      <c r="AV84" s="3" t="n">
        <f aca="false">IF(E84="",0,IF(E84="M",INDEX(Tabelle!$A$3:$AA$14,MATCH(YEAR(D84),Tabelle!$A$3:$A$14,-1),12),INDEX(Tabelle!$AC$3:$BC$14,MATCH(YEAR(D84),Tabelle!$AC$3:$AC$14,-1),12)))</f>
        <v>0</v>
      </c>
      <c r="AW84" s="3" t="n">
        <f aca="false">IF(E84="",0,IF(E84="M",INDEX(Tabelle!$A$3:$AA$14,MATCH(YEAR(D84),Tabelle!$A$3:$A$14,-1),13),INDEX(Tabelle!$AC$3:$BC$14,MATCH(YEAR(D84),Tabelle!$AC$3:$AC$14,-1),13)))</f>
        <v>0</v>
      </c>
      <c r="AX84" s="3" t="n">
        <f aca="false">IF(E84="",0,IF(E84="M",INDEX(Tabelle!$A$3:$AA$14,MATCH(YEAR(D84),Tabelle!$A$3:$A$14,-1),14),INDEX(Tabelle!$AC$3:$BC$14,MATCH(YEAR(D84),Tabelle!$AC$3:$AC$14,-1),14)))</f>
        <v>0</v>
      </c>
      <c r="AY84" s="3" t="n">
        <f aca="false">IF(E84="",0,IF(E84="M",INDEX(Tabelle!$A$3:$AA$14,MATCH(YEAR(D84),Tabelle!$A$3:$A$14,-1),15),INDEX(Tabelle!$AC$3:$BC$14,MATCH(YEAR(D84),Tabelle!$AC$3:$AC$14,-1),15)))</f>
        <v>0</v>
      </c>
      <c r="AZ84" s="3" t="n">
        <f aca="false">IF(E84="",0,IF(E84="M",INDEX(Tabelle!$A$3:$AA$14,MATCH(YEAR(D84),Tabelle!$A$3:$A$14,-1),16),INDEX(Tabelle!$AC$3:$BC$14,MATCH(YEAR(D84),Tabelle!$AC$3:$AC$14,-1),16)))</f>
        <v>0</v>
      </c>
      <c r="BA84" s="3" t="n">
        <f aca="false">IF(E84="",0,IF(E84="M",INDEX(Tabelle!$A$3:$AA$14,MATCH(YEAR(D84),Tabelle!$A$3:$A$14,-1),17),INDEX(Tabelle!$AC$3:$BC$14,MATCH(YEAR(D84),Tabelle!$AC$3:$AC$14,-1),17)))</f>
        <v>0</v>
      </c>
      <c r="BB84" s="3" t="n">
        <f aca="false">IF(E84="",0,IF(E84="M",INDEX(Tabelle!$A$3:$AA$14,MATCH(YEAR(D84),Tabelle!$A$3:$A$14,-1),18),INDEX(Tabelle!$AC$3:$BC$14,MATCH(YEAR(D84),Tabelle!$AC$3:$AC$14,-1),18)))</f>
        <v>0</v>
      </c>
      <c r="BC84" s="3" t="n">
        <f aca="false">IF(E84="",0,IF(E84="M",INDEX(Tabelle!$A$3:$AA$14,MATCH(YEAR(D84),Tabelle!$A$3:$A$14,-1),19),INDEX(Tabelle!$AC$3:$BC$14,MATCH(YEAR(D84),Tabelle!$AC$3:$AC$14,-1),19)))</f>
        <v>0</v>
      </c>
      <c r="BD84" s="3" t="n">
        <f aca="false">IF(E84="",0,IF(E84="M",INDEX(Tabelle!$A$3:$AA$14,MATCH(YEAR(D84),Tabelle!$A$3:$A$14,-1),20),INDEX(Tabelle!$AC$3:$BC$14,MATCH(YEAR(D84),Tabelle!$AC$3:$AC$14,-1),20)))</f>
        <v>0</v>
      </c>
      <c r="BE84" s="3" t="n">
        <f aca="false">IF(E84="",0,IF(E84="M",INDEX(Tabelle!$A$3:$AA$14,MATCH(YEAR(D84),Tabelle!$A$3:$A$14,-1),21),INDEX(Tabelle!$AC$3:$BC$14,MATCH(YEAR(D84),Tabelle!$AC$3:$AC$14,-1),21)))</f>
        <v>0</v>
      </c>
      <c r="BF84" s="3" t="n">
        <f aca="false">IF(E84="",0,IF(E84="M",INDEX(Tabelle!$A$3:$AA$14,MATCH(YEAR(D84),Tabelle!$A$3:$A$14,-1),22),INDEX(Tabelle!$AC$3:$BC$14,MATCH(YEAR(D84),Tabelle!$AC$3:$AC$14,-1),22)))</f>
        <v>0</v>
      </c>
      <c r="BG84" s="3" t="n">
        <f aca="false">IF(E84="",0,IF(E84="M",INDEX(Tabelle!$A$3:$AA$14,MATCH(YEAR(D84),Tabelle!$A$3:$A$14,-1),23),INDEX(Tabelle!$AC$3:$BC$14,MATCH(YEAR(D84),Tabelle!$AC$3:$AC$14,-1),23)))</f>
        <v>0</v>
      </c>
      <c r="BH84" s="3" t="n">
        <f aca="false">IF(E84="",0,IF(E84="M",INDEX(Tabelle!$A$3:$AA$14,MATCH(YEAR(D84),Tabelle!$A$3:$A$14,-1),24),INDEX(Tabelle!$AC$3:$BC$14,MATCH(YEAR(D84),Tabelle!$AC$3:$AC$14,-1),24)))</f>
        <v>0</v>
      </c>
      <c r="BI84" s="3" t="n">
        <f aca="false">IF(E84="",0,IF(E84="M",INDEX(Tabelle!$A$3:$AA$14,MATCH(YEAR(D84),Tabelle!$A$3:$A$14,-1),25),INDEX(Tabelle!$AC$3:$BC$14,MATCH(YEAR(D84),Tabelle!$AC$3:$AC$14,-1),25)))</f>
        <v>0</v>
      </c>
      <c r="BJ84" s="3" t="n">
        <f aca="false">IF(E84="",0,IF(E84="M",INDEX(Tabelle!$A$3:$AA$14,MATCH(YEAR(D84),Tabelle!$A$3:$A$14,-1),26),INDEX(Tabelle!$AC$3:$BC$14,MATCH(YEAR(D84),Tabelle!$AC$3:$AC$14,-1),26)))</f>
        <v>0</v>
      </c>
      <c r="BK84" s="3" t="n">
        <f aca="false">IF(E84="",0,IF(E84="M",INDEX(Tabelle!$A$3:$AA$14,MATCH(YEAR(D84),Tabelle!$A$3:$A$14,-1),27),INDEX(Tabelle!$AC$3:$BC$14,MATCH(YEAR(D84),Tabelle!$AC$3:$AC$14,-1),27)))</f>
        <v>0</v>
      </c>
      <c r="BM84" s="3" t="n">
        <f aca="false">IF(AND(AM84&lt;&gt;"X",I84&lt;&gt;""),1,0)</f>
        <v>0</v>
      </c>
      <c r="BN84" s="3" t="n">
        <f aca="false">IF(AND(AN84&lt;&gt;"X",J84&lt;&gt;""),1,0)</f>
        <v>0</v>
      </c>
      <c r="BO84" s="3" t="n">
        <f aca="false">IF(AND(AO84&lt;&gt;"X",K84&lt;&gt;""),1,0)</f>
        <v>0</v>
      </c>
      <c r="BP84" s="3" t="n">
        <f aca="false">IF(AND(AP84&lt;&gt;"X",L84&lt;&gt;""),1,0)</f>
        <v>0</v>
      </c>
      <c r="BQ84" s="3" t="n">
        <f aca="false">IF(AND(AQ84&lt;&gt;"X",M84&lt;&gt;""),1,0)</f>
        <v>0</v>
      </c>
      <c r="BR84" s="3" t="n">
        <f aca="false">IF(AND(AR84&lt;&gt;"X",N84&lt;&gt;""),1,0)</f>
        <v>0</v>
      </c>
      <c r="BS84" s="3" t="n">
        <f aca="false">IF(AND(AS84&lt;&gt;"X",O84&lt;&gt;""),1,0)</f>
        <v>0</v>
      </c>
      <c r="BT84" s="3" t="n">
        <f aca="false">IF(AND(AT84&lt;&gt;"X",P84&lt;&gt;""),1,0)</f>
        <v>0</v>
      </c>
      <c r="BU84" s="3" t="n">
        <f aca="false">IF(AND(AU84&lt;&gt;"X",Q84&lt;&gt;""),1,0)</f>
        <v>0</v>
      </c>
      <c r="BV84" s="3" t="n">
        <f aca="false">IF(AND(AV84&lt;&gt;"X",R84&lt;&gt;""),1,0)</f>
        <v>0</v>
      </c>
      <c r="BW84" s="3" t="n">
        <f aca="false">IF(AND(AW84&lt;&gt;"X",S84&lt;&gt;""),1,0)</f>
        <v>0</v>
      </c>
      <c r="BX84" s="3" t="n">
        <f aca="false">IF(AND(AX84&lt;&gt;"X",T84&lt;&gt;""),1,0)</f>
        <v>0</v>
      </c>
      <c r="BY84" s="3" t="n">
        <f aca="false">IF(AND(AY84&lt;&gt;"X",U84&lt;&gt;""),1,0)</f>
        <v>0</v>
      </c>
      <c r="BZ84" s="3" t="n">
        <f aca="false">IF(AND(AZ84&lt;&gt;"X",V84&lt;&gt;""),1,0)</f>
        <v>0</v>
      </c>
      <c r="CA84" s="3" t="n">
        <f aca="false">IF(AND(BA84&lt;&gt;"X",W84&lt;&gt;""),1,0)</f>
        <v>0</v>
      </c>
      <c r="CB84" s="3" t="n">
        <f aca="false">IF(AND(BB84&lt;&gt;"X",X84&lt;&gt;""),1,0)</f>
        <v>0</v>
      </c>
      <c r="CC84" s="3" t="n">
        <f aca="false">IF(AND(BC84&lt;&gt;"X",Y84&lt;&gt;""),1,0)</f>
        <v>0</v>
      </c>
      <c r="CD84" s="3" t="n">
        <f aca="false">IF(AND(BD84&lt;&gt;"X",Z84&lt;&gt;""),1,0)</f>
        <v>0</v>
      </c>
      <c r="CE84" s="3" t="n">
        <f aca="false">IF(AND(BE84&lt;&gt;"X",AA84&lt;&gt;""),1,0)</f>
        <v>0</v>
      </c>
      <c r="CF84" s="3" t="n">
        <f aca="false">IF(AND(BF84&lt;&gt;"X",AB84&lt;&gt;""),1,0)</f>
        <v>0</v>
      </c>
      <c r="CG84" s="3" t="n">
        <f aca="false">IF(AND(BG84&lt;&gt;"X",AC84&lt;&gt;""),1,0)</f>
        <v>0</v>
      </c>
      <c r="CH84" s="3" t="n">
        <f aca="false">IF(AND(BH84&lt;&gt;"X",AD84&lt;&gt;""),1,0)</f>
        <v>0</v>
      </c>
      <c r="CI84" s="3" t="n">
        <f aca="false">IF(AND(BI84&lt;&gt;"X",AE84&lt;&gt;""),1,0)</f>
        <v>0</v>
      </c>
      <c r="CJ84" s="3" t="n">
        <f aca="false">IF(AND(BJ84&lt;&gt;"X",AF84&lt;&gt;""),1,0)</f>
        <v>0</v>
      </c>
      <c r="CK84" s="3" t="n">
        <f aca="false">IF(AND(BK84&lt;&gt;"X",AG84&lt;&gt;""),1,0)</f>
        <v>0</v>
      </c>
      <c r="CM84" s="3" t="str">
        <f aca="false">IF(SUM(BM84:CK84)&gt;0,"Errore, vd. Note in alto o il Regolamento","")</f>
        <v/>
      </c>
    </row>
    <row r="85" customFormat="false" ht="15" hidden="false" customHeight="false" outlineLevel="0" collapsed="false">
      <c r="A85" s="43" t="n">
        <v>56</v>
      </c>
      <c r="B85" s="44"/>
      <c r="C85" s="44"/>
      <c r="D85" s="44"/>
      <c r="E85" s="43"/>
      <c r="F85" s="44" t="str">
        <f aca="false">IF(E85=""," ",IF(E85="M",INDEX(Tabelle!$A$3:$B$14,MATCH(YEAR(D85),Tabelle!$A$3:$A$14,-1),2),INDEX(Tabelle!$AC$3:$AE$14,MATCH(YEAR(D85),Tabelle!$AC$3:$AC$14,-1),2)))</f>
        <v> </v>
      </c>
      <c r="G85" s="44"/>
      <c r="H85" s="44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47"/>
      <c r="AB85" s="47"/>
      <c r="AC85" s="47"/>
      <c r="AD85" s="47"/>
      <c r="AE85" s="47"/>
      <c r="AF85" s="47"/>
      <c r="AG85" s="47"/>
      <c r="AH85" s="48"/>
      <c r="AI85" s="49" t="str">
        <f aca="false">CM85</f>
        <v/>
      </c>
      <c r="AM85" s="3" t="n">
        <f aca="false">IF(E85="",0,IF(E85="M",INDEX(Tabelle!$A$3:$AA$14,MATCH(YEAR(D85),Tabelle!$A$3:$A$14,-1),3),INDEX(Tabelle!$AC$3:$BC$14,MATCH(YEAR(D85),Tabelle!$AC$3:$AC$14,-1),3)))</f>
        <v>0</v>
      </c>
      <c r="AN85" s="3" t="n">
        <f aca="false">IF(E85="",0,IF(E85="M",INDEX(Tabelle!$A$3:$AA$14,MATCH(YEAR(D85),Tabelle!$A$3:$A$14,-1),4),INDEX(Tabelle!$AC$3:$BC$14,MATCH(YEAR(D85),Tabelle!$AC$3:$AC$14,-1),4)))</f>
        <v>0</v>
      </c>
      <c r="AO85" s="3" t="n">
        <f aca="false">IF(E85="",0,IF(E85="M",INDEX(Tabelle!$A$3:$AA$14,MATCH(YEAR(D85),Tabelle!$A$3:$A$14,-1),5),INDEX(Tabelle!$AC$3:$BC$14,MATCH(YEAR(D85),Tabelle!$AC$3:$AC$14,-1),5)))</f>
        <v>0</v>
      </c>
      <c r="AP85" s="3" t="n">
        <f aca="false">IF(E85="",0,IF(E85="M",INDEX(Tabelle!$A$3:$AA$14,MATCH(YEAR(D85),Tabelle!$A$3:$A$14,-1),6),INDEX(Tabelle!$AC$3:$BC$14,MATCH(YEAR(D85),Tabelle!$AC$3:$AC$14,-1),6)))</f>
        <v>0</v>
      </c>
      <c r="AQ85" s="3" t="n">
        <f aca="false">IF(E85="",0,IF(E85="M",INDEX(Tabelle!$A$3:$AA$14,MATCH(YEAR(D85),Tabelle!$A$3:$A$14,-1),7),INDEX(Tabelle!$AC$3:$BC$14,MATCH(YEAR(D85),Tabelle!$AC$3:$AC$14,-1),7)))</f>
        <v>0</v>
      </c>
      <c r="AR85" s="3" t="n">
        <f aca="false">IF(E85="",0,IF(E85="M",INDEX(Tabelle!$A$3:$AA$14,MATCH(YEAR(D85),Tabelle!$A$3:$A$14,-1),8),INDEX(Tabelle!$AC$3:$BC$14,MATCH(YEAR(D85),Tabelle!$AC$3:$AC$14,-1),8)))</f>
        <v>0</v>
      </c>
      <c r="AS85" s="3" t="n">
        <f aca="false">IF(E85="",0,IF(E85="M",INDEX(Tabelle!$A$3:$AA$14,MATCH(YEAR(D85),Tabelle!$A$3:$A$14,-1),9),INDEX(Tabelle!$AC$3:$BC$14,MATCH(YEAR(D85),Tabelle!$AC$3:$AC$14,-1),9)))</f>
        <v>0</v>
      </c>
      <c r="AT85" s="3" t="n">
        <f aca="false">IF(E85="",0,IF(E85="M",INDEX(Tabelle!$A$3:$AA$14,MATCH(YEAR(D85),Tabelle!$A$3:$A$14,-1),10),INDEX(Tabelle!$AC$3:$BC$14,MATCH(YEAR(D85),Tabelle!$AC$3:$AC$14,-1),10)))</f>
        <v>0</v>
      </c>
      <c r="AU85" s="3" t="n">
        <f aca="false">IF(E85="",0,IF(E85="M",INDEX(Tabelle!$A$3:$AA$14,MATCH(YEAR(D85),Tabelle!$A$3:$A$14,-1),11),INDEX(Tabelle!$AC$3:$BC$14,MATCH(YEAR(D85),Tabelle!$AC$3:$AC$14,-1),11)))</f>
        <v>0</v>
      </c>
      <c r="AV85" s="3" t="n">
        <f aca="false">IF(E85="",0,IF(E85="M",INDEX(Tabelle!$A$3:$AA$14,MATCH(YEAR(D85),Tabelle!$A$3:$A$14,-1),12),INDEX(Tabelle!$AC$3:$BC$14,MATCH(YEAR(D85),Tabelle!$AC$3:$AC$14,-1),12)))</f>
        <v>0</v>
      </c>
      <c r="AW85" s="3" t="n">
        <f aca="false">IF(E85="",0,IF(E85="M",INDEX(Tabelle!$A$3:$AA$14,MATCH(YEAR(D85),Tabelle!$A$3:$A$14,-1),13),INDEX(Tabelle!$AC$3:$BC$14,MATCH(YEAR(D85),Tabelle!$AC$3:$AC$14,-1),13)))</f>
        <v>0</v>
      </c>
      <c r="AX85" s="3" t="n">
        <f aca="false">IF(E85="",0,IF(E85="M",INDEX(Tabelle!$A$3:$AA$14,MATCH(YEAR(D85),Tabelle!$A$3:$A$14,-1),14),INDEX(Tabelle!$AC$3:$BC$14,MATCH(YEAR(D85),Tabelle!$AC$3:$AC$14,-1),14)))</f>
        <v>0</v>
      </c>
      <c r="AY85" s="3" t="n">
        <f aca="false">IF(E85="",0,IF(E85="M",INDEX(Tabelle!$A$3:$AA$14,MATCH(YEAR(D85),Tabelle!$A$3:$A$14,-1),15),INDEX(Tabelle!$AC$3:$BC$14,MATCH(YEAR(D85),Tabelle!$AC$3:$AC$14,-1),15)))</f>
        <v>0</v>
      </c>
      <c r="AZ85" s="3" t="n">
        <f aca="false">IF(E85="",0,IF(E85="M",INDEX(Tabelle!$A$3:$AA$14,MATCH(YEAR(D85),Tabelle!$A$3:$A$14,-1),16),INDEX(Tabelle!$AC$3:$BC$14,MATCH(YEAR(D85),Tabelle!$AC$3:$AC$14,-1),16)))</f>
        <v>0</v>
      </c>
      <c r="BA85" s="3" t="n">
        <f aca="false">IF(E85="",0,IF(E85="M",INDEX(Tabelle!$A$3:$AA$14,MATCH(YEAR(D85),Tabelle!$A$3:$A$14,-1),17),INDEX(Tabelle!$AC$3:$BC$14,MATCH(YEAR(D85),Tabelle!$AC$3:$AC$14,-1),17)))</f>
        <v>0</v>
      </c>
      <c r="BB85" s="3" t="n">
        <f aca="false">IF(E85="",0,IF(E85="M",INDEX(Tabelle!$A$3:$AA$14,MATCH(YEAR(D85),Tabelle!$A$3:$A$14,-1),18),INDEX(Tabelle!$AC$3:$BC$14,MATCH(YEAR(D85),Tabelle!$AC$3:$AC$14,-1),18)))</f>
        <v>0</v>
      </c>
      <c r="BC85" s="3" t="n">
        <f aca="false">IF(E85="",0,IF(E85="M",INDEX(Tabelle!$A$3:$AA$14,MATCH(YEAR(D85),Tabelle!$A$3:$A$14,-1),19),INDEX(Tabelle!$AC$3:$BC$14,MATCH(YEAR(D85),Tabelle!$AC$3:$AC$14,-1),19)))</f>
        <v>0</v>
      </c>
      <c r="BD85" s="3" t="n">
        <f aca="false">IF(E85="",0,IF(E85="M",INDEX(Tabelle!$A$3:$AA$14,MATCH(YEAR(D85),Tabelle!$A$3:$A$14,-1),20),INDEX(Tabelle!$AC$3:$BC$14,MATCH(YEAR(D85),Tabelle!$AC$3:$AC$14,-1),20)))</f>
        <v>0</v>
      </c>
      <c r="BE85" s="3" t="n">
        <f aca="false">IF(E85="",0,IF(E85="M",INDEX(Tabelle!$A$3:$AA$14,MATCH(YEAR(D85),Tabelle!$A$3:$A$14,-1),21),INDEX(Tabelle!$AC$3:$BC$14,MATCH(YEAR(D85),Tabelle!$AC$3:$AC$14,-1),21)))</f>
        <v>0</v>
      </c>
      <c r="BF85" s="3" t="n">
        <f aca="false">IF(E85="",0,IF(E85="M",INDEX(Tabelle!$A$3:$AA$14,MATCH(YEAR(D85),Tabelle!$A$3:$A$14,-1),22),INDEX(Tabelle!$AC$3:$BC$14,MATCH(YEAR(D85),Tabelle!$AC$3:$AC$14,-1),22)))</f>
        <v>0</v>
      </c>
      <c r="BG85" s="3" t="n">
        <f aca="false">IF(E85="",0,IF(E85="M",INDEX(Tabelle!$A$3:$AA$14,MATCH(YEAR(D85),Tabelle!$A$3:$A$14,-1),23),INDEX(Tabelle!$AC$3:$BC$14,MATCH(YEAR(D85),Tabelle!$AC$3:$AC$14,-1),23)))</f>
        <v>0</v>
      </c>
      <c r="BH85" s="3" t="n">
        <f aca="false">IF(E85="",0,IF(E85="M",INDEX(Tabelle!$A$3:$AA$14,MATCH(YEAR(D85),Tabelle!$A$3:$A$14,-1),24),INDEX(Tabelle!$AC$3:$BC$14,MATCH(YEAR(D85),Tabelle!$AC$3:$AC$14,-1),24)))</f>
        <v>0</v>
      </c>
      <c r="BI85" s="3" t="n">
        <f aca="false">IF(E85="",0,IF(E85="M",INDEX(Tabelle!$A$3:$AA$14,MATCH(YEAR(D85),Tabelle!$A$3:$A$14,-1),25),INDEX(Tabelle!$AC$3:$BC$14,MATCH(YEAR(D85),Tabelle!$AC$3:$AC$14,-1),25)))</f>
        <v>0</v>
      </c>
      <c r="BJ85" s="3" t="n">
        <f aca="false">IF(E85="",0,IF(E85="M",INDEX(Tabelle!$A$3:$AA$14,MATCH(YEAR(D85),Tabelle!$A$3:$A$14,-1),26),INDEX(Tabelle!$AC$3:$BC$14,MATCH(YEAR(D85),Tabelle!$AC$3:$AC$14,-1),26)))</f>
        <v>0</v>
      </c>
      <c r="BK85" s="3" t="n">
        <f aca="false">IF(E85="",0,IF(E85="M",INDEX(Tabelle!$A$3:$AA$14,MATCH(YEAR(D85),Tabelle!$A$3:$A$14,-1),27),INDEX(Tabelle!$AC$3:$BC$14,MATCH(YEAR(D85),Tabelle!$AC$3:$AC$14,-1),27)))</f>
        <v>0</v>
      </c>
      <c r="BM85" s="3" t="n">
        <f aca="false">IF(AND(AM85&lt;&gt;"X",I85&lt;&gt;""),1,0)</f>
        <v>0</v>
      </c>
      <c r="BN85" s="3" t="n">
        <f aca="false">IF(AND(AN85&lt;&gt;"X",J85&lt;&gt;""),1,0)</f>
        <v>0</v>
      </c>
      <c r="BO85" s="3" t="n">
        <f aca="false">IF(AND(AO85&lt;&gt;"X",K85&lt;&gt;""),1,0)</f>
        <v>0</v>
      </c>
      <c r="BP85" s="3" t="n">
        <f aca="false">IF(AND(AP85&lt;&gt;"X",L85&lt;&gt;""),1,0)</f>
        <v>0</v>
      </c>
      <c r="BQ85" s="3" t="n">
        <f aca="false">IF(AND(AQ85&lt;&gt;"X",M85&lt;&gt;""),1,0)</f>
        <v>0</v>
      </c>
      <c r="BR85" s="3" t="n">
        <f aca="false">IF(AND(AR85&lt;&gt;"X",N85&lt;&gt;""),1,0)</f>
        <v>0</v>
      </c>
      <c r="BS85" s="3" t="n">
        <f aca="false">IF(AND(AS85&lt;&gt;"X",O85&lt;&gt;""),1,0)</f>
        <v>0</v>
      </c>
      <c r="BT85" s="3" t="n">
        <f aca="false">IF(AND(AT85&lt;&gt;"X",P85&lt;&gt;""),1,0)</f>
        <v>0</v>
      </c>
      <c r="BU85" s="3" t="n">
        <f aca="false">IF(AND(AU85&lt;&gt;"X",Q85&lt;&gt;""),1,0)</f>
        <v>0</v>
      </c>
      <c r="BV85" s="3" t="n">
        <f aca="false">IF(AND(AV85&lt;&gt;"X",R85&lt;&gt;""),1,0)</f>
        <v>0</v>
      </c>
      <c r="BW85" s="3" t="n">
        <f aca="false">IF(AND(AW85&lt;&gt;"X",S85&lt;&gt;""),1,0)</f>
        <v>0</v>
      </c>
      <c r="BX85" s="3" t="n">
        <f aca="false">IF(AND(AX85&lt;&gt;"X",T85&lt;&gt;""),1,0)</f>
        <v>0</v>
      </c>
      <c r="BY85" s="3" t="n">
        <f aca="false">IF(AND(AY85&lt;&gt;"X",U85&lt;&gt;""),1,0)</f>
        <v>0</v>
      </c>
      <c r="BZ85" s="3" t="n">
        <f aca="false">IF(AND(AZ85&lt;&gt;"X",V85&lt;&gt;""),1,0)</f>
        <v>0</v>
      </c>
      <c r="CA85" s="3" t="n">
        <f aca="false">IF(AND(BA85&lt;&gt;"X",W85&lt;&gt;""),1,0)</f>
        <v>0</v>
      </c>
      <c r="CB85" s="3" t="n">
        <f aca="false">IF(AND(BB85&lt;&gt;"X",X85&lt;&gt;""),1,0)</f>
        <v>0</v>
      </c>
      <c r="CC85" s="3" t="n">
        <f aca="false">IF(AND(BC85&lt;&gt;"X",Y85&lt;&gt;""),1,0)</f>
        <v>0</v>
      </c>
      <c r="CD85" s="3" t="n">
        <f aca="false">IF(AND(BD85&lt;&gt;"X",Z85&lt;&gt;""),1,0)</f>
        <v>0</v>
      </c>
      <c r="CE85" s="3" t="n">
        <f aca="false">IF(AND(BE85&lt;&gt;"X",AA85&lt;&gt;""),1,0)</f>
        <v>0</v>
      </c>
      <c r="CF85" s="3" t="n">
        <f aca="false">IF(AND(BF85&lt;&gt;"X",AB85&lt;&gt;""),1,0)</f>
        <v>0</v>
      </c>
      <c r="CG85" s="3" t="n">
        <f aca="false">IF(AND(BG85&lt;&gt;"X",AC85&lt;&gt;""),1,0)</f>
        <v>0</v>
      </c>
      <c r="CH85" s="3" t="n">
        <f aca="false">IF(AND(BH85&lt;&gt;"X",AD85&lt;&gt;""),1,0)</f>
        <v>0</v>
      </c>
      <c r="CI85" s="3" t="n">
        <f aca="false">IF(AND(BI85&lt;&gt;"X",AE85&lt;&gt;""),1,0)</f>
        <v>0</v>
      </c>
      <c r="CJ85" s="3" t="n">
        <f aca="false">IF(AND(BJ85&lt;&gt;"X",AF85&lt;&gt;""),1,0)</f>
        <v>0</v>
      </c>
      <c r="CK85" s="3" t="n">
        <f aca="false">IF(AND(BK85&lt;&gt;"X",AG85&lt;&gt;""),1,0)</f>
        <v>0</v>
      </c>
      <c r="CM85" s="3" t="str">
        <f aca="false">IF(SUM(BM85:CK85)&gt;0,"Errore, vd. Note in alto o il Regolamento","")</f>
        <v/>
      </c>
    </row>
    <row r="86" customFormat="false" ht="15" hidden="false" customHeight="false" outlineLevel="0" collapsed="false">
      <c r="A86" s="43" t="n">
        <v>57</v>
      </c>
      <c r="B86" s="44"/>
      <c r="C86" s="44"/>
      <c r="D86" s="44"/>
      <c r="E86" s="43"/>
      <c r="F86" s="44" t="str">
        <f aca="false">IF(E86=""," ",IF(E86="M",INDEX(Tabelle!$A$3:$B$14,MATCH(YEAR(D86),Tabelle!$A$3:$A$14,-1),2),INDEX(Tabelle!$AC$3:$AE$14,MATCH(YEAR(D86),Tabelle!$AC$3:$AC$14,-1),2)))</f>
        <v> </v>
      </c>
      <c r="G86" s="44"/>
      <c r="H86" s="44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47"/>
      <c r="AB86" s="47"/>
      <c r="AC86" s="47"/>
      <c r="AD86" s="47"/>
      <c r="AE86" s="47"/>
      <c r="AF86" s="47"/>
      <c r="AG86" s="47"/>
      <c r="AH86" s="48"/>
      <c r="AI86" s="49" t="str">
        <f aca="false">CM86</f>
        <v/>
      </c>
      <c r="AM86" s="3" t="n">
        <f aca="false">IF(E86="",0,IF(E86="M",INDEX(Tabelle!$A$3:$AA$14,MATCH(YEAR(D86),Tabelle!$A$3:$A$14,-1),3),INDEX(Tabelle!$AC$3:$BC$14,MATCH(YEAR(D86),Tabelle!$AC$3:$AC$14,-1),3)))</f>
        <v>0</v>
      </c>
      <c r="AN86" s="3" t="n">
        <f aca="false">IF(E86="",0,IF(E86="M",INDEX(Tabelle!$A$3:$AA$14,MATCH(YEAR(D86),Tabelle!$A$3:$A$14,-1),4),INDEX(Tabelle!$AC$3:$BC$14,MATCH(YEAR(D86),Tabelle!$AC$3:$AC$14,-1),4)))</f>
        <v>0</v>
      </c>
      <c r="AO86" s="3" t="n">
        <f aca="false">IF(E86="",0,IF(E86="M",INDEX(Tabelle!$A$3:$AA$14,MATCH(YEAR(D86),Tabelle!$A$3:$A$14,-1),5),INDEX(Tabelle!$AC$3:$BC$14,MATCH(YEAR(D86),Tabelle!$AC$3:$AC$14,-1),5)))</f>
        <v>0</v>
      </c>
      <c r="AP86" s="3" t="n">
        <f aca="false">IF(E86="",0,IF(E86="M",INDEX(Tabelle!$A$3:$AA$14,MATCH(YEAR(D86),Tabelle!$A$3:$A$14,-1),6),INDEX(Tabelle!$AC$3:$BC$14,MATCH(YEAR(D86),Tabelle!$AC$3:$AC$14,-1),6)))</f>
        <v>0</v>
      </c>
      <c r="AQ86" s="3" t="n">
        <f aca="false">IF(E86="",0,IF(E86="M",INDEX(Tabelle!$A$3:$AA$14,MATCH(YEAR(D86),Tabelle!$A$3:$A$14,-1),7),INDEX(Tabelle!$AC$3:$BC$14,MATCH(YEAR(D86),Tabelle!$AC$3:$AC$14,-1),7)))</f>
        <v>0</v>
      </c>
      <c r="AR86" s="3" t="n">
        <f aca="false">IF(E86="",0,IF(E86="M",INDEX(Tabelle!$A$3:$AA$14,MATCH(YEAR(D86),Tabelle!$A$3:$A$14,-1),8),INDEX(Tabelle!$AC$3:$BC$14,MATCH(YEAR(D86),Tabelle!$AC$3:$AC$14,-1),8)))</f>
        <v>0</v>
      </c>
      <c r="AS86" s="3" t="n">
        <f aca="false">IF(E86="",0,IF(E86="M",INDEX(Tabelle!$A$3:$AA$14,MATCH(YEAR(D86),Tabelle!$A$3:$A$14,-1),9),INDEX(Tabelle!$AC$3:$BC$14,MATCH(YEAR(D86),Tabelle!$AC$3:$AC$14,-1),9)))</f>
        <v>0</v>
      </c>
      <c r="AT86" s="3" t="n">
        <f aca="false">IF(E86="",0,IF(E86="M",INDEX(Tabelle!$A$3:$AA$14,MATCH(YEAR(D86),Tabelle!$A$3:$A$14,-1),10),INDEX(Tabelle!$AC$3:$BC$14,MATCH(YEAR(D86),Tabelle!$AC$3:$AC$14,-1),10)))</f>
        <v>0</v>
      </c>
      <c r="AU86" s="3" t="n">
        <f aca="false">IF(E86="",0,IF(E86="M",INDEX(Tabelle!$A$3:$AA$14,MATCH(YEAR(D86),Tabelle!$A$3:$A$14,-1),11),INDEX(Tabelle!$AC$3:$BC$14,MATCH(YEAR(D86),Tabelle!$AC$3:$AC$14,-1),11)))</f>
        <v>0</v>
      </c>
      <c r="AV86" s="3" t="n">
        <f aca="false">IF(E86="",0,IF(E86="M",INDEX(Tabelle!$A$3:$AA$14,MATCH(YEAR(D86),Tabelle!$A$3:$A$14,-1),12),INDEX(Tabelle!$AC$3:$BC$14,MATCH(YEAR(D86),Tabelle!$AC$3:$AC$14,-1),12)))</f>
        <v>0</v>
      </c>
      <c r="AW86" s="3" t="n">
        <f aca="false">IF(E86="",0,IF(E86="M",INDEX(Tabelle!$A$3:$AA$14,MATCH(YEAR(D86),Tabelle!$A$3:$A$14,-1),13),INDEX(Tabelle!$AC$3:$BC$14,MATCH(YEAR(D86),Tabelle!$AC$3:$AC$14,-1),13)))</f>
        <v>0</v>
      </c>
      <c r="AX86" s="3" t="n">
        <f aca="false">IF(E86="",0,IF(E86="M",INDEX(Tabelle!$A$3:$AA$14,MATCH(YEAR(D86),Tabelle!$A$3:$A$14,-1),14),INDEX(Tabelle!$AC$3:$BC$14,MATCH(YEAR(D86),Tabelle!$AC$3:$AC$14,-1),14)))</f>
        <v>0</v>
      </c>
      <c r="AY86" s="3" t="n">
        <f aca="false">IF(E86="",0,IF(E86="M",INDEX(Tabelle!$A$3:$AA$14,MATCH(YEAR(D86),Tabelle!$A$3:$A$14,-1),15),INDEX(Tabelle!$AC$3:$BC$14,MATCH(YEAR(D86),Tabelle!$AC$3:$AC$14,-1),15)))</f>
        <v>0</v>
      </c>
      <c r="AZ86" s="3" t="n">
        <f aca="false">IF(E86="",0,IF(E86="M",INDEX(Tabelle!$A$3:$AA$14,MATCH(YEAR(D86),Tabelle!$A$3:$A$14,-1),16),INDEX(Tabelle!$AC$3:$BC$14,MATCH(YEAR(D86),Tabelle!$AC$3:$AC$14,-1),16)))</f>
        <v>0</v>
      </c>
      <c r="BA86" s="3" t="n">
        <f aca="false">IF(E86="",0,IF(E86="M",INDEX(Tabelle!$A$3:$AA$14,MATCH(YEAR(D86),Tabelle!$A$3:$A$14,-1),17),INDEX(Tabelle!$AC$3:$BC$14,MATCH(YEAR(D86),Tabelle!$AC$3:$AC$14,-1),17)))</f>
        <v>0</v>
      </c>
      <c r="BB86" s="3" t="n">
        <f aca="false">IF(E86="",0,IF(E86="M",INDEX(Tabelle!$A$3:$AA$14,MATCH(YEAR(D86),Tabelle!$A$3:$A$14,-1),18),INDEX(Tabelle!$AC$3:$BC$14,MATCH(YEAR(D86),Tabelle!$AC$3:$AC$14,-1),18)))</f>
        <v>0</v>
      </c>
      <c r="BC86" s="3" t="n">
        <f aca="false">IF(E86="",0,IF(E86="M",INDEX(Tabelle!$A$3:$AA$14,MATCH(YEAR(D86),Tabelle!$A$3:$A$14,-1),19),INDEX(Tabelle!$AC$3:$BC$14,MATCH(YEAR(D86),Tabelle!$AC$3:$AC$14,-1),19)))</f>
        <v>0</v>
      </c>
      <c r="BD86" s="3" t="n">
        <f aca="false">IF(E86="",0,IF(E86="M",INDEX(Tabelle!$A$3:$AA$14,MATCH(YEAR(D86),Tabelle!$A$3:$A$14,-1),20),INDEX(Tabelle!$AC$3:$BC$14,MATCH(YEAR(D86),Tabelle!$AC$3:$AC$14,-1),20)))</f>
        <v>0</v>
      </c>
      <c r="BE86" s="3" t="n">
        <f aca="false">IF(E86="",0,IF(E86="M",INDEX(Tabelle!$A$3:$AA$14,MATCH(YEAR(D86),Tabelle!$A$3:$A$14,-1),21),INDEX(Tabelle!$AC$3:$BC$14,MATCH(YEAR(D86),Tabelle!$AC$3:$AC$14,-1),21)))</f>
        <v>0</v>
      </c>
      <c r="BF86" s="3" t="n">
        <f aca="false">IF(E86="",0,IF(E86="M",INDEX(Tabelle!$A$3:$AA$14,MATCH(YEAR(D86),Tabelle!$A$3:$A$14,-1),22),INDEX(Tabelle!$AC$3:$BC$14,MATCH(YEAR(D86),Tabelle!$AC$3:$AC$14,-1),22)))</f>
        <v>0</v>
      </c>
      <c r="BG86" s="3" t="n">
        <f aca="false">IF(E86="",0,IF(E86="M",INDEX(Tabelle!$A$3:$AA$14,MATCH(YEAR(D86),Tabelle!$A$3:$A$14,-1),23),INDEX(Tabelle!$AC$3:$BC$14,MATCH(YEAR(D86),Tabelle!$AC$3:$AC$14,-1),23)))</f>
        <v>0</v>
      </c>
      <c r="BH86" s="3" t="n">
        <f aca="false">IF(E86="",0,IF(E86="M",INDEX(Tabelle!$A$3:$AA$14,MATCH(YEAR(D86),Tabelle!$A$3:$A$14,-1),24),INDEX(Tabelle!$AC$3:$BC$14,MATCH(YEAR(D86),Tabelle!$AC$3:$AC$14,-1),24)))</f>
        <v>0</v>
      </c>
      <c r="BI86" s="3" t="n">
        <f aca="false">IF(E86="",0,IF(E86="M",INDEX(Tabelle!$A$3:$AA$14,MATCH(YEAR(D86),Tabelle!$A$3:$A$14,-1),25),INDEX(Tabelle!$AC$3:$BC$14,MATCH(YEAR(D86),Tabelle!$AC$3:$AC$14,-1),25)))</f>
        <v>0</v>
      </c>
      <c r="BJ86" s="3" t="n">
        <f aca="false">IF(E86="",0,IF(E86="M",INDEX(Tabelle!$A$3:$AA$14,MATCH(YEAR(D86),Tabelle!$A$3:$A$14,-1),26),INDEX(Tabelle!$AC$3:$BC$14,MATCH(YEAR(D86),Tabelle!$AC$3:$AC$14,-1),26)))</f>
        <v>0</v>
      </c>
      <c r="BK86" s="3" t="n">
        <f aca="false">IF(E86="",0,IF(E86="M",INDEX(Tabelle!$A$3:$AA$14,MATCH(YEAR(D86),Tabelle!$A$3:$A$14,-1),27),INDEX(Tabelle!$AC$3:$BC$14,MATCH(YEAR(D86),Tabelle!$AC$3:$AC$14,-1),27)))</f>
        <v>0</v>
      </c>
      <c r="BM86" s="3" t="n">
        <f aca="false">IF(AND(AM86&lt;&gt;"X",I86&lt;&gt;""),1,0)</f>
        <v>0</v>
      </c>
      <c r="BN86" s="3" t="n">
        <f aca="false">IF(AND(AN86&lt;&gt;"X",J86&lt;&gt;""),1,0)</f>
        <v>0</v>
      </c>
      <c r="BO86" s="3" t="n">
        <f aca="false">IF(AND(AO86&lt;&gt;"X",K86&lt;&gt;""),1,0)</f>
        <v>0</v>
      </c>
      <c r="BP86" s="3" t="n">
        <f aca="false">IF(AND(AP86&lt;&gt;"X",L86&lt;&gt;""),1,0)</f>
        <v>0</v>
      </c>
      <c r="BQ86" s="3" t="n">
        <f aca="false">IF(AND(AQ86&lt;&gt;"X",M86&lt;&gt;""),1,0)</f>
        <v>0</v>
      </c>
      <c r="BR86" s="3" t="n">
        <f aca="false">IF(AND(AR86&lt;&gt;"X",N86&lt;&gt;""),1,0)</f>
        <v>0</v>
      </c>
      <c r="BS86" s="3" t="n">
        <f aca="false">IF(AND(AS86&lt;&gt;"X",O86&lt;&gt;""),1,0)</f>
        <v>0</v>
      </c>
      <c r="BT86" s="3" t="n">
        <f aca="false">IF(AND(AT86&lt;&gt;"X",P86&lt;&gt;""),1,0)</f>
        <v>0</v>
      </c>
      <c r="BU86" s="3" t="n">
        <f aca="false">IF(AND(AU86&lt;&gt;"X",Q86&lt;&gt;""),1,0)</f>
        <v>0</v>
      </c>
      <c r="BV86" s="3" t="n">
        <f aca="false">IF(AND(AV86&lt;&gt;"X",R86&lt;&gt;""),1,0)</f>
        <v>0</v>
      </c>
      <c r="BW86" s="3" t="n">
        <f aca="false">IF(AND(AW86&lt;&gt;"X",S86&lt;&gt;""),1,0)</f>
        <v>0</v>
      </c>
      <c r="BX86" s="3" t="n">
        <f aca="false">IF(AND(AX86&lt;&gt;"X",T86&lt;&gt;""),1,0)</f>
        <v>0</v>
      </c>
      <c r="BY86" s="3" t="n">
        <f aca="false">IF(AND(AY86&lt;&gt;"X",U86&lt;&gt;""),1,0)</f>
        <v>0</v>
      </c>
      <c r="BZ86" s="3" t="n">
        <f aca="false">IF(AND(AZ86&lt;&gt;"X",V86&lt;&gt;""),1,0)</f>
        <v>0</v>
      </c>
      <c r="CA86" s="3" t="n">
        <f aca="false">IF(AND(BA86&lt;&gt;"X",W86&lt;&gt;""),1,0)</f>
        <v>0</v>
      </c>
      <c r="CB86" s="3" t="n">
        <f aca="false">IF(AND(BB86&lt;&gt;"X",X86&lt;&gt;""),1,0)</f>
        <v>0</v>
      </c>
      <c r="CC86" s="3" t="n">
        <f aca="false">IF(AND(BC86&lt;&gt;"X",Y86&lt;&gt;""),1,0)</f>
        <v>0</v>
      </c>
      <c r="CD86" s="3" t="n">
        <f aca="false">IF(AND(BD86&lt;&gt;"X",Z86&lt;&gt;""),1,0)</f>
        <v>0</v>
      </c>
      <c r="CE86" s="3" t="n">
        <f aca="false">IF(AND(BE86&lt;&gt;"X",AA86&lt;&gt;""),1,0)</f>
        <v>0</v>
      </c>
      <c r="CF86" s="3" t="n">
        <f aca="false">IF(AND(BF86&lt;&gt;"X",AB86&lt;&gt;""),1,0)</f>
        <v>0</v>
      </c>
      <c r="CG86" s="3" t="n">
        <f aca="false">IF(AND(BG86&lt;&gt;"X",AC86&lt;&gt;""),1,0)</f>
        <v>0</v>
      </c>
      <c r="CH86" s="3" t="n">
        <f aca="false">IF(AND(BH86&lt;&gt;"X",AD86&lt;&gt;""),1,0)</f>
        <v>0</v>
      </c>
      <c r="CI86" s="3" t="n">
        <f aca="false">IF(AND(BI86&lt;&gt;"X",AE86&lt;&gt;""),1,0)</f>
        <v>0</v>
      </c>
      <c r="CJ86" s="3" t="n">
        <f aca="false">IF(AND(BJ86&lt;&gt;"X",AF86&lt;&gt;""),1,0)</f>
        <v>0</v>
      </c>
      <c r="CK86" s="3" t="n">
        <f aca="false">IF(AND(BK86&lt;&gt;"X",AG86&lt;&gt;""),1,0)</f>
        <v>0</v>
      </c>
      <c r="CM86" s="3" t="str">
        <f aca="false">IF(SUM(BM86:CK86)&gt;0,"Errore, vd. Note in alto o il Regolamento","")</f>
        <v/>
      </c>
    </row>
    <row r="87" customFormat="false" ht="15" hidden="false" customHeight="false" outlineLevel="0" collapsed="false">
      <c r="A87" s="43" t="n">
        <v>58</v>
      </c>
      <c r="B87" s="44"/>
      <c r="C87" s="44"/>
      <c r="D87" s="44"/>
      <c r="E87" s="43"/>
      <c r="F87" s="44" t="str">
        <f aca="false">IF(E87=""," ",IF(E87="M",INDEX(Tabelle!$A$3:$B$14,MATCH(YEAR(D87),Tabelle!$A$3:$A$14,-1),2),INDEX(Tabelle!$AC$3:$AE$14,MATCH(YEAR(D87),Tabelle!$AC$3:$AC$14,-1),2)))</f>
        <v> </v>
      </c>
      <c r="G87" s="44"/>
      <c r="H87" s="44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47"/>
      <c r="AB87" s="47"/>
      <c r="AC87" s="47"/>
      <c r="AD87" s="47"/>
      <c r="AE87" s="47"/>
      <c r="AF87" s="47"/>
      <c r="AG87" s="47"/>
      <c r="AH87" s="48"/>
      <c r="AI87" s="49" t="str">
        <f aca="false">CM87</f>
        <v/>
      </c>
      <c r="AM87" s="3" t="n">
        <f aca="false">IF(E87="",0,IF(E87="M",INDEX(Tabelle!$A$3:$AA$14,MATCH(YEAR(D87),Tabelle!$A$3:$A$14,-1),3),INDEX(Tabelle!$AC$3:$BC$14,MATCH(YEAR(D87),Tabelle!$AC$3:$AC$14,-1),3)))</f>
        <v>0</v>
      </c>
      <c r="AN87" s="3" t="n">
        <f aca="false">IF(E87="",0,IF(E87="M",INDEX(Tabelle!$A$3:$AA$14,MATCH(YEAR(D87),Tabelle!$A$3:$A$14,-1),4),INDEX(Tabelle!$AC$3:$BC$14,MATCH(YEAR(D87),Tabelle!$AC$3:$AC$14,-1),4)))</f>
        <v>0</v>
      </c>
      <c r="AO87" s="3" t="n">
        <f aca="false">IF(E87="",0,IF(E87="M",INDEX(Tabelle!$A$3:$AA$14,MATCH(YEAR(D87),Tabelle!$A$3:$A$14,-1),5),INDEX(Tabelle!$AC$3:$BC$14,MATCH(YEAR(D87),Tabelle!$AC$3:$AC$14,-1),5)))</f>
        <v>0</v>
      </c>
      <c r="AP87" s="3" t="n">
        <f aca="false">IF(E87="",0,IF(E87="M",INDEX(Tabelle!$A$3:$AA$14,MATCH(YEAR(D87),Tabelle!$A$3:$A$14,-1),6),INDEX(Tabelle!$AC$3:$BC$14,MATCH(YEAR(D87),Tabelle!$AC$3:$AC$14,-1),6)))</f>
        <v>0</v>
      </c>
      <c r="AQ87" s="3" t="n">
        <f aca="false">IF(E87="",0,IF(E87="M",INDEX(Tabelle!$A$3:$AA$14,MATCH(YEAR(D87),Tabelle!$A$3:$A$14,-1),7),INDEX(Tabelle!$AC$3:$BC$14,MATCH(YEAR(D87),Tabelle!$AC$3:$AC$14,-1),7)))</f>
        <v>0</v>
      </c>
      <c r="AR87" s="3" t="n">
        <f aca="false">IF(E87="",0,IF(E87="M",INDEX(Tabelle!$A$3:$AA$14,MATCH(YEAR(D87),Tabelle!$A$3:$A$14,-1),8),INDEX(Tabelle!$AC$3:$BC$14,MATCH(YEAR(D87),Tabelle!$AC$3:$AC$14,-1),8)))</f>
        <v>0</v>
      </c>
      <c r="AS87" s="3" t="n">
        <f aca="false">IF(E87="",0,IF(E87="M",INDEX(Tabelle!$A$3:$AA$14,MATCH(YEAR(D87),Tabelle!$A$3:$A$14,-1),9),INDEX(Tabelle!$AC$3:$BC$14,MATCH(YEAR(D87),Tabelle!$AC$3:$AC$14,-1),9)))</f>
        <v>0</v>
      </c>
      <c r="AT87" s="3" t="n">
        <f aca="false">IF(E87="",0,IF(E87="M",INDEX(Tabelle!$A$3:$AA$14,MATCH(YEAR(D87),Tabelle!$A$3:$A$14,-1),10),INDEX(Tabelle!$AC$3:$BC$14,MATCH(YEAR(D87),Tabelle!$AC$3:$AC$14,-1),10)))</f>
        <v>0</v>
      </c>
      <c r="AU87" s="3" t="n">
        <f aca="false">IF(E87="",0,IF(E87="M",INDEX(Tabelle!$A$3:$AA$14,MATCH(YEAR(D87),Tabelle!$A$3:$A$14,-1),11),INDEX(Tabelle!$AC$3:$BC$14,MATCH(YEAR(D87),Tabelle!$AC$3:$AC$14,-1),11)))</f>
        <v>0</v>
      </c>
      <c r="AV87" s="3" t="n">
        <f aca="false">IF(E87="",0,IF(E87="M",INDEX(Tabelle!$A$3:$AA$14,MATCH(YEAR(D87),Tabelle!$A$3:$A$14,-1),12),INDEX(Tabelle!$AC$3:$BC$14,MATCH(YEAR(D87),Tabelle!$AC$3:$AC$14,-1),12)))</f>
        <v>0</v>
      </c>
      <c r="AW87" s="3" t="n">
        <f aca="false">IF(E87="",0,IF(E87="M",INDEX(Tabelle!$A$3:$AA$14,MATCH(YEAR(D87),Tabelle!$A$3:$A$14,-1),13),INDEX(Tabelle!$AC$3:$BC$14,MATCH(YEAR(D87),Tabelle!$AC$3:$AC$14,-1),13)))</f>
        <v>0</v>
      </c>
      <c r="AX87" s="3" t="n">
        <f aca="false">IF(E87="",0,IF(E87="M",INDEX(Tabelle!$A$3:$AA$14,MATCH(YEAR(D87),Tabelle!$A$3:$A$14,-1),14),INDEX(Tabelle!$AC$3:$BC$14,MATCH(YEAR(D87),Tabelle!$AC$3:$AC$14,-1),14)))</f>
        <v>0</v>
      </c>
      <c r="AY87" s="3" t="n">
        <f aca="false">IF(E87="",0,IF(E87="M",INDEX(Tabelle!$A$3:$AA$14,MATCH(YEAR(D87),Tabelle!$A$3:$A$14,-1),15),INDEX(Tabelle!$AC$3:$BC$14,MATCH(YEAR(D87),Tabelle!$AC$3:$AC$14,-1),15)))</f>
        <v>0</v>
      </c>
      <c r="AZ87" s="3" t="n">
        <f aca="false">IF(E87="",0,IF(E87="M",INDEX(Tabelle!$A$3:$AA$14,MATCH(YEAR(D87),Tabelle!$A$3:$A$14,-1),16),INDEX(Tabelle!$AC$3:$BC$14,MATCH(YEAR(D87),Tabelle!$AC$3:$AC$14,-1),16)))</f>
        <v>0</v>
      </c>
      <c r="BA87" s="3" t="n">
        <f aca="false">IF(E87="",0,IF(E87="M",INDEX(Tabelle!$A$3:$AA$14,MATCH(YEAR(D87),Tabelle!$A$3:$A$14,-1),17),INDEX(Tabelle!$AC$3:$BC$14,MATCH(YEAR(D87),Tabelle!$AC$3:$AC$14,-1),17)))</f>
        <v>0</v>
      </c>
      <c r="BB87" s="3" t="n">
        <f aca="false">IF(E87="",0,IF(E87="M",INDEX(Tabelle!$A$3:$AA$14,MATCH(YEAR(D87),Tabelle!$A$3:$A$14,-1),18),INDEX(Tabelle!$AC$3:$BC$14,MATCH(YEAR(D87),Tabelle!$AC$3:$AC$14,-1),18)))</f>
        <v>0</v>
      </c>
      <c r="BC87" s="3" t="n">
        <f aca="false">IF(E87="",0,IF(E87="M",INDEX(Tabelle!$A$3:$AA$14,MATCH(YEAR(D87),Tabelle!$A$3:$A$14,-1),19),INDEX(Tabelle!$AC$3:$BC$14,MATCH(YEAR(D87),Tabelle!$AC$3:$AC$14,-1),19)))</f>
        <v>0</v>
      </c>
      <c r="BD87" s="3" t="n">
        <f aca="false">IF(E87="",0,IF(E87="M",INDEX(Tabelle!$A$3:$AA$14,MATCH(YEAR(D87),Tabelle!$A$3:$A$14,-1),20),INDEX(Tabelle!$AC$3:$BC$14,MATCH(YEAR(D87),Tabelle!$AC$3:$AC$14,-1),20)))</f>
        <v>0</v>
      </c>
      <c r="BE87" s="3" t="n">
        <f aca="false">IF(E87="",0,IF(E87="M",INDEX(Tabelle!$A$3:$AA$14,MATCH(YEAR(D87),Tabelle!$A$3:$A$14,-1),21),INDEX(Tabelle!$AC$3:$BC$14,MATCH(YEAR(D87),Tabelle!$AC$3:$AC$14,-1),21)))</f>
        <v>0</v>
      </c>
      <c r="BF87" s="3" t="n">
        <f aca="false">IF(E87="",0,IF(E87="M",INDEX(Tabelle!$A$3:$AA$14,MATCH(YEAR(D87),Tabelle!$A$3:$A$14,-1),22),INDEX(Tabelle!$AC$3:$BC$14,MATCH(YEAR(D87),Tabelle!$AC$3:$AC$14,-1),22)))</f>
        <v>0</v>
      </c>
      <c r="BG87" s="3" t="n">
        <f aca="false">IF(E87="",0,IF(E87="M",INDEX(Tabelle!$A$3:$AA$14,MATCH(YEAR(D87),Tabelle!$A$3:$A$14,-1),23),INDEX(Tabelle!$AC$3:$BC$14,MATCH(YEAR(D87),Tabelle!$AC$3:$AC$14,-1),23)))</f>
        <v>0</v>
      </c>
      <c r="BH87" s="3" t="n">
        <f aca="false">IF(E87="",0,IF(E87="M",INDEX(Tabelle!$A$3:$AA$14,MATCH(YEAR(D87),Tabelle!$A$3:$A$14,-1),24),INDEX(Tabelle!$AC$3:$BC$14,MATCH(YEAR(D87),Tabelle!$AC$3:$AC$14,-1),24)))</f>
        <v>0</v>
      </c>
      <c r="BI87" s="3" t="n">
        <f aca="false">IF(E87="",0,IF(E87="M",INDEX(Tabelle!$A$3:$AA$14,MATCH(YEAR(D87),Tabelle!$A$3:$A$14,-1),25),INDEX(Tabelle!$AC$3:$BC$14,MATCH(YEAR(D87),Tabelle!$AC$3:$AC$14,-1),25)))</f>
        <v>0</v>
      </c>
      <c r="BJ87" s="3" t="n">
        <f aca="false">IF(E87="",0,IF(E87="M",INDEX(Tabelle!$A$3:$AA$14,MATCH(YEAR(D87),Tabelle!$A$3:$A$14,-1),26),INDEX(Tabelle!$AC$3:$BC$14,MATCH(YEAR(D87),Tabelle!$AC$3:$AC$14,-1),26)))</f>
        <v>0</v>
      </c>
      <c r="BK87" s="3" t="n">
        <f aca="false">IF(E87="",0,IF(E87="M",INDEX(Tabelle!$A$3:$AA$14,MATCH(YEAR(D87),Tabelle!$A$3:$A$14,-1),27),INDEX(Tabelle!$AC$3:$BC$14,MATCH(YEAR(D87),Tabelle!$AC$3:$AC$14,-1),27)))</f>
        <v>0</v>
      </c>
      <c r="BM87" s="3" t="n">
        <f aca="false">IF(AND(AM87&lt;&gt;"X",I87&lt;&gt;""),1,0)</f>
        <v>0</v>
      </c>
      <c r="BN87" s="3" t="n">
        <f aca="false">IF(AND(AN87&lt;&gt;"X",J87&lt;&gt;""),1,0)</f>
        <v>0</v>
      </c>
      <c r="BO87" s="3" t="n">
        <f aca="false">IF(AND(AO87&lt;&gt;"X",K87&lt;&gt;""),1,0)</f>
        <v>0</v>
      </c>
      <c r="BP87" s="3" t="n">
        <f aca="false">IF(AND(AP87&lt;&gt;"X",L87&lt;&gt;""),1,0)</f>
        <v>0</v>
      </c>
      <c r="BQ87" s="3" t="n">
        <f aca="false">IF(AND(AQ87&lt;&gt;"X",M87&lt;&gt;""),1,0)</f>
        <v>0</v>
      </c>
      <c r="BR87" s="3" t="n">
        <f aca="false">IF(AND(AR87&lt;&gt;"X",N87&lt;&gt;""),1,0)</f>
        <v>0</v>
      </c>
      <c r="BS87" s="3" t="n">
        <f aca="false">IF(AND(AS87&lt;&gt;"X",O87&lt;&gt;""),1,0)</f>
        <v>0</v>
      </c>
      <c r="BT87" s="3" t="n">
        <f aca="false">IF(AND(AT87&lt;&gt;"X",P87&lt;&gt;""),1,0)</f>
        <v>0</v>
      </c>
      <c r="BU87" s="3" t="n">
        <f aca="false">IF(AND(AU87&lt;&gt;"X",Q87&lt;&gt;""),1,0)</f>
        <v>0</v>
      </c>
      <c r="BV87" s="3" t="n">
        <f aca="false">IF(AND(AV87&lt;&gt;"X",R87&lt;&gt;""),1,0)</f>
        <v>0</v>
      </c>
      <c r="BW87" s="3" t="n">
        <f aca="false">IF(AND(AW87&lt;&gt;"X",S87&lt;&gt;""),1,0)</f>
        <v>0</v>
      </c>
      <c r="BX87" s="3" t="n">
        <f aca="false">IF(AND(AX87&lt;&gt;"X",T87&lt;&gt;""),1,0)</f>
        <v>0</v>
      </c>
      <c r="BY87" s="3" t="n">
        <f aca="false">IF(AND(AY87&lt;&gt;"X",U87&lt;&gt;""),1,0)</f>
        <v>0</v>
      </c>
      <c r="BZ87" s="3" t="n">
        <f aca="false">IF(AND(AZ87&lt;&gt;"X",V87&lt;&gt;""),1,0)</f>
        <v>0</v>
      </c>
      <c r="CA87" s="3" t="n">
        <f aca="false">IF(AND(BA87&lt;&gt;"X",W87&lt;&gt;""),1,0)</f>
        <v>0</v>
      </c>
      <c r="CB87" s="3" t="n">
        <f aca="false">IF(AND(BB87&lt;&gt;"X",X87&lt;&gt;""),1,0)</f>
        <v>0</v>
      </c>
      <c r="CC87" s="3" t="n">
        <f aca="false">IF(AND(BC87&lt;&gt;"X",Y87&lt;&gt;""),1,0)</f>
        <v>0</v>
      </c>
      <c r="CD87" s="3" t="n">
        <f aca="false">IF(AND(BD87&lt;&gt;"X",Z87&lt;&gt;""),1,0)</f>
        <v>0</v>
      </c>
      <c r="CE87" s="3" t="n">
        <f aca="false">IF(AND(BE87&lt;&gt;"X",AA87&lt;&gt;""),1,0)</f>
        <v>0</v>
      </c>
      <c r="CF87" s="3" t="n">
        <f aca="false">IF(AND(BF87&lt;&gt;"X",AB87&lt;&gt;""),1,0)</f>
        <v>0</v>
      </c>
      <c r="CG87" s="3" t="n">
        <f aca="false">IF(AND(BG87&lt;&gt;"X",AC87&lt;&gt;""),1,0)</f>
        <v>0</v>
      </c>
      <c r="CH87" s="3" t="n">
        <f aca="false">IF(AND(BH87&lt;&gt;"X",AD87&lt;&gt;""),1,0)</f>
        <v>0</v>
      </c>
      <c r="CI87" s="3" t="n">
        <f aca="false">IF(AND(BI87&lt;&gt;"X",AE87&lt;&gt;""),1,0)</f>
        <v>0</v>
      </c>
      <c r="CJ87" s="3" t="n">
        <f aca="false">IF(AND(BJ87&lt;&gt;"X",AF87&lt;&gt;""),1,0)</f>
        <v>0</v>
      </c>
      <c r="CK87" s="3" t="n">
        <f aca="false">IF(AND(BK87&lt;&gt;"X",AG87&lt;&gt;""),1,0)</f>
        <v>0</v>
      </c>
      <c r="CM87" s="3" t="str">
        <f aca="false">IF(SUM(BM87:CK87)&gt;0,"Errore, vd. Note in alto o il Regolamento","")</f>
        <v/>
      </c>
    </row>
    <row r="88" customFormat="false" ht="15" hidden="false" customHeight="false" outlineLevel="0" collapsed="false">
      <c r="A88" s="43" t="n">
        <v>59</v>
      </c>
      <c r="B88" s="44"/>
      <c r="C88" s="44"/>
      <c r="D88" s="44"/>
      <c r="E88" s="43"/>
      <c r="F88" s="44" t="str">
        <f aca="false">IF(E88=""," ",IF(E88="M",INDEX(Tabelle!$A$3:$B$14,MATCH(YEAR(D88),Tabelle!$A$3:$A$14,-1),2),INDEX(Tabelle!$AC$3:$AE$14,MATCH(YEAR(D88),Tabelle!$AC$3:$AC$14,-1),2)))</f>
        <v> </v>
      </c>
      <c r="G88" s="44"/>
      <c r="H88" s="44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47"/>
      <c r="AB88" s="47"/>
      <c r="AC88" s="47"/>
      <c r="AD88" s="47"/>
      <c r="AE88" s="47"/>
      <c r="AF88" s="47"/>
      <c r="AG88" s="47"/>
      <c r="AH88" s="48"/>
      <c r="AI88" s="49" t="str">
        <f aca="false">CM88</f>
        <v/>
      </c>
      <c r="AM88" s="3" t="n">
        <f aca="false">IF(E88="",0,IF(E88="M",INDEX(Tabelle!$A$3:$AA$14,MATCH(YEAR(D88),Tabelle!$A$3:$A$14,-1),3),INDEX(Tabelle!$AC$3:$BC$14,MATCH(YEAR(D88),Tabelle!$AC$3:$AC$14,-1),3)))</f>
        <v>0</v>
      </c>
      <c r="AN88" s="3" t="n">
        <f aca="false">IF(E88="",0,IF(E88="M",INDEX(Tabelle!$A$3:$AA$14,MATCH(YEAR(D88),Tabelle!$A$3:$A$14,-1),4),INDEX(Tabelle!$AC$3:$BC$14,MATCH(YEAR(D88),Tabelle!$AC$3:$AC$14,-1),4)))</f>
        <v>0</v>
      </c>
      <c r="AO88" s="3" t="n">
        <f aca="false">IF(E88="",0,IF(E88="M",INDEX(Tabelle!$A$3:$AA$14,MATCH(YEAR(D88),Tabelle!$A$3:$A$14,-1),5),INDEX(Tabelle!$AC$3:$BC$14,MATCH(YEAR(D88),Tabelle!$AC$3:$AC$14,-1),5)))</f>
        <v>0</v>
      </c>
      <c r="AP88" s="3" t="n">
        <f aca="false">IF(E88="",0,IF(E88="M",INDEX(Tabelle!$A$3:$AA$14,MATCH(YEAR(D88),Tabelle!$A$3:$A$14,-1),6),INDEX(Tabelle!$AC$3:$BC$14,MATCH(YEAR(D88),Tabelle!$AC$3:$AC$14,-1),6)))</f>
        <v>0</v>
      </c>
      <c r="AQ88" s="3" t="n">
        <f aca="false">IF(E88="",0,IF(E88="M",INDEX(Tabelle!$A$3:$AA$14,MATCH(YEAR(D88),Tabelle!$A$3:$A$14,-1),7),INDEX(Tabelle!$AC$3:$BC$14,MATCH(YEAR(D88),Tabelle!$AC$3:$AC$14,-1),7)))</f>
        <v>0</v>
      </c>
      <c r="AR88" s="3" t="n">
        <f aca="false">IF(E88="",0,IF(E88="M",INDEX(Tabelle!$A$3:$AA$14,MATCH(YEAR(D88),Tabelle!$A$3:$A$14,-1),8),INDEX(Tabelle!$AC$3:$BC$14,MATCH(YEAR(D88),Tabelle!$AC$3:$AC$14,-1),8)))</f>
        <v>0</v>
      </c>
      <c r="AS88" s="3" t="n">
        <f aca="false">IF(E88="",0,IF(E88="M",INDEX(Tabelle!$A$3:$AA$14,MATCH(YEAR(D88),Tabelle!$A$3:$A$14,-1),9),INDEX(Tabelle!$AC$3:$BC$14,MATCH(YEAR(D88),Tabelle!$AC$3:$AC$14,-1),9)))</f>
        <v>0</v>
      </c>
      <c r="AT88" s="3" t="n">
        <f aca="false">IF(E88="",0,IF(E88="M",INDEX(Tabelle!$A$3:$AA$14,MATCH(YEAR(D88),Tabelle!$A$3:$A$14,-1),10),INDEX(Tabelle!$AC$3:$BC$14,MATCH(YEAR(D88),Tabelle!$AC$3:$AC$14,-1),10)))</f>
        <v>0</v>
      </c>
      <c r="AU88" s="3" t="n">
        <f aca="false">IF(E88="",0,IF(E88="M",INDEX(Tabelle!$A$3:$AA$14,MATCH(YEAR(D88),Tabelle!$A$3:$A$14,-1),11),INDEX(Tabelle!$AC$3:$BC$14,MATCH(YEAR(D88),Tabelle!$AC$3:$AC$14,-1),11)))</f>
        <v>0</v>
      </c>
      <c r="AV88" s="3" t="n">
        <f aca="false">IF(E88="",0,IF(E88="M",INDEX(Tabelle!$A$3:$AA$14,MATCH(YEAR(D88),Tabelle!$A$3:$A$14,-1),12),INDEX(Tabelle!$AC$3:$BC$14,MATCH(YEAR(D88),Tabelle!$AC$3:$AC$14,-1),12)))</f>
        <v>0</v>
      </c>
      <c r="AW88" s="3" t="n">
        <f aca="false">IF(E88="",0,IF(E88="M",INDEX(Tabelle!$A$3:$AA$14,MATCH(YEAR(D88),Tabelle!$A$3:$A$14,-1),13),INDEX(Tabelle!$AC$3:$BC$14,MATCH(YEAR(D88),Tabelle!$AC$3:$AC$14,-1),13)))</f>
        <v>0</v>
      </c>
      <c r="AX88" s="3" t="n">
        <f aca="false">IF(E88="",0,IF(E88="M",INDEX(Tabelle!$A$3:$AA$14,MATCH(YEAR(D88),Tabelle!$A$3:$A$14,-1),14),INDEX(Tabelle!$AC$3:$BC$14,MATCH(YEAR(D88),Tabelle!$AC$3:$AC$14,-1),14)))</f>
        <v>0</v>
      </c>
      <c r="AY88" s="3" t="n">
        <f aca="false">IF(E88="",0,IF(E88="M",INDEX(Tabelle!$A$3:$AA$14,MATCH(YEAR(D88),Tabelle!$A$3:$A$14,-1),15),INDEX(Tabelle!$AC$3:$BC$14,MATCH(YEAR(D88),Tabelle!$AC$3:$AC$14,-1),15)))</f>
        <v>0</v>
      </c>
      <c r="AZ88" s="3" t="n">
        <f aca="false">IF(E88="",0,IF(E88="M",INDEX(Tabelle!$A$3:$AA$14,MATCH(YEAR(D88),Tabelle!$A$3:$A$14,-1),16),INDEX(Tabelle!$AC$3:$BC$14,MATCH(YEAR(D88),Tabelle!$AC$3:$AC$14,-1),16)))</f>
        <v>0</v>
      </c>
      <c r="BA88" s="3" t="n">
        <f aca="false">IF(E88="",0,IF(E88="M",INDEX(Tabelle!$A$3:$AA$14,MATCH(YEAR(D88),Tabelle!$A$3:$A$14,-1),17),INDEX(Tabelle!$AC$3:$BC$14,MATCH(YEAR(D88),Tabelle!$AC$3:$AC$14,-1),17)))</f>
        <v>0</v>
      </c>
      <c r="BB88" s="3" t="n">
        <f aca="false">IF(E88="",0,IF(E88="M",INDEX(Tabelle!$A$3:$AA$14,MATCH(YEAR(D88),Tabelle!$A$3:$A$14,-1),18),INDEX(Tabelle!$AC$3:$BC$14,MATCH(YEAR(D88),Tabelle!$AC$3:$AC$14,-1),18)))</f>
        <v>0</v>
      </c>
      <c r="BC88" s="3" t="n">
        <f aca="false">IF(E88="",0,IF(E88="M",INDEX(Tabelle!$A$3:$AA$14,MATCH(YEAR(D88),Tabelle!$A$3:$A$14,-1),19),INDEX(Tabelle!$AC$3:$BC$14,MATCH(YEAR(D88),Tabelle!$AC$3:$AC$14,-1),19)))</f>
        <v>0</v>
      </c>
      <c r="BD88" s="3" t="n">
        <f aca="false">IF(E88="",0,IF(E88="M",INDEX(Tabelle!$A$3:$AA$14,MATCH(YEAR(D88),Tabelle!$A$3:$A$14,-1),20),INDEX(Tabelle!$AC$3:$BC$14,MATCH(YEAR(D88),Tabelle!$AC$3:$AC$14,-1),20)))</f>
        <v>0</v>
      </c>
      <c r="BE88" s="3" t="n">
        <f aca="false">IF(E88="",0,IF(E88="M",INDEX(Tabelle!$A$3:$AA$14,MATCH(YEAR(D88),Tabelle!$A$3:$A$14,-1),21),INDEX(Tabelle!$AC$3:$BC$14,MATCH(YEAR(D88),Tabelle!$AC$3:$AC$14,-1),21)))</f>
        <v>0</v>
      </c>
      <c r="BF88" s="3" t="n">
        <f aca="false">IF(E88="",0,IF(E88="M",INDEX(Tabelle!$A$3:$AA$14,MATCH(YEAR(D88),Tabelle!$A$3:$A$14,-1),22),INDEX(Tabelle!$AC$3:$BC$14,MATCH(YEAR(D88),Tabelle!$AC$3:$AC$14,-1),22)))</f>
        <v>0</v>
      </c>
      <c r="BG88" s="3" t="n">
        <f aca="false">IF(E88="",0,IF(E88="M",INDEX(Tabelle!$A$3:$AA$14,MATCH(YEAR(D88),Tabelle!$A$3:$A$14,-1),23),INDEX(Tabelle!$AC$3:$BC$14,MATCH(YEAR(D88),Tabelle!$AC$3:$AC$14,-1),23)))</f>
        <v>0</v>
      </c>
      <c r="BH88" s="3" t="n">
        <f aca="false">IF(E88="",0,IF(E88="M",INDEX(Tabelle!$A$3:$AA$14,MATCH(YEAR(D88),Tabelle!$A$3:$A$14,-1),24),INDEX(Tabelle!$AC$3:$BC$14,MATCH(YEAR(D88),Tabelle!$AC$3:$AC$14,-1),24)))</f>
        <v>0</v>
      </c>
      <c r="BI88" s="3" t="n">
        <f aca="false">IF(E88="",0,IF(E88="M",INDEX(Tabelle!$A$3:$AA$14,MATCH(YEAR(D88),Tabelle!$A$3:$A$14,-1),25),INDEX(Tabelle!$AC$3:$BC$14,MATCH(YEAR(D88),Tabelle!$AC$3:$AC$14,-1),25)))</f>
        <v>0</v>
      </c>
      <c r="BJ88" s="3" t="n">
        <f aca="false">IF(E88="",0,IF(E88="M",INDEX(Tabelle!$A$3:$AA$14,MATCH(YEAR(D88),Tabelle!$A$3:$A$14,-1),26),INDEX(Tabelle!$AC$3:$BC$14,MATCH(YEAR(D88),Tabelle!$AC$3:$AC$14,-1),26)))</f>
        <v>0</v>
      </c>
      <c r="BK88" s="3" t="n">
        <f aca="false">IF(E88="",0,IF(E88="M",INDEX(Tabelle!$A$3:$AA$14,MATCH(YEAR(D88),Tabelle!$A$3:$A$14,-1),27),INDEX(Tabelle!$AC$3:$BC$14,MATCH(YEAR(D88),Tabelle!$AC$3:$AC$14,-1),27)))</f>
        <v>0</v>
      </c>
      <c r="BM88" s="3" t="n">
        <f aca="false">IF(AND(AM88&lt;&gt;"X",I88&lt;&gt;""),1,0)</f>
        <v>0</v>
      </c>
      <c r="BN88" s="3" t="n">
        <f aca="false">IF(AND(AN88&lt;&gt;"X",J88&lt;&gt;""),1,0)</f>
        <v>0</v>
      </c>
      <c r="BO88" s="3" t="n">
        <f aca="false">IF(AND(AO88&lt;&gt;"X",K88&lt;&gt;""),1,0)</f>
        <v>0</v>
      </c>
      <c r="BP88" s="3" t="n">
        <f aca="false">IF(AND(AP88&lt;&gt;"X",L88&lt;&gt;""),1,0)</f>
        <v>0</v>
      </c>
      <c r="BQ88" s="3" t="n">
        <f aca="false">IF(AND(AQ88&lt;&gt;"X",M88&lt;&gt;""),1,0)</f>
        <v>0</v>
      </c>
      <c r="BR88" s="3" t="n">
        <f aca="false">IF(AND(AR88&lt;&gt;"X",N88&lt;&gt;""),1,0)</f>
        <v>0</v>
      </c>
      <c r="BS88" s="3" t="n">
        <f aca="false">IF(AND(AS88&lt;&gt;"X",O88&lt;&gt;""),1,0)</f>
        <v>0</v>
      </c>
      <c r="BT88" s="3" t="n">
        <f aca="false">IF(AND(AT88&lt;&gt;"X",P88&lt;&gt;""),1,0)</f>
        <v>0</v>
      </c>
      <c r="BU88" s="3" t="n">
        <f aca="false">IF(AND(AU88&lt;&gt;"X",Q88&lt;&gt;""),1,0)</f>
        <v>0</v>
      </c>
      <c r="BV88" s="3" t="n">
        <f aca="false">IF(AND(AV88&lt;&gt;"X",R88&lt;&gt;""),1,0)</f>
        <v>0</v>
      </c>
      <c r="BW88" s="3" t="n">
        <f aca="false">IF(AND(AW88&lt;&gt;"X",S88&lt;&gt;""),1,0)</f>
        <v>0</v>
      </c>
      <c r="BX88" s="3" t="n">
        <f aca="false">IF(AND(AX88&lt;&gt;"X",T88&lt;&gt;""),1,0)</f>
        <v>0</v>
      </c>
      <c r="BY88" s="3" t="n">
        <f aca="false">IF(AND(AY88&lt;&gt;"X",U88&lt;&gt;""),1,0)</f>
        <v>0</v>
      </c>
      <c r="BZ88" s="3" t="n">
        <f aca="false">IF(AND(AZ88&lt;&gt;"X",V88&lt;&gt;""),1,0)</f>
        <v>0</v>
      </c>
      <c r="CA88" s="3" t="n">
        <f aca="false">IF(AND(BA88&lt;&gt;"X",W88&lt;&gt;""),1,0)</f>
        <v>0</v>
      </c>
      <c r="CB88" s="3" t="n">
        <f aca="false">IF(AND(BB88&lt;&gt;"X",X88&lt;&gt;""),1,0)</f>
        <v>0</v>
      </c>
      <c r="CC88" s="3" t="n">
        <f aca="false">IF(AND(BC88&lt;&gt;"X",Y88&lt;&gt;""),1,0)</f>
        <v>0</v>
      </c>
      <c r="CD88" s="3" t="n">
        <f aca="false">IF(AND(BD88&lt;&gt;"X",Z88&lt;&gt;""),1,0)</f>
        <v>0</v>
      </c>
      <c r="CE88" s="3" t="n">
        <f aca="false">IF(AND(BE88&lt;&gt;"X",AA88&lt;&gt;""),1,0)</f>
        <v>0</v>
      </c>
      <c r="CF88" s="3" t="n">
        <f aca="false">IF(AND(BF88&lt;&gt;"X",AB88&lt;&gt;""),1,0)</f>
        <v>0</v>
      </c>
      <c r="CG88" s="3" t="n">
        <f aca="false">IF(AND(BG88&lt;&gt;"X",AC88&lt;&gt;""),1,0)</f>
        <v>0</v>
      </c>
      <c r="CH88" s="3" t="n">
        <f aca="false">IF(AND(BH88&lt;&gt;"X",AD88&lt;&gt;""),1,0)</f>
        <v>0</v>
      </c>
      <c r="CI88" s="3" t="n">
        <f aca="false">IF(AND(BI88&lt;&gt;"X",AE88&lt;&gt;""),1,0)</f>
        <v>0</v>
      </c>
      <c r="CJ88" s="3" t="n">
        <f aca="false">IF(AND(BJ88&lt;&gt;"X",AF88&lt;&gt;""),1,0)</f>
        <v>0</v>
      </c>
      <c r="CK88" s="3" t="n">
        <f aca="false">IF(AND(BK88&lt;&gt;"X",AG88&lt;&gt;""),1,0)</f>
        <v>0</v>
      </c>
      <c r="CM88" s="3" t="str">
        <f aca="false">IF(SUM(BM88:CK88)&gt;0,"Errore, vd. Note in alto o il Regolamento","")</f>
        <v/>
      </c>
    </row>
    <row r="89" customFormat="false" ht="15" hidden="false" customHeight="false" outlineLevel="0" collapsed="false">
      <c r="A89" s="43" t="n">
        <v>60</v>
      </c>
      <c r="B89" s="44"/>
      <c r="C89" s="44"/>
      <c r="D89" s="44"/>
      <c r="E89" s="43"/>
      <c r="F89" s="44" t="str">
        <f aca="false">IF(E89=""," ",IF(E89="M",INDEX(Tabelle!$A$3:$B$14,MATCH(YEAR(D89),Tabelle!$A$3:$A$14,-1),2),INDEX(Tabelle!$AC$3:$AE$14,MATCH(YEAR(D89),Tabelle!$AC$3:$AC$14,-1),2)))</f>
        <v> </v>
      </c>
      <c r="G89" s="44"/>
      <c r="H89" s="44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47"/>
      <c r="AB89" s="47"/>
      <c r="AC89" s="47"/>
      <c r="AD89" s="47"/>
      <c r="AE89" s="47"/>
      <c r="AF89" s="47"/>
      <c r="AG89" s="47"/>
      <c r="AH89" s="48"/>
      <c r="AI89" s="49" t="str">
        <f aca="false">CM89</f>
        <v/>
      </c>
      <c r="AM89" s="3" t="n">
        <f aca="false">IF(E89="",0,IF(E89="M",INDEX(Tabelle!$A$3:$AA$14,MATCH(YEAR(D89),Tabelle!$A$3:$A$14,-1),3),INDEX(Tabelle!$AC$3:$BC$14,MATCH(YEAR(D89),Tabelle!$AC$3:$AC$14,-1),3)))</f>
        <v>0</v>
      </c>
      <c r="AN89" s="3" t="n">
        <f aca="false">IF(E89="",0,IF(E89="M",INDEX(Tabelle!$A$3:$AA$14,MATCH(YEAR(D89),Tabelle!$A$3:$A$14,-1),4),INDEX(Tabelle!$AC$3:$BC$14,MATCH(YEAR(D89),Tabelle!$AC$3:$AC$14,-1),4)))</f>
        <v>0</v>
      </c>
      <c r="AO89" s="3" t="n">
        <f aca="false">IF(E89="",0,IF(E89="M",INDEX(Tabelle!$A$3:$AA$14,MATCH(YEAR(D89),Tabelle!$A$3:$A$14,-1),5),INDEX(Tabelle!$AC$3:$BC$14,MATCH(YEAR(D89),Tabelle!$AC$3:$AC$14,-1),5)))</f>
        <v>0</v>
      </c>
      <c r="AP89" s="3" t="n">
        <f aca="false">IF(E89="",0,IF(E89="M",INDEX(Tabelle!$A$3:$AA$14,MATCH(YEAR(D89),Tabelle!$A$3:$A$14,-1),6),INDEX(Tabelle!$AC$3:$BC$14,MATCH(YEAR(D89),Tabelle!$AC$3:$AC$14,-1),6)))</f>
        <v>0</v>
      </c>
      <c r="AQ89" s="3" t="n">
        <f aca="false">IF(E89="",0,IF(E89="M",INDEX(Tabelle!$A$3:$AA$14,MATCH(YEAR(D89),Tabelle!$A$3:$A$14,-1),7),INDEX(Tabelle!$AC$3:$BC$14,MATCH(YEAR(D89),Tabelle!$AC$3:$AC$14,-1),7)))</f>
        <v>0</v>
      </c>
      <c r="AR89" s="3" t="n">
        <f aca="false">IF(E89="",0,IF(E89="M",INDEX(Tabelle!$A$3:$AA$14,MATCH(YEAR(D89),Tabelle!$A$3:$A$14,-1),8),INDEX(Tabelle!$AC$3:$BC$14,MATCH(YEAR(D89),Tabelle!$AC$3:$AC$14,-1),8)))</f>
        <v>0</v>
      </c>
      <c r="AS89" s="3" t="n">
        <f aca="false">IF(E89="",0,IF(E89="M",INDEX(Tabelle!$A$3:$AA$14,MATCH(YEAR(D89),Tabelle!$A$3:$A$14,-1),9),INDEX(Tabelle!$AC$3:$BC$14,MATCH(YEAR(D89),Tabelle!$AC$3:$AC$14,-1),9)))</f>
        <v>0</v>
      </c>
      <c r="AT89" s="3" t="n">
        <f aca="false">IF(E89="",0,IF(E89="M",INDEX(Tabelle!$A$3:$AA$14,MATCH(YEAR(D89),Tabelle!$A$3:$A$14,-1),10),INDEX(Tabelle!$AC$3:$BC$14,MATCH(YEAR(D89),Tabelle!$AC$3:$AC$14,-1),10)))</f>
        <v>0</v>
      </c>
      <c r="AU89" s="3" t="n">
        <f aca="false">IF(E89="",0,IF(E89="M",INDEX(Tabelle!$A$3:$AA$14,MATCH(YEAR(D89),Tabelle!$A$3:$A$14,-1),11),INDEX(Tabelle!$AC$3:$BC$14,MATCH(YEAR(D89),Tabelle!$AC$3:$AC$14,-1),11)))</f>
        <v>0</v>
      </c>
      <c r="AV89" s="3" t="n">
        <f aca="false">IF(E89="",0,IF(E89="M",INDEX(Tabelle!$A$3:$AA$14,MATCH(YEAR(D89),Tabelle!$A$3:$A$14,-1),12),INDEX(Tabelle!$AC$3:$BC$14,MATCH(YEAR(D89),Tabelle!$AC$3:$AC$14,-1),12)))</f>
        <v>0</v>
      </c>
      <c r="AW89" s="3" t="n">
        <f aca="false">IF(E89="",0,IF(E89="M",INDEX(Tabelle!$A$3:$AA$14,MATCH(YEAR(D89),Tabelle!$A$3:$A$14,-1),13),INDEX(Tabelle!$AC$3:$BC$14,MATCH(YEAR(D89),Tabelle!$AC$3:$AC$14,-1),13)))</f>
        <v>0</v>
      </c>
      <c r="AX89" s="3" t="n">
        <f aca="false">IF(E89="",0,IF(E89="M",INDEX(Tabelle!$A$3:$AA$14,MATCH(YEAR(D89),Tabelle!$A$3:$A$14,-1),14),INDEX(Tabelle!$AC$3:$BC$14,MATCH(YEAR(D89),Tabelle!$AC$3:$AC$14,-1),14)))</f>
        <v>0</v>
      </c>
      <c r="AY89" s="3" t="n">
        <f aca="false">IF(E89="",0,IF(E89="M",INDEX(Tabelle!$A$3:$AA$14,MATCH(YEAR(D89),Tabelle!$A$3:$A$14,-1),15),INDEX(Tabelle!$AC$3:$BC$14,MATCH(YEAR(D89),Tabelle!$AC$3:$AC$14,-1),15)))</f>
        <v>0</v>
      </c>
      <c r="AZ89" s="3" t="n">
        <f aca="false">IF(E89="",0,IF(E89="M",INDEX(Tabelle!$A$3:$AA$14,MATCH(YEAR(D89),Tabelle!$A$3:$A$14,-1),16),INDEX(Tabelle!$AC$3:$BC$14,MATCH(YEAR(D89),Tabelle!$AC$3:$AC$14,-1),16)))</f>
        <v>0</v>
      </c>
      <c r="BA89" s="3" t="n">
        <f aca="false">IF(E89="",0,IF(E89="M",INDEX(Tabelle!$A$3:$AA$14,MATCH(YEAR(D89),Tabelle!$A$3:$A$14,-1),17),INDEX(Tabelle!$AC$3:$BC$14,MATCH(YEAR(D89),Tabelle!$AC$3:$AC$14,-1),17)))</f>
        <v>0</v>
      </c>
      <c r="BB89" s="3" t="n">
        <f aca="false">IF(E89="",0,IF(E89="M",INDEX(Tabelle!$A$3:$AA$14,MATCH(YEAR(D89),Tabelle!$A$3:$A$14,-1),18),INDEX(Tabelle!$AC$3:$BC$14,MATCH(YEAR(D89),Tabelle!$AC$3:$AC$14,-1),18)))</f>
        <v>0</v>
      </c>
      <c r="BC89" s="3" t="n">
        <f aca="false">IF(E89="",0,IF(E89="M",INDEX(Tabelle!$A$3:$AA$14,MATCH(YEAR(D89),Tabelle!$A$3:$A$14,-1),19),INDEX(Tabelle!$AC$3:$BC$14,MATCH(YEAR(D89),Tabelle!$AC$3:$AC$14,-1),19)))</f>
        <v>0</v>
      </c>
      <c r="BD89" s="3" t="n">
        <f aca="false">IF(E89="",0,IF(E89="M",INDEX(Tabelle!$A$3:$AA$14,MATCH(YEAR(D89),Tabelle!$A$3:$A$14,-1),20),INDEX(Tabelle!$AC$3:$BC$14,MATCH(YEAR(D89),Tabelle!$AC$3:$AC$14,-1),20)))</f>
        <v>0</v>
      </c>
      <c r="BE89" s="3" t="n">
        <f aca="false">IF(E89="",0,IF(E89="M",INDEX(Tabelle!$A$3:$AA$14,MATCH(YEAR(D89),Tabelle!$A$3:$A$14,-1),21),INDEX(Tabelle!$AC$3:$BC$14,MATCH(YEAR(D89),Tabelle!$AC$3:$AC$14,-1),21)))</f>
        <v>0</v>
      </c>
      <c r="BF89" s="3" t="n">
        <f aca="false">IF(E89="",0,IF(E89="M",INDEX(Tabelle!$A$3:$AA$14,MATCH(YEAR(D89),Tabelle!$A$3:$A$14,-1),22),INDEX(Tabelle!$AC$3:$BC$14,MATCH(YEAR(D89),Tabelle!$AC$3:$AC$14,-1),22)))</f>
        <v>0</v>
      </c>
      <c r="BG89" s="3" t="n">
        <f aca="false">IF(E89="",0,IF(E89="M",INDEX(Tabelle!$A$3:$AA$14,MATCH(YEAR(D89),Tabelle!$A$3:$A$14,-1),23),INDEX(Tabelle!$AC$3:$BC$14,MATCH(YEAR(D89),Tabelle!$AC$3:$AC$14,-1),23)))</f>
        <v>0</v>
      </c>
      <c r="BH89" s="3" t="n">
        <f aca="false">IF(E89="",0,IF(E89="M",INDEX(Tabelle!$A$3:$AA$14,MATCH(YEAR(D89),Tabelle!$A$3:$A$14,-1),24),INDEX(Tabelle!$AC$3:$BC$14,MATCH(YEAR(D89),Tabelle!$AC$3:$AC$14,-1),24)))</f>
        <v>0</v>
      </c>
      <c r="BI89" s="3" t="n">
        <f aca="false">IF(E89="",0,IF(E89="M",INDEX(Tabelle!$A$3:$AA$14,MATCH(YEAR(D89),Tabelle!$A$3:$A$14,-1),25),INDEX(Tabelle!$AC$3:$BC$14,MATCH(YEAR(D89),Tabelle!$AC$3:$AC$14,-1),25)))</f>
        <v>0</v>
      </c>
      <c r="BJ89" s="3" t="n">
        <f aca="false">IF(E89="",0,IF(E89="M",INDEX(Tabelle!$A$3:$AA$14,MATCH(YEAR(D89),Tabelle!$A$3:$A$14,-1),26),INDEX(Tabelle!$AC$3:$BC$14,MATCH(YEAR(D89),Tabelle!$AC$3:$AC$14,-1),26)))</f>
        <v>0</v>
      </c>
      <c r="BK89" s="3" t="n">
        <f aca="false">IF(E89="",0,IF(E89="M",INDEX(Tabelle!$A$3:$AA$14,MATCH(YEAR(D89),Tabelle!$A$3:$A$14,-1),27),INDEX(Tabelle!$AC$3:$BC$14,MATCH(YEAR(D89),Tabelle!$AC$3:$AC$14,-1),27)))</f>
        <v>0</v>
      </c>
      <c r="BM89" s="3" t="n">
        <f aca="false">IF(AND(AM89&lt;&gt;"X",I89&lt;&gt;""),1,0)</f>
        <v>0</v>
      </c>
      <c r="BN89" s="3" t="n">
        <f aca="false">IF(AND(AN89&lt;&gt;"X",J89&lt;&gt;""),1,0)</f>
        <v>0</v>
      </c>
      <c r="BO89" s="3" t="n">
        <f aca="false">IF(AND(AO89&lt;&gt;"X",K89&lt;&gt;""),1,0)</f>
        <v>0</v>
      </c>
      <c r="BP89" s="3" t="n">
        <f aca="false">IF(AND(AP89&lt;&gt;"X",L89&lt;&gt;""),1,0)</f>
        <v>0</v>
      </c>
      <c r="BQ89" s="3" t="n">
        <f aca="false">IF(AND(AQ89&lt;&gt;"X",M89&lt;&gt;""),1,0)</f>
        <v>0</v>
      </c>
      <c r="BR89" s="3" t="n">
        <f aca="false">IF(AND(AR89&lt;&gt;"X",N89&lt;&gt;""),1,0)</f>
        <v>0</v>
      </c>
      <c r="BS89" s="3" t="n">
        <f aca="false">IF(AND(AS89&lt;&gt;"X",O89&lt;&gt;""),1,0)</f>
        <v>0</v>
      </c>
      <c r="BT89" s="3" t="n">
        <f aca="false">IF(AND(AT89&lt;&gt;"X",P89&lt;&gt;""),1,0)</f>
        <v>0</v>
      </c>
      <c r="BU89" s="3" t="n">
        <f aca="false">IF(AND(AU89&lt;&gt;"X",Q89&lt;&gt;""),1,0)</f>
        <v>0</v>
      </c>
      <c r="BV89" s="3" t="n">
        <f aca="false">IF(AND(AV89&lt;&gt;"X",R89&lt;&gt;""),1,0)</f>
        <v>0</v>
      </c>
      <c r="BW89" s="3" t="n">
        <f aca="false">IF(AND(AW89&lt;&gt;"X",S89&lt;&gt;""),1,0)</f>
        <v>0</v>
      </c>
      <c r="BX89" s="3" t="n">
        <f aca="false">IF(AND(AX89&lt;&gt;"X",T89&lt;&gt;""),1,0)</f>
        <v>0</v>
      </c>
      <c r="BY89" s="3" t="n">
        <f aca="false">IF(AND(AY89&lt;&gt;"X",U89&lt;&gt;""),1,0)</f>
        <v>0</v>
      </c>
      <c r="BZ89" s="3" t="n">
        <f aca="false">IF(AND(AZ89&lt;&gt;"X",V89&lt;&gt;""),1,0)</f>
        <v>0</v>
      </c>
      <c r="CA89" s="3" t="n">
        <f aca="false">IF(AND(BA89&lt;&gt;"X",W89&lt;&gt;""),1,0)</f>
        <v>0</v>
      </c>
      <c r="CB89" s="3" t="n">
        <f aca="false">IF(AND(BB89&lt;&gt;"X",X89&lt;&gt;""),1,0)</f>
        <v>0</v>
      </c>
      <c r="CC89" s="3" t="n">
        <f aca="false">IF(AND(BC89&lt;&gt;"X",Y89&lt;&gt;""),1,0)</f>
        <v>0</v>
      </c>
      <c r="CD89" s="3" t="n">
        <f aca="false">IF(AND(BD89&lt;&gt;"X",Z89&lt;&gt;""),1,0)</f>
        <v>0</v>
      </c>
      <c r="CE89" s="3" t="n">
        <f aca="false">IF(AND(BE89&lt;&gt;"X",AA89&lt;&gt;""),1,0)</f>
        <v>0</v>
      </c>
      <c r="CF89" s="3" t="n">
        <f aca="false">IF(AND(BF89&lt;&gt;"X",AB89&lt;&gt;""),1,0)</f>
        <v>0</v>
      </c>
      <c r="CG89" s="3" t="n">
        <f aca="false">IF(AND(BG89&lt;&gt;"X",AC89&lt;&gt;""),1,0)</f>
        <v>0</v>
      </c>
      <c r="CH89" s="3" t="n">
        <f aca="false">IF(AND(BH89&lt;&gt;"X",AD89&lt;&gt;""),1,0)</f>
        <v>0</v>
      </c>
      <c r="CI89" s="3" t="n">
        <f aca="false">IF(AND(BI89&lt;&gt;"X",AE89&lt;&gt;""),1,0)</f>
        <v>0</v>
      </c>
      <c r="CJ89" s="3" t="n">
        <f aca="false">IF(AND(BJ89&lt;&gt;"X",AF89&lt;&gt;""),1,0)</f>
        <v>0</v>
      </c>
      <c r="CK89" s="3" t="n">
        <f aca="false">IF(AND(BK89&lt;&gt;"X",AG89&lt;&gt;""),1,0)</f>
        <v>0</v>
      </c>
      <c r="CM89" s="3" t="str">
        <f aca="false">IF(SUM(BM89:CK89)&gt;0,"Errore, vd. Note in alto o il Regolamento","")</f>
        <v/>
      </c>
    </row>
    <row r="90" customFormat="false" ht="15" hidden="false" customHeight="false" outlineLevel="0" collapsed="false">
      <c r="A90" s="43" t="n">
        <v>61</v>
      </c>
      <c r="B90" s="44"/>
      <c r="C90" s="44"/>
      <c r="D90" s="44"/>
      <c r="E90" s="43"/>
      <c r="F90" s="44" t="str">
        <f aca="false">IF(E90=""," ",IF(E90="M",INDEX(Tabelle!$A$3:$B$14,MATCH(YEAR(D90),Tabelle!$A$3:$A$14,-1),2),INDEX(Tabelle!$AC$3:$AE$14,MATCH(YEAR(D90),Tabelle!$AC$3:$AC$14,-1),2)))</f>
        <v> </v>
      </c>
      <c r="G90" s="44"/>
      <c r="H90" s="44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47"/>
      <c r="AB90" s="47"/>
      <c r="AC90" s="47"/>
      <c r="AD90" s="47"/>
      <c r="AE90" s="47"/>
      <c r="AF90" s="47"/>
      <c r="AG90" s="47"/>
      <c r="AH90" s="48"/>
      <c r="AI90" s="49" t="str">
        <f aca="false">CM90</f>
        <v/>
      </c>
      <c r="AM90" s="3" t="n">
        <f aca="false">IF(E90="",0,IF(E90="M",INDEX(Tabelle!$A$3:$AA$14,MATCH(YEAR(D90),Tabelle!$A$3:$A$14,-1),3),INDEX(Tabelle!$AC$3:$BC$14,MATCH(YEAR(D90),Tabelle!$AC$3:$AC$14,-1),3)))</f>
        <v>0</v>
      </c>
      <c r="AN90" s="3" t="n">
        <f aca="false">IF(E90="",0,IF(E90="M",INDEX(Tabelle!$A$3:$AA$14,MATCH(YEAR(D90),Tabelle!$A$3:$A$14,-1),4),INDEX(Tabelle!$AC$3:$BC$14,MATCH(YEAR(D90),Tabelle!$AC$3:$AC$14,-1),4)))</f>
        <v>0</v>
      </c>
      <c r="AO90" s="3" t="n">
        <f aca="false">IF(E90="",0,IF(E90="M",INDEX(Tabelle!$A$3:$AA$14,MATCH(YEAR(D90),Tabelle!$A$3:$A$14,-1),5),INDEX(Tabelle!$AC$3:$BC$14,MATCH(YEAR(D90),Tabelle!$AC$3:$AC$14,-1),5)))</f>
        <v>0</v>
      </c>
      <c r="AP90" s="3" t="n">
        <f aca="false">IF(E90="",0,IF(E90="M",INDEX(Tabelle!$A$3:$AA$14,MATCH(YEAR(D90),Tabelle!$A$3:$A$14,-1),6),INDEX(Tabelle!$AC$3:$BC$14,MATCH(YEAR(D90),Tabelle!$AC$3:$AC$14,-1),6)))</f>
        <v>0</v>
      </c>
      <c r="AQ90" s="3" t="n">
        <f aca="false">IF(E90="",0,IF(E90="M",INDEX(Tabelle!$A$3:$AA$14,MATCH(YEAR(D90),Tabelle!$A$3:$A$14,-1),7),INDEX(Tabelle!$AC$3:$BC$14,MATCH(YEAR(D90),Tabelle!$AC$3:$AC$14,-1),7)))</f>
        <v>0</v>
      </c>
      <c r="AR90" s="3" t="n">
        <f aca="false">IF(E90="",0,IF(E90="M",INDEX(Tabelle!$A$3:$AA$14,MATCH(YEAR(D90),Tabelle!$A$3:$A$14,-1),8),INDEX(Tabelle!$AC$3:$BC$14,MATCH(YEAR(D90),Tabelle!$AC$3:$AC$14,-1),8)))</f>
        <v>0</v>
      </c>
      <c r="AS90" s="3" t="n">
        <f aca="false">IF(E90="",0,IF(E90="M",INDEX(Tabelle!$A$3:$AA$14,MATCH(YEAR(D90),Tabelle!$A$3:$A$14,-1),9),INDEX(Tabelle!$AC$3:$BC$14,MATCH(YEAR(D90),Tabelle!$AC$3:$AC$14,-1),9)))</f>
        <v>0</v>
      </c>
      <c r="AT90" s="3" t="n">
        <f aca="false">IF(E90="",0,IF(E90="M",INDEX(Tabelle!$A$3:$AA$14,MATCH(YEAR(D90),Tabelle!$A$3:$A$14,-1),10),INDEX(Tabelle!$AC$3:$BC$14,MATCH(YEAR(D90),Tabelle!$AC$3:$AC$14,-1),10)))</f>
        <v>0</v>
      </c>
      <c r="AU90" s="3" t="n">
        <f aca="false">IF(E90="",0,IF(E90="M",INDEX(Tabelle!$A$3:$AA$14,MATCH(YEAR(D90),Tabelle!$A$3:$A$14,-1),11),INDEX(Tabelle!$AC$3:$BC$14,MATCH(YEAR(D90),Tabelle!$AC$3:$AC$14,-1),11)))</f>
        <v>0</v>
      </c>
      <c r="AV90" s="3" t="n">
        <f aca="false">IF(E90="",0,IF(E90="M",INDEX(Tabelle!$A$3:$AA$14,MATCH(YEAR(D90),Tabelle!$A$3:$A$14,-1),12),INDEX(Tabelle!$AC$3:$BC$14,MATCH(YEAR(D90),Tabelle!$AC$3:$AC$14,-1),12)))</f>
        <v>0</v>
      </c>
      <c r="AW90" s="3" t="n">
        <f aca="false">IF(E90="",0,IF(E90="M",INDEX(Tabelle!$A$3:$AA$14,MATCH(YEAR(D90),Tabelle!$A$3:$A$14,-1),13),INDEX(Tabelle!$AC$3:$BC$14,MATCH(YEAR(D90),Tabelle!$AC$3:$AC$14,-1),13)))</f>
        <v>0</v>
      </c>
      <c r="AX90" s="3" t="n">
        <f aca="false">IF(E90="",0,IF(E90="M",INDEX(Tabelle!$A$3:$AA$14,MATCH(YEAR(D90),Tabelle!$A$3:$A$14,-1),14),INDEX(Tabelle!$AC$3:$BC$14,MATCH(YEAR(D90),Tabelle!$AC$3:$AC$14,-1),14)))</f>
        <v>0</v>
      </c>
      <c r="AY90" s="3" t="n">
        <f aca="false">IF(E90="",0,IF(E90="M",INDEX(Tabelle!$A$3:$AA$14,MATCH(YEAR(D90),Tabelle!$A$3:$A$14,-1),15),INDEX(Tabelle!$AC$3:$BC$14,MATCH(YEAR(D90),Tabelle!$AC$3:$AC$14,-1),15)))</f>
        <v>0</v>
      </c>
      <c r="AZ90" s="3" t="n">
        <f aca="false">IF(E90="",0,IF(E90="M",INDEX(Tabelle!$A$3:$AA$14,MATCH(YEAR(D90),Tabelle!$A$3:$A$14,-1),16),INDEX(Tabelle!$AC$3:$BC$14,MATCH(YEAR(D90),Tabelle!$AC$3:$AC$14,-1),16)))</f>
        <v>0</v>
      </c>
      <c r="BA90" s="3" t="n">
        <f aca="false">IF(E90="",0,IF(E90="M",INDEX(Tabelle!$A$3:$AA$14,MATCH(YEAR(D90),Tabelle!$A$3:$A$14,-1),17),INDEX(Tabelle!$AC$3:$BC$14,MATCH(YEAR(D90),Tabelle!$AC$3:$AC$14,-1),17)))</f>
        <v>0</v>
      </c>
      <c r="BB90" s="3" t="n">
        <f aca="false">IF(E90="",0,IF(E90="M",INDEX(Tabelle!$A$3:$AA$14,MATCH(YEAR(D90),Tabelle!$A$3:$A$14,-1),18),INDEX(Tabelle!$AC$3:$BC$14,MATCH(YEAR(D90),Tabelle!$AC$3:$AC$14,-1),18)))</f>
        <v>0</v>
      </c>
      <c r="BC90" s="3" t="n">
        <f aca="false">IF(E90="",0,IF(E90="M",INDEX(Tabelle!$A$3:$AA$14,MATCH(YEAR(D90),Tabelle!$A$3:$A$14,-1),19),INDEX(Tabelle!$AC$3:$BC$14,MATCH(YEAR(D90),Tabelle!$AC$3:$AC$14,-1),19)))</f>
        <v>0</v>
      </c>
      <c r="BD90" s="3" t="n">
        <f aca="false">IF(E90="",0,IF(E90="M",INDEX(Tabelle!$A$3:$AA$14,MATCH(YEAR(D90),Tabelle!$A$3:$A$14,-1),20),INDEX(Tabelle!$AC$3:$BC$14,MATCH(YEAR(D90),Tabelle!$AC$3:$AC$14,-1),20)))</f>
        <v>0</v>
      </c>
      <c r="BE90" s="3" t="n">
        <f aca="false">IF(E90="",0,IF(E90="M",INDEX(Tabelle!$A$3:$AA$14,MATCH(YEAR(D90),Tabelle!$A$3:$A$14,-1),21),INDEX(Tabelle!$AC$3:$BC$14,MATCH(YEAR(D90),Tabelle!$AC$3:$AC$14,-1),21)))</f>
        <v>0</v>
      </c>
      <c r="BF90" s="3" t="n">
        <f aca="false">IF(E90="",0,IF(E90="M",INDEX(Tabelle!$A$3:$AA$14,MATCH(YEAR(D90),Tabelle!$A$3:$A$14,-1),22),INDEX(Tabelle!$AC$3:$BC$14,MATCH(YEAR(D90),Tabelle!$AC$3:$AC$14,-1),22)))</f>
        <v>0</v>
      </c>
      <c r="BG90" s="3" t="n">
        <f aca="false">IF(E90="",0,IF(E90="M",INDEX(Tabelle!$A$3:$AA$14,MATCH(YEAR(D90),Tabelle!$A$3:$A$14,-1),23),INDEX(Tabelle!$AC$3:$BC$14,MATCH(YEAR(D90),Tabelle!$AC$3:$AC$14,-1),23)))</f>
        <v>0</v>
      </c>
      <c r="BH90" s="3" t="n">
        <f aca="false">IF(E90="",0,IF(E90="M",INDEX(Tabelle!$A$3:$AA$14,MATCH(YEAR(D90),Tabelle!$A$3:$A$14,-1),24),INDEX(Tabelle!$AC$3:$BC$14,MATCH(YEAR(D90),Tabelle!$AC$3:$AC$14,-1),24)))</f>
        <v>0</v>
      </c>
      <c r="BI90" s="3" t="n">
        <f aca="false">IF(E90="",0,IF(E90="M",INDEX(Tabelle!$A$3:$AA$14,MATCH(YEAR(D90),Tabelle!$A$3:$A$14,-1),25),INDEX(Tabelle!$AC$3:$BC$14,MATCH(YEAR(D90),Tabelle!$AC$3:$AC$14,-1),25)))</f>
        <v>0</v>
      </c>
      <c r="BJ90" s="3" t="n">
        <f aca="false">IF(E90="",0,IF(E90="M",INDEX(Tabelle!$A$3:$AA$14,MATCH(YEAR(D90),Tabelle!$A$3:$A$14,-1),26),INDEX(Tabelle!$AC$3:$BC$14,MATCH(YEAR(D90),Tabelle!$AC$3:$AC$14,-1),26)))</f>
        <v>0</v>
      </c>
      <c r="BK90" s="3" t="n">
        <f aca="false">IF(E90="",0,IF(E90="M",INDEX(Tabelle!$A$3:$AA$14,MATCH(YEAR(D90),Tabelle!$A$3:$A$14,-1),27),INDEX(Tabelle!$AC$3:$BC$14,MATCH(YEAR(D90),Tabelle!$AC$3:$AC$14,-1),27)))</f>
        <v>0</v>
      </c>
      <c r="BM90" s="3" t="n">
        <f aca="false">IF(AND(AM90&lt;&gt;"X",I90&lt;&gt;""),1,0)</f>
        <v>0</v>
      </c>
      <c r="BN90" s="3" t="n">
        <f aca="false">IF(AND(AN90&lt;&gt;"X",J90&lt;&gt;""),1,0)</f>
        <v>0</v>
      </c>
      <c r="BO90" s="3" t="n">
        <f aca="false">IF(AND(AO90&lt;&gt;"X",K90&lt;&gt;""),1,0)</f>
        <v>0</v>
      </c>
      <c r="BP90" s="3" t="n">
        <f aca="false">IF(AND(AP90&lt;&gt;"X",L90&lt;&gt;""),1,0)</f>
        <v>0</v>
      </c>
      <c r="BQ90" s="3" t="n">
        <f aca="false">IF(AND(AQ90&lt;&gt;"X",M90&lt;&gt;""),1,0)</f>
        <v>0</v>
      </c>
      <c r="BR90" s="3" t="n">
        <f aca="false">IF(AND(AR90&lt;&gt;"X",N90&lt;&gt;""),1,0)</f>
        <v>0</v>
      </c>
      <c r="BS90" s="3" t="n">
        <f aca="false">IF(AND(AS90&lt;&gt;"X",O90&lt;&gt;""),1,0)</f>
        <v>0</v>
      </c>
      <c r="BT90" s="3" t="n">
        <f aca="false">IF(AND(AT90&lt;&gt;"X",P90&lt;&gt;""),1,0)</f>
        <v>0</v>
      </c>
      <c r="BU90" s="3" t="n">
        <f aca="false">IF(AND(AU90&lt;&gt;"X",Q90&lt;&gt;""),1,0)</f>
        <v>0</v>
      </c>
      <c r="BV90" s="3" t="n">
        <f aca="false">IF(AND(AV90&lt;&gt;"X",R90&lt;&gt;""),1,0)</f>
        <v>0</v>
      </c>
      <c r="BW90" s="3" t="n">
        <f aca="false">IF(AND(AW90&lt;&gt;"X",S90&lt;&gt;""),1,0)</f>
        <v>0</v>
      </c>
      <c r="BX90" s="3" t="n">
        <f aca="false">IF(AND(AX90&lt;&gt;"X",T90&lt;&gt;""),1,0)</f>
        <v>0</v>
      </c>
      <c r="BY90" s="3" t="n">
        <f aca="false">IF(AND(AY90&lt;&gt;"X",U90&lt;&gt;""),1,0)</f>
        <v>0</v>
      </c>
      <c r="BZ90" s="3" t="n">
        <f aca="false">IF(AND(AZ90&lt;&gt;"X",V90&lt;&gt;""),1,0)</f>
        <v>0</v>
      </c>
      <c r="CA90" s="3" t="n">
        <f aca="false">IF(AND(BA90&lt;&gt;"X",W90&lt;&gt;""),1,0)</f>
        <v>0</v>
      </c>
      <c r="CB90" s="3" t="n">
        <f aca="false">IF(AND(BB90&lt;&gt;"X",X90&lt;&gt;""),1,0)</f>
        <v>0</v>
      </c>
      <c r="CC90" s="3" t="n">
        <f aca="false">IF(AND(BC90&lt;&gt;"X",Y90&lt;&gt;""),1,0)</f>
        <v>0</v>
      </c>
      <c r="CD90" s="3" t="n">
        <f aca="false">IF(AND(BD90&lt;&gt;"X",Z90&lt;&gt;""),1,0)</f>
        <v>0</v>
      </c>
      <c r="CE90" s="3" t="n">
        <f aca="false">IF(AND(BE90&lt;&gt;"X",AA90&lt;&gt;""),1,0)</f>
        <v>0</v>
      </c>
      <c r="CF90" s="3" t="n">
        <f aca="false">IF(AND(BF90&lt;&gt;"X",AB90&lt;&gt;""),1,0)</f>
        <v>0</v>
      </c>
      <c r="CG90" s="3" t="n">
        <f aca="false">IF(AND(BG90&lt;&gt;"X",AC90&lt;&gt;""),1,0)</f>
        <v>0</v>
      </c>
      <c r="CH90" s="3" t="n">
        <f aca="false">IF(AND(BH90&lt;&gt;"X",AD90&lt;&gt;""),1,0)</f>
        <v>0</v>
      </c>
      <c r="CI90" s="3" t="n">
        <f aca="false">IF(AND(BI90&lt;&gt;"X",AE90&lt;&gt;""),1,0)</f>
        <v>0</v>
      </c>
      <c r="CJ90" s="3" t="n">
        <f aca="false">IF(AND(BJ90&lt;&gt;"X",AF90&lt;&gt;""),1,0)</f>
        <v>0</v>
      </c>
      <c r="CK90" s="3" t="n">
        <f aca="false">IF(AND(BK90&lt;&gt;"X",AG90&lt;&gt;""),1,0)</f>
        <v>0</v>
      </c>
      <c r="CM90" s="3" t="str">
        <f aca="false">IF(SUM(BM90:CK90)&gt;0,"Errore, vd. Note in alto o il Regolamento","")</f>
        <v/>
      </c>
    </row>
    <row r="91" customFormat="false" ht="15" hidden="false" customHeight="false" outlineLevel="0" collapsed="false">
      <c r="A91" s="43" t="n">
        <v>62</v>
      </c>
      <c r="B91" s="44"/>
      <c r="C91" s="44"/>
      <c r="D91" s="44"/>
      <c r="E91" s="43"/>
      <c r="F91" s="44" t="str">
        <f aca="false">IF(E91=""," ",IF(E91="M",INDEX(Tabelle!$A$3:$B$14,MATCH(YEAR(D91),Tabelle!$A$3:$A$14,-1),2),INDEX(Tabelle!$AC$3:$AE$14,MATCH(YEAR(D91),Tabelle!$AC$3:$AC$14,-1),2)))</f>
        <v> </v>
      </c>
      <c r="G91" s="44"/>
      <c r="H91" s="44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47"/>
      <c r="AB91" s="47"/>
      <c r="AC91" s="47"/>
      <c r="AD91" s="47"/>
      <c r="AE91" s="47"/>
      <c r="AF91" s="47"/>
      <c r="AG91" s="47"/>
      <c r="AH91" s="48"/>
      <c r="AI91" s="49" t="str">
        <f aca="false">CM91</f>
        <v/>
      </c>
      <c r="AM91" s="3" t="n">
        <f aca="false">IF(E91="",0,IF(E91="M",INDEX(Tabelle!$A$3:$AA$14,MATCH(YEAR(D91),Tabelle!$A$3:$A$14,-1),3),INDEX(Tabelle!$AC$3:$BC$14,MATCH(YEAR(D91),Tabelle!$AC$3:$AC$14,-1),3)))</f>
        <v>0</v>
      </c>
      <c r="AN91" s="3" t="n">
        <f aca="false">IF(E91="",0,IF(E91="M",INDEX(Tabelle!$A$3:$AA$14,MATCH(YEAR(D91),Tabelle!$A$3:$A$14,-1),4),INDEX(Tabelle!$AC$3:$BC$14,MATCH(YEAR(D91),Tabelle!$AC$3:$AC$14,-1),4)))</f>
        <v>0</v>
      </c>
      <c r="AO91" s="3" t="n">
        <f aca="false">IF(E91="",0,IF(E91="M",INDEX(Tabelle!$A$3:$AA$14,MATCH(YEAR(D91),Tabelle!$A$3:$A$14,-1),5),INDEX(Tabelle!$AC$3:$BC$14,MATCH(YEAR(D91),Tabelle!$AC$3:$AC$14,-1),5)))</f>
        <v>0</v>
      </c>
      <c r="AP91" s="3" t="n">
        <f aca="false">IF(E91="",0,IF(E91="M",INDEX(Tabelle!$A$3:$AA$14,MATCH(YEAR(D91),Tabelle!$A$3:$A$14,-1),6),INDEX(Tabelle!$AC$3:$BC$14,MATCH(YEAR(D91),Tabelle!$AC$3:$AC$14,-1),6)))</f>
        <v>0</v>
      </c>
      <c r="AQ91" s="3" t="n">
        <f aca="false">IF(E91="",0,IF(E91="M",INDEX(Tabelle!$A$3:$AA$14,MATCH(YEAR(D91),Tabelle!$A$3:$A$14,-1),7),INDEX(Tabelle!$AC$3:$BC$14,MATCH(YEAR(D91),Tabelle!$AC$3:$AC$14,-1),7)))</f>
        <v>0</v>
      </c>
      <c r="AR91" s="3" t="n">
        <f aca="false">IF(E91="",0,IF(E91="M",INDEX(Tabelle!$A$3:$AA$14,MATCH(YEAR(D91),Tabelle!$A$3:$A$14,-1),8),INDEX(Tabelle!$AC$3:$BC$14,MATCH(YEAR(D91),Tabelle!$AC$3:$AC$14,-1),8)))</f>
        <v>0</v>
      </c>
      <c r="AS91" s="3" t="n">
        <f aca="false">IF(E91="",0,IF(E91="M",INDEX(Tabelle!$A$3:$AA$14,MATCH(YEAR(D91),Tabelle!$A$3:$A$14,-1),9),INDEX(Tabelle!$AC$3:$BC$14,MATCH(YEAR(D91),Tabelle!$AC$3:$AC$14,-1),9)))</f>
        <v>0</v>
      </c>
      <c r="AT91" s="3" t="n">
        <f aca="false">IF(E91="",0,IF(E91="M",INDEX(Tabelle!$A$3:$AA$14,MATCH(YEAR(D91),Tabelle!$A$3:$A$14,-1),10),INDEX(Tabelle!$AC$3:$BC$14,MATCH(YEAR(D91),Tabelle!$AC$3:$AC$14,-1),10)))</f>
        <v>0</v>
      </c>
      <c r="AU91" s="3" t="n">
        <f aca="false">IF(E91="",0,IF(E91="M",INDEX(Tabelle!$A$3:$AA$14,MATCH(YEAR(D91),Tabelle!$A$3:$A$14,-1),11),INDEX(Tabelle!$AC$3:$BC$14,MATCH(YEAR(D91),Tabelle!$AC$3:$AC$14,-1),11)))</f>
        <v>0</v>
      </c>
      <c r="AV91" s="3" t="n">
        <f aca="false">IF(E91="",0,IF(E91="M",INDEX(Tabelle!$A$3:$AA$14,MATCH(YEAR(D91),Tabelle!$A$3:$A$14,-1),12),INDEX(Tabelle!$AC$3:$BC$14,MATCH(YEAR(D91),Tabelle!$AC$3:$AC$14,-1),12)))</f>
        <v>0</v>
      </c>
      <c r="AW91" s="3" t="n">
        <f aca="false">IF(E91="",0,IF(E91="M",INDEX(Tabelle!$A$3:$AA$14,MATCH(YEAR(D91),Tabelle!$A$3:$A$14,-1),13),INDEX(Tabelle!$AC$3:$BC$14,MATCH(YEAR(D91),Tabelle!$AC$3:$AC$14,-1),13)))</f>
        <v>0</v>
      </c>
      <c r="AX91" s="3" t="n">
        <f aca="false">IF(E91="",0,IF(E91="M",INDEX(Tabelle!$A$3:$AA$14,MATCH(YEAR(D91),Tabelle!$A$3:$A$14,-1),14),INDEX(Tabelle!$AC$3:$BC$14,MATCH(YEAR(D91),Tabelle!$AC$3:$AC$14,-1),14)))</f>
        <v>0</v>
      </c>
      <c r="AY91" s="3" t="n">
        <f aca="false">IF(E91="",0,IF(E91="M",INDEX(Tabelle!$A$3:$AA$14,MATCH(YEAR(D91),Tabelle!$A$3:$A$14,-1),15),INDEX(Tabelle!$AC$3:$BC$14,MATCH(YEAR(D91),Tabelle!$AC$3:$AC$14,-1),15)))</f>
        <v>0</v>
      </c>
      <c r="AZ91" s="3" t="n">
        <f aca="false">IF(E91="",0,IF(E91="M",INDEX(Tabelle!$A$3:$AA$14,MATCH(YEAR(D91),Tabelle!$A$3:$A$14,-1),16),INDEX(Tabelle!$AC$3:$BC$14,MATCH(YEAR(D91),Tabelle!$AC$3:$AC$14,-1),16)))</f>
        <v>0</v>
      </c>
      <c r="BA91" s="3" t="n">
        <f aca="false">IF(E91="",0,IF(E91="M",INDEX(Tabelle!$A$3:$AA$14,MATCH(YEAR(D91),Tabelle!$A$3:$A$14,-1),17),INDEX(Tabelle!$AC$3:$BC$14,MATCH(YEAR(D91),Tabelle!$AC$3:$AC$14,-1),17)))</f>
        <v>0</v>
      </c>
      <c r="BB91" s="3" t="n">
        <f aca="false">IF(E91="",0,IF(E91="M",INDEX(Tabelle!$A$3:$AA$14,MATCH(YEAR(D91),Tabelle!$A$3:$A$14,-1),18),INDEX(Tabelle!$AC$3:$BC$14,MATCH(YEAR(D91),Tabelle!$AC$3:$AC$14,-1),18)))</f>
        <v>0</v>
      </c>
      <c r="BC91" s="3" t="n">
        <f aca="false">IF(E91="",0,IF(E91="M",INDEX(Tabelle!$A$3:$AA$14,MATCH(YEAR(D91),Tabelle!$A$3:$A$14,-1),19),INDEX(Tabelle!$AC$3:$BC$14,MATCH(YEAR(D91),Tabelle!$AC$3:$AC$14,-1),19)))</f>
        <v>0</v>
      </c>
      <c r="BD91" s="3" t="n">
        <f aca="false">IF(E91="",0,IF(E91="M",INDEX(Tabelle!$A$3:$AA$14,MATCH(YEAR(D91),Tabelle!$A$3:$A$14,-1),20),INDEX(Tabelle!$AC$3:$BC$14,MATCH(YEAR(D91),Tabelle!$AC$3:$AC$14,-1),20)))</f>
        <v>0</v>
      </c>
      <c r="BE91" s="3" t="n">
        <f aca="false">IF(E91="",0,IF(E91="M",INDEX(Tabelle!$A$3:$AA$14,MATCH(YEAR(D91),Tabelle!$A$3:$A$14,-1),21),INDEX(Tabelle!$AC$3:$BC$14,MATCH(YEAR(D91),Tabelle!$AC$3:$AC$14,-1),21)))</f>
        <v>0</v>
      </c>
      <c r="BF91" s="3" t="n">
        <f aca="false">IF(E91="",0,IF(E91="M",INDEX(Tabelle!$A$3:$AA$14,MATCH(YEAR(D91),Tabelle!$A$3:$A$14,-1),22),INDEX(Tabelle!$AC$3:$BC$14,MATCH(YEAR(D91),Tabelle!$AC$3:$AC$14,-1),22)))</f>
        <v>0</v>
      </c>
      <c r="BG91" s="3" t="n">
        <f aca="false">IF(E91="",0,IF(E91="M",INDEX(Tabelle!$A$3:$AA$14,MATCH(YEAR(D91),Tabelle!$A$3:$A$14,-1),23),INDEX(Tabelle!$AC$3:$BC$14,MATCH(YEAR(D91),Tabelle!$AC$3:$AC$14,-1),23)))</f>
        <v>0</v>
      </c>
      <c r="BH91" s="3" t="n">
        <f aca="false">IF(E91="",0,IF(E91="M",INDEX(Tabelle!$A$3:$AA$14,MATCH(YEAR(D91),Tabelle!$A$3:$A$14,-1),24),INDEX(Tabelle!$AC$3:$BC$14,MATCH(YEAR(D91),Tabelle!$AC$3:$AC$14,-1),24)))</f>
        <v>0</v>
      </c>
      <c r="BI91" s="3" t="n">
        <f aca="false">IF(E91="",0,IF(E91="M",INDEX(Tabelle!$A$3:$AA$14,MATCH(YEAR(D91),Tabelle!$A$3:$A$14,-1),25),INDEX(Tabelle!$AC$3:$BC$14,MATCH(YEAR(D91),Tabelle!$AC$3:$AC$14,-1),25)))</f>
        <v>0</v>
      </c>
      <c r="BJ91" s="3" t="n">
        <f aca="false">IF(E91="",0,IF(E91="M",INDEX(Tabelle!$A$3:$AA$14,MATCH(YEAR(D91),Tabelle!$A$3:$A$14,-1),26),INDEX(Tabelle!$AC$3:$BC$14,MATCH(YEAR(D91),Tabelle!$AC$3:$AC$14,-1),26)))</f>
        <v>0</v>
      </c>
      <c r="BK91" s="3" t="n">
        <f aca="false">IF(E91="",0,IF(E91="M",INDEX(Tabelle!$A$3:$AA$14,MATCH(YEAR(D91),Tabelle!$A$3:$A$14,-1),27),INDEX(Tabelle!$AC$3:$BC$14,MATCH(YEAR(D91),Tabelle!$AC$3:$AC$14,-1),27)))</f>
        <v>0</v>
      </c>
      <c r="BM91" s="3" t="n">
        <f aca="false">IF(AND(AM91&lt;&gt;"X",I91&lt;&gt;""),1,0)</f>
        <v>0</v>
      </c>
      <c r="BN91" s="3" t="n">
        <f aca="false">IF(AND(AN91&lt;&gt;"X",J91&lt;&gt;""),1,0)</f>
        <v>0</v>
      </c>
      <c r="BO91" s="3" t="n">
        <f aca="false">IF(AND(AO91&lt;&gt;"X",K91&lt;&gt;""),1,0)</f>
        <v>0</v>
      </c>
      <c r="BP91" s="3" t="n">
        <f aca="false">IF(AND(AP91&lt;&gt;"X",L91&lt;&gt;""),1,0)</f>
        <v>0</v>
      </c>
      <c r="BQ91" s="3" t="n">
        <f aca="false">IF(AND(AQ91&lt;&gt;"X",M91&lt;&gt;""),1,0)</f>
        <v>0</v>
      </c>
      <c r="BR91" s="3" t="n">
        <f aca="false">IF(AND(AR91&lt;&gt;"X",N91&lt;&gt;""),1,0)</f>
        <v>0</v>
      </c>
      <c r="BS91" s="3" t="n">
        <f aca="false">IF(AND(AS91&lt;&gt;"X",O91&lt;&gt;""),1,0)</f>
        <v>0</v>
      </c>
      <c r="BT91" s="3" t="n">
        <f aca="false">IF(AND(AT91&lt;&gt;"X",P91&lt;&gt;""),1,0)</f>
        <v>0</v>
      </c>
      <c r="BU91" s="3" t="n">
        <f aca="false">IF(AND(AU91&lt;&gt;"X",Q91&lt;&gt;""),1,0)</f>
        <v>0</v>
      </c>
      <c r="BV91" s="3" t="n">
        <f aca="false">IF(AND(AV91&lt;&gt;"X",R91&lt;&gt;""),1,0)</f>
        <v>0</v>
      </c>
      <c r="BW91" s="3" t="n">
        <f aca="false">IF(AND(AW91&lt;&gt;"X",S91&lt;&gt;""),1,0)</f>
        <v>0</v>
      </c>
      <c r="BX91" s="3" t="n">
        <f aca="false">IF(AND(AX91&lt;&gt;"X",T91&lt;&gt;""),1,0)</f>
        <v>0</v>
      </c>
      <c r="BY91" s="3" t="n">
        <f aca="false">IF(AND(AY91&lt;&gt;"X",U91&lt;&gt;""),1,0)</f>
        <v>0</v>
      </c>
      <c r="BZ91" s="3" t="n">
        <f aca="false">IF(AND(AZ91&lt;&gt;"X",V91&lt;&gt;""),1,0)</f>
        <v>0</v>
      </c>
      <c r="CA91" s="3" t="n">
        <f aca="false">IF(AND(BA91&lt;&gt;"X",W91&lt;&gt;""),1,0)</f>
        <v>0</v>
      </c>
      <c r="CB91" s="3" t="n">
        <f aca="false">IF(AND(BB91&lt;&gt;"X",X91&lt;&gt;""),1,0)</f>
        <v>0</v>
      </c>
      <c r="CC91" s="3" t="n">
        <f aca="false">IF(AND(BC91&lt;&gt;"X",Y91&lt;&gt;""),1,0)</f>
        <v>0</v>
      </c>
      <c r="CD91" s="3" t="n">
        <f aca="false">IF(AND(BD91&lt;&gt;"X",Z91&lt;&gt;""),1,0)</f>
        <v>0</v>
      </c>
      <c r="CE91" s="3" t="n">
        <f aca="false">IF(AND(BE91&lt;&gt;"X",AA91&lt;&gt;""),1,0)</f>
        <v>0</v>
      </c>
      <c r="CF91" s="3" t="n">
        <f aca="false">IF(AND(BF91&lt;&gt;"X",AB91&lt;&gt;""),1,0)</f>
        <v>0</v>
      </c>
      <c r="CG91" s="3" t="n">
        <f aca="false">IF(AND(BG91&lt;&gt;"X",AC91&lt;&gt;""),1,0)</f>
        <v>0</v>
      </c>
      <c r="CH91" s="3" t="n">
        <f aca="false">IF(AND(BH91&lt;&gt;"X",AD91&lt;&gt;""),1,0)</f>
        <v>0</v>
      </c>
      <c r="CI91" s="3" t="n">
        <f aca="false">IF(AND(BI91&lt;&gt;"X",AE91&lt;&gt;""),1,0)</f>
        <v>0</v>
      </c>
      <c r="CJ91" s="3" t="n">
        <f aca="false">IF(AND(BJ91&lt;&gt;"X",AF91&lt;&gt;""),1,0)</f>
        <v>0</v>
      </c>
      <c r="CK91" s="3" t="n">
        <f aca="false">IF(AND(BK91&lt;&gt;"X",AG91&lt;&gt;""),1,0)</f>
        <v>0</v>
      </c>
      <c r="CM91" s="3" t="str">
        <f aca="false">IF(SUM(BM91:CK91)&gt;0,"Errore, vd. Note in alto o il Regolamento","")</f>
        <v/>
      </c>
    </row>
    <row r="92" customFormat="false" ht="15" hidden="false" customHeight="false" outlineLevel="0" collapsed="false">
      <c r="A92" s="43" t="n">
        <v>63</v>
      </c>
      <c r="B92" s="44"/>
      <c r="C92" s="44"/>
      <c r="D92" s="44"/>
      <c r="E92" s="43"/>
      <c r="F92" s="44" t="str">
        <f aca="false">IF(E92=""," ",IF(E92="M",INDEX(Tabelle!$A$3:$B$14,MATCH(YEAR(D92),Tabelle!$A$3:$A$14,-1),2),INDEX(Tabelle!$AC$3:$AE$14,MATCH(YEAR(D92),Tabelle!$AC$3:$AC$14,-1),2)))</f>
        <v> </v>
      </c>
      <c r="G92" s="44"/>
      <c r="H92" s="44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47"/>
      <c r="AB92" s="47"/>
      <c r="AC92" s="47"/>
      <c r="AD92" s="47"/>
      <c r="AE92" s="47"/>
      <c r="AF92" s="47"/>
      <c r="AG92" s="47"/>
      <c r="AH92" s="48"/>
      <c r="AI92" s="49" t="str">
        <f aca="false">CM92</f>
        <v/>
      </c>
      <c r="AM92" s="3" t="n">
        <f aca="false">IF(E92="",0,IF(E92="M",INDEX(Tabelle!$A$3:$AA$14,MATCH(YEAR(D92),Tabelle!$A$3:$A$14,-1),3),INDEX(Tabelle!$AC$3:$BC$14,MATCH(YEAR(D92),Tabelle!$AC$3:$AC$14,-1),3)))</f>
        <v>0</v>
      </c>
      <c r="AN92" s="3" t="n">
        <f aca="false">IF(E92="",0,IF(E92="M",INDEX(Tabelle!$A$3:$AA$14,MATCH(YEAR(D92),Tabelle!$A$3:$A$14,-1),4),INDEX(Tabelle!$AC$3:$BC$14,MATCH(YEAR(D92),Tabelle!$AC$3:$AC$14,-1),4)))</f>
        <v>0</v>
      </c>
      <c r="AO92" s="3" t="n">
        <f aca="false">IF(E92="",0,IF(E92="M",INDEX(Tabelle!$A$3:$AA$14,MATCH(YEAR(D92),Tabelle!$A$3:$A$14,-1),5),INDEX(Tabelle!$AC$3:$BC$14,MATCH(YEAR(D92),Tabelle!$AC$3:$AC$14,-1),5)))</f>
        <v>0</v>
      </c>
      <c r="AP92" s="3" t="n">
        <f aca="false">IF(E92="",0,IF(E92="M",INDEX(Tabelle!$A$3:$AA$14,MATCH(YEAR(D92),Tabelle!$A$3:$A$14,-1),6),INDEX(Tabelle!$AC$3:$BC$14,MATCH(YEAR(D92),Tabelle!$AC$3:$AC$14,-1),6)))</f>
        <v>0</v>
      </c>
      <c r="AQ92" s="3" t="n">
        <f aca="false">IF(E92="",0,IF(E92="M",INDEX(Tabelle!$A$3:$AA$14,MATCH(YEAR(D92),Tabelle!$A$3:$A$14,-1),7),INDEX(Tabelle!$AC$3:$BC$14,MATCH(YEAR(D92),Tabelle!$AC$3:$AC$14,-1),7)))</f>
        <v>0</v>
      </c>
      <c r="AR92" s="3" t="n">
        <f aca="false">IF(E92="",0,IF(E92="M",INDEX(Tabelle!$A$3:$AA$14,MATCH(YEAR(D92),Tabelle!$A$3:$A$14,-1),8),INDEX(Tabelle!$AC$3:$BC$14,MATCH(YEAR(D92),Tabelle!$AC$3:$AC$14,-1),8)))</f>
        <v>0</v>
      </c>
      <c r="AS92" s="3" t="n">
        <f aca="false">IF(E92="",0,IF(E92="M",INDEX(Tabelle!$A$3:$AA$14,MATCH(YEAR(D92),Tabelle!$A$3:$A$14,-1),9),INDEX(Tabelle!$AC$3:$BC$14,MATCH(YEAR(D92),Tabelle!$AC$3:$AC$14,-1),9)))</f>
        <v>0</v>
      </c>
      <c r="AT92" s="3" t="n">
        <f aca="false">IF(E92="",0,IF(E92="M",INDEX(Tabelle!$A$3:$AA$14,MATCH(YEAR(D92),Tabelle!$A$3:$A$14,-1),10),INDEX(Tabelle!$AC$3:$BC$14,MATCH(YEAR(D92),Tabelle!$AC$3:$AC$14,-1),10)))</f>
        <v>0</v>
      </c>
      <c r="AU92" s="3" t="n">
        <f aca="false">IF(E92="",0,IF(E92="M",INDEX(Tabelle!$A$3:$AA$14,MATCH(YEAR(D92),Tabelle!$A$3:$A$14,-1),11),INDEX(Tabelle!$AC$3:$BC$14,MATCH(YEAR(D92),Tabelle!$AC$3:$AC$14,-1),11)))</f>
        <v>0</v>
      </c>
      <c r="AV92" s="3" t="n">
        <f aca="false">IF(E92="",0,IF(E92="M",INDEX(Tabelle!$A$3:$AA$14,MATCH(YEAR(D92),Tabelle!$A$3:$A$14,-1),12),INDEX(Tabelle!$AC$3:$BC$14,MATCH(YEAR(D92),Tabelle!$AC$3:$AC$14,-1),12)))</f>
        <v>0</v>
      </c>
      <c r="AW92" s="3" t="n">
        <f aca="false">IF(E92="",0,IF(E92="M",INDEX(Tabelle!$A$3:$AA$14,MATCH(YEAR(D92),Tabelle!$A$3:$A$14,-1),13),INDEX(Tabelle!$AC$3:$BC$14,MATCH(YEAR(D92),Tabelle!$AC$3:$AC$14,-1),13)))</f>
        <v>0</v>
      </c>
      <c r="AX92" s="3" t="n">
        <f aca="false">IF(E92="",0,IF(E92="M",INDEX(Tabelle!$A$3:$AA$14,MATCH(YEAR(D92),Tabelle!$A$3:$A$14,-1),14),INDEX(Tabelle!$AC$3:$BC$14,MATCH(YEAR(D92),Tabelle!$AC$3:$AC$14,-1),14)))</f>
        <v>0</v>
      </c>
      <c r="AY92" s="3" t="n">
        <f aca="false">IF(E92="",0,IF(E92="M",INDEX(Tabelle!$A$3:$AA$14,MATCH(YEAR(D92),Tabelle!$A$3:$A$14,-1),15),INDEX(Tabelle!$AC$3:$BC$14,MATCH(YEAR(D92),Tabelle!$AC$3:$AC$14,-1),15)))</f>
        <v>0</v>
      </c>
      <c r="AZ92" s="3" t="n">
        <f aca="false">IF(E92="",0,IF(E92="M",INDEX(Tabelle!$A$3:$AA$14,MATCH(YEAR(D92),Tabelle!$A$3:$A$14,-1),16),INDEX(Tabelle!$AC$3:$BC$14,MATCH(YEAR(D92),Tabelle!$AC$3:$AC$14,-1),16)))</f>
        <v>0</v>
      </c>
      <c r="BA92" s="3" t="n">
        <f aca="false">IF(E92="",0,IF(E92="M",INDEX(Tabelle!$A$3:$AA$14,MATCH(YEAR(D92),Tabelle!$A$3:$A$14,-1),17),INDEX(Tabelle!$AC$3:$BC$14,MATCH(YEAR(D92),Tabelle!$AC$3:$AC$14,-1),17)))</f>
        <v>0</v>
      </c>
      <c r="BB92" s="3" t="n">
        <f aca="false">IF(E92="",0,IF(E92="M",INDEX(Tabelle!$A$3:$AA$14,MATCH(YEAR(D92),Tabelle!$A$3:$A$14,-1),18),INDEX(Tabelle!$AC$3:$BC$14,MATCH(YEAR(D92),Tabelle!$AC$3:$AC$14,-1),18)))</f>
        <v>0</v>
      </c>
      <c r="BC92" s="3" t="n">
        <f aca="false">IF(E92="",0,IF(E92="M",INDEX(Tabelle!$A$3:$AA$14,MATCH(YEAR(D92),Tabelle!$A$3:$A$14,-1),19),INDEX(Tabelle!$AC$3:$BC$14,MATCH(YEAR(D92),Tabelle!$AC$3:$AC$14,-1),19)))</f>
        <v>0</v>
      </c>
      <c r="BD92" s="3" t="n">
        <f aca="false">IF(E92="",0,IF(E92="M",INDEX(Tabelle!$A$3:$AA$14,MATCH(YEAR(D92),Tabelle!$A$3:$A$14,-1),20),INDEX(Tabelle!$AC$3:$BC$14,MATCH(YEAR(D92),Tabelle!$AC$3:$AC$14,-1),20)))</f>
        <v>0</v>
      </c>
      <c r="BE92" s="3" t="n">
        <f aca="false">IF(E92="",0,IF(E92="M",INDEX(Tabelle!$A$3:$AA$14,MATCH(YEAR(D92),Tabelle!$A$3:$A$14,-1),21),INDEX(Tabelle!$AC$3:$BC$14,MATCH(YEAR(D92),Tabelle!$AC$3:$AC$14,-1),21)))</f>
        <v>0</v>
      </c>
      <c r="BF92" s="3" t="n">
        <f aca="false">IF(E92="",0,IF(E92="M",INDEX(Tabelle!$A$3:$AA$14,MATCH(YEAR(D92),Tabelle!$A$3:$A$14,-1),22),INDEX(Tabelle!$AC$3:$BC$14,MATCH(YEAR(D92),Tabelle!$AC$3:$AC$14,-1),22)))</f>
        <v>0</v>
      </c>
      <c r="BG92" s="3" t="n">
        <f aca="false">IF(E92="",0,IF(E92="M",INDEX(Tabelle!$A$3:$AA$14,MATCH(YEAR(D92),Tabelle!$A$3:$A$14,-1),23),INDEX(Tabelle!$AC$3:$BC$14,MATCH(YEAR(D92),Tabelle!$AC$3:$AC$14,-1),23)))</f>
        <v>0</v>
      </c>
      <c r="BH92" s="3" t="n">
        <f aca="false">IF(E92="",0,IF(E92="M",INDEX(Tabelle!$A$3:$AA$14,MATCH(YEAR(D92),Tabelle!$A$3:$A$14,-1),24),INDEX(Tabelle!$AC$3:$BC$14,MATCH(YEAR(D92),Tabelle!$AC$3:$AC$14,-1),24)))</f>
        <v>0</v>
      </c>
      <c r="BI92" s="3" t="n">
        <f aca="false">IF(E92="",0,IF(E92="M",INDEX(Tabelle!$A$3:$AA$14,MATCH(YEAR(D92),Tabelle!$A$3:$A$14,-1),25),INDEX(Tabelle!$AC$3:$BC$14,MATCH(YEAR(D92),Tabelle!$AC$3:$AC$14,-1),25)))</f>
        <v>0</v>
      </c>
      <c r="BJ92" s="3" t="n">
        <f aca="false">IF(E92="",0,IF(E92="M",INDEX(Tabelle!$A$3:$AA$14,MATCH(YEAR(D92),Tabelle!$A$3:$A$14,-1),26),INDEX(Tabelle!$AC$3:$BC$14,MATCH(YEAR(D92),Tabelle!$AC$3:$AC$14,-1),26)))</f>
        <v>0</v>
      </c>
      <c r="BK92" s="3" t="n">
        <f aca="false">IF(E92="",0,IF(E92="M",INDEX(Tabelle!$A$3:$AA$14,MATCH(YEAR(D92),Tabelle!$A$3:$A$14,-1),27),INDEX(Tabelle!$AC$3:$BC$14,MATCH(YEAR(D92),Tabelle!$AC$3:$AC$14,-1),27)))</f>
        <v>0</v>
      </c>
      <c r="BM92" s="3" t="n">
        <f aca="false">IF(AND(AM92&lt;&gt;"X",I92&lt;&gt;""),1,0)</f>
        <v>0</v>
      </c>
      <c r="BN92" s="3" t="n">
        <f aca="false">IF(AND(AN92&lt;&gt;"X",J92&lt;&gt;""),1,0)</f>
        <v>0</v>
      </c>
      <c r="BO92" s="3" t="n">
        <f aca="false">IF(AND(AO92&lt;&gt;"X",K92&lt;&gt;""),1,0)</f>
        <v>0</v>
      </c>
      <c r="BP92" s="3" t="n">
        <f aca="false">IF(AND(AP92&lt;&gt;"X",L92&lt;&gt;""),1,0)</f>
        <v>0</v>
      </c>
      <c r="BQ92" s="3" t="n">
        <f aca="false">IF(AND(AQ92&lt;&gt;"X",M92&lt;&gt;""),1,0)</f>
        <v>0</v>
      </c>
      <c r="BR92" s="3" t="n">
        <f aca="false">IF(AND(AR92&lt;&gt;"X",N92&lt;&gt;""),1,0)</f>
        <v>0</v>
      </c>
      <c r="BS92" s="3" t="n">
        <f aca="false">IF(AND(AS92&lt;&gt;"X",O92&lt;&gt;""),1,0)</f>
        <v>0</v>
      </c>
      <c r="BT92" s="3" t="n">
        <f aca="false">IF(AND(AT92&lt;&gt;"X",P92&lt;&gt;""),1,0)</f>
        <v>0</v>
      </c>
      <c r="BU92" s="3" t="n">
        <f aca="false">IF(AND(AU92&lt;&gt;"X",Q92&lt;&gt;""),1,0)</f>
        <v>0</v>
      </c>
      <c r="BV92" s="3" t="n">
        <f aca="false">IF(AND(AV92&lt;&gt;"X",R92&lt;&gt;""),1,0)</f>
        <v>0</v>
      </c>
      <c r="BW92" s="3" t="n">
        <f aca="false">IF(AND(AW92&lt;&gt;"X",S92&lt;&gt;""),1,0)</f>
        <v>0</v>
      </c>
      <c r="BX92" s="3" t="n">
        <f aca="false">IF(AND(AX92&lt;&gt;"X",T92&lt;&gt;""),1,0)</f>
        <v>0</v>
      </c>
      <c r="BY92" s="3" t="n">
        <f aca="false">IF(AND(AY92&lt;&gt;"X",U92&lt;&gt;""),1,0)</f>
        <v>0</v>
      </c>
      <c r="BZ92" s="3" t="n">
        <f aca="false">IF(AND(AZ92&lt;&gt;"X",V92&lt;&gt;""),1,0)</f>
        <v>0</v>
      </c>
      <c r="CA92" s="3" t="n">
        <f aca="false">IF(AND(BA92&lt;&gt;"X",W92&lt;&gt;""),1,0)</f>
        <v>0</v>
      </c>
      <c r="CB92" s="3" t="n">
        <f aca="false">IF(AND(BB92&lt;&gt;"X",X92&lt;&gt;""),1,0)</f>
        <v>0</v>
      </c>
      <c r="CC92" s="3" t="n">
        <f aca="false">IF(AND(BC92&lt;&gt;"X",Y92&lt;&gt;""),1,0)</f>
        <v>0</v>
      </c>
      <c r="CD92" s="3" t="n">
        <f aca="false">IF(AND(BD92&lt;&gt;"X",Z92&lt;&gt;""),1,0)</f>
        <v>0</v>
      </c>
      <c r="CE92" s="3" t="n">
        <f aca="false">IF(AND(BE92&lt;&gt;"X",AA92&lt;&gt;""),1,0)</f>
        <v>0</v>
      </c>
      <c r="CF92" s="3" t="n">
        <f aca="false">IF(AND(BF92&lt;&gt;"X",AB92&lt;&gt;""),1,0)</f>
        <v>0</v>
      </c>
      <c r="CG92" s="3" t="n">
        <f aca="false">IF(AND(BG92&lt;&gt;"X",AC92&lt;&gt;""),1,0)</f>
        <v>0</v>
      </c>
      <c r="CH92" s="3" t="n">
        <f aca="false">IF(AND(BH92&lt;&gt;"X",AD92&lt;&gt;""),1,0)</f>
        <v>0</v>
      </c>
      <c r="CI92" s="3" t="n">
        <f aca="false">IF(AND(BI92&lt;&gt;"X",AE92&lt;&gt;""),1,0)</f>
        <v>0</v>
      </c>
      <c r="CJ92" s="3" t="n">
        <f aca="false">IF(AND(BJ92&lt;&gt;"X",AF92&lt;&gt;""),1,0)</f>
        <v>0</v>
      </c>
      <c r="CK92" s="3" t="n">
        <f aca="false">IF(AND(BK92&lt;&gt;"X",AG92&lt;&gt;""),1,0)</f>
        <v>0</v>
      </c>
      <c r="CM92" s="3" t="str">
        <f aca="false">IF(SUM(BM92:CK92)&gt;0,"Errore, vd. Note in alto o il Regolamento","")</f>
        <v/>
      </c>
    </row>
    <row r="93" customFormat="false" ht="15" hidden="false" customHeight="false" outlineLevel="0" collapsed="false">
      <c r="A93" s="43" t="n">
        <v>64</v>
      </c>
      <c r="B93" s="44"/>
      <c r="C93" s="44"/>
      <c r="D93" s="44"/>
      <c r="E93" s="43"/>
      <c r="F93" s="44" t="str">
        <f aca="false">IF(E93=""," ",IF(E93="M",INDEX(Tabelle!$A$3:$B$14,MATCH(YEAR(D93),Tabelle!$A$3:$A$14,-1),2),INDEX(Tabelle!$AC$3:$AE$14,MATCH(YEAR(D93),Tabelle!$AC$3:$AC$14,-1),2)))</f>
        <v> </v>
      </c>
      <c r="G93" s="44"/>
      <c r="H93" s="44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47"/>
      <c r="AB93" s="47"/>
      <c r="AC93" s="47"/>
      <c r="AD93" s="47"/>
      <c r="AE93" s="47"/>
      <c r="AF93" s="47"/>
      <c r="AG93" s="47"/>
      <c r="AH93" s="48"/>
      <c r="AI93" s="49" t="str">
        <f aca="false">CM93</f>
        <v/>
      </c>
      <c r="AM93" s="3" t="n">
        <f aca="false">IF(E93="",0,IF(E93="M",INDEX(Tabelle!$A$3:$AA$14,MATCH(YEAR(D93),Tabelle!$A$3:$A$14,-1),3),INDEX(Tabelle!$AC$3:$BC$14,MATCH(YEAR(D93),Tabelle!$AC$3:$AC$14,-1),3)))</f>
        <v>0</v>
      </c>
      <c r="AN93" s="3" t="n">
        <f aca="false">IF(E93="",0,IF(E93="M",INDEX(Tabelle!$A$3:$AA$14,MATCH(YEAR(D93),Tabelle!$A$3:$A$14,-1),4),INDEX(Tabelle!$AC$3:$BC$14,MATCH(YEAR(D93),Tabelle!$AC$3:$AC$14,-1),4)))</f>
        <v>0</v>
      </c>
      <c r="AO93" s="3" t="n">
        <f aca="false">IF(E93="",0,IF(E93="M",INDEX(Tabelle!$A$3:$AA$14,MATCH(YEAR(D93),Tabelle!$A$3:$A$14,-1),5),INDEX(Tabelle!$AC$3:$BC$14,MATCH(YEAR(D93),Tabelle!$AC$3:$AC$14,-1),5)))</f>
        <v>0</v>
      </c>
      <c r="AP93" s="3" t="n">
        <f aca="false">IF(E93="",0,IF(E93="M",INDEX(Tabelle!$A$3:$AA$14,MATCH(YEAR(D93),Tabelle!$A$3:$A$14,-1),6),INDEX(Tabelle!$AC$3:$BC$14,MATCH(YEAR(D93),Tabelle!$AC$3:$AC$14,-1),6)))</f>
        <v>0</v>
      </c>
      <c r="AQ93" s="3" t="n">
        <f aca="false">IF(E93="",0,IF(E93="M",INDEX(Tabelle!$A$3:$AA$14,MATCH(YEAR(D93),Tabelle!$A$3:$A$14,-1),7),INDEX(Tabelle!$AC$3:$BC$14,MATCH(YEAR(D93),Tabelle!$AC$3:$AC$14,-1),7)))</f>
        <v>0</v>
      </c>
      <c r="AR93" s="3" t="n">
        <f aca="false">IF(E93="",0,IF(E93="M",INDEX(Tabelle!$A$3:$AA$14,MATCH(YEAR(D93),Tabelle!$A$3:$A$14,-1),8),INDEX(Tabelle!$AC$3:$BC$14,MATCH(YEAR(D93),Tabelle!$AC$3:$AC$14,-1),8)))</f>
        <v>0</v>
      </c>
      <c r="AS93" s="3" t="n">
        <f aca="false">IF(E93="",0,IF(E93="M",INDEX(Tabelle!$A$3:$AA$14,MATCH(YEAR(D93),Tabelle!$A$3:$A$14,-1),9),INDEX(Tabelle!$AC$3:$BC$14,MATCH(YEAR(D93),Tabelle!$AC$3:$AC$14,-1),9)))</f>
        <v>0</v>
      </c>
      <c r="AT93" s="3" t="n">
        <f aca="false">IF(E93="",0,IF(E93="M",INDEX(Tabelle!$A$3:$AA$14,MATCH(YEAR(D93),Tabelle!$A$3:$A$14,-1),10),INDEX(Tabelle!$AC$3:$BC$14,MATCH(YEAR(D93),Tabelle!$AC$3:$AC$14,-1),10)))</f>
        <v>0</v>
      </c>
      <c r="AU93" s="3" t="n">
        <f aca="false">IF(E93="",0,IF(E93="M",INDEX(Tabelle!$A$3:$AA$14,MATCH(YEAR(D93),Tabelle!$A$3:$A$14,-1),11),INDEX(Tabelle!$AC$3:$BC$14,MATCH(YEAR(D93),Tabelle!$AC$3:$AC$14,-1),11)))</f>
        <v>0</v>
      </c>
      <c r="AV93" s="3" t="n">
        <f aca="false">IF(E93="",0,IF(E93="M",INDEX(Tabelle!$A$3:$AA$14,MATCH(YEAR(D93),Tabelle!$A$3:$A$14,-1),12),INDEX(Tabelle!$AC$3:$BC$14,MATCH(YEAR(D93),Tabelle!$AC$3:$AC$14,-1),12)))</f>
        <v>0</v>
      </c>
      <c r="AW93" s="3" t="n">
        <f aca="false">IF(E93="",0,IF(E93="M",INDEX(Tabelle!$A$3:$AA$14,MATCH(YEAR(D93),Tabelle!$A$3:$A$14,-1),13),INDEX(Tabelle!$AC$3:$BC$14,MATCH(YEAR(D93),Tabelle!$AC$3:$AC$14,-1),13)))</f>
        <v>0</v>
      </c>
      <c r="AX93" s="3" t="n">
        <f aca="false">IF(E93="",0,IF(E93="M",INDEX(Tabelle!$A$3:$AA$14,MATCH(YEAR(D93),Tabelle!$A$3:$A$14,-1),14),INDEX(Tabelle!$AC$3:$BC$14,MATCH(YEAR(D93),Tabelle!$AC$3:$AC$14,-1),14)))</f>
        <v>0</v>
      </c>
      <c r="AY93" s="3" t="n">
        <f aca="false">IF(E93="",0,IF(E93="M",INDEX(Tabelle!$A$3:$AA$14,MATCH(YEAR(D93),Tabelle!$A$3:$A$14,-1),15),INDEX(Tabelle!$AC$3:$BC$14,MATCH(YEAR(D93),Tabelle!$AC$3:$AC$14,-1),15)))</f>
        <v>0</v>
      </c>
      <c r="AZ93" s="3" t="n">
        <f aca="false">IF(E93="",0,IF(E93="M",INDEX(Tabelle!$A$3:$AA$14,MATCH(YEAR(D93),Tabelle!$A$3:$A$14,-1),16),INDEX(Tabelle!$AC$3:$BC$14,MATCH(YEAR(D93),Tabelle!$AC$3:$AC$14,-1),16)))</f>
        <v>0</v>
      </c>
      <c r="BA93" s="3" t="n">
        <f aca="false">IF(E93="",0,IF(E93="M",INDEX(Tabelle!$A$3:$AA$14,MATCH(YEAR(D93),Tabelle!$A$3:$A$14,-1),17),INDEX(Tabelle!$AC$3:$BC$14,MATCH(YEAR(D93),Tabelle!$AC$3:$AC$14,-1),17)))</f>
        <v>0</v>
      </c>
      <c r="BB93" s="3" t="n">
        <f aca="false">IF(E93="",0,IF(E93="M",INDEX(Tabelle!$A$3:$AA$14,MATCH(YEAR(D93),Tabelle!$A$3:$A$14,-1),18),INDEX(Tabelle!$AC$3:$BC$14,MATCH(YEAR(D93),Tabelle!$AC$3:$AC$14,-1),18)))</f>
        <v>0</v>
      </c>
      <c r="BC93" s="3" t="n">
        <f aca="false">IF(E93="",0,IF(E93="M",INDEX(Tabelle!$A$3:$AA$14,MATCH(YEAR(D93),Tabelle!$A$3:$A$14,-1),19),INDEX(Tabelle!$AC$3:$BC$14,MATCH(YEAR(D93),Tabelle!$AC$3:$AC$14,-1),19)))</f>
        <v>0</v>
      </c>
      <c r="BD93" s="3" t="n">
        <f aca="false">IF(E93="",0,IF(E93="M",INDEX(Tabelle!$A$3:$AA$14,MATCH(YEAR(D93),Tabelle!$A$3:$A$14,-1),20),INDEX(Tabelle!$AC$3:$BC$14,MATCH(YEAR(D93),Tabelle!$AC$3:$AC$14,-1),20)))</f>
        <v>0</v>
      </c>
      <c r="BE93" s="3" t="n">
        <f aca="false">IF(E93="",0,IF(E93="M",INDEX(Tabelle!$A$3:$AA$14,MATCH(YEAR(D93),Tabelle!$A$3:$A$14,-1),21),INDEX(Tabelle!$AC$3:$BC$14,MATCH(YEAR(D93),Tabelle!$AC$3:$AC$14,-1),21)))</f>
        <v>0</v>
      </c>
      <c r="BF93" s="3" t="n">
        <f aca="false">IF(E93="",0,IF(E93="M",INDEX(Tabelle!$A$3:$AA$14,MATCH(YEAR(D93),Tabelle!$A$3:$A$14,-1),22),INDEX(Tabelle!$AC$3:$BC$14,MATCH(YEAR(D93),Tabelle!$AC$3:$AC$14,-1),22)))</f>
        <v>0</v>
      </c>
      <c r="BG93" s="3" t="n">
        <f aca="false">IF(E93="",0,IF(E93="M",INDEX(Tabelle!$A$3:$AA$14,MATCH(YEAR(D93),Tabelle!$A$3:$A$14,-1),23),INDEX(Tabelle!$AC$3:$BC$14,MATCH(YEAR(D93),Tabelle!$AC$3:$AC$14,-1),23)))</f>
        <v>0</v>
      </c>
      <c r="BH93" s="3" t="n">
        <f aca="false">IF(E93="",0,IF(E93="M",INDEX(Tabelle!$A$3:$AA$14,MATCH(YEAR(D93),Tabelle!$A$3:$A$14,-1),24),INDEX(Tabelle!$AC$3:$BC$14,MATCH(YEAR(D93),Tabelle!$AC$3:$AC$14,-1),24)))</f>
        <v>0</v>
      </c>
      <c r="BI93" s="3" t="n">
        <f aca="false">IF(E93="",0,IF(E93="M",INDEX(Tabelle!$A$3:$AA$14,MATCH(YEAR(D93),Tabelle!$A$3:$A$14,-1),25),INDEX(Tabelle!$AC$3:$BC$14,MATCH(YEAR(D93),Tabelle!$AC$3:$AC$14,-1),25)))</f>
        <v>0</v>
      </c>
      <c r="BJ93" s="3" t="n">
        <f aca="false">IF(E93="",0,IF(E93="M",INDEX(Tabelle!$A$3:$AA$14,MATCH(YEAR(D93),Tabelle!$A$3:$A$14,-1),26),INDEX(Tabelle!$AC$3:$BC$14,MATCH(YEAR(D93),Tabelle!$AC$3:$AC$14,-1),26)))</f>
        <v>0</v>
      </c>
      <c r="BK93" s="3" t="n">
        <f aca="false">IF(E93="",0,IF(E93="M",INDEX(Tabelle!$A$3:$AA$14,MATCH(YEAR(D93),Tabelle!$A$3:$A$14,-1),27),INDEX(Tabelle!$AC$3:$BC$14,MATCH(YEAR(D93),Tabelle!$AC$3:$AC$14,-1),27)))</f>
        <v>0</v>
      </c>
      <c r="BM93" s="3" t="n">
        <f aca="false">IF(AND(AM93&lt;&gt;"X",I93&lt;&gt;""),1,0)</f>
        <v>0</v>
      </c>
      <c r="BN93" s="3" t="n">
        <f aca="false">IF(AND(AN93&lt;&gt;"X",J93&lt;&gt;""),1,0)</f>
        <v>0</v>
      </c>
      <c r="BO93" s="3" t="n">
        <f aca="false">IF(AND(AO93&lt;&gt;"X",K93&lt;&gt;""),1,0)</f>
        <v>0</v>
      </c>
      <c r="BP93" s="3" t="n">
        <f aca="false">IF(AND(AP93&lt;&gt;"X",L93&lt;&gt;""),1,0)</f>
        <v>0</v>
      </c>
      <c r="BQ93" s="3" t="n">
        <f aca="false">IF(AND(AQ93&lt;&gt;"X",M93&lt;&gt;""),1,0)</f>
        <v>0</v>
      </c>
      <c r="BR93" s="3" t="n">
        <f aca="false">IF(AND(AR93&lt;&gt;"X",N93&lt;&gt;""),1,0)</f>
        <v>0</v>
      </c>
      <c r="BS93" s="3" t="n">
        <f aca="false">IF(AND(AS93&lt;&gt;"X",O93&lt;&gt;""),1,0)</f>
        <v>0</v>
      </c>
      <c r="BT93" s="3" t="n">
        <f aca="false">IF(AND(AT93&lt;&gt;"X",P93&lt;&gt;""),1,0)</f>
        <v>0</v>
      </c>
      <c r="BU93" s="3" t="n">
        <f aca="false">IF(AND(AU93&lt;&gt;"X",Q93&lt;&gt;""),1,0)</f>
        <v>0</v>
      </c>
      <c r="BV93" s="3" t="n">
        <f aca="false">IF(AND(AV93&lt;&gt;"X",R93&lt;&gt;""),1,0)</f>
        <v>0</v>
      </c>
      <c r="BW93" s="3" t="n">
        <f aca="false">IF(AND(AW93&lt;&gt;"X",S93&lt;&gt;""),1,0)</f>
        <v>0</v>
      </c>
      <c r="BX93" s="3" t="n">
        <f aca="false">IF(AND(AX93&lt;&gt;"X",T93&lt;&gt;""),1,0)</f>
        <v>0</v>
      </c>
      <c r="BY93" s="3" t="n">
        <f aca="false">IF(AND(AY93&lt;&gt;"X",U93&lt;&gt;""),1,0)</f>
        <v>0</v>
      </c>
      <c r="BZ93" s="3" t="n">
        <f aca="false">IF(AND(AZ93&lt;&gt;"X",V93&lt;&gt;""),1,0)</f>
        <v>0</v>
      </c>
      <c r="CA93" s="3" t="n">
        <f aca="false">IF(AND(BA93&lt;&gt;"X",W93&lt;&gt;""),1,0)</f>
        <v>0</v>
      </c>
      <c r="CB93" s="3" t="n">
        <f aca="false">IF(AND(BB93&lt;&gt;"X",X93&lt;&gt;""),1,0)</f>
        <v>0</v>
      </c>
      <c r="CC93" s="3" t="n">
        <f aca="false">IF(AND(BC93&lt;&gt;"X",Y93&lt;&gt;""),1,0)</f>
        <v>0</v>
      </c>
      <c r="CD93" s="3" t="n">
        <f aca="false">IF(AND(BD93&lt;&gt;"X",Z93&lt;&gt;""),1,0)</f>
        <v>0</v>
      </c>
      <c r="CE93" s="3" t="n">
        <f aca="false">IF(AND(BE93&lt;&gt;"X",AA93&lt;&gt;""),1,0)</f>
        <v>0</v>
      </c>
      <c r="CF93" s="3" t="n">
        <f aca="false">IF(AND(BF93&lt;&gt;"X",AB93&lt;&gt;""),1,0)</f>
        <v>0</v>
      </c>
      <c r="CG93" s="3" t="n">
        <f aca="false">IF(AND(BG93&lt;&gt;"X",AC93&lt;&gt;""),1,0)</f>
        <v>0</v>
      </c>
      <c r="CH93" s="3" t="n">
        <f aca="false">IF(AND(BH93&lt;&gt;"X",AD93&lt;&gt;""),1,0)</f>
        <v>0</v>
      </c>
      <c r="CI93" s="3" t="n">
        <f aca="false">IF(AND(BI93&lt;&gt;"X",AE93&lt;&gt;""),1,0)</f>
        <v>0</v>
      </c>
      <c r="CJ93" s="3" t="n">
        <f aca="false">IF(AND(BJ93&lt;&gt;"X",AF93&lt;&gt;""),1,0)</f>
        <v>0</v>
      </c>
      <c r="CK93" s="3" t="n">
        <f aca="false">IF(AND(BK93&lt;&gt;"X",AG93&lt;&gt;""),1,0)</f>
        <v>0</v>
      </c>
      <c r="CM93" s="3" t="str">
        <f aca="false">IF(SUM(BM93:CK93)&gt;0,"Errore, vd. Note in alto o il Regolamento","")</f>
        <v/>
      </c>
    </row>
    <row r="94" customFormat="false" ht="15" hidden="false" customHeight="false" outlineLevel="0" collapsed="false">
      <c r="A94" s="43" t="n">
        <v>65</v>
      </c>
      <c r="B94" s="44"/>
      <c r="C94" s="44"/>
      <c r="D94" s="44"/>
      <c r="E94" s="43"/>
      <c r="F94" s="44" t="str">
        <f aca="false">IF(E94=""," ",IF(E94="M",INDEX(Tabelle!$A$3:$B$14,MATCH(YEAR(D94),Tabelle!$A$3:$A$14,-1),2),INDEX(Tabelle!$AC$3:$AE$14,MATCH(YEAR(D94),Tabelle!$AC$3:$AC$14,-1),2)))</f>
        <v> </v>
      </c>
      <c r="G94" s="44"/>
      <c r="H94" s="44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47"/>
      <c r="AB94" s="47"/>
      <c r="AC94" s="47"/>
      <c r="AD94" s="47"/>
      <c r="AE94" s="47"/>
      <c r="AF94" s="47"/>
      <c r="AG94" s="47"/>
      <c r="AH94" s="48"/>
      <c r="AI94" s="49" t="str">
        <f aca="false">CM94</f>
        <v/>
      </c>
      <c r="AM94" s="3" t="n">
        <f aca="false">IF(E94="",0,IF(E94="M",INDEX(Tabelle!$A$3:$AA$14,MATCH(YEAR(D94),Tabelle!$A$3:$A$14,-1),3),INDEX(Tabelle!$AC$3:$BC$14,MATCH(YEAR(D94),Tabelle!$AC$3:$AC$14,-1),3)))</f>
        <v>0</v>
      </c>
      <c r="AN94" s="3" t="n">
        <f aca="false">IF(E94="",0,IF(E94="M",INDEX(Tabelle!$A$3:$AA$14,MATCH(YEAR(D94),Tabelle!$A$3:$A$14,-1),4),INDEX(Tabelle!$AC$3:$BC$14,MATCH(YEAR(D94),Tabelle!$AC$3:$AC$14,-1),4)))</f>
        <v>0</v>
      </c>
      <c r="AO94" s="3" t="n">
        <f aca="false">IF(E94="",0,IF(E94="M",INDEX(Tabelle!$A$3:$AA$14,MATCH(YEAR(D94),Tabelle!$A$3:$A$14,-1),5),INDEX(Tabelle!$AC$3:$BC$14,MATCH(YEAR(D94),Tabelle!$AC$3:$AC$14,-1),5)))</f>
        <v>0</v>
      </c>
      <c r="AP94" s="3" t="n">
        <f aca="false">IF(E94="",0,IF(E94="M",INDEX(Tabelle!$A$3:$AA$14,MATCH(YEAR(D94),Tabelle!$A$3:$A$14,-1),6),INDEX(Tabelle!$AC$3:$BC$14,MATCH(YEAR(D94),Tabelle!$AC$3:$AC$14,-1),6)))</f>
        <v>0</v>
      </c>
      <c r="AQ94" s="3" t="n">
        <f aca="false">IF(E94="",0,IF(E94="M",INDEX(Tabelle!$A$3:$AA$14,MATCH(YEAR(D94),Tabelle!$A$3:$A$14,-1),7),INDEX(Tabelle!$AC$3:$BC$14,MATCH(YEAR(D94),Tabelle!$AC$3:$AC$14,-1),7)))</f>
        <v>0</v>
      </c>
      <c r="AR94" s="3" t="n">
        <f aca="false">IF(E94="",0,IF(E94="M",INDEX(Tabelle!$A$3:$AA$14,MATCH(YEAR(D94),Tabelle!$A$3:$A$14,-1),8),INDEX(Tabelle!$AC$3:$BC$14,MATCH(YEAR(D94),Tabelle!$AC$3:$AC$14,-1),8)))</f>
        <v>0</v>
      </c>
      <c r="AS94" s="3" t="n">
        <f aca="false">IF(E94="",0,IF(E94="M",INDEX(Tabelle!$A$3:$AA$14,MATCH(YEAR(D94),Tabelle!$A$3:$A$14,-1),9),INDEX(Tabelle!$AC$3:$BC$14,MATCH(YEAR(D94),Tabelle!$AC$3:$AC$14,-1),9)))</f>
        <v>0</v>
      </c>
      <c r="AT94" s="3" t="n">
        <f aca="false">IF(E94="",0,IF(E94="M",INDEX(Tabelle!$A$3:$AA$14,MATCH(YEAR(D94),Tabelle!$A$3:$A$14,-1),10),INDEX(Tabelle!$AC$3:$BC$14,MATCH(YEAR(D94),Tabelle!$AC$3:$AC$14,-1),10)))</f>
        <v>0</v>
      </c>
      <c r="AU94" s="3" t="n">
        <f aca="false">IF(E94="",0,IF(E94="M",INDEX(Tabelle!$A$3:$AA$14,MATCH(YEAR(D94),Tabelle!$A$3:$A$14,-1),11),INDEX(Tabelle!$AC$3:$BC$14,MATCH(YEAR(D94),Tabelle!$AC$3:$AC$14,-1),11)))</f>
        <v>0</v>
      </c>
      <c r="AV94" s="3" t="n">
        <f aca="false">IF(E94="",0,IF(E94="M",INDEX(Tabelle!$A$3:$AA$14,MATCH(YEAR(D94),Tabelle!$A$3:$A$14,-1),12),INDEX(Tabelle!$AC$3:$BC$14,MATCH(YEAR(D94),Tabelle!$AC$3:$AC$14,-1),12)))</f>
        <v>0</v>
      </c>
      <c r="AW94" s="3" t="n">
        <f aca="false">IF(E94="",0,IF(E94="M",INDEX(Tabelle!$A$3:$AA$14,MATCH(YEAR(D94),Tabelle!$A$3:$A$14,-1),13),INDEX(Tabelle!$AC$3:$BC$14,MATCH(YEAR(D94),Tabelle!$AC$3:$AC$14,-1),13)))</f>
        <v>0</v>
      </c>
      <c r="AX94" s="3" t="n">
        <f aca="false">IF(E94="",0,IF(E94="M",INDEX(Tabelle!$A$3:$AA$14,MATCH(YEAR(D94),Tabelle!$A$3:$A$14,-1),14),INDEX(Tabelle!$AC$3:$BC$14,MATCH(YEAR(D94),Tabelle!$AC$3:$AC$14,-1),14)))</f>
        <v>0</v>
      </c>
      <c r="AY94" s="3" t="n">
        <f aca="false">IF(E94="",0,IF(E94="M",INDEX(Tabelle!$A$3:$AA$14,MATCH(YEAR(D94),Tabelle!$A$3:$A$14,-1),15),INDEX(Tabelle!$AC$3:$BC$14,MATCH(YEAR(D94),Tabelle!$AC$3:$AC$14,-1),15)))</f>
        <v>0</v>
      </c>
      <c r="AZ94" s="3" t="n">
        <f aca="false">IF(E94="",0,IF(E94="M",INDEX(Tabelle!$A$3:$AA$14,MATCH(YEAR(D94),Tabelle!$A$3:$A$14,-1),16),INDEX(Tabelle!$AC$3:$BC$14,MATCH(YEAR(D94),Tabelle!$AC$3:$AC$14,-1),16)))</f>
        <v>0</v>
      </c>
      <c r="BA94" s="3" t="n">
        <f aca="false">IF(E94="",0,IF(E94="M",INDEX(Tabelle!$A$3:$AA$14,MATCH(YEAR(D94),Tabelle!$A$3:$A$14,-1),17),INDEX(Tabelle!$AC$3:$BC$14,MATCH(YEAR(D94),Tabelle!$AC$3:$AC$14,-1),17)))</f>
        <v>0</v>
      </c>
      <c r="BB94" s="3" t="n">
        <f aca="false">IF(E94="",0,IF(E94="M",INDEX(Tabelle!$A$3:$AA$14,MATCH(YEAR(D94),Tabelle!$A$3:$A$14,-1),18),INDEX(Tabelle!$AC$3:$BC$14,MATCH(YEAR(D94),Tabelle!$AC$3:$AC$14,-1),18)))</f>
        <v>0</v>
      </c>
      <c r="BC94" s="3" t="n">
        <f aca="false">IF(E94="",0,IF(E94="M",INDEX(Tabelle!$A$3:$AA$14,MATCH(YEAR(D94),Tabelle!$A$3:$A$14,-1),19),INDEX(Tabelle!$AC$3:$BC$14,MATCH(YEAR(D94),Tabelle!$AC$3:$AC$14,-1),19)))</f>
        <v>0</v>
      </c>
      <c r="BD94" s="3" t="n">
        <f aca="false">IF(E94="",0,IF(E94="M",INDEX(Tabelle!$A$3:$AA$14,MATCH(YEAR(D94),Tabelle!$A$3:$A$14,-1),20),INDEX(Tabelle!$AC$3:$BC$14,MATCH(YEAR(D94),Tabelle!$AC$3:$AC$14,-1),20)))</f>
        <v>0</v>
      </c>
      <c r="BE94" s="3" t="n">
        <f aca="false">IF(E94="",0,IF(E94="M",INDEX(Tabelle!$A$3:$AA$14,MATCH(YEAR(D94),Tabelle!$A$3:$A$14,-1),21),INDEX(Tabelle!$AC$3:$BC$14,MATCH(YEAR(D94),Tabelle!$AC$3:$AC$14,-1),21)))</f>
        <v>0</v>
      </c>
      <c r="BF94" s="3" t="n">
        <f aca="false">IF(E94="",0,IF(E94="M",INDEX(Tabelle!$A$3:$AA$14,MATCH(YEAR(D94),Tabelle!$A$3:$A$14,-1),22),INDEX(Tabelle!$AC$3:$BC$14,MATCH(YEAR(D94),Tabelle!$AC$3:$AC$14,-1),22)))</f>
        <v>0</v>
      </c>
      <c r="BG94" s="3" t="n">
        <f aca="false">IF(E94="",0,IF(E94="M",INDEX(Tabelle!$A$3:$AA$14,MATCH(YEAR(D94),Tabelle!$A$3:$A$14,-1),23),INDEX(Tabelle!$AC$3:$BC$14,MATCH(YEAR(D94),Tabelle!$AC$3:$AC$14,-1),23)))</f>
        <v>0</v>
      </c>
      <c r="BH94" s="3" t="n">
        <f aca="false">IF(E94="",0,IF(E94="M",INDEX(Tabelle!$A$3:$AA$14,MATCH(YEAR(D94),Tabelle!$A$3:$A$14,-1),24),INDEX(Tabelle!$AC$3:$BC$14,MATCH(YEAR(D94),Tabelle!$AC$3:$AC$14,-1),24)))</f>
        <v>0</v>
      </c>
      <c r="BI94" s="3" t="n">
        <f aca="false">IF(E94="",0,IF(E94="M",INDEX(Tabelle!$A$3:$AA$14,MATCH(YEAR(D94),Tabelle!$A$3:$A$14,-1),25),INDEX(Tabelle!$AC$3:$BC$14,MATCH(YEAR(D94),Tabelle!$AC$3:$AC$14,-1),25)))</f>
        <v>0</v>
      </c>
      <c r="BJ94" s="3" t="n">
        <f aca="false">IF(E94="",0,IF(E94="M",INDEX(Tabelle!$A$3:$AA$14,MATCH(YEAR(D94),Tabelle!$A$3:$A$14,-1),26),INDEX(Tabelle!$AC$3:$BC$14,MATCH(YEAR(D94),Tabelle!$AC$3:$AC$14,-1),26)))</f>
        <v>0</v>
      </c>
      <c r="BK94" s="3" t="n">
        <f aca="false">IF(E94="",0,IF(E94="M",INDEX(Tabelle!$A$3:$AA$14,MATCH(YEAR(D94),Tabelle!$A$3:$A$14,-1),27),INDEX(Tabelle!$AC$3:$BC$14,MATCH(YEAR(D94),Tabelle!$AC$3:$AC$14,-1),27)))</f>
        <v>0</v>
      </c>
      <c r="BM94" s="3" t="n">
        <f aca="false">IF(AND(AM94&lt;&gt;"X",I94&lt;&gt;""),1,0)</f>
        <v>0</v>
      </c>
      <c r="BN94" s="3" t="n">
        <f aca="false">IF(AND(AN94&lt;&gt;"X",J94&lt;&gt;""),1,0)</f>
        <v>0</v>
      </c>
      <c r="BO94" s="3" t="n">
        <f aca="false">IF(AND(AO94&lt;&gt;"X",K94&lt;&gt;""),1,0)</f>
        <v>0</v>
      </c>
      <c r="BP94" s="3" t="n">
        <f aca="false">IF(AND(AP94&lt;&gt;"X",L94&lt;&gt;""),1,0)</f>
        <v>0</v>
      </c>
      <c r="BQ94" s="3" t="n">
        <f aca="false">IF(AND(AQ94&lt;&gt;"X",M94&lt;&gt;""),1,0)</f>
        <v>0</v>
      </c>
      <c r="BR94" s="3" t="n">
        <f aca="false">IF(AND(AR94&lt;&gt;"X",N94&lt;&gt;""),1,0)</f>
        <v>0</v>
      </c>
      <c r="BS94" s="3" t="n">
        <f aca="false">IF(AND(AS94&lt;&gt;"X",O94&lt;&gt;""),1,0)</f>
        <v>0</v>
      </c>
      <c r="BT94" s="3" t="n">
        <f aca="false">IF(AND(AT94&lt;&gt;"X",P94&lt;&gt;""),1,0)</f>
        <v>0</v>
      </c>
      <c r="BU94" s="3" t="n">
        <f aca="false">IF(AND(AU94&lt;&gt;"X",Q94&lt;&gt;""),1,0)</f>
        <v>0</v>
      </c>
      <c r="BV94" s="3" t="n">
        <f aca="false">IF(AND(AV94&lt;&gt;"X",R94&lt;&gt;""),1,0)</f>
        <v>0</v>
      </c>
      <c r="BW94" s="3" t="n">
        <f aca="false">IF(AND(AW94&lt;&gt;"X",S94&lt;&gt;""),1,0)</f>
        <v>0</v>
      </c>
      <c r="BX94" s="3" t="n">
        <f aca="false">IF(AND(AX94&lt;&gt;"X",T94&lt;&gt;""),1,0)</f>
        <v>0</v>
      </c>
      <c r="BY94" s="3" t="n">
        <f aca="false">IF(AND(AY94&lt;&gt;"X",U94&lt;&gt;""),1,0)</f>
        <v>0</v>
      </c>
      <c r="BZ94" s="3" t="n">
        <f aca="false">IF(AND(AZ94&lt;&gt;"X",V94&lt;&gt;""),1,0)</f>
        <v>0</v>
      </c>
      <c r="CA94" s="3" t="n">
        <f aca="false">IF(AND(BA94&lt;&gt;"X",W94&lt;&gt;""),1,0)</f>
        <v>0</v>
      </c>
      <c r="CB94" s="3" t="n">
        <f aca="false">IF(AND(BB94&lt;&gt;"X",X94&lt;&gt;""),1,0)</f>
        <v>0</v>
      </c>
      <c r="CC94" s="3" t="n">
        <f aca="false">IF(AND(BC94&lt;&gt;"X",Y94&lt;&gt;""),1,0)</f>
        <v>0</v>
      </c>
      <c r="CD94" s="3" t="n">
        <f aca="false">IF(AND(BD94&lt;&gt;"X",Z94&lt;&gt;""),1,0)</f>
        <v>0</v>
      </c>
      <c r="CE94" s="3" t="n">
        <f aca="false">IF(AND(BE94&lt;&gt;"X",AA94&lt;&gt;""),1,0)</f>
        <v>0</v>
      </c>
      <c r="CF94" s="3" t="n">
        <f aca="false">IF(AND(BF94&lt;&gt;"X",AB94&lt;&gt;""),1,0)</f>
        <v>0</v>
      </c>
      <c r="CG94" s="3" t="n">
        <f aca="false">IF(AND(BG94&lt;&gt;"X",AC94&lt;&gt;""),1,0)</f>
        <v>0</v>
      </c>
      <c r="CH94" s="3" t="n">
        <f aca="false">IF(AND(BH94&lt;&gt;"X",AD94&lt;&gt;""),1,0)</f>
        <v>0</v>
      </c>
      <c r="CI94" s="3" t="n">
        <f aca="false">IF(AND(BI94&lt;&gt;"X",AE94&lt;&gt;""),1,0)</f>
        <v>0</v>
      </c>
      <c r="CJ94" s="3" t="n">
        <f aca="false">IF(AND(BJ94&lt;&gt;"X",AF94&lt;&gt;""),1,0)</f>
        <v>0</v>
      </c>
      <c r="CK94" s="3" t="n">
        <f aca="false">IF(AND(BK94&lt;&gt;"X",AG94&lt;&gt;""),1,0)</f>
        <v>0</v>
      </c>
      <c r="CM94" s="3" t="str">
        <f aca="false">IF(SUM(BM94:CK94)&gt;0,"Errore, vd. Note in alto o il Regolamento","")</f>
        <v/>
      </c>
    </row>
    <row r="95" customFormat="false" ht="15" hidden="false" customHeight="false" outlineLevel="0" collapsed="false">
      <c r="A95" s="43" t="n">
        <v>66</v>
      </c>
      <c r="B95" s="44"/>
      <c r="C95" s="44"/>
      <c r="D95" s="44"/>
      <c r="E95" s="43"/>
      <c r="F95" s="44" t="str">
        <f aca="false">IF(E95=""," ",IF(E95="M",INDEX(Tabelle!$A$3:$B$14,MATCH(YEAR(D95),Tabelle!$A$3:$A$14,-1),2),INDEX(Tabelle!$AC$3:$AE$14,MATCH(YEAR(D95),Tabelle!$AC$3:$AC$14,-1),2)))</f>
        <v> </v>
      </c>
      <c r="G95" s="44"/>
      <c r="H95" s="44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47"/>
      <c r="AB95" s="47"/>
      <c r="AC95" s="47"/>
      <c r="AD95" s="47"/>
      <c r="AE95" s="47"/>
      <c r="AF95" s="47"/>
      <c r="AG95" s="47"/>
      <c r="AH95" s="48"/>
      <c r="AI95" s="49" t="str">
        <f aca="false">CM95</f>
        <v/>
      </c>
      <c r="AM95" s="3" t="n">
        <f aca="false">IF(E95="",0,IF(E95="M",INDEX(Tabelle!$A$3:$AA$14,MATCH(YEAR(D95),Tabelle!$A$3:$A$14,-1),3),INDEX(Tabelle!$AC$3:$BC$14,MATCH(YEAR(D95),Tabelle!$AC$3:$AC$14,-1),3)))</f>
        <v>0</v>
      </c>
      <c r="AN95" s="3" t="n">
        <f aca="false">IF(E95="",0,IF(E95="M",INDEX(Tabelle!$A$3:$AA$14,MATCH(YEAR(D95),Tabelle!$A$3:$A$14,-1),4),INDEX(Tabelle!$AC$3:$BC$14,MATCH(YEAR(D95),Tabelle!$AC$3:$AC$14,-1),4)))</f>
        <v>0</v>
      </c>
      <c r="AO95" s="3" t="n">
        <f aca="false">IF(E95="",0,IF(E95="M",INDEX(Tabelle!$A$3:$AA$14,MATCH(YEAR(D95),Tabelle!$A$3:$A$14,-1),5),INDEX(Tabelle!$AC$3:$BC$14,MATCH(YEAR(D95),Tabelle!$AC$3:$AC$14,-1),5)))</f>
        <v>0</v>
      </c>
      <c r="AP95" s="3" t="n">
        <f aca="false">IF(E95="",0,IF(E95="M",INDEX(Tabelle!$A$3:$AA$14,MATCH(YEAR(D95),Tabelle!$A$3:$A$14,-1),6),INDEX(Tabelle!$AC$3:$BC$14,MATCH(YEAR(D95),Tabelle!$AC$3:$AC$14,-1),6)))</f>
        <v>0</v>
      </c>
      <c r="AQ95" s="3" t="n">
        <f aca="false">IF(E95="",0,IF(E95="M",INDEX(Tabelle!$A$3:$AA$14,MATCH(YEAR(D95),Tabelle!$A$3:$A$14,-1),7),INDEX(Tabelle!$AC$3:$BC$14,MATCH(YEAR(D95),Tabelle!$AC$3:$AC$14,-1),7)))</f>
        <v>0</v>
      </c>
      <c r="AR95" s="3" t="n">
        <f aca="false">IF(E95="",0,IF(E95="M",INDEX(Tabelle!$A$3:$AA$14,MATCH(YEAR(D95),Tabelle!$A$3:$A$14,-1),8),INDEX(Tabelle!$AC$3:$BC$14,MATCH(YEAR(D95),Tabelle!$AC$3:$AC$14,-1),8)))</f>
        <v>0</v>
      </c>
      <c r="AS95" s="3" t="n">
        <f aca="false">IF(E95="",0,IF(E95="M",INDEX(Tabelle!$A$3:$AA$14,MATCH(YEAR(D95),Tabelle!$A$3:$A$14,-1),9),INDEX(Tabelle!$AC$3:$BC$14,MATCH(YEAR(D95),Tabelle!$AC$3:$AC$14,-1),9)))</f>
        <v>0</v>
      </c>
      <c r="AT95" s="3" t="n">
        <f aca="false">IF(E95="",0,IF(E95="M",INDEX(Tabelle!$A$3:$AA$14,MATCH(YEAR(D95),Tabelle!$A$3:$A$14,-1),10),INDEX(Tabelle!$AC$3:$BC$14,MATCH(YEAR(D95),Tabelle!$AC$3:$AC$14,-1),10)))</f>
        <v>0</v>
      </c>
      <c r="AU95" s="3" t="n">
        <f aca="false">IF(E95="",0,IF(E95="M",INDEX(Tabelle!$A$3:$AA$14,MATCH(YEAR(D95),Tabelle!$A$3:$A$14,-1),11),INDEX(Tabelle!$AC$3:$BC$14,MATCH(YEAR(D95),Tabelle!$AC$3:$AC$14,-1),11)))</f>
        <v>0</v>
      </c>
      <c r="AV95" s="3" t="n">
        <f aca="false">IF(E95="",0,IF(E95="M",INDEX(Tabelle!$A$3:$AA$14,MATCH(YEAR(D95),Tabelle!$A$3:$A$14,-1),12),INDEX(Tabelle!$AC$3:$BC$14,MATCH(YEAR(D95),Tabelle!$AC$3:$AC$14,-1),12)))</f>
        <v>0</v>
      </c>
      <c r="AW95" s="3" t="n">
        <f aca="false">IF(E95="",0,IF(E95="M",INDEX(Tabelle!$A$3:$AA$14,MATCH(YEAR(D95),Tabelle!$A$3:$A$14,-1),13),INDEX(Tabelle!$AC$3:$BC$14,MATCH(YEAR(D95),Tabelle!$AC$3:$AC$14,-1),13)))</f>
        <v>0</v>
      </c>
      <c r="AX95" s="3" t="n">
        <f aca="false">IF(E95="",0,IF(E95="M",INDEX(Tabelle!$A$3:$AA$14,MATCH(YEAR(D95),Tabelle!$A$3:$A$14,-1),14),INDEX(Tabelle!$AC$3:$BC$14,MATCH(YEAR(D95),Tabelle!$AC$3:$AC$14,-1),14)))</f>
        <v>0</v>
      </c>
      <c r="AY95" s="3" t="n">
        <f aca="false">IF(E95="",0,IF(E95="M",INDEX(Tabelle!$A$3:$AA$14,MATCH(YEAR(D95),Tabelle!$A$3:$A$14,-1),15),INDEX(Tabelle!$AC$3:$BC$14,MATCH(YEAR(D95),Tabelle!$AC$3:$AC$14,-1),15)))</f>
        <v>0</v>
      </c>
      <c r="AZ95" s="3" t="n">
        <f aca="false">IF(E95="",0,IF(E95="M",INDEX(Tabelle!$A$3:$AA$14,MATCH(YEAR(D95),Tabelle!$A$3:$A$14,-1),16),INDEX(Tabelle!$AC$3:$BC$14,MATCH(YEAR(D95),Tabelle!$AC$3:$AC$14,-1),16)))</f>
        <v>0</v>
      </c>
      <c r="BA95" s="3" t="n">
        <f aca="false">IF(E95="",0,IF(E95="M",INDEX(Tabelle!$A$3:$AA$14,MATCH(YEAR(D95),Tabelle!$A$3:$A$14,-1),17),INDEX(Tabelle!$AC$3:$BC$14,MATCH(YEAR(D95),Tabelle!$AC$3:$AC$14,-1),17)))</f>
        <v>0</v>
      </c>
      <c r="BB95" s="3" t="n">
        <f aca="false">IF(E95="",0,IF(E95="M",INDEX(Tabelle!$A$3:$AA$14,MATCH(YEAR(D95),Tabelle!$A$3:$A$14,-1),18),INDEX(Tabelle!$AC$3:$BC$14,MATCH(YEAR(D95),Tabelle!$AC$3:$AC$14,-1),18)))</f>
        <v>0</v>
      </c>
      <c r="BC95" s="3" t="n">
        <f aca="false">IF(E95="",0,IF(E95="M",INDEX(Tabelle!$A$3:$AA$14,MATCH(YEAR(D95),Tabelle!$A$3:$A$14,-1),19),INDEX(Tabelle!$AC$3:$BC$14,MATCH(YEAR(D95),Tabelle!$AC$3:$AC$14,-1),19)))</f>
        <v>0</v>
      </c>
      <c r="BD95" s="3" t="n">
        <f aca="false">IF(E95="",0,IF(E95="M",INDEX(Tabelle!$A$3:$AA$14,MATCH(YEAR(D95),Tabelle!$A$3:$A$14,-1),20),INDEX(Tabelle!$AC$3:$BC$14,MATCH(YEAR(D95),Tabelle!$AC$3:$AC$14,-1),20)))</f>
        <v>0</v>
      </c>
      <c r="BE95" s="3" t="n">
        <f aca="false">IF(E95="",0,IF(E95="M",INDEX(Tabelle!$A$3:$AA$14,MATCH(YEAR(D95),Tabelle!$A$3:$A$14,-1),21),INDEX(Tabelle!$AC$3:$BC$14,MATCH(YEAR(D95),Tabelle!$AC$3:$AC$14,-1),21)))</f>
        <v>0</v>
      </c>
      <c r="BF95" s="3" t="n">
        <f aca="false">IF(E95="",0,IF(E95="M",INDEX(Tabelle!$A$3:$AA$14,MATCH(YEAR(D95),Tabelle!$A$3:$A$14,-1),22),INDEX(Tabelle!$AC$3:$BC$14,MATCH(YEAR(D95),Tabelle!$AC$3:$AC$14,-1),22)))</f>
        <v>0</v>
      </c>
      <c r="BG95" s="3" t="n">
        <f aca="false">IF(E95="",0,IF(E95="M",INDEX(Tabelle!$A$3:$AA$14,MATCH(YEAR(D95),Tabelle!$A$3:$A$14,-1),23),INDEX(Tabelle!$AC$3:$BC$14,MATCH(YEAR(D95),Tabelle!$AC$3:$AC$14,-1),23)))</f>
        <v>0</v>
      </c>
      <c r="BH95" s="3" t="n">
        <f aca="false">IF(E95="",0,IF(E95="M",INDEX(Tabelle!$A$3:$AA$14,MATCH(YEAR(D95),Tabelle!$A$3:$A$14,-1),24),INDEX(Tabelle!$AC$3:$BC$14,MATCH(YEAR(D95),Tabelle!$AC$3:$AC$14,-1),24)))</f>
        <v>0</v>
      </c>
      <c r="BI95" s="3" t="n">
        <f aca="false">IF(E95="",0,IF(E95="M",INDEX(Tabelle!$A$3:$AA$14,MATCH(YEAR(D95),Tabelle!$A$3:$A$14,-1),25),INDEX(Tabelle!$AC$3:$BC$14,MATCH(YEAR(D95),Tabelle!$AC$3:$AC$14,-1),25)))</f>
        <v>0</v>
      </c>
      <c r="BJ95" s="3" t="n">
        <f aca="false">IF(E95="",0,IF(E95="M",INDEX(Tabelle!$A$3:$AA$14,MATCH(YEAR(D95),Tabelle!$A$3:$A$14,-1),26),INDEX(Tabelle!$AC$3:$BC$14,MATCH(YEAR(D95),Tabelle!$AC$3:$AC$14,-1),26)))</f>
        <v>0</v>
      </c>
      <c r="BK95" s="3" t="n">
        <f aca="false">IF(E95="",0,IF(E95="M",INDEX(Tabelle!$A$3:$AA$14,MATCH(YEAR(D95),Tabelle!$A$3:$A$14,-1),27),INDEX(Tabelle!$AC$3:$BC$14,MATCH(YEAR(D95),Tabelle!$AC$3:$AC$14,-1),27)))</f>
        <v>0</v>
      </c>
      <c r="BM95" s="3" t="n">
        <f aca="false">IF(AND(AM95&lt;&gt;"X",I95&lt;&gt;""),1,0)</f>
        <v>0</v>
      </c>
      <c r="BN95" s="3" t="n">
        <f aca="false">IF(AND(AN95&lt;&gt;"X",J95&lt;&gt;""),1,0)</f>
        <v>0</v>
      </c>
      <c r="BO95" s="3" t="n">
        <f aca="false">IF(AND(AO95&lt;&gt;"X",K95&lt;&gt;""),1,0)</f>
        <v>0</v>
      </c>
      <c r="BP95" s="3" t="n">
        <f aca="false">IF(AND(AP95&lt;&gt;"X",L95&lt;&gt;""),1,0)</f>
        <v>0</v>
      </c>
      <c r="BQ95" s="3" t="n">
        <f aca="false">IF(AND(AQ95&lt;&gt;"X",M95&lt;&gt;""),1,0)</f>
        <v>0</v>
      </c>
      <c r="BR95" s="3" t="n">
        <f aca="false">IF(AND(AR95&lt;&gt;"X",N95&lt;&gt;""),1,0)</f>
        <v>0</v>
      </c>
      <c r="BS95" s="3" t="n">
        <f aca="false">IF(AND(AS95&lt;&gt;"X",O95&lt;&gt;""),1,0)</f>
        <v>0</v>
      </c>
      <c r="BT95" s="3" t="n">
        <f aca="false">IF(AND(AT95&lt;&gt;"X",P95&lt;&gt;""),1,0)</f>
        <v>0</v>
      </c>
      <c r="BU95" s="3" t="n">
        <f aca="false">IF(AND(AU95&lt;&gt;"X",Q95&lt;&gt;""),1,0)</f>
        <v>0</v>
      </c>
      <c r="BV95" s="3" t="n">
        <f aca="false">IF(AND(AV95&lt;&gt;"X",R95&lt;&gt;""),1,0)</f>
        <v>0</v>
      </c>
      <c r="BW95" s="3" t="n">
        <f aca="false">IF(AND(AW95&lt;&gt;"X",S95&lt;&gt;""),1,0)</f>
        <v>0</v>
      </c>
      <c r="BX95" s="3" t="n">
        <f aca="false">IF(AND(AX95&lt;&gt;"X",T95&lt;&gt;""),1,0)</f>
        <v>0</v>
      </c>
      <c r="BY95" s="3" t="n">
        <f aca="false">IF(AND(AY95&lt;&gt;"X",U95&lt;&gt;""),1,0)</f>
        <v>0</v>
      </c>
      <c r="BZ95" s="3" t="n">
        <f aca="false">IF(AND(AZ95&lt;&gt;"X",V95&lt;&gt;""),1,0)</f>
        <v>0</v>
      </c>
      <c r="CA95" s="3" t="n">
        <f aca="false">IF(AND(BA95&lt;&gt;"X",W95&lt;&gt;""),1,0)</f>
        <v>0</v>
      </c>
      <c r="CB95" s="3" t="n">
        <f aca="false">IF(AND(BB95&lt;&gt;"X",X95&lt;&gt;""),1,0)</f>
        <v>0</v>
      </c>
      <c r="CC95" s="3" t="n">
        <f aca="false">IF(AND(BC95&lt;&gt;"X",Y95&lt;&gt;""),1,0)</f>
        <v>0</v>
      </c>
      <c r="CD95" s="3" t="n">
        <f aca="false">IF(AND(BD95&lt;&gt;"X",Z95&lt;&gt;""),1,0)</f>
        <v>0</v>
      </c>
      <c r="CE95" s="3" t="n">
        <f aca="false">IF(AND(BE95&lt;&gt;"X",AA95&lt;&gt;""),1,0)</f>
        <v>0</v>
      </c>
      <c r="CF95" s="3" t="n">
        <f aca="false">IF(AND(BF95&lt;&gt;"X",AB95&lt;&gt;""),1,0)</f>
        <v>0</v>
      </c>
      <c r="CG95" s="3" t="n">
        <f aca="false">IF(AND(BG95&lt;&gt;"X",AC95&lt;&gt;""),1,0)</f>
        <v>0</v>
      </c>
      <c r="CH95" s="3" t="n">
        <f aca="false">IF(AND(BH95&lt;&gt;"X",AD95&lt;&gt;""),1,0)</f>
        <v>0</v>
      </c>
      <c r="CI95" s="3" t="n">
        <f aca="false">IF(AND(BI95&lt;&gt;"X",AE95&lt;&gt;""),1,0)</f>
        <v>0</v>
      </c>
      <c r="CJ95" s="3" t="n">
        <f aca="false">IF(AND(BJ95&lt;&gt;"X",AF95&lt;&gt;""),1,0)</f>
        <v>0</v>
      </c>
      <c r="CK95" s="3" t="n">
        <f aca="false">IF(AND(BK95&lt;&gt;"X",AG95&lt;&gt;""),1,0)</f>
        <v>0</v>
      </c>
      <c r="CM95" s="3" t="str">
        <f aca="false">IF(SUM(BM95:CK95)&gt;0,"Errore, vd. Note in alto o il Regolamento","")</f>
        <v/>
      </c>
    </row>
    <row r="96" customFormat="false" ht="15" hidden="false" customHeight="false" outlineLevel="0" collapsed="false">
      <c r="A96" s="43" t="n">
        <v>67</v>
      </c>
      <c r="B96" s="44"/>
      <c r="C96" s="44"/>
      <c r="D96" s="44"/>
      <c r="E96" s="43"/>
      <c r="F96" s="44" t="str">
        <f aca="false">IF(E96=""," ",IF(E96="M",INDEX(Tabelle!$A$3:$B$14,MATCH(YEAR(D96),Tabelle!$A$3:$A$14,-1),2),INDEX(Tabelle!$AC$3:$AE$14,MATCH(YEAR(D96),Tabelle!$AC$3:$AC$14,-1),2)))</f>
        <v> </v>
      </c>
      <c r="G96" s="44"/>
      <c r="H96" s="44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47"/>
      <c r="AB96" s="47"/>
      <c r="AC96" s="47"/>
      <c r="AD96" s="47"/>
      <c r="AE96" s="47"/>
      <c r="AF96" s="47"/>
      <c r="AG96" s="47"/>
      <c r="AH96" s="48"/>
      <c r="AI96" s="49" t="str">
        <f aca="false">CM96</f>
        <v/>
      </c>
      <c r="AM96" s="3" t="n">
        <f aca="false">IF(E96="",0,IF(E96="M",INDEX(Tabelle!$A$3:$AA$14,MATCH(YEAR(D96),Tabelle!$A$3:$A$14,-1),3),INDEX(Tabelle!$AC$3:$BC$14,MATCH(YEAR(D96),Tabelle!$AC$3:$AC$14,-1),3)))</f>
        <v>0</v>
      </c>
      <c r="AN96" s="3" t="n">
        <f aca="false">IF(E96="",0,IF(E96="M",INDEX(Tabelle!$A$3:$AA$14,MATCH(YEAR(D96),Tabelle!$A$3:$A$14,-1),4),INDEX(Tabelle!$AC$3:$BC$14,MATCH(YEAR(D96),Tabelle!$AC$3:$AC$14,-1),4)))</f>
        <v>0</v>
      </c>
      <c r="AO96" s="3" t="n">
        <f aca="false">IF(E96="",0,IF(E96="M",INDEX(Tabelle!$A$3:$AA$14,MATCH(YEAR(D96),Tabelle!$A$3:$A$14,-1),5),INDEX(Tabelle!$AC$3:$BC$14,MATCH(YEAR(D96),Tabelle!$AC$3:$AC$14,-1),5)))</f>
        <v>0</v>
      </c>
      <c r="AP96" s="3" t="n">
        <f aca="false">IF(E96="",0,IF(E96="M",INDEX(Tabelle!$A$3:$AA$14,MATCH(YEAR(D96),Tabelle!$A$3:$A$14,-1),6),INDEX(Tabelle!$AC$3:$BC$14,MATCH(YEAR(D96),Tabelle!$AC$3:$AC$14,-1),6)))</f>
        <v>0</v>
      </c>
      <c r="AQ96" s="3" t="n">
        <f aca="false">IF(E96="",0,IF(E96="M",INDEX(Tabelle!$A$3:$AA$14,MATCH(YEAR(D96),Tabelle!$A$3:$A$14,-1),7),INDEX(Tabelle!$AC$3:$BC$14,MATCH(YEAR(D96),Tabelle!$AC$3:$AC$14,-1),7)))</f>
        <v>0</v>
      </c>
      <c r="AR96" s="3" t="n">
        <f aca="false">IF(E96="",0,IF(E96="M",INDEX(Tabelle!$A$3:$AA$14,MATCH(YEAR(D96),Tabelle!$A$3:$A$14,-1),8),INDEX(Tabelle!$AC$3:$BC$14,MATCH(YEAR(D96),Tabelle!$AC$3:$AC$14,-1),8)))</f>
        <v>0</v>
      </c>
      <c r="AS96" s="3" t="n">
        <f aca="false">IF(E96="",0,IF(E96="M",INDEX(Tabelle!$A$3:$AA$14,MATCH(YEAR(D96),Tabelle!$A$3:$A$14,-1),9),INDEX(Tabelle!$AC$3:$BC$14,MATCH(YEAR(D96),Tabelle!$AC$3:$AC$14,-1),9)))</f>
        <v>0</v>
      </c>
      <c r="AT96" s="3" t="n">
        <f aca="false">IF(E96="",0,IF(E96="M",INDEX(Tabelle!$A$3:$AA$14,MATCH(YEAR(D96),Tabelle!$A$3:$A$14,-1),10),INDEX(Tabelle!$AC$3:$BC$14,MATCH(YEAR(D96),Tabelle!$AC$3:$AC$14,-1),10)))</f>
        <v>0</v>
      </c>
      <c r="AU96" s="3" t="n">
        <f aca="false">IF(E96="",0,IF(E96="M",INDEX(Tabelle!$A$3:$AA$14,MATCH(YEAR(D96),Tabelle!$A$3:$A$14,-1),11),INDEX(Tabelle!$AC$3:$BC$14,MATCH(YEAR(D96),Tabelle!$AC$3:$AC$14,-1),11)))</f>
        <v>0</v>
      </c>
      <c r="AV96" s="3" t="n">
        <f aca="false">IF(E96="",0,IF(E96="M",INDEX(Tabelle!$A$3:$AA$14,MATCH(YEAR(D96),Tabelle!$A$3:$A$14,-1),12),INDEX(Tabelle!$AC$3:$BC$14,MATCH(YEAR(D96),Tabelle!$AC$3:$AC$14,-1),12)))</f>
        <v>0</v>
      </c>
      <c r="AW96" s="3" t="n">
        <f aca="false">IF(E96="",0,IF(E96="M",INDEX(Tabelle!$A$3:$AA$14,MATCH(YEAR(D96),Tabelle!$A$3:$A$14,-1),13),INDEX(Tabelle!$AC$3:$BC$14,MATCH(YEAR(D96),Tabelle!$AC$3:$AC$14,-1),13)))</f>
        <v>0</v>
      </c>
      <c r="AX96" s="3" t="n">
        <f aca="false">IF(E96="",0,IF(E96="M",INDEX(Tabelle!$A$3:$AA$14,MATCH(YEAR(D96),Tabelle!$A$3:$A$14,-1),14),INDEX(Tabelle!$AC$3:$BC$14,MATCH(YEAR(D96),Tabelle!$AC$3:$AC$14,-1),14)))</f>
        <v>0</v>
      </c>
      <c r="AY96" s="3" t="n">
        <f aca="false">IF(E96="",0,IF(E96="M",INDEX(Tabelle!$A$3:$AA$14,MATCH(YEAR(D96),Tabelle!$A$3:$A$14,-1),15),INDEX(Tabelle!$AC$3:$BC$14,MATCH(YEAR(D96),Tabelle!$AC$3:$AC$14,-1),15)))</f>
        <v>0</v>
      </c>
      <c r="AZ96" s="3" t="n">
        <f aca="false">IF(E96="",0,IF(E96="M",INDEX(Tabelle!$A$3:$AA$14,MATCH(YEAR(D96),Tabelle!$A$3:$A$14,-1),16),INDEX(Tabelle!$AC$3:$BC$14,MATCH(YEAR(D96),Tabelle!$AC$3:$AC$14,-1),16)))</f>
        <v>0</v>
      </c>
      <c r="BA96" s="3" t="n">
        <f aca="false">IF(E96="",0,IF(E96="M",INDEX(Tabelle!$A$3:$AA$14,MATCH(YEAR(D96),Tabelle!$A$3:$A$14,-1),17),INDEX(Tabelle!$AC$3:$BC$14,MATCH(YEAR(D96),Tabelle!$AC$3:$AC$14,-1),17)))</f>
        <v>0</v>
      </c>
      <c r="BB96" s="3" t="n">
        <f aca="false">IF(E96="",0,IF(E96="M",INDEX(Tabelle!$A$3:$AA$14,MATCH(YEAR(D96),Tabelle!$A$3:$A$14,-1),18),INDEX(Tabelle!$AC$3:$BC$14,MATCH(YEAR(D96),Tabelle!$AC$3:$AC$14,-1),18)))</f>
        <v>0</v>
      </c>
      <c r="BC96" s="3" t="n">
        <f aca="false">IF(E96="",0,IF(E96="M",INDEX(Tabelle!$A$3:$AA$14,MATCH(YEAR(D96),Tabelle!$A$3:$A$14,-1),19),INDEX(Tabelle!$AC$3:$BC$14,MATCH(YEAR(D96),Tabelle!$AC$3:$AC$14,-1),19)))</f>
        <v>0</v>
      </c>
      <c r="BD96" s="3" t="n">
        <f aca="false">IF(E96="",0,IF(E96="M",INDEX(Tabelle!$A$3:$AA$14,MATCH(YEAR(D96),Tabelle!$A$3:$A$14,-1),20),INDEX(Tabelle!$AC$3:$BC$14,MATCH(YEAR(D96),Tabelle!$AC$3:$AC$14,-1),20)))</f>
        <v>0</v>
      </c>
      <c r="BE96" s="3" t="n">
        <f aca="false">IF(E96="",0,IF(E96="M",INDEX(Tabelle!$A$3:$AA$14,MATCH(YEAR(D96),Tabelle!$A$3:$A$14,-1),21),INDEX(Tabelle!$AC$3:$BC$14,MATCH(YEAR(D96),Tabelle!$AC$3:$AC$14,-1),21)))</f>
        <v>0</v>
      </c>
      <c r="BF96" s="3" t="n">
        <f aca="false">IF(E96="",0,IF(E96="M",INDEX(Tabelle!$A$3:$AA$14,MATCH(YEAR(D96),Tabelle!$A$3:$A$14,-1),22),INDEX(Tabelle!$AC$3:$BC$14,MATCH(YEAR(D96),Tabelle!$AC$3:$AC$14,-1),22)))</f>
        <v>0</v>
      </c>
      <c r="BG96" s="3" t="n">
        <f aca="false">IF(E96="",0,IF(E96="M",INDEX(Tabelle!$A$3:$AA$14,MATCH(YEAR(D96),Tabelle!$A$3:$A$14,-1),23),INDEX(Tabelle!$AC$3:$BC$14,MATCH(YEAR(D96),Tabelle!$AC$3:$AC$14,-1),23)))</f>
        <v>0</v>
      </c>
      <c r="BH96" s="3" t="n">
        <f aca="false">IF(E96="",0,IF(E96="M",INDEX(Tabelle!$A$3:$AA$14,MATCH(YEAR(D96),Tabelle!$A$3:$A$14,-1),24),INDEX(Tabelle!$AC$3:$BC$14,MATCH(YEAR(D96),Tabelle!$AC$3:$AC$14,-1),24)))</f>
        <v>0</v>
      </c>
      <c r="BI96" s="3" t="n">
        <f aca="false">IF(E96="",0,IF(E96="M",INDEX(Tabelle!$A$3:$AA$14,MATCH(YEAR(D96),Tabelle!$A$3:$A$14,-1),25),INDEX(Tabelle!$AC$3:$BC$14,MATCH(YEAR(D96),Tabelle!$AC$3:$AC$14,-1),25)))</f>
        <v>0</v>
      </c>
      <c r="BJ96" s="3" t="n">
        <f aca="false">IF(E96="",0,IF(E96="M",INDEX(Tabelle!$A$3:$AA$14,MATCH(YEAR(D96),Tabelle!$A$3:$A$14,-1),26),INDEX(Tabelle!$AC$3:$BC$14,MATCH(YEAR(D96),Tabelle!$AC$3:$AC$14,-1),26)))</f>
        <v>0</v>
      </c>
      <c r="BK96" s="3" t="n">
        <f aca="false">IF(E96="",0,IF(E96="M",INDEX(Tabelle!$A$3:$AA$14,MATCH(YEAR(D96),Tabelle!$A$3:$A$14,-1),27),INDEX(Tabelle!$AC$3:$BC$14,MATCH(YEAR(D96),Tabelle!$AC$3:$AC$14,-1),27)))</f>
        <v>0</v>
      </c>
      <c r="BM96" s="3" t="n">
        <f aca="false">IF(AND(AM96&lt;&gt;"X",I96&lt;&gt;""),1,0)</f>
        <v>0</v>
      </c>
      <c r="BN96" s="3" t="n">
        <f aca="false">IF(AND(AN96&lt;&gt;"X",J96&lt;&gt;""),1,0)</f>
        <v>0</v>
      </c>
      <c r="BO96" s="3" t="n">
        <f aca="false">IF(AND(AO96&lt;&gt;"X",K96&lt;&gt;""),1,0)</f>
        <v>0</v>
      </c>
      <c r="BP96" s="3" t="n">
        <f aca="false">IF(AND(AP96&lt;&gt;"X",L96&lt;&gt;""),1,0)</f>
        <v>0</v>
      </c>
      <c r="BQ96" s="3" t="n">
        <f aca="false">IF(AND(AQ96&lt;&gt;"X",M96&lt;&gt;""),1,0)</f>
        <v>0</v>
      </c>
      <c r="BR96" s="3" t="n">
        <f aca="false">IF(AND(AR96&lt;&gt;"X",N96&lt;&gt;""),1,0)</f>
        <v>0</v>
      </c>
      <c r="BS96" s="3" t="n">
        <f aca="false">IF(AND(AS96&lt;&gt;"X",O96&lt;&gt;""),1,0)</f>
        <v>0</v>
      </c>
      <c r="BT96" s="3" t="n">
        <f aca="false">IF(AND(AT96&lt;&gt;"X",P96&lt;&gt;""),1,0)</f>
        <v>0</v>
      </c>
      <c r="BU96" s="3" t="n">
        <f aca="false">IF(AND(AU96&lt;&gt;"X",Q96&lt;&gt;""),1,0)</f>
        <v>0</v>
      </c>
      <c r="BV96" s="3" t="n">
        <f aca="false">IF(AND(AV96&lt;&gt;"X",R96&lt;&gt;""),1,0)</f>
        <v>0</v>
      </c>
      <c r="BW96" s="3" t="n">
        <f aca="false">IF(AND(AW96&lt;&gt;"X",S96&lt;&gt;""),1,0)</f>
        <v>0</v>
      </c>
      <c r="BX96" s="3" t="n">
        <f aca="false">IF(AND(AX96&lt;&gt;"X",T96&lt;&gt;""),1,0)</f>
        <v>0</v>
      </c>
      <c r="BY96" s="3" t="n">
        <f aca="false">IF(AND(AY96&lt;&gt;"X",U96&lt;&gt;""),1,0)</f>
        <v>0</v>
      </c>
      <c r="BZ96" s="3" t="n">
        <f aca="false">IF(AND(AZ96&lt;&gt;"X",V96&lt;&gt;""),1,0)</f>
        <v>0</v>
      </c>
      <c r="CA96" s="3" t="n">
        <f aca="false">IF(AND(BA96&lt;&gt;"X",W96&lt;&gt;""),1,0)</f>
        <v>0</v>
      </c>
      <c r="CB96" s="3" t="n">
        <f aca="false">IF(AND(BB96&lt;&gt;"X",X96&lt;&gt;""),1,0)</f>
        <v>0</v>
      </c>
      <c r="CC96" s="3" t="n">
        <f aca="false">IF(AND(BC96&lt;&gt;"X",Y96&lt;&gt;""),1,0)</f>
        <v>0</v>
      </c>
      <c r="CD96" s="3" t="n">
        <f aca="false">IF(AND(BD96&lt;&gt;"X",Z96&lt;&gt;""),1,0)</f>
        <v>0</v>
      </c>
      <c r="CE96" s="3" t="n">
        <f aca="false">IF(AND(BE96&lt;&gt;"X",AA96&lt;&gt;""),1,0)</f>
        <v>0</v>
      </c>
      <c r="CF96" s="3" t="n">
        <f aca="false">IF(AND(BF96&lt;&gt;"X",AB96&lt;&gt;""),1,0)</f>
        <v>0</v>
      </c>
      <c r="CG96" s="3" t="n">
        <f aca="false">IF(AND(BG96&lt;&gt;"X",AC96&lt;&gt;""),1,0)</f>
        <v>0</v>
      </c>
      <c r="CH96" s="3" t="n">
        <f aca="false">IF(AND(BH96&lt;&gt;"X",AD96&lt;&gt;""),1,0)</f>
        <v>0</v>
      </c>
      <c r="CI96" s="3" t="n">
        <f aca="false">IF(AND(BI96&lt;&gt;"X",AE96&lt;&gt;""),1,0)</f>
        <v>0</v>
      </c>
      <c r="CJ96" s="3" t="n">
        <f aca="false">IF(AND(BJ96&lt;&gt;"X",AF96&lt;&gt;""),1,0)</f>
        <v>0</v>
      </c>
      <c r="CK96" s="3" t="n">
        <f aca="false">IF(AND(BK96&lt;&gt;"X",AG96&lt;&gt;""),1,0)</f>
        <v>0</v>
      </c>
      <c r="CM96" s="3" t="str">
        <f aca="false">IF(SUM(BM96:CK96)&gt;0,"Errore, vd. Note in alto o il Regolamento","")</f>
        <v/>
      </c>
    </row>
    <row r="97" customFormat="false" ht="15" hidden="false" customHeight="false" outlineLevel="0" collapsed="false">
      <c r="A97" s="43" t="n">
        <v>68</v>
      </c>
      <c r="B97" s="44"/>
      <c r="C97" s="44"/>
      <c r="D97" s="44"/>
      <c r="E97" s="43"/>
      <c r="F97" s="44" t="str">
        <f aca="false">IF(E97=""," ",IF(E97="M",INDEX(Tabelle!$A$3:$B$14,MATCH(YEAR(D97),Tabelle!$A$3:$A$14,-1),2),INDEX(Tabelle!$AC$3:$AE$14,MATCH(YEAR(D97),Tabelle!$AC$3:$AC$14,-1),2)))</f>
        <v> </v>
      </c>
      <c r="G97" s="44"/>
      <c r="H97" s="44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47"/>
      <c r="AB97" s="47"/>
      <c r="AC97" s="47"/>
      <c r="AD97" s="47"/>
      <c r="AE97" s="47"/>
      <c r="AF97" s="47"/>
      <c r="AG97" s="47"/>
      <c r="AH97" s="48"/>
      <c r="AI97" s="49" t="str">
        <f aca="false">CM97</f>
        <v/>
      </c>
      <c r="AM97" s="3" t="n">
        <f aca="false">IF(E97="",0,IF(E97="M",INDEX(Tabelle!$A$3:$AA$14,MATCH(YEAR(D97),Tabelle!$A$3:$A$14,-1),3),INDEX(Tabelle!$AC$3:$BC$14,MATCH(YEAR(D97),Tabelle!$AC$3:$AC$14,-1),3)))</f>
        <v>0</v>
      </c>
      <c r="AN97" s="3" t="n">
        <f aca="false">IF(E97="",0,IF(E97="M",INDEX(Tabelle!$A$3:$AA$14,MATCH(YEAR(D97),Tabelle!$A$3:$A$14,-1),4),INDEX(Tabelle!$AC$3:$BC$14,MATCH(YEAR(D97),Tabelle!$AC$3:$AC$14,-1),4)))</f>
        <v>0</v>
      </c>
      <c r="AO97" s="3" t="n">
        <f aca="false">IF(E97="",0,IF(E97="M",INDEX(Tabelle!$A$3:$AA$14,MATCH(YEAR(D97),Tabelle!$A$3:$A$14,-1),5),INDEX(Tabelle!$AC$3:$BC$14,MATCH(YEAR(D97),Tabelle!$AC$3:$AC$14,-1),5)))</f>
        <v>0</v>
      </c>
      <c r="AP97" s="3" t="n">
        <f aca="false">IF(E97="",0,IF(E97="M",INDEX(Tabelle!$A$3:$AA$14,MATCH(YEAR(D97),Tabelle!$A$3:$A$14,-1),6),INDEX(Tabelle!$AC$3:$BC$14,MATCH(YEAR(D97),Tabelle!$AC$3:$AC$14,-1),6)))</f>
        <v>0</v>
      </c>
      <c r="AQ97" s="3" t="n">
        <f aca="false">IF(E97="",0,IF(E97="M",INDEX(Tabelle!$A$3:$AA$14,MATCH(YEAR(D97),Tabelle!$A$3:$A$14,-1),7),INDEX(Tabelle!$AC$3:$BC$14,MATCH(YEAR(D97),Tabelle!$AC$3:$AC$14,-1),7)))</f>
        <v>0</v>
      </c>
      <c r="AR97" s="3" t="n">
        <f aca="false">IF(E97="",0,IF(E97="M",INDEX(Tabelle!$A$3:$AA$14,MATCH(YEAR(D97),Tabelle!$A$3:$A$14,-1),8),INDEX(Tabelle!$AC$3:$BC$14,MATCH(YEAR(D97),Tabelle!$AC$3:$AC$14,-1),8)))</f>
        <v>0</v>
      </c>
      <c r="AS97" s="3" t="n">
        <f aca="false">IF(E97="",0,IF(E97="M",INDEX(Tabelle!$A$3:$AA$14,MATCH(YEAR(D97),Tabelle!$A$3:$A$14,-1),9),INDEX(Tabelle!$AC$3:$BC$14,MATCH(YEAR(D97),Tabelle!$AC$3:$AC$14,-1),9)))</f>
        <v>0</v>
      </c>
      <c r="AT97" s="3" t="n">
        <f aca="false">IF(E97="",0,IF(E97="M",INDEX(Tabelle!$A$3:$AA$14,MATCH(YEAR(D97),Tabelle!$A$3:$A$14,-1),10),INDEX(Tabelle!$AC$3:$BC$14,MATCH(YEAR(D97),Tabelle!$AC$3:$AC$14,-1),10)))</f>
        <v>0</v>
      </c>
      <c r="AU97" s="3" t="n">
        <f aca="false">IF(E97="",0,IF(E97="M",INDEX(Tabelle!$A$3:$AA$14,MATCH(YEAR(D97),Tabelle!$A$3:$A$14,-1),11),INDEX(Tabelle!$AC$3:$BC$14,MATCH(YEAR(D97),Tabelle!$AC$3:$AC$14,-1),11)))</f>
        <v>0</v>
      </c>
      <c r="AV97" s="3" t="n">
        <f aca="false">IF(E97="",0,IF(E97="M",INDEX(Tabelle!$A$3:$AA$14,MATCH(YEAR(D97),Tabelle!$A$3:$A$14,-1),12),INDEX(Tabelle!$AC$3:$BC$14,MATCH(YEAR(D97),Tabelle!$AC$3:$AC$14,-1),12)))</f>
        <v>0</v>
      </c>
      <c r="AW97" s="3" t="n">
        <f aca="false">IF(E97="",0,IF(E97="M",INDEX(Tabelle!$A$3:$AA$14,MATCH(YEAR(D97),Tabelle!$A$3:$A$14,-1),13),INDEX(Tabelle!$AC$3:$BC$14,MATCH(YEAR(D97),Tabelle!$AC$3:$AC$14,-1),13)))</f>
        <v>0</v>
      </c>
      <c r="AX97" s="3" t="n">
        <f aca="false">IF(E97="",0,IF(E97="M",INDEX(Tabelle!$A$3:$AA$14,MATCH(YEAR(D97),Tabelle!$A$3:$A$14,-1),14),INDEX(Tabelle!$AC$3:$BC$14,MATCH(YEAR(D97),Tabelle!$AC$3:$AC$14,-1),14)))</f>
        <v>0</v>
      </c>
      <c r="AY97" s="3" t="n">
        <f aca="false">IF(E97="",0,IF(E97="M",INDEX(Tabelle!$A$3:$AA$14,MATCH(YEAR(D97),Tabelle!$A$3:$A$14,-1),15),INDEX(Tabelle!$AC$3:$BC$14,MATCH(YEAR(D97),Tabelle!$AC$3:$AC$14,-1),15)))</f>
        <v>0</v>
      </c>
      <c r="AZ97" s="3" t="n">
        <f aca="false">IF(E97="",0,IF(E97="M",INDEX(Tabelle!$A$3:$AA$14,MATCH(YEAR(D97),Tabelle!$A$3:$A$14,-1),16),INDEX(Tabelle!$AC$3:$BC$14,MATCH(YEAR(D97),Tabelle!$AC$3:$AC$14,-1),16)))</f>
        <v>0</v>
      </c>
      <c r="BA97" s="3" t="n">
        <f aca="false">IF(E97="",0,IF(E97="M",INDEX(Tabelle!$A$3:$AA$14,MATCH(YEAR(D97),Tabelle!$A$3:$A$14,-1),17),INDEX(Tabelle!$AC$3:$BC$14,MATCH(YEAR(D97),Tabelle!$AC$3:$AC$14,-1),17)))</f>
        <v>0</v>
      </c>
      <c r="BB97" s="3" t="n">
        <f aca="false">IF(E97="",0,IF(E97="M",INDEX(Tabelle!$A$3:$AA$14,MATCH(YEAR(D97),Tabelle!$A$3:$A$14,-1),18),INDEX(Tabelle!$AC$3:$BC$14,MATCH(YEAR(D97),Tabelle!$AC$3:$AC$14,-1),18)))</f>
        <v>0</v>
      </c>
      <c r="BC97" s="3" t="n">
        <f aca="false">IF(E97="",0,IF(E97="M",INDEX(Tabelle!$A$3:$AA$14,MATCH(YEAR(D97),Tabelle!$A$3:$A$14,-1),19),INDEX(Tabelle!$AC$3:$BC$14,MATCH(YEAR(D97),Tabelle!$AC$3:$AC$14,-1),19)))</f>
        <v>0</v>
      </c>
      <c r="BD97" s="3" t="n">
        <f aca="false">IF(E97="",0,IF(E97="M",INDEX(Tabelle!$A$3:$AA$14,MATCH(YEAR(D97),Tabelle!$A$3:$A$14,-1),20),INDEX(Tabelle!$AC$3:$BC$14,MATCH(YEAR(D97),Tabelle!$AC$3:$AC$14,-1),20)))</f>
        <v>0</v>
      </c>
      <c r="BE97" s="3" t="n">
        <f aca="false">IF(E97="",0,IF(E97="M",INDEX(Tabelle!$A$3:$AA$14,MATCH(YEAR(D97),Tabelle!$A$3:$A$14,-1),21),INDEX(Tabelle!$AC$3:$BC$14,MATCH(YEAR(D97),Tabelle!$AC$3:$AC$14,-1),21)))</f>
        <v>0</v>
      </c>
      <c r="BF97" s="3" t="n">
        <f aca="false">IF(E97="",0,IF(E97="M",INDEX(Tabelle!$A$3:$AA$14,MATCH(YEAR(D97),Tabelle!$A$3:$A$14,-1),22),INDEX(Tabelle!$AC$3:$BC$14,MATCH(YEAR(D97),Tabelle!$AC$3:$AC$14,-1),22)))</f>
        <v>0</v>
      </c>
      <c r="BG97" s="3" t="n">
        <f aca="false">IF(E97="",0,IF(E97="M",INDEX(Tabelle!$A$3:$AA$14,MATCH(YEAR(D97),Tabelle!$A$3:$A$14,-1),23),INDEX(Tabelle!$AC$3:$BC$14,MATCH(YEAR(D97),Tabelle!$AC$3:$AC$14,-1),23)))</f>
        <v>0</v>
      </c>
      <c r="BH97" s="3" t="n">
        <f aca="false">IF(E97="",0,IF(E97="M",INDEX(Tabelle!$A$3:$AA$14,MATCH(YEAR(D97),Tabelle!$A$3:$A$14,-1),24),INDEX(Tabelle!$AC$3:$BC$14,MATCH(YEAR(D97),Tabelle!$AC$3:$AC$14,-1),24)))</f>
        <v>0</v>
      </c>
      <c r="BI97" s="3" t="n">
        <f aca="false">IF(E97="",0,IF(E97="M",INDEX(Tabelle!$A$3:$AA$14,MATCH(YEAR(D97),Tabelle!$A$3:$A$14,-1),25),INDEX(Tabelle!$AC$3:$BC$14,MATCH(YEAR(D97),Tabelle!$AC$3:$AC$14,-1),25)))</f>
        <v>0</v>
      </c>
      <c r="BJ97" s="3" t="n">
        <f aca="false">IF(E97="",0,IF(E97="M",INDEX(Tabelle!$A$3:$AA$14,MATCH(YEAR(D97),Tabelle!$A$3:$A$14,-1),26),INDEX(Tabelle!$AC$3:$BC$14,MATCH(YEAR(D97),Tabelle!$AC$3:$AC$14,-1),26)))</f>
        <v>0</v>
      </c>
      <c r="BK97" s="3" t="n">
        <f aca="false">IF(E97="",0,IF(E97="M",INDEX(Tabelle!$A$3:$AA$14,MATCH(YEAR(D97),Tabelle!$A$3:$A$14,-1),27),INDEX(Tabelle!$AC$3:$BC$14,MATCH(YEAR(D97),Tabelle!$AC$3:$AC$14,-1),27)))</f>
        <v>0</v>
      </c>
      <c r="BM97" s="3" t="n">
        <f aca="false">IF(AND(AM97&lt;&gt;"X",I97&lt;&gt;""),1,0)</f>
        <v>0</v>
      </c>
      <c r="BN97" s="3" t="n">
        <f aca="false">IF(AND(AN97&lt;&gt;"X",J97&lt;&gt;""),1,0)</f>
        <v>0</v>
      </c>
      <c r="BO97" s="3" t="n">
        <f aca="false">IF(AND(AO97&lt;&gt;"X",K97&lt;&gt;""),1,0)</f>
        <v>0</v>
      </c>
      <c r="BP97" s="3" t="n">
        <f aca="false">IF(AND(AP97&lt;&gt;"X",L97&lt;&gt;""),1,0)</f>
        <v>0</v>
      </c>
      <c r="BQ97" s="3" t="n">
        <f aca="false">IF(AND(AQ97&lt;&gt;"X",M97&lt;&gt;""),1,0)</f>
        <v>0</v>
      </c>
      <c r="BR97" s="3" t="n">
        <f aca="false">IF(AND(AR97&lt;&gt;"X",N97&lt;&gt;""),1,0)</f>
        <v>0</v>
      </c>
      <c r="BS97" s="3" t="n">
        <f aca="false">IF(AND(AS97&lt;&gt;"X",O97&lt;&gt;""),1,0)</f>
        <v>0</v>
      </c>
      <c r="BT97" s="3" t="n">
        <f aca="false">IF(AND(AT97&lt;&gt;"X",P97&lt;&gt;""),1,0)</f>
        <v>0</v>
      </c>
      <c r="BU97" s="3" t="n">
        <f aca="false">IF(AND(AU97&lt;&gt;"X",Q97&lt;&gt;""),1,0)</f>
        <v>0</v>
      </c>
      <c r="BV97" s="3" t="n">
        <f aca="false">IF(AND(AV97&lt;&gt;"X",R97&lt;&gt;""),1,0)</f>
        <v>0</v>
      </c>
      <c r="BW97" s="3" t="n">
        <f aca="false">IF(AND(AW97&lt;&gt;"X",S97&lt;&gt;""),1,0)</f>
        <v>0</v>
      </c>
      <c r="BX97" s="3" t="n">
        <f aca="false">IF(AND(AX97&lt;&gt;"X",T97&lt;&gt;""),1,0)</f>
        <v>0</v>
      </c>
      <c r="BY97" s="3" t="n">
        <f aca="false">IF(AND(AY97&lt;&gt;"X",U97&lt;&gt;""),1,0)</f>
        <v>0</v>
      </c>
      <c r="BZ97" s="3" t="n">
        <f aca="false">IF(AND(AZ97&lt;&gt;"X",V97&lt;&gt;""),1,0)</f>
        <v>0</v>
      </c>
      <c r="CA97" s="3" t="n">
        <f aca="false">IF(AND(BA97&lt;&gt;"X",W97&lt;&gt;""),1,0)</f>
        <v>0</v>
      </c>
      <c r="CB97" s="3" t="n">
        <f aca="false">IF(AND(BB97&lt;&gt;"X",X97&lt;&gt;""),1,0)</f>
        <v>0</v>
      </c>
      <c r="CC97" s="3" t="n">
        <f aca="false">IF(AND(BC97&lt;&gt;"X",Y97&lt;&gt;""),1,0)</f>
        <v>0</v>
      </c>
      <c r="CD97" s="3" t="n">
        <f aca="false">IF(AND(BD97&lt;&gt;"X",Z97&lt;&gt;""),1,0)</f>
        <v>0</v>
      </c>
      <c r="CE97" s="3" t="n">
        <f aca="false">IF(AND(BE97&lt;&gt;"X",AA97&lt;&gt;""),1,0)</f>
        <v>0</v>
      </c>
      <c r="CF97" s="3" t="n">
        <f aca="false">IF(AND(BF97&lt;&gt;"X",AB97&lt;&gt;""),1,0)</f>
        <v>0</v>
      </c>
      <c r="CG97" s="3" t="n">
        <f aca="false">IF(AND(BG97&lt;&gt;"X",AC97&lt;&gt;""),1,0)</f>
        <v>0</v>
      </c>
      <c r="CH97" s="3" t="n">
        <f aca="false">IF(AND(BH97&lt;&gt;"X",AD97&lt;&gt;""),1,0)</f>
        <v>0</v>
      </c>
      <c r="CI97" s="3" t="n">
        <f aca="false">IF(AND(BI97&lt;&gt;"X",AE97&lt;&gt;""),1,0)</f>
        <v>0</v>
      </c>
      <c r="CJ97" s="3" t="n">
        <f aca="false">IF(AND(BJ97&lt;&gt;"X",AF97&lt;&gt;""),1,0)</f>
        <v>0</v>
      </c>
      <c r="CK97" s="3" t="n">
        <f aca="false">IF(AND(BK97&lt;&gt;"X",AG97&lt;&gt;""),1,0)</f>
        <v>0</v>
      </c>
      <c r="CM97" s="3" t="str">
        <f aca="false">IF(SUM(BM97:CK97)&gt;0,"Errore, vd. Note in alto o il Regolamento","")</f>
        <v/>
      </c>
    </row>
    <row r="98" customFormat="false" ht="15" hidden="false" customHeight="false" outlineLevel="0" collapsed="false">
      <c r="A98" s="43" t="n">
        <v>69</v>
      </c>
      <c r="B98" s="44"/>
      <c r="C98" s="44"/>
      <c r="D98" s="44"/>
      <c r="E98" s="43"/>
      <c r="F98" s="44" t="str">
        <f aca="false">IF(E98=""," ",IF(E98="M",INDEX(Tabelle!$A$3:$B$14,MATCH(YEAR(D98),Tabelle!$A$3:$A$14,-1),2),INDEX(Tabelle!$AC$3:$AE$14,MATCH(YEAR(D98),Tabelle!$AC$3:$AC$14,-1),2)))</f>
        <v> </v>
      </c>
      <c r="G98" s="44"/>
      <c r="H98" s="44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47"/>
      <c r="AB98" s="47"/>
      <c r="AC98" s="47"/>
      <c r="AD98" s="47"/>
      <c r="AE98" s="47"/>
      <c r="AF98" s="47"/>
      <c r="AG98" s="47"/>
      <c r="AH98" s="48"/>
      <c r="AI98" s="49" t="str">
        <f aca="false">CM98</f>
        <v/>
      </c>
      <c r="AM98" s="3" t="n">
        <f aca="false">IF(E98="",0,IF(E98="M",INDEX(Tabelle!$A$3:$AA$14,MATCH(YEAR(D98),Tabelle!$A$3:$A$14,-1),3),INDEX(Tabelle!$AC$3:$BC$14,MATCH(YEAR(D98),Tabelle!$AC$3:$AC$14,-1),3)))</f>
        <v>0</v>
      </c>
      <c r="AN98" s="3" t="n">
        <f aca="false">IF(E98="",0,IF(E98="M",INDEX(Tabelle!$A$3:$AA$14,MATCH(YEAR(D98),Tabelle!$A$3:$A$14,-1),4),INDEX(Tabelle!$AC$3:$BC$14,MATCH(YEAR(D98),Tabelle!$AC$3:$AC$14,-1),4)))</f>
        <v>0</v>
      </c>
      <c r="AO98" s="3" t="n">
        <f aca="false">IF(E98="",0,IF(E98="M",INDEX(Tabelle!$A$3:$AA$14,MATCH(YEAR(D98),Tabelle!$A$3:$A$14,-1),5),INDEX(Tabelle!$AC$3:$BC$14,MATCH(YEAR(D98),Tabelle!$AC$3:$AC$14,-1),5)))</f>
        <v>0</v>
      </c>
      <c r="AP98" s="3" t="n">
        <f aca="false">IF(E98="",0,IF(E98="M",INDEX(Tabelle!$A$3:$AA$14,MATCH(YEAR(D98),Tabelle!$A$3:$A$14,-1),6),INDEX(Tabelle!$AC$3:$BC$14,MATCH(YEAR(D98),Tabelle!$AC$3:$AC$14,-1),6)))</f>
        <v>0</v>
      </c>
      <c r="AQ98" s="3" t="n">
        <f aca="false">IF(E98="",0,IF(E98="M",INDEX(Tabelle!$A$3:$AA$14,MATCH(YEAR(D98),Tabelle!$A$3:$A$14,-1),7),INDEX(Tabelle!$AC$3:$BC$14,MATCH(YEAR(D98),Tabelle!$AC$3:$AC$14,-1),7)))</f>
        <v>0</v>
      </c>
      <c r="AR98" s="3" t="n">
        <f aca="false">IF(E98="",0,IF(E98="M",INDEX(Tabelle!$A$3:$AA$14,MATCH(YEAR(D98),Tabelle!$A$3:$A$14,-1),8),INDEX(Tabelle!$AC$3:$BC$14,MATCH(YEAR(D98),Tabelle!$AC$3:$AC$14,-1),8)))</f>
        <v>0</v>
      </c>
      <c r="AS98" s="3" t="n">
        <f aca="false">IF(E98="",0,IF(E98="M",INDEX(Tabelle!$A$3:$AA$14,MATCH(YEAR(D98),Tabelle!$A$3:$A$14,-1),9),INDEX(Tabelle!$AC$3:$BC$14,MATCH(YEAR(D98),Tabelle!$AC$3:$AC$14,-1),9)))</f>
        <v>0</v>
      </c>
      <c r="AT98" s="3" t="n">
        <f aca="false">IF(E98="",0,IF(E98="M",INDEX(Tabelle!$A$3:$AA$14,MATCH(YEAR(D98),Tabelle!$A$3:$A$14,-1),10),INDEX(Tabelle!$AC$3:$BC$14,MATCH(YEAR(D98),Tabelle!$AC$3:$AC$14,-1),10)))</f>
        <v>0</v>
      </c>
      <c r="AU98" s="3" t="n">
        <f aca="false">IF(E98="",0,IF(E98="M",INDEX(Tabelle!$A$3:$AA$14,MATCH(YEAR(D98),Tabelle!$A$3:$A$14,-1),11),INDEX(Tabelle!$AC$3:$BC$14,MATCH(YEAR(D98),Tabelle!$AC$3:$AC$14,-1),11)))</f>
        <v>0</v>
      </c>
      <c r="AV98" s="3" t="n">
        <f aca="false">IF(E98="",0,IF(E98="M",INDEX(Tabelle!$A$3:$AA$14,MATCH(YEAR(D98),Tabelle!$A$3:$A$14,-1),12),INDEX(Tabelle!$AC$3:$BC$14,MATCH(YEAR(D98),Tabelle!$AC$3:$AC$14,-1),12)))</f>
        <v>0</v>
      </c>
      <c r="AW98" s="3" t="n">
        <f aca="false">IF(E98="",0,IF(E98="M",INDEX(Tabelle!$A$3:$AA$14,MATCH(YEAR(D98),Tabelle!$A$3:$A$14,-1),13),INDEX(Tabelle!$AC$3:$BC$14,MATCH(YEAR(D98),Tabelle!$AC$3:$AC$14,-1),13)))</f>
        <v>0</v>
      </c>
      <c r="AX98" s="3" t="n">
        <f aca="false">IF(E98="",0,IF(E98="M",INDEX(Tabelle!$A$3:$AA$14,MATCH(YEAR(D98),Tabelle!$A$3:$A$14,-1),14),INDEX(Tabelle!$AC$3:$BC$14,MATCH(YEAR(D98),Tabelle!$AC$3:$AC$14,-1),14)))</f>
        <v>0</v>
      </c>
      <c r="AY98" s="3" t="n">
        <f aca="false">IF(E98="",0,IF(E98="M",INDEX(Tabelle!$A$3:$AA$14,MATCH(YEAR(D98),Tabelle!$A$3:$A$14,-1),15),INDEX(Tabelle!$AC$3:$BC$14,MATCH(YEAR(D98),Tabelle!$AC$3:$AC$14,-1),15)))</f>
        <v>0</v>
      </c>
      <c r="AZ98" s="3" t="n">
        <f aca="false">IF(E98="",0,IF(E98="M",INDEX(Tabelle!$A$3:$AA$14,MATCH(YEAR(D98),Tabelle!$A$3:$A$14,-1),16),INDEX(Tabelle!$AC$3:$BC$14,MATCH(YEAR(D98),Tabelle!$AC$3:$AC$14,-1),16)))</f>
        <v>0</v>
      </c>
      <c r="BA98" s="3" t="n">
        <f aca="false">IF(E98="",0,IF(E98="M",INDEX(Tabelle!$A$3:$AA$14,MATCH(YEAR(D98),Tabelle!$A$3:$A$14,-1),17),INDEX(Tabelle!$AC$3:$BC$14,MATCH(YEAR(D98),Tabelle!$AC$3:$AC$14,-1),17)))</f>
        <v>0</v>
      </c>
      <c r="BB98" s="3" t="n">
        <f aca="false">IF(E98="",0,IF(E98="M",INDEX(Tabelle!$A$3:$AA$14,MATCH(YEAR(D98),Tabelle!$A$3:$A$14,-1),18),INDEX(Tabelle!$AC$3:$BC$14,MATCH(YEAR(D98),Tabelle!$AC$3:$AC$14,-1),18)))</f>
        <v>0</v>
      </c>
      <c r="BC98" s="3" t="n">
        <f aca="false">IF(E98="",0,IF(E98="M",INDEX(Tabelle!$A$3:$AA$14,MATCH(YEAR(D98),Tabelle!$A$3:$A$14,-1),19),INDEX(Tabelle!$AC$3:$BC$14,MATCH(YEAR(D98),Tabelle!$AC$3:$AC$14,-1),19)))</f>
        <v>0</v>
      </c>
      <c r="BD98" s="3" t="n">
        <f aca="false">IF(E98="",0,IF(E98="M",INDEX(Tabelle!$A$3:$AA$14,MATCH(YEAR(D98),Tabelle!$A$3:$A$14,-1),20),INDEX(Tabelle!$AC$3:$BC$14,MATCH(YEAR(D98),Tabelle!$AC$3:$AC$14,-1),20)))</f>
        <v>0</v>
      </c>
      <c r="BE98" s="3" t="n">
        <f aca="false">IF(E98="",0,IF(E98="M",INDEX(Tabelle!$A$3:$AA$14,MATCH(YEAR(D98),Tabelle!$A$3:$A$14,-1),21),INDEX(Tabelle!$AC$3:$BC$14,MATCH(YEAR(D98),Tabelle!$AC$3:$AC$14,-1),21)))</f>
        <v>0</v>
      </c>
      <c r="BF98" s="3" t="n">
        <f aca="false">IF(E98="",0,IF(E98="M",INDEX(Tabelle!$A$3:$AA$14,MATCH(YEAR(D98),Tabelle!$A$3:$A$14,-1),22),INDEX(Tabelle!$AC$3:$BC$14,MATCH(YEAR(D98),Tabelle!$AC$3:$AC$14,-1),22)))</f>
        <v>0</v>
      </c>
      <c r="BG98" s="3" t="n">
        <f aca="false">IF(E98="",0,IF(E98="M",INDEX(Tabelle!$A$3:$AA$14,MATCH(YEAR(D98),Tabelle!$A$3:$A$14,-1),23),INDEX(Tabelle!$AC$3:$BC$14,MATCH(YEAR(D98),Tabelle!$AC$3:$AC$14,-1),23)))</f>
        <v>0</v>
      </c>
      <c r="BH98" s="3" t="n">
        <f aca="false">IF(E98="",0,IF(E98="M",INDEX(Tabelle!$A$3:$AA$14,MATCH(YEAR(D98),Tabelle!$A$3:$A$14,-1),24),INDEX(Tabelle!$AC$3:$BC$14,MATCH(YEAR(D98),Tabelle!$AC$3:$AC$14,-1),24)))</f>
        <v>0</v>
      </c>
      <c r="BI98" s="3" t="n">
        <f aca="false">IF(E98="",0,IF(E98="M",INDEX(Tabelle!$A$3:$AA$14,MATCH(YEAR(D98),Tabelle!$A$3:$A$14,-1),25),INDEX(Tabelle!$AC$3:$BC$14,MATCH(YEAR(D98),Tabelle!$AC$3:$AC$14,-1),25)))</f>
        <v>0</v>
      </c>
      <c r="BJ98" s="3" t="n">
        <f aca="false">IF(E98="",0,IF(E98="M",INDEX(Tabelle!$A$3:$AA$14,MATCH(YEAR(D98),Tabelle!$A$3:$A$14,-1),26),INDEX(Tabelle!$AC$3:$BC$14,MATCH(YEAR(D98),Tabelle!$AC$3:$AC$14,-1),26)))</f>
        <v>0</v>
      </c>
      <c r="BK98" s="3" t="n">
        <f aca="false">IF(E98="",0,IF(E98="M",INDEX(Tabelle!$A$3:$AA$14,MATCH(YEAR(D98),Tabelle!$A$3:$A$14,-1),27),INDEX(Tabelle!$AC$3:$BC$14,MATCH(YEAR(D98),Tabelle!$AC$3:$AC$14,-1),27)))</f>
        <v>0</v>
      </c>
      <c r="BM98" s="3" t="n">
        <f aca="false">IF(AND(AM98&lt;&gt;"X",I98&lt;&gt;""),1,0)</f>
        <v>0</v>
      </c>
      <c r="BN98" s="3" t="n">
        <f aca="false">IF(AND(AN98&lt;&gt;"X",J98&lt;&gt;""),1,0)</f>
        <v>0</v>
      </c>
      <c r="BO98" s="3" t="n">
        <f aca="false">IF(AND(AO98&lt;&gt;"X",K98&lt;&gt;""),1,0)</f>
        <v>0</v>
      </c>
      <c r="BP98" s="3" t="n">
        <f aca="false">IF(AND(AP98&lt;&gt;"X",L98&lt;&gt;""),1,0)</f>
        <v>0</v>
      </c>
      <c r="BQ98" s="3" t="n">
        <f aca="false">IF(AND(AQ98&lt;&gt;"X",M98&lt;&gt;""),1,0)</f>
        <v>0</v>
      </c>
      <c r="BR98" s="3" t="n">
        <f aca="false">IF(AND(AR98&lt;&gt;"X",N98&lt;&gt;""),1,0)</f>
        <v>0</v>
      </c>
      <c r="BS98" s="3" t="n">
        <f aca="false">IF(AND(AS98&lt;&gt;"X",O98&lt;&gt;""),1,0)</f>
        <v>0</v>
      </c>
      <c r="BT98" s="3" t="n">
        <f aca="false">IF(AND(AT98&lt;&gt;"X",P98&lt;&gt;""),1,0)</f>
        <v>0</v>
      </c>
      <c r="BU98" s="3" t="n">
        <f aca="false">IF(AND(AU98&lt;&gt;"X",Q98&lt;&gt;""),1,0)</f>
        <v>0</v>
      </c>
      <c r="BV98" s="3" t="n">
        <f aca="false">IF(AND(AV98&lt;&gt;"X",R98&lt;&gt;""),1,0)</f>
        <v>0</v>
      </c>
      <c r="BW98" s="3" t="n">
        <f aca="false">IF(AND(AW98&lt;&gt;"X",S98&lt;&gt;""),1,0)</f>
        <v>0</v>
      </c>
      <c r="BX98" s="3" t="n">
        <f aca="false">IF(AND(AX98&lt;&gt;"X",T98&lt;&gt;""),1,0)</f>
        <v>0</v>
      </c>
      <c r="BY98" s="3" t="n">
        <f aca="false">IF(AND(AY98&lt;&gt;"X",U98&lt;&gt;""),1,0)</f>
        <v>0</v>
      </c>
      <c r="BZ98" s="3" t="n">
        <f aca="false">IF(AND(AZ98&lt;&gt;"X",V98&lt;&gt;""),1,0)</f>
        <v>0</v>
      </c>
      <c r="CA98" s="3" t="n">
        <f aca="false">IF(AND(BA98&lt;&gt;"X",W98&lt;&gt;""),1,0)</f>
        <v>0</v>
      </c>
      <c r="CB98" s="3" t="n">
        <f aca="false">IF(AND(BB98&lt;&gt;"X",X98&lt;&gt;""),1,0)</f>
        <v>0</v>
      </c>
      <c r="CC98" s="3" t="n">
        <f aca="false">IF(AND(BC98&lt;&gt;"X",Y98&lt;&gt;""),1,0)</f>
        <v>0</v>
      </c>
      <c r="CD98" s="3" t="n">
        <f aca="false">IF(AND(BD98&lt;&gt;"X",Z98&lt;&gt;""),1,0)</f>
        <v>0</v>
      </c>
      <c r="CE98" s="3" t="n">
        <f aca="false">IF(AND(BE98&lt;&gt;"X",AA98&lt;&gt;""),1,0)</f>
        <v>0</v>
      </c>
      <c r="CF98" s="3" t="n">
        <f aca="false">IF(AND(BF98&lt;&gt;"X",AB98&lt;&gt;""),1,0)</f>
        <v>0</v>
      </c>
      <c r="CG98" s="3" t="n">
        <f aca="false">IF(AND(BG98&lt;&gt;"X",AC98&lt;&gt;""),1,0)</f>
        <v>0</v>
      </c>
      <c r="CH98" s="3" t="n">
        <f aca="false">IF(AND(BH98&lt;&gt;"X",AD98&lt;&gt;""),1,0)</f>
        <v>0</v>
      </c>
      <c r="CI98" s="3" t="n">
        <f aca="false">IF(AND(BI98&lt;&gt;"X",AE98&lt;&gt;""),1,0)</f>
        <v>0</v>
      </c>
      <c r="CJ98" s="3" t="n">
        <f aca="false">IF(AND(BJ98&lt;&gt;"X",AF98&lt;&gt;""),1,0)</f>
        <v>0</v>
      </c>
      <c r="CK98" s="3" t="n">
        <f aca="false">IF(AND(BK98&lt;&gt;"X",AG98&lt;&gt;""),1,0)</f>
        <v>0</v>
      </c>
      <c r="CM98" s="3" t="str">
        <f aca="false">IF(SUM(BM98:CK98)&gt;0,"Errore, vd. Note in alto o il Regolamento","")</f>
        <v/>
      </c>
    </row>
    <row r="99" customFormat="false" ht="15" hidden="false" customHeight="false" outlineLevel="0" collapsed="false">
      <c r="A99" s="43" t="n">
        <v>70</v>
      </c>
      <c r="B99" s="44"/>
      <c r="C99" s="44"/>
      <c r="D99" s="44"/>
      <c r="E99" s="43"/>
      <c r="F99" s="44" t="str">
        <f aca="false">IF(E99=""," ",IF(E99="M",INDEX(Tabelle!$A$3:$B$14,MATCH(YEAR(D99),Tabelle!$A$3:$A$14,-1),2),INDEX(Tabelle!$AC$3:$AE$14,MATCH(YEAR(D99),Tabelle!$AC$3:$AC$14,-1),2)))</f>
        <v> </v>
      </c>
      <c r="G99" s="44"/>
      <c r="H99" s="44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47"/>
      <c r="AB99" s="47"/>
      <c r="AC99" s="47"/>
      <c r="AD99" s="47"/>
      <c r="AE99" s="47"/>
      <c r="AF99" s="47"/>
      <c r="AG99" s="47"/>
      <c r="AH99" s="48"/>
      <c r="AI99" s="49" t="str">
        <f aca="false">CM99</f>
        <v/>
      </c>
      <c r="AM99" s="3" t="n">
        <f aca="false">IF(E99="",0,IF(E99="M",INDEX(Tabelle!$A$3:$AA$14,MATCH(YEAR(D99),Tabelle!$A$3:$A$14,-1),3),INDEX(Tabelle!$AC$3:$BC$14,MATCH(YEAR(D99),Tabelle!$AC$3:$AC$14,-1),3)))</f>
        <v>0</v>
      </c>
      <c r="AN99" s="3" t="n">
        <f aca="false">IF(E99="",0,IF(E99="M",INDEX(Tabelle!$A$3:$AA$14,MATCH(YEAR(D99),Tabelle!$A$3:$A$14,-1),4),INDEX(Tabelle!$AC$3:$BC$14,MATCH(YEAR(D99),Tabelle!$AC$3:$AC$14,-1),4)))</f>
        <v>0</v>
      </c>
      <c r="AO99" s="3" t="n">
        <f aca="false">IF(E99="",0,IF(E99="M",INDEX(Tabelle!$A$3:$AA$14,MATCH(YEAR(D99),Tabelle!$A$3:$A$14,-1),5),INDEX(Tabelle!$AC$3:$BC$14,MATCH(YEAR(D99),Tabelle!$AC$3:$AC$14,-1),5)))</f>
        <v>0</v>
      </c>
      <c r="AP99" s="3" t="n">
        <f aca="false">IF(E99="",0,IF(E99="M",INDEX(Tabelle!$A$3:$AA$14,MATCH(YEAR(D99),Tabelle!$A$3:$A$14,-1),6),INDEX(Tabelle!$AC$3:$BC$14,MATCH(YEAR(D99),Tabelle!$AC$3:$AC$14,-1),6)))</f>
        <v>0</v>
      </c>
      <c r="AQ99" s="3" t="n">
        <f aca="false">IF(E99="",0,IF(E99="M",INDEX(Tabelle!$A$3:$AA$14,MATCH(YEAR(D99),Tabelle!$A$3:$A$14,-1),7),INDEX(Tabelle!$AC$3:$BC$14,MATCH(YEAR(D99),Tabelle!$AC$3:$AC$14,-1),7)))</f>
        <v>0</v>
      </c>
      <c r="AR99" s="3" t="n">
        <f aca="false">IF(E99="",0,IF(E99="M",INDEX(Tabelle!$A$3:$AA$14,MATCH(YEAR(D99),Tabelle!$A$3:$A$14,-1),8),INDEX(Tabelle!$AC$3:$BC$14,MATCH(YEAR(D99),Tabelle!$AC$3:$AC$14,-1),8)))</f>
        <v>0</v>
      </c>
      <c r="AS99" s="3" t="n">
        <f aca="false">IF(E99="",0,IF(E99="M",INDEX(Tabelle!$A$3:$AA$14,MATCH(YEAR(D99),Tabelle!$A$3:$A$14,-1),9),INDEX(Tabelle!$AC$3:$BC$14,MATCH(YEAR(D99),Tabelle!$AC$3:$AC$14,-1),9)))</f>
        <v>0</v>
      </c>
      <c r="AT99" s="3" t="n">
        <f aca="false">IF(E99="",0,IF(E99="M",INDEX(Tabelle!$A$3:$AA$14,MATCH(YEAR(D99),Tabelle!$A$3:$A$14,-1),10),INDEX(Tabelle!$AC$3:$BC$14,MATCH(YEAR(D99),Tabelle!$AC$3:$AC$14,-1),10)))</f>
        <v>0</v>
      </c>
      <c r="AU99" s="3" t="n">
        <f aca="false">IF(E99="",0,IF(E99="M",INDEX(Tabelle!$A$3:$AA$14,MATCH(YEAR(D99),Tabelle!$A$3:$A$14,-1),11),INDEX(Tabelle!$AC$3:$BC$14,MATCH(YEAR(D99),Tabelle!$AC$3:$AC$14,-1),11)))</f>
        <v>0</v>
      </c>
      <c r="AV99" s="3" t="n">
        <f aca="false">IF(E99="",0,IF(E99="M",INDEX(Tabelle!$A$3:$AA$14,MATCH(YEAR(D99),Tabelle!$A$3:$A$14,-1),12),INDEX(Tabelle!$AC$3:$BC$14,MATCH(YEAR(D99),Tabelle!$AC$3:$AC$14,-1),12)))</f>
        <v>0</v>
      </c>
      <c r="AW99" s="3" t="n">
        <f aca="false">IF(E99="",0,IF(E99="M",INDEX(Tabelle!$A$3:$AA$14,MATCH(YEAR(D99),Tabelle!$A$3:$A$14,-1),13),INDEX(Tabelle!$AC$3:$BC$14,MATCH(YEAR(D99),Tabelle!$AC$3:$AC$14,-1),13)))</f>
        <v>0</v>
      </c>
      <c r="AX99" s="3" t="n">
        <f aca="false">IF(E99="",0,IF(E99="M",INDEX(Tabelle!$A$3:$AA$14,MATCH(YEAR(D99),Tabelle!$A$3:$A$14,-1),14),INDEX(Tabelle!$AC$3:$BC$14,MATCH(YEAR(D99),Tabelle!$AC$3:$AC$14,-1),14)))</f>
        <v>0</v>
      </c>
      <c r="AY99" s="3" t="n">
        <f aca="false">IF(E99="",0,IF(E99="M",INDEX(Tabelle!$A$3:$AA$14,MATCH(YEAR(D99),Tabelle!$A$3:$A$14,-1),15),INDEX(Tabelle!$AC$3:$BC$14,MATCH(YEAR(D99),Tabelle!$AC$3:$AC$14,-1),15)))</f>
        <v>0</v>
      </c>
      <c r="AZ99" s="3" t="n">
        <f aca="false">IF(E99="",0,IF(E99="M",INDEX(Tabelle!$A$3:$AA$14,MATCH(YEAR(D99),Tabelle!$A$3:$A$14,-1),16),INDEX(Tabelle!$AC$3:$BC$14,MATCH(YEAR(D99),Tabelle!$AC$3:$AC$14,-1),16)))</f>
        <v>0</v>
      </c>
      <c r="BA99" s="3" t="n">
        <f aca="false">IF(E99="",0,IF(E99="M",INDEX(Tabelle!$A$3:$AA$14,MATCH(YEAR(D99),Tabelle!$A$3:$A$14,-1),17),INDEX(Tabelle!$AC$3:$BC$14,MATCH(YEAR(D99),Tabelle!$AC$3:$AC$14,-1),17)))</f>
        <v>0</v>
      </c>
      <c r="BB99" s="3" t="n">
        <f aca="false">IF(E99="",0,IF(E99="M",INDEX(Tabelle!$A$3:$AA$14,MATCH(YEAR(D99),Tabelle!$A$3:$A$14,-1),18),INDEX(Tabelle!$AC$3:$BC$14,MATCH(YEAR(D99),Tabelle!$AC$3:$AC$14,-1),18)))</f>
        <v>0</v>
      </c>
      <c r="BC99" s="3" t="n">
        <f aca="false">IF(E99="",0,IF(E99="M",INDEX(Tabelle!$A$3:$AA$14,MATCH(YEAR(D99),Tabelle!$A$3:$A$14,-1),19),INDEX(Tabelle!$AC$3:$BC$14,MATCH(YEAR(D99),Tabelle!$AC$3:$AC$14,-1),19)))</f>
        <v>0</v>
      </c>
      <c r="BD99" s="3" t="n">
        <f aca="false">IF(E99="",0,IF(E99="M",INDEX(Tabelle!$A$3:$AA$14,MATCH(YEAR(D99),Tabelle!$A$3:$A$14,-1),20),INDEX(Tabelle!$AC$3:$BC$14,MATCH(YEAR(D99),Tabelle!$AC$3:$AC$14,-1),20)))</f>
        <v>0</v>
      </c>
      <c r="BE99" s="3" t="n">
        <f aca="false">IF(E99="",0,IF(E99="M",INDEX(Tabelle!$A$3:$AA$14,MATCH(YEAR(D99),Tabelle!$A$3:$A$14,-1),21),INDEX(Tabelle!$AC$3:$BC$14,MATCH(YEAR(D99),Tabelle!$AC$3:$AC$14,-1),21)))</f>
        <v>0</v>
      </c>
      <c r="BF99" s="3" t="n">
        <f aca="false">IF(E99="",0,IF(E99="M",INDEX(Tabelle!$A$3:$AA$14,MATCH(YEAR(D99),Tabelle!$A$3:$A$14,-1),22),INDEX(Tabelle!$AC$3:$BC$14,MATCH(YEAR(D99),Tabelle!$AC$3:$AC$14,-1),22)))</f>
        <v>0</v>
      </c>
      <c r="BG99" s="3" t="n">
        <f aca="false">IF(E99="",0,IF(E99="M",INDEX(Tabelle!$A$3:$AA$14,MATCH(YEAR(D99),Tabelle!$A$3:$A$14,-1),23),INDEX(Tabelle!$AC$3:$BC$14,MATCH(YEAR(D99),Tabelle!$AC$3:$AC$14,-1),23)))</f>
        <v>0</v>
      </c>
      <c r="BH99" s="3" t="n">
        <f aca="false">IF(E99="",0,IF(E99="M",INDEX(Tabelle!$A$3:$AA$14,MATCH(YEAR(D99),Tabelle!$A$3:$A$14,-1),24),INDEX(Tabelle!$AC$3:$BC$14,MATCH(YEAR(D99),Tabelle!$AC$3:$AC$14,-1),24)))</f>
        <v>0</v>
      </c>
      <c r="BI99" s="3" t="n">
        <f aca="false">IF(E99="",0,IF(E99="M",INDEX(Tabelle!$A$3:$AA$14,MATCH(YEAR(D99),Tabelle!$A$3:$A$14,-1),25),INDEX(Tabelle!$AC$3:$BC$14,MATCH(YEAR(D99),Tabelle!$AC$3:$AC$14,-1),25)))</f>
        <v>0</v>
      </c>
      <c r="BJ99" s="3" t="n">
        <f aca="false">IF(E99="",0,IF(E99="M",INDEX(Tabelle!$A$3:$AA$14,MATCH(YEAR(D99),Tabelle!$A$3:$A$14,-1),26),INDEX(Tabelle!$AC$3:$BC$14,MATCH(YEAR(D99),Tabelle!$AC$3:$AC$14,-1),26)))</f>
        <v>0</v>
      </c>
      <c r="BK99" s="3" t="n">
        <f aca="false">IF(E99="",0,IF(E99="M",INDEX(Tabelle!$A$3:$AA$14,MATCH(YEAR(D99),Tabelle!$A$3:$A$14,-1),27),INDEX(Tabelle!$AC$3:$BC$14,MATCH(YEAR(D99),Tabelle!$AC$3:$AC$14,-1),27)))</f>
        <v>0</v>
      </c>
      <c r="BM99" s="3" t="n">
        <f aca="false">IF(AND(AM99&lt;&gt;"X",I99&lt;&gt;""),1,0)</f>
        <v>0</v>
      </c>
      <c r="BN99" s="3" t="n">
        <f aca="false">IF(AND(AN99&lt;&gt;"X",J99&lt;&gt;""),1,0)</f>
        <v>0</v>
      </c>
      <c r="BO99" s="3" t="n">
        <f aca="false">IF(AND(AO99&lt;&gt;"X",K99&lt;&gt;""),1,0)</f>
        <v>0</v>
      </c>
      <c r="BP99" s="3" t="n">
        <f aca="false">IF(AND(AP99&lt;&gt;"X",L99&lt;&gt;""),1,0)</f>
        <v>0</v>
      </c>
      <c r="BQ99" s="3" t="n">
        <f aca="false">IF(AND(AQ99&lt;&gt;"X",M99&lt;&gt;""),1,0)</f>
        <v>0</v>
      </c>
      <c r="BR99" s="3" t="n">
        <f aca="false">IF(AND(AR99&lt;&gt;"X",N99&lt;&gt;""),1,0)</f>
        <v>0</v>
      </c>
      <c r="BS99" s="3" t="n">
        <f aca="false">IF(AND(AS99&lt;&gt;"X",O99&lt;&gt;""),1,0)</f>
        <v>0</v>
      </c>
      <c r="BT99" s="3" t="n">
        <f aca="false">IF(AND(AT99&lt;&gt;"X",P99&lt;&gt;""),1,0)</f>
        <v>0</v>
      </c>
      <c r="BU99" s="3" t="n">
        <f aca="false">IF(AND(AU99&lt;&gt;"X",Q99&lt;&gt;""),1,0)</f>
        <v>0</v>
      </c>
      <c r="BV99" s="3" t="n">
        <f aca="false">IF(AND(AV99&lt;&gt;"X",R99&lt;&gt;""),1,0)</f>
        <v>0</v>
      </c>
      <c r="BW99" s="3" t="n">
        <f aca="false">IF(AND(AW99&lt;&gt;"X",S99&lt;&gt;""),1,0)</f>
        <v>0</v>
      </c>
      <c r="BX99" s="3" t="n">
        <f aca="false">IF(AND(AX99&lt;&gt;"X",T99&lt;&gt;""),1,0)</f>
        <v>0</v>
      </c>
      <c r="BY99" s="3" t="n">
        <f aca="false">IF(AND(AY99&lt;&gt;"X",U99&lt;&gt;""),1,0)</f>
        <v>0</v>
      </c>
      <c r="BZ99" s="3" t="n">
        <f aca="false">IF(AND(AZ99&lt;&gt;"X",V99&lt;&gt;""),1,0)</f>
        <v>0</v>
      </c>
      <c r="CA99" s="3" t="n">
        <f aca="false">IF(AND(BA99&lt;&gt;"X",W99&lt;&gt;""),1,0)</f>
        <v>0</v>
      </c>
      <c r="CB99" s="3" t="n">
        <f aca="false">IF(AND(BB99&lt;&gt;"X",X99&lt;&gt;""),1,0)</f>
        <v>0</v>
      </c>
      <c r="CC99" s="3" t="n">
        <f aca="false">IF(AND(BC99&lt;&gt;"X",Y99&lt;&gt;""),1,0)</f>
        <v>0</v>
      </c>
      <c r="CD99" s="3" t="n">
        <f aca="false">IF(AND(BD99&lt;&gt;"X",Z99&lt;&gt;""),1,0)</f>
        <v>0</v>
      </c>
      <c r="CE99" s="3" t="n">
        <f aca="false">IF(AND(BE99&lt;&gt;"X",AA99&lt;&gt;""),1,0)</f>
        <v>0</v>
      </c>
      <c r="CF99" s="3" t="n">
        <f aca="false">IF(AND(BF99&lt;&gt;"X",AB99&lt;&gt;""),1,0)</f>
        <v>0</v>
      </c>
      <c r="CG99" s="3" t="n">
        <f aca="false">IF(AND(BG99&lt;&gt;"X",AC99&lt;&gt;""),1,0)</f>
        <v>0</v>
      </c>
      <c r="CH99" s="3" t="n">
        <f aca="false">IF(AND(BH99&lt;&gt;"X",AD99&lt;&gt;""),1,0)</f>
        <v>0</v>
      </c>
      <c r="CI99" s="3" t="n">
        <f aca="false">IF(AND(BI99&lt;&gt;"X",AE99&lt;&gt;""),1,0)</f>
        <v>0</v>
      </c>
      <c r="CJ99" s="3" t="n">
        <f aca="false">IF(AND(BJ99&lt;&gt;"X",AF99&lt;&gt;""),1,0)</f>
        <v>0</v>
      </c>
      <c r="CK99" s="3" t="n">
        <f aca="false">IF(AND(BK99&lt;&gt;"X",AG99&lt;&gt;""),1,0)</f>
        <v>0</v>
      </c>
      <c r="CM99" s="3" t="str">
        <f aca="false">IF(SUM(BM99:CK99)&gt;0,"Errore, vd. Note in alto o il Regolamento","")</f>
        <v/>
      </c>
    </row>
    <row r="100" customFormat="false" ht="15" hidden="false" customHeight="false" outlineLevel="0" collapsed="false">
      <c r="A100" s="43" t="n">
        <v>71</v>
      </c>
      <c r="B100" s="44"/>
      <c r="C100" s="44"/>
      <c r="D100" s="44"/>
      <c r="E100" s="43"/>
      <c r="F100" s="44" t="str">
        <f aca="false">IF(E100=""," ",IF(E100="M",INDEX(Tabelle!$A$3:$B$14,MATCH(YEAR(D100),Tabelle!$A$3:$A$14,-1),2),INDEX(Tabelle!$AC$3:$AE$14,MATCH(YEAR(D100),Tabelle!$AC$3:$AC$14,-1),2)))</f>
        <v> </v>
      </c>
      <c r="G100" s="44"/>
      <c r="H100" s="44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47"/>
      <c r="AB100" s="47"/>
      <c r="AC100" s="47"/>
      <c r="AD100" s="47"/>
      <c r="AE100" s="47"/>
      <c r="AF100" s="47"/>
      <c r="AG100" s="47"/>
      <c r="AH100" s="48"/>
      <c r="AI100" s="49" t="str">
        <f aca="false">CM100</f>
        <v/>
      </c>
      <c r="AM100" s="3" t="n">
        <f aca="false">IF(E100="",0,IF(E100="M",INDEX(Tabelle!$A$3:$AA$14,MATCH(YEAR(D100),Tabelle!$A$3:$A$14,-1),3),INDEX(Tabelle!$AC$3:$BC$14,MATCH(YEAR(D100),Tabelle!$AC$3:$AC$14,-1),3)))</f>
        <v>0</v>
      </c>
      <c r="AN100" s="3" t="n">
        <f aca="false">IF(E100="",0,IF(E100="M",INDEX(Tabelle!$A$3:$AA$14,MATCH(YEAR(D100),Tabelle!$A$3:$A$14,-1),4),INDEX(Tabelle!$AC$3:$BC$14,MATCH(YEAR(D100),Tabelle!$AC$3:$AC$14,-1),4)))</f>
        <v>0</v>
      </c>
      <c r="AO100" s="3" t="n">
        <f aca="false">IF(E100="",0,IF(E100="M",INDEX(Tabelle!$A$3:$AA$14,MATCH(YEAR(D100),Tabelle!$A$3:$A$14,-1),5),INDEX(Tabelle!$AC$3:$BC$14,MATCH(YEAR(D100),Tabelle!$AC$3:$AC$14,-1),5)))</f>
        <v>0</v>
      </c>
      <c r="AP100" s="3" t="n">
        <f aca="false">IF(E100="",0,IF(E100="M",INDEX(Tabelle!$A$3:$AA$14,MATCH(YEAR(D100),Tabelle!$A$3:$A$14,-1),6),INDEX(Tabelle!$AC$3:$BC$14,MATCH(YEAR(D100),Tabelle!$AC$3:$AC$14,-1),6)))</f>
        <v>0</v>
      </c>
      <c r="AQ100" s="3" t="n">
        <f aca="false">IF(E100="",0,IF(E100="M",INDEX(Tabelle!$A$3:$AA$14,MATCH(YEAR(D100),Tabelle!$A$3:$A$14,-1),7),INDEX(Tabelle!$AC$3:$BC$14,MATCH(YEAR(D100),Tabelle!$AC$3:$AC$14,-1),7)))</f>
        <v>0</v>
      </c>
      <c r="AR100" s="3" t="n">
        <f aca="false">IF(E100="",0,IF(E100="M",INDEX(Tabelle!$A$3:$AA$14,MATCH(YEAR(D100),Tabelle!$A$3:$A$14,-1),8),INDEX(Tabelle!$AC$3:$BC$14,MATCH(YEAR(D100),Tabelle!$AC$3:$AC$14,-1),8)))</f>
        <v>0</v>
      </c>
      <c r="AS100" s="3" t="n">
        <f aca="false">IF(E100="",0,IF(E100="M",INDEX(Tabelle!$A$3:$AA$14,MATCH(YEAR(D100),Tabelle!$A$3:$A$14,-1),9),INDEX(Tabelle!$AC$3:$BC$14,MATCH(YEAR(D100),Tabelle!$AC$3:$AC$14,-1),9)))</f>
        <v>0</v>
      </c>
      <c r="AT100" s="3" t="n">
        <f aca="false">IF(E100="",0,IF(E100="M",INDEX(Tabelle!$A$3:$AA$14,MATCH(YEAR(D100),Tabelle!$A$3:$A$14,-1),10),INDEX(Tabelle!$AC$3:$BC$14,MATCH(YEAR(D100),Tabelle!$AC$3:$AC$14,-1),10)))</f>
        <v>0</v>
      </c>
      <c r="AU100" s="3" t="n">
        <f aca="false">IF(E100="",0,IF(E100="M",INDEX(Tabelle!$A$3:$AA$14,MATCH(YEAR(D100),Tabelle!$A$3:$A$14,-1),11),INDEX(Tabelle!$AC$3:$BC$14,MATCH(YEAR(D100),Tabelle!$AC$3:$AC$14,-1),11)))</f>
        <v>0</v>
      </c>
      <c r="AV100" s="3" t="n">
        <f aca="false">IF(E100="",0,IF(E100="M",INDEX(Tabelle!$A$3:$AA$14,MATCH(YEAR(D100),Tabelle!$A$3:$A$14,-1),12),INDEX(Tabelle!$AC$3:$BC$14,MATCH(YEAR(D100),Tabelle!$AC$3:$AC$14,-1),12)))</f>
        <v>0</v>
      </c>
      <c r="AW100" s="3" t="n">
        <f aca="false">IF(E100="",0,IF(E100="M",INDEX(Tabelle!$A$3:$AA$14,MATCH(YEAR(D100),Tabelle!$A$3:$A$14,-1),13),INDEX(Tabelle!$AC$3:$BC$14,MATCH(YEAR(D100),Tabelle!$AC$3:$AC$14,-1),13)))</f>
        <v>0</v>
      </c>
      <c r="AX100" s="3" t="n">
        <f aca="false">IF(E100="",0,IF(E100="M",INDEX(Tabelle!$A$3:$AA$14,MATCH(YEAR(D100),Tabelle!$A$3:$A$14,-1),14),INDEX(Tabelle!$AC$3:$BC$14,MATCH(YEAR(D100),Tabelle!$AC$3:$AC$14,-1),14)))</f>
        <v>0</v>
      </c>
      <c r="AY100" s="3" t="n">
        <f aca="false">IF(E100="",0,IF(E100="M",INDEX(Tabelle!$A$3:$AA$14,MATCH(YEAR(D100),Tabelle!$A$3:$A$14,-1),15),INDEX(Tabelle!$AC$3:$BC$14,MATCH(YEAR(D100),Tabelle!$AC$3:$AC$14,-1),15)))</f>
        <v>0</v>
      </c>
      <c r="AZ100" s="3" t="n">
        <f aca="false">IF(E100="",0,IF(E100="M",INDEX(Tabelle!$A$3:$AA$14,MATCH(YEAR(D100),Tabelle!$A$3:$A$14,-1),16),INDEX(Tabelle!$AC$3:$BC$14,MATCH(YEAR(D100),Tabelle!$AC$3:$AC$14,-1),16)))</f>
        <v>0</v>
      </c>
      <c r="BA100" s="3" t="n">
        <f aca="false">IF(E100="",0,IF(E100="M",INDEX(Tabelle!$A$3:$AA$14,MATCH(YEAR(D100),Tabelle!$A$3:$A$14,-1),17),INDEX(Tabelle!$AC$3:$BC$14,MATCH(YEAR(D100),Tabelle!$AC$3:$AC$14,-1),17)))</f>
        <v>0</v>
      </c>
      <c r="BB100" s="3" t="n">
        <f aca="false">IF(E100="",0,IF(E100="M",INDEX(Tabelle!$A$3:$AA$14,MATCH(YEAR(D100),Tabelle!$A$3:$A$14,-1),18),INDEX(Tabelle!$AC$3:$BC$14,MATCH(YEAR(D100),Tabelle!$AC$3:$AC$14,-1),18)))</f>
        <v>0</v>
      </c>
      <c r="BC100" s="3" t="n">
        <f aca="false">IF(E100="",0,IF(E100="M",INDEX(Tabelle!$A$3:$AA$14,MATCH(YEAR(D100),Tabelle!$A$3:$A$14,-1),19),INDEX(Tabelle!$AC$3:$BC$14,MATCH(YEAR(D100),Tabelle!$AC$3:$AC$14,-1),19)))</f>
        <v>0</v>
      </c>
      <c r="BD100" s="3" t="n">
        <f aca="false">IF(E100="",0,IF(E100="M",INDEX(Tabelle!$A$3:$AA$14,MATCH(YEAR(D100),Tabelle!$A$3:$A$14,-1),20),INDEX(Tabelle!$AC$3:$BC$14,MATCH(YEAR(D100),Tabelle!$AC$3:$AC$14,-1),20)))</f>
        <v>0</v>
      </c>
      <c r="BE100" s="3" t="n">
        <f aca="false">IF(E100="",0,IF(E100="M",INDEX(Tabelle!$A$3:$AA$14,MATCH(YEAR(D100),Tabelle!$A$3:$A$14,-1),21),INDEX(Tabelle!$AC$3:$BC$14,MATCH(YEAR(D100),Tabelle!$AC$3:$AC$14,-1),21)))</f>
        <v>0</v>
      </c>
      <c r="BF100" s="3" t="n">
        <f aca="false">IF(E100="",0,IF(E100="M",INDEX(Tabelle!$A$3:$AA$14,MATCH(YEAR(D100),Tabelle!$A$3:$A$14,-1),22),INDEX(Tabelle!$AC$3:$BC$14,MATCH(YEAR(D100),Tabelle!$AC$3:$AC$14,-1),22)))</f>
        <v>0</v>
      </c>
      <c r="BG100" s="3" t="n">
        <f aca="false">IF(E100="",0,IF(E100="M",INDEX(Tabelle!$A$3:$AA$14,MATCH(YEAR(D100),Tabelle!$A$3:$A$14,-1),23),INDEX(Tabelle!$AC$3:$BC$14,MATCH(YEAR(D100),Tabelle!$AC$3:$AC$14,-1),23)))</f>
        <v>0</v>
      </c>
      <c r="BH100" s="3" t="n">
        <f aca="false">IF(E100="",0,IF(E100="M",INDEX(Tabelle!$A$3:$AA$14,MATCH(YEAR(D100),Tabelle!$A$3:$A$14,-1),24),INDEX(Tabelle!$AC$3:$BC$14,MATCH(YEAR(D100),Tabelle!$AC$3:$AC$14,-1),24)))</f>
        <v>0</v>
      </c>
      <c r="BI100" s="3" t="n">
        <f aca="false">IF(E100="",0,IF(E100="M",INDEX(Tabelle!$A$3:$AA$14,MATCH(YEAR(D100),Tabelle!$A$3:$A$14,-1),25),INDEX(Tabelle!$AC$3:$BC$14,MATCH(YEAR(D100),Tabelle!$AC$3:$AC$14,-1),25)))</f>
        <v>0</v>
      </c>
      <c r="BJ100" s="3" t="n">
        <f aca="false">IF(E100="",0,IF(E100="M",INDEX(Tabelle!$A$3:$AA$14,MATCH(YEAR(D100),Tabelle!$A$3:$A$14,-1),26),INDEX(Tabelle!$AC$3:$BC$14,MATCH(YEAR(D100),Tabelle!$AC$3:$AC$14,-1),26)))</f>
        <v>0</v>
      </c>
      <c r="BK100" s="3" t="n">
        <f aca="false">IF(E100="",0,IF(E100="M",INDEX(Tabelle!$A$3:$AA$14,MATCH(YEAR(D100),Tabelle!$A$3:$A$14,-1),27),INDEX(Tabelle!$AC$3:$BC$14,MATCH(YEAR(D100),Tabelle!$AC$3:$AC$14,-1),27)))</f>
        <v>0</v>
      </c>
      <c r="BM100" s="3" t="n">
        <f aca="false">IF(AND(AM100&lt;&gt;"X",I100&lt;&gt;""),1,0)</f>
        <v>0</v>
      </c>
      <c r="BN100" s="3" t="n">
        <f aca="false">IF(AND(AN100&lt;&gt;"X",J100&lt;&gt;""),1,0)</f>
        <v>0</v>
      </c>
      <c r="BO100" s="3" t="n">
        <f aca="false">IF(AND(AO100&lt;&gt;"X",K100&lt;&gt;""),1,0)</f>
        <v>0</v>
      </c>
      <c r="BP100" s="3" t="n">
        <f aca="false">IF(AND(AP100&lt;&gt;"X",L100&lt;&gt;""),1,0)</f>
        <v>0</v>
      </c>
      <c r="BQ100" s="3" t="n">
        <f aca="false">IF(AND(AQ100&lt;&gt;"X",M100&lt;&gt;""),1,0)</f>
        <v>0</v>
      </c>
      <c r="BR100" s="3" t="n">
        <f aca="false">IF(AND(AR100&lt;&gt;"X",N100&lt;&gt;""),1,0)</f>
        <v>0</v>
      </c>
      <c r="BS100" s="3" t="n">
        <f aca="false">IF(AND(AS100&lt;&gt;"X",O100&lt;&gt;""),1,0)</f>
        <v>0</v>
      </c>
      <c r="BT100" s="3" t="n">
        <f aca="false">IF(AND(AT100&lt;&gt;"X",P100&lt;&gt;""),1,0)</f>
        <v>0</v>
      </c>
      <c r="BU100" s="3" t="n">
        <f aca="false">IF(AND(AU100&lt;&gt;"X",Q100&lt;&gt;""),1,0)</f>
        <v>0</v>
      </c>
      <c r="BV100" s="3" t="n">
        <f aca="false">IF(AND(AV100&lt;&gt;"X",R100&lt;&gt;""),1,0)</f>
        <v>0</v>
      </c>
      <c r="BW100" s="3" t="n">
        <f aca="false">IF(AND(AW100&lt;&gt;"X",S100&lt;&gt;""),1,0)</f>
        <v>0</v>
      </c>
      <c r="BX100" s="3" t="n">
        <f aca="false">IF(AND(AX100&lt;&gt;"X",T100&lt;&gt;""),1,0)</f>
        <v>0</v>
      </c>
      <c r="BY100" s="3" t="n">
        <f aca="false">IF(AND(AY100&lt;&gt;"X",U100&lt;&gt;""),1,0)</f>
        <v>0</v>
      </c>
      <c r="BZ100" s="3" t="n">
        <f aca="false">IF(AND(AZ100&lt;&gt;"X",V100&lt;&gt;""),1,0)</f>
        <v>0</v>
      </c>
      <c r="CA100" s="3" t="n">
        <f aca="false">IF(AND(BA100&lt;&gt;"X",W100&lt;&gt;""),1,0)</f>
        <v>0</v>
      </c>
      <c r="CB100" s="3" t="n">
        <f aca="false">IF(AND(BB100&lt;&gt;"X",X100&lt;&gt;""),1,0)</f>
        <v>0</v>
      </c>
      <c r="CC100" s="3" t="n">
        <f aca="false">IF(AND(BC100&lt;&gt;"X",Y100&lt;&gt;""),1,0)</f>
        <v>0</v>
      </c>
      <c r="CD100" s="3" t="n">
        <f aca="false">IF(AND(BD100&lt;&gt;"X",Z100&lt;&gt;""),1,0)</f>
        <v>0</v>
      </c>
      <c r="CE100" s="3" t="n">
        <f aca="false">IF(AND(BE100&lt;&gt;"X",AA100&lt;&gt;""),1,0)</f>
        <v>0</v>
      </c>
      <c r="CF100" s="3" t="n">
        <f aca="false">IF(AND(BF100&lt;&gt;"X",AB100&lt;&gt;""),1,0)</f>
        <v>0</v>
      </c>
      <c r="CG100" s="3" t="n">
        <f aca="false">IF(AND(BG100&lt;&gt;"X",AC100&lt;&gt;""),1,0)</f>
        <v>0</v>
      </c>
      <c r="CH100" s="3" t="n">
        <f aca="false">IF(AND(BH100&lt;&gt;"X",AD100&lt;&gt;""),1,0)</f>
        <v>0</v>
      </c>
      <c r="CI100" s="3" t="n">
        <f aca="false">IF(AND(BI100&lt;&gt;"X",AE100&lt;&gt;""),1,0)</f>
        <v>0</v>
      </c>
      <c r="CJ100" s="3" t="n">
        <f aca="false">IF(AND(BJ100&lt;&gt;"X",AF100&lt;&gt;""),1,0)</f>
        <v>0</v>
      </c>
      <c r="CK100" s="3" t="n">
        <f aca="false">IF(AND(BK100&lt;&gt;"X",AG100&lt;&gt;""),1,0)</f>
        <v>0</v>
      </c>
      <c r="CM100" s="3" t="str">
        <f aca="false">IF(SUM(BM100:CK100)&gt;0,"Errore, vd. Note in alto o il Regolamento","")</f>
        <v/>
      </c>
    </row>
    <row r="101" customFormat="false" ht="15" hidden="false" customHeight="false" outlineLevel="0" collapsed="false">
      <c r="A101" s="43" t="n">
        <v>72</v>
      </c>
      <c r="B101" s="44"/>
      <c r="C101" s="44"/>
      <c r="D101" s="44"/>
      <c r="E101" s="43"/>
      <c r="F101" s="44" t="str">
        <f aca="false">IF(E101=""," ",IF(E101="M",INDEX(Tabelle!$A$3:$B$14,MATCH(YEAR(D101),Tabelle!$A$3:$A$14,-1),2),INDEX(Tabelle!$AC$3:$AE$14,MATCH(YEAR(D101),Tabelle!$AC$3:$AC$14,-1),2)))</f>
        <v> </v>
      </c>
      <c r="G101" s="44"/>
      <c r="H101" s="44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47"/>
      <c r="AB101" s="47"/>
      <c r="AC101" s="47"/>
      <c r="AD101" s="47"/>
      <c r="AE101" s="47"/>
      <c r="AF101" s="47"/>
      <c r="AG101" s="47"/>
      <c r="AH101" s="48"/>
      <c r="AI101" s="49" t="str">
        <f aca="false">CM101</f>
        <v/>
      </c>
      <c r="AM101" s="3" t="n">
        <f aca="false">IF(E101="",0,IF(E101="M",INDEX(Tabelle!$A$3:$AA$14,MATCH(YEAR(D101),Tabelle!$A$3:$A$14,-1),3),INDEX(Tabelle!$AC$3:$BC$14,MATCH(YEAR(D101),Tabelle!$AC$3:$AC$14,-1),3)))</f>
        <v>0</v>
      </c>
      <c r="AN101" s="3" t="n">
        <f aca="false">IF(E101="",0,IF(E101="M",INDEX(Tabelle!$A$3:$AA$14,MATCH(YEAR(D101),Tabelle!$A$3:$A$14,-1),4),INDEX(Tabelle!$AC$3:$BC$14,MATCH(YEAR(D101),Tabelle!$AC$3:$AC$14,-1),4)))</f>
        <v>0</v>
      </c>
      <c r="AO101" s="3" t="n">
        <f aca="false">IF(E101="",0,IF(E101="M",INDEX(Tabelle!$A$3:$AA$14,MATCH(YEAR(D101),Tabelle!$A$3:$A$14,-1),5),INDEX(Tabelle!$AC$3:$BC$14,MATCH(YEAR(D101),Tabelle!$AC$3:$AC$14,-1),5)))</f>
        <v>0</v>
      </c>
      <c r="AP101" s="3" t="n">
        <f aca="false">IF(E101="",0,IF(E101="M",INDEX(Tabelle!$A$3:$AA$14,MATCH(YEAR(D101),Tabelle!$A$3:$A$14,-1),6),INDEX(Tabelle!$AC$3:$BC$14,MATCH(YEAR(D101),Tabelle!$AC$3:$AC$14,-1),6)))</f>
        <v>0</v>
      </c>
      <c r="AQ101" s="3" t="n">
        <f aca="false">IF(E101="",0,IF(E101="M",INDEX(Tabelle!$A$3:$AA$14,MATCH(YEAR(D101),Tabelle!$A$3:$A$14,-1),7),INDEX(Tabelle!$AC$3:$BC$14,MATCH(YEAR(D101),Tabelle!$AC$3:$AC$14,-1),7)))</f>
        <v>0</v>
      </c>
      <c r="AR101" s="3" t="n">
        <f aca="false">IF(E101="",0,IF(E101="M",INDEX(Tabelle!$A$3:$AA$14,MATCH(YEAR(D101),Tabelle!$A$3:$A$14,-1),8),INDEX(Tabelle!$AC$3:$BC$14,MATCH(YEAR(D101),Tabelle!$AC$3:$AC$14,-1),8)))</f>
        <v>0</v>
      </c>
      <c r="AS101" s="3" t="n">
        <f aca="false">IF(E101="",0,IF(E101="M",INDEX(Tabelle!$A$3:$AA$14,MATCH(YEAR(D101),Tabelle!$A$3:$A$14,-1),9),INDEX(Tabelle!$AC$3:$BC$14,MATCH(YEAR(D101),Tabelle!$AC$3:$AC$14,-1),9)))</f>
        <v>0</v>
      </c>
      <c r="AT101" s="3" t="n">
        <f aca="false">IF(E101="",0,IF(E101="M",INDEX(Tabelle!$A$3:$AA$14,MATCH(YEAR(D101),Tabelle!$A$3:$A$14,-1),10),INDEX(Tabelle!$AC$3:$BC$14,MATCH(YEAR(D101),Tabelle!$AC$3:$AC$14,-1),10)))</f>
        <v>0</v>
      </c>
      <c r="AU101" s="3" t="n">
        <f aca="false">IF(E101="",0,IF(E101="M",INDEX(Tabelle!$A$3:$AA$14,MATCH(YEAR(D101),Tabelle!$A$3:$A$14,-1),11),INDEX(Tabelle!$AC$3:$BC$14,MATCH(YEAR(D101),Tabelle!$AC$3:$AC$14,-1),11)))</f>
        <v>0</v>
      </c>
      <c r="AV101" s="3" t="n">
        <f aca="false">IF(E101="",0,IF(E101="M",INDEX(Tabelle!$A$3:$AA$14,MATCH(YEAR(D101),Tabelle!$A$3:$A$14,-1),12),INDEX(Tabelle!$AC$3:$BC$14,MATCH(YEAR(D101),Tabelle!$AC$3:$AC$14,-1),12)))</f>
        <v>0</v>
      </c>
      <c r="AW101" s="3" t="n">
        <f aca="false">IF(E101="",0,IF(E101="M",INDEX(Tabelle!$A$3:$AA$14,MATCH(YEAR(D101),Tabelle!$A$3:$A$14,-1),13),INDEX(Tabelle!$AC$3:$BC$14,MATCH(YEAR(D101),Tabelle!$AC$3:$AC$14,-1),13)))</f>
        <v>0</v>
      </c>
      <c r="AX101" s="3" t="n">
        <f aca="false">IF(E101="",0,IF(E101="M",INDEX(Tabelle!$A$3:$AA$14,MATCH(YEAR(D101),Tabelle!$A$3:$A$14,-1),14),INDEX(Tabelle!$AC$3:$BC$14,MATCH(YEAR(D101),Tabelle!$AC$3:$AC$14,-1),14)))</f>
        <v>0</v>
      </c>
      <c r="AY101" s="3" t="n">
        <f aca="false">IF(E101="",0,IF(E101="M",INDEX(Tabelle!$A$3:$AA$14,MATCH(YEAR(D101),Tabelle!$A$3:$A$14,-1),15),INDEX(Tabelle!$AC$3:$BC$14,MATCH(YEAR(D101),Tabelle!$AC$3:$AC$14,-1),15)))</f>
        <v>0</v>
      </c>
      <c r="AZ101" s="3" t="n">
        <f aca="false">IF(E101="",0,IF(E101="M",INDEX(Tabelle!$A$3:$AA$14,MATCH(YEAR(D101),Tabelle!$A$3:$A$14,-1),16),INDEX(Tabelle!$AC$3:$BC$14,MATCH(YEAR(D101),Tabelle!$AC$3:$AC$14,-1),16)))</f>
        <v>0</v>
      </c>
      <c r="BA101" s="3" t="n">
        <f aca="false">IF(E101="",0,IF(E101="M",INDEX(Tabelle!$A$3:$AA$14,MATCH(YEAR(D101),Tabelle!$A$3:$A$14,-1),17),INDEX(Tabelle!$AC$3:$BC$14,MATCH(YEAR(D101),Tabelle!$AC$3:$AC$14,-1),17)))</f>
        <v>0</v>
      </c>
      <c r="BB101" s="3" t="n">
        <f aca="false">IF(E101="",0,IF(E101="M",INDEX(Tabelle!$A$3:$AA$14,MATCH(YEAR(D101),Tabelle!$A$3:$A$14,-1),18),INDEX(Tabelle!$AC$3:$BC$14,MATCH(YEAR(D101),Tabelle!$AC$3:$AC$14,-1),18)))</f>
        <v>0</v>
      </c>
      <c r="BC101" s="3" t="n">
        <f aca="false">IF(E101="",0,IF(E101="M",INDEX(Tabelle!$A$3:$AA$14,MATCH(YEAR(D101),Tabelle!$A$3:$A$14,-1),19),INDEX(Tabelle!$AC$3:$BC$14,MATCH(YEAR(D101),Tabelle!$AC$3:$AC$14,-1),19)))</f>
        <v>0</v>
      </c>
      <c r="BD101" s="3" t="n">
        <f aca="false">IF(E101="",0,IF(E101="M",INDEX(Tabelle!$A$3:$AA$14,MATCH(YEAR(D101),Tabelle!$A$3:$A$14,-1),20),INDEX(Tabelle!$AC$3:$BC$14,MATCH(YEAR(D101),Tabelle!$AC$3:$AC$14,-1),20)))</f>
        <v>0</v>
      </c>
      <c r="BE101" s="3" t="n">
        <f aca="false">IF(E101="",0,IF(E101="M",INDEX(Tabelle!$A$3:$AA$14,MATCH(YEAR(D101),Tabelle!$A$3:$A$14,-1),21),INDEX(Tabelle!$AC$3:$BC$14,MATCH(YEAR(D101),Tabelle!$AC$3:$AC$14,-1),21)))</f>
        <v>0</v>
      </c>
      <c r="BF101" s="3" t="n">
        <f aca="false">IF(E101="",0,IF(E101="M",INDEX(Tabelle!$A$3:$AA$14,MATCH(YEAR(D101),Tabelle!$A$3:$A$14,-1),22),INDEX(Tabelle!$AC$3:$BC$14,MATCH(YEAR(D101),Tabelle!$AC$3:$AC$14,-1),22)))</f>
        <v>0</v>
      </c>
      <c r="BG101" s="3" t="n">
        <f aca="false">IF(E101="",0,IF(E101="M",INDEX(Tabelle!$A$3:$AA$14,MATCH(YEAR(D101),Tabelle!$A$3:$A$14,-1),23),INDEX(Tabelle!$AC$3:$BC$14,MATCH(YEAR(D101),Tabelle!$AC$3:$AC$14,-1),23)))</f>
        <v>0</v>
      </c>
      <c r="BH101" s="3" t="n">
        <f aca="false">IF(E101="",0,IF(E101="M",INDEX(Tabelle!$A$3:$AA$14,MATCH(YEAR(D101),Tabelle!$A$3:$A$14,-1),24),INDEX(Tabelle!$AC$3:$BC$14,MATCH(YEAR(D101),Tabelle!$AC$3:$AC$14,-1),24)))</f>
        <v>0</v>
      </c>
      <c r="BI101" s="3" t="n">
        <f aca="false">IF(E101="",0,IF(E101="M",INDEX(Tabelle!$A$3:$AA$14,MATCH(YEAR(D101),Tabelle!$A$3:$A$14,-1),25),INDEX(Tabelle!$AC$3:$BC$14,MATCH(YEAR(D101),Tabelle!$AC$3:$AC$14,-1),25)))</f>
        <v>0</v>
      </c>
      <c r="BJ101" s="3" t="n">
        <f aca="false">IF(E101="",0,IF(E101="M",INDEX(Tabelle!$A$3:$AA$14,MATCH(YEAR(D101),Tabelle!$A$3:$A$14,-1),26),INDEX(Tabelle!$AC$3:$BC$14,MATCH(YEAR(D101),Tabelle!$AC$3:$AC$14,-1),26)))</f>
        <v>0</v>
      </c>
      <c r="BK101" s="3" t="n">
        <f aca="false">IF(E101="",0,IF(E101="M",INDEX(Tabelle!$A$3:$AA$14,MATCH(YEAR(D101),Tabelle!$A$3:$A$14,-1),27),INDEX(Tabelle!$AC$3:$BC$14,MATCH(YEAR(D101),Tabelle!$AC$3:$AC$14,-1),27)))</f>
        <v>0</v>
      </c>
      <c r="BM101" s="3" t="n">
        <f aca="false">IF(AND(AM101&lt;&gt;"X",I101&lt;&gt;""),1,0)</f>
        <v>0</v>
      </c>
      <c r="BN101" s="3" t="n">
        <f aca="false">IF(AND(AN101&lt;&gt;"X",J101&lt;&gt;""),1,0)</f>
        <v>0</v>
      </c>
      <c r="BO101" s="3" t="n">
        <f aca="false">IF(AND(AO101&lt;&gt;"X",K101&lt;&gt;""),1,0)</f>
        <v>0</v>
      </c>
      <c r="BP101" s="3" t="n">
        <f aca="false">IF(AND(AP101&lt;&gt;"X",L101&lt;&gt;""),1,0)</f>
        <v>0</v>
      </c>
      <c r="BQ101" s="3" t="n">
        <f aca="false">IF(AND(AQ101&lt;&gt;"X",M101&lt;&gt;""),1,0)</f>
        <v>0</v>
      </c>
      <c r="BR101" s="3" t="n">
        <f aca="false">IF(AND(AR101&lt;&gt;"X",N101&lt;&gt;""),1,0)</f>
        <v>0</v>
      </c>
      <c r="BS101" s="3" t="n">
        <f aca="false">IF(AND(AS101&lt;&gt;"X",O101&lt;&gt;""),1,0)</f>
        <v>0</v>
      </c>
      <c r="BT101" s="3" t="n">
        <f aca="false">IF(AND(AT101&lt;&gt;"X",P101&lt;&gt;""),1,0)</f>
        <v>0</v>
      </c>
      <c r="BU101" s="3" t="n">
        <f aca="false">IF(AND(AU101&lt;&gt;"X",Q101&lt;&gt;""),1,0)</f>
        <v>0</v>
      </c>
      <c r="BV101" s="3" t="n">
        <f aca="false">IF(AND(AV101&lt;&gt;"X",R101&lt;&gt;""),1,0)</f>
        <v>0</v>
      </c>
      <c r="BW101" s="3" t="n">
        <f aca="false">IF(AND(AW101&lt;&gt;"X",S101&lt;&gt;""),1,0)</f>
        <v>0</v>
      </c>
      <c r="BX101" s="3" t="n">
        <f aca="false">IF(AND(AX101&lt;&gt;"X",T101&lt;&gt;""),1,0)</f>
        <v>0</v>
      </c>
      <c r="BY101" s="3" t="n">
        <f aca="false">IF(AND(AY101&lt;&gt;"X",U101&lt;&gt;""),1,0)</f>
        <v>0</v>
      </c>
      <c r="BZ101" s="3" t="n">
        <f aca="false">IF(AND(AZ101&lt;&gt;"X",V101&lt;&gt;""),1,0)</f>
        <v>0</v>
      </c>
      <c r="CA101" s="3" t="n">
        <f aca="false">IF(AND(BA101&lt;&gt;"X",W101&lt;&gt;""),1,0)</f>
        <v>0</v>
      </c>
      <c r="CB101" s="3" t="n">
        <f aca="false">IF(AND(BB101&lt;&gt;"X",X101&lt;&gt;""),1,0)</f>
        <v>0</v>
      </c>
      <c r="CC101" s="3" t="n">
        <f aca="false">IF(AND(BC101&lt;&gt;"X",Y101&lt;&gt;""),1,0)</f>
        <v>0</v>
      </c>
      <c r="CD101" s="3" t="n">
        <f aca="false">IF(AND(BD101&lt;&gt;"X",Z101&lt;&gt;""),1,0)</f>
        <v>0</v>
      </c>
      <c r="CE101" s="3" t="n">
        <f aca="false">IF(AND(BE101&lt;&gt;"X",AA101&lt;&gt;""),1,0)</f>
        <v>0</v>
      </c>
      <c r="CF101" s="3" t="n">
        <f aca="false">IF(AND(BF101&lt;&gt;"X",AB101&lt;&gt;""),1,0)</f>
        <v>0</v>
      </c>
      <c r="CG101" s="3" t="n">
        <f aca="false">IF(AND(BG101&lt;&gt;"X",AC101&lt;&gt;""),1,0)</f>
        <v>0</v>
      </c>
      <c r="CH101" s="3" t="n">
        <f aca="false">IF(AND(BH101&lt;&gt;"X",AD101&lt;&gt;""),1,0)</f>
        <v>0</v>
      </c>
      <c r="CI101" s="3" t="n">
        <f aca="false">IF(AND(BI101&lt;&gt;"X",AE101&lt;&gt;""),1,0)</f>
        <v>0</v>
      </c>
      <c r="CJ101" s="3" t="n">
        <f aca="false">IF(AND(BJ101&lt;&gt;"X",AF101&lt;&gt;""),1,0)</f>
        <v>0</v>
      </c>
      <c r="CK101" s="3" t="n">
        <f aca="false">IF(AND(BK101&lt;&gt;"X",AG101&lt;&gt;""),1,0)</f>
        <v>0</v>
      </c>
      <c r="CM101" s="3" t="str">
        <f aca="false">IF(SUM(BM101:CK101)&gt;0,"Errore, vd. Note in alto o il Regolamento","")</f>
        <v/>
      </c>
    </row>
    <row r="102" customFormat="false" ht="15" hidden="false" customHeight="false" outlineLevel="0" collapsed="false">
      <c r="A102" s="43" t="n">
        <v>73</v>
      </c>
      <c r="B102" s="44"/>
      <c r="C102" s="44"/>
      <c r="D102" s="44"/>
      <c r="E102" s="43"/>
      <c r="F102" s="44" t="str">
        <f aca="false">IF(E102=""," ",IF(E102="M",INDEX(Tabelle!$A$3:$B$14,MATCH(YEAR(D102),Tabelle!$A$3:$A$14,-1),2),INDEX(Tabelle!$AC$3:$AE$14,MATCH(YEAR(D102),Tabelle!$AC$3:$AC$14,-1),2)))</f>
        <v> </v>
      </c>
      <c r="G102" s="44"/>
      <c r="H102" s="44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47"/>
      <c r="AB102" s="47"/>
      <c r="AC102" s="47"/>
      <c r="AD102" s="47"/>
      <c r="AE102" s="47"/>
      <c r="AF102" s="47"/>
      <c r="AG102" s="47"/>
      <c r="AH102" s="48"/>
      <c r="AI102" s="49" t="str">
        <f aca="false">CM102</f>
        <v/>
      </c>
      <c r="AM102" s="3" t="n">
        <f aca="false">IF(E102="",0,IF(E102="M",INDEX(Tabelle!$A$3:$AA$14,MATCH(YEAR(D102),Tabelle!$A$3:$A$14,-1),3),INDEX(Tabelle!$AC$3:$BC$14,MATCH(YEAR(D102),Tabelle!$AC$3:$AC$14,-1),3)))</f>
        <v>0</v>
      </c>
      <c r="AN102" s="3" t="n">
        <f aca="false">IF(E102="",0,IF(E102="M",INDEX(Tabelle!$A$3:$AA$14,MATCH(YEAR(D102),Tabelle!$A$3:$A$14,-1),4),INDEX(Tabelle!$AC$3:$BC$14,MATCH(YEAR(D102),Tabelle!$AC$3:$AC$14,-1),4)))</f>
        <v>0</v>
      </c>
      <c r="AO102" s="3" t="n">
        <f aca="false">IF(E102="",0,IF(E102="M",INDEX(Tabelle!$A$3:$AA$14,MATCH(YEAR(D102),Tabelle!$A$3:$A$14,-1),5),INDEX(Tabelle!$AC$3:$BC$14,MATCH(YEAR(D102),Tabelle!$AC$3:$AC$14,-1),5)))</f>
        <v>0</v>
      </c>
      <c r="AP102" s="3" t="n">
        <f aca="false">IF(E102="",0,IF(E102="M",INDEX(Tabelle!$A$3:$AA$14,MATCH(YEAR(D102),Tabelle!$A$3:$A$14,-1),6),INDEX(Tabelle!$AC$3:$BC$14,MATCH(YEAR(D102),Tabelle!$AC$3:$AC$14,-1),6)))</f>
        <v>0</v>
      </c>
      <c r="AQ102" s="3" t="n">
        <f aca="false">IF(E102="",0,IF(E102="M",INDEX(Tabelle!$A$3:$AA$14,MATCH(YEAR(D102),Tabelle!$A$3:$A$14,-1),7),INDEX(Tabelle!$AC$3:$BC$14,MATCH(YEAR(D102),Tabelle!$AC$3:$AC$14,-1),7)))</f>
        <v>0</v>
      </c>
      <c r="AR102" s="3" t="n">
        <f aca="false">IF(E102="",0,IF(E102="M",INDEX(Tabelle!$A$3:$AA$14,MATCH(YEAR(D102),Tabelle!$A$3:$A$14,-1),8),INDEX(Tabelle!$AC$3:$BC$14,MATCH(YEAR(D102),Tabelle!$AC$3:$AC$14,-1),8)))</f>
        <v>0</v>
      </c>
      <c r="AS102" s="3" t="n">
        <f aca="false">IF(E102="",0,IF(E102="M",INDEX(Tabelle!$A$3:$AA$14,MATCH(YEAR(D102),Tabelle!$A$3:$A$14,-1),9),INDEX(Tabelle!$AC$3:$BC$14,MATCH(YEAR(D102),Tabelle!$AC$3:$AC$14,-1),9)))</f>
        <v>0</v>
      </c>
      <c r="AT102" s="3" t="n">
        <f aca="false">IF(E102="",0,IF(E102="M",INDEX(Tabelle!$A$3:$AA$14,MATCH(YEAR(D102),Tabelle!$A$3:$A$14,-1),10),INDEX(Tabelle!$AC$3:$BC$14,MATCH(YEAR(D102),Tabelle!$AC$3:$AC$14,-1),10)))</f>
        <v>0</v>
      </c>
      <c r="AU102" s="3" t="n">
        <f aca="false">IF(E102="",0,IF(E102="M",INDEX(Tabelle!$A$3:$AA$14,MATCH(YEAR(D102),Tabelle!$A$3:$A$14,-1),11),INDEX(Tabelle!$AC$3:$BC$14,MATCH(YEAR(D102),Tabelle!$AC$3:$AC$14,-1),11)))</f>
        <v>0</v>
      </c>
      <c r="AV102" s="3" t="n">
        <f aca="false">IF(E102="",0,IF(E102="M",INDEX(Tabelle!$A$3:$AA$14,MATCH(YEAR(D102),Tabelle!$A$3:$A$14,-1),12),INDEX(Tabelle!$AC$3:$BC$14,MATCH(YEAR(D102),Tabelle!$AC$3:$AC$14,-1),12)))</f>
        <v>0</v>
      </c>
      <c r="AW102" s="3" t="n">
        <f aca="false">IF(E102="",0,IF(E102="M",INDEX(Tabelle!$A$3:$AA$14,MATCH(YEAR(D102),Tabelle!$A$3:$A$14,-1),13),INDEX(Tabelle!$AC$3:$BC$14,MATCH(YEAR(D102),Tabelle!$AC$3:$AC$14,-1),13)))</f>
        <v>0</v>
      </c>
      <c r="AX102" s="3" t="n">
        <f aca="false">IF(E102="",0,IF(E102="M",INDEX(Tabelle!$A$3:$AA$14,MATCH(YEAR(D102),Tabelle!$A$3:$A$14,-1),14),INDEX(Tabelle!$AC$3:$BC$14,MATCH(YEAR(D102),Tabelle!$AC$3:$AC$14,-1),14)))</f>
        <v>0</v>
      </c>
      <c r="AY102" s="3" t="n">
        <f aca="false">IF(E102="",0,IF(E102="M",INDEX(Tabelle!$A$3:$AA$14,MATCH(YEAR(D102),Tabelle!$A$3:$A$14,-1),15),INDEX(Tabelle!$AC$3:$BC$14,MATCH(YEAR(D102),Tabelle!$AC$3:$AC$14,-1),15)))</f>
        <v>0</v>
      </c>
      <c r="AZ102" s="3" t="n">
        <f aca="false">IF(E102="",0,IF(E102="M",INDEX(Tabelle!$A$3:$AA$14,MATCH(YEAR(D102),Tabelle!$A$3:$A$14,-1),16),INDEX(Tabelle!$AC$3:$BC$14,MATCH(YEAR(D102),Tabelle!$AC$3:$AC$14,-1),16)))</f>
        <v>0</v>
      </c>
      <c r="BA102" s="3" t="n">
        <f aca="false">IF(E102="",0,IF(E102="M",INDEX(Tabelle!$A$3:$AA$14,MATCH(YEAR(D102),Tabelle!$A$3:$A$14,-1),17),INDEX(Tabelle!$AC$3:$BC$14,MATCH(YEAR(D102),Tabelle!$AC$3:$AC$14,-1),17)))</f>
        <v>0</v>
      </c>
      <c r="BB102" s="3" t="n">
        <f aca="false">IF(E102="",0,IF(E102="M",INDEX(Tabelle!$A$3:$AA$14,MATCH(YEAR(D102),Tabelle!$A$3:$A$14,-1),18),INDEX(Tabelle!$AC$3:$BC$14,MATCH(YEAR(D102),Tabelle!$AC$3:$AC$14,-1),18)))</f>
        <v>0</v>
      </c>
      <c r="BC102" s="3" t="n">
        <f aca="false">IF(E102="",0,IF(E102="M",INDEX(Tabelle!$A$3:$AA$14,MATCH(YEAR(D102),Tabelle!$A$3:$A$14,-1),19),INDEX(Tabelle!$AC$3:$BC$14,MATCH(YEAR(D102),Tabelle!$AC$3:$AC$14,-1),19)))</f>
        <v>0</v>
      </c>
      <c r="BD102" s="3" t="n">
        <f aca="false">IF(E102="",0,IF(E102="M",INDEX(Tabelle!$A$3:$AA$14,MATCH(YEAR(D102),Tabelle!$A$3:$A$14,-1),20),INDEX(Tabelle!$AC$3:$BC$14,MATCH(YEAR(D102),Tabelle!$AC$3:$AC$14,-1),20)))</f>
        <v>0</v>
      </c>
      <c r="BE102" s="3" t="n">
        <f aca="false">IF(E102="",0,IF(E102="M",INDEX(Tabelle!$A$3:$AA$14,MATCH(YEAR(D102),Tabelle!$A$3:$A$14,-1),21),INDEX(Tabelle!$AC$3:$BC$14,MATCH(YEAR(D102),Tabelle!$AC$3:$AC$14,-1),21)))</f>
        <v>0</v>
      </c>
      <c r="BF102" s="3" t="n">
        <f aca="false">IF(E102="",0,IF(E102="M",INDEX(Tabelle!$A$3:$AA$14,MATCH(YEAR(D102),Tabelle!$A$3:$A$14,-1),22),INDEX(Tabelle!$AC$3:$BC$14,MATCH(YEAR(D102),Tabelle!$AC$3:$AC$14,-1),22)))</f>
        <v>0</v>
      </c>
      <c r="BG102" s="3" t="n">
        <f aca="false">IF(E102="",0,IF(E102="M",INDEX(Tabelle!$A$3:$AA$14,MATCH(YEAR(D102),Tabelle!$A$3:$A$14,-1),23),INDEX(Tabelle!$AC$3:$BC$14,MATCH(YEAR(D102),Tabelle!$AC$3:$AC$14,-1),23)))</f>
        <v>0</v>
      </c>
      <c r="BH102" s="3" t="n">
        <f aca="false">IF(E102="",0,IF(E102="M",INDEX(Tabelle!$A$3:$AA$14,MATCH(YEAR(D102),Tabelle!$A$3:$A$14,-1),24),INDEX(Tabelle!$AC$3:$BC$14,MATCH(YEAR(D102),Tabelle!$AC$3:$AC$14,-1),24)))</f>
        <v>0</v>
      </c>
      <c r="BI102" s="3" t="n">
        <f aca="false">IF(E102="",0,IF(E102="M",INDEX(Tabelle!$A$3:$AA$14,MATCH(YEAR(D102),Tabelle!$A$3:$A$14,-1),25),INDEX(Tabelle!$AC$3:$BC$14,MATCH(YEAR(D102),Tabelle!$AC$3:$AC$14,-1),25)))</f>
        <v>0</v>
      </c>
      <c r="BJ102" s="3" t="n">
        <f aca="false">IF(E102="",0,IF(E102="M",INDEX(Tabelle!$A$3:$AA$14,MATCH(YEAR(D102),Tabelle!$A$3:$A$14,-1),26),INDEX(Tabelle!$AC$3:$BC$14,MATCH(YEAR(D102),Tabelle!$AC$3:$AC$14,-1),26)))</f>
        <v>0</v>
      </c>
      <c r="BK102" s="3" t="n">
        <f aca="false">IF(E102="",0,IF(E102="M",INDEX(Tabelle!$A$3:$AA$14,MATCH(YEAR(D102),Tabelle!$A$3:$A$14,-1),27),INDEX(Tabelle!$AC$3:$BC$14,MATCH(YEAR(D102),Tabelle!$AC$3:$AC$14,-1),27)))</f>
        <v>0</v>
      </c>
      <c r="BM102" s="3" t="n">
        <f aca="false">IF(AND(AM102&lt;&gt;"X",I102&lt;&gt;""),1,0)</f>
        <v>0</v>
      </c>
      <c r="BN102" s="3" t="n">
        <f aca="false">IF(AND(AN102&lt;&gt;"X",J102&lt;&gt;""),1,0)</f>
        <v>0</v>
      </c>
      <c r="BO102" s="3" t="n">
        <f aca="false">IF(AND(AO102&lt;&gt;"X",K102&lt;&gt;""),1,0)</f>
        <v>0</v>
      </c>
      <c r="BP102" s="3" t="n">
        <f aca="false">IF(AND(AP102&lt;&gt;"X",L102&lt;&gt;""),1,0)</f>
        <v>0</v>
      </c>
      <c r="BQ102" s="3" t="n">
        <f aca="false">IF(AND(AQ102&lt;&gt;"X",M102&lt;&gt;""),1,0)</f>
        <v>0</v>
      </c>
      <c r="BR102" s="3" t="n">
        <f aca="false">IF(AND(AR102&lt;&gt;"X",N102&lt;&gt;""),1,0)</f>
        <v>0</v>
      </c>
      <c r="BS102" s="3" t="n">
        <f aca="false">IF(AND(AS102&lt;&gt;"X",O102&lt;&gt;""),1,0)</f>
        <v>0</v>
      </c>
      <c r="BT102" s="3" t="n">
        <f aca="false">IF(AND(AT102&lt;&gt;"X",P102&lt;&gt;""),1,0)</f>
        <v>0</v>
      </c>
      <c r="BU102" s="3" t="n">
        <f aca="false">IF(AND(AU102&lt;&gt;"X",Q102&lt;&gt;""),1,0)</f>
        <v>0</v>
      </c>
      <c r="BV102" s="3" t="n">
        <f aca="false">IF(AND(AV102&lt;&gt;"X",R102&lt;&gt;""),1,0)</f>
        <v>0</v>
      </c>
      <c r="BW102" s="3" t="n">
        <f aca="false">IF(AND(AW102&lt;&gt;"X",S102&lt;&gt;""),1,0)</f>
        <v>0</v>
      </c>
      <c r="BX102" s="3" t="n">
        <f aca="false">IF(AND(AX102&lt;&gt;"X",T102&lt;&gt;""),1,0)</f>
        <v>0</v>
      </c>
      <c r="BY102" s="3" t="n">
        <f aca="false">IF(AND(AY102&lt;&gt;"X",U102&lt;&gt;""),1,0)</f>
        <v>0</v>
      </c>
      <c r="BZ102" s="3" t="n">
        <f aca="false">IF(AND(AZ102&lt;&gt;"X",V102&lt;&gt;""),1,0)</f>
        <v>0</v>
      </c>
      <c r="CA102" s="3" t="n">
        <f aca="false">IF(AND(BA102&lt;&gt;"X",W102&lt;&gt;""),1,0)</f>
        <v>0</v>
      </c>
      <c r="CB102" s="3" t="n">
        <f aca="false">IF(AND(BB102&lt;&gt;"X",X102&lt;&gt;""),1,0)</f>
        <v>0</v>
      </c>
      <c r="CC102" s="3" t="n">
        <f aca="false">IF(AND(BC102&lt;&gt;"X",Y102&lt;&gt;""),1,0)</f>
        <v>0</v>
      </c>
      <c r="CD102" s="3" t="n">
        <f aca="false">IF(AND(BD102&lt;&gt;"X",Z102&lt;&gt;""),1,0)</f>
        <v>0</v>
      </c>
      <c r="CE102" s="3" t="n">
        <f aca="false">IF(AND(BE102&lt;&gt;"X",AA102&lt;&gt;""),1,0)</f>
        <v>0</v>
      </c>
      <c r="CF102" s="3" t="n">
        <f aca="false">IF(AND(BF102&lt;&gt;"X",AB102&lt;&gt;""),1,0)</f>
        <v>0</v>
      </c>
      <c r="CG102" s="3" t="n">
        <f aca="false">IF(AND(BG102&lt;&gt;"X",AC102&lt;&gt;""),1,0)</f>
        <v>0</v>
      </c>
      <c r="CH102" s="3" t="n">
        <f aca="false">IF(AND(BH102&lt;&gt;"X",AD102&lt;&gt;""),1,0)</f>
        <v>0</v>
      </c>
      <c r="CI102" s="3" t="n">
        <f aca="false">IF(AND(BI102&lt;&gt;"X",AE102&lt;&gt;""),1,0)</f>
        <v>0</v>
      </c>
      <c r="CJ102" s="3" t="n">
        <f aca="false">IF(AND(BJ102&lt;&gt;"X",AF102&lt;&gt;""),1,0)</f>
        <v>0</v>
      </c>
      <c r="CK102" s="3" t="n">
        <f aca="false">IF(AND(BK102&lt;&gt;"X",AG102&lt;&gt;""),1,0)</f>
        <v>0</v>
      </c>
      <c r="CM102" s="3" t="str">
        <f aca="false">IF(SUM(BM102:CK102)&gt;0,"Errore, vd. Note in alto o il Regolamento","")</f>
        <v/>
      </c>
    </row>
    <row r="103" customFormat="false" ht="15" hidden="false" customHeight="false" outlineLevel="0" collapsed="false">
      <c r="A103" s="43" t="n">
        <v>74</v>
      </c>
      <c r="B103" s="44"/>
      <c r="C103" s="44"/>
      <c r="D103" s="44"/>
      <c r="E103" s="43"/>
      <c r="F103" s="44" t="str">
        <f aca="false">IF(E103=""," ",IF(E103="M",INDEX(Tabelle!$A$3:$B$14,MATCH(YEAR(D103),Tabelle!$A$3:$A$14,-1),2),INDEX(Tabelle!$AC$3:$AE$14,MATCH(YEAR(D103),Tabelle!$AC$3:$AC$14,-1),2)))</f>
        <v> </v>
      </c>
      <c r="G103" s="44"/>
      <c r="H103" s="44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47"/>
      <c r="AB103" s="47"/>
      <c r="AC103" s="47"/>
      <c r="AD103" s="47"/>
      <c r="AE103" s="47"/>
      <c r="AF103" s="47"/>
      <c r="AG103" s="47"/>
      <c r="AH103" s="48"/>
      <c r="AI103" s="49" t="str">
        <f aca="false">CM103</f>
        <v/>
      </c>
      <c r="AM103" s="3" t="n">
        <f aca="false">IF(E103="",0,IF(E103="M",INDEX(Tabelle!$A$3:$AA$14,MATCH(YEAR(D103),Tabelle!$A$3:$A$14,-1),3),INDEX(Tabelle!$AC$3:$BC$14,MATCH(YEAR(D103),Tabelle!$AC$3:$AC$14,-1),3)))</f>
        <v>0</v>
      </c>
      <c r="AN103" s="3" t="n">
        <f aca="false">IF(E103="",0,IF(E103="M",INDEX(Tabelle!$A$3:$AA$14,MATCH(YEAR(D103),Tabelle!$A$3:$A$14,-1),4),INDEX(Tabelle!$AC$3:$BC$14,MATCH(YEAR(D103),Tabelle!$AC$3:$AC$14,-1),4)))</f>
        <v>0</v>
      </c>
      <c r="AO103" s="3" t="n">
        <f aca="false">IF(E103="",0,IF(E103="M",INDEX(Tabelle!$A$3:$AA$14,MATCH(YEAR(D103),Tabelle!$A$3:$A$14,-1),5),INDEX(Tabelle!$AC$3:$BC$14,MATCH(YEAR(D103),Tabelle!$AC$3:$AC$14,-1),5)))</f>
        <v>0</v>
      </c>
      <c r="AP103" s="3" t="n">
        <f aca="false">IF(E103="",0,IF(E103="M",INDEX(Tabelle!$A$3:$AA$14,MATCH(YEAR(D103),Tabelle!$A$3:$A$14,-1),6),INDEX(Tabelle!$AC$3:$BC$14,MATCH(YEAR(D103),Tabelle!$AC$3:$AC$14,-1),6)))</f>
        <v>0</v>
      </c>
      <c r="AQ103" s="3" t="n">
        <f aca="false">IF(E103="",0,IF(E103="M",INDEX(Tabelle!$A$3:$AA$14,MATCH(YEAR(D103),Tabelle!$A$3:$A$14,-1),7),INDEX(Tabelle!$AC$3:$BC$14,MATCH(YEAR(D103),Tabelle!$AC$3:$AC$14,-1),7)))</f>
        <v>0</v>
      </c>
      <c r="AR103" s="3" t="n">
        <f aca="false">IF(E103="",0,IF(E103="M",INDEX(Tabelle!$A$3:$AA$14,MATCH(YEAR(D103),Tabelle!$A$3:$A$14,-1),8),INDEX(Tabelle!$AC$3:$BC$14,MATCH(YEAR(D103),Tabelle!$AC$3:$AC$14,-1),8)))</f>
        <v>0</v>
      </c>
      <c r="AS103" s="3" t="n">
        <f aca="false">IF(E103="",0,IF(E103="M",INDEX(Tabelle!$A$3:$AA$14,MATCH(YEAR(D103),Tabelle!$A$3:$A$14,-1),9),INDEX(Tabelle!$AC$3:$BC$14,MATCH(YEAR(D103),Tabelle!$AC$3:$AC$14,-1),9)))</f>
        <v>0</v>
      </c>
      <c r="AT103" s="3" t="n">
        <f aca="false">IF(E103="",0,IF(E103="M",INDEX(Tabelle!$A$3:$AA$14,MATCH(YEAR(D103),Tabelle!$A$3:$A$14,-1),10),INDEX(Tabelle!$AC$3:$BC$14,MATCH(YEAR(D103),Tabelle!$AC$3:$AC$14,-1),10)))</f>
        <v>0</v>
      </c>
      <c r="AU103" s="3" t="n">
        <f aca="false">IF(E103="",0,IF(E103="M",INDEX(Tabelle!$A$3:$AA$14,MATCH(YEAR(D103),Tabelle!$A$3:$A$14,-1),11),INDEX(Tabelle!$AC$3:$BC$14,MATCH(YEAR(D103),Tabelle!$AC$3:$AC$14,-1),11)))</f>
        <v>0</v>
      </c>
      <c r="AV103" s="3" t="n">
        <f aca="false">IF(E103="",0,IF(E103="M",INDEX(Tabelle!$A$3:$AA$14,MATCH(YEAR(D103),Tabelle!$A$3:$A$14,-1),12),INDEX(Tabelle!$AC$3:$BC$14,MATCH(YEAR(D103),Tabelle!$AC$3:$AC$14,-1),12)))</f>
        <v>0</v>
      </c>
      <c r="AW103" s="3" t="n">
        <f aca="false">IF(E103="",0,IF(E103="M",INDEX(Tabelle!$A$3:$AA$14,MATCH(YEAR(D103),Tabelle!$A$3:$A$14,-1),13),INDEX(Tabelle!$AC$3:$BC$14,MATCH(YEAR(D103),Tabelle!$AC$3:$AC$14,-1),13)))</f>
        <v>0</v>
      </c>
      <c r="AX103" s="3" t="n">
        <f aca="false">IF(E103="",0,IF(E103="M",INDEX(Tabelle!$A$3:$AA$14,MATCH(YEAR(D103),Tabelle!$A$3:$A$14,-1),14),INDEX(Tabelle!$AC$3:$BC$14,MATCH(YEAR(D103),Tabelle!$AC$3:$AC$14,-1),14)))</f>
        <v>0</v>
      </c>
      <c r="AY103" s="3" t="n">
        <f aca="false">IF(E103="",0,IF(E103="M",INDEX(Tabelle!$A$3:$AA$14,MATCH(YEAR(D103),Tabelle!$A$3:$A$14,-1),15),INDEX(Tabelle!$AC$3:$BC$14,MATCH(YEAR(D103),Tabelle!$AC$3:$AC$14,-1),15)))</f>
        <v>0</v>
      </c>
      <c r="AZ103" s="3" t="n">
        <f aca="false">IF(E103="",0,IF(E103="M",INDEX(Tabelle!$A$3:$AA$14,MATCH(YEAR(D103),Tabelle!$A$3:$A$14,-1),16),INDEX(Tabelle!$AC$3:$BC$14,MATCH(YEAR(D103),Tabelle!$AC$3:$AC$14,-1),16)))</f>
        <v>0</v>
      </c>
      <c r="BA103" s="3" t="n">
        <f aca="false">IF(E103="",0,IF(E103="M",INDEX(Tabelle!$A$3:$AA$14,MATCH(YEAR(D103),Tabelle!$A$3:$A$14,-1),17),INDEX(Tabelle!$AC$3:$BC$14,MATCH(YEAR(D103),Tabelle!$AC$3:$AC$14,-1),17)))</f>
        <v>0</v>
      </c>
      <c r="BB103" s="3" t="n">
        <f aca="false">IF(E103="",0,IF(E103="M",INDEX(Tabelle!$A$3:$AA$14,MATCH(YEAR(D103),Tabelle!$A$3:$A$14,-1),18),INDEX(Tabelle!$AC$3:$BC$14,MATCH(YEAR(D103),Tabelle!$AC$3:$AC$14,-1),18)))</f>
        <v>0</v>
      </c>
      <c r="BC103" s="3" t="n">
        <f aca="false">IF(E103="",0,IF(E103="M",INDEX(Tabelle!$A$3:$AA$14,MATCH(YEAR(D103),Tabelle!$A$3:$A$14,-1),19),INDEX(Tabelle!$AC$3:$BC$14,MATCH(YEAR(D103),Tabelle!$AC$3:$AC$14,-1),19)))</f>
        <v>0</v>
      </c>
      <c r="BD103" s="3" t="n">
        <f aca="false">IF(E103="",0,IF(E103="M",INDEX(Tabelle!$A$3:$AA$14,MATCH(YEAR(D103),Tabelle!$A$3:$A$14,-1),20),INDEX(Tabelle!$AC$3:$BC$14,MATCH(YEAR(D103),Tabelle!$AC$3:$AC$14,-1),20)))</f>
        <v>0</v>
      </c>
      <c r="BE103" s="3" t="n">
        <f aca="false">IF(E103="",0,IF(E103="M",INDEX(Tabelle!$A$3:$AA$14,MATCH(YEAR(D103),Tabelle!$A$3:$A$14,-1),21),INDEX(Tabelle!$AC$3:$BC$14,MATCH(YEAR(D103),Tabelle!$AC$3:$AC$14,-1),21)))</f>
        <v>0</v>
      </c>
      <c r="BF103" s="3" t="n">
        <f aca="false">IF(E103="",0,IF(E103="M",INDEX(Tabelle!$A$3:$AA$14,MATCH(YEAR(D103),Tabelle!$A$3:$A$14,-1),22),INDEX(Tabelle!$AC$3:$BC$14,MATCH(YEAR(D103),Tabelle!$AC$3:$AC$14,-1),22)))</f>
        <v>0</v>
      </c>
      <c r="BG103" s="3" t="n">
        <f aca="false">IF(E103="",0,IF(E103="M",INDEX(Tabelle!$A$3:$AA$14,MATCH(YEAR(D103),Tabelle!$A$3:$A$14,-1),23),INDEX(Tabelle!$AC$3:$BC$14,MATCH(YEAR(D103),Tabelle!$AC$3:$AC$14,-1),23)))</f>
        <v>0</v>
      </c>
      <c r="BH103" s="3" t="n">
        <f aca="false">IF(E103="",0,IF(E103="M",INDEX(Tabelle!$A$3:$AA$14,MATCH(YEAR(D103),Tabelle!$A$3:$A$14,-1),24),INDEX(Tabelle!$AC$3:$BC$14,MATCH(YEAR(D103),Tabelle!$AC$3:$AC$14,-1),24)))</f>
        <v>0</v>
      </c>
      <c r="BI103" s="3" t="n">
        <f aca="false">IF(E103="",0,IF(E103="M",INDEX(Tabelle!$A$3:$AA$14,MATCH(YEAR(D103),Tabelle!$A$3:$A$14,-1),25),INDEX(Tabelle!$AC$3:$BC$14,MATCH(YEAR(D103),Tabelle!$AC$3:$AC$14,-1),25)))</f>
        <v>0</v>
      </c>
      <c r="BJ103" s="3" t="n">
        <f aca="false">IF(E103="",0,IF(E103="M",INDEX(Tabelle!$A$3:$AA$14,MATCH(YEAR(D103),Tabelle!$A$3:$A$14,-1),26),INDEX(Tabelle!$AC$3:$BC$14,MATCH(YEAR(D103),Tabelle!$AC$3:$AC$14,-1),26)))</f>
        <v>0</v>
      </c>
      <c r="BK103" s="3" t="n">
        <f aca="false">IF(E103="",0,IF(E103="M",INDEX(Tabelle!$A$3:$AA$14,MATCH(YEAR(D103),Tabelle!$A$3:$A$14,-1),27),INDEX(Tabelle!$AC$3:$BC$14,MATCH(YEAR(D103),Tabelle!$AC$3:$AC$14,-1),27)))</f>
        <v>0</v>
      </c>
      <c r="BM103" s="3" t="n">
        <f aca="false">IF(AND(AM103&lt;&gt;"X",I103&lt;&gt;""),1,0)</f>
        <v>0</v>
      </c>
      <c r="BN103" s="3" t="n">
        <f aca="false">IF(AND(AN103&lt;&gt;"X",J103&lt;&gt;""),1,0)</f>
        <v>0</v>
      </c>
      <c r="BO103" s="3" t="n">
        <f aca="false">IF(AND(AO103&lt;&gt;"X",K103&lt;&gt;""),1,0)</f>
        <v>0</v>
      </c>
      <c r="BP103" s="3" t="n">
        <f aca="false">IF(AND(AP103&lt;&gt;"X",L103&lt;&gt;""),1,0)</f>
        <v>0</v>
      </c>
      <c r="BQ103" s="3" t="n">
        <f aca="false">IF(AND(AQ103&lt;&gt;"X",M103&lt;&gt;""),1,0)</f>
        <v>0</v>
      </c>
      <c r="BR103" s="3" t="n">
        <f aca="false">IF(AND(AR103&lt;&gt;"X",N103&lt;&gt;""),1,0)</f>
        <v>0</v>
      </c>
      <c r="BS103" s="3" t="n">
        <f aca="false">IF(AND(AS103&lt;&gt;"X",O103&lt;&gt;""),1,0)</f>
        <v>0</v>
      </c>
      <c r="BT103" s="3" t="n">
        <f aca="false">IF(AND(AT103&lt;&gt;"X",P103&lt;&gt;""),1,0)</f>
        <v>0</v>
      </c>
      <c r="BU103" s="3" t="n">
        <f aca="false">IF(AND(AU103&lt;&gt;"X",Q103&lt;&gt;""),1,0)</f>
        <v>0</v>
      </c>
      <c r="BV103" s="3" t="n">
        <f aca="false">IF(AND(AV103&lt;&gt;"X",R103&lt;&gt;""),1,0)</f>
        <v>0</v>
      </c>
      <c r="BW103" s="3" t="n">
        <f aca="false">IF(AND(AW103&lt;&gt;"X",S103&lt;&gt;""),1,0)</f>
        <v>0</v>
      </c>
      <c r="BX103" s="3" t="n">
        <f aca="false">IF(AND(AX103&lt;&gt;"X",T103&lt;&gt;""),1,0)</f>
        <v>0</v>
      </c>
      <c r="BY103" s="3" t="n">
        <f aca="false">IF(AND(AY103&lt;&gt;"X",U103&lt;&gt;""),1,0)</f>
        <v>0</v>
      </c>
      <c r="BZ103" s="3" t="n">
        <f aca="false">IF(AND(AZ103&lt;&gt;"X",V103&lt;&gt;""),1,0)</f>
        <v>0</v>
      </c>
      <c r="CA103" s="3" t="n">
        <f aca="false">IF(AND(BA103&lt;&gt;"X",W103&lt;&gt;""),1,0)</f>
        <v>0</v>
      </c>
      <c r="CB103" s="3" t="n">
        <f aca="false">IF(AND(BB103&lt;&gt;"X",X103&lt;&gt;""),1,0)</f>
        <v>0</v>
      </c>
      <c r="CC103" s="3" t="n">
        <f aca="false">IF(AND(BC103&lt;&gt;"X",Y103&lt;&gt;""),1,0)</f>
        <v>0</v>
      </c>
      <c r="CD103" s="3" t="n">
        <f aca="false">IF(AND(BD103&lt;&gt;"X",Z103&lt;&gt;""),1,0)</f>
        <v>0</v>
      </c>
      <c r="CE103" s="3" t="n">
        <f aca="false">IF(AND(BE103&lt;&gt;"X",AA103&lt;&gt;""),1,0)</f>
        <v>0</v>
      </c>
      <c r="CF103" s="3" t="n">
        <f aca="false">IF(AND(BF103&lt;&gt;"X",AB103&lt;&gt;""),1,0)</f>
        <v>0</v>
      </c>
      <c r="CG103" s="3" t="n">
        <f aca="false">IF(AND(BG103&lt;&gt;"X",AC103&lt;&gt;""),1,0)</f>
        <v>0</v>
      </c>
      <c r="CH103" s="3" t="n">
        <f aca="false">IF(AND(BH103&lt;&gt;"X",AD103&lt;&gt;""),1,0)</f>
        <v>0</v>
      </c>
      <c r="CI103" s="3" t="n">
        <f aca="false">IF(AND(BI103&lt;&gt;"X",AE103&lt;&gt;""),1,0)</f>
        <v>0</v>
      </c>
      <c r="CJ103" s="3" t="n">
        <f aca="false">IF(AND(BJ103&lt;&gt;"X",AF103&lt;&gt;""),1,0)</f>
        <v>0</v>
      </c>
      <c r="CK103" s="3" t="n">
        <f aca="false">IF(AND(BK103&lt;&gt;"X",AG103&lt;&gt;""),1,0)</f>
        <v>0</v>
      </c>
      <c r="CM103" s="3" t="str">
        <f aca="false">IF(SUM(BM103:CK103)&gt;0,"Errore, vd. Note in alto o il Regolamento","")</f>
        <v/>
      </c>
    </row>
    <row r="104" customFormat="false" ht="15" hidden="false" customHeight="false" outlineLevel="0" collapsed="false">
      <c r="A104" s="43" t="n">
        <v>75</v>
      </c>
      <c r="B104" s="44"/>
      <c r="C104" s="44"/>
      <c r="D104" s="44"/>
      <c r="E104" s="43"/>
      <c r="F104" s="44" t="str">
        <f aca="false">IF(E104=""," ",IF(E104="M",INDEX(Tabelle!$A$3:$B$14,MATCH(YEAR(D104),Tabelle!$A$3:$A$14,-1),2),INDEX(Tabelle!$AC$3:$AE$14,MATCH(YEAR(D104),Tabelle!$AC$3:$AC$14,-1),2)))</f>
        <v> </v>
      </c>
      <c r="G104" s="44"/>
      <c r="H104" s="44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47"/>
      <c r="AB104" s="47"/>
      <c r="AC104" s="47"/>
      <c r="AD104" s="47"/>
      <c r="AE104" s="47"/>
      <c r="AF104" s="47"/>
      <c r="AG104" s="47"/>
      <c r="AH104" s="48"/>
      <c r="AI104" s="49" t="str">
        <f aca="false">CM104</f>
        <v/>
      </c>
      <c r="AM104" s="3" t="n">
        <f aca="false">IF(E104="",0,IF(E104="M",INDEX(Tabelle!$A$3:$AA$14,MATCH(YEAR(D104),Tabelle!$A$3:$A$14,-1),3),INDEX(Tabelle!$AC$3:$BC$14,MATCH(YEAR(D104),Tabelle!$AC$3:$AC$14,-1),3)))</f>
        <v>0</v>
      </c>
      <c r="AN104" s="3" t="n">
        <f aca="false">IF(E104="",0,IF(E104="M",INDEX(Tabelle!$A$3:$AA$14,MATCH(YEAR(D104),Tabelle!$A$3:$A$14,-1),4),INDEX(Tabelle!$AC$3:$BC$14,MATCH(YEAR(D104),Tabelle!$AC$3:$AC$14,-1),4)))</f>
        <v>0</v>
      </c>
      <c r="AO104" s="3" t="n">
        <f aca="false">IF(E104="",0,IF(E104="M",INDEX(Tabelle!$A$3:$AA$14,MATCH(YEAR(D104),Tabelle!$A$3:$A$14,-1),5),INDEX(Tabelle!$AC$3:$BC$14,MATCH(YEAR(D104),Tabelle!$AC$3:$AC$14,-1),5)))</f>
        <v>0</v>
      </c>
      <c r="AP104" s="3" t="n">
        <f aca="false">IF(E104="",0,IF(E104="M",INDEX(Tabelle!$A$3:$AA$14,MATCH(YEAR(D104),Tabelle!$A$3:$A$14,-1),6),INDEX(Tabelle!$AC$3:$BC$14,MATCH(YEAR(D104),Tabelle!$AC$3:$AC$14,-1),6)))</f>
        <v>0</v>
      </c>
      <c r="AQ104" s="3" t="n">
        <f aca="false">IF(E104="",0,IF(E104="M",INDEX(Tabelle!$A$3:$AA$14,MATCH(YEAR(D104),Tabelle!$A$3:$A$14,-1),7),INDEX(Tabelle!$AC$3:$BC$14,MATCH(YEAR(D104),Tabelle!$AC$3:$AC$14,-1),7)))</f>
        <v>0</v>
      </c>
      <c r="AR104" s="3" t="n">
        <f aca="false">IF(E104="",0,IF(E104="M",INDEX(Tabelle!$A$3:$AA$14,MATCH(YEAR(D104),Tabelle!$A$3:$A$14,-1),8),INDEX(Tabelle!$AC$3:$BC$14,MATCH(YEAR(D104),Tabelle!$AC$3:$AC$14,-1),8)))</f>
        <v>0</v>
      </c>
      <c r="AS104" s="3" t="n">
        <f aca="false">IF(E104="",0,IF(E104="M",INDEX(Tabelle!$A$3:$AA$14,MATCH(YEAR(D104),Tabelle!$A$3:$A$14,-1),9),INDEX(Tabelle!$AC$3:$BC$14,MATCH(YEAR(D104),Tabelle!$AC$3:$AC$14,-1),9)))</f>
        <v>0</v>
      </c>
      <c r="AT104" s="3" t="n">
        <f aca="false">IF(E104="",0,IF(E104="M",INDEX(Tabelle!$A$3:$AA$14,MATCH(YEAR(D104),Tabelle!$A$3:$A$14,-1),10),INDEX(Tabelle!$AC$3:$BC$14,MATCH(YEAR(D104),Tabelle!$AC$3:$AC$14,-1),10)))</f>
        <v>0</v>
      </c>
      <c r="AU104" s="3" t="n">
        <f aca="false">IF(E104="",0,IF(E104="M",INDEX(Tabelle!$A$3:$AA$14,MATCH(YEAR(D104),Tabelle!$A$3:$A$14,-1),11),INDEX(Tabelle!$AC$3:$BC$14,MATCH(YEAR(D104),Tabelle!$AC$3:$AC$14,-1),11)))</f>
        <v>0</v>
      </c>
      <c r="AV104" s="3" t="n">
        <f aca="false">IF(E104="",0,IF(E104="M",INDEX(Tabelle!$A$3:$AA$14,MATCH(YEAR(D104),Tabelle!$A$3:$A$14,-1),12),INDEX(Tabelle!$AC$3:$BC$14,MATCH(YEAR(D104),Tabelle!$AC$3:$AC$14,-1),12)))</f>
        <v>0</v>
      </c>
      <c r="AW104" s="3" t="n">
        <f aca="false">IF(E104="",0,IF(E104="M",INDEX(Tabelle!$A$3:$AA$14,MATCH(YEAR(D104),Tabelle!$A$3:$A$14,-1),13),INDEX(Tabelle!$AC$3:$BC$14,MATCH(YEAR(D104),Tabelle!$AC$3:$AC$14,-1),13)))</f>
        <v>0</v>
      </c>
      <c r="AX104" s="3" t="n">
        <f aca="false">IF(E104="",0,IF(E104="M",INDEX(Tabelle!$A$3:$AA$14,MATCH(YEAR(D104),Tabelle!$A$3:$A$14,-1),14),INDEX(Tabelle!$AC$3:$BC$14,MATCH(YEAR(D104),Tabelle!$AC$3:$AC$14,-1),14)))</f>
        <v>0</v>
      </c>
      <c r="AY104" s="3" t="n">
        <f aca="false">IF(E104="",0,IF(E104="M",INDEX(Tabelle!$A$3:$AA$14,MATCH(YEAR(D104),Tabelle!$A$3:$A$14,-1),15),INDEX(Tabelle!$AC$3:$BC$14,MATCH(YEAR(D104),Tabelle!$AC$3:$AC$14,-1),15)))</f>
        <v>0</v>
      </c>
      <c r="AZ104" s="3" t="n">
        <f aca="false">IF(E104="",0,IF(E104="M",INDEX(Tabelle!$A$3:$AA$14,MATCH(YEAR(D104),Tabelle!$A$3:$A$14,-1),16),INDEX(Tabelle!$AC$3:$BC$14,MATCH(YEAR(D104),Tabelle!$AC$3:$AC$14,-1),16)))</f>
        <v>0</v>
      </c>
      <c r="BA104" s="3" t="n">
        <f aca="false">IF(E104="",0,IF(E104="M",INDEX(Tabelle!$A$3:$AA$14,MATCH(YEAR(D104),Tabelle!$A$3:$A$14,-1),17),INDEX(Tabelle!$AC$3:$BC$14,MATCH(YEAR(D104),Tabelle!$AC$3:$AC$14,-1),17)))</f>
        <v>0</v>
      </c>
      <c r="BB104" s="3" t="n">
        <f aca="false">IF(E104="",0,IF(E104="M",INDEX(Tabelle!$A$3:$AA$14,MATCH(YEAR(D104),Tabelle!$A$3:$A$14,-1),18),INDEX(Tabelle!$AC$3:$BC$14,MATCH(YEAR(D104),Tabelle!$AC$3:$AC$14,-1),18)))</f>
        <v>0</v>
      </c>
      <c r="BC104" s="3" t="n">
        <f aca="false">IF(E104="",0,IF(E104="M",INDEX(Tabelle!$A$3:$AA$14,MATCH(YEAR(D104),Tabelle!$A$3:$A$14,-1),19),INDEX(Tabelle!$AC$3:$BC$14,MATCH(YEAR(D104),Tabelle!$AC$3:$AC$14,-1),19)))</f>
        <v>0</v>
      </c>
      <c r="BD104" s="3" t="n">
        <f aca="false">IF(E104="",0,IF(E104="M",INDEX(Tabelle!$A$3:$AA$14,MATCH(YEAR(D104),Tabelle!$A$3:$A$14,-1),20),INDEX(Tabelle!$AC$3:$BC$14,MATCH(YEAR(D104),Tabelle!$AC$3:$AC$14,-1),20)))</f>
        <v>0</v>
      </c>
      <c r="BE104" s="3" t="n">
        <f aca="false">IF(E104="",0,IF(E104="M",INDEX(Tabelle!$A$3:$AA$14,MATCH(YEAR(D104),Tabelle!$A$3:$A$14,-1),21),INDEX(Tabelle!$AC$3:$BC$14,MATCH(YEAR(D104),Tabelle!$AC$3:$AC$14,-1),21)))</f>
        <v>0</v>
      </c>
      <c r="BF104" s="3" t="n">
        <f aca="false">IF(E104="",0,IF(E104="M",INDEX(Tabelle!$A$3:$AA$14,MATCH(YEAR(D104),Tabelle!$A$3:$A$14,-1),22),INDEX(Tabelle!$AC$3:$BC$14,MATCH(YEAR(D104),Tabelle!$AC$3:$AC$14,-1),22)))</f>
        <v>0</v>
      </c>
      <c r="BG104" s="3" t="n">
        <f aca="false">IF(E104="",0,IF(E104="M",INDEX(Tabelle!$A$3:$AA$14,MATCH(YEAR(D104),Tabelle!$A$3:$A$14,-1),23),INDEX(Tabelle!$AC$3:$BC$14,MATCH(YEAR(D104),Tabelle!$AC$3:$AC$14,-1),23)))</f>
        <v>0</v>
      </c>
      <c r="BH104" s="3" t="n">
        <f aca="false">IF(E104="",0,IF(E104="M",INDEX(Tabelle!$A$3:$AA$14,MATCH(YEAR(D104),Tabelle!$A$3:$A$14,-1),24),INDEX(Tabelle!$AC$3:$BC$14,MATCH(YEAR(D104),Tabelle!$AC$3:$AC$14,-1),24)))</f>
        <v>0</v>
      </c>
      <c r="BI104" s="3" t="n">
        <f aca="false">IF(E104="",0,IF(E104="M",INDEX(Tabelle!$A$3:$AA$14,MATCH(YEAR(D104),Tabelle!$A$3:$A$14,-1),25),INDEX(Tabelle!$AC$3:$BC$14,MATCH(YEAR(D104),Tabelle!$AC$3:$AC$14,-1),25)))</f>
        <v>0</v>
      </c>
      <c r="BJ104" s="3" t="n">
        <f aca="false">IF(E104="",0,IF(E104="M",INDEX(Tabelle!$A$3:$AA$14,MATCH(YEAR(D104),Tabelle!$A$3:$A$14,-1),26),INDEX(Tabelle!$AC$3:$BC$14,MATCH(YEAR(D104),Tabelle!$AC$3:$AC$14,-1),26)))</f>
        <v>0</v>
      </c>
      <c r="BK104" s="3" t="n">
        <f aca="false">IF(E104="",0,IF(E104="M",INDEX(Tabelle!$A$3:$AA$14,MATCH(YEAR(D104),Tabelle!$A$3:$A$14,-1),27),INDEX(Tabelle!$AC$3:$BC$14,MATCH(YEAR(D104),Tabelle!$AC$3:$AC$14,-1),27)))</f>
        <v>0</v>
      </c>
      <c r="BM104" s="3" t="n">
        <f aca="false">IF(AND(AM104&lt;&gt;"X",I104&lt;&gt;""),1,0)</f>
        <v>0</v>
      </c>
      <c r="BN104" s="3" t="n">
        <f aca="false">IF(AND(AN104&lt;&gt;"X",J104&lt;&gt;""),1,0)</f>
        <v>0</v>
      </c>
      <c r="BO104" s="3" t="n">
        <f aca="false">IF(AND(AO104&lt;&gt;"X",K104&lt;&gt;""),1,0)</f>
        <v>0</v>
      </c>
      <c r="BP104" s="3" t="n">
        <f aca="false">IF(AND(AP104&lt;&gt;"X",L104&lt;&gt;""),1,0)</f>
        <v>0</v>
      </c>
      <c r="BQ104" s="3" t="n">
        <f aca="false">IF(AND(AQ104&lt;&gt;"X",M104&lt;&gt;""),1,0)</f>
        <v>0</v>
      </c>
      <c r="BR104" s="3" t="n">
        <f aca="false">IF(AND(AR104&lt;&gt;"X",N104&lt;&gt;""),1,0)</f>
        <v>0</v>
      </c>
      <c r="BS104" s="3" t="n">
        <f aca="false">IF(AND(AS104&lt;&gt;"X",O104&lt;&gt;""),1,0)</f>
        <v>0</v>
      </c>
      <c r="BT104" s="3" t="n">
        <f aca="false">IF(AND(AT104&lt;&gt;"X",P104&lt;&gt;""),1,0)</f>
        <v>0</v>
      </c>
      <c r="BU104" s="3" t="n">
        <f aca="false">IF(AND(AU104&lt;&gt;"X",Q104&lt;&gt;""),1,0)</f>
        <v>0</v>
      </c>
      <c r="BV104" s="3" t="n">
        <f aca="false">IF(AND(AV104&lt;&gt;"X",R104&lt;&gt;""),1,0)</f>
        <v>0</v>
      </c>
      <c r="BW104" s="3" t="n">
        <f aca="false">IF(AND(AW104&lt;&gt;"X",S104&lt;&gt;""),1,0)</f>
        <v>0</v>
      </c>
      <c r="BX104" s="3" t="n">
        <f aca="false">IF(AND(AX104&lt;&gt;"X",T104&lt;&gt;""),1,0)</f>
        <v>0</v>
      </c>
      <c r="BY104" s="3" t="n">
        <f aca="false">IF(AND(AY104&lt;&gt;"X",U104&lt;&gt;""),1,0)</f>
        <v>0</v>
      </c>
      <c r="BZ104" s="3" t="n">
        <f aca="false">IF(AND(AZ104&lt;&gt;"X",V104&lt;&gt;""),1,0)</f>
        <v>0</v>
      </c>
      <c r="CA104" s="3" t="n">
        <f aca="false">IF(AND(BA104&lt;&gt;"X",W104&lt;&gt;""),1,0)</f>
        <v>0</v>
      </c>
      <c r="CB104" s="3" t="n">
        <f aca="false">IF(AND(BB104&lt;&gt;"X",X104&lt;&gt;""),1,0)</f>
        <v>0</v>
      </c>
      <c r="CC104" s="3" t="n">
        <f aca="false">IF(AND(BC104&lt;&gt;"X",Y104&lt;&gt;""),1,0)</f>
        <v>0</v>
      </c>
      <c r="CD104" s="3" t="n">
        <f aca="false">IF(AND(BD104&lt;&gt;"X",Z104&lt;&gt;""),1,0)</f>
        <v>0</v>
      </c>
      <c r="CE104" s="3" t="n">
        <f aca="false">IF(AND(BE104&lt;&gt;"X",AA104&lt;&gt;""),1,0)</f>
        <v>0</v>
      </c>
      <c r="CF104" s="3" t="n">
        <f aca="false">IF(AND(BF104&lt;&gt;"X",AB104&lt;&gt;""),1,0)</f>
        <v>0</v>
      </c>
      <c r="CG104" s="3" t="n">
        <f aca="false">IF(AND(BG104&lt;&gt;"X",AC104&lt;&gt;""),1,0)</f>
        <v>0</v>
      </c>
      <c r="CH104" s="3" t="n">
        <f aca="false">IF(AND(BH104&lt;&gt;"X",AD104&lt;&gt;""),1,0)</f>
        <v>0</v>
      </c>
      <c r="CI104" s="3" t="n">
        <f aca="false">IF(AND(BI104&lt;&gt;"X",AE104&lt;&gt;""),1,0)</f>
        <v>0</v>
      </c>
      <c r="CJ104" s="3" t="n">
        <f aca="false">IF(AND(BJ104&lt;&gt;"X",AF104&lt;&gt;""),1,0)</f>
        <v>0</v>
      </c>
      <c r="CK104" s="3" t="n">
        <f aca="false">IF(AND(BK104&lt;&gt;"X",AG104&lt;&gt;""),1,0)</f>
        <v>0</v>
      </c>
      <c r="CM104" s="3" t="str">
        <f aca="false">IF(SUM(BM104:CK104)&gt;0,"Errore, vd. Note in alto o il Regolamento","")</f>
        <v/>
      </c>
    </row>
    <row r="105" customFormat="false" ht="15" hidden="false" customHeight="false" outlineLevel="0" collapsed="false">
      <c r="A105" s="43" t="n">
        <v>76</v>
      </c>
      <c r="B105" s="44"/>
      <c r="C105" s="44"/>
      <c r="D105" s="44"/>
      <c r="E105" s="43"/>
      <c r="F105" s="44" t="str">
        <f aca="false">IF(E105=""," ",IF(E105="M",INDEX(Tabelle!$A$3:$B$14,MATCH(YEAR(D105),Tabelle!$A$3:$A$14,-1),2),INDEX(Tabelle!$AC$3:$AE$14,MATCH(YEAR(D105),Tabelle!$AC$3:$AC$14,-1),2)))</f>
        <v> </v>
      </c>
      <c r="G105" s="44"/>
      <c r="H105" s="44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47"/>
      <c r="AB105" s="47"/>
      <c r="AC105" s="47"/>
      <c r="AD105" s="47"/>
      <c r="AE105" s="47"/>
      <c r="AF105" s="47"/>
      <c r="AG105" s="47"/>
      <c r="AH105" s="48"/>
      <c r="AI105" s="49" t="str">
        <f aca="false">CM105</f>
        <v/>
      </c>
      <c r="AM105" s="3" t="n">
        <f aca="false">IF(E105="",0,IF(E105="M",INDEX(Tabelle!$A$3:$AA$14,MATCH(YEAR(D105),Tabelle!$A$3:$A$14,-1),3),INDEX(Tabelle!$AC$3:$BC$14,MATCH(YEAR(D105),Tabelle!$AC$3:$AC$14,-1),3)))</f>
        <v>0</v>
      </c>
      <c r="AN105" s="3" t="n">
        <f aca="false">IF(E105="",0,IF(E105="M",INDEX(Tabelle!$A$3:$AA$14,MATCH(YEAR(D105),Tabelle!$A$3:$A$14,-1),4),INDEX(Tabelle!$AC$3:$BC$14,MATCH(YEAR(D105),Tabelle!$AC$3:$AC$14,-1),4)))</f>
        <v>0</v>
      </c>
      <c r="AO105" s="3" t="n">
        <f aca="false">IF(E105="",0,IF(E105="M",INDEX(Tabelle!$A$3:$AA$14,MATCH(YEAR(D105),Tabelle!$A$3:$A$14,-1),5),INDEX(Tabelle!$AC$3:$BC$14,MATCH(YEAR(D105),Tabelle!$AC$3:$AC$14,-1),5)))</f>
        <v>0</v>
      </c>
      <c r="AP105" s="3" t="n">
        <f aca="false">IF(E105="",0,IF(E105="M",INDEX(Tabelle!$A$3:$AA$14,MATCH(YEAR(D105),Tabelle!$A$3:$A$14,-1),6),INDEX(Tabelle!$AC$3:$BC$14,MATCH(YEAR(D105),Tabelle!$AC$3:$AC$14,-1),6)))</f>
        <v>0</v>
      </c>
      <c r="AQ105" s="3" t="n">
        <f aca="false">IF(E105="",0,IF(E105="M",INDEX(Tabelle!$A$3:$AA$14,MATCH(YEAR(D105),Tabelle!$A$3:$A$14,-1),7),INDEX(Tabelle!$AC$3:$BC$14,MATCH(YEAR(D105),Tabelle!$AC$3:$AC$14,-1),7)))</f>
        <v>0</v>
      </c>
      <c r="AR105" s="3" t="n">
        <f aca="false">IF(E105="",0,IF(E105="M",INDEX(Tabelle!$A$3:$AA$14,MATCH(YEAR(D105),Tabelle!$A$3:$A$14,-1),8),INDEX(Tabelle!$AC$3:$BC$14,MATCH(YEAR(D105),Tabelle!$AC$3:$AC$14,-1),8)))</f>
        <v>0</v>
      </c>
      <c r="AS105" s="3" t="n">
        <f aca="false">IF(E105="",0,IF(E105="M",INDEX(Tabelle!$A$3:$AA$14,MATCH(YEAR(D105),Tabelle!$A$3:$A$14,-1),9),INDEX(Tabelle!$AC$3:$BC$14,MATCH(YEAR(D105),Tabelle!$AC$3:$AC$14,-1),9)))</f>
        <v>0</v>
      </c>
      <c r="AT105" s="3" t="n">
        <f aca="false">IF(E105="",0,IF(E105="M",INDEX(Tabelle!$A$3:$AA$14,MATCH(YEAR(D105),Tabelle!$A$3:$A$14,-1),10),INDEX(Tabelle!$AC$3:$BC$14,MATCH(YEAR(D105),Tabelle!$AC$3:$AC$14,-1),10)))</f>
        <v>0</v>
      </c>
      <c r="AU105" s="3" t="n">
        <f aca="false">IF(E105="",0,IF(E105="M",INDEX(Tabelle!$A$3:$AA$14,MATCH(YEAR(D105),Tabelle!$A$3:$A$14,-1),11),INDEX(Tabelle!$AC$3:$BC$14,MATCH(YEAR(D105),Tabelle!$AC$3:$AC$14,-1),11)))</f>
        <v>0</v>
      </c>
      <c r="AV105" s="3" t="n">
        <f aca="false">IF(E105="",0,IF(E105="M",INDEX(Tabelle!$A$3:$AA$14,MATCH(YEAR(D105),Tabelle!$A$3:$A$14,-1),12),INDEX(Tabelle!$AC$3:$BC$14,MATCH(YEAR(D105),Tabelle!$AC$3:$AC$14,-1),12)))</f>
        <v>0</v>
      </c>
      <c r="AW105" s="3" t="n">
        <f aca="false">IF(E105="",0,IF(E105="M",INDEX(Tabelle!$A$3:$AA$14,MATCH(YEAR(D105),Tabelle!$A$3:$A$14,-1),13),INDEX(Tabelle!$AC$3:$BC$14,MATCH(YEAR(D105),Tabelle!$AC$3:$AC$14,-1),13)))</f>
        <v>0</v>
      </c>
      <c r="AX105" s="3" t="n">
        <f aca="false">IF(E105="",0,IF(E105="M",INDEX(Tabelle!$A$3:$AA$14,MATCH(YEAR(D105),Tabelle!$A$3:$A$14,-1),14),INDEX(Tabelle!$AC$3:$BC$14,MATCH(YEAR(D105),Tabelle!$AC$3:$AC$14,-1),14)))</f>
        <v>0</v>
      </c>
      <c r="AY105" s="3" t="n">
        <f aca="false">IF(E105="",0,IF(E105="M",INDEX(Tabelle!$A$3:$AA$14,MATCH(YEAR(D105),Tabelle!$A$3:$A$14,-1),15),INDEX(Tabelle!$AC$3:$BC$14,MATCH(YEAR(D105),Tabelle!$AC$3:$AC$14,-1),15)))</f>
        <v>0</v>
      </c>
      <c r="AZ105" s="3" t="n">
        <f aca="false">IF(E105="",0,IF(E105="M",INDEX(Tabelle!$A$3:$AA$14,MATCH(YEAR(D105),Tabelle!$A$3:$A$14,-1),16),INDEX(Tabelle!$AC$3:$BC$14,MATCH(YEAR(D105),Tabelle!$AC$3:$AC$14,-1),16)))</f>
        <v>0</v>
      </c>
      <c r="BA105" s="3" t="n">
        <f aca="false">IF(E105="",0,IF(E105="M",INDEX(Tabelle!$A$3:$AA$14,MATCH(YEAR(D105),Tabelle!$A$3:$A$14,-1),17),INDEX(Tabelle!$AC$3:$BC$14,MATCH(YEAR(D105),Tabelle!$AC$3:$AC$14,-1),17)))</f>
        <v>0</v>
      </c>
      <c r="BB105" s="3" t="n">
        <f aca="false">IF(E105="",0,IF(E105="M",INDEX(Tabelle!$A$3:$AA$14,MATCH(YEAR(D105),Tabelle!$A$3:$A$14,-1),18),INDEX(Tabelle!$AC$3:$BC$14,MATCH(YEAR(D105),Tabelle!$AC$3:$AC$14,-1),18)))</f>
        <v>0</v>
      </c>
      <c r="BC105" s="3" t="n">
        <f aca="false">IF(E105="",0,IF(E105="M",INDEX(Tabelle!$A$3:$AA$14,MATCH(YEAR(D105),Tabelle!$A$3:$A$14,-1),19),INDEX(Tabelle!$AC$3:$BC$14,MATCH(YEAR(D105),Tabelle!$AC$3:$AC$14,-1),19)))</f>
        <v>0</v>
      </c>
      <c r="BD105" s="3" t="n">
        <f aca="false">IF(E105="",0,IF(E105="M",INDEX(Tabelle!$A$3:$AA$14,MATCH(YEAR(D105),Tabelle!$A$3:$A$14,-1),20),INDEX(Tabelle!$AC$3:$BC$14,MATCH(YEAR(D105),Tabelle!$AC$3:$AC$14,-1),20)))</f>
        <v>0</v>
      </c>
      <c r="BE105" s="3" t="n">
        <f aca="false">IF(E105="",0,IF(E105="M",INDEX(Tabelle!$A$3:$AA$14,MATCH(YEAR(D105),Tabelle!$A$3:$A$14,-1),21),INDEX(Tabelle!$AC$3:$BC$14,MATCH(YEAR(D105),Tabelle!$AC$3:$AC$14,-1),21)))</f>
        <v>0</v>
      </c>
      <c r="BF105" s="3" t="n">
        <f aca="false">IF(E105="",0,IF(E105="M",INDEX(Tabelle!$A$3:$AA$14,MATCH(YEAR(D105),Tabelle!$A$3:$A$14,-1),22),INDEX(Tabelle!$AC$3:$BC$14,MATCH(YEAR(D105),Tabelle!$AC$3:$AC$14,-1),22)))</f>
        <v>0</v>
      </c>
      <c r="BG105" s="3" t="n">
        <f aca="false">IF(E105="",0,IF(E105="M",INDEX(Tabelle!$A$3:$AA$14,MATCH(YEAR(D105),Tabelle!$A$3:$A$14,-1),23),INDEX(Tabelle!$AC$3:$BC$14,MATCH(YEAR(D105),Tabelle!$AC$3:$AC$14,-1),23)))</f>
        <v>0</v>
      </c>
      <c r="BH105" s="3" t="n">
        <f aca="false">IF(E105="",0,IF(E105="M",INDEX(Tabelle!$A$3:$AA$14,MATCH(YEAR(D105),Tabelle!$A$3:$A$14,-1),24),INDEX(Tabelle!$AC$3:$BC$14,MATCH(YEAR(D105),Tabelle!$AC$3:$AC$14,-1),24)))</f>
        <v>0</v>
      </c>
      <c r="BI105" s="3" t="n">
        <f aca="false">IF(E105="",0,IF(E105="M",INDEX(Tabelle!$A$3:$AA$14,MATCH(YEAR(D105),Tabelle!$A$3:$A$14,-1),25),INDEX(Tabelle!$AC$3:$BC$14,MATCH(YEAR(D105),Tabelle!$AC$3:$AC$14,-1),25)))</f>
        <v>0</v>
      </c>
      <c r="BJ105" s="3" t="n">
        <f aca="false">IF(E105="",0,IF(E105="M",INDEX(Tabelle!$A$3:$AA$14,MATCH(YEAR(D105),Tabelle!$A$3:$A$14,-1),26),INDEX(Tabelle!$AC$3:$BC$14,MATCH(YEAR(D105),Tabelle!$AC$3:$AC$14,-1),26)))</f>
        <v>0</v>
      </c>
      <c r="BK105" s="3" t="n">
        <f aca="false">IF(E105="",0,IF(E105="M",INDEX(Tabelle!$A$3:$AA$14,MATCH(YEAR(D105),Tabelle!$A$3:$A$14,-1),27),INDEX(Tabelle!$AC$3:$BC$14,MATCH(YEAR(D105),Tabelle!$AC$3:$AC$14,-1),27)))</f>
        <v>0</v>
      </c>
      <c r="BM105" s="3" t="n">
        <f aca="false">IF(AND(AM105&lt;&gt;"X",I105&lt;&gt;""),1,0)</f>
        <v>0</v>
      </c>
      <c r="BN105" s="3" t="n">
        <f aca="false">IF(AND(AN105&lt;&gt;"X",J105&lt;&gt;""),1,0)</f>
        <v>0</v>
      </c>
      <c r="BO105" s="3" t="n">
        <f aca="false">IF(AND(AO105&lt;&gt;"X",K105&lt;&gt;""),1,0)</f>
        <v>0</v>
      </c>
      <c r="BP105" s="3" t="n">
        <f aca="false">IF(AND(AP105&lt;&gt;"X",L105&lt;&gt;""),1,0)</f>
        <v>0</v>
      </c>
      <c r="BQ105" s="3" t="n">
        <f aca="false">IF(AND(AQ105&lt;&gt;"X",M105&lt;&gt;""),1,0)</f>
        <v>0</v>
      </c>
      <c r="BR105" s="3" t="n">
        <f aca="false">IF(AND(AR105&lt;&gt;"X",N105&lt;&gt;""),1,0)</f>
        <v>0</v>
      </c>
      <c r="BS105" s="3" t="n">
        <f aca="false">IF(AND(AS105&lt;&gt;"X",O105&lt;&gt;""),1,0)</f>
        <v>0</v>
      </c>
      <c r="BT105" s="3" t="n">
        <f aca="false">IF(AND(AT105&lt;&gt;"X",P105&lt;&gt;""),1,0)</f>
        <v>0</v>
      </c>
      <c r="BU105" s="3" t="n">
        <f aca="false">IF(AND(AU105&lt;&gt;"X",Q105&lt;&gt;""),1,0)</f>
        <v>0</v>
      </c>
      <c r="BV105" s="3" t="n">
        <f aca="false">IF(AND(AV105&lt;&gt;"X",R105&lt;&gt;""),1,0)</f>
        <v>0</v>
      </c>
      <c r="BW105" s="3" t="n">
        <f aca="false">IF(AND(AW105&lt;&gt;"X",S105&lt;&gt;""),1,0)</f>
        <v>0</v>
      </c>
      <c r="BX105" s="3" t="n">
        <f aca="false">IF(AND(AX105&lt;&gt;"X",T105&lt;&gt;""),1,0)</f>
        <v>0</v>
      </c>
      <c r="BY105" s="3" t="n">
        <f aca="false">IF(AND(AY105&lt;&gt;"X",U105&lt;&gt;""),1,0)</f>
        <v>0</v>
      </c>
      <c r="BZ105" s="3" t="n">
        <f aca="false">IF(AND(AZ105&lt;&gt;"X",V105&lt;&gt;""),1,0)</f>
        <v>0</v>
      </c>
      <c r="CA105" s="3" t="n">
        <f aca="false">IF(AND(BA105&lt;&gt;"X",W105&lt;&gt;""),1,0)</f>
        <v>0</v>
      </c>
      <c r="CB105" s="3" t="n">
        <f aca="false">IF(AND(BB105&lt;&gt;"X",X105&lt;&gt;""),1,0)</f>
        <v>0</v>
      </c>
      <c r="CC105" s="3" t="n">
        <f aca="false">IF(AND(BC105&lt;&gt;"X",Y105&lt;&gt;""),1,0)</f>
        <v>0</v>
      </c>
      <c r="CD105" s="3" t="n">
        <f aca="false">IF(AND(BD105&lt;&gt;"X",Z105&lt;&gt;""),1,0)</f>
        <v>0</v>
      </c>
      <c r="CE105" s="3" t="n">
        <f aca="false">IF(AND(BE105&lt;&gt;"X",AA105&lt;&gt;""),1,0)</f>
        <v>0</v>
      </c>
      <c r="CF105" s="3" t="n">
        <f aca="false">IF(AND(BF105&lt;&gt;"X",AB105&lt;&gt;""),1,0)</f>
        <v>0</v>
      </c>
      <c r="CG105" s="3" t="n">
        <f aca="false">IF(AND(BG105&lt;&gt;"X",AC105&lt;&gt;""),1,0)</f>
        <v>0</v>
      </c>
      <c r="CH105" s="3" t="n">
        <f aca="false">IF(AND(BH105&lt;&gt;"X",AD105&lt;&gt;""),1,0)</f>
        <v>0</v>
      </c>
      <c r="CI105" s="3" t="n">
        <f aca="false">IF(AND(BI105&lt;&gt;"X",AE105&lt;&gt;""),1,0)</f>
        <v>0</v>
      </c>
      <c r="CJ105" s="3" t="n">
        <f aca="false">IF(AND(BJ105&lt;&gt;"X",AF105&lt;&gt;""),1,0)</f>
        <v>0</v>
      </c>
      <c r="CK105" s="3" t="n">
        <f aca="false">IF(AND(BK105&lt;&gt;"X",AG105&lt;&gt;""),1,0)</f>
        <v>0</v>
      </c>
      <c r="CM105" s="3" t="str">
        <f aca="false">IF(SUM(BM105:CK105)&gt;0,"Errore, vd. Note in alto o il Regolamento","")</f>
        <v/>
      </c>
    </row>
    <row r="106" customFormat="false" ht="15" hidden="false" customHeight="false" outlineLevel="0" collapsed="false">
      <c r="A106" s="43" t="n">
        <v>77</v>
      </c>
      <c r="B106" s="44"/>
      <c r="C106" s="44"/>
      <c r="D106" s="44"/>
      <c r="E106" s="43"/>
      <c r="F106" s="44" t="str">
        <f aca="false">IF(E106=""," ",IF(E106="M",INDEX(Tabelle!$A$3:$B$14,MATCH(YEAR(D106),Tabelle!$A$3:$A$14,-1),2),INDEX(Tabelle!$AC$3:$AE$14,MATCH(YEAR(D106),Tabelle!$AC$3:$AC$14,-1),2)))</f>
        <v> </v>
      </c>
      <c r="G106" s="44"/>
      <c r="H106" s="44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47"/>
      <c r="AB106" s="47"/>
      <c r="AC106" s="47"/>
      <c r="AD106" s="47"/>
      <c r="AE106" s="47"/>
      <c r="AF106" s="47"/>
      <c r="AG106" s="47"/>
      <c r="AH106" s="48"/>
      <c r="AI106" s="49" t="str">
        <f aca="false">CM106</f>
        <v/>
      </c>
      <c r="AM106" s="3" t="n">
        <f aca="false">IF(E106="",0,IF(E106="M",INDEX(Tabelle!$A$3:$AA$14,MATCH(YEAR(D106),Tabelle!$A$3:$A$14,-1),3),INDEX(Tabelle!$AC$3:$BC$14,MATCH(YEAR(D106),Tabelle!$AC$3:$AC$14,-1),3)))</f>
        <v>0</v>
      </c>
      <c r="AN106" s="3" t="n">
        <f aca="false">IF(E106="",0,IF(E106="M",INDEX(Tabelle!$A$3:$AA$14,MATCH(YEAR(D106),Tabelle!$A$3:$A$14,-1),4),INDEX(Tabelle!$AC$3:$BC$14,MATCH(YEAR(D106),Tabelle!$AC$3:$AC$14,-1),4)))</f>
        <v>0</v>
      </c>
      <c r="AO106" s="3" t="n">
        <f aca="false">IF(E106="",0,IF(E106="M",INDEX(Tabelle!$A$3:$AA$14,MATCH(YEAR(D106),Tabelle!$A$3:$A$14,-1),5),INDEX(Tabelle!$AC$3:$BC$14,MATCH(YEAR(D106),Tabelle!$AC$3:$AC$14,-1),5)))</f>
        <v>0</v>
      </c>
      <c r="AP106" s="3" t="n">
        <f aca="false">IF(E106="",0,IF(E106="M",INDEX(Tabelle!$A$3:$AA$14,MATCH(YEAR(D106),Tabelle!$A$3:$A$14,-1),6),INDEX(Tabelle!$AC$3:$BC$14,MATCH(YEAR(D106),Tabelle!$AC$3:$AC$14,-1),6)))</f>
        <v>0</v>
      </c>
      <c r="AQ106" s="3" t="n">
        <f aca="false">IF(E106="",0,IF(E106="M",INDEX(Tabelle!$A$3:$AA$14,MATCH(YEAR(D106),Tabelle!$A$3:$A$14,-1),7),INDEX(Tabelle!$AC$3:$BC$14,MATCH(YEAR(D106),Tabelle!$AC$3:$AC$14,-1),7)))</f>
        <v>0</v>
      </c>
      <c r="AR106" s="3" t="n">
        <f aca="false">IF(E106="",0,IF(E106="M",INDEX(Tabelle!$A$3:$AA$14,MATCH(YEAR(D106),Tabelle!$A$3:$A$14,-1),8),INDEX(Tabelle!$AC$3:$BC$14,MATCH(YEAR(D106),Tabelle!$AC$3:$AC$14,-1),8)))</f>
        <v>0</v>
      </c>
      <c r="AS106" s="3" t="n">
        <f aca="false">IF(E106="",0,IF(E106="M",INDEX(Tabelle!$A$3:$AA$14,MATCH(YEAR(D106),Tabelle!$A$3:$A$14,-1),9),INDEX(Tabelle!$AC$3:$BC$14,MATCH(YEAR(D106),Tabelle!$AC$3:$AC$14,-1),9)))</f>
        <v>0</v>
      </c>
      <c r="AT106" s="3" t="n">
        <f aca="false">IF(E106="",0,IF(E106="M",INDEX(Tabelle!$A$3:$AA$14,MATCH(YEAR(D106),Tabelle!$A$3:$A$14,-1),10),INDEX(Tabelle!$AC$3:$BC$14,MATCH(YEAR(D106),Tabelle!$AC$3:$AC$14,-1),10)))</f>
        <v>0</v>
      </c>
      <c r="AU106" s="3" t="n">
        <f aca="false">IF(E106="",0,IF(E106="M",INDEX(Tabelle!$A$3:$AA$14,MATCH(YEAR(D106),Tabelle!$A$3:$A$14,-1),11),INDEX(Tabelle!$AC$3:$BC$14,MATCH(YEAR(D106),Tabelle!$AC$3:$AC$14,-1),11)))</f>
        <v>0</v>
      </c>
      <c r="AV106" s="3" t="n">
        <f aca="false">IF(E106="",0,IF(E106="M",INDEX(Tabelle!$A$3:$AA$14,MATCH(YEAR(D106),Tabelle!$A$3:$A$14,-1),12),INDEX(Tabelle!$AC$3:$BC$14,MATCH(YEAR(D106),Tabelle!$AC$3:$AC$14,-1),12)))</f>
        <v>0</v>
      </c>
      <c r="AW106" s="3" t="n">
        <f aca="false">IF(E106="",0,IF(E106="M",INDEX(Tabelle!$A$3:$AA$14,MATCH(YEAR(D106),Tabelle!$A$3:$A$14,-1),13),INDEX(Tabelle!$AC$3:$BC$14,MATCH(YEAR(D106),Tabelle!$AC$3:$AC$14,-1),13)))</f>
        <v>0</v>
      </c>
      <c r="AX106" s="3" t="n">
        <f aca="false">IF(E106="",0,IF(E106="M",INDEX(Tabelle!$A$3:$AA$14,MATCH(YEAR(D106),Tabelle!$A$3:$A$14,-1),14),INDEX(Tabelle!$AC$3:$BC$14,MATCH(YEAR(D106),Tabelle!$AC$3:$AC$14,-1),14)))</f>
        <v>0</v>
      </c>
      <c r="AY106" s="3" t="n">
        <f aca="false">IF(E106="",0,IF(E106="M",INDEX(Tabelle!$A$3:$AA$14,MATCH(YEAR(D106),Tabelle!$A$3:$A$14,-1),15),INDEX(Tabelle!$AC$3:$BC$14,MATCH(YEAR(D106),Tabelle!$AC$3:$AC$14,-1),15)))</f>
        <v>0</v>
      </c>
      <c r="AZ106" s="3" t="n">
        <f aca="false">IF(E106="",0,IF(E106="M",INDEX(Tabelle!$A$3:$AA$14,MATCH(YEAR(D106),Tabelle!$A$3:$A$14,-1),16),INDEX(Tabelle!$AC$3:$BC$14,MATCH(YEAR(D106),Tabelle!$AC$3:$AC$14,-1),16)))</f>
        <v>0</v>
      </c>
      <c r="BA106" s="3" t="n">
        <f aca="false">IF(E106="",0,IF(E106="M",INDEX(Tabelle!$A$3:$AA$14,MATCH(YEAR(D106),Tabelle!$A$3:$A$14,-1),17),INDEX(Tabelle!$AC$3:$BC$14,MATCH(YEAR(D106),Tabelle!$AC$3:$AC$14,-1),17)))</f>
        <v>0</v>
      </c>
      <c r="BB106" s="3" t="n">
        <f aca="false">IF(E106="",0,IF(E106="M",INDEX(Tabelle!$A$3:$AA$14,MATCH(YEAR(D106),Tabelle!$A$3:$A$14,-1),18),INDEX(Tabelle!$AC$3:$BC$14,MATCH(YEAR(D106),Tabelle!$AC$3:$AC$14,-1),18)))</f>
        <v>0</v>
      </c>
      <c r="BC106" s="3" t="n">
        <f aca="false">IF(E106="",0,IF(E106="M",INDEX(Tabelle!$A$3:$AA$14,MATCH(YEAR(D106),Tabelle!$A$3:$A$14,-1),19),INDEX(Tabelle!$AC$3:$BC$14,MATCH(YEAR(D106),Tabelle!$AC$3:$AC$14,-1),19)))</f>
        <v>0</v>
      </c>
      <c r="BD106" s="3" t="n">
        <f aca="false">IF(E106="",0,IF(E106="M",INDEX(Tabelle!$A$3:$AA$14,MATCH(YEAR(D106),Tabelle!$A$3:$A$14,-1),20),INDEX(Tabelle!$AC$3:$BC$14,MATCH(YEAR(D106),Tabelle!$AC$3:$AC$14,-1),20)))</f>
        <v>0</v>
      </c>
      <c r="BE106" s="3" t="n">
        <f aca="false">IF(E106="",0,IF(E106="M",INDEX(Tabelle!$A$3:$AA$14,MATCH(YEAR(D106),Tabelle!$A$3:$A$14,-1),21),INDEX(Tabelle!$AC$3:$BC$14,MATCH(YEAR(D106),Tabelle!$AC$3:$AC$14,-1),21)))</f>
        <v>0</v>
      </c>
      <c r="BF106" s="3" t="n">
        <f aca="false">IF(E106="",0,IF(E106="M",INDEX(Tabelle!$A$3:$AA$14,MATCH(YEAR(D106),Tabelle!$A$3:$A$14,-1),22),INDEX(Tabelle!$AC$3:$BC$14,MATCH(YEAR(D106),Tabelle!$AC$3:$AC$14,-1),22)))</f>
        <v>0</v>
      </c>
      <c r="BG106" s="3" t="n">
        <f aca="false">IF(E106="",0,IF(E106="M",INDEX(Tabelle!$A$3:$AA$14,MATCH(YEAR(D106),Tabelle!$A$3:$A$14,-1),23),INDEX(Tabelle!$AC$3:$BC$14,MATCH(YEAR(D106),Tabelle!$AC$3:$AC$14,-1),23)))</f>
        <v>0</v>
      </c>
      <c r="BH106" s="3" t="n">
        <f aca="false">IF(E106="",0,IF(E106="M",INDEX(Tabelle!$A$3:$AA$14,MATCH(YEAR(D106),Tabelle!$A$3:$A$14,-1),24),INDEX(Tabelle!$AC$3:$BC$14,MATCH(YEAR(D106),Tabelle!$AC$3:$AC$14,-1),24)))</f>
        <v>0</v>
      </c>
      <c r="BI106" s="3" t="n">
        <f aca="false">IF(E106="",0,IF(E106="M",INDEX(Tabelle!$A$3:$AA$14,MATCH(YEAR(D106),Tabelle!$A$3:$A$14,-1),25),INDEX(Tabelle!$AC$3:$BC$14,MATCH(YEAR(D106),Tabelle!$AC$3:$AC$14,-1),25)))</f>
        <v>0</v>
      </c>
      <c r="BJ106" s="3" t="n">
        <f aca="false">IF(E106="",0,IF(E106="M",INDEX(Tabelle!$A$3:$AA$14,MATCH(YEAR(D106),Tabelle!$A$3:$A$14,-1),26),INDEX(Tabelle!$AC$3:$BC$14,MATCH(YEAR(D106),Tabelle!$AC$3:$AC$14,-1),26)))</f>
        <v>0</v>
      </c>
      <c r="BK106" s="3" t="n">
        <f aca="false">IF(E106="",0,IF(E106="M",INDEX(Tabelle!$A$3:$AA$14,MATCH(YEAR(D106),Tabelle!$A$3:$A$14,-1),27),INDEX(Tabelle!$AC$3:$BC$14,MATCH(YEAR(D106),Tabelle!$AC$3:$AC$14,-1),27)))</f>
        <v>0</v>
      </c>
      <c r="BM106" s="3" t="n">
        <f aca="false">IF(AND(AM106&lt;&gt;"X",I106&lt;&gt;""),1,0)</f>
        <v>0</v>
      </c>
      <c r="BN106" s="3" t="n">
        <f aca="false">IF(AND(AN106&lt;&gt;"X",J106&lt;&gt;""),1,0)</f>
        <v>0</v>
      </c>
      <c r="BO106" s="3" t="n">
        <f aca="false">IF(AND(AO106&lt;&gt;"X",K106&lt;&gt;""),1,0)</f>
        <v>0</v>
      </c>
      <c r="BP106" s="3" t="n">
        <f aca="false">IF(AND(AP106&lt;&gt;"X",L106&lt;&gt;""),1,0)</f>
        <v>0</v>
      </c>
      <c r="BQ106" s="3" t="n">
        <f aca="false">IF(AND(AQ106&lt;&gt;"X",M106&lt;&gt;""),1,0)</f>
        <v>0</v>
      </c>
      <c r="BR106" s="3" t="n">
        <f aca="false">IF(AND(AR106&lt;&gt;"X",N106&lt;&gt;""),1,0)</f>
        <v>0</v>
      </c>
      <c r="BS106" s="3" t="n">
        <f aca="false">IF(AND(AS106&lt;&gt;"X",O106&lt;&gt;""),1,0)</f>
        <v>0</v>
      </c>
      <c r="BT106" s="3" t="n">
        <f aca="false">IF(AND(AT106&lt;&gt;"X",P106&lt;&gt;""),1,0)</f>
        <v>0</v>
      </c>
      <c r="BU106" s="3" t="n">
        <f aca="false">IF(AND(AU106&lt;&gt;"X",Q106&lt;&gt;""),1,0)</f>
        <v>0</v>
      </c>
      <c r="BV106" s="3" t="n">
        <f aca="false">IF(AND(AV106&lt;&gt;"X",R106&lt;&gt;""),1,0)</f>
        <v>0</v>
      </c>
      <c r="BW106" s="3" t="n">
        <f aca="false">IF(AND(AW106&lt;&gt;"X",S106&lt;&gt;""),1,0)</f>
        <v>0</v>
      </c>
      <c r="BX106" s="3" t="n">
        <f aca="false">IF(AND(AX106&lt;&gt;"X",T106&lt;&gt;""),1,0)</f>
        <v>0</v>
      </c>
      <c r="BY106" s="3" t="n">
        <f aca="false">IF(AND(AY106&lt;&gt;"X",U106&lt;&gt;""),1,0)</f>
        <v>0</v>
      </c>
      <c r="BZ106" s="3" t="n">
        <f aca="false">IF(AND(AZ106&lt;&gt;"X",V106&lt;&gt;""),1,0)</f>
        <v>0</v>
      </c>
      <c r="CA106" s="3" t="n">
        <f aca="false">IF(AND(BA106&lt;&gt;"X",W106&lt;&gt;""),1,0)</f>
        <v>0</v>
      </c>
      <c r="CB106" s="3" t="n">
        <f aca="false">IF(AND(BB106&lt;&gt;"X",X106&lt;&gt;""),1,0)</f>
        <v>0</v>
      </c>
      <c r="CC106" s="3" t="n">
        <f aca="false">IF(AND(BC106&lt;&gt;"X",Y106&lt;&gt;""),1,0)</f>
        <v>0</v>
      </c>
      <c r="CD106" s="3" t="n">
        <f aca="false">IF(AND(BD106&lt;&gt;"X",Z106&lt;&gt;""),1,0)</f>
        <v>0</v>
      </c>
      <c r="CE106" s="3" t="n">
        <f aca="false">IF(AND(BE106&lt;&gt;"X",AA106&lt;&gt;""),1,0)</f>
        <v>0</v>
      </c>
      <c r="CF106" s="3" t="n">
        <f aca="false">IF(AND(BF106&lt;&gt;"X",AB106&lt;&gt;""),1,0)</f>
        <v>0</v>
      </c>
      <c r="CG106" s="3" t="n">
        <f aca="false">IF(AND(BG106&lt;&gt;"X",AC106&lt;&gt;""),1,0)</f>
        <v>0</v>
      </c>
      <c r="CH106" s="3" t="n">
        <f aca="false">IF(AND(BH106&lt;&gt;"X",AD106&lt;&gt;""),1,0)</f>
        <v>0</v>
      </c>
      <c r="CI106" s="3" t="n">
        <f aca="false">IF(AND(BI106&lt;&gt;"X",AE106&lt;&gt;""),1,0)</f>
        <v>0</v>
      </c>
      <c r="CJ106" s="3" t="n">
        <f aca="false">IF(AND(BJ106&lt;&gt;"X",AF106&lt;&gt;""),1,0)</f>
        <v>0</v>
      </c>
      <c r="CK106" s="3" t="n">
        <f aca="false">IF(AND(BK106&lt;&gt;"X",AG106&lt;&gt;""),1,0)</f>
        <v>0</v>
      </c>
      <c r="CM106" s="3" t="str">
        <f aca="false">IF(SUM(BM106:CK106)&gt;0,"Errore, vd. Note in alto o il Regolamento","")</f>
        <v/>
      </c>
    </row>
    <row r="107" customFormat="false" ht="15" hidden="false" customHeight="false" outlineLevel="0" collapsed="false">
      <c r="A107" s="43" t="n">
        <v>78</v>
      </c>
      <c r="B107" s="44"/>
      <c r="C107" s="44"/>
      <c r="D107" s="44"/>
      <c r="E107" s="43"/>
      <c r="F107" s="44" t="str">
        <f aca="false">IF(E107=""," ",IF(E107="M",INDEX(Tabelle!$A$3:$B$14,MATCH(YEAR(D107),Tabelle!$A$3:$A$14,-1),2),INDEX(Tabelle!$AC$3:$AE$14,MATCH(YEAR(D107),Tabelle!$AC$3:$AC$14,-1),2)))</f>
        <v> </v>
      </c>
      <c r="G107" s="44"/>
      <c r="H107" s="44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47"/>
      <c r="AB107" s="47"/>
      <c r="AC107" s="47"/>
      <c r="AD107" s="47"/>
      <c r="AE107" s="47"/>
      <c r="AF107" s="47"/>
      <c r="AG107" s="47"/>
      <c r="AH107" s="48"/>
      <c r="AI107" s="49" t="str">
        <f aca="false">CM107</f>
        <v/>
      </c>
      <c r="AM107" s="3" t="n">
        <f aca="false">IF(E107="",0,IF(E107="M",INDEX(Tabelle!$A$3:$AA$14,MATCH(YEAR(D107),Tabelle!$A$3:$A$14,-1),3),INDEX(Tabelle!$AC$3:$BC$14,MATCH(YEAR(D107),Tabelle!$AC$3:$AC$14,-1),3)))</f>
        <v>0</v>
      </c>
      <c r="AN107" s="3" t="n">
        <f aca="false">IF(E107="",0,IF(E107="M",INDEX(Tabelle!$A$3:$AA$14,MATCH(YEAR(D107),Tabelle!$A$3:$A$14,-1),4),INDEX(Tabelle!$AC$3:$BC$14,MATCH(YEAR(D107),Tabelle!$AC$3:$AC$14,-1),4)))</f>
        <v>0</v>
      </c>
      <c r="AO107" s="3" t="n">
        <f aca="false">IF(E107="",0,IF(E107="M",INDEX(Tabelle!$A$3:$AA$14,MATCH(YEAR(D107),Tabelle!$A$3:$A$14,-1),5),INDEX(Tabelle!$AC$3:$BC$14,MATCH(YEAR(D107),Tabelle!$AC$3:$AC$14,-1),5)))</f>
        <v>0</v>
      </c>
      <c r="AP107" s="3" t="n">
        <f aca="false">IF(E107="",0,IF(E107="M",INDEX(Tabelle!$A$3:$AA$14,MATCH(YEAR(D107),Tabelle!$A$3:$A$14,-1),6),INDEX(Tabelle!$AC$3:$BC$14,MATCH(YEAR(D107),Tabelle!$AC$3:$AC$14,-1),6)))</f>
        <v>0</v>
      </c>
      <c r="AQ107" s="3" t="n">
        <f aca="false">IF(E107="",0,IF(E107="M",INDEX(Tabelle!$A$3:$AA$14,MATCH(YEAR(D107),Tabelle!$A$3:$A$14,-1),7),INDEX(Tabelle!$AC$3:$BC$14,MATCH(YEAR(D107),Tabelle!$AC$3:$AC$14,-1),7)))</f>
        <v>0</v>
      </c>
      <c r="AR107" s="3" t="n">
        <f aca="false">IF(E107="",0,IF(E107="M",INDEX(Tabelle!$A$3:$AA$14,MATCH(YEAR(D107),Tabelle!$A$3:$A$14,-1),8),INDEX(Tabelle!$AC$3:$BC$14,MATCH(YEAR(D107),Tabelle!$AC$3:$AC$14,-1),8)))</f>
        <v>0</v>
      </c>
      <c r="AS107" s="3" t="n">
        <f aca="false">IF(E107="",0,IF(E107="M",INDEX(Tabelle!$A$3:$AA$14,MATCH(YEAR(D107),Tabelle!$A$3:$A$14,-1),9),INDEX(Tabelle!$AC$3:$BC$14,MATCH(YEAR(D107),Tabelle!$AC$3:$AC$14,-1),9)))</f>
        <v>0</v>
      </c>
      <c r="AT107" s="3" t="n">
        <f aca="false">IF(E107="",0,IF(E107="M",INDEX(Tabelle!$A$3:$AA$14,MATCH(YEAR(D107),Tabelle!$A$3:$A$14,-1),10),INDEX(Tabelle!$AC$3:$BC$14,MATCH(YEAR(D107),Tabelle!$AC$3:$AC$14,-1),10)))</f>
        <v>0</v>
      </c>
      <c r="AU107" s="3" t="n">
        <f aca="false">IF(E107="",0,IF(E107="M",INDEX(Tabelle!$A$3:$AA$14,MATCH(YEAR(D107),Tabelle!$A$3:$A$14,-1),11),INDEX(Tabelle!$AC$3:$BC$14,MATCH(YEAR(D107),Tabelle!$AC$3:$AC$14,-1),11)))</f>
        <v>0</v>
      </c>
      <c r="AV107" s="3" t="n">
        <f aca="false">IF(E107="",0,IF(E107="M",INDEX(Tabelle!$A$3:$AA$14,MATCH(YEAR(D107),Tabelle!$A$3:$A$14,-1),12),INDEX(Tabelle!$AC$3:$BC$14,MATCH(YEAR(D107),Tabelle!$AC$3:$AC$14,-1),12)))</f>
        <v>0</v>
      </c>
      <c r="AW107" s="3" t="n">
        <f aca="false">IF(E107="",0,IF(E107="M",INDEX(Tabelle!$A$3:$AA$14,MATCH(YEAR(D107),Tabelle!$A$3:$A$14,-1),13),INDEX(Tabelle!$AC$3:$BC$14,MATCH(YEAR(D107),Tabelle!$AC$3:$AC$14,-1),13)))</f>
        <v>0</v>
      </c>
      <c r="AX107" s="3" t="n">
        <f aca="false">IF(E107="",0,IF(E107="M",INDEX(Tabelle!$A$3:$AA$14,MATCH(YEAR(D107),Tabelle!$A$3:$A$14,-1),14),INDEX(Tabelle!$AC$3:$BC$14,MATCH(YEAR(D107),Tabelle!$AC$3:$AC$14,-1),14)))</f>
        <v>0</v>
      </c>
      <c r="AY107" s="3" t="n">
        <f aca="false">IF(E107="",0,IF(E107="M",INDEX(Tabelle!$A$3:$AA$14,MATCH(YEAR(D107),Tabelle!$A$3:$A$14,-1),15),INDEX(Tabelle!$AC$3:$BC$14,MATCH(YEAR(D107),Tabelle!$AC$3:$AC$14,-1),15)))</f>
        <v>0</v>
      </c>
      <c r="AZ107" s="3" t="n">
        <f aca="false">IF(E107="",0,IF(E107="M",INDEX(Tabelle!$A$3:$AA$14,MATCH(YEAR(D107),Tabelle!$A$3:$A$14,-1),16),INDEX(Tabelle!$AC$3:$BC$14,MATCH(YEAR(D107),Tabelle!$AC$3:$AC$14,-1),16)))</f>
        <v>0</v>
      </c>
      <c r="BA107" s="3" t="n">
        <f aca="false">IF(E107="",0,IF(E107="M",INDEX(Tabelle!$A$3:$AA$14,MATCH(YEAR(D107),Tabelle!$A$3:$A$14,-1),17),INDEX(Tabelle!$AC$3:$BC$14,MATCH(YEAR(D107),Tabelle!$AC$3:$AC$14,-1),17)))</f>
        <v>0</v>
      </c>
      <c r="BB107" s="3" t="n">
        <f aca="false">IF(E107="",0,IF(E107="M",INDEX(Tabelle!$A$3:$AA$14,MATCH(YEAR(D107),Tabelle!$A$3:$A$14,-1),18),INDEX(Tabelle!$AC$3:$BC$14,MATCH(YEAR(D107),Tabelle!$AC$3:$AC$14,-1),18)))</f>
        <v>0</v>
      </c>
      <c r="BC107" s="3" t="n">
        <f aca="false">IF(E107="",0,IF(E107="M",INDEX(Tabelle!$A$3:$AA$14,MATCH(YEAR(D107),Tabelle!$A$3:$A$14,-1),19),INDEX(Tabelle!$AC$3:$BC$14,MATCH(YEAR(D107),Tabelle!$AC$3:$AC$14,-1),19)))</f>
        <v>0</v>
      </c>
      <c r="BD107" s="3" t="n">
        <f aca="false">IF(E107="",0,IF(E107="M",INDEX(Tabelle!$A$3:$AA$14,MATCH(YEAR(D107),Tabelle!$A$3:$A$14,-1),20),INDEX(Tabelle!$AC$3:$BC$14,MATCH(YEAR(D107),Tabelle!$AC$3:$AC$14,-1),20)))</f>
        <v>0</v>
      </c>
      <c r="BE107" s="3" t="n">
        <f aca="false">IF(E107="",0,IF(E107="M",INDEX(Tabelle!$A$3:$AA$14,MATCH(YEAR(D107),Tabelle!$A$3:$A$14,-1),21),INDEX(Tabelle!$AC$3:$BC$14,MATCH(YEAR(D107),Tabelle!$AC$3:$AC$14,-1),21)))</f>
        <v>0</v>
      </c>
      <c r="BF107" s="3" t="n">
        <f aca="false">IF(E107="",0,IF(E107="M",INDEX(Tabelle!$A$3:$AA$14,MATCH(YEAR(D107),Tabelle!$A$3:$A$14,-1),22),INDEX(Tabelle!$AC$3:$BC$14,MATCH(YEAR(D107),Tabelle!$AC$3:$AC$14,-1),22)))</f>
        <v>0</v>
      </c>
      <c r="BG107" s="3" t="n">
        <f aca="false">IF(E107="",0,IF(E107="M",INDEX(Tabelle!$A$3:$AA$14,MATCH(YEAR(D107),Tabelle!$A$3:$A$14,-1),23),INDEX(Tabelle!$AC$3:$BC$14,MATCH(YEAR(D107),Tabelle!$AC$3:$AC$14,-1),23)))</f>
        <v>0</v>
      </c>
      <c r="BH107" s="3" t="n">
        <f aca="false">IF(E107="",0,IF(E107="M",INDEX(Tabelle!$A$3:$AA$14,MATCH(YEAR(D107),Tabelle!$A$3:$A$14,-1),24),INDEX(Tabelle!$AC$3:$BC$14,MATCH(YEAR(D107),Tabelle!$AC$3:$AC$14,-1),24)))</f>
        <v>0</v>
      </c>
      <c r="BI107" s="3" t="n">
        <f aca="false">IF(E107="",0,IF(E107="M",INDEX(Tabelle!$A$3:$AA$14,MATCH(YEAR(D107),Tabelle!$A$3:$A$14,-1),25),INDEX(Tabelle!$AC$3:$BC$14,MATCH(YEAR(D107),Tabelle!$AC$3:$AC$14,-1),25)))</f>
        <v>0</v>
      </c>
      <c r="BJ107" s="3" t="n">
        <f aca="false">IF(E107="",0,IF(E107="M",INDEX(Tabelle!$A$3:$AA$14,MATCH(YEAR(D107),Tabelle!$A$3:$A$14,-1),26),INDEX(Tabelle!$AC$3:$BC$14,MATCH(YEAR(D107),Tabelle!$AC$3:$AC$14,-1),26)))</f>
        <v>0</v>
      </c>
      <c r="BK107" s="3" t="n">
        <f aca="false">IF(E107="",0,IF(E107="M",INDEX(Tabelle!$A$3:$AA$14,MATCH(YEAR(D107),Tabelle!$A$3:$A$14,-1),27),INDEX(Tabelle!$AC$3:$BC$14,MATCH(YEAR(D107),Tabelle!$AC$3:$AC$14,-1),27)))</f>
        <v>0</v>
      </c>
      <c r="BM107" s="3" t="n">
        <f aca="false">IF(AND(AM107&lt;&gt;"X",I107&lt;&gt;""),1,0)</f>
        <v>0</v>
      </c>
      <c r="BN107" s="3" t="n">
        <f aca="false">IF(AND(AN107&lt;&gt;"X",J107&lt;&gt;""),1,0)</f>
        <v>0</v>
      </c>
      <c r="BO107" s="3" t="n">
        <f aca="false">IF(AND(AO107&lt;&gt;"X",K107&lt;&gt;""),1,0)</f>
        <v>0</v>
      </c>
      <c r="BP107" s="3" t="n">
        <f aca="false">IF(AND(AP107&lt;&gt;"X",L107&lt;&gt;""),1,0)</f>
        <v>0</v>
      </c>
      <c r="BQ107" s="3" t="n">
        <f aca="false">IF(AND(AQ107&lt;&gt;"X",M107&lt;&gt;""),1,0)</f>
        <v>0</v>
      </c>
      <c r="BR107" s="3" t="n">
        <f aca="false">IF(AND(AR107&lt;&gt;"X",N107&lt;&gt;""),1,0)</f>
        <v>0</v>
      </c>
      <c r="BS107" s="3" t="n">
        <f aca="false">IF(AND(AS107&lt;&gt;"X",O107&lt;&gt;""),1,0)</f>
        <v>0</v>
      </c>
      <c r="BT107" s="3" t="n">
        <f aca="false">IF(AND(AT107&lt;&gt;"X",P107&lt;&gt;""),1,0)</f>
        <v>0</v>
      </c>
      <c r="BU107" s="3" t="n">
        <f aca="false">IF(AND(AU107&lt;&gt;"X",Q107&lt;&gt;""),1,0)</f>
        <v>0</v>
      </c>
      <c r="BV107" s="3" t="n">
        <f aca="false">IF(AND(AV107&lt;&gt;"X",R107&lt;&gt;""),1,0)</f>
        <v>0</v>
      </c>
      <c r="BW107" s="3" t="n">
        <f aca="false">IF(AND(AW107&lt;&gt;"X",S107&lt;&gt;""),1,0)</f>
        <v>0</v>
      </c>
      <c r="BX107" s="3" t="n">
        <f aca="false">IF(AND(AX107&lt;&gt;"X",T107&lt;&gt;""),1,0)</f>
        <v>0</v>
      </c>
      <c r="BY107" s="3" t="n">
        <f aca="false">IF(AND(AY107&lt;&gt;"X",U107&lt;&gt;""),1,0)</f>
        <v>0</v>
      </c>
      <c r="BZ107" s="3" t="n">
        <f aca="false">IF(AND(AZ107&lt;&gt;"X",V107&lt;&gt;""),1,0)</f>
        <v>0</v>
      </c>
      <c r="CA107" s="3" t="n">
        <f aca="false">IF(AND(BA107&lt;&gt;"X",W107&lt;&gt;""),1,0)</f>
        <v>0</v>
      </c>
      <c r="CB107" s="3" t="n">
        <f aca="false">IF(AND(BB107&lt;&gt;"X",X107&lt;&gt;""),1,0)</f>
        <v>0</v>
      </c>
      <c r="CC107" s="3" t="n">
        <f aca="false">IF(AND(BC107&lt;&gt;"X",Y107&lt;&gt;""),1,0)</f>
        <v>0</v>
      </c>
      <c r="CD107" s="3" t="n">
        <f aca="false">IF(AND(BD107&lt;&gt;"X",Z107&lt;&gt;""),1,0)</f>
        <v>0</v>
      </c>
      <c r="CE107" s="3" t="n">
        <f aca="false">IF(AND(BE107&lt;&gt;"X",AA107&lt;&gt;""),1,0)</f>
        <v>0</v>
      </c>
      <c r="CF107" s="3" t="n">
        <f aca="false">IF(AND(BF107&lt;&gt;"X",AB107&lt;&gt;""),1,0)</f>
        <v>0</v>
      </c>
      <c r="CG107" s="3" t="n">
        <f aca="false">IF(AND(BG107&lt;&gt;"X",AC107&lt;&gt;""),1,0)</f>
        <v>0</v>
      </c>
      <c r="CH107" s="3" t="n">
        <f aca="false">IF(AND(BH107&lt;&gt;"X",AD107&lt;&gt;""),1,0)</f>
        <v>0</v>
      </c>
      <c r="CI107" s="3" t="n">
        <f aca="false">IF(AND(BI107&lt;&gt;"X",AE107&lt;&gt;""),1,0)</f>
        <v>0</v>
      </c>
      <c r="CJ107" s="3" t="n">
        <f aca="false">IF(AND(BJ107&lt;&gt;"X",AF107&lt;&gt;""),1,0)</f>
        <v>0</v>
      </c>
      <c r="CK107" s="3" t="n">
        <f aca="false">IF(AND(BK107&lt;&gt;"X",AG107&lt;&gt;""),1,0)</f>
        <v>0</v>
      </c>
      <c r="CM107" s="3" t="str">
        <f aca="false">IF(SUM(BM107:CK107)&gt;0,"Errore, vd. Note in alto o il Regolamento","")</f>
        <v/>
      </c>
    </row>
    <row r="108" customFormat="false" ht="15" hidden="false" customHeight="false" outlineLevel="0" collapsed="false">
      <c r="A108" s="43" t="n">
        <v>79</v>
      </c>
      <c r="B108" s="44"/>
      <c r="C108" s="44"/>
      <c r="D108" s="44"/>
      <c r="E108" s="43"/>
      <c r="F108" s="44" t="str">
        <f aca="false">IF(E108=""," ",IF(E108="M",INDEX(Tabelle!$A$3:$B$14,MATCH(YEAR(D108),Tabelle!$A$3:$A$14,-1),2),INDEX(Tabelle!$AC$3:$AE$14,MATCH(YEAR(D108),Tabelle!$AC$3:$AC$14,-1),2)))</f>
        <v> </v>
      </c>
      <c r="G108" s="44"/>
      <c r="H108" s="44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47"/>
      <c r="AB108" s="47"/>
      <c r="AC108" s="47"/>
      <c r="AD108" s="47"/>
      <c r="AE108" s="47"/>
      <c r="AF108" s="47"/>
      <c r="AG108" s="47"/>
      <c r="AH108" s="48"/>
      <c r="AI108" s="49" t="str">
        <f aca="false">CM108</f>
        <v/>
      </c>
      <c r="AM108" s="3" t="n">
        <f aca="false">IF(E108="",0,IF(E108="M",INDEX(Tabelle!$A$3:$AA$14,MATCH(YEAR(D108),Tabelle!$A$3:$A$14,-1),3),INDEX(Tabelle!$AC$3:$BC$14,MATCH(YEAR(D108),Tabelle!$AC$3:$AC$14,-1),3)))</f>
        <v>0</v>
      </c>
      <c r="AN108" s="3" t="n">
        <f aca="false">IF(E108="",0,IF(E108="M",INDEX(Tabelle!$A$3:$AA$14,MATCH(YEAR(D108),Tabelle!$A$3:$A$14,-1),4),INDEX(Tabelle!$AC$3:$BC$14,MATCH(YEAR(D108),Tabelle!$AC$3:$AC$14,-1),4)))</f>
        <v>0</v>
      </c>
      <c r="AO108" s="3" t="n">
        <f aca="false">IF(E108="",0,IF(E108="M",INDEX(Tabelle!$A$3:$AA$14,MATCH(YEAR(D108),Tabelle!$A$3:$A$14,-1),5),INDEX(Tabelle!$AC$3:$BC$14,MATCH(YEAR(D108),Tabelle!$AC$3:$AC$14,-1),5)))</f>
        <v>0</v>
      </c>
      <c r="AP108" s="3" t="n">
        <f aca="false">IF(E108="",0,IF(E108="M",INDEX(Tabelle!$A$3:$AA$14,MATCH(YEAR(D108),Tabelle!$A$3:$A$14,-1),6),INDEX(Tabelle!$AC$3:$BC$14,MATCH(YEAR(D108),Tabelle!$AC$3:$AC$14,-1),6)))</f>
        <v>0</v>
      </c>
      <c r="AQ108" s="3" t="n">
        <f aca="false">IF(E108="",0,IF(E108="M",INDEX(Tabelle!$A$3:$AA$14,MATCH(YEAR(D108),Tabelle!$A$3:$A$14,-1),7),INDEX(Tabelle!$AC$3:$BC$14,MATCH(YEAR(D108),Tabelle!$AC$3:$AC$14,-1),7)))</f>
        <v>0</v>
      </c>
      <c r="AR108" s="3" t="n">
        <f aca="false">IF(E108="",0,IF(E108="M",INDEX(Tabelle!$A$3:$AA$14,MATCH(YEAR(D108),Tabelle!$A$3:$A$14,-1),8),INDEX(Tabelle!$AC$3:$BC$14,MATCH(YEAR(D108),Tabelle!$AC$3:$AC$14,-1),8)))</f>
        <v>0</v>
      </c>
      <c r="AS108" s="3" t="n">
        <f aca="false">IF(E108="",0,IF(E108="M",INDEX(Tabelle!$A$3:$AA$14,MATCH(YEAR(D108),Tabelle!$A$3:$A$14,-1),9),INDEX(Tabelle!$AC$3:$BC$14,MATCH(YEAR(D108),Tabelle!$AC$3:$AC$14,-1),9)))</f>
        <v>0</v>
      </c>
      <c r="AT108" s="3" t="n">
        <f aca="false">IF(E108="",0,IF(E108="M",INDEX(Tabelle!$A$3:$AA$14,MATCH(YEAR(D108),Tabelle!$A$3:$A$14,-1),10),INDEX(Tabelle!$AC$3:$BC$14,MATCH(YEAR(D108),Tabelle!$AC$3:$AC$14,-1),10)))</f>
        <v>0</v>
      </c>
      <c r="AU108" s="3" t="n">
        <f aca="false">IF(E108="",0,IF(E108="M",INDEX(Tabelle!$A$3:$AA$14,MATCH(YEAR(D108),Tabelle!$A$3:$A$14,-1),11),INDEX(Tabelle!$AC$3:$BC$14,MATCH(YEAR(D108),Tabelle!$AC$3:$AC$14,-1),11)))</f>
        <v>0</v>
      </c>
      <c r="AV108" s="3" t="n">
        <f aca="false">IF(E108="",0,IF(E108="M",INDEX(Tabelle!$A$3:$AA$14,MATCH(YEAR(D108),Tabelle!$A$3:$A$14,-1),12),INDEX(Tabelle!$AC$3:$BC$14,MATCH(YEAR(D108),Tabelle!$AC$3:$AC$14,-1),12)))</f>
        <v>0</v>
      </c>
      <c r="AW108" s="3" t="n">
        <f aca="false">IF(E108="",0,IF(E108="M",INDEX(Tabelle!$A$3:$AA$14,MATCH(YEAR(D108),Tabelle!$A$3:$A$14,-1),13),INDEX(Tabelle!$AC$3:$BC$14,MATCH(YEAR(D108),Tabelle!$AC$3:$AC$14,-1),13)))</f>
        <v>0</v>
      </c>
      <c r="AX108" s="3" t="n">
        <f aca="false">IF(E108="",0,IF(E108="M",INDEX(Tabelle!$A$3:$AA$14,MATCH(YEAR(D108),Tabelle!$A$3:$A$14,-1),14),INDEX(Tabelle!$AC$3:$BC$14,MATCH(YEAR(D108),Tabelle!$AC$3:$AC$14,-1),14)))</f>
        <v>0</v>
      </c>
      <c r="AY108" s="3" t="n">
        <f aca="false">IF(E108="",0,IF(E108="M",INDEX(Tabelle!$A$3:$AA$14,MATCH(YEAR(D108),Tabelle!$A$3:$A$14,-1),15),INDEX(Tabelle!$AC$3:$BC$14,MATCH(YEAR(D108),Tabelle!$AC$3:$AC$14,-1),15)))</f>
        <v>0</v>
      </c>
      <c r="AZ108" s="3" t="n">
        <f aca="false">IF(E108="",0,IF(E108="M",INDEX(Tabelle!$A$3:$AA$14,MATCH(YEAR(D108),Tabelle!$A$3:$A$14,-1),16),INDEX(Tabelle!$AC$3:$BC$14,MATCH(YEAR(D108),Tabelle!$AC$3:$AC$14,-1),16)))</f>
        <v>0</v>
      </c>
      <c r="BA108" s="3" t="n">
        <f aca="false">IF(E108="",0,IF(E108="M",INDEX(Tabelle!$A$3:$AA$14,MATCH(YEAR(D108),Tabelle!$A$3:$A$14,-1),17),INDEX(Tabelle!$AC$3:$BC$14,MATCH(YEAR(D108),Tabelle!$AC$3:$AC$14,-1),17)))</f>
        <v>0</v>
      </c>
      <c r="BB108" s="3" t="n">
        <f aca="false">IF(E108="",0,IF(E108="M",INDEX(Tabelle!$A$3:$AA$14,MATCH(YEAR(D108),Tabelle!$A$3:$A$14,-1),18),INDEX(Tabelle!$AC$3:$BC$14,MATCH(YEAR(D108),Tabelle!$AC$3:$AC$14,-1),18)))</f>
        <v>0</v>
      </c>
      <c r="BC108" s="3" t="n">
        <f aca="false">IF(E108="",0,IF(E108="M",INDEX(Tabelle!$A$3:$AA$14,MATCH(YEAR(D108),Tabelle!$A$3:$A$14,-1),19),INDEX(Tabelle!$AC$3:$BC$14,MATCH(YEAR(D108),Tabelle!$AC$3:$AC$14,-1),19)))</f>
        <v>0</v>
      </c>
      <c r="BD108" s="3" t="n">
        <f aca="false">IF(E108="",0,IF(E108="M",INDEX(Tabelle!$A$3:$AA$14,MATCH(YEAR(D108),Tabelle!$A$3:$A$14,-1),20),INDEX(Tabelle!$AC$3:$BC$14,MATCH(YEAR(D108),Tabelle!$AC$3:$AC$14,-1),20)))</f>
        <v>0</v>
      </c>
      <c r="BE108" s="3" t="n">
        <f aca="false">IF(E108="",0,IF(E108="M",INDEX(Tabelle!$A$3:$AA$14,MATCH(YEAR(D108),Tabelle!$A$3:$A$14,-1),21),INDEX(Tabelle!$AC$3:$BC$14,MATCH(YEAR(D108),Tabelle!$AC$3:$AC$14,-1),21)))</f>
        <v>0</v>
      </c>
      <c r="BF108" s="3" t="n">
        <f aca="false">IF(E108="",0,IF(E108="M",INDEX(Tabelle!$A$3:$AA$14,MATCH(YEAR(D108),Tabelle!$A$3:$A$14,-1),22),INDEX(Tabelle!$AC$3:$BC$14,MATCH(YEAR(D108),Tabelle!$AC$3:$AC$14,-1),22)))</f>
        <v>0</v>
      </c>
      <c r="BG108" s="3" t="n">
        <f aca="false">IF(E108="",0,IF(E108="M",INDEX(Tabelle!$A$3:$AA$14,MATCH(YEAR(D108),Tabelle!$A$3:$A$14,-1),23),INDEX(Tabelle!$AC$3:$BC$14,MATCH(YEAR(D108),Tabelle!$AC$3:$AC$14,-1),23)))</f>
        <v>0</v>
      </c>
      <c r="BH108" s="3" t="n">
        <f aca="false">IF(E108="",0,IF(E108="M",INDEX(Tabelle!$A$3:$AA$14,MATCH(YEAR(D108),Tabelle!$A$3:$A$14,-1),24),INDEX(Tabelle!$AC$3:$BC$14,MATCH(YEAR(D108),Tabelle!$AC$3:$AC$14,-1),24)))</f>
        <v>0</v>
      </c>
      <c r="BI108" s="3" t="n">
        <f aca="false">IF(E108="",0,IF(E108="M",INDEX(Tabelle!$A$3:$AA$14,MATCH(YEAR(D108),Tabelle!$A$3:$A$14,-1),25),INDEX(Tabelle!$AC$3:$BC$14,MATCH(YEAR(D108),Tabelle!$AC$3:$AC$14,-1),25)))</f>
        <v>0</v>
      </c>
      <c r="BJ108" s="3" t="n">
        <f aca="false">IF(E108="",0,IF(E108="M",INDEX(Tabelle!$A$3:$AA$14,MATCH(YEAR(D108),Tabelle!$A$3:$A$14,-1),26),INDEX(Tabelle!$AC$3:$BC$14,MATCH(YEAR(D108),Tabelle!$AC$3:$AC$14,-1),26)))</f>
        <v>0</v>
      </c>
      <c r="BK108" s="3" t="n">
        <f aca="false">IF(E108="",0,IF(E108="M",INDEX(Tabelle!$A$3:$AA$14,MATCH(YEAR(D108),Tabelle!$A$3:$A$14,-1),27),INDEX(Tabelle!$AC$3:$BC$14,MATCH(YEAR(D108),Tabelle!$AC$3:$AC$14,-1),27)))</f>
        <v>0</v>
      </c>
      <c r="BM108" s="3" t="n">
        <f aca="false">IF(AND(AM108&lt;&gt;"X",I108&lt;&gt;""),1,0)</f>
        <v>0</v>
      </c>
      <c r="BN108" s="3" t="n">
        <f aca="false">IF(AND(AN108&lt;&gt;"X",J108&lt;&gt;""),1,0)</f>
        <v>0</v>
      </c>
      <c r="BO108" s="3" t="n">
        <f aca="false">IF(AND(AO108&lt;&gt;"X",K108&lt;&gt;""),1,0)</f>
        <v>0</v>
      </c>
      <c r="BP108" s="3" t="n">
        <f aca="false">IF(AND(AP108&lt;&gt;"X",L108&lt;&gt;""),1,0)</f>
        <v>0</v>
      </c>
      <c r="BQ108" s="3" t="n">
        <f aca="false">IF(AND(AQ108&lt;&gt;"X",M108&lt;&gt;""),1,0)</f>
        <v>0</v>
      </c>
      <c r="BR108" s="3" t="n">
        <f aca="false">IF(AND(AR108&lt;&gt;"X",N108&lt;&gt;""),1,0)</f>
        <v>0</v>
      </c>
      <c r="BS108" s="3" t="n">
        <f aca="false">IF(AND(AS108&lt;&gt;"X",O108&lt;&gt;""),1,0)</f>
        <v>0</v>
      </c>
      <c r="BT108" s="3" t="n">
        <f aca="false">IF(AND(AT108&lt;&gt;"X",P108&lt;&gt;""),1,0)</f>
        <v>0</v>
      </c>
      <c r="BU108" s="3" t="n">
        <f aca="false">IF(AND(AU108&lt;&gt;"X",Q108&lt;&gt;""),1,0)</f>
        <v>0</v>
      </c>
      <c r="BV108" s="3" t="n">
        <f aca="false">IF(AND(AV108&lt;&gt;"X",R108&lt;&gt;""),1,0)</f>
        <v>0</v>
      </c>
      <c r="BW108" s="3" t="n">
        <f aca="false">IF(AND(AW108&lt;&gt;"X",S108&lt;&gt;""),1,0)</f>
        <v>0</v>
      </c>
      <c r="BX108" s="3" t="n">
        <f aca="false">IF(AND(AX108&lt;&gt;"X",T108&lt;&gt;""),1,0)</f>
        <v>0</v>
      </c>
      <c r="BY108" s="3" t="n">
        <f aca="false">IF(AND(AY108&lt;&gt;"X",U108&lt;&gt;""),1,0)</f>
        <v>0</v>
      </c>
      <c r="BZ108" s="3" t="n">
        <f aca="false">IF(AND(AZ108&lt;&gt;"X",V108&lt;&gt;""),1,0)</f>
        <v>0</v>
      </c>
      <c r="CA108" s="3" t="n">
        <f aca="false">IF(AND(BA108&lt;&gt;"X",W108&lt;&gt;""),1,0)</f>
        <v>0</v>
      </c>
      <c r="CB108" s="3" t="n">
        <f aca="false">IF(AND(BB108&lt;&gt;"X",X108&lt;&gt;""),1,0)</f>
        <v>0</v>
      </c>
      <c r="CC108" s="3" t="n">
        <f aca="false">IF(AND(BC108&lt;&gt;"X",Y108&lt;&gt;""),1,0)</f>
        <v>0</v>
      </c>
      <c r="CD108" s="3" t="n">
        <f aca="false">IF(AND(BD108&lt;&gt;"X",Z108&lt;&gt;""),1,0)</f>
        <v>0</v>
      </c>
      <c r="CE108" s="3" t="n">
        <f aca="false">IF(AND(BE108&lt;&gt;"X",AA108&lt;&gt;""),1,0)</f>
        <v>0</v>
      </c>
      <c r="CF108" s="3" t="n">
        <f aca="false">IF(AND(BF108&lt;&gt;"X",AB108&lt;&gt;""),1,0)</f>
        <v>0</v>
      </c>
      <c r="CG108" s="3" t="n">
        <f aca="false">IF(AND(BG108&lt;&gt;"X",AC108&lt;&gt;""),1,0)</f>
        <v>0</v>
      </c>
      <c r="CH108" s="3" t="n">
        <f aca="false">IF(AND(BH108&lt;&gt;"X",AD108&lt;&gt;""),1,0)</f>
        <v>0</v>
      </c>
      <c r="CI108" s="3" t="n">
        <f aca="false">IF(AND(BI108&lt;&gt;"X",AE108&lt;&gt;""),1,0)</f>
        <v>0</v>
      </c>
      <c r="CJ108" s="3" t="n">
        <f aca="false">IF(AND(BJ108&lt;&gt;"X",AF108&lt;&gt;""),1,0)</f>
        <v>0</v>
      </c>
      <c r="CK108" s="3" t="n">
        <f aca="false">IF(AND(BK108&lt;&gt;"X",AG108&lt;&gt;""),1,0)</f>
        <v>0</v>
      </c>
      <c r="CM108" s="3" t="str">
        <f aca="false">IF(SUM(BM108:CK108)&gt;0,"Errore, vd. Note in alto o il Regolamento","")</f>
        <v/>
      </c>
    </row>
    <row r="109" customFormat="false" ht="15" hidden="false" customHeight="false" outlineLevel="0" collapsed="false">
      <c r="A109" s="43" t="n">
        <v>80</v>
      </c>
      <c r="B109" s="44"/>
      <c r="C109" s="44"/>
      <c r="D109" s="44"/>
      <c r="E109" s="43"/>
      <c r="F109" s="44" t="str">
        <f aca="false">IF(E109=""," ",IF(E109="M",INDEX(Tabelle!$A$3:$B$14,MATCH(YEAR(D109),Tabelle!$A$3:$A$14,-1),2),INDEX(Tabelle!$AC$3:$AE$14,MATCH(YEAR(D109),Tabelle!$AC$3:$AC$14,-1),2)))</f>
        <v> </v>
      </c>
      <c r="G109" s="44"/>
      <c r="H109" s="44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47"/>
      <c r="AB109" s="47"/>
      <c r="AC109" s="47"/>
      <c r="AD109" s="47"/>
      <c r="AE109" s="47"/>
      <c r="AF109" s="47"/>
      <c r="AG109" s="47"/>
      <c r="AH109" s="48"/>
      <c r="AI109" s="49" t="str">
        <f aca="false">CM109</f>
        <v/>
      </c>
      <c r="AM109" s="3" t="n">
        <f aca="false">IF(E109="",0,IF(E109="M",INDEX(Tabelle!$A$3:$AA$14,MATCH(YEAR(D109),Tabelle!$A$3:$A$14,-1),3),INDEX(Tabelle!$AC$3:$BC$14,MATCH(YEAR(D109),Tabelle!$AC$3:$AC$14,-1),3)))</f>
        <v>0</v>
      </c>
      <c r="AN109" s="3" t="n">
        <f aca="false">IF(E109="",0,IF(E109="M",INDEX(Tabelle!$A$3:$AA$14,MATCH(YEAR(D109),Tabelle!$A$3:$A$14,-1),4),INDEX(Tabelle!$AC$3:$BC$14,MATCH(YEAR(D109),Tabelle!$AC$3:$AC$14,-1),4)))</f>
        <v>0</v>
      </c>
      <c r="AO109" s="3" t="n">
        <f aca="false">IF(E109="",0,IF(E109="M",INDEX(Tabelle!$A$3:$AA$14,MATCH(YEAR(D109),Tabelle!$A$3:$A$14,-1),5),INDEX(Tabelle!$AC$3:$BC$14,MATCH(YEAR(D109),Tabelle!$AC$3:$AC$14,-1),5)))</f>
        <v>0</v>
      </c>
      <c r="AP109" s="3" t="n">
        <f aca="false">IF(E109="",0,IF(E109="M",INDEX(Tabelle!$A$3:$AA$14,MATCH(YEAR(D109),Tabelle!$A$3:$A$14,-1),6),INDEX(Tabelle!$AC$3:$BC$14,MATCH(YEAR(D109),Tabelle!$AC$3:$AC$14,-1),6)))</f>
        <v>0</v>
      </c>
      <c r="AQ109" s="3" t="n">
        <f aca="false">IF(E109="",0,IF(E109="M",INDEX(Tabelle!$A$3:$AA$14,MATCH(YEAR(D109),Tabelle!$A$3:$A$14,-1),7),INDEX(Tabelle!$AC$3:$BC$14,MATCH(YEAR(D109),Tabelle!$AC$3:$AC$14,-1),7)))</f>
        <v>0</v>
      </c>
      <c r="AR109" s="3" t="n">
        <f aca="false">IF(E109="",0,IF(E109="M",INDEX(Tabelle!$A$3:$AA$14,MATCH(YEAR(D109),Tabelle!$A$3:$A$14,-1),8),INDEX(Tabelle!$AC$3:$BC$14,MATCH(YEAR(D109),Tabelle!$AC$3:$AC$14,-1),8)))</f>
        <v>0</v>
      </c>
      <c r="AS109" s="3" t="n">
        <f aca="false">IF(E109="",0,IF(E109="M",INDEX(Tabelle!$A$3:$AA$14,MATCH(YEAR(D109),Tabelle!$A$3:$A$14,-1),9),INDEX(Tabelle!$AC$3:$BC$14,MATCH(YEAR(D109),Tabelle!$AC$3:$AC$14,-1),9)))</f>
        <v>0</v>
      </c>
      <c r="AT109" s="3" t="n">
        <f aca="false">IF(E109="",0,IF(E109="M",INDEX(Tabelle!$A$3:$AA$14,MATCH(YEAR(D109),Tabelle!$A$3:$A$14,-1),10),INDEX(Tabelle!$AC$3:$BC$14,MATCH(YEAR(D109),Tabelle!$AC$3:$AC$14,-1),10)))</f>
        <v>0</v>
      </c>
      <c r="AU109" s="3" t="n">
        <f aca="false">IF(E109="",0,IF(E109="M",INDEX(Tabelle!$A$3:$AA$14,MATCH(YEAR(D109),Tabelle!$A$3:$A$14,-1),11),INDEX(Tabelle!$AC$3:$BC$14,MATCH(YEAR(D109),Tabelle!$AC$3:$AC$14,-1),11)))</f>
        <v>0</v>
      </c>
      <c r="AV109" s="3" t="n">
        <f aca="false">IF(E109="",0,IF(E109="M",INDEX(Tabelle!$A$3:$AA$14,MATCH(YEAR(D109),Tabelle!$A$3:$A$14,-1),12),INDEX(Tabelle!$AC$3:$BC$14,MATCH(YEAR(D109),Tabelle!$AC$3:$AC$14,-1),12)))</f>
        <v>0</v>
      </c>
      <c r="AW109" s="3" t="n">
        <f aca="false">IF(E109="",0,IF(E109="M",INDEX(Tabelle!$A$3:$AA$14,MATCH(YEAR(D109),Tabelle!$A$3:$A$14,-1),13),INDEX(Tabelle!$AC$3:$BC$14,MATCH(YEAR(D109),Tabelle!$AC$3:$AC$14,-1),13)))</f>
        <v>0</v>
      </c>
      <c r="AX109" s="3" t="n">
        <f aca="false">IF(E109="",0,IF(E109="M",INDEX(Tabelle!$A$3:$AA$14,MATCH(YEAR(D109),Tabelle!$A$3:$A$14,-1),14),INDEX(Tabelle!$AC$3:$BC$14,MATCH(YEAR(D109),Tabelle!$AC$3:$AC$14,-1),14)))</f>
        <v>0</v>
      </c>
      <c r="AY109" s="3" t="n">
        <f aca="false">IF(E109="",0,IF(E109="M",INDEX(Tabelle!$A$3:$AA$14,MATCH(YEAR(D109),Tabelle!$A$3:$A$14,-1),15),INDEX(Tabelle!$AC$3:$BC$14,MATCH(YEAR(D109),Tabelle!$AC$3:$AC$14,-1),15)))</f>
        <v>0</v>
      </c>
      <c r="AZ109" s="3" t="n">
        <f aca="false">IF(E109="",0,IF(E109="M",INDEX(Tabelle!$A$3:$AA$14,MATCH(YEAR(D109),Tabelle!$A$3:$A$14,-1),16),INDEX(Tabelle!$AC$3:$BC$14,MATCH(YEAR(D109),Tabelle!$AC$3:$AC$14,-1),16)))</f>
        <v>0</v>
      </c>
      <c r="BA109" s="3" t="n">
        <f aca="false">IF(E109="",0,IF(E109="M",INDEX(Tabelle!$A$3:$AA$14,MATCH(YEAR(D109),Tabelle!$A$3:$A$14,-1),17),INDEX(Tabelle!$AC$3:$BC$14,MATCH(YEAR(D109),Tabelle!$AC$3:$AC$14,-1),17)))</f>
        <v>0</v>
      </c>
      <c r="BB109" s="3" t="n">
        <f aca="false">IF(E109="",0,IF(E109="M",INDEX(Tabelle!$A$3:$AA$14,MATCH(YEAR(D109),Tabelle!$A$3:$A$14,-1),18),INDEX(Tabelle!$AC$3:$BC$14,MATCH(YEAR(D109),Tabelle!$AC$3:$AC$14,-1),18)))</f>
        <v>0</v>
      </c>
      <c r="BC109" s="3" t="n">
        <f aca="false">IF(E109="",0,IF(E109="M",INDEX(Tabelle!$A$3:$AA$14,MATCH(YEAR(D109),Tabelle!$A$3:$A$14,-1),19),INDEX(Tabelle!$AC$3:$BC$14,MATCH(YEAR(D109),Tabelle!$AC$3:$AC$14,-1),19)))</f>
        <v>0</v>
      </c>
      <c r="BD109" s="3" t="n">
        <f aca="false">IF(E109="",0,IF(E109="M",INDEX(Tabelle!$A$3:$AA$14,MATCH(YEAR(D109),Tabelle!$A$3:$A$14,-1),20),INDEX(Tabelle!$AC$3:$BC$14,MATCH(YEAR(D109),Tabelle!$AC$3:$AC$14,-1),20)))</f>
        <v>0</v>
      </c>
      <c r="BE109" s="3" t="n">
        <f aca="false">IF(E109="",0,IF(E109="M",INDEX(Tabelle!$A$3:$AA$14,MATCH(YEAR(D109),Tabelle!$A$3:$A$14,-1),21),INDEX(Tabelle!$AC$3:$BC$14,MATCH(YEAR(D109),Tabelle!$AC$3:$AC$14,-1),21)))</f>
        <v>0</v>
      </c>
      <c r="BF109" s="3" t="n">
        <f aca="false">IF(E109="",0,IF(E109="M",INDEX(Tabelle!$A$3:$AA$14,MATCH(YEAR(D109),Tabelle!$A$3:$A$14,-1),22),INDEX(Tabelle!$AC$3:$BC$14,MATCH(YEAR(D109),Tabelle!$AC$3:$AC$14,-1),22)))</f>
        <v>0</v>
      </c>
      <c r="BG109" s="3" t="n">
        <f aca="false">IF(E109="",0,IF(E109="M",INDEX(Tabelle!$A$3:$AA$14,MATCH(YEAR(D109),Tabelle!$A$3:$A$14,-1),23),INDEX(Tabelle!$AC$3:$BC$14,MATCH(YEAR(D109),Tabelle!$AC$3:$AC$14,-1),23)))</f>
        <v>0</v>
      </c>
      <c r="BH109" s="3" t="n">
        <f aca="false">IF(E109="",0,IF(E109="M",INDEX(Tabelle!$A$3:$AA$14,MATCH(YEAR(D109),Tabelle!$A$3:$A$14,-1),24),INDEX(Tabelle!$AC$3:$BC$14,MATCH(YEAR(D109),Tabelle!$AC$3:$AC$14,-1),24)))</f>
        <v>0</v>
      </c>
      <c r="BI109" s="3" t="n">
        <f aca="false">IF(E109="",0,IF(E109="M",INDEX(Tabelle!$A$3:$AA$14,MATCH(YEAR(D109),Tabelle!$A$3:$A$14,-1),25),INDEX(Tabelle!$AC$3:$BC$14,MATCH(YEAR(D109),Tabelle!$AC$3:$AC$14,-1),25)))</f>
        <v>0</v>
      </c>
      <c r="BJ109" s="3" t="n">
        <f aca="false">IF(E109="",0,IF(E109="M",INDEX(Tabelle!$A$3:$AA$14,MATCH(YEAR(D109),Tabelle!$A$3:$A$14,-1),26),INDEX(Tabelle!$AC$3:$BC$14,MATCH(YEAR(D109),Tabelle!$AC$3:$AC$14,-1),26)))</f>
        <v>0</v>
      </c>
      <c r="BK109" s="3" t="n">
        <f aca="false">IF(E109="",0,IF(E109="M",INDEX(Tabelle!$A$3:$AA$14,MATCH(YEAR(D109),Tabelle!$A$3:$A$14,-1),27),INDEX(Tabelle!$AC$3:$BC$14,MATCH(YEAR(D109),Tabelle!$AC$3:$AC$14,-1),27)))</f>
        <v>0</v>
      </c>
      <c r="BM109" s="3" t="n">
        <f aca="false">IF(AND(AM109&lt;&gt;"X",I109&lt;&gt;""),1,0)</f>
        <v>0</v>
      </c>
      <c r="BN109" s="3" t="n">
        <f aca="false">IF(AND(AN109&lt;&gt;"X",J109&lt;&gt;""),1,0)</f>
        <v>0</v>
      </c>
      <c r="BO109" s="3" t="n">
        <f aca="false">IF(AND(AO109&lt;&gt;"X",K109&lt;&gt;""),1,0)</f>
        <v>0</v>
      </c>
      <c r="BP109" s="3" t="n">
        <f aca="false">IF(AND(AP109&lt;&gt;"X",L109&lt;&gt;""),1,0)</f>
        <v>0</v>
      </c>
      <c r="BQ109" s="3" t="n">
        <f aca="false">IF(AND(AQ109&lt;&gt;"X",M109&lt;&gt;""),1,0)</f>
        <v>0</v>
      </c>
      <c r="BR109" s="3" t="n">
        <f aca="false">IF(AND(AR109&lt;&gt;"X",N109&lt;&gt;""),1,0)</f>
        <v>0</v>
      </c>
      <c r="BS109" s="3" t="n">
        <f aca="false">IF(AND(AS109&lt;&gt;"X",O109&lt;&gt;""),1,0)</f>
        <v>0</v>
      </c>
      <c r="BT109" s="3" t="n">
        <f aca="false">IF(AND(AT109&lt;&gt;"X",P109&lt;&gt;""),1,0)</f>
        <v>0</v>
      </c>
      <c r="BU109" s="3" t="n">
        <f aca="false">IF(AND(AU109&lt;&gt;"X",Q109&lt;&gt;""),1,0)</f>
        <v>0</v>
      </c>
      <c r="BV109" s="3" t="n">
        <f aca="false">IF(AND(AV109&lt;&gt;"X",R109&lt;&gt;""),1,0)</f>
        <v>0</v>
      </c>
      <c r="BW109" s="3" t="n">
        <f aca="false">IF(AND(AW109&lt;&gt;"X",S109&lt;&gt;""),1,0)</f>
        <v>0</v>
      </c>
      <c r="BX109" s="3" t="n">
        <f aca="false">IF(AND(AX109&lt;&gt;"X",T109&lt;&gt;""),1,0)</f>
        <v>0</v>
      </c>
      <c r="BY109" s="3" t="n">
        <f aca="false">IF(AND(AY109&lt;&gt;"X",U109&lt;&gt;""),1,0)</f>
        <v>0</v>
      </c>
      <c r="BZ109" s="3" t="n">
        <f aca="false">IF(AND(AZ109&lt;&gt;"X",V109&lt;&gt;""),1,0)</f>
        <v>0</v>
      </c>
      <c r="CA109" s="3" t="n">
        <f aca="false">IF(AND(BA109&lt;&gt;"X",W109&lt;&gt;""),1,0)</f>
        <v>0</v>
      </c>
      <c r="CB109" s="3" t="n">
        <f aca="false">IF(AND(BB109&lt;&gt;"X",X109&lt;&gt;""),1,0)</f>
        <v>0</v>
      </c>
      <c r="CC109" s="3" t="n">
        <f aca="false">IF(AND(BC109&lt;&gt;"X",Y109&lt;&gt;""),1,0)</f>
        <v>0</v>
      </c>
      <c r="CD109" s="3" t="n">
        <f aca="false">IF(AND(BD109&lt;&gt;"X",Z109&lt;&gt;""),1,0)</f>
        <v>0</v>
      </c>
      <c r="CE109" s="3" t="n">
        <f aca="false">IF(AND(BE109&lt;&gt;"X",AA109&lt;&gt;""),1,0)</f>
        <v>0</v>
      </c>
      <c r="CF109" s="3" t="n">
        <f aca="false">IF(AND(BF109&lt;&gt;"X",AB109&lt;&gt;""),1,0)</f>
        <v>0</v>
      </c>
      <c r="CG109" s="3" t="n">
        <f aca="false">IF(AND(BG109&lt;&gt;"X",AC109&lt;&gt;""),1,0)</f>
        <v>0</v>
      </c>
      <c r="CH109" s="3" t="n">
        <f aca="false">IF(AND(BH109&lt;&gt;"X",AD109&lt;&gt;""),1,0)</f>
        <v>0</v>
      </c>
      <c r="CI109" s="3" t="n">
        <f aca="false">IF(AND(BI109&lt;&gt;"X",AE109&lt;&gt;""),1,0)</f>
        <v>0</v>
      </c>
      <c r="CJ109" s="3" t="n">
        <f aca="false">IF(AND(BJ109&lt;&gt;"X",AF109&lt;&gt;""),1,0)</f>
        <v>0</v>
      </c>
      <c r="CK109" s="3" t="n">
        <f aca="false">IF(AND(BK109&lt;&gt;"X",AG109&lt;&gt;""),1,0)</f>
        <v>0</v>
      </c>
      <c r="CM109" s="3" t="str">
        <f aca="false">IF(SUM(BM109:CK109)&gt;0,"Errore, vd. Note in alto o il Regolamento","")</f>
        <v/>
      </c>
    </row>
    <row r="110" customFormat="false" ht="15" hidden="false" customHeight="false" outlineLevel="0" collapsed="false">
      <c r="A110" s="43" t="n">
        <v>81</v>
      </c>
      <c r="B110" s="44"/>
      <c r="C110" s="44"/>
      <c r="D110" s="44"/>
      <c r="E110" s="43"/>
      <c r="F110" s="44" t="str">
        <f aca="false">IF(E110=""," ",IF(E110="M",INDEX(Tabelle!$A$3:$B$14,MATCH(YEAR(D110),Tabelle!$A$3:$A$14,-1),2),INDEX(Tabelle!$AC$3:$AE$14,MATCH(YEAR(D110),Tabelle!$AC$3:$AC$14,-1),2)))</f>
        <v> </v>
      </c>
      <c r="G110" s="44"/>
      <c r="H110" s="44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47"/>
      <c r="AB110" s="47"/>
      <c r="AC110" s="47"/>
      <c r="AD110" s="47"/>
      <c r="AE110" s="47"/>
      <c r="AF110" s="47"/>
      <c r="AG110" s="47"/>
      <c r="AH110" s="48"/>
      <c r="AI110" s="49" t="str">
        <f aca="false">CM110</f>
        <v/>
      </c>
      <c r="AM110" s="3" t="n">
        <f aca="false">IF(E110="",0,IF(E110="M",INDEX(Tabelle!$A$3:$AA$14,MATCH(YEAR(D110),Tabelle!$A$3:$A$14,-1),3),INDEX(Tabelle!$AC$3:$BC$14,MATCH(YEAR(D110),Tabelle!$AC$3:$AC$14,-1),3)))</f>
        <v>0</v>
      </c>
      <c r="AN110" s="3" t="n">
        <f aca="false">IF(E110="",0,IF(E110="M",INDEX(Tabelle!$A$3:$AA$14,MATCH(YEAR(D110),Tabelle!$A$3:$A$14,-1),4),INDEX(Tabelle!$AC$3:$BC$14,MATCH(YEAR(D110),Tabelle!$AC$3:$AC$14,-1),4)))</f>
        <v>0</v>
      </c>
      <c r="AO110" s="3" t="n">
        <f aca="false">IF(E110="",0,IF(E110="M",INDEX(Tabelle!$A$3:$AA$14,MATCH(YEAR(D110),Tabelle!$A$3:$A$14,-1),5),INDEX(Tabelle!$AC$3:$BC$14,MATCH(YEAR(D110),Tabelle!$AC$3:$AC$14,-1),5)))</f>
        <v>0</v>
      </c>
      <c r="AP110" s="3" t="n">
        <f aca="false">IF(E110="",0,IF(E110="M",INDEX(Tabelle!$A$3:$AA$14,MATCH(YEAR(D110),Tabelle!$A$3:$A$14,-1),6),INDEX(Tabelle!$AC$3:$BC$14,MATCH(YEAR(D110),Tabelle!$AC$3:$AC$14,-1),6)))</f>
        <v>0</v>
      </c>
      <c r="AQ110" s="3" t="n">
        <f aca="false">IF(E110="",0,IF(E110="M",INDEX(Tabelle!$A$3:$AA$14,MATCH(YEAR(D110),Tabelle!$A$3:$A$14,-1),7),INDEX(Tabelle!$AC$3:$BC$14,MATCH(YEAR(D110),Tabelle!$AC$3:$AC$14,-1),7)))</f>
        <v>0</v>
      </c>
      <c r="AR110" s="3" t="n">
        <f aca="false">IF(E110="",0,IF(E110="M",INDEX(Tabelle!$A$3:$AA$14,MATCH(YEAR(D110),Tabelle!$A$3:$A$14,-1),8),INDEX(Tabelle!$AC$3:$BC$14,MATCH(YEAR(D110),Tabelle!$AC$3:$AC$14,-1),8)))</f>
        <v>0</v>
      </c>
      <c r="AS110" s="3" t="n">
        <f aca="false">IF(E110="",0,IF(E110="M",INDEX(Tabelle!$A$3:$AA$14,MATCH(YEAR(D110),Tabelle!$A$3:$A$14,-1),9),INDEX(Tabelle!$AC$3:$BC$14,MATCH(YEAR(D110),Tabelle!$AC$3:$AC$14,-1),9)))</f>
        <v>0</v>
      </c>
      <c r="AT110" s="3" t="n">
        <f aca="false">IF(E110="",0,IF(E110="M",INDEX(Tabelle!$A$3:$AA$14,MATCH(YEAR(D110),Tabelle!$A$3:$A$14,-1),10),INDEX(Tabelle!$AC$3:$BC$14,MATCH(YEAR(D110),Tabelle!$AC$3:$AC$14,-1),10)))</f>
        <v>0</v>
      </c>
      <c r="AU110" s="3" t="n">
        <f aca="false">IF(E110="",0,IF(E110="M",INDEX(Tabelle!$A$3:$AA$14,MATCH(YEAR(D110),Tabelle!$A$3:$A$14,-1),11),INDEX(Tabelle!$AC$3:$BC$14,MATCH(YEAR(D110),Tabelle!$AC$3:$AC$14,-1),11)))</f>
        <v>0</v>
      </c>
      <c r="AV110" s="3" t="n">
        <f aca="false">IF(E110="",0,IF(E110="M",INDEX(Tabelle!$A$3:$AA$14,MATCH(YEAR(D110),Tabelle!$A$3:$A$14,-1),12),INDEX(Tabelle!$AC$3:$BC$14,MATCH(YEAR(D110),Tabelle!$AC$3:$AC$14,-1),12)))</f>
        <v>0</v>
      </c>
      <c r="AW110" s="3" t="n">
        <f aca="false">IF(E110="",0,IF(E110="M",INDEX(Tabelle!$A$3:$AA$14,MATCH(YEAR(D110),Tabelle!$A$3:$A$14,-1),13),INDEX(Tabelle!$AC$3:$BC$14,MATCH(YEAR(D110),Tabelle!$AC$3:$AC$14,-1),13)))</f>
        <v>0</v>
      </c>
      <c r="AX110" s="3" t="n">
        <f aca="false">IF(E110="",0,IF(E110="M",INDEX(Tabelle!$A$3:$AA$14,MATCH(YEAR(D110),Tabelle!$A$3:$A$14,-1),14),INDEX(Tabelle!$AC$3:$BC$14,MATCH(YEAR(D110),Tabelle!$AC$3:$AC$14,-1),14)))</f>
        <v>0</v>
      </c>
      <c r="AY110" s="3" t="n">
        <f aca="false">IF(E110="",0,IF(E110="M",INDEX(Tabelle!$A$3:$AA$14,MATCH(YEAR(D110),Tabelle!$A$3:$A$14,-1),15),INDEX(Tabelle!$AC$3:$BC$14,MATCH(YEAR(D110),Tabelle!$AC$3:$AC$14,-1),15)))</f>
        <v>0</v>
      </c>
      <c r="AZ110" s="3" t="n">
        <f aca="false">IF(E110="",0,IF(E110="M",INDEX(Tabelle!$A$3:$AA$14,MATCH(YEAR(D110),Tabelle!$A$3:$A$14,-1),16),INDEX(Tabelle!$AC$3:$BC$14,MATCH(YEAR(D110),Tabelle!$AC$3:$AC$14,-1),16)))</f>
        <v>0</v>
      </c>
      <c r="BA110" s="3" t="n">
        <f aca="false">IF(E110="",0,IF(E110="M",INDEX(Tabelle!$A$3:$AA$14,MATCH(YEAR(D110),Tabelle!$A$3:$A$14,-1),17),INDEX(Tabelle!$AC$3:$BC$14,MATCH(YEAR(D110),Tabelle!$AC$3:$AC$14,-1),17)))</f>
        <v>0</v>
      </c>
      <c r="BB110" s="3" t="n">
        <f aca="false">IF(E110="",0,IF(E110="M",INDEX(Tabelle!$A$3:$AA$14,MATCH(YEAR(D110),Tabelle!$A$3:$A$14,-1),18),INDEX(Tabelle!$AC$3:$BC$14,MATCH(YEAR(D110),Tabelle!$AC$3:$AC$14,-1),18)))</f>
        <v>0</v>
      </c>
      <c r="BC110" s="3" t="n">
        <f aca="false">IF(E110="",0,IF(E110="M",INDEX(Tabelle!$A$3:$AA$14,MATCH(YEAR(D110),Tabelle!$A$3:$A$14,-1),19),INDEX(Tabelle!$AC$3:$BC$14,MATCH(YEAR(D110),Tabelle!$AC$3:$AC$14,-1),19)))</f>
        <v>0</v>
      </c>
      <c r="BD110" s="3" t="n">
        <f aca="false">IF(E110="",0,IF(E110="M",INDEX(Tabelle!$A$3:$AA$14,MATCH(YEAR(D110),Tabelle!$A$3:$A$14,-1),20),INDEX(Tabelle!$AC$3:$BC$14,MATCH(YEAR(D110),Tabelle!$AC$3:$AC$14,-1),20)))</f>
        <v>0</v>
      </c>
      <c r="BE110" s="3" t="n">
        <f aca="false">IF(E110="",0,IF(E110="M",INDEX(Tabelle!$A$3:$AA$14,MATCH(YEAR(D110),Tabelle!$A$3:$A$14,-1),21),INDEX(Tabelle!$AC$3:$BC$14,MATCH(YEAR(D110),Tabelle!$AC$3:$AC$14,-1),21)))</f>
        <v>0</v>
      </c>
      <c r="BF110" s="3" t="n">
        <f aca="false">IF(E110="",0,IF(E110="M",INDEX(Tabelle!$A$3:$AA$14,MATCH(YEAR(D110),Tabelle!$A$3:$A$14,-1),22),INDEX(Tabelle!$AC$3:$BC$14,MATCH(YEAR(D110),Tabelle!$AC$3:$AC$14,-1),22)))</f>
        <v>0</v>
      </c>
      <c r="BG110" s="3" t="n">
        <f aca="false">IF(E110="",0,IF(E110="M",INDEX(Tabelle!$A$3:$AA$14,MATCH(YEAR(D110),Tabelle!$A$3:$A$14,-1),23),INDEX(Tabelle!$AC$3:$BC$14,MATCH(YEAR(D110),Tabelle!$AC$3:$AC$14,-1),23)))</f>
        <v>0</v>
      </c>
      <c r="BH110" s="3" t="n">
        <f aca="false">IF(E110="",0,IF(E110="M",INDEX(Tabelle!$A$3:$AA$14,MATCH(YEAR(D110),Tabelle!$A$3:$A$14,-1),24),INDEX(Tabelle!$AC$3:$BC$14,MATCH(YEAR(D110),Tabelle!$AC$3:$AC$14,-1),24)))</f>
        <v>0</v>
      </c>
      <c r="BI110" s="3" t="n">
        <f aca="false">IF(E110="",0,IF(E110="M",INDEX(Tabelle!$A$3:$AA$14,MATCH(YEAR(D110),Tabelle!$A$3:$A$14,-1),25),INDEX(Tabelle!$AC$3:$BC$14,MATCH(YEAR(D110),Tabelle!$AC$3:$AC$14,-1),25)))</f>
        <v>0</v>
      </c>
      <c r="BJ110" s="3" t="n">
        <f aca="false">IF(E110="",0,IF(E110="M",INDEX(Tabelle!$A$3:$AA$14,MATCH(YEAR(D110),Tabelle!$A$3:$A$14,-1),26),INDEX(Tabelle!$AC$3:$BC$14,MATCH(YEAR(D110),Tabelle!$AC$3:$AC$14,-1),26)))</f>
        <v>0</v>
      </c>
      <c r="BK110" s="3" t="n">
        <f aca="false">IF(E110="",0,IF(E110="M",INDEX(Tabelle!$A$3:$AA$14,MATCH(YEAR(D110),Tabelle!$A$3:$A$14,-1),27),INDEX(Tabelle!$AC$3:$BC$14,MATCH(YEAR(D110),Tabelle!$AC$3:$AC$14,-1),27)))</f>
        <v>0</v>
      </c>
      <c r="BM110" s="3" t="n">
        <f aca="false">IF(AND(AM110&lt;&gt;"X",I110&lt;&gt;""),1,0)</f>
        <v>0</v>
      </c>
      <c r="BN110" s="3" t="n">
        <f aca="false">IF(AND(AN110&lt;&gt;"X",J110&lt;&gt;""),1,0)</f>
        <v>0</v>
      </c>
      <c r="BO110" s="3" t="n">
        <f aca="false">IF(AND(AO110&lt;&gt;"X",K110&lt;&gt;""),1,0)</f>
        <v>0</v>
      </c>
      <c r="BP110" s="3" t="n">
        <f aca="false">IF(AND(AP110&lt;&gt;"X",L110&lt;&gt;""),1,0)</f>
        <v>0</v>
      </c>
      <c r="BQ110" s="3" t="n">
        <f aca="false">IF(AND(AQ110&lt;&gt;"X",M110&lt;&gt;""),1,0)</f>
        <v>0</v>
      </c>
      <c r="BR110" s="3" t="n">
        <f aca="false">IF(AND(AR110&lt;&gt;"X",N110&lt;&gt;""),1,0)</f>
        <v>0</v>
      </c>
      <c r="BS110" s="3" t="n">
        <f aca="false">IF(AND(AS110&lt;&gt;"X",O110&lt;&gt;""),1,0)</f>
        <v>0</v>
      </c>
      <c r="BT110" s="3" t="n">
        <f aca="false">IF(AND(AT110&lt;&gt;"X",P110&lt;&gt;""),1,0)</f>
        <v>0</v>
      </c>
      <c r="BU110" s="3" t="n">
        <f aca="false">IF(AND(AU110&lt;&gt;"X",Q110&lt;&gt;""),1,0)</f>
        <v>0</v>
      </c>
      <c r="BV110" s="3" t="n">
        <f aca="false">IF(AND(AV110&lt;&gt;"X",R110&lt;&gt;""),1,0)</f>
        <v>0</v>
      </c>
      <c r="BW110" s="3" t="n">
        <f aca="false">IF(AND(AW110&lt;&gt;"X",S110&lt;&gt;""),1,0)</f>
        <v>0</v>
      </c>
      <c r="BX110" s="3" t="n">
        <f aca="false">IF(AND(AX110&lt;&gt;"X",T110&lt;&gt;""),1,0)</f>
        <v>0</v>
      </c>
      <c r="BY110" s="3" t="n">
        <f aca="false">IF(AND(AY110&lt;&gt;"X",U110&lt;&gt;""),1,0)</f>
        <v>0</v>
      </c>
      <c r="BZ110" s="3" t="n">
        <f aca="false">IF(AND(AZ110&lt;&gt;"X",V110&lt;&gt;""),1,0)</f>
        <v>0</v>
      </c>
      <c r="CA110" s="3" t="n">
        <f aca="false">IF(AND(BA110&lt;&gt;"X",W110&lt;&gt;""),1,0)</f>
        <v>0</v>
      </c>
      <c r="CB110" s="3" t="n">
        <f aca="false">IF(AND(BB110&lt;&gt;"X",X110&lt;&gt;""),1,0)</f>
        <v>0</v>
      </c>
      <c r="CC110" s="3" t="n">
        <f aca="false">IF(AND(BC110&lt;&gt;"X",Y110&lt;&gt;""),1,0)</f>
        <v>0</v>
      </c>
      <c r="CD110" s="3" t="n">
        <f aca="false">IF(AND(BD110&lt;&gt;"X",Z110&lt;&gt;""),1,0)</f>
        <v>0</v>
      </c>
      <c r="CE110" s="3" t="n">
        <f aca="false">IF(AND(BE110&lt;&gt;"X",AA110&lt;&gt;""),1,0)</f>
        <v>0</v>
      </c>
      <c r="CF110" s="3" t="n">
        <f aca="false">IF(AND(BF110&lt;&gt;"X",AB110&lt;&gt;""),1,0)</f>
        <v>0</v>
      </c>
      <c r="CG110" s="3" t="n">
        <f aca="false">IF(AND(BG110&lt;&gt;"X",AC110&lt;&gt;""),1,0)</f>
        <v>0</v>
      </c>
      <c r="CH110" s="3" t="n">
        <f aca="false">IF(AND(BH110&lt;&gt;"X",AD110&lt;&gt;""),1,0)</f>
        <v>0</v>
      </c>
      <c r="CI110" s="3" t="n">
        <f aca="false">IF(AND(BI110&lt;&gt;"X",AE110&lt;&gt;""),1,0)</f>
        <v>0</v>
      </c>
      <c r="CJ110" s="3" t="n">
        <f aca="false">IF(AND(BJ110&lt;&gt;"X",AF110&lt;&gt;""),1,0)</f>
        <v>0</v>
      </c>
      <c r="CK110" s="3" t="n">
        <f aca="false">IF(AND(BK110&lt;&gt;"X",AG110&lt;&gt;""),1,0)</f>
        <v>0</v>
      </c>
      <c r="CM110" s="3" t="str">
        <f aca="false">IF(SUM(BM110:CK110)&gt;0,"Errore, vd. Note in alto o il Regolamento","")</f>
        <v/>
      </c>
    </row>
    <row r="111" customFormat="false" ht="15" hidden="false" customHeight="false" outlineLevel="0" collapsed="false">
      <c r="A111" s="43" t="n">
        <v>82</v>
      </c>
      <c r="B111" s="44"/>
      <c r="C111" s="44"/>
      <c r="D111" s="44"/>
      <c r="E111" s="43"/>
      <c r="F111" s="44" t="str">
        <f aca="false">IF(E111=""," ",IF(E111="M",INDEX(Tabelle!$A$3:$B$14,MATCH(YEAR(D111),Tabelle!$A$3:$A$14,-1),2),INDEX(Tabelle!$AC$3:$AE$14,MATCH(YEAR(D111),Tabelle!$AC$3:$AC$14,-1),2)))</f>
        <v> </v>
      </c>
      <c r="G111" s="44"/>
      <c r="H111" s="44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47"/>
      <c r="AB111" s="47"/>
      <c r="AC111" s="47"/>
      <c r="AD111" s="47"/>
      <c r="AE111" s="47"/>
      <c r="AF111" s="47"/>
      <c r="AG111" s="47"/>
      <c r="AH111" s="48"/>
      <c r="AI111" s="49" t="str">
        <f aca="false">CM111</f>
        <v/>
      </c>
      <c r="AM111" s="3" t="n">
        <f aca="false">IF(E111="",0,IF(E111="M",INDEX(Tabelle!$A$3:$AA$14,MATCH(YEAR(D111),Tabelle!$A$3:$A$14,-1),3),INDEX(Tabelle!$AC$3:$BC$14,MATCH(YEAR(D111),Tabelle!$AC$3:$AC$14,-1),3)))</f>
        <v>0</v>
      </c>
      <c r="AN111" s="3" t="n">
        <f aca="false">IF(E111="",0,IF(E111="M",INDEX(Tabelle!$A$3:$AA$14,MATCH(YEAR(D111),Tabelle!$A$3:$A$14,-1),4),INDEX(Tabelle!$AC$3:$BC$14,MATCH(YEAR(D111),Tabelle!$AC$3:$AC$14,-1),4)))</f>
        <v>0</v>
      </c>
      <c r="AO111" s="3" t="n">
        <f aca="false">IF(E111="",0,IF(E111="M",INDEX(Tabelle!$A$3:$AA$14,MATCH(YEAR(D111),Tabelle!$A$3:$A$14,-1),5),INDEX(Tabelle!$AC$3:$BC$14,MATCH(YEAR(D111),Tabelle!$AC$3:$AC$14,-1),5)))</f>
        <v>0</v>
      </c>
      <c r="AP111" s="3" t="n">
        <f aca="false">IF(E111="",0,IF(E111="M",INDEX(Tabelle!$A$3:$AA$14,MATCH(YEAR(D111),Tabelle!$A$3:$A$14,-1),6),INDEX(Tabelle!$AC$3:$BC$14,MATCH(YEAR(D111),Tabelle!$AC$3:$AC$14,-1),6)))</f>
        <v>0</v>
      </c>
      <c r="AQ111" s="3" t="n">
        <f aca="false">IF(E111="",0,IF(E111="M",INDEX(Tabelle!$A$3:$AA$14,MATCH(YEAR(D111),Tabelle!$A$3:$A$14,-1),7),INDEX(Tabelle!$AC$3:$BC$14,MATCH(YEAR(D111),Tabelle!$AC$3:$AC$14,-1),7)))</f>
        <v>0</v>
      </c>
      <c r="AR111" s="3" t="n">
        <f aca="false">IF(E111="",0,IF(E111="M",INDEX(Tabelle!$A$3:$AA$14,MATCH(YEAR(D111),Tabelle!$A$3:$A$14,-1),8),INDEX(Tabelle!$AC$3:$BC$14,MATCH(YEAR(D111),Tabelle!$AC$3:$AC$14,-1),8)))</f>
        <v>0</v>
      </c>
      <c r="AS111" s="3" t="n">
        <f aca="false">IF(E111="",0,IF(E111="M",INDEX(Tabelle!$A$3:$AA$14,MATCH(YEAR(D111),Tabelle!$A$3:$A$14,-1),9),INDEX(Tabelle!$AC$3:$BC$14,MATCH(YEAR(D111),Tabelle!$AC$3:$AC$14,-1),9)))</f>
        <v>0</v>
      </c>
      <c r="AT111" s="3" t="n">
        <f aca="false">IF(E111="",0,IF(E111="M",INDEX(Tabelle!$A$3:$AA$14,MATCH(YEAR(D111),Tabelle!$A$3:$A$14,-1),10),INDEX(Tabelle!$AC$3:$BC$14,MATCH(YEAR(D111),Tabelle!$AC$3:$AC$14,-1),10)))</f>
        <v>0</v>
      </c>
      <c r="AU111" s="3" t="n">
        <f aca="false">IF(E111="",0,IF(E111="M",INDEX(Tabelle!$A$3:$AA$14,MATCH(YEAR(D111),Tabelle!$A$3:$A$14,-1),11),INDEX(Tabelle!$AC$3:$BC$14,MATCH(YEAR(D111),Tabelle!$AC$3:$AC$14,-1),11)))</f>
        <v>0</v>
      </c>
      <c r="AV111" s="3" t="n">
        <f aca="false">IF(E111="",0,IF(E111="M",INDEX(Tabelle!$A$3:$AA$14,MATCH(YEAR(D111),Tabelle!$A$3:$A$14,-1),12),INDEX(Tabelle!$AC$3:$BC$14,MATCH(YEAR(D111),Tabelle!$AC$3:$AC$14,-1),12)))</f>
        <v>0</v>
      </c>
      <c r="AW111" s="3" t="n">
        <f aca="false">IF(E111="",0,IF(E111="M",INDEX(Tabelle!$A$3:$AA$14,MATCH(YEAR(D111),Tabelle!$A$3:$A$14,-1),13),INDEX(Tabelle!$AC$3:$BC$14,MATCH(YEAR(D111),Tabelle!$AC$3:$AC$14,-1),13)))</f>
        <v>0</v>
      </c>
      <c r="AX111" s="3" t="n">
        <f aca="false">IF(E111="",0,IF(E111="M",INDEX(Tabelle!$A$3:$AA$14,MATCH(YEAR(D111),Tabelle!$A$3:$A$14,-1),14),INDEX(Tabelle!$AC$3:$BC$14,MATCH(YEAR(D111),Tabelle!$AC$3:$AC$14,-1),14)))</f>
        <v>0</v>
      </c>
      <c r="AY111" s="3" t="n">
        <f aca="false">IF(E111="",0,IF(E111="M",INDEX(Tabelle!$A$3:$AA$14,MATCH(YEAR(D111),Tabelle!$A$3:$A$14,-1),15),INDEX(Tabelle!$AC$3:$BC$14,MATCH(YEAR(D111),Tabelle!$AC$3:$AC$14,-1),15)))</f>
        <v>0</v>
      </c>
      <c r="AZ111" s="3" t="n">
        <f aca="false">IF(E111="",0,IF(E111="M",INDEX(Tabelle!$A$3:$AA$14,MATCH(YEAR(D111),Tabelle!$A$3:$A$14,-1),16),INDEX(Tabelle!$AC$3:$BC$14,MATCH(YEAR(D111),Tabelle!$AC$3:$AC$14,-1),16)))</f>
        <v>0</v>
      </c>
      <c r="BA111" s="3" t="n">
        <f aca="false">IF(E111="",0,IF(E111="M",INDEX(Tabelle!$A$3:$AA$14,MATCH(YEAR(D111),Tabelle!$A$3:$A$14,-1),17),INDEX(Tabelle!$AC$3:$BC$14,MATCH(YEAR(D111),Tabelle!$AC$3:$AC$14,-1),17)))</f>
        <v>0</v>
      </c>
      <c r="BB111" s="3" t="n">
        <f aca="false">IF(E111="",0,IF(E111="M",INDEX(Tabelle!$A$3:$AA$14,MATCH(YEAR(D111),Tabelle!$A$3:$A$14,-1),18),INDEX(Tabelle!$AC$3:$BC$14,MATCH(YEAR(D111),Tabelle!$AC$3:$AC$14,-1),18)))</f>
        <v>0</v>
      </c>
      <c r="BC111" s="3" t="n">
        <f aca="false">IF(E111="",0,IF(E111="M",INDEX(Tabelle!$A$3:$AA$14,MATCH(YEAR(D111),Tabelle!$A$3:$A$14,-1),19),INDEX(Tabelle!$AC$3:$BC$14,MATCH(YEAR(D111),Tabelle!$AC$3:$AC$14,-1),19)))</f>
        <v>0</v>
      </c>
      <c r="BD111" s="3" t="n">
        <f aca="false">IF(E111="",0,IF(E111="M",INDEX(Tabelle!$A$3:$AA$14,MATCH(YEAR(D111),Tabelle!$A$3:$A$14,-1),20),INDEX(Tabelle!$AC$3:$BC$14,MATCH(YEAR(D111),Tabelle!$AC$3:$AC$14,-1),20)))</f>
        <v>0</v>
      </c>
      <c r="BE111" s="3" t="n">
        <f aca="false">IF(E111="",0,IF(E111="M",INDEX(Tabelle!$A$3:$AA$14,MATCH(YEAR(D111),Tabelle!$A$3:$A$14,-1),21),INDEX(Tabelle!$AC$3:$BC$14,MATCH(YEAR(D111),Tabelle!$AC$3:$AC$14,-1),21)))</f>
        <v>0</v>
      </c>
      <c r="BF111" s="3" t="n">
        <f aca="false">IF(E111="",0,IF(E111="M",INDEX(Tabelle!$A$3:$AA$14,MATCH(YEAR(D111),Tabelle!$A$3:$A$14,-1),22),INDEX(Tabelle!$AC$3:$BC$14,MATCH(YEAR(D111),Tabelle!$AC$3:$AC$14,-1),22)))</f>
        <v>0</v>
      </c>
      <c r="BG111" s="3" t="n">
        <f aca="false">IF(E111="",0,IF(E111="M",INDEX(Tabelle!$A$3:$AA$14,MATCH(YEAR(D111),Tabelle!$A$3:$A$14,-1),23),INDEX(Tabelle!$AC$3:$BC$14,MATCH(YEAR(D111),Tabelle!$AC$3:$AC$14,-1),23)))</f>
        <v>0</v>
      </c>
      <c r="BH111" s="3" t="n">
        <f aca="false">IF(E111="",0,IF(E111="M",INDEX(Tabelle!$A$3:$AA$14,MATCH(YEAR(D111),Tabelle!$A$3:$A$14,-1),24),INDEX(Tabelle!$AC$3:$BC$14,MATCH(YEAR(D111),Tabelle!$AC$3:$AC$14,-1),24)))</f>
        <v>0</v>
      </c>
      <c r="BI111" s="3" t="n">
        <f aca="false">IF(E111="",0,IF(E111="M",INDEX(Tabelle!$A$3:$AA$14,MATCH(YEAR(D111),Tabelle!$A$3:$A$14,-1),25),INDEX(Tabelle!$AC$3:$BC$14,MATCH(YEAR(D111),Tabelle!$AC$3:$AC$14,-1),25)))</f>
        <v>0</v>
      </c>
      <c r="BJ111" s="3" t="n">
        <f aca="false">IF(E111="",0,IF(E111="M",INDEX(Tabelle!$A$3:$AA$14,MATCH(YEAR(D111),Tabelle!$A$3:$A$14,-1),26),INDEX(Tabelle!$AC$3:$BC$14,MATCH(YEAR(D111),Tabelle!$AC$3:$AC$14,-1),26)))</f>
        <v>0</v>
      </c>
      <c r="BK111" s="3" t="n">
        <f aca="false">IF(E111="",0,IF(E111="M",INDEX(Tabelle!$A$3:$AA$14,MATCH(YEAR(D111),Tabelle!$A$3:$A$14,-1),27),INDEX(Tabelle!$AC$3:$BC$14,MATCH(YEAR(D111),Tabelle!$AC$3:$AC$14,-1),27)))</f>
        <v>0</v>
      </c>
      <c r="BM111" s="3" t="n">
        <f aca="false">IF(AND(AM111&lt;&gt;"X",I111&lt;&gt;""),1,0)</f>
        <v>0</v>
      </c>
      <c r="BN111" s="3" t="n">
        <f aca="false">IF(AND(AN111&lt;&gt;"X",J111&lt;&gt;""),1,0)</f>
        <v>0</v>
      </c>
      <c r="BO111" s="3" t="n">
        <f aca="false">IF(AND(AO111&lt;&gt;"X",K111&lt;&gt;""),1,0)</f>
        <v>0</v>
      </c>
      <c r="BP111" s="3" t="n">
        <f aca="false">IF(AND(AP111&lt;&gt;"X",L111&lt;&gt;""),1,0)</f>
        <v>0</v>
      </c>
      <c r="BQ111" s="3" t="n">
        <f aca="false">IF(AND(AQ111&lt;&gt;"X",M111&lt;&gt;""),1,0)</f>
        <v>0</v>
      </c>
      <c r="BR111" s="3" t="n">
        <f aca="false">IF(AND(AR111&lt;&gt;"X",N111&lt;&gt;""),1,0)</f>
        <v>0</v>
      </c>
      <c r="BS111" s="3" t="n">
        <f aca="false">IF(AND(AS111&lt;&gt;"X",O111&lt;&gt;""),1,0)</f>
        <v>0</v>
      </c>
      <c r="BT111" s="3" t="n">
        <f aca="false">IF(AND(AT111&lt;&gt;"X",P111&lt;&gt;""),1,0)</f>
        <v>0</v>
      </c>
      <c r="BU111" s="3" t="n">
        <f aca="false">IF(AND(AU111&lt;&gt;"X",Q111&lt;&gt;""),1,0)</f>
        <v>0</v>
      </c>
      <c r="BV111" s="3" t="n">
        <f aca="false">IF(AND(AV111&lt;&gt;"X",R111&lt;&gt;""),1,0)</f>
        <v>0</v>
      </c>
      <c r="BW111" s="3" t="n">
        <f aca="false">IF(AND(AW111&lt;&gt;"X",S111&lt;&gt;""),1,0)</f>
        <v>0</v>
      </c>
      <c r="BX111" s="3" t="n">
        <f aca="false">IF(AND(AX111&lt;&gt;"X",T111&lt;&gt;""),1,0)</f>
        <v>0</v>
      </c>
      <c r="BY111" s="3" t="n">
        <f aca="false">IF(AND(AY111&lt;&gt;"X",U111&lt;&gt;""),1,0)</f>
        <v>0</v>
      </c>
      <c r="BZ111" s="3" t="n">
        <f aca="false">IF(AND(AZ111&lt;&gt;"X",V111&lt;&gt;""),1,0)</f>
        <v>0</v>
      </c>
      <c r="CA111" s="3" t="n">
        <f aca="false">IF(AND(BA111&lt;&gt;"X",W111&lt;&gt;""),1,0)</f>
        <v>0</v>
      </c>
      <c r="CB111" s="3" t="n">
        <f aca="false">IF(AND(BB111&lt;&gt;"X",X111&lt;&gt;""),1,0)</f>
        <v>0</v>
      </c>
      <c r="CC111" s="3" t="n">
        <f aca="false">IF(AND(BC111&lt;&gt;"X",Y111&lt;&gt;""),1,0)</f>
        <v>0</v>
      </c>
      <c r="CD111" s="3" t="n">
        <f aca="false">IF(AND(BD111&lt;&gt;"X",Z111&lt;&gt;""),1,0)</f>
        <v>0</v>
      </c>
      <c r="CE111" s="3" t="n">
        <f aca="false">IF(AND(BE111&lt;&gt;"X",AA111&lt;&gt;""),1,0)</f>
        <v>0</v>
      </c>
      <c r="CF111" s="3" t="n">
        <f aca="false">IF(AND(BF111&lt;&gt;"X",AB111&lt;&gt;""),1,0)</f>
        <v>0</v>
      </c>
      <c r="CG111" s="3" t="n">
        <f aca="false">IF(AND(BG111&lt;&gt;"X",AC111&lt;&gt;""),1,0)</f>
        <v>0</v>
      </c>
      <c r="CH111" s="3" t="n">
        <f aca="false">IF(AND(BH111&lt;&gt;"X",AD111&lt;&gt;""),1,0)</f>
        <v>0</v>
      </c>
      <c r="CI111" s="3" t="n">
        <f aca="false">IF(AND(BI111&lt;&gt;"X",AE111&lt;&gt;""),1,0)</f>
        <v>0</v>
      </c>
      <c r="CJ111" s="3" t="n">
        <f aca="false">IF(AND(BJ111&lt;&gt;"X",AF111&lt;&gt;""),1,0)</f>
        <v>0</v>
      </c>
      <c r="CK111" s="3" t="n">
        <f aca="false">IF(AND(BK111&lt;&gt;"X",AG111&lt;&gt;""),1,0)</f>
        <v>0</v>
      </c>
      <c r="CM111" s="3" t="str">
        <f aca="false">IF(SUM(BM111:CK111)&gt;0,"Errore, vd. Note in alto o il Regolamento","")</f>
        <v/>
      </c>
    </row>
    <row r="112" customFormat="false" ht="15" hidden="false" customHeight="false" outlineLevel="0" collapsed="false">
      <c r="A112" s="43" t="n">
        <v>83</v>
      </c>
      <c r="B112" s="44"/>
      <c r="C112" s="44"/>
      <c r="D112" s="44"/>
      <c r="E112" s="43"/>
      <c r="F112" s="44" t="str">
        <f aca="false">IF(E112=""," ",IF(E112="M",INDEX(Tabelle!$A$3:$B$14,MATCH(YEAR(D112),Tabelle!$A$3:$A$14,-1),2),INDEX(Tabelle!$AC$3:$AE$14,MATCH(YEAR(D112),Tabelle!$AC$3:$AC$14,-1),2)))</f>
        <v> </v>
      </c>
      <c r="G112" s="44"/>
      <c r="H112" s="44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47"/>
      <c r="AB112" s="47"/>
      <c r="AC112" s="47"/>
      <c r="AD112" s="47"/>
      <c r="AE112" s="47"/>
      <c r="AF112" s="47"/>
      <c r="AG112" s="47"/>
      <c r="AH112" s="48"/>
      <c r="AI112" s="49" t="str">
        <f aca="false">CM112</f>
        <v/>
      </c>
      <c r="AM112" s="3" t="n">
        <f aca="false">IF(E112="",0,IF(E112="M",INDEX(Tabelle!$A$3:$AA$14,MATCH(YEAR(D112),Tabelle!$A$3:$A$14,-1),3),INDEX(Tabelle!$AC$3:$BC$14,MATCH(YEAR(D112),Tabelle!$AC$3:$AC$14,-1),3)))</f>
        <v>0</v>
      </c>
      <c r="AN112" s="3" t="n">
        <f aca="false">IF(E112="",0,IF(E112="M",INDEX(Tabelle!$A$3:$AA$14,MATCH(YEAR(D112),Tabelle!$A$3:$A$14,-1),4),INDEX(Tabelle!$AC$3:$BC$14,MATCH(YEAR(D112),Tabelle!$AC$3:$AC$14,-1),4)))</f>
        <v>0</v>
      </c>
      <c r="AO112" s="3" t="n">
        <f aca="false">IF(E112="",0,IF(E112="M",INDEX(Tabelle!$A$3:$AA$14,MATCH(YEAR(D112),Tabelle!$A$3:$A$14,-1),5),INDEX(Tabelle!$AC$3:$BC$14,MATCH(YEAR(D112),Tabelle!$AC$3:$AC$14,-1),5)))</f>
        <v>0</v>
      </c>
      <c r="AP112" s="3" t="n">
        <f aca="false">IF(E112="",0,IF(E112="M",INDEX(Tabelle!$A$3:$AA$14,MATCH(YEAR(D112),Tabelle!$A$3:$A$14,-1),6),INDEX(Tabelle!$AC$3:$BC$14,MATCH(YEAR(D112),Tabelle!$AC$3:$AC$14,-1),6)))</f>
        <v>0</v>
      </c>
      <c r="AQ112" s="3" t="n">
        <f aca="false">IF(E112="",0,IF(E112="M",INDEX(Tabelle!$A$3:$AA$14,MATCH(YEAR(D112),Tabelle!$A$3:$A$14,-1),7),INDEX(Tabelle!$AC$3:$BC$14,MATCH(YEAR(D112),Tabelle!$AC$3:$AC$14,-1),7)))</f>
        <v>0</v>
      </c>
      <c r="AR112" s="3" t="n">
        <f aca="false">IF(E112="",0,IF(E112="M",INDEX(Tabelle!$A$3:$AA$14,MATCH(YEAR(D112),Tabelle!$A$3:$A$14,-1),8),INDEX(Tabelle!$AC$3:$BC$14,MATCH(YEAR(D112),Tabelle!$AC$3:$AC$14,-1),8)))</f>
        <v>0</v>
      </c>
      <c r="AS112" s="3" t="n">
        <f aca="false">IF(E112="",0,IF(E112="M",INDEX(Tabelle!$A$3:$AA$14,MATCH(YEAR(D112),Tabelle!$A$3:$A$14,-1),9),INDEX(Tabelle!$AC$3:$BC$14,MATCH(YEAR(D112),Tabelle!$AC$3:$AC$14,-1),9)))</f>
        <v>0</v>
      </c>
      <c r="AT112" s="3" t="n">
        <f aca="false">IF(E112="",0,IF(E112="M",INDEX(Tabelle!$A$3:$AA$14,MATCH(YEAR(D112),Tabelle!$A$3:$A$14,-1),10),INDEX(Tabelle!$AC$3:$BC$14,MATCH(YEAR(D112),Tabelle!$AC$3:$AC$14,-1),10)))</f>
        <v>0</v>
      </c>
      <c r="AU112" s="3" t="n">
        <f aca="false">IF(E112="",0,IF(E112="M",INDEX(Tabelle!$A$3:$AA$14,MATCH(YEAR(D112),Tabelle!$A$3:$A$14,-1),11),INDEX(Tabelle!$AC$3:$BC$14,MATCH(YEAR(D112),Tabelle!$AC$3:$AC$14,-1),11)))</f>
        <v>0</v>
      </c>
      <c r="AV112" s="3" t="n">
        <f aca="false">IF(E112="",0,IF(E112="M",INDEX(Tabelle!$A$3:$AA$14,MATCH(YEAR(D112),Tabelle!$A$3:$A$14,-1),12),INDEX(Tabelle!$AC$3:$BC$14,MATCH(YEAR(D112),Tabelle!$AC$3:$AC$14,-1),12)))</f>
        <v>0</v>
      </c>
      <c r="AW112" s="3" t="n">
        <f aca="false">IF(E112="",0,IF(E112="M",INDEX(Tabelle!$A$3:$AA$14,MATCH(YEAR(D112),Tabelle!$A$3:$A$14,-1),13),INDEX(Tabelle!$AC$3:$BC$14,MATCH(YEAR(D112),Tabelle!$AC$3:$AC$14,-1),13)))</f>
        <v>0</v>
      </c>
      <c r="AX112" s="3" t="n">
        <f aca="false">IF(E112="",0,IF(E112="M",INDEX(Tabelle!$A$3:$AA$14,MATCH(YEAR(D112),Tabelle!$A$3:$A$14,-1),14),INDEX(Tabelle!$AC$3:$BC$14,MATCH(YEAR(D112),Tabelle!$AC$3:$AC$14,-1),14)))</f>
        <v>0</v>
      </c>
      <c r="AY112" s="3" t="n">
        <f aca="false">IF(E112="",0,IF(E112="M",INDEX(Tabelle!$A$3:$AA$14,MATCH(YEAR(D112),Tabelle!$A$3:$A$14,-1),15),INDEX(Tabelle!$AC$3:$BC$14,MATCH(YEAR(D112),Tabelle!$AC$3:$AC$14,-1),15)))</f>
        <v>0</v>
      </c>
      <c r="AZ112" s="3" t="n">
        <f aca="false">IF(E112="",0,IF(E112="M",INDEX(Tabelle!$A$3:$AA$14,MATCH(YEAR(D112),Tabelle!$A$3:$A$14,-1),16),INDEX(Tabelle!$AC$3:$BC$14,MATCH(YEAR(D112),Tabelle!$AC$3:$AC$14,-1),16)))</f>
        <v>0</v>
      </c>
      <c r="BA112" s="3" t="n">
        <f aca="false">IF(E112="",0,IF(E112="M",INDEX(Tabelle!$A$3:$AA$14,MATCH(YEAR(D112),Tabelle!$A$3:$A$14,-1),17),INDEX(Tabelle!$AC$3:$BC$14,MATCH(YEAR(D112),Tabelle!$AC$3:$AC$14,-1),17)))</f>
        <v>0</v>
      </c>
      <c r="BB112" s="3" t="n">
        <f aca="false">IF(E112="",0,IF(E112="M",INDEX(Tabelle!$A$3:$AA$14,MATCH(YEAR(D112),Tabelle!$A$3:$A$14,-1),18),INDEX(Tabelle!$AC$3:$BC$14,MATCH(YEAR(D112),Tabelle!$AC$3:$AC$14,-1),18)))</f>
        <v>0</v>
      </c>
      <c r="BC112" s="3" t="n">
        <f aca="false">IF(E112="",0,IF(E112="M",INDEX(Tabelle!$A$3:$AA$14,MATCH(YEAR(D112),Tabelle!$A$3:$A$14,-1),19),INDEX(Tabelle!$AC$3:$BC$14,MATCH(YEAR(D112),Tabelle!$AC$3:$AC$14,-1),19)))</f>
        <v>0</v>
      </c>
      <c r="BD112" s="3" t="n">
        <f aca="false">IF(E112="",0,IF(E112="M",INDEX(Tabelle!$A$3:$AA$14,MATCH(YEAR(D112),Tabelle!$A$3:$A$14,-1),20),INDEX(Tabelle!$AC$3:$BC$14,MATCH(YEAR(D112),Tabelle!$AC$3:$AC$14,-1),20)))</f>
        <v>0</v>
      </c>
      <c r="BE112" s="3" t="n">
        <f aca="false">IF(E112="",0,IF(E112="M",INDEX(Tabelle!$A$3:$AA$14,MATCH(YEAR(D112),Tabelle!$A$3:$A$14,-1),21),INDEX(Tabelle!$AC$3:$BC$14,MATCH(YEAR(D112),Tabelle!$AC$3:$AC$14,-1),21)))</f>
        <v>0</v>
      </c>
      <c r="BF112" s="3" t="n">
        <f aca="false">IF(E112="",0,IF(E112="M",INDEX(Tabelle!$A$3:$AA$14,MATCH(YEAR(D112),Tabelle!$A$3:$A$14,-1),22),INDEX(Tabelle!$AC$3:$BC$14,MATCH(YEAR(D112),Tabelle!$AC$3:$AC$14,-1),22)))</f>
        <v>0</v>
      </c>
      <c r="BG112" s="3" t="n">
        <f aca="false">IF(E112="",0,IF(E112="M",INDEX(Tabelle!$A$3:$AA$14,MATCH(YEAR(D112),Tabelle!$A$3:$A$14,-1),23),INDEX(Tabelle!$AC$3:$BC$14,MATCH(YEAR(D112),Tabelle!$AC$3:$AC$14,-1),23)))</f>
        <v>0</v>
      </c>
      <c r="BH112" s="3" t="n">
        <f aca="false">IF(E112="",0,IF(E112="M",INDEX(Tabelle!$A$3:$AA$14,MATCH(YEAR(D112),Tabelle!$A$3:$A$14,-1),24),INDEX(Tabelle!$AC$3:$BC$14,MATCH(YEAR(D112),Tabelle!$AC$3:$AC$14,-1),24)))</f>
        <v>0</v>
      </c>
      <c r="BI112" s="3" t="n">
        <f aca="false">IF(E112="",0,IF(E112="M",INDEX(Tabelle!$A$3:$AA$14,MATCH(YEAR(D112),Tabelle!$A$3:$A$14,-1),25),INDEX(Tabelle!$AC$3:$BC$14,MATCH(YEAR(D112),Tabelle!$AC$3:$AC$14,-1),25)))</f>
        <v>0</v>
      </c>
      <c r="BJ112" s="3" t="n">
        <f aca="false">IF(E112="",0,IF(E112="M",INDEX(Tabelle!$A$3:$AA$14,MATCH(YEAR(D112),Tabelle!$A$3:$A$14,-1),26),INDEX(Tabelle!$AC$3:$BC$14,MATCH(YEAR(D112),Tabelle!$AC$3:$AC$14,-1),26)))</f>
        <v>0</v>
      </c>
      <c r="BK112" s="3" t="n">
        <f aca="false">IF(E112="",0,IF(E112="M",INDEX(Tabelle!$A$3:$AA$14,MATCH(YEAR(D112),Tabelle!$A$3:$A$14,-1),27),INDEX(Tabelle!$AC$3:$BC$14,MATCH(YEAR(D112),Tabelle!$AC$3:$AC$14,-1),27)))</f>
        <v>0</v>
      </c>
      <c r="BM112" s="3" t="n">
        <f aca="false">IF(AND(AM112&lt;&gt;"X",I112&lt;&gt;""),1,0)</f>
        <v>0</v>
      </c>
      <c r="BN112" s="3" t="n">
        <f aca="false">IF(AND(AN112&lt;&gt;"X",J112&lt;&gt;""),1,0)</f>
        <v>0</v>
      </c>
      <c r="BO112" s="3" t="n">
        <f aca="false">IF(AND(AO112&lt;&gt;"X",K112&lt;&gt;""),1,0)</f>
        <v>0</v>
      </c>
      <c r="BP112" s="3" t="n">
        <f aca="false">IF(AND(AP112&lt;&gt;"X",L112&lt;&gt;""),1,0)</f>
        <v>0</v>
      </c>
      <c r="BQ112" s="3" t="n">
        <f aca="false">IF(AND(AQ112&lt;&gt;"X",M112&lt;&gt;""),1,0)</f>
        <v>0</v>
      </c>
      <c r="BR112" s="3" t="n">
        <f aca="false">IF(AND(AR112&lt;&gt;"X",N112&lt;&gt;""),1,0)</f>
        <v>0</v>
      </c>
      <c r="BS112" s="3" t="n">
        <f aca="false">IF(AND(AS112&lt;&gt;"X",O112&lt;&gt;""),1,0)</f>
        <v>0</v>
      </c>
      <c r="BT112" s="3" t="n">
        <f aca="false">IF(AND(AT112&lt;&gt;"X",P112&lt;&gt;""),1,0)</f>
        <v>0</v>
      </c>
      <c r="BU112" s="3" t="n">
        <f aca="false">IF(AND(AU112&lt;&gt;"X",Q112&lt;&gt;""),1,0)</f>
        <v>0</v>
      </c>
      <c r="BV112" s="3" t="n">
        <f aca="false">IF(AND(AV112&lt;&gt;"X",R112&lt;&gt;""),1,0)</f>
        <v>0</v>
      </c>
      <c r="BW112" s="3" t="n">
        <f aca="false">IF(AND(AW112&lt;&gt;"X",S112&lt;&gt;""),1,0)</f>
        <v>0</v>
      </c>
      <c r="BX112" s="3" t="n">
        <f aca="false">IF(AND(AX112&lt;&gt;"X",T112&lt;&gt;""),1,0)</f>
        <v>0</v>
      </c>
      <c r="BY112" s="3" t="n">
        <f aca="false">IF(AND(AY112&lt;&gt;"X",U112&lt;&gt;""),1,0)</f>
        <v>0</v>
      </c>
      <c r="BZ112" s="3" t="n">
        <f aca="false">IF(AND(AZ112&lt;&gt;"X",V112&lt;&gt;""),1,0)</f>
        <v>0</v>
      </c>
      <c r="CA112" s="3" t="n">
        <f aca="false">IF(AND(BA112&lt;&gt;"X",W112&lt;&gt;""),1,0)</f>
        <v>0</v>
      </c>
      <c r="CB112" s="3" t="n">
        <f aca="false">IF(AND(BB112&lt;&gt;"X",X112&lt;&gt;""),1,0)</f>
        <v>0</v>
      </c>
      <c r="CC112" s="3" t="n">
        <f aca="false">IF(AND(BC112&lt;&gt;"X",Y112&lt;&gt;""),1,0)</f>
        <v>0</v>
      </c>
      <c r="CD112" s="3" t="n">
        <f aca="false">IF(AND(BD112&lt;&gt;"X",Z112&lt;&gt;""),1,0)</f>
        <v>0</v>
      </c>
      <c r="CE112" s="3" t="n">
        <f aca="false">IF(AND(BE112&lt;&gt;"X",AA112&lt;&gt;""),1,0)</f>
        <v>0</v>
      </c>
      <c r="CF112" s="3" t="n">
        <f aca="false">IF(AND(BF112&lt;&gt;"X",AB112&lt;&gt;""),1,0)</f>
        <v>0</v>
      </c>
      <c r="CG112" s="3" t="n">
        <f aca="false">IF(AND(BG112&lt;&gt;"X",AC112&lt;&gt;""),1,0)</f>
        <v>0</v>
      </c>
      <c r="CH112" s="3" t="n">
        <f aca="false">IF(AND(BH112&lt;&gt;"X",AD112&lt;&gt;""),1,0)</f>
        <v>0</v>
      </c>
      <c r="CI112" s="3" t="n">
        <f aca="false">IF(AND(BI112&lt;&gt;"X",AE112&lt;&gt;""),1,0)</f>
        <v>0</v>
      </c>
      <c r="CJ112" s="3" t="n">
        <f aca="false">IF(AND(BJ112&lt;&gt;"X",AF112&lt;&gt;""),1,0)</f>
        <v>0</v>
      </c>
      <c r="CK112" s="3" t="n">
        <f aca="false">IF(AND(BK112&lt;&gt;"X",AG112&lt;&gt;""),1,0)</f>
        <v>0</v>
      </c>
      <c r="CM112" s="3" t="str">
        <f aca="false">IF(SUM(BM112:CK112)&gt;0,"Errore, vd. Note in alto o il Regolamento","")</f>
        <v/>
      </c>
    </row>
    <row r="113" customFormat="false" ht="15" hidden="false" customHeight="false" outlineLevel="0" collapsed="false">
      <c r="A113" s="43" t="n">
        <v>84</v>
      </c>
      <c r="B113" s="44"/>
      <c r="C113" s="44"/>
      <c r="D113" s="44"/>
      <c r="E113" s="43"/>
      <c r="F113" s="44" t="str">
        <f aca="false">IF(E113=""," ",IF(E113="M",INDEX(Tabelle!$A$3:$B$14,MATCH(YEAR(D113),Tabelle!$A$3:$A$14,-1),2),INDEX(Tabelle!$AC$3:$AE$14,MATCH(YEAR(D113),Tabelle!$AC$3:$AC$14,-1),2)))</f>
        <v> </v>
      </c>
      <c r="G113" s="44"/>
      <c r="H113" s="44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47"/>
      <c r="AB113" s="47"/>
      <c r="AC113" s="47"/>
      <c r="AD113" s="47"/>
      <c r="AE113" s="47"/>
      <c r="AF113" s="47"/>
      <c r="AG113" s="47"/>
      <c r="AH113" s="48"/>
      <c r="AI113" s="49" t="str">
        <f aca="false">CM113</f>
        <v/>
      </c>
      <c r="AM113" s="3" t="n">
        <f aca="false">IF(E113="",0,IF(E113="M",INDEX(Tabelle!$A$3:$AA$14,MATCH(YEAR(D113),Tabelle!$A$3:$A$14,-1),3),INDEX(Tabelle!$AC$3:$BC$14,MATCH(YEAR(D113),Tabelle!$AC$3:$AC$14,-1),3)))</f>
        <v>0</v>
      </c>
      <c r="AN113" s="3" t="n">
        <f aca="false">IF(E113="",0,IF(E113="M",INDEX(Tabelle!$A$3:$AA$14,MATCH(YEAR(D113),Tabelle!$A$3:$A$14,-1),4),INDEX(Tabelle!$AC$3:$BC$14,MATCH(YEAR(D113),Tabelle!$AC$3:$AC$14,-1),4)))</f>
        <v>0</v>
      </c>
      <c r="AO113" s="3" t="n">
        <f aca="false">IF(E113="",0,IF(E113="M",INDEX(Tabelle!$A$3:$AA$14,MATCH(YEAR(D113),Tabelle!$A$3:$A$14,-1),5),INDEX(Tabelle!$AC$3:$BC$14,MATCH(YEAR(D113),Tabelle!$AC$3:$AC$14,-1),5)))</f>
        <v>0</v>
      </c>
      <c r="AP113" s="3" t="n">
        <f aca="false">IF(E113="",0,IF(E113="M",INDEX(Tabelle!$A$3:$AA$14,MATCH(YEAR(D113),Tabelle!$A$3:$A$14,-1),6),INDEX(Tabelle!$AC$3:$BC$14,MATCH(YEAR(D113),Tabelle!$AC$3:$AC$14,-1),6)))</f>
        <v>0</v>
      </c>
      <c r="AQ113" s="3" t="n">
        <f aca="false">IF(E113="",0,IF(E113="M",INDEX(Tabelle!$A$3:$AA$14,MATCH(YEAR(D113),Tabelle!$A$3:$A$14,-1),7),INDEX(Tabelle!$AC$3:$BC$14,MATCH(YEAR(D113),Tabelle!$AC$3:$AC$14,-1),7)))</f>
        <v>0</v>
      </c>
      <c r="AR113" s="3" t="n">
        <f aca="false">IF(E113="",0,IF(E113="M",INDEX(Tabelle!$A$3:$AA$14,MATCH(YEAR(D113),Tabelle!$A$3:$A$14,-1),8),INDEX(Tabelle!$AC$3:$BC$14,MATCH(YEAR(D113),Tabelle!$AC$3:$AC$14,-1),8)))</f>
        <v>0</v>
      </c>
      <c r="AS113" s="3" t="n">
        <f aca="false">IF(E113="",0,IF(E113="M",INDEX(Tabelle!$A$3:$AA$14,MATCH(YEAR(D113),Tabelle!$A$3:$A$14,-1),9),INDEX(Tabelle!$AC$3:$BC$14,MATCH(YEAR(D113),Tabelle!$AC$3:$AC$14,-1),9)))</f>
        <v>0</v>
      </c>
      <c r="AT113" s="3" t="n">
        <f aca="false">IF(E113="",0,IF(E113="M",INDEX(Tabelle!$A$3:$AA$14,MATCH(YEAR(D113),Tabelle!$A$3:$A$14,-1),10),INDEX(Tabelle!$AC$3:$BC$14,MATCH(YEAR(D113),Tabelle!$AC$3:$AC$14,-1),10)))</f>
        <v>0</v>
      </c>
      <c r="AU113" s="3" t="n">
        <f aca="false">IF(E113="",0,IF(E113="M",INDEX(Tabelle!$A$3:$AA$14,MATCH(YEAR(D113),Tabelle!$A$3:$A$14,-1),11),INDEX(Tabelle!$AC$3:$BC$14,MATCH(YEAR(D113),Tabelle!$AC$3:$AC$14,-1),11)))</f>
        <v>0</v>
      </c>
      <c r="AV113" s="3" t="n">
        <f aca="false">IF(E113="",0,IF(E113="M",INDEX(Tabelle!$A$3:$AA$14,MATCH(YEAR(D113),Tabelle!$A$3:$A$14,-1),12),INDEX(Tabelle!$AC$3:$BC$14,MATCH(YEAR(D113),Tabelle!$AC$3:$AC$14,-1),12)))</f>
        <v>0</v>
      </c>
      <c r="AW113" s="3" t="n">
        <f aca="false">IF(E113="",0,IF(E113="M",INDEX(Tabelle!$A$3:$AA$14,MATCH(YEAR(D113),Tabelle!$A$3:$A$14,-1),13),INDEX(Tabelle!$AC$3:$BC$14,MATCH(YEAR(D113),Tabelle!$AC$3:$AC$14,-1),13)))</f>
        <v>0</v>
      </c>
      <c r="AX113" s="3" t="n">
        <f aca="false">IF(E113="",0,IF(E113="M",INDEX(Tabelle!$A$3:$AA$14,MATCH(YEAR(D113),Tabelle!$A$3:$A$14,-1),14),INDEX(Tabelle!$AC$3:$BC$14,MATCH(YEAR(D113),Tabelle!$AC$3:$AC$14,-1),14)))</f>
        <v>0</v>
      </c>
      <c r="AY113" s="3" t="n">
        <f aca="false">IF(E113="",0,IF(E113="M",INDEX(Tabelle!$A$3:$AA$14,MATCH(YEAR(D113),Tabelle!$A$3:$A$14,-1),15),INDEX(Tabelle!$AC$3:$BC$14,MATCH(YEAR(D113),Tabelle!$AC$3:$AC$14,-1),15)))</f>
        <v>0</v>
      </c>
      <c r="AZ113" s="3" t="n">
        <f aca="false">IF(E113="",0,IF(E113="M",INDEX(Tabelle!$A$3:$AA$14,MATCH(YEAR(D113),Tabelle!$A$3:$A$14,-1),16),INDEX(Tabelle!$AC$3:$BC$14,MATCH(YEAR(D113),Tabelle!$AC$3:$AC$14,-1),16)))</f>
        <v>0</v>
      </c>
      <c r="BA113" s="3" t="n">
        <f aca="false">IF(E113="",0,IF(E113="M",INDEX(Tabelle!$A$3:$AA$14,MATCH(YEAR(D113),Tabelle!$A$3:$A$14,-1),17),INDEX(Tabelle!$AC$3:$BC$14,MATCH(YEAR(D113),Tabelle!$AC$3:$AC$14,-1),17)))</f>
        <v>0</v>
      </c>
      <c r="BB113" s="3" t="n">
        <f aca="false">IF(E113="",0,IF(E113="M",INDEX(Tabelle!$A$3:$AA$14,MATCH(YEAR(D113),Tabelle!$A$3:$A$14,-1),18),INDEX(Tabelle!$AC$3:$BC$14,MATCH(YEAR(D113),Tabelle!$AC$3:$AC$14,-1),18)))</f>
        <v>0</v>
      </c>
      <c r="BC113" s="3" t="n">
        <f aca="false">IF(E113="",0,IF(E113="M",INDEX(Tabelle!$A$3:$AA$14,MATCH(YEAR(D113),Tabelle!$A$3:$A$14,-1),19),INDEX(Tabelle!$AC$3:$BC$14,MATCH(YEAR(D113),Tabelle!$AC$3:$AC$14,-1),19)))</f>
        <v>0</v>
      </c>
      <c r="BD113" s="3" t="n">
        <f aca="false">IF(E113="",0,IF(E113="M",INDEX(Tabelle!$A$3:$AA$14,MATCH(YEAR(D113),Tabelle!$A$3:$A$14,-1),20),INDEX(Tabelle!$AC$3:$BC$14,MATCH(YEAR(D113),Tabelle!$AC$3:$AC$14,-1),20)))</f>
        <v>0</v>
      </c>
      <c r="BE113" s="3" t="n">
        <f aca="false">IF(E113="",0,IF(E113="M",INDEX(Tabelle!$A$3:$AA$14,MATCH(YEAR(D113),Tabelle!$A$3:$A$14,-1),21),INDEX(Tabelle!$AC$3:$BC$14,MATCH(YEAR(D113),Tabelle!$AC$3:$AC$14,-1),21)))</f>
        <v>0</v>
      </c>
      <c r="BF113" s="3" t="n">
        <f aca="false">IF(E113="",0,IF(E113="M",INDEX(Tabelle!$A$3:$AA$14,MATCH(YEAR(D113),Tabelle!$A$3:$A$14,-1),22),INDEX(Tabelle!$AC$3:$BC$14,MATCH(YEAR(D113),Tabelle!$AC$3:$AC$14,-1),22)))</f>
        <v>0</v>
      </c>
      <c r="BG113" s="3" t="n">
        <f aca="false">IF(E113="",0,IF(E113="M",INDEX(Tabelle!$A$3:$AA$14,MATCH(YEAR(D113),Tabelle!$A$3:$A$14,-1),23),INDEX(Tabelle!$AC$3:$BC$14,MATCH(YEAR(D113),Tabelle!$AC$3:$AC$14,-1),23)))</f>
        <v>0</v>
      </c>
      <c r="BH113" s="3" t="n">
        <f aca="false">IF(E113="",0,IF(E113="M",INDEX(Tabelle!$A$3:$AA$14,MATCH(YEAR(D113),Tabelle!$A$3:$A$14,-1),24),INDEX(Tabelle!$AC$3:$BC$14,MATCH(YEAR(D113),Tabelle!$AC$3:$AC$14,-1),24)))</f>
        <v>0</v>
      </c>
      <c r="BI113" s="3" t="n">
        <f aca="false">IF(E113="",0,IF(E113="M",INDEX(Tabelle!$A$3:$AA$14,MATCH(YEAR(D113),Tabelle!$A$3:$A$14,-1),25),INDEX(Tabelle!$AC$3:$BC$14,MATCH(YEAR(D113),Tabelle!$AC$3:$AC$14,-1),25)))</f>
        <v>0</v>
      </c>
      <c r="BJ113" s="3" t="n">
        <f aca="false">IF(E113="",0,IF(E113="M",INDEX(Tabelle!$A$3:$AA$14,MATCH(YEAR(D113),Tabelle!$A$3:$A$14,-1),26),INDEX(Tabelle!$AC$3:$BC$14,MATCH(YEAR(D113),Tabelle!$AC$3:$AC$14,-1),26)))</f>
        <v>0</v>
      </c>
      <c r="BK113" s="3" t="n">
        <f aca="false">IF(E113="",0,IF(E113="M",INDEX(Tabelle!$A$3:$AA$14,MATCH(YEAR(D113),Tabelle!$A$3:$A$14,-1),27),INDEX(Tabelle!$AC$3:$BC$14,MATCH(YEAR(D113),Tabelle!$AC$3:$AC$14,-1),27)))</f>
        <v>0</v>
      </c>
      <c r="BM113" s="3" t="n">
        <f aca="false">IF(AND(AM113&lt;&gt;"X",I113&lt;&gt;""),1,0)</f>
        <v>0</v>
      </c>
      <c r="BN113" s="3" t="n">
        <f aca="false">IF(AND(AN113&lt;&gt;"X",J113&lt;&gt;""),1,0)</f>
        <v>0</v>
      </c>
      <c r="BO113" s="3" t="n">
        <f aca="false">IF(AND(AO113&lt;&gt;"X",K113&lt;&gt;""),1,0)</f>
        <v>0</v>
      </c>
      <c r="BP113" s="3" t="n">
        <f aca="false">IF(AND(AP113&lt;&gt;"X",L113&lt;&gt;""),1,0)</f>
        <v>0</v>
      </c>
      <c r="BQ113" s="3" t="n">
        <f aca="false">IF(AND(AQ113&lt;&gt;"X",M113&lt;&gt;""),1,0)</f>
        <v>0</v>
      </c>
      <c r="BR113" s="3" t="n">
        <f aca="false">IF(AND(AR113&lt;&gt;"X",N113&lt;&gt;""),1,0)</f>
        <v>0</v>
      </c>
      <c r="BS113" s="3" t="n">
        <f aca="false">IF(AND(AS113&lt;&gt;"X",O113&lt;&gt;""),1,0)</f>
        <v>0</v>
      </c>
      <c r="BT113" s="3" t="n">
        <f aca="false">IF(AND(AT113&lt;&gt;"X",P113&lt;&gt;""),1,0)</f>
        <v>0</v>
      </c>
      <c r="BU113" s="3" t="n">
        <f aca="false">IF(AND(AU113&lt;&gt;"X",Q113&lt;&gt;""),1,0)</f>
        <v>0</v>
      </c>
      <c r="BV113" s="3" t="n">
        <f aca="false">IF(AND(AV113&lt;&gt;"X",R113&lt;&gt;""),1,0)</f>
        <v>0</v>
      </c>
      <c r="BW113" s="3" t="n">
        <f aca="false">IF(AND(AW113&lt;&gt;"X",S113&lt;&gt;""),1,0)</f>
        <v>0</v>
      </c>
      <c r="BX113" s="3" t="n">
        <f aca="false">IF(AND(AX113&lt;&gt;"X",T113&lt;&gt;""),1,0)</f>
        <v>0</v>
      </c>
      <c r="BY113" s="3" t="n">
        <f aca="false">IF(AND(AY113&lt;&gt;"X",U113&lt;&gt;""),1,0)</f>
        <v>0</v>
      </c>
      <c r="BZ113" s="3" t="n">
        <f aca="false">IF(AND(AZ113&lt;&gt;"X",V113&lt;&gt;""),1,0)</f>
        <v>0</v>
      </c>
      <c r="CA113" s="3" t="n">
        <f aca="false">IF(AND(BA113&lt;&gt;"X",W113&lt;&gt;""),1,0)</f>
        <v>0</v>
      </c>
      <c r="CB113" s="3" t="n">
        <f aca="false">IF(AND(BB113&lt;&gt;"X",X113&lt;&gt;""),1,0)</f>
        <v>0</v>
      </c>
      <c r="CC113" s="3" t="n">
        <f aca="false">IF(AND(BC113&lt;&gt;"X",Y113&lt;&gt;""),1,0)</f>
        <v>0</v>
      </c>
      <c r="CD113" s="3" t="n">
        <f aca="false">IF(AND(BD113&lt;&gt;"X",Z113&lt;&gt;""),1,0)</f>
        <v>0</v>
      </c>
      <c r="CE113" s="3" t="n">
        <f aca="false">IF(AND(BE113&lt;&gt;"X",AA113&lt;&gt;""),1,0)</f>
        <v>0</v>
      </c>
      <c r="CF113" s="3" t="n">
        <f aca="false">IF(AND(BF113&lt;&gt;"X",AB113&lt;&gt;""),1,0)</f>
        <v>0</v>
      </c>
      <c r="CG113" s="3" t="n">
        <f aca="false">IF(AND(BG113&lt;&gt;"X",AC113&lt;&gt;""),1,0)</f>
        <v>0</v>
      </c>
      <c r="CH113" s="3" t="n">
        <f aca="false">IF(AND(BH113&lt;&gt;"X",AD113&lt;&gt;""),1,0)</f>
        <v>0</v>
      </c>
      <c r="CI113" s="3" t="n">
        <f aca="false">IF(AND(BI113&lt;&gt;"X",AE113&lt;&gt;""),1,0)</f>
        <v>0</v>
      </c>
      <c r="CJ113" s="3" t="n">
        <f aca="false">IF(AND(BJ113&lt;&gt;"X",AF113&lt;&gt;""),1,0)</f>
        <v>0</v>
      </c>
      <c r="CK113" s="3" t="n">
        <f aca="false">IF(AND(BK113&lt;&gt;"X",AG113&lt;&gt;""),1,0)</f>
        <v>0</v>
      </c>
      <c r="CM113" s="3" t="str">
        <f aca="false">IF(SUM(BM113:CK113)&gt;0,"Errore, vd. Note in alto o il Regolamento","")</f>
        <v/>
      </c>
    </row>
    <row r="114" customFormat="false" ht="15" hidden="false" customHeight="false" outlineLevel="0" collapsed="false">
      <c r="A114" s="43" t="n">
        <v>85</v>
      </c>
      <c r="B114" s="44"/>
      <c r="C114" s="44"/>
      <c r="D114" s="44"/>
      <c r="E114" s="43"/>
      <c r="F114" s="44" t="str">
        <f aca="false">IF(E114=""," ",IF(E114="M",INDEX(Tabelle!$A$3:$B$14,MATCH(YEAR(D114),Tabelle!$A$3:$A$14,-1),2),INDEX(Tabelle!$AC$3:$AE$14,MATCH(YEAR(D114),Tabelle!$AC$3:$AC$14,-1),2)))</f>
        <v> </v>
      </c>
      <c r="G114" s="44"/>
      <c r="H114" s="44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47"/>
      <c r="AB114" s="47"/>
      <c r="AC114" s="47"/>
      <c r="AD114" s="47"/>
      <c r="AE114" s="47"/>
      <c r="AF114" s="47"/>
      <c r="AG114" s="47"/>
      <c r="AH114" s="48"/>
      <c r="AI114" s="49" t="str">
        <f aca="false">CM114</f>
        <v/>
      </c>
      <c r="AM114" s="3" t="n">
        <f aca="false">IF(E114="",0,IF(E114="M",INDEX(Tabelle!$A$3:$AA$14,MATCH(YEAR(D114),Tabelle!$A$3:$A$14,-1),3),INDEX(Tabelle!$AC$3:$BC$14,MATCH(YEAR(D114),Tabelle!$AC$3:$AC$14,-1),3)))</f>
        <v>0</v>
      </c>
      <c r="AN114" s="3" t="n">
        <f aca="false">IF(E114="",0,IF(E114="M",INDEX(Tabelle!$A$3:$AA$14,MATCH(YEAR(D114),Tabelle!$A$3:$A$14,-1),4),INDEX(Tabelle!$AC$3:$BC$14,MATCH(YEAR(D114),Tabelle!$AC$3:$AC$14,-1),4)))</f>
        <v>0</v>
      </c>
      <c r="AO114" s="3" t="n">
        <f aca="false">IF(E114="",0,IF(E114="M",INDEX(Tabelle!$A$3:$AA$14,MATCH(YEAR(D114),Tabelle!$A$3:$A$14,-1),5),INDEX(Tabelle!$AC$3:$BC$14,MATCH(YEAR(D114),Tabelle!$AC$3:$AC$14,-1),5)))</f>
        <v>0</v>
      </c>
      <c r="AP114" s="3" t="n">
        <f aca="false">IF(E114="",0,IF(E114="M",INDEX(Tabelle!$A$3:$AA$14,MATCH(YEAR(D114),Tabelle!$A$3:$A$14,-1),6),INDEX(Tabelle!$AC$3:$BC$14,MATCH(YEAR(D114),Tabelle!$AC$3:$AC$14,-1),6)))</f>
        <v>0</v>
      </c>
      <c r="AQ114" s="3" t="n">
        <f aca="false">IF(E114="",0,IF(E114="M",INDEX(Tabelle!$A$3:$AA$14,MATCH(YEAR(D114),Tabelle!$A$3:$A$14,-1),7),INDEX(Tabelle!$AC$3:$BC$14,MATCH(YEAR(D114),Tabelle!$AC$3:$AC$14,-1),7)))</f>
        <v>0</v>
      </c>
      <c r="AR114" s="3" t="n">
        <f aca="false">IF(E114="",0,IF(E114="M",INDEX(Tabelle!$A$3:$AA$14,MATCH(YEAR(D114),Tabelle!$A$3:$A$14,-1),8),INDEX(Tabelle!$AC$3:$BC$14,MATCH(YEAR(D114),Tabelle!$AC$3:$AC$14,-1),8)))</f>
        <v>0</v>
      </c>
      <c r="AS114" s="3" t="n">
        <f aca="false">IF(E114="",0,IF(E114="M",INDEX(Tabelle!$A$3:$AA$14,MATCH(YEAR(D114),Tabelle!$A$3:$A$14,-1),9),INDEX(Tabelle!$AC$3:$BC$14,MATCH(YEAR(D114),Tabelle!$AC$3:$AC$14,-1),9)))</f>
        <v>0</v>
      </c>
      <c r="AT114" s="3" t="n">
        <f aca="false">IF(E114="",0,IF(E114="M",INDEX(Tabelle!$A$3:$AA$14,MATCH(YEAR(D114),Tabelle!$A$3:$A$14,-1),10),INDEX(Tabelle!$AC$3:$BC$14,MATCH(YEAR(D114),Tabelle!$AC$3:$AC$14,-1),10)))</f>
        <v>0</v>
      </c>
      <c r="AU114" s="3" t="n">
        <f aca="false">IF(E114="",0,IF(E114="M",INDEX(Tabelle!$A$3:$AA$14,MATCH(YEAR(D114),Tabelle!$A$3:$A$14,-1),11),INDEX(Tabelle!$AC$3:$BC$14,MATCH(YEAR(D114),Tabelle!$AC$3:$AC$14,-1),11)))</f>
        <v>0</v>
      </c>
      <c r="AV114" s="3" t="n">
        <f aca="false">IF(E114="",0,IF(E114="M",INDEX(Tabelle!$A$3:$AA$14,MATCH(YEAR(D114),Tabelle!$A$3:$A$14,-1),12),INDEX(Tabelle!$AC$3:$BC$14,MATCH(YEAR(D114),Tabelle!$AC$3:$AC$14,-1),12)))</f>
        <v>0</v>
      </c>
      <c r="AW114" s="3" t="n">
        <f aca="false">IF(E114="",0,IF(E114="M",INDEX(Tabelle!$A$3:$AA$14,MATCH(YEAR(D114),Tabelle!$A$3:$A$14,-1),13),INDEX(Tabelle!$AC$3:$BC$14,MATCH(YEAR(D114),Tabelle!$AC$3:$AC$14,-1),13)))</f>
        <v>0</v>
      </c>
      <c r="AX114" s="3" t="n">
        <f aca="false">IF(E114="",0,IF(E114="M",INDEX(Tabelle!$A$3:$AA$14,MATCH(YEAR(D114),Tabelle!$A$3:$A$14,-1),14),INDEX(Tabelle!$AC$3:$BC$14,MATCH(YEAR(D114),Tabelle!$AC$3:$AC$14,-1),14)))</f>
        <v>0</v>
      </c>
      <c r="AY114" s="3" t="n">
        <f aca="false">IF(E114="",0,IF(E114="M",INDEX(Tabelle!$A$3:$AA$14,MATCH(YEAR(D114),Tabelle!$A$3:$A$14,-1),15),INDEX(Tabelle!$AC$3:$BC$14,MATCH(YEAR(D114),Tabelle!$AC$3:$AC$14,-1),15)))</f>
        <v>0</v>
      </c>
      <c r="AZ114" s="3" t="n">
        <f aca="false">IF(E114="",0,IF(E114="M",INDEX(Tabelle!$A$3:$AA$14,MATCH(YEAR(D114),Tabelle!$A$3:$A$14,-1),16),INDEX(Tabelle!$AC$3:$BC$14,MATCH(YEAR(D114),Tabelle!$AC$3:$AC$14,-1),16)))</f>
        <v>0</v>
      </c>
      <c r="BA114" s="3" t="n">
        <f aca="false">IF(E114="",0,IF(E114="M",INDEX(Tabelle!$A$3:$AA$14,MATCH(YEAR(D114),Tabelle!$A$3:$A$14,-1),17),INDEX(Tabelle!$AC$3:$BC$14,MATCH(YEAR(D114),Tabelle!$AC$3:$AC$14,-1),17)))</f>
        <v>0</v>
      </c>
      <c r="BB114" s="3" t="n">
        <f aca="false">IF(E114="",0,IF(E114="M",INDEX(Tabelle!$A$3:$AA$14,MATCH(YEAR(D114),Tabelle!$A$3:$A$14,-1),18),INDEX(Tabelle!$AC$3:$BC$14,MATCH(YEAR(D114),Tabelle!$AC$3:$AC$14,-1),18)))</f>
        <v>0</v>
      </c>
      <c r="BC114" s="3" t="n">
        <f aca="false">IF(E114="",0,IF(E114="M",INDEX(Tabelle!$A$3:$AA$14,MATCH(YEAR(D114),Tabelle!$A$3:$A$14,-1),19),INDEX(Tabelle!$AC$3:$BC$14,MATCH(YEAR(D114),Tabelle!$AC$3:$AC$14,-1),19)))</f>
        <v>0</v>
      </c>
      <c r="BD114" s="3" t="n">
        <f aca="false">IF(E114="",0,IF(E114="M",INDEX(Tabelle!$A$3:$AA$14,MATCH(YEAR(D114),Tabelle!$A$3:$A$14,-1),20),INDEX(Tabelle!$AC$3:$BC$14,MATCH(YEAR(D114),Tabelle!$AC$3:$AC$14,-1),20)))</f>
        <v>0</v>
      </c>
      <c r="BE114" s="3" t="n">
        <f aca="false">IF(E114="",0,IF(E114="M",INDEX(Tabelle!$A$3:$AA$14,MATCH(YEAR(D114),Tabelle!$A$3:$A$14,-1),21),INDEX(Tabelle!$AC$3:$BC$14,MATCH(YEAR(D114),Tabelle!$AC$3:$AC$14,-1),21)))</f>
        <v>0</v>
      </c>
      <c r="BF114" s="3" t="n">
        <f aca="false">IF(E114="",0,IF(E114="M",INDEX(Tabelle!$A$3:$AA$14,MATCH(YEAR(D114),Tabelle!$A$3:$A$14,-1),22),INDEX(Tabelle!$AC$3:$BC$14,MATCH(YEAR(D114),Tabelle!$AC$3:$AC$14,-1),22)))</f>
        <v>0</v>
      </c>
      <c r="BG114" s="3" t="n">
        <f aca="false">IF(E114="",0,IF(E114="M",INDEX(Tabelle!$A$3:$AA$14,MATCH(YEAR(D114),Tabelle!$A$3:$A$14,-1),23),INDEX(Tabelle!$AC$3:$BC$14,MATCH(YEAR(D114),Tabelle!$AC$3:$AC$14,-1),23)))</f>
        <v>0</v>
      </c>
      <c r="BH114" s="3" t="n">
        <f aca="false">IF(E114="",0,IF(E114="M",INDEX(Tabelle!$A$3:$AA$14,MATCH(YEAR(D114),Tabelle!$A$3:$A$14,-1),24),INDEX(Tabelle!$AC$3:$BC$14,MATCH(YEAR(D114),Tabelle!$AC$3:$AC$14,-1),24)))</f>
        <v>0</v>
      </c>
      <c r="BI114" s="3" t="n">
        <f aca="false">IF(E114="",0,IF(E114="M",INDEX(Tabelle!$A$3:$AA$14,MATCH(YEAR(D114),Tabelle!$A$3:$A$14,-1),25),INDEX(Tabelle!$AC$3:$BC$14,MATCH(YEAR(D114),Tabelle!$AC$3:$AC$14,-1),25)))</f>
        <v>0</v>
      </c>
      <c r="BJ114" s="3" t="n">
        <f aca="false">IF(E114="",0,IF(E114="M",INDEX(Tabelle!$A$3:$AA$14,MATCH(YEAR(D114),Tabelle!$A$3:$A$14,-1),26),INDEX(Tabelle!$AC$3:$BC$14,MATCH(YEAR(D114),Tabelle!$AC$3:$AC$14,-1),26)))</f>
        <v>0</v>
      </c>
      <c r="BK114" s="3" t="n">
        <f aca="false">IF(E114="",0,IF(E114="M",INDEX(Tabelle!$A$3:$AA$14,MATCH(YEAR(D114),Tabelle!$A$3:$A$14,-1),27),INDEX(Tabelle!$AC$3:$BC$14,MATCH(YEAR(D114),Tabelle!$AC$3:$AC$14,-1),27)))</f>
        <v>0</v>
      </c>
      <c r="BM114" s="3" t="n">
        <f aca="false">IF(AND(AM114&lt;&gt;"X",I114&lt;&gt;""),1,0)</f>
        <v>0</v>
      </c>
      <c r="BN114" s="3" t="n">
        <f aca="false">IF(AND(AN114&lt;&gt;"X",J114&lt;&gt;""),1,0)</f>
        <v>0</v>
      </c>
      <c r="BO114" s="3" t="n">
        <f aca="false">IF(AND(AO114&lt;&gt;"X",K114&lt;&gt;""),1,0)</f>
        <v>0</v>
      </c>
      <c r="BP114" s="3" t="n">
        <f aca="false">IF(AND(AP114&lt;&gt;"X",L114&lt;&gt;""),1,0)</f>
        <v>0</v>
      </c>
      <c r="BQ114" s="3" t="n">
        <f aca="false">IF(AND(AQ114&lt;&gt;"X",M114&lt;&gt;""),1,0)</f>
        <v>0</v>
      </c>
      <c r="BR114" s="3" t="n">
        <f aca="false">IF(AND(AR114&lt;&gt;"X",N114&lt;&gt;""),1,0)</f>
        <v>0</v>
      </c>
      <c r="BS114" s="3" t="n">
        <f aca="false">IF(AND(AS114&lt;&gt;"X",O114&lt;&gt;""),1,0)</f>
        <v>0</v>
      </c>
      <c r="BT114" s="3" t="n">
        <f aca="false">IF(AND(AT114&lt;&gt;"X",P114&lt;&gt;""),1,0)</f>
        <v>0</v>
      </c>
      <c r="BU114" s="3" t="n">
        <f aca="false">IF(AND(AU114&lt;&gt;"X",Q114&lt;&gt;""),1,0)</f>
        <v>0</v>
      </c>
      <c r="BV114" s="3" t="n">
        <f aca="false">IF(AND(AV114&lt;&gt;"X",R114&lt;&gt;""),1,0)</f>
        <v>0</v>
      </c>
      <c r="BW114" s="3" t="n">
        <f aca="false">IF(AND(AW114&lt;&gt;"X",S114&lt;&gt;""),1,0)</f>
        <v>0</v>
      </c>
      <c r="BX114" s="3" t="n">
        <f aca="false">IF(AND(AX114&lt;&gt;"X",T114&lt;&gt;""),1,0)</f>
        <v>0</v>
      </c>
      <c r="BY114" s="3" t="n">
        <f aca="false">IF(AND(AY114&lt;&gt;"X",U114&lt;&gt;""),1,0)</f>
        <v>0</v>
      </c>
      <c r="BZ114" s="3" t="n">
        <f aca="false">IF(AND(AZ114&lt;&gt;"X",V114&lt;&gt;""),1,0)</f>
        <v>0</v>
      </c>
      <c r="CA114" s="3" t="n">
        <f aca="false">IF(AND(BA114&lt;&gt;"X",W114&lt;&gt;""),1,0)</f>
        <v>0</v>
      </c>
      <c r="CB114" s="3" t="n">
        <f aca="false">IF(AND(BB114&lt;&gt;"X",X114&lt;&gt;""),1,0)</f>
        <v>0</v>
      </c>
      <c r="CC114" s="3" t="n">
        <f aca="false">IF(AND(BC114&lt;&gt;"X",Y114&lt;&gt;""),1,0)</f>
        <v>0</v>
      </c>
      <c r="CD114" s="3" t="n">
        <f aca="false">IF(AND(BD114&lt;&gt;"X",Z114&lt;&gt;""),1,0)</f>
        <v>0</v>
      </c>
      <c r="CE114" s="3" t="n">
        <f aca="false">IF(AND(BE114&lt;&gt;"X",AA114&lt;&gt;""),1,0)</f>
        <v>0</v>
      </c>
      <c r="CF114" s="3" t="n">
        <f aca="false">IF(AND(BF114&lt;&gt;"X",AB114&lt;&gt;""),1,0)</f>
        <v>0</v>
      </c>
      <c r="CG114" s="3" t="n">
        <f aca="false">IF(AND(BG114&lt;&gt;"X",AC114&lt;&gt;""),1,0)</f>
        <v>0</v>
      </c>
      <c r="CH114" s="3" t="n">
        <f aca="false">IF(AND(BH114&lt;&gt;"X",AD114&lt;&gt;""),1,0)</f>
        <v>0</v>
      </c>
      <c r="CI114" s="3" t="n">
        <f aca="false">IF(AND(BI114&lt;&gt;"X",AE114&lt;&gt;""),1,0)</f>
        <v>0</v>
      </c>
      <c r="CJ114" s="3" t="n">
        <f aca="false">IF(AND(BJ114&lt;&gt;"X",AF114&lt;&gt;""),1,0)</f>
        <v>0</v>
      </c>
      <c r="CK114" s="3" t="n">
        <f aca="false">IF(AND(BK114&lt;&gt;"X",AG114&lt;&gt;""),1,0)</f>
        <v>0</v>
      </c>
      <c r="CM114" s="3" t="str">
        <f aca="false">IF(SUM(BM114:CK114)&gt;0,"Errore, vd. Note in alto o il Regolamento","")</f>
        <v/>
      </c>
    </row>
    <row r="115" customFormat="false" ht="15" hidden="false" customHeight="false" outlineLevel="0" collapsed="false">
      <c r="A115" s="43" t="n">
        <v>86</v>
      </c>
      <c r="B115" s="44"/>
      <c r="C115" s="44"/>
      <c r="D115" s="44"/>
      <c r="E115" s="43"/>
      <c r="F115" s="44" t="str">
        <f aca="false">IF(E115=""," ",IF(E115="M",INDEX(Tabelle!$A$3:$B$14,MATCH(YEAR(D115),Tabelle!$A$3:$A$14,-1),2),INDEX(Tabelle!$AC$3:$AE$14,MATCH(YEAR(D115),Tabelle!$AC$3:$AC$14,-1),2)))</f>
        <v> </v>
      </c>
      <c r="G115" s="44"/>
      <c r="H115" s="44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47"/>
      <c r="AB115" s="47"/>
      <c r="AC115" s="47"/>
      <c r="AD115" s="47"/>
      <c r="AE115" s="47"/>
      <c r="AF115" s="47"/>
      <c r="AG115" s="47"/>
      <c r="AH115" s="48"/>
      <c r="AI115" s="49" t="str">
        <f aca="false">CM115</f>
        <v/>
      </c>
      <c r="AM115" s="3" t="n">
        <f aca="false">IF(E115="",0,IF(E115="M",INDEX(Tabelle!$A$3:$AA$14,MATCH(YEAR(D115),Tabelle!$A$3:$A$14,-1),3),INDEX(Tabelle!$AC$3:$BC$14,MATCH(YEAR(D115),Tabelle!$AC$3:$AC$14,-1),3)))</f>
        <v>0</v>
      </c>
      <c r="AN115" s="3" t="n">
        <f aca="false">IF(E115="",0,IF(E115="M",INDEX(Tabelle!$A$3:$AA$14,MATCH(YEAR(D115),Tabelle!$A$3:$A$14,-1),4),INDEX(Tabelle!$AC$3:$BC$14,MATCH(YEAR(D115),Tabelle!$AC$3:$AC$14,-1),4)))</f>
        <v>0</v>
      </c>
      <c r="AO115" s="3" t="n">
        <f aca="false">IF(E115="",0,IF(E115="M",INDEX(Tabelle!$A$3:$AA$14,MATCH(YEAR(D115),Tabelle!$A$3:$A$14,-1),5),INDEX(Tabelle!$AC$3:$BC$14,MATCH(YEAR(D115),Tabelle!$AC$3:$AC$14,-1),5)))</f>
        <v>0</v>
      </c>
      <c r="AP115" s="3" t="n">
        <f aca="false">IF(E115="",0,IF(E115="M",INDEX(Tabelle!$A$3:$AA$14,MATCH(YEAR(D115),Tabelle!$A$3:$A$14,-1),6),INDEX(Tabelle!$AC$3:$BC$14,MATCH(YEAR(D115),Tabelle!$AC$3:$AC$14,-1),6)))</f>
        <v>0</v>
      </c>
      <c r="AQ115" s="3" t="n">
        <f aca="false">IF(E115="",0,IF(E115="M",INDEX(Tabelle!$A$3:$AA$14,MATCH(YEAR(D115),Tabelle!$A$3:$A$14,-1),7),INDEX(Tabelle!$AC$3:$BC$14,MATCH(YEAR(D115),Tabelle!$AC$3:$AC$14,-1),7)))</f>
        <v>0</v>
      </c>
      <c r="AR115" s="3" t="n">
        <f aca="false">IF(E115="",0,IF(E115="M",INDEX(Tabelle!$A$3:$AA$14,MATCH(YEAR(D115),Tabelle!$A$3:$A$14,-1),8),INDEX(Tabelle!$AC$3:$BC$14,MATCH(YEAR(D115),Tabelle!$AC$3:$AC$14,-1),8)))</f>
        <v>0</v>
      </c>
      <c r="AS115" s="3" t="n">
        <f aca="false">IF(E115="",0,IF(E115="M",INDEX(Tabelle!$A$3:$AA$14,MATCH(YEAR(D115),Tabelle!$A$3:$A$14,-1),9),INDEX(Tabelle!$AC$3:$BC$14,MATCH(YEAR(D115),Tabelle!$AC$3:$AC$14,-1),9)))</f>
        <v>0</v>
      </c>
      <c r="AT115" s="3" t="n">
        <f aca="false">IF(E115="",0,IF(E115="M",INDEX(Tabelle!$A$3:$AA$14,MATCH(YEAR(D115),Tabelle!$A$3:$A$14,-1),10),INDEX(Tabelle!$AC$3:$BC$14,MATCH(YEAR(D115),Tabelle!$AC$3:$AC$14,-1),10)))</f>
        <v>0</v>
      </c>
      <c r="AU115" s="3" t="n">
        <f aca="false">IF(E115="",0,IF(E115="M",INDEX(Tabelle!$A$3:$AA$14,MATCH(YEAR(D115),Tabelle!$A$3:$A$14,-1),11),INDEX(Tabelle!$AC$3:$BC$14,MATCH(YEAR(D115),Tabelle!$AC$3:$AC$14,-1),11)))</f>
        <v>0</v>
      </c>
      <c r="AV115" s="3" t="n">
        <f aca="false">IF(E115="",0,IF(E115="M",INDEX(Tabelle!$A$3:$AA$14,MATCH(YEAR(D115),Tabelle!$A$3:$A$14,-1),12),INDEX(Tabelle!$AC$3:$BC$14,MATCH(YEAR(D115),Tabelle!$AC$3:$AC$14,-1),12)))</f>
        <v>0</v>
      </c>
      <c r="AW115" s="3" t="n">
        <f aca="false">IF(E115="",0,IF(E115="M",INDEX(Tabelle!$A$3:$AA$14,MATCH(YEAR(D115),Tabelle!$A$3:$A$14,-1),13),INDEX(Tabelle!$AC$3:$BC$14,MATCH(YEAR(D115),Tabelle!$AC$3:$AC$14,-1),13)))</f>
        <v>0</v>
      </c>
      <c r="AX115" s="3" t="n">
        <f aca="false">IF(E115="",0,IF(E115="M",INDEX(Tabelle!$A$3:$AA$14,MATCH(YEAR(D115),Tabelle!$A$3:$A$14,-1),14),INDEX(Tabelle!$AC$3:$BC$14,MATCH(YEAR(D115),Tabelle!$AC$3:$AC$14,-1),14)))</f>
        <v>0</v>
      </c>
      <c r="AY115" s="3" t="n">
        <f aca="false">IF(E115="",0,IF(E115="M",INDEX(Tabelle!$A$3:$AA$14,MATCH(YEAR(D115),Tabelle!$A$3:$A$14,-1),15),INDEX(Tabelle!$AC$3:$BC$14,MATCH(YEAR(D115),Tabelle!$AC$3:$AC$14,-1),15)))</f>
        <v>0</v>
      </c>
      <c r="AZ115" s="3" t="n">
        <f aca="false">IF(E115="",0,IF(E115="M",INDEX(Tabelle!$A$3:$AA$14,MATCH(YEAR(D115),Tabelle!$A$3:$A$14,-1),16),INDEX(Tabelle!$AC$3:$BC$14,MATCH(YEAR(D115),Tabelle!$AC$3:$AC$14,-1),16)))</f>
        <v>0</v>
      </c>
      <c r="BA115" s="3" t="n">
        <f aca="false">IF(E115="",0,IF(E115="M",INDEX(Tabelle!$A$3:$AA$14,MATCH(YEAR(D115),Tabelle!$A$3:$A$14,-1),17),INDEX(Tabelle!$AC$3:$BC$14,MATCH(YEAR(D115),Tabelle!$AC$3:$AC$14,-1),17)))</f>
        <v>0</v>
      </c>
      <c r="BB115" s="3" t="n">
        <f aca="false">IF(E115="",0,IF(E115="M",INDEX(Tabelle!$A$3:$AA$14,MATCH(YEAR(D115),Tabelle!$A$3:$A$14,-1),18),INDEX(Tabelle!$AC$3:$BC$14,MATCH(YEAR(D115),Tabelle!$AC$3:$AC$14,-1),18)))</f>
        <v>0</v>
      </c>
      <c r="BC115" s="3" t="n">
        <f aca="false">IF(E115="",0,IF(E115="M",INDEX(Tabelle!$A$3:$AA$14,MATCH(YEAR(D115),Tabelle!$A$3:$A$14,-1),19),INDEX(Tabelle!$AC$3:$BC$14,MATCH(YEAR(D115),Tabelle!$AC$3:$AC$14,-1),19)))</f>
        <v>0</v>
      </c>
      <c r="BD115" s="3" t="n">
        <f aca="false">IF(E115="",0,IF(E115="M",INDEX(Tabelle!$A$3:$AA$14,MATCH(YEAR(D115),Tabelle!$A$3:$A$14,-1),20),INDEX(Tabelle!$AC$3:$BC$14,MATCH(YEAR(D115),Tabelle!$AC$3:$AC$14,-1),20)))</f>
        <v>0</v>
      </c>
      <c r="BE115" s="3" t="n">
        <f aca="false">IF(E115="",0,IF(E115="M",INDEX(Tabelle!$A$3:$AA$14,MATCH(YEAR(D115),Tabelle!$A$3:$A$14,-1),21),INDEX(Tabelle!$AC$3:$BC$14,MATCH(YEAR(D115),Tabelle!$AC$3:$AC$14,-1),21)))</f>
        <v>0</v>
      </c>
      <c r="BF115" s="3" t="n">
        <f aca="false">IF(E115="",0,IF(E115="M",INDEX(Tabelle!$A$3:$AA$14,MATCH(YEAR(D115),Tabelle!$A$3:$A$14,-1),22),INDEX(Tabelle!$AC$3:$BC$14,MATCH(YEAR(D115),Tabelle!$AC$3:$AC$14,-1),22)))</f>
        <v>0</v>
      </c>
      <c r="BG115" s="3" t="n">
        <f aca="false">IF(E115="",0,IF(E115="M",INDEX(Tabelle!$A$3:$AA$14,MATCH(YEAR(D115),Tabelle!$A$3:$A$14,-1),23),INDEX(Tabelle!$AC$3:$BC$14,MATCH(YEAR(D115),Tabelle!$AC$3:$AC$14,-1),23)))</f>
        <v>0</v>
      </c>
      <c r="BH115" s="3" t="n">
        <f aca="false">IF(E115="",0,IF(E115="M",INDEX(Tabelle!$A$3:$AA$14,MATCH(YEAR(D115),Tabelle!$A$3:$A$14,-1),24),INDEX(Tabelle!$AC$3:$BC$14,MATCH(YEAR(D115),Tabelle!$AC$3:$AC$14,-1),24)))</f>
        <v>0</v>
      </c>
      <c r="BI115" s="3" t="n">
        <f aca="false">IF(E115="",0,IF(E115="M",INDEX(Tabelle!$A$3:$AA$14,MATCH(YEAR(D115),Tabelle!$A$3:$A$14,-1),25),INDEX(Tabelle!$AC$3:$BC$14,MATCH(YEAR(D115),Tabelle!$AC$3:$AC$14,-1),25)))</f>
        <v>0</v>
      </c>
      <c r="BJ115" s="3" t="n">
        <f aca="false">IF(E115="",0,IF(E115="M",INDEX(Tabelle!$A$3:$AA$14,MATCH(YEAR(D115),Tabelle!$A$3:$A$14,-1),26),INDEX(Tabelle!$AC$3:$BC$14,MATCH(YEAR(D115),Tabelle!$AC$3:$AC$14,-1),26)))</f>
        <v>0</v>
      </c>
      <c r="BK115" s="3" t="n">
        <f aca="false">IF(E115="",0,IF(E115="M",INDEX(Tabelle!$A$3:$AA$14,MATCH(YEAR(D115),Tabelle!$A$3:$A$14,-1),27),INDEX(Tabelle!$AC$3:$BC$14,MATCH(YEAR(D115),Tabelle!$AC$3:$AC$14,-1),27)))</f>
        <v>0</v>
      </c>
      <c r="BM115" s="3" t="n">
        <f aca="false">IF(AND(AM115&lt;&gt;"X",I115&lt;&gt;""),1,0)</f>
        <v>0</v>
      </c>
      <c r="BN115" s="3" t="n">
        <f aca="false">IF(AND(AN115&lt;&gt;"X",J115&lt;&gt;""),1,0)</f>
        <v>0</v>
      </c>
      <c r="BO115" s="3" t="n">
        <f aca="false">IF(AND(AO115&lt;&gt;"X",K115&lt;&gt;""),1,0)</f>
        <v>0</v>
      </c>
      <c r="BP115" s="3" t="n">
        <f aca="false">IF(AND(AP115&lt;&gt;"X",L115&lt;&gt;""),1,0)</f>
        <v>0</v>
      </c>
      <c r="BQ115" s="3" t="n">
        <f aca="false">IF(AND(AQ115&lt;&gt;"X",M115&lt;&gt;""),1,0)</f>
        <v>0</v>
      </c>
      <c r="BR115" s="3" t="n">
        <f aca="false">IF(AND(AR115&lt;&gt;"X",N115&lt;&gt;""),1,0)</f>
        <v>0</v>
      </c>
      <c r="BS115" s="3" t="n">
        <f aca="false">IF(AND(AS115&lt;&gt;"X",O115&lt;&gt;""),1,0)</f>
        <v>0</v>
      </c>
      <c r="BT115" s="3" t="n">
        <f aca="false">IF(AND(AT115&lt;&gt;"X",P115&lt;&gt;""),1,0)</f>
        <v>0</v>
      </c>
      <c r="BU115" s="3" t="n">
        <f aca="false">IF(AND(AU115&lt;&gt;"X",Q115&lt;&gt;""),1,0)</f>
        <v>0</v>
      </c>
      <c r="BV115" s="3" t="n">
        <f aca="false">IF(AND(AV115&lt;&gt;"X",R115&lt;&gt;""),1,0)</f>
        <v>0</v>
      </c>
      <c r="BW115" s="3" t="n">
        <f aca="false">IF(AND(AW115&lt;&gt;"X",S115&lt;&gt;""),1,0)</f>
        <v>0</v>
      </c>
      <c r="BX115" s="3" t="n">
        <f aca="false">IF(AND(AX115&lt;&gt;"X",T115&lt;&gt;""),1,0)</f>
        <v>0</v>
      </c>
      <c r="BY115" s="3" t="n">
        <f aca="false">IF(AND(AY115&lt;&gt;"X",U115&lt;&gt;""),1,0)</f>
        <v>0</v>
      </c>
      <c r="BZ115" s="3" t="n">
        <f aca="false">IF(AND(AZ115&lt;&gt;"X",V115&lt;&gt;""),1,0)</f>
        <v>0</v>
      </c>
      <c r="CA115" s="3" t="n">
        <f aca="false">IF(AND(BA115&lt;&gt;"X",W115&lt;&gt;""),1,0)</f>
        <v>0</v>
      </c>
      <c r="CB115" s="3" t="n">
        <f aca="false">IF(AND(BB115&lt;&gt;"X",X115&lt;&gt;""),1,0)</f>
        <v>0</v>
      </c>
      <c r="CC115" s="3" t="n">
        <f aca="false">IF(AND(BC115&lt;&gt;"X",Y115&lt;&gt;""),1,0)</f>
        <v>0</v>
      </c>
      <c r="CD115" s="3" t="n">
        <f aca="false">IF(AND(BD115&lt;&gt;"X",Z115&lt;&gt;""),1,0)</f>
        <v>0</v>
      </c>
      <c r="CE115" s="3" t="n">
        <f aca="false">IF(AND(BE115&lt;&gt;"X",AA115&lt;&gt;""),1,0)</f>
        <v>0</v>
      </c>
      <c r="CF115" s="3" t="n">
        <f aca="false">IF(AND(BF115&lt;&gt;"X",AB115&lt;&gt;""),1,0)</f>
        <v>0</v>
      </c>
      <c r="CG115" s="3" t="n">
        <f aca="false">IF(AND(BG115&lt;&gt;"X",AC115&lt;&gt;""),1,0)</f>
        <v>0</v>
      </c>
      <c r="CH115" s="3" t="n">
        <f aca="false">IF(AND(BH115&lt;&gt;"X",AD115&lt;&gt;""),1,0)</f>
        <v>0</v>
      </c>
      <c r="CI115" s="3" t="n">
        <f aca="false">IF(AND(BI115&lt;&gt;"X",AE115&lt;&gt;""),1,0)</f>
        <v>0</v>
      </c>
      <c r="CJ115" s="3" t="n">
        <f aca="false">IF(AND(BJ115&lt;&gt;"X",AF115&lt;&gt;""),1,0)</f>
        <v>0</v>
      </c>
      <c r="CK115" s="3" t="n">
        <f aca="false">IF(AND(BK115&lt;&gt;"X",AG115&lt;&gt;""),1,0)</f>
        <v>0</v>
      </c>
      <c r="CM115" s="3" t="str">
        <f aca="false">IF(SUM(BM115:CK115)&gt;0,"Errore, vd. Note in alto o il Regolamento","")</f>
        <v/>
      </c>
    </row>
    <row r="116" customFormat="false" ht="15" hidden="false" customHeight="false" outlineLevel="0" collapsed="false">
      <c r="A116" s="43" t="n">
        <v>87</v>
      </c>
      <c r="B116" s="44"/>
      <c r="C116" s="44"/>
      <c r="D116" s="44"/>
      <c r="E116" s="43"/>
      <c r="F116" s="44" t="str">
        <f aca="false">IF(E116=""," ",IF(E116="M",INDEX(Tabelle!$A$3:$B$14,MATCH(YEAR(D116),Tabelle!$A$3:$A$14,-1),2),INDEX(Tabelle!$AC$3:$AE$14,MATCH(YEAR(D116),Tabelle!$AC$3:$AC$14,-1),2)))</f>
        <v> </v>
      </c>
      <c r="G116" s="44"/>
      <c r="H116" s="44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47"/>
      <c r="AB116" s="47"/>
      <c r="AC116" s="47"/>
      <c r="AD116" s="47"/>
      <c r="AE116" s="47"/>
      <c r="AF116" s="47"/>
      <c r="AG116" s="47"/>
      <c r="AH116" s="48"/>
      <c r="AI116" s="49" t="str">
        <f aca="false">CM116</f>
        <v/>
      </c>
      <c r="AM116" s="3" t="n">
        <f aca="false">IF(E116="",0,IF(E116="M",INDEX(Tabelle!$A$3:$AA$14,MATCH(YEAR(D116),Tabelle!$A$3:$A$14,-1),3),INDEX(Tabelle!$AC$3:$BC$14,MATCH(YEAR(D116),Tabelle!$AC$3:$AC$14,-1),3)))</f>
        <v>0</v>
      </c>
      <c r="AN116" s="3" t="n">
        <f aca="false">IF(E116="",0,IF(E116="M",INDEX(Tabelle!$A$3:$AA$14,MATCH(YEAR(D116),Tabelle!$A$3:$A$14,-1),4),INDEX(Tabelle!$AC$3:$BC$14,MATCH(YEAR(D116),Tabelle!$AC$3:$AC$14,-1),4)))</f>
        <v>0</v>
      </c>
      <c r="AO116" s="3" t="n">
        <f aca="false">IF(E116="",0,IF(E116="M",INDEX(Tabelle!$A$3:$AA$14,MATCH(YEAR(D116),Tabelle!$A$3:$A$14,-1),5),INDEX(Tabelle!$AC$3:$BC$14,MATCH(YEAR(D116),Tabelle!$AC$3:$AC$14,-1),5)))</f>
        <v>0</v>
      </c>
      <c r="AP116" s="3" t="n">
        <f aca="false">IF(E116="",0,IF(E116="M",INDEX(Tabelle!$A$3:$AA$14,MATCH(YEAR(D116),Tabelle!$A$3:$A$14,-1),6),INDEX(Tabelle!$AC$3:$BC$14,MATCH(YEAR(D116),Tabelle!$AC$3:$AC$14,-1),6)))</f>
        <v>0</v>
      </c>
      <c r="AQ116" s="3" t="n">
        <f aca="false">IF(E116="",0,IF(E116="M",INDEX(Tabelle!$A$3:$AA$14,MATCH(YEAR(D116),Tabelle!$A$3:$A$14,-1),7),INDEX(Tabelle!$AC$3:$BC$14,MATCH(YEAR(D116),Tabelle!$AC$3:$AC$14,-1),7)))</f>
        <v>0</v>
      </c>
      <c r="AR116" s="3" t="n">
        <f aca="false">IF(E116="",0,IF(E116="M",INDEX(Tabelle!$A$3:$AA$14,MATCH(YEAR(D116),Tabelle!$A$3:$A$14,-1),8),INDEX(Tabelle!$AC$3:$BC$14,MATCH(YEAR(D116),Tabelle!$AC$3:$AC$14,-1),8)))</f>
        <v>0</v>
      </c>
      <c r="AS116" s="3" t="n">
        <f aca="false">IF(E116="",0,IF(E116="M",INDEX(Tabelle!$A$3:$AA$14,MATCH(YEAR(D116),Tabelle!$A$3:$A$14,-1),9),INDEX(Tabelle!$AC$3:$BC$14,MATCH(YEAR(D116),Tabelle!$AC$3:$AC$14,-1),9)))</f>
        <v>0</v>
      </c>
      <c r="AT116" s="3" t="n">
        <f aca="false">IF(E116="",0,IF(E116="M",INDEX(Tabelle!$A$3:$AA$14,MATCH(YEAR(D116),Tabelle!$A$3:$A$14,-1),10),INDEX(Tabelle!$AC$3:$BC$14,MATCH(YEAR(D116),Tabelle!$AC$3:$AC$14,-1),10)))</f>
        <v>0</v>
      </c>
      <c r="AU116" s="3" t="n">
        <f aca="false">IF(E116="",0,IF(E116="M",INDEX(Tabelle!$A$3:$AA$14,MATCH(YEAR(D116),Tabelle!$A$3:$A$14,-1),11),INDEX(Tabelle!$AC$3:$BC$14,MATCH(YEAR(D116),Tabelle!$AC$3:$AC$14,-1),11)))</f>
        <v>0</v>
      </c>
      <c r="AV116" s="3" t="n">
        <f aca="false">IF(E116="",0,IF(E116="M",INDEX(Tabelle!$A$3:$AA$14,MATCH(YEAR(D116),Tabelle!$A$3:$A$14,-1),12),INDEX(Tabelle!$AC$3:$BC$14,MATCH(YEAR(D116),Tabelle!$AC$3:$AC$14,-1),12)))</f>
        <v>0</v>
      </c>
      <c r="AW116" s="3" t="n">
        <f aca="false">IF(E116="",0,IF(E116="M",INDEX(Tabelle!$A$3:$AA$14,MATCH(YEAR(D116),Tabelle!$A$3:$A$14,-1),13),INDEX(Tabelle!$AC$3:$BC$14,MATCH(YEAR(D116),Tabelle!$AC$3:$AC$14,-1),13)))</f>
        <v>0</v>
      </c>
      <c r="AX116" s="3" t="n">
        <f aca="false">IF(E116="",0,IF(E116="M",INDEX(Tabelle!$A$3:$AA$14,MATCH(YEAR(D116),Tabelle!$A$3:$A$14,-1),14),INDEX(Tabelle!$AC$3:$BC$14,MATCH(YEAR(D116),Tabelle!$AC$3:$AC$14,-1),14)))</f>
        <v>0</v>
      </c>
      <c r="AY116" s="3" t="n">
        <f aca="false">IF(E116="",0,IF(E116="M",INDEX(Tabelle!$A$3:$AA$14,MATCH(YEAR(D116),Tabelle!$A$3:$A$14,-1),15),INDEX(Tabelle!$AC$3:$BC$14,MATCH(YEAR(D116),Tabelle!$AC$3:$AC$14,-1),15)))</f>
        <v>0</v>
      </c>
      <c r="AZ116" s="3" t="n">
        <f aca="false">IF(E116="",0,IF(E116="M",INDEX(Tabelle!$A$3:$AA$14,MATCH(YEAR(D116),Tabelle!$A$3:$A$14,-1),16),INDEX(Tabelle!$AC$3:$BC$14,MATCH(YEAR(D116),Tabelle!$AC$3:$AC$14,-1),16)))</f>
        <v>0</v>
      </c>
      <c r="BA116" s="3" t="n">
        <f aca="false">IF(E116="",0,IF(E116="M",INDEX(Tabelle!$A$3:$AA$14,MATCH(YEAR(D116),Tabelle!$A$3:$A$14,-1),17),INDEX(Tabelle!$AC$3:$BC$14,MATCH(YEAR(D116),Tabelle!$AC$3:$AC$14,-1),17)))</f>
        <v>0</v>
      </c>
      <c r="BB116" s="3" t="n">
        <f aca="false">IF(E116="",0,IF(E116="M",INDEX(Tabelle!$A$3:$AA$14,MATCH(YEAR(D116),Tabelle!$A$3:$A$14,-1),18),INDEX(Tabelle!$AC$3:$BC$14,MATCH(YEAR(D116),Tabelle!$AC$3:$AC$14,-1),18)))</f>
        <v>0</v>
      </c>
      <c r="BC116" s="3" t="n">
        <f aca="false">IF(E116="",0,IF(E116="M",INDEX(Tabelle!$A$3:$AA$14,MATCH(YEAR(D116),Tabelle!$A$3:$A$14,-1),19),INDEX(Tabelle!$AC$3:$BC$14,MATCH(YEAR(D116),Tabelle!$AC$3:$AC$14,-1),19)))</f>
        <v>0</v>
      </c>
      <c r="BD116" s="3" t="n">
        <f aca="false">IF(E116="",0,IF(E116="M",INDEX(Tabelle!$A$3:$AA$14,MATCH(YEAR(D116),Tabelle!$A$3:$A$14,-1),20),INDEX(Tabelle!$AC$3:$BC$14,MATCH(YEAR(D116),Tabelle!$AC$3:$AC$14,-1),20)))</f>
        <v>0</v>
      </c>
      <c r="BE116" s="3" t="n">
        <f aca="false">IF(E116="",0,IF(E116="M",INDEX(Tabelle!$A$3:$AA$14,MATCH(YEAR(D116),Tabelle!$A$3:$A$14,-1),21),INDEX(Tabelle!$AC$3:$BC$14,MATCH(YEAR(D116),Tabelle!$AC$3:$AC$14,-1),21)))</f>
        <v>0</v>
      </c>
      <c r="BF116" s="3" t="n">
        <f aca="false">IF(E116="",0,IF(E116="M",INDEX(Tabelle!$A$3:$AA$14,MATCH(YEAR(D116),Tabelle!$A$3:$A$14,-1),22),INDEX(Tabelle!$AC$3:$BC$14,MATCH(YEAR(D116),Tabelle!$AC$3:$AC$14,-1),22)))</f>
        <v>0</v>
      </c>
      <c r="BG116" s="3" t="n">
        <f aca="false">IF(E116="",0,IF(E116="M",INDEX(Tabelle!$A$3:$AA$14,MATCH(YEAR(D116),Tabelle!$A$3:$A$14,-1),23),INDEX(Tabelle!$AC$3:$BC$14,MATCH(YEAR(D116),Tabelle!$AC$3:$AC$14,-1),23)))</f>
        <v>0</v>
      </c>
      <c r="BH116" s="3" t="n">
        <f aca="false">IF(E116="",0,IF(E116="M",INDEX(Tabelle!$A$3:$AA$14,MATCH(YEAR(D116),Tabelle!$A$3:$A$14,-1),24),INDEX(Tabelle!$AC$3:$BC$14,MATCH(YEAR(D116),Tabelle!$AC$3:$AC$14,-1),24)))</f>
        <v>0</v>
      </c>
      <c r="BI116" s="3" t="n">
        <f aca="false">IF(E116="",0,IF(E116="M",INDEX(Tabelle!$A$3:$AA$14,MATCH(YEAR(D116),Tabelle!$A$3:$A$14,-1),25),INDEX(Tabelle!$AC$3:$BC$14,MATCH(YEAR(D116),Tabelle!$AC$3:$AC$14,-1),25)))</f>
        <v>0</v>
      </c>
      <c r="BJ116" s="3" t="n">
        <f aca="false">IF(E116="",0,IF(E116="M",INDEX(Tabelle!$A$3:$AA$14,MATCH(YEAR(D116),Tabelle!$A$3:$A$14,-1),26),INDEX(Tabelle!$AC$3:$BC$14,MATCH(YEAR(D116),Tabelle!$AC$3:$AC$14,-1),26)))</f>
        <v>0</v>
      </c>
      <c r="BK116" s="3" t="n">
        <f aca="false">IF(E116="",0,IF(E116="M",INDEX(Tabelle!$A$3:$AA$14,MATCH(YEAR(D116),Tabelle!$A$3:$A$14,-1),27),INDEX(Tabelle!$AC$3:$BC$14,MATCH(YEAR(D116),Tabelle!$AC$3:$AC$14,-1),27)))</f>
        <v>0</v>
      </c>
      <c r="BM116" s="3" t="n">
        <f aca="false">IF(AND(AM116&lt;&gt;"X",I116&lt;&gt;""),1,0)</f>
        <v>0</v>
      </c>
      <c r="BN116" s="3" t="n">
        <f aca="false">IF(AND(AN116&lt;&gt;"X",J116&lt;&gt;""),1,0)</f>
        <v>0</v>
      </c>
      <c r="BO116" s="3" t="n">
        <f aca="false">IF(AND(AO116&lt;&gt;"X",K116&lt;&gt;""),1,0)</f>
        <v>0</v>
      </c>
      <c r="BP116" s="3" t="n">
        <f aca="false">IF(AND(AP116&lt;&gt;"X",L116&lt;&gt;""),1,0)</f>
        <v>0</v>
      </c>
      <c r="BQ116" s="3" t="n">
        <f aca="false">IF(AND(AQ116&lt;&gt;"X",M116&lt;&gt;""),1,0)</f>
        <v>0</v>
      </c>
      <c r="BR116" s="3" t="n">
        <f aca="false">IF(AND(AR116&lt;&gt;"X",N116&lt;&gt;""),1,0)</f>
        <v>0</v>
      </c>
      <c r="BS116" s="3" t="n">
        <f aca="false">IF(AND(AS116&lt;&gt;"X",O116&lt;&gt;""),1,0)</f>
        <v>0</v>
      </c>
      <c r="BT116" s="3" t="n">
        <f aca="false">IF(AND(AT116&lt;&gt;"X",P116&lt;&gt;""),1,0)</f>
        <v>0</v>
      </c>
      <c r="BU116" s="3" t="n">
        <f aca="false">IF(AND(AU116&lt;&gt;"X",Q116&lt;&gt;""),1,0)</f>
        <v>0</v>
      </c>
      <c r="BV116" s="3" t="n">
        <f aca="false">IF(AND(AV116&lt;&gt;"X",R116&lt;&gt;""),1,0)</f>
        <v>0</v>
      </c>
      <c r="BW116" s="3" t="n">
        <f aca="false">IF(AND(AW116&lt;&gt;"X",S116&lt;&gt;""),1,0)</f>
        <v>0</v>
      </c>
      <c r="BX116" s="3" t="n">
        <f aca="false">IF(AND(AX116&lt;&gt;"X",T116&lt;&gt;""),1,0)</f>
        <v>0</v>
      </c>
      <c r="BY116" s="3" t="n">
        <f aca="false">IF(AND(AY116&lt;&gt;"X",U116&lt;&gt;""),1,0)</f>
        <v>0</v>
      </c>
      <c r="BZ116" s="3" t="n">
        <f aca="false">IF(AND(AZ116&lt;&gt;"X",V116&lt;&gt;""),1,0)</f>
        <v>0</v>
      </c>
      <c r="CA116" s="3" t="n">
        <f aca="false">IF(AND(BA116&lt;&gt;"X",W116&lt;&gt;""),1,0)</f>
        <v>0</v>
      </c>
      <c r="CB116" s="3" t="n">
        <f aca="false">IF(AND(BB116&lt;&gt;"X",X116&lt;&gt;""),1,0)</f>
        <v>0</v>
      </c>
      <c r="CC116" s="3" t="n">
        <f aca="false">IF(AND(BC116&lt;&gt;"X",Y116&lt;&gt;""),1,0)</f>
        <v>0</v>
      </c>
      <c r="CD116" s="3" t="n">
        <f aca="false">IF(AND(BD116&lt;&gt;"X",Z116&lt;&gt;""),1,0)</f>
        <v>0</v>
      </c>
      <c r="CE116" s="3" t="n">
        <f aca="false">IF(AND(BE116&lt;&gt;"X",AA116&lt;&gt;""),1,0)</f>
        <v>0</v>
      </c>
      <c r="CF116" s="3" t="n">
        <f aca="false">IF(AND(BF116&lt;&gt;"X",AB116&lt;&gt;""),1,0)</f>
        <v>0</v>
      </c>
      <c r="CG116" s="3" t="n">
        <f aca="false">IF(AND(BG116&lt;&gt;"X",AC116&lt;&gt;""),1,0)</f>
        <v>0</v>
      </c>
      <c r="CH116" s="3" t="n">
        <f aca="false">IF(AND(BH116&lt;&gt;"X",AD116&lt;&gt;""),1,0)</f>
        <v>0</v>
      </c>
      <c r="CI116" s="3" t="n">
        <f aca="false">IF(AND(BI116&lt;&gt;"X",AE116&lt;&gt;""),1,0)</f>
        <v>0</v>
      </c>
      <c r="CJ116" s="3" t="n">
        <f aca="false">IF(AND(BJ116&lt;&gt;"X",AF116&lt;&gt;""),1,0)</f>
        <v>0</v>
      </c>
      <c r="CK116" s="3" t="n">
        <f aca="false">IF(AND(BK116&lt;&gt;"X",AG116&lt;&gt;""),1,0)</f>
        <v>0</v>
      </c>
      <c r="CM116" s="3" t="str">
        <f aca="false">IF(SUM(BM116:CK116)&gt;0,"Errore, vd. Note in alto o il Regolamento","")</f>
        <v/>
      </c>
    </row>
    <row r="117" customFormat="false" ht="15" hidden="false" customHeight="false" outlineLevel="0" collapsed="false">
      <c r="A117" s="43" t="n">
        <v>88</v>
      </c>
      <c r="B117" s="44"/>
      <c r="C117" s="44"/>
      <c r="D117" s="44"/>
      <c r="E117" s="43"/>
      <c r="F117" s="44" t="str">
        <f aca="false">IF(E117=""," ",IF(E117="M",INDEX(Tabelle!$A$3:$B$14,MATCH(YEAR(D117),Tabelle!$A$3:$A$14,-1),2),INDEX(Tabelle!$AC$3:$AE$14,MATCH(YEAR(D117),Tabelle!$AC$3:$AC$14,-1),2)))</f>
        <v> </v>
      </c>
      <c r="G117" s="44"/>
      <c r="H117" s="44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47"/>
      <c r="AB117" s="47"/>
      <c r="AC117" s="47"/>
      <c r="AD117" s="47"/>
      <c r="AE117" s="47"/>
      <c r="AF117" s="47"/>
      <c r="AG117" s="47"/>
      <c r="AH117" s="48"/>
      <c r="AI117" s="49" t="str">
        <f aca="false">CM117</f>
        <v/>
      </c>
      <c r="AM117" s="3" t="n">
        <f aca="false">IF(E117="",0,IF(E117="M",INDEX(Tabelle!$A$3:$AA$14,MATCH(YEAR(D117),Tabelle!$A$3:$A$14,-1),3),INDEX(Tabelle!$AC$3:$BC$14,MATCH(YEAR(D117),Tabelle!$AC$3:$AC$14,-1),3)))</f>
        <v>0</v>
      </c>
      <c r="AN117" s="3" t="n">
        <f aca="false">IF(E117="",0,IF(E117="M",INDEX(Tabelle!$A$3:$AA$14,MATCH(YEAR(D117),Tabelle!$A$3:$A$14,-1),4),INDEX(Tabelle!$AC$3:$BC$14,MATCH(YEAR(D117),Tabelle!$AC$3:$AC$14,-1),4)))</f>
        <v>0</v>
      </c>
      <c r="AO117" s="3" t="n">
        <f aca="false">IF(E117="",0,IF(E117="M",INDEX(Tabelle!$A$3:$AA$14,MATCH(YEAR(D117),Tabelle!$A$3:$A$14,-1),5),INDEX(Tabelle!$AC$3:$BC$14,MATCH(YEAR(D117),Tabelle!$AC$3:$AC$14,-1),5)))</f>
        <v>0</v>
      </c>
      <c r="AP117" s="3" t="n">
        <f aca="false">IF(E117="",0,IF(E117="M",INDEX(Tabelle!$A$3:$AA$14,MATCH(YEAR(D117),Tabelle!$A$3:$A$14,-1),6),INDEX(Tabelle!$AC$3:$BC$14,MATCH(YEAR(D117),Tabelle!$AC$3:$AC$14,-1),6)))</f>
        <v>0</v>
      </c>
      <c r="AQ117" s="3" t="n">
        <f aca="false">IF(E117="",0,IF(E117="M",INDEX(Tabelle!$A$3:$AA$14,MATCH(YEAR(D117),Tabelle!$A$3:$A$14,-1),7),INDEX(Tabelle!$AC$3:$BC$14,MATCH(YEAR(D117),Tabelle!$AC$3:$AC$14,-1),7)))</f>
        <v>0</v>
      </c>
      <c r="AR117" s="3" t="n">
        <f aca="false">IF(E117="",0,IF(E117="M",INDEX(Tabelle!$A$3:$AA$14,MATCH(YEAR(D117),Tabelle!$A$3:$A$14,-1),8),INDEX(Tabelle!$AC$3:$BC$14,MATCH(YEAR(D117),Tabelle!$AC$3:$AC$14,-1),8)))</f>
        <v>0</v>
      </c>
      <c r="AS117" s="3" t="n">
        <f aca="false">IF(E117="",0,IF(E117="M",INDEX(Tabelle!$A$3:$AA$14,MATCH(YEAR(D117),Tabelle!$A$3:$A$14,-1),9),INDEX(Tabelle!$AC$3:$BC$14,MATCH(YEAR(D117),Tabelle!$AC$3:$AC$14,-1),9)))</f>
        <v>0</v>
      </c>
      <c r="AT117" s="3" t="n">
        <f aca="false">IF(E117="",0,IF(E117="M",INDEX(Tabelle!$A$3:$AA$14,MATCH(YEAR(D117),Tabelle!$A$3:$A$14,-1),10),INDEX(Tabelle!$AC$3:$BC$14,MATCH(YEAR(D117),Tabelle!$AC$3:$AC$14,-1),10)))</f>
        <v>0</v>
      </c>
      <c r="AU117" s="3" t="n">
        <f aca="false">IF(E117="",0,IF(E117="M",INDEX(Tabelle!$A$3:$AA$14,MATCH(YEAR(D117),Tabelle!$A$3:$A$14,-1),11),INDEX(Tabelle!$AC$3:$BC$14,MATCH(YEAR(D117),Tabelle!$AC$3:$AC$14,-1),11)))</f>
        <v>0</v>
      </c>
      <c r="AV117" s="3" t="n">
        <f aca="false">IF(E117="",0,IF(E117="M",INDEX(Tabelle!$A$3:$AA$14,MATCH(YEAR(D117),Tabelle!$A$3:$A$14,-1),12),INDEX(Tabelle!$AC$3:$BC$14,MATCH(YEAR(D117),Tabelle!$AC$3:$AC$14,-1),12)))</f>
        <v>0</v>
      </c>
      <c r="AW117" s="3" t="n">
        <f aca="false">IF(E117="",0,IF(E117="M",INDEX(Tabelle!$A$3:$AA$14,MATCH(YEAR(D117),Tabelle!$A$3:$A$14,-1),13),INDEX(Tabelle!$AC$3:$BC$14,MATCH(YEAR(D117),Tabelle!$AC$3:$AC$14,-1),13)))</f>
        <v>0</v>
      </c>
      <c r="AX117" s="3" t="n">
        <f aca="false">IF(E117="",0,IF(E117="M",INDEX(Tabelle!$A$3:$AA$14,MATCH(YEAR(D117),Tabelle!$A$3:$A$14,-1),14),INDEX(Tabelle!$AC$3:$BC$14,MATCH(YEAR(D117),Tabelle!$AC$3:$AC$14,-1),14)))</f>
        <v>0</v>
      </c>
      <c r="AY117" s="3" t="n">
        <f aca="false">IF(E117="",0,IF(E117="M",INDEX(Tabelle!$A$3:$AA$14,MATCH(YEAR(D117),Tabelle!$A$3:$A$14,-1),15),INDEX(Tabelle!$AC$3:$BC$14,MATCH(YEAR(D117),Tabelle!$AC$3:$AC$14,-1),15)))</f>
        <v>0</v>
      </c>
      <c r="AZ117" s="3" t="n">
        <f aca="false">IF(E117="",0,IF(E117="M",INDEX(Tabelle!$A$3:$AA$14,MATCH(YEAR(D117),Tabelle!$A$3:$A$14,-1),16),INDEX(Tabelle!$AC$3:$BC$14,MATCH(YEAR(D117),Tabelle!$AC$3:$AC$14,-1),16)))</f>
        <v>0</v>
      </c>
      <c r="BA117" s="3" t="n">
        <f aca="false">IF(E117="",0,IF(E117="M",INDEX(Tabelle!$A$3:$AA$14,MATCH(YEAR(D117),Tabelle!$A$3:$A$14,-1),17),INDEX(Tabelle!$AC$3:$BC$14,MATCH(YEAR(D117),Tabelle!$AC$3:$AC$14,-1),17)))</f>
        <v>0</v>
      </c>
      <c r="BB117" s="3" t="n">
        <f aca="false">IF(E117="",0,IF(E117="M",INDEX(Tabelle!$A$3:$AA$14,MATCH(YEAR(D117),Tabelle!$A$3:$A$14,-1),18),INDEX(Tabelle!$AC$3:$BC$14,MATCH(YEAR(D117),Tabelle!$AC$3:$AC$14,-1),18)))</f>
        <v>0</v>
      </c>
      <c r="BC117" s="3" t="n">
        <f aca="false">IF(E117="",0,IF(E117="M",INDEX(Tabelle!$A$3:$AA$14,MATCH(YEAR(D117),Tabelle!$A$3:$A$14,-1),19),INDEX(Tabelle!$AC$3:$BC$14,MATCH(YEAR(D117),Tabelle!$AC$3:$AC$14,-1),19)))</f>
        <v>0</v>
      </c>
      <c r="BD117" s="3" t="n">
        <f aca="false">IF(E117="",0,IF(E117="M",INDEX(Tabelle!$A$3:$AA$14,MATCH(YEAR(D117),Tabelle!$A$3:$A$14,-1),20),INDEX(Tabelle!$AC$3:$BC$14,MATCH(YEAR(D117),Tabelle!$AC$3:$AC$14,-1),20)))</f>
        <v>0</v>
      </c>
      <c r="BE117" s="3" t="n">
        <f aca="false">IF(E117="",0,IF(E117="M",INDEX(Tabelle!$A$3:$AA$14,MATCH(YEAR(D117),Tabelle!$A$3:$A$14,-1),21),INDEX(Tabelle!$AC$3:$BC$14,MATCH(YEAR(D117),Tabelle!$AC$3:$AC$14,-1),21)))</f>
        <v>0</v>
      </c>
      <c r="BF117" s="3" t="n">
        <f aca="false">IF(E117="",0,IF(E117="M",INDEX(Tabelle!$A$3:$AA$14,MATCH(YEAR(D117),Tabelle!$A$3:$A$14,-1),22),INDEX(Tabelle!$AC$3:$BC$14,MATCH(YEAR(D117),Tabelle!$AC$3:$AC$14,-1),22)))</f>
        <v>0</v>
      </c>
      <c r="BG117" s="3" t="n">
        <f aca="false">IF(E117="",0,IF(E117="M",INDEX(Tabelle!$A$3:$AA$14,MATCH(YEAR(D117),Tabelle!$A$3:$A$14,-1),23),INDEX(Tabelle!$AC$3:$BC$14,MATCH(YEAR(D117),Tabelle!$AC$3:$AC$14,-1),23)))</f>
        <v>0</v>
      </c>
      <c r="BH117" s="3" t="n">
        <f aca="false">IF(E117="",0,IF(E117="M",INDEX(Tabelle!$A$3:$AA$14,MATCH(YEAR(D117),Tabelle!$A$3:$A$14,-1),24),INDEX(Tabelle!$AC$3:$BC$14,MATCH(YEAR(D117),Tabelle!$AC$3:$AC$14,-1),24)))</f>
        <v>0</v>
      </c>
      <c r="BI117" s="3" t="n">
        <f aca="false">IF(E117="",0,IF(E117="M",INDEX(Tabelle!$A$3:$AA$14,MATCH(YEAR(D117),Tabelle!$A$3:$A$14,-1),25),INDEX(Tabelle!$AC$3:$BC$14,MATCH(YEAR(D117),Tabelle!$AC$3:$AC$14,-1),25)))</f>
        <v>0</v>
      </c>
      <c r="BJ117" s="3" t="n">
        <f aca="false">IF(E117="",0,IF(E117="M",INDEX(Tabelle!$A$3:$AA$14,MATCH(YEAR(D117),Tabelle!$A$3:$A$14,-1),26),INDEX(Tabelle!$AC$3:$BC$14,MATCH(YEAR(D117),Tabelle!$AC$3:$AC$14,-1),26)))</f>
        <v>0</v>
      </c>
      <c r="BK117" s="3" t="n">
        <f aca="false">IF(E117="",0,IF(E117="M",INDEX(Tabelle!$A$3:$AA$14,MATCH(YEAR(D117),Tabelle!$A$3:$A$14,-1),27),INDEX(Tabelle!$AC$3:$BC$14,MATCH(YEAR(D117),Tabelle!$AC$3:$AC$14,-1),27)))</f>
        <v>0</v>
      </c>
      <c r="BM117" s="3" t="n">
        <f aca="false">IF(AND(AM117&lt;&gt;"X",I117&lt;&gt;""),1,0)</f>
        <v>0</v>
      </c>
      <c r="BN117" s="3" t="n">
        <f aca="false">IF(AND(AN117&lt;&gt;"X",J117&lt;&gt;""),1,0)</f>
        <v>0</v>
      </c>
      <c r="BO117" s="3" t="n">
        <f aca="false">IF(AND(AO117&lt;&gt;"X",K117&lt;&gt;""),1,0)</f>
        <v>0</v>
      </c>
      <c r="BP117" s="3" t="n">
        <f aca="false">IF(AND(AP117&lt;&gt;"X",L117&lt;&gt;""),1,0)</f>
        <v>0</v>
      </c>
      <c r="BQ117" s="3" t="n">
        <f aca="false">IF(AND(AQ117&lt;&gt;"X",M117&lt;&gt;""),1,0)</f>
        <v>0</v>
      </c>
      <c r="BR117" s="3" t="n">
        <f aca="false">IF(AND(AR117&lt;&gt;"X",N117&lt;&gt;""),1,0)</f>
        <v>0</v>
      </c>
      <c r="BS117" s="3" t="n">
        <f aca="false">IF(AND(AS117&lt;&gt;"X",O117&lt;&gt;""),1,0)</f>
        <v>0</v>
      </c>
      <c r="BT117" s="3" t="n">
        <f aca="false">IF(AND(AT117&lt;&gt;"X",P117&lt;&gt;""),1,0)</f>
        <v>0</v>
      </c>
      <c r="BU117" s="3" t="n">
        <f aca="false">IF(AND(AU117&lt;&gt;"X",Q117&lt;&gt;""),1,0)</f>
        <v>0</v>
      </c>
      <c r="BV117" s="3" t="n">
        <f aca="false">IF(AND(AV117&lt;&gt;"X",R117&lt;&gt;""),1,0)</f>
        <v>0</v>
      </c>
      <c r="BW117" s="3" t="n">
        <f aca="false">IF(AND(AW117&lt;&gt;"X",S117&lt;&gt;""),1,0)</f>
        <v>0</v>
      </c>
      <c r="BX117" s="3" t="n">
        <f aca="false">IF(AND(AX117&lt;&gt;"X",T117&lt;&gt;""),1,0)</f>
        <v>0</v>
      </c>
      <c r="BY117" s="3" t="n">
        <f aca="false">IF(AND(AY117&lt;&gt;"X",U117&lt;&gt;""),1,0)</f>
        <v>0</v>
      </c>
      <c r="BZ117" s="3" t="n">
        <f aca="false">IF(AND(AZ117&lt;&gt;"X",V117&lt;&gt;""),1,0)</f>
        <v>0</v>
      </c>
      <c r="CA117" s="3" t="n">
        <f aca="false">IF(AND(BA117&lt;&gt;"X",W117&lt;&gt;""),1,0)</f>
        <v>0</v>
      </c>
      <c r="CB117" s="3" t="n">
        <f aca="false">IF(AND(BB117&lt;&gt;"X",X117&lt;&gt;""),1,0)</f>
        <v>0</v>
      </c>
      <c r="CC117" s="3" t="n">
        <f aca="false">IF(AND(BC117&lt;&gt;"X",Y117&lt;&gt;""),1,0)</f>
        <v>0</v>
      </c>
      <c r="CD117" s="3" t="n">
        <f aca="false">IF(AND(BD117&lt;&gt;"X",Z117&lt;&gt;""),1,0)</f>
        <v>0</v>
      </c>
      <c r="CE117" s="3" t="n">
        <f aca="false">IF(AND(BE117&lt;&gt;"X",AA117&lt;&gt;""),1,0)</f>
        <v>0</v>
      </c>
      <c r="CF117" s="3" t="n">
        <f aca="false">IF(AND(BF117&lt;&gt;"X",AB117&lt;&gt;""),1,0)</f>
        <v>0</v>
      </c>
      <c r="CG117" s="3" t="n">
        <f aca="false">IF(AND(BG117&lt;&gt;"X",AC117&lt;&gt;""),1,0)</f>
        <v>0</v>
      </c>
      <c r="CH117" s="3" t="n">
        <f aca="false">IF(AND(BH117&lt;&gt;"X",AD117&lt;&gt;""),1,0)</f>
        <v>0</v>
      </c>
      <c r="CI117" s="3" t="n">
        <f aca="false">IF(AND(BI117&lt;&gt;"X",AE117&lt;&gt;""),1,0)</f>
        <v>0</v>
      </c>
      <c r="CJ117" s="3" t="n">
        <f aca="false">IF(AND(BJ117&lt;&gt;"X",AF117&lt;&gt;""),1,0)</f>
        <v>0</v>
      </c>
      <c r="CK117" s="3" t="n">
        <f aca="false">IF(AND(BK117&lt;&gt;"X",AG117&lt;&gt;""),1,0)</f>
        <v>0</v>
      </c>
      <c r="CM117" s="3" t="str">
        <f aca="false">IF(SUM(BM117:CK117)&gt;0,"Errore, vd. Note in alto o il Regolamento","")</f>
        <v/>
      </c>
    </row>
    <row r="118" customFormat="false" ht="15" hidden="false" customHeight="false" outlineLevel="0" collapsed="false">
      <c r="A118" s="43" t="n">
        <v>89</v>
      </c>
      <c r="B118" s="44"/>
      <c r="C118" s="44"/>
      <c r="D118" s="44"/>
      <c r="E118" s="43"/>
      <c r="F118" s="44" t="str">
        <f aca="false">IF(E118=""," ",IF(E118="M",INDEX(Tabelle!$A$3:$B$14,MATCH(YEAR(D118),Tabelle!$A$3:$A$14,-1),2),INDEX(Tabelle!$AC$3:$AE$14,MATCH(YEAR(D118),Tabelle!$AC$3:$AC$14,-1),2)))</f>
        <v> </v>
      </c>
      <c r="G118" s="44"/>
      <c r="H118" s="44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47"/>
      <c r="AB118" s="47"/>
      <c r="AC118" s="47"/>
      <c r="AD118" s="47"/>
      <c r="AE118" s="47"/>
      <c r="AF118" s="47"/>
      <c r="AG118" s="47"/>
      <c r="AH118" s="48"/>
      <c r="AI118" s="49" t="str">
        <f aca="false">CM118</f>
        <v/>
      </c>
      <c r="AM118" s="3" t="n">
        <f aca="false">IF(E118="",0,IF(E118="M",INDEX(Tabelle!$A$3:$AA$14,MATCH(YEAR(D118),Tabelle!$A$3:$A$14,-1),3),INDEX(Tabelle!$AC$3:$BC$14,MATCH(YEAR(D118),Tabelle!$AC$3:$AC$14,-1),3)))</f>
        <v>0</v>
      </c>
      <c r="AN118" s="3" t="n">
        <f aca="false">IF(E118="",0,IF(E118="M",INDEX(Tabelle!$A$3:$AA$14,MATCH(YEAR(D118),Tabelle!$A$3:$A$14,-1),4),INDEX(Tabelle!$AC$3:$BC$14,MATCH(YEAR(D118),Tabelle!$AC$3:$AC$14,-1),4)))</f>
        <v>0</v>
      </c>
      <c r="AO118" s="3" t="n">
        <f aca="false">IF(E118="",0,IF(E118="M",INDEX(Tabelle!$A$3:$AA$14,MATCH(YEAR(D118),Tabelle!$A$3:$A$14,-1),5),INDEX(Tabelle!$AC$3:$BC$14,MATCH(YEAR(D118),Tabelle!$AC$3:$AC$14,-1),5)))</f>
        <v>0</v>
      </c>
      <c r="AP118" s="3" t="n">
        <f aca="false">IF(E118="",0,IF(E118="M",INDEX(Tabelle!$A$3:$AA$14,MATCH(YEAR(D118),Tabelle!$A$3:$A$14,-1),6),INDEX(Tabelle!$AC$3:$BC$14,MATCH(YEAR(D118),Tabelle!$AC$3:$AC$14,-1),6)))</f>
        <v>0</v>
      </c>
      <c r="AQ118" s="3" t="n">
        <f aca="false">IF(E118="",0,IF(E118="M",INDEX(Tabelle!$A$3:$AA$14,MATCH(YEAR(D118),Tabelle!$A$3:$A$14,-1),7),INDEX(Tabelle!$AC$3:$BC$14,MATCH(YEAR(D118),Tabelle!$AC$3:$AC$14,-1),7)))</f>
        <v>0</v>
      </c>
      <c r="AR118" s="3" t="n">
        <f aca="false">IF(E118="",0,IF(E118="M",INDEX(Tabelle!$A$3:$AA$14,MATCH(YEAR(D118),Tabelle!$A$3:$A$14,-1),8),INDEX(Tabelle!$AC$3:$BC$14,MATCH(YEAR(D118),Tabelle!$AC$3:$AC$14,-1),8)))</f>
        <v>0</v>
      </c>
      <c r="AS118" s="3" t="n">
        <f aca="false">IF(E118="",0,IF(E118="M",INDEX(Tabelle!$A$3:$AA$14,MATCH(YEAR(D118),Tabelle!$A$3:$A$14,-1),9),INDEX(Tabelle!$AC$3:$BC$14,MATCH(YEAR(D118),Tabelle!$AC$3:$AC$14,-1),9)))</f>
        <v>0</v>
      </c>
      <c r="AT118" s="3" t="n">
        <f aca="false">IF(E118="",0,IF(E118="M",INDEX(Tabelle!$A$3:$AA$14,MATCH(YEAR(D118),Tabelle!$A$3:$A$14,-1),10),INDEX(Tabelle!$AC$3:$BC$14,MATCH(YEAR(D118),Tabelle!$AC$3:$AC$14,-1),10)))</f>
        <v>0</v>
      </c>
      <c r="AU118" s="3" t="n">
        <f aca="false">IF(E118="",0,IF(E118="M",INDEX(Tabelle!$A$3:$AA$14,MATCH(YEAR(D118),Tabelle!$A$3:$A$14,-1),11),INDEX(Tabelle!$AC$3:$BC$14,MATCH(YEAR(D118),Tabelle!$AC$3:$AC$14,-1),11)))</f>
        <v>0</v>
      </c>
      <c r="AV118" s="3" t="n">
        <f aca="false">IF(E118="",0,IF(E118="M",INDEX(Tabelle!$A$3:$AA$14,MATCH(YEAR(D118),Tabelle!$A$3:$A$14,-1),12),INDEX(Tabelle!$AC$3:$BC$14,MATCH(YEAR(D118),Tabelle!$AC$3:$AC$14,-1),12)))</f>
        <v>0</v>
      </c>
      <c r="AW118" s="3" t="n">
        <f aca="false">IF(E118="",0,IF(E118="M",INDEX(Tabelle!$A$3:$AA$14,MATCH(YEAR(D118),Tabelle!$A$3:$A$14,-1),13),INDEX(Tabelle!$AC$3:$BC$14,MATCH(YEAR(D118),Tabelle!$AC$3:$AC$14,-1),13)))</f>
        <v>0</v>
      </c>
      <c r="AX118" s="3" t="n">
        <f aca="false">IF(E118="",0,IF(E118="M",INDEX(Tabelle!$A$3:$AA$14,MATCH(YEAR(D118),Tabelle!$A$3:$A$14,-1),14),INDEX(Tabelle!$AC$3:$BC$14,MATCH(YEAR(D118),Tabelle!$AC$3:$AC$14,-1),14)))</f>
        <v>0</v>
      </c>
      <c r="AY118" s="3" t="n">
        <f aca="false">IF(E118="",0,IF(E118="M",INDEX(Tabelle!$A$3:$AA$14,MATCH(YEAR(D118),Tabelle!$A$3:$A$14,-1),15),INDEX(Tabelle!$AC$3:$BC$14,MATCH(YEAR(D118),Tabelle!$AC$3:$AC$14,-1),15)))</f>
        <v>0</v>
      </c>
      <c r="AZ118" s="3" t="n">
        <f aca="false">IF(E118="",0,IF(E118="M",INDEX(Tabelle!$A$3:$AA$14,MATCH(YEAR(D118),Tabelle!$A$3:$A$14,-1),16),INDEX(Tabelle!$AC$3:$BC$14,MATCH(YEAR(D118),Tabelle!$AC$3:$AC$14,-1),16)))</f>
        <v>0</v>
      </c>
      <c r="BA118" s="3" t="n">
        <f aca="false">IF(E118="",0,IF(E118="M",INDEX(Tabelle!$A$3:$AA$14,MATCH(YEAR(D118),Tabelle!$A$3:$A$14,-1),17),INDEX(Tabelle!$AC$3:$BC$14,MATCH(YEAR(D118),Tabelle!$AC$3:$AC$14,-1),17)))</f>
        <v>0</v>
      </c>
      <c r="BB118" s="3" t="n">
        <f aca="false">IF(E118="",0,IF(E118="M",INDEX(Tabelle!$A$3:$AA$14,MATCH(YEAR(D118),Tabelle!$A$3:$A$14,-1),18),INDEX(Tabelle!$AC$3:$BC$14,MATCH(YEAR(D118),Tabelle!$AC$3:$AC$14,-1),18)))</f>
        <v>0</v>
      </c>
      <c r="BC118" s="3" t="n">
        <f aca="false">IF(E118="",0,IF(E118="M",INDEX(Tabelle!$A$3:$AA$14,MATCH(YEAR(D118),Tabelle!$A$3:$A$14,-1),19),INDEX(Tabelle!$AC$3:$BC$14,MATCH(YEAR(D118),Tabelle!$AC$3:$AC$14,-1),19)))</f>
        <v>0</v>
      </c>
      <c r="BD118" s="3" t="n">
        <f aca="false">IF(E118="",0,IF(E118="M",INDEX(Tabelle!$A$3:$AA$14,MATCH(YEAR(D118),Tabelle!$A$3:$A$14,-1),20),INDEX(Tabelle!$AC$3:$BC$14,MATCH(YEAR(D118),Tabelle!$AC$3:$AC$14,-1),20)))</f>
        <v>0</v>
      </c>
      <c r="BE118" s="3" t="n">
        <f aca="false">IF(E118="",0,IF(E118="M",INDEX(Tabelle!$A$3:$AA$14,MATCH(YEAR(D118),Tabelle!$A$3:$A$14,-1),21),INDEX(Tabelle!$AC$3:$BC$14,MATCH(YEAR(D118),Tabelle!$AC$3:$AC$14,-1),21)))</f>
        <v>0</v>
      </c>
      <c r="BF118" s="3" t="n">
        <f aca="false">IF(E118="",0,IF(E118="M",INDEX(Tabelle!$A$3:$AA$14,MATCH(YEAR(D118),Tabelle!$A$3:$A$14,-1),22),INDEX(Tabelle!$AC$3:$BC$14,MATCH(YEAR(D118),Tabelle!$AC$3:$AC$14,-1),22)))</f>
        <v>0</v>
      </c>
      <c r="BG118" s="3" t="n">
        <f aca="false">IF(E118="",0,IF(E118="M",INDEX(Tabelle!$A$3:$AA$14,MATCH(YEAR(D118),Tabelle!$A$3:$A$14,-1),23),INDEX(Tabelle!$AC$3:$BC$14,MATCH(YEAR(D118),Tabelle!$AC$3:$AC$14,-1),23)))</f>
        <v>0</v>
      </c>
      <c r="BH118" s="3" t="n">
        <f aca="false">IF(E118="",0,IF(E118="M",INDEX(Tabelle!$A$3:$AA$14,MATCH(YEAR(D118),Tabelle!$A$3:$A$14,-1),24),INDEX(Tabelle!$AC$3:$BC$14,MATCH(YEAR(D118),Tabelle!$AC$3:$AC$14,-1),24)))</f>
        <v>0</v>
      </c>
      <c r="BI118" s="3" t="n">
        <f aca="false">IF(E118="",0,IF(E118="M",INDEX(Tabelle!$A$3:$AA$14,MATCH(YEAR(D118),Tabelle!$A$3:$A$14,-1),25),INDEX(Tabelle!$AC$3:$BC$14,MATCH(YEAR(D118),Tabelle!$AC$3:$AC$14,-1),25)))</f>
        <v>0</v>
      </c>
      <c r="BJ118" s="3" t="n">
        <f aca="false">IF(E118="",0,IF(E118="M",INDEX(Tabelle!$A$3:$AA$14,MATCH(YEAR(D118),Tabelle!$A$3:$A$14,-1),26),INDEX(Tabelle!$AC$3:$BC$14,MATCH(YEAR(D118),Tabelle!$AC$3:$AC$14,-1),26)))</f>
        <v>0</v>
      </c>
      <c r="BK118" s="3" t="n">
        <f aca="false">IF(E118="",0,IF(E118="M",INDEX(Tabelle!$A$3:$AA$14,MATCH(YEAR(D118),Tabelle!$A$3:$A$14,-1),27),INDEX(Tabelle!$AC$3:$BC$14,MATCH(YEAR(D118),Tabelle!$AC$3:$AC$14,-1),27)))</f>
        <v>0</v>
      </c>
      <c r="BM118" s="3" t="n">
        <f aca="false">IF(AND(AM118&lt;&gt;"X",I118&lt;&gt;""),1,0)</f>
        <v>0</v>
      </c>
      <c r="BN118" s="3" t="n">
        <f aca="false">IF(AND(AN118&lt;&gt;"X",J118&lt;&gt;""),1,0)</f>
        <v>0</v>
      </c>
      <c r="BO118" s="3" t="n">
        <f aca="false">IF(AND(AO118&lt;&gt;"X",K118&lt;&gt;""),1,0)</f>
        <v>0</v>
      </c>
      <c r="BP118" s="3" t="n">
        <f aca="false">IF(AND(AP118&lt;&gt;"X",L118&lt;&gt;""),1,0)</f>
        <v>0</v>
      </c>
      <c r="BQ118" s="3" t="n">
        <f aca="false">IF(AND(AQ118&lt;&gt;"X",M118&lt;&gt;""),1,0)</f>
        <v>0</v>
      </c>
      <c r="BR118" s="3" t="n">
        <f aca="false">IF(AND(AR118&lt;&gt;"X",N118&lt;&gt;""),1,0)</f>
        <v>0</v>
      </c>
      <c r="BS118" s="3" t="n">
        <f aca="false">IF(AND(AS118&lt;&gt;"X",O118&lt;&gt;""),1,0)</f>
        <v>0</v>
      </c>
      <c r="BT118" s="3" t="n">
        <f aca="false">IF(AND(AT118&lt;&gt;"X",P118&lt;&gt;""),1,0)</f>
        <v>0</v>
      </c>
      <c r="BU118" s="3" t="n">
        <f aca="false">IF(AND(AU118&lt;&gt;"X",Q118&lt;&gt;""),1,0)</f>
        <v>0</v>
      </c>
      <c r="BV118" s="3" t="n">
        <f aca="false">IF(AND(AV118&lt;&gt;"X",R118&lt;&gt;""),1,0)</f>
        <v>0</v>
      </c>
      <c r="BW118" s="3" t="n">
        <f aca="false">IF(AND(AW118&lt;&gt;"X",S118&lt;&gt;""),1,0)</f>
        <v>0</v>
      </c>
      <c r="BX118" s="3" t="n">
        <f aca="false">IF(AND(AX118&lt;&gt;"X",T118&lt;&gt;""),1,0)</f>
        <v>0</v>
      </c>
      <c r="BY118" s="3" t="n">
        <f aca="false">IF(AND(AY118&lt;&gt;"X",U118&lt;&gt;""),1,0)</f>
        <v>0</v>
      </c>
      <c r="BZ118" s="3" t="n">
        <f aca="false">IF(AND(AZ118&lt;&gt;"X",V118&lt;&gt;""),1,0)</f>
        <v>0</v>
      </c>
      <c r="CA118" s="3" t="n">
        <f aca="false">IF(AND(BA118&lt;&gt;"X",W118&lt;&gt;""),1,0)</f>
        <v>0</v>
      </c>
      <c r="CB118" s="3" t="n">
        <f aca="false">IF(AND(BB118&lt;&gt;"X",X118&lt;&gt;""),1,0)</f>
        <v>0</v>
      </c>
      <c r="CC118" s="3" t="n">
        <f aca="false">IF(AND(BC118&lt;&gt;"X",Y118&lt;&gt;""),1,0)</f>
        <v>0</v>
      </c>
      <c r="CD118" s="3" t="n">
        <f aca="false">IF(AND(BD118&lt;&gt;"X",Z118&lt;&gt;""),1,0)</f>
        <v>0</v>
      </c>
      <c r="CE118" s="3" t="n">
        <f aca="false">IF(AND(BE118&lt;&gt;"X",AA118&lt;&gt;""),1,0)</f>
        <v>0</v>
      </c>
      <c r="CF118" s="3" t="n">
        <f aca="false">IF(AND(BF118&lt;&gt;"X",AB118&lt;&gt;""),1,0)</f>
        <v>0</v>
      </c>
      <c r="CG118" s="3" t="n">
        <f aca="false">IF(AND(BG118&lt;&gt;"X",AC118&lt;&gt;""),1,0)</f>
        <v>0</v>
      </c>
      <c r="CH118" s="3" t="n">
        <f aca="false">IF(AND(BH118&lt;&gt;"X",AD118&lt;&gt;""),1,0)</f>
        <v>0</v>
      </c>
      <c r="CI118" s="3" t="n">
        <f aca="false">IF(AND(BI118&lt;&gt;"X",AE118&lt;&gt;""),1,0)</f>
        <v>0</v>
      </c>
      <c r="CJ118" s="3" t="n">
        <f aca="false">IF(AND(BJ118&lt;&gt;"X",AF118&lt;&gt;""),1,0)</f>
        <v>0</v>
      </c>
      <c r="CK118" s="3" t="n">
        <f aca="false">IF(AND(BK118&lt;&gt;"X",AG118&lt;&gt;""),1,0)</f>
        <v>0</v>
      </c>
      <c r="CM118" s="3" t="str">
        <f aca="false">IF(SUM(BM118:CK118)&gt;0,"Errore, vd. Note in alto o il Regolamento","")</f>
        <v/>
      </c>
    </row>
    <row r="119" customFormat="false" ht="15" hidden="false" customHeight="false" outlineLevel="0" collapsed="false">
      <c r="A119" s="43" t="n">
        <v>90</v>
      </c>
      <c r="B119" s="44"/>
      <c r="C119" s="44"/>
      <c r="D119" s="44"/>
      <c r="E119" s="43"/>
      <c r="F119" s="44" t="str">
        <f aca="false">IF(E119=""," ",IF(E119="M",INDEX(Tabelle!$A$3:$B$14,MATCH(YEAR(D119),Tabelle!$A$3:$A$14,-1),2),INDEX(Tabelle!$AC$3:$AE$14,MATCH(YEAR(D119),Tabelle!$AC$3:$AC$14,-1),2)))</f>
        <v> </v>
      </c>
      <c r="G119" s="44"/>
      <c r="H119" s="44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47"/>
      <c r="AB119" s="47"/>
      <c r="AC119" s="47"/>
      <c r="AD119" s="47"/>
      <c r="AE119" s="47"/>
      <c r="AF119" s="47"/>
      <c r="AG119" s="47"/>
      <c r="AH119" s="48"/>
      <c r="AI119" s="49" t="str">
        <f aca="false">CM119</f>
        <v/>
      </c>
      <c r="AM119" s="3" t="n">
        <f aca="false">IF(E119="",0,IF(E119="M",INDEX(Tabelle!$A$3:$AA$14,MATCH(YEAR(D119),Tabelle!$A$3:$A$14,-1),3),INDEX(Tabelle!$AC$3:$BC$14,MATCH(YEAR(D119),Tabelle!$AC$3:$AC$14,-1),3)))</f>
        <v>0</v>
      </c>
      <c r="AN119" s="3" t="n">
        <f aca="false">IF(E119="",0,IF(E119="M",INDEX(Tabelle!$A$3:$AA$14,MATCH(YEAR(D119),Tabelle!$A$3:$A$14,-1),4),INDEX(Tabelle!$AC$3:$BC$14,MATCH(YEAR(D119),Tabelle!$AC$3:$AC$14,-1),4)))</f>
        <v>0</v>
      </c>
      <c r="AO119" s="3" t="n">
        <f aca="false">IF(E119="",0,IF(E119="M",INDEX(Tabelle!$A$3:$AA$14,MATCH(YEAR(D119),Tabelle!$A$3:$A$14,-1),5),INDEX(Tabelle!$AC$3:$BC$14,MATCH(YEAR(D119),Tabelle!$AC$3:$AC$14,-1),5)))</f>
        <v>0</v>
      </c>
      <c r="AP119" s="3" t="n">
        <f aca="false">IF(E119="",0,IF(E119="M",INDEX(Tabelle!$A$3:$AA$14,MATCH(YEAR(D119),Tabelle!$A$3:$A$14,-1),6),INDEX(Tabelle!$AC$3:$BC$14,MATCH(YEAR(D119),Tabelle!$AC$3:$AC$14,-1),6)))</f>
        <v>0</v>
      </c>
      <c r="AQ119" s="3" t="n">
        <f aca="false">IF(E119="",0,IF(E119="M",INDEX(Tabelle!$A$3:$AA$14,MATCH(YEAR(D119),Tabelle!$A$3:$A$14,-1),7),INDEX(Tabelle!$AC$3:$BC$14,MATCH(YEAR(D119),Tabelle!$AC$3:$AC$14,-1),7)))</f>
        <v>0</v>
      </c>
      <c r="AR119" s="3" t="n">
        <f aca="false">IF(E119="",0,IF(E119="M",INDEX(Tabelle!$A$3:$AA$14,MATCH(YEAR(D119),Tabelle!$A$3:$A$14,-1),8),INDEX(Tabelle!$AC$3:$BC$14,MATCH(YEAR(D119),Tabelle!$AC$3:$AC$14,-1),8)))</f>
        <v>0</v>
      </c>
      <c r="AS119" s="3" t="n">
        <f aca="false">IF(E119="",0,IF(E119="M",INDEX(Tabelle!$A$3:$AA$14,MATCH(YEAR(D119),Tabelle!$A$3:$A$14,-1),9),INDEX(Tabelle!$AC$3:$BC$14,MATCH(YEAR(D119),Tabelle!$AC$3:$AC$14,-1),9)))</f>
        <v>0</v>
      </c>
      <c r="AT119" s="3" t="n">
        <f aca="false">IF(E119="",0,IF(E119="M",INDEX(Tabelle!$A$3:$AA$14,MATCH(YEAR(D119),Tabelle!$A$3:$A$14,-1),10),INDEX(Tabelle!$AC$3:$BC$14,MATCH(YEAR(D119),Tabelle!$AC$3:$AC$14,-1),10)))</f>
        <v>0</v>
      </c>
      <c r="AU119" s="3" t="n">
        <f aca="false">IF(E119="",0,IF(E119="M",INDEX(Tabelle!$A$3:$AA$14,MATCH(YEAR(D119),Tabelle!$A$3:$A$14,-1),11),INDEX(Tabelle!$AC$3:$BC$14,MATCH(YEAR(D119),Tabelle!$AC$3:$AC$14,-1),11)))</f>
        <v>0</v>
      </c>
      <c r="AV119" s="3" t="n">
        <f aca="false">IF(E119="",0,IF(E119="M",INDEX(Tabelle!$A$3:$AA$14,MATCH(YEAR(D119),Tabelle!$A$3:$A$14,-1),12),INDEX(Tabelle!$AC$3:$BC$14,MATCH(YEAR(D119),Tabelle!$AC$3:$AC$14,-1),12)))</f>
        <v>0</v>
      </c>
      <c r="AW119" s="3" t="n">
        <f aca="false">IF(E119="",0,IF(E119="M",INDEX(Tabelle!$A$3:$AA$14,MATCH(YEAR(D119),Tabelle!$A$3:$A$14,-1),13),INDEX(Tabelle!$AC$3:$BC$14,MATCH(YEAR(D119),Tabelle!$AC$3:$AC$14,-1),13)))</f>
        <v>0</v>
      </c>
      <c r="AX119" s="3" t="n">
        <f aca="false">IF(E119="",0,IF(E119="M",INDEX(Tabelle!$A$3:$AA$14,MATCH(YEAR(D119),Tabelle!$A$3:$A$14,-1),14),INDEX(Tabelle!$AC$3:$BC$14,MATCH(YEAR(D119),Tabelle!$AC$3:$AC$14,-1),14)))</f>
        <v>0</v>
      </c>
      <c r="AY119" s="3" t="n">
        <f aca="false">IF(E119="",0,IF(E119="M",INDEX(Tabelle!$A$3:$AA$14,MATCH(YEAR(D119),Tabelle!$A$3:$A$14,-1),15),INDEX(Tabelle!$AC$3:$BC$14,MATCH(YEAR(D119),Tabelle!$AC$3:$AC$14,-1),15)))</f>
        <v>0</v>
      </c>
      <c r="AZ119" s="3" t="n">
        <f aca="false">IF(E119="",0,IF(E119="M",INDEX(Tabelle!$A$3:$AA$14,MATCH(YEAR(D119),Tabelle!$A$3:$A$14,-1),16),INDEX(Tabelle!$AC$3:$BC$14,MATCH(YEAR(D119),Tabelle!$AC$3:$AC$14,-1),16)))</f>
        <v>0</v>
      </c>
      <c r="BA119" s="3" t="n">
        <f aca="false">IF(E119="",0,IF(E119="M",INDEX(Tabelle!$A$3:$AA$14,MATCH(YEAR(D119),Tabelle!$A$3:$A$14,-1),17),INDEX(Tabelle!$AC$3:$BC$14,MATCH(YEAR(D119),Tabelle!$AC$3:$AC$14,-1),17)))</f>
        <v>0</v>
      </c>
      <c r="BB119" s="3" t="n">
        <f aca="false">IF(E119="",0,IF(E119="M",INDEX(Tabelle!$A$3:$AA$14,MATCH(YEAR(D119),Tabelle!$A$3:$A$14,-1),18),INDEX(Tabelle!$AC$3:$BC$14,MATCH(YEAR(D119),Tabelle!$AC$3:$AC$14,-1),18)))</f>
        <v>0</v>
      </c>
      <c r="BC119" s="3" t="n">
        <f aca="false">IF(E119="",0,IF(E119="M",INDEX(Tabelle!$A$3:$AA$14,MATCH(YEAR(D119),Tabelle!$A$3:$A$14,-1),19),INDEX(Tabelle!$AC$3:$BC$14,MATCH(YEAR(D119),Tabelle!$AC$3:$AC$14,-1),19)))</f>
        <v>0</v>
      </c>
      <c r="BD119" s="3" t="n">
        <f aca="false">IF(E119="",0,IF(E119="M",INDEX(Tabelle!$A$3:$AA$14,MATCH(YEAR(D119),Tabelle!$A$3:$A$14,-1),20),INDEX(Tabelle!$AC$3:$BC$14,MATCH(YEAR(D119),Tabelle!$AC$3:$AC$14,-1),20)))</f>
        <v>0</v>
      </c>
      <c r="BE119" s="3" t="n">
        <f aca="false">IF(E119="",0,IF(E119="M",INDEX(Tabelle!$A$3:$AA$14,MATCH(YEAR(D119),Tabelle!$A$3:$A$14,-1),21),INDEX(Tabelle!$AC$3:$BC$14,MATCH(YEAR(D119),Tabelle!$AC$3:$AC$14,-1),21)))</f>
        <v>0</v>
      </c>
      <c r="BF119" s="3" t="n">
        <f aca="false">IF(E119="",0,IF(E119="M",INDEX(Tabelle!$A$3:$AA$14,MATCH(YEAR(D119),Tabelle!$A$3:$A$14,-1),22),INDEX(Tabelle!$AC$3:$BC$14,MATCH(YEAR(D119),Tabelle!$AC$3:$AC$14,-1),22)))</f>
        <v>0</v>
      </c>
      <c r="BG119" s="3" t="n">
        <f aca="false">IF(E119="",0,IF(E119="M",INDEX(Tabelle!$A$3:$AA$14,MATCH(YEAR(D119),Tabelle!$A$3:$A$14,-1),23),INDEX(Tabelle!$AC$3:$BC$14,MATCH(YEAR(D119),Tabelle!$AC$3:$AC$14,-1),23)))</f>
        <v>0</v>
      </c>
      <c r="BH119" s="3" t="n">
        <f aca="false">IF(E119="",0,IF(E119="M",INDEX(Tabelle!$A$3:$AA$14,MATCH(YEAR(D119),Tabelle!$A$3:$A$14,-1),24),INDEX(Tabelle!$AC$3:$BC$14,MATCH(YEAR(D119),Tabelle!$AC$3:$AC$14,-1),24)))</f>
        <v>0</v>
      </c>
      <c r="BI119" s="3" t="n">
        <f aca="false">IF(E119="",0,IF(E119="M",INDEX(Tabelle!$A$3:$AA$14,MATCH(YEAR(D119),Tabelle!$A$3:$A$14,-1),25),INDEX(Tabelle!$AC$3:$BC$14,MATCH(YEAR(D119),Tabelle!$AC$3:$AC$14,-1),25)))</f>
        <v>0</v>
      </c>
      <c r="BJ119" s="3" t="n">
        <f aca="false">IF(E119="",0,IF(E119="M",INDEX(Tabelle!$A$3:$AA$14,MATCH(YEAR(D119),Tabelle!$A$3:$A$14,-1),26),INDEX(Tabelle!$AC$3:$BC$14,MATCH(YEAR(D119),Tabelle!$AC$3:$AC$14,-1),26)))</f>
        <v>0</v>
      </c>
      <c r="BK119" s="3" t="n">
        <f aca="false">IF(E119="",0,IF(E119="M",INDEX(Tabelle!$A$3:$AA$14,MATCH(YEAR(D119),Tabelle!$A$3:$A$14,-1),27),INDEX(Tabelle!$AC$3:$BC$14,MATCH(YEAR(D119),Tabelle!$AC$3:$AC$14,-1),27)))</f>
        <v>0</v>
      </c>
      <c r="BM119" s="3" t="n">
        <f aca="false">IF(AND(AM119&lt;&gt;"X",I119&lt;&gt;""),1,0)</f>
        <v>0</v>
      </c>
      <c r="BN119" s="3" t="n">
        <f aca="false">IF(AND(AN119&lt;&gt;"X",J119&lt;&gt;""),1,0)</f>
        <v>0</v>
      </c>
      <c r="BO119" s="3" t="n">
        <f aca="false">IF(AND(AO119&lt;&gt;"X",K119&lt;&gt;""),1,0)</f>
        <v>0</v>
      </c>
      <c r="BP119" s="3" t="n">
        <f aca="false">IF(AND(AP119&lt;&gt;"X",L119&lt;&gt;""),1,0)</f>
        <v>0</v>
      </c>
      <c r="BQ119" s="3" t="n">
        <f aca="false">IF(AND(AQ119&lt;&gt;"X",M119&lt;&gt;""),1,0)</f>
        <v>0</v>
      </c>
      <c r="BR119" s="3" t="n">
        <f aca="false">IF(AND(AR119&lt;&gt;"X",N119&lt;&gt;""),1,0)</f>
        <v>0</v>
      </c>
      <c r="BS119" s="3" t="n">
        <f aca="false">IF(AND(AS119&lt;&gt;"X",O119&lt;&gt;""),1,0)</f>
        <v>0</v>
      </c>
      <c r="BT119" s="3" t="n">
        <f aca="false">IF(AND(AT119&lt;&gt;"X",P119&lt;&gt;""),1,0)</f>
        <v>0</v>
      </c>
      <c r="BU119" s="3" t="n">
        <f aca="false">IF(AND(AU119&lt;&gt;"X",Q119&lt;&gt;""),1,0)</f>
        <v>0</v>
      </c>
      <c r="BV119" s="3" t="n">
        <f aca="false">IF(AND(AV119&lt;&gt;"X",R119&lt;&gt;""),1,0)</f>
        <v>0</v>
      </c>
      <c r="BW119" s="3" t="n">
        <f aca="false">IF(AND(AW119&lt;&gt;"X",S119&lt;&gt;""),1,0)</f>
        <v>0</v>
      </c>
      <c r="BX119" s="3" t="n">
        <f aca="false">IF(AND(AX119&lt;&gt;"X",T119&lt;&gt;""),1,0)</f>
        <v>0</v>
      </c>
      <c r="BY119" s="3" t="n">
        <f aca="false">IF(AND(AY119&lt;&gt;"X",U119&lt;&gt;""),1,0)</f>
        <v>0</v>
      </c>
      <c r="BZ119" s="3" t="n">
        <f aca="false">IF(AND(AZ119&lt;&gt;"X",V119&lt;&gt;""),1,0)</f>
        <v>0</v>
      </c>
      <c r="CA119" s="3" t="n">
        <f aca="false">IF(AND(BA119&lt;&gt;"X",W119&lt;&gt;""),1,0)</f>
        <v>0</v>
      </c>
      <c r="CB119" s="3" t="n">
        <f aca="false">IF(AND(BB119&lt;&gt;"X",X119&lt;&gt;""),1,0)</f>
        <v>0</v>
      </c>
      <c r="CC119" s="3" t="n">
        <f aca="false">IF(AND(BC119&lt;&gt;"X",Y119&lt;&gt;""),1,0)</f>
        <v>0</v>
      </c>
      <c r="CD119" s="3" t="n">
        <f aca="false">IF(AND(BD119&lt;&gt;"X",Z119&lt;&gt;""),1,0)</f>
        <v>0</v>
      </c>
      <c r="CE119" s="3" t="n">
        <f aca="false">IF(AND(BE119&lt;&gt;"X",AA119&lt;&gt;""),1,0)</f>
        <v>0</v>
      </c>
      <c r="CF119" s="3" t="n">
        <f aca="false">IF(AND(BF119&lt;&gt;"X",AB119&lt;&gt;""),1,0)</f>
        <v>0</v>
      </c>
      <c r="CG119" s="3" t="n">
        <f aca="false">IF(AND(BG119&lt;&gt;"X",AC119&lt;&gt;""),1,0)</f>
        <v>0</v>
      </c>
      <c r="CH119" s="3" t="n">
        <f aca="false">IF(AND(BH119&lt;&gt;"X",AD119&lt;&gt;""),1,0)</f>
        <v>0</v>
      </c>
      <c r="CI119" s="3" t="n">
        <f aca="false">IF(AND(BI119&lt;&gt;"X",AE119&lt;&gt;""),1,0)</f>
        <v>0</v>
      </c>
      <c r="CJ119" s="3" t="n">
        <f aca="false">IF(AND(BJ119&lt;&gt;"X",AF119&lt;&gt;""),1,0)</f>
        <v>0</v>
      </c>
      <c r="CK119" s="3" t="n">
        <f aca="false">IF(AND(BK119&lt;&gt;"X",AG119&lt;&gt;""),1,0)</f>
        <v>0</v>
      </c>
      <c r="CM119" s="3" t="str">
        <f aca="false">IF(SUM(BM119:CK119)&gt;0,"Errore, vd. Note in alto o il Regolamento","")</f>
        <v/>
      </c>
    </row>
    <row r="120" customFormat="false" ht="15" hidden="false" customHeight="false" outlineLevel="0" collapsed="false">
      <c r="A120" s="43" t="n">
        <v>91</v>
      </c>
      <c r="B120" s="44"/>
      <c r="C120" s="44"/>
      <c r="D120" s="44"/>
      <c r="E120" s="43"/>
      <c r="F120" s="44" t="str">
        <f aca="false">IF(E120=""," ",IF(E120="M",INDEX(Tabelle!$A$3:$B$14,MATCH(YEAR(D120),Tabelle!$A$3:$A$14,-1),2),INDEX(Tabelle!$AC$3:$AE$14,MATCH(YEAR(D120),Tabelle!$AC$3:$AC$14,-1),2)))</f>
        <v> </v>
      </c>
      <c r="G120" s="44"/>
      <c r="H120" s="44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47"/>
      <c r="AB120" s="47"/>
      <c r="AC120" s="47"/>
      <c r="AD120" s="47"/>
      <c r="AE120" s="47"/>
      <c r="AF120" s="47"/>
      <c r="AG120" s="47"/>
      <c r="AH120" s="48"/>
      <c r="AI120" s="49" t="str">
        <f aca="false">CM120</f>
        <v/>
      </c>
      <c r="AM120" s="3" t="n">
        <f aca="false">IF(E120="",0,IF(E120="M",INDEX(Tabelle!$A$3:$AA$14,MATCH(YEAR(D120),Tabelle!$A$3:$A$14,-1),3),INDEX(Tabelle!$AC$3:$BC$14,MATCH(YEAR(D120),Tabelle!$AC$3:$AC$14,-1),3)))</f>
        <v>0</v>
      </c>
      <c r="AN120" s="3" t="n">
        <f aca="false">IF(E120="",0,IF(E120="M",INDEX(Tabelle!$A$3:$AA$14,MATCH(YEAR(D120),Tabelle!$A$3:$A$14,-1),4),INDEX(Tabelle!$AC$3:$BC$14,MATCH(YEAR(D120),Tabelle!$AC$3:$AC$14,-1),4)))</f>
        <v>0</v>
      </c>
      <c r="AO120" s="3" t="n">
        <f aca="false">IF(E120="",0,IF(E120="M",INDEX(Tabelle!$A$3:$AA$14,MATCH(YEAR(D120),Tabelle!$A$3:$A$14,-1),5),INDEX(Tabelle!$AC$3:$BC$14,MATCH(YEAR(D120),Tabelle!$AC$3:$AC$14,-1),5)))</f>
        <v>0</v>
      </c>
      <c r="AP120" s="3" t="n">
        <f aca="false">IF(E120="",0,IF(E120="M",INDEX(Tabelle!$A$3:$AA$14,MATCH(YEAR(D120),Tabelle!$A$3:$A$14,-1),6),INDEX(Tabelle!$AC$3:$BC$14,MATCH(YEAR(D120),Tabelle!$AC$3:$AC$14,-1),6)))</f>
        <v>0</v>
      </c>
      <c r="AQ120" s="3" t="n">
        <f aca="false">IF(E120="",0,IF(E120="M",INDEX(Tabelle!$A$3:$AA$14,MATCH(YEAR(D120),Tabelle!$A$3:$A$14,-1),7),INDEX(Tabelle!$AC$3:$BC$14,MATCH(YEAR(D120),Tabelle!$AC$3:$AC$14,-1),7)))</f>
        <v>0</v>
      </c>
      <c r="AR120" s="3" t="n">
        <f aca="false">IF(E120="",0,IF(E120="M",INDEX(Tabelle!$A$3:$AA$14,MATCH(YEAR(D120),Tabelle!$A$3:$A$14,-1),8),INDEX(Tabelle!$AC$3:$BC$14,MATCH(YEAR(D120),Tabelle!$AC$3:$AC$14,-1),8)))</f>
        <v>0</v>
      </c>
      <c r="AS120" s="3" t="n">
        <f aca="false">IF(E120="",0,IF(E120="M",INDEX(Tabelle!$A$3:$AA$14,MATCH(YEAR(D120),Tabelle!$A$3:$A$14,-1),9),INDEX(Tabelle!$AC$3:$BC$14,MATCH(YEAR(D120),Tabelle!$AC$3:$AC$14,-1),9)))</f>
        <v>0</v>
      </c>
      <c r="AT120" s="3" t="n">
        <f aca="false">IF(E120="",0,IF(E120="M",INDEX(Tabelle!$A$3:$AA$14,MATCH(YEAR(D120),Tabelle!$A$3:$A$14,-1),10),INDEX(Tabelle!$AC$3:$BC$14,MATCH(YEAR(D120),Tabelle!$AC$3:$AC$14,-1),10)))</f>
        <v>0</v>
      </c>
      <c r="AU120" s="3" t="n">
        <f aca="false">IF(E120="",0,IF(E120="M",INDEX(Tabelle!$A$3:$AA$14,MATCH(YEAR(D120),Tabelle!$A$3:$A$14,-1),11),INDEX(Tabelle!$AC$3:$BC$14,MATCH(YEAR(D120),Tabelle!$AC$3:$AC$14,-1),11)))</f>
        <v>0</v>
      </c>
      <c r="AV120" s="3" t="n">
        <f aca="false">IF(E120="",0,IF(E120="M",INDEX(Tabelle!$A$3:$AA$14,MATCH(YEAR(D120),Tabelle!$A$3:$A$14,-1),12),INDEX(Tabelle!$AC$3:$BC$14,MATCH(YEAR(D120),Tabelle!$AC$3:$AC$14,-1),12)))</f>
        <v>0</v>
      </c>
      <c r="AW120" s="3" t="n">
        <f aca="false">IF(E120="",0,IF(E120="M",INDEX(Tabelle!$A$3:$AA$14,MATCH(YEAR(D120),Tabelle!$A$3:$A$14,-1),13),INDEX(Tabelle!$AC$3:$BC$14,MATCH(YEAR(D120),Tabelle!$AC$3:$AC$14,-1),13)))</f>
        <v>0</v>
      </c>
      <c r="AX120" s="3" t="n">
        <f aca="false">IF(E120="",0,IF(E120="M",INDEX(Tabelle!$A$3:$AA$14,MATCH(YEAR(D120),Tabelle!$A$3:$A$14,-1),14),INDEX(Tabelle!$AC$3:$BC$14,MATCH(YEAR(D120),Tabelle!$AC$3:$AC$14,-1),14)))</f>
        <v>0</v>
      </c>
      <c r="AY120" s="3" t="n">
        <f aca="false">IF(E120="",0,IF(E120="M",INDEX(Tabelle!$A$3:$AA$14,MATCH(YEAR(D120),Tabelle!$A$3:$A$14,-1),15),INDEX(Tabelle!$AC$3:$BC$14,MATCH(YEAR(D120),Tabelle!$AC$3:$AC$14,-1),15)))</f>
        <v>0</v>
      </c>
      <c r="AZ120" s="3" t="n">
        <f aca="false">IF(E120="",0,IF(E120="M",INDEX(Tabelle!$A$3:$AA$14,MATCH(YEAR(D120),Tabelle!$A$3:$A$14,-1),16),INDEX(Tabelle!$AC$3:$BC$14,MATCH(YEAR(D120),Tabelle!$AC$3:$AC$14,-1),16)))</f>
        <v>0</v>
      </c>
      <c r="BA120" s="3" t="n">
        <f aca="false">IF(E120="",0,IF(E120="M",INDEX(Tabelle!$A$3:$AA$14,MATCH(YEAR(D120),Tabelle!$A$3:$A$14,-1),17),INDEX(Tabelle!$AC$3:$BC$14,MATCH(YEAR(D120),Tabelle!$AC$3:$AC$14,-1),17)))</f>
        <v>0</v>
      </c>
      <c r="BB120" s="3" t="n">
        <f aca="false">IF(E120="",0,IF(E120="M",INDEX(Tabelle!$A$3:$AA$14,MATCH(YEAR(D120),Tabelle!$A$3:$A$14,-1),18),INDEX(Tabelle!$AC$3:$BC$14,MATCH(YEAR(D120),Tabelle!$AC$3:$AC$14,-1),18)))</f>
        <v>0</v>
      </c>
      <c r="BC120" s="3" t="n">
        <f aca="false">IF(E120="",0,IF(E120="M",INDEX(Tabelle!$A$3:$AA$14,MATCH(YEAR(D120),Tabelle!$A$3:$A$14,-1),19),INDEX(Tabelle!$AC$3:$BC$14,MATCH(YEAR(D120),Tabelle!$AC$3:$AC$14,-1),19)))</f>
        <v>0</v>
      </c>
      <c r="BD120" s="3" t="n">
        <f aca="false">IF(E120="",0,IF(E120="M",INDEX(Tabelle!$A$3:$AA$14,MATCH(YEAR(D120),Tabelle!$A$3:$A$14,-1),20),INDEX(Tabelle!$AC$3:$BC$14,MATCH(YEAR(D120),Tabelle!$AC$3:$AC$14,-1),20)))</f>
        <v>0</v>
      </c>
      <c r="BE120" s="3" t="n">
        <f aca="false">IF(E120="",0,IF(E120="M",INDEX(Tabelle!$A$3:$AA$14,MATCH(YEAR(D120),Tabelle!$A$3:$A$14,-1),21),INDEX(Tabelle!$AC$3:$BC$14,MATCH(YEAR(D120),Tabelle!$AC$3:$AC$14,-1),21)))</f>
        <v>0</v>
      </c>
      <c r="BF120" s="3" t="n">
        <f aca="false">IF(E120="",0,IF(E120="M",INDEX(Tabelle!$A$3:$AA$14,MATCH(YEAR(D120),Tabelle!$A$3:$A$14,-1),22),INDEX(Tabelle!$AC$3:$BC$14,MATCH(YEAR(D120),Tabelle!$AC$3:$AC$14,-1),22)))</f>
        <v>0</v>
      </c>
      <c r="BG120" s="3" t="n">
        <f aca="false">IF(E120="",0,IF(E120="M",INDEX(Tabelle!$A$3:$AA$14,MATCH(YEAR(D120),Tabelle!$A$3:$A$14,-1),23),INDEX(Tabelle!$AC$3:$BC$14,MATCH(YEAR(D120),Tabelle!$AC$3:$AC$14,-1),23)))</f>
        <v>0</v>
      </c>
      <c r="BH120" s="3" t="n">
        <f aca="false">IF(E120="",0,IF(E120="M",INDEX(Tabelle!$A$3:$AA$14,MATCH(YEAR(D120),Tabelle!$A$3:$A$14,-1),24),INDEX(Tabelle!$AC$3:$BC$14,MATCH(YEAR(D120),Tabelle!$AC$3:$AC$14,-1),24)))</f>
        <v>0</v>
      </c>
      <c r="BI120" s="3" t="n">
        <f aca="false">IF(E120="",0,IF(E120="M",INDEX(Tabelle!$A$3:$AA$14,MATCH(YEAR(D120),Tabelle!$A$3:$A$14,-1),25),INDEX(Tabelle!$AC$3:$BC$14,MATCH(YEAR(D120),Tabelle!$AC$3:$AC$14,-1),25)))</f>
        <v>0</v>
      </c>
      <c r="BJ120" s="3" t="n">
        <f aca="false">IF(E120="",0,IF(E120="M",INDEX(Tabelle!$A$3:$AA$14,MATCH(YEAR(D120),Tabelle!$A$3:$A$14,-1),26),INDEX(Tabelle!$AC$3:$BC$14,MATCH(YEAR(D120),Tabelle!$AC$3:$AC$14,-1),26)))</f>
        <v>0</v>
      </c>
      <c r="BK120" s="3" t="n">
        <f aca="false">IF(E120="",0,IF(E120="M",INDEX(Tabelle!$A$3:$AA$14,MATCH(YEAR(D120),Tabelle!$A$3:$A$14,-1),27),INDEX(Tabelle!$AC$3:$BC$14,MATCH(YEAR(D120),Tabelle!$AC$3:$AC$14,-1),27)))</f>
        <v>0</v>
      </c>
      <c r="BM120" s="3" t="n">
        <f aca="false">IF(AND(AM120&lt;&gt;"X",I120&lt;&gt;""),1,0)</f>
        <v>0</v>
      </c>
      <c r="BN120" s="3" t="n">
        <f aca="false">IF(AND(AN120&lt;&gt;"X",J120&lt;&gt;""),1,0)</f>
        <v>0</v>
      </c>
      <c r="BO120" s="3" t="n">
        <f aca="false">IF(AND(AO120&lt;&gt;"X",K120&lt;&gt;""),1,0)</f>
        <v>0</v>
      </c>
      <c r="BP120" s="3" t="n">
        <f aca="false">IF(AND(AP120&lt;&gt;"X",L120&lt;&gt;""),1,0)</f>
        <v>0</v>
      </c>
      <c r="BQ120" s="3" t="n">
        <f aca="false">IF(AND(AQ120&lt;&gt;"X",M120&lt;&gt;""),1,0)</f>
        <v>0</v>
      </c>
      <c r="BR120" s="3" t="n">
        <f aca="false">IF(AND(AR120&lt;&gt;"X",N120&lt;&gt;""),1,0)</f>
        <v>0</v>
      </c>
      <c r="BS120" s="3" t="n">
        <f aca="false">IF(AND(AS120&lt;&gt;"X",O120&lt;&gt;""),1,0)</f>
        <v>0</v>
      </c>
      <c r="BT120" s="3" t="n">
        <f aca="false">IF(AND(AT120&lt;&gt;"X",P120&lt;&gt;""),1,0)</f>
        <v>0</v>
      </c>
      <c r="BU120" s="3" t="n">
        <f aca="false">IF(AND(AU120&lt;&gt;"X",Q120&lt;&gt;""),1,0)</f>
        <v>0</v>
      </c>
      <c r="BV120" s="3" t="n">
        <f aca="false">IF(AND(AV120&lt;&gt;"X",R120&lt;&gt;""),1,0)</f>
        <v>0</v>
      </c>
      <c r="BW120" s="3" t="n">
        <f aca="false">IF(AND(AW120&lt;&gt;"X",S120&lt;&gt;""),1,0)</f>
        <v>0</v>
      </c>
      <c r="BX120" s="3" t="n">
        <f aca="false">IF(AND(AX120&lt;&gt;"X",T120&lt;&gt;""),1,0)</f>
        <v>0</v>
      </c>
      <c r="BY120" s="3" t="n">
        <f aca="false">IF(AND(AY120&lt;&gt;"X",U120&lt;&gt;""),1,0)</f>
        <v>0</v>
      </c>
      <c r="BZ120" s="3" t="n">
        <f aca="false">IF(AND(AZ120&lt;&gt;"X",V120&lt;&gt;""),1,0)</f>
        <v>0</v>
      </c>
      <c r="CA120" s="3" t="n">
        <f aca="false">IF(AND(BA120&lt;&gt;"X",W120&lt;&gt;""),1,0)</f>
        <v>0</v>
      </c>
      <c r="CB120" s="3" t="n">
        <f aca="false">IF(AND(BB120&lt;&gt;"X",X120&lt;&gt;""),1,0)</f>
        <v>0</v>
      </c>
      <c r="CC120" s="3" t="n">
        <f aca="false">IF(AND(BC120&lt;&gt;"X",Y120&lt;&gt;""),1,0)</f>
        <v>0</v>
      </c>
      <c r="CD120" s="3" t="n">
        <f aca="false">IF(AND(BD120&lt;&gt;"X",Z120&lt;&gt;""),1,0)</f>
        <v>0</v>
      </c>
      <c r="CE120" s="3" t="n">
        <f aca="false">IF(AND(BE120&lt;&gt;"X",AA120&lt;&gt;""),1,0)</f>
        <v>0</v>
      </c>
      <c r="CF120" s="3" t="n">
        <f aca="false">IF(AND(BF120&lt;&gt;"X",AB120&lt;&gt;""),1,0)</f>
        <v>0</v>
      </c>
      <c r="CG120" s="3" t="n">
        <f aca="false">IF(AND(BG120&lt;&gt;"X",AC120&lt;&gt;""),1,0)</f>
        <v>0</v>
      </c>
      <c r="CH120" s="3" t="n">
        <f aca="false">IF(AND(BH120&lt;&gt;"X",AD120&lt;&gt;""),1,0)</f>
        <v>0</v>
      </c>
      <c r="CI120" s="3" t="n">
        <f aca="false">IF(AND(BI120&lt;&gt;"X",AE120&lt;&gt;""),1,0)</f>
        <v>0</v>
      </c>
      <c r="CJ120" s="3" t="n">
        <f aca="false">IF(AND(BJ120&lt;&gt;"X",AF120&lt;&gt;""),1,0)</f>
        <v>0</v>
      </c>
      <c r="CK120" s="3" t="n">
        <f aca="false">IF(AND(BK120&lt;&gt;"X",AG120&lt;&gt;""),1,0)</f>
        <v>0</v>
      </c>
      <c r="CM120" s="3" t="str">
        <f aca="false">IF(SUM(BM120:CK120)&gt;0,"Errore, vd. Note in alto o il Regolamento","")</f>
        <v/>
      </c>
    </row>
    <row r="121" customFormat="false" ht="15" hidden="false" customHeight="false" outlineLevel="0" collapsed="false">
      <c r="A121" s="43" t="n">
        <v>92</v>
      </c>
      <c r="B121" s="44"/>
      <c r="C121" s="44"/>
      <c r="D121" s="44"/>
      <c r="E121" s="43"/>
      <c r="F121" s="44" t="str">
        <f aca="false">IF(E121=""," ",IF(E121="M",INDEX(Tabelle!$A$3:$B$14,MATCH(YEAR(D121),Tabelle!$A$3:$A$14,-1),2),INDEX(Tabelle!$AC$3:$AE$14,MATCH(YEAR(D121),Tabelle!$AC$3:$AC$14,-1),2)))</f>
        <v> </v>
      </c>
      <c r="G121" s="44"/>
      <c r="H121" s="44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47"/>
      <c r="AB121" s="47"/>
      <c r="AC121" s="47"/>
      <c r="AD121" s="47"/>
      <c r="AE121" s="47"/>
      <c r="AF121" s="47"/>
      <c r="AG121" s="47"/>
      <c r="AH121" s="48"/>
      <c r="AI121" s="49" t="str">
        <f aca="false">CM121</f>
        <v/>
      </c>
      <c r="AM121" s="3" t="n">
        <f aca="false">IF(E121="",0,IF(E121="M",INDEX(Tabelle!$A$3:$AA$14,MATCH(YEAR(D121),Tabelle!$A$3:$A$14,-1),3),INDEX(Tabelle!$AC$3:$BC$14,MATCH(YEAR(D121),Tabelle!$AC$3:$AC$14,-1),3)))</f>
        <v>0</v>
      </c>
      <c r="AN121" s="3" t="n">
        <f aca="false">IF(E121="",0,IF(E121="M",INDEX(Tabelle!$A$3:$AA$14,MATCH(YEAR(D121),Tabelle!$A$3:$A$14,-1),4),INDEX(Tabelle!$AC$3:$BC$14,MATCH(YEAR(D121),Tabelle!$AC$3:$AC$14,-1),4)))</f>
        <v>0</v>
      </c>
      <c r="AO121" s="3" t="n">
        <f aca="false">IF(E121="",0,IF(E121="M",INDEX(Tabelle!$A$3:$AA$14,MATCH(YEAR(D121),Tabelle!$A$3:$A$14,-1),5),INDEX(Tabelle!$AC$3:$BC$14,MATCH(YEAR(D121),Tabelle!$AC$3:$AC$14,-1),5)))</f>
        <v>0</v>
      </c>
      <c r="AP121" s="3" t="n">
        <f aca="false">IF(E121="",0,IF(E121="M",INDEX(Tabelle!$A$3:$AA$14,MATCH(YEAR(D121),Tabelle!$A$3:$A$14,-1),6),INDEX(Tabelle!$AC$3:$BC$14,MATCH(YEAR(D121),Tabelle!$AC$3:$AC$14,-1),6)))</f>
        <v>0</v>
      </c>
      <c r="AQ121" s="3" t="n">
        <f aca="false">IF(E121="",0,IF(E121="M",INDEX(Tabelle!$A$3:$AA$14,MATCH(YEAR(D121),Tabelle!$A$3:$A$14,-1),7),INDEX(Tabelle!$AC$3:$BC$14,MATCH(YEAR(D121),Tabelle!$AC$3:$AC$14,-1),7)))</f>
        <v>0</v>
      </c>
      <c r="AR121" s="3" t="n">
        <f aca="false">IF(E121="",0,IF(E121="M",INDEX(Tabelle!$A$3:$AA$14,MATCH(YEAR(D121),Tabelle!$A$3:$A$14,-1),8),INDEX(Tabelle!$AC$3:$BC$14,MATCH(YEAR(D121),Tabelle!$AC$3:$AC$14,-1),8)))</f>
        <v>0</v>
      </c>
      <c r="AS121" s="3" t="n">
        <f aca="false">IF(E121="",0,IF(E121="M",INDEX(Tabelle!$A$3:$AA$14,MATCH(YEAR(D121),Tabelle!$A$3:$A$14,-1),9),INDEX(Tabelle!$AC$3:$BC$14,MATCH(YEAR(D121),Tabelle!$AC$3:$AC$14,-1),9)))</f>
        <v>0</v>
      </c>
      <c r="AT121" s="3" t="n">
        <f aca="false">IF(E121="",0,IF(E121="M",INDEX(Tabelle!$A$3:$AA$14,MATCH(YEAR(D121),Tabelle!$A$3:$A$14,-1),10),INDEX(Tabelle!$AC$3:$BC$14,MATCH(YEAR(D121),Tabelle!$AC$3:$AC$14,-1),10)))</f>
        <v>0</v>
      </c>
      <c r="AU121" s="3" t="n">
        <f aca="false">IF(E121="",0,IF(E121="M",INDEX(Tabelle!$A$3:$AA$14,MATCH(YEAR(D121),Tabelle!$A$3:$A$14,-1),11),INDEX(Tabelle!$AC$3:$BC$14,MATCH(YEAR(D121),Tabelle!$AC$3:$AC$14,-1),11)))</f>
        <v>0</v>
      </c>
      <c r="AV121" s="3" t="n">
        <f aca="false">IF(E121="",0,IF(E121="M",INDEX(Tabelle!$A$3:$AA$14,MATCH(YEAR(D121),Tabelle!$A$3:$A$14,-1),12),INDEX(Tabelle!$AC$3:$BC$14,MATCH(YEAR(D121),Tabelle!$AC$3:$AC$14,-1),12)))</f>
        <v>0</v>
      </c>
      <c r="AW121" s="3" t="n">
        <f aca="false">IF(E121="",0,IF(E121="M",INDEX(Tabelle!$A$3:$AA$14,MATCH(YEAR(D121),Tabelle!$A$3:$A$14,-1),13),INDEX(Tabelle!$AC$3:$BC$14,MATCH(YEAR(D121),Tabelle!$AC$3:$AC$14,-1),13)))</f>
        <v>0</v>
      </c>
      <c r="AX121" s="3" t="n">
        <f aca="false">IF(E121="",0,IF(E121="M",INDEX(Tabelle!$A$3:$AA$14,MATCH(YEAR(D121),Tabelle!$A$3:$A$14,-1),14),INDEX(Tabelle!$AC$3:$BC$14,MATCH(YEAR(D121),Tabelle!$AC$3:$AC$14,-1),14)))</f>
        <v>0</v>
      </c>
      <c r="AY121" s="3" t="n">
        <f aca="false">IF(E121="",0,IF(E121="M",INDEX(Tabelle!$A$3:$AA$14,MATCH(YEAR(D121),Tabelle!$A$3:$A$14,-1),15),INDEX(Tabelle!$AC$3:$BC$14,MATCH(YEAR(D121),Tabelle!$AC$3:$AC$14,-1),15)))</f>
        <v>0</v>
      </c>
      <c r="AZ121" s="3" t="n">
        <f aca="false">IF(E121="",0,IF(E121="M",INDEX(Tabelle!$A$3:$AA$14,MATCH(YEAR(D121),Tabelle!$A$3:$A$14,-1),16),INDEX(Tabelle!$AC$3:$BC$14,MATCH(YEAR(D121),Tabelle!$AC$3:$AC$14,-1),16)))</f>
        <v>0</v>
      </c>
      <c r="BA121" s="3" t="n">
        <f aca="false">IF(E121="",0,IF(E121="M",INDEX(Tabelle!$A$3:$AA$14,MATCH(YEAR(D121),Tabelle!$A$3:$A$14,-1),17),INDEX(Tabelle!$AC$3:$BC$14,MATCH(YEAR(D121),Tabelle!$AC$3:$AC$14,-1),17)))</f>
        <v>0</v>
      </c>
      <c r="BB121" s="3" t="n">
        <f aca="false">IF(E121="",0,IF(E121="M",INDEX(Tabelle!$A$3:$AA$14,MATCH(YEAR(D121),Tabelle!$A$3:$A$14,-1),18),INDEX(Tabelle!$AC$3:$BC$14,MATCH(YEAR(D121),Tabelle!$AC$3:$AC$14,-1),18)))</f>
        <v>0</v>
      </c>
      <c r="BC121" s="3" t="n">
        <f aca="false">IF(E121="",0,IF(E121="M",INDEX(Tabelle!$A$3:$AA$14,MATCH(YEAR(D121),Tabelle!$A$3:$A$14,-1),19),INDEX(Tabelle!$AC$3:$BC$14,MATCH(YEAR(D121),Tabelle!$AC$3:$AC$14,-1),19)))</f>
        <v>0</v>
      </c>
      <c r="BD121" s="3" t="n">
        <f aca="false">IF(E121="",0,IF(E121="M",INDEX(Tabelle!$A$3:$AA$14,MATCH(YEAR(D121),Tabelle!$A$3:$A$14,-1),20),INDEX(Tabelle!$AC$3:$BC$14,MATCH(YEAR(D121),Tabelle!$AC$3:$AC$14,-1),20)))</f>
        <v>0</v>
      </c>
      <c r="BE121" s="3" t="n">
        <f aca="false">IF(E121="",0,IF(E121="M",INDEX(Tabelle!$A$3:$AA$14,MATCH(YEAR(D121),Tabelle!$A$3:$A$14,-1),21),INDEX(Tabelle!$AC$3:$BC$14,MATCH(YEAR(D121),Tabelle!$AC$3:$AC$14,-1),21)))</f>
        <v>0</v>
      </c>
      <c r="BF121" s="3" t="n">
        <f aca="false">IF(E121="",0,IF(E121="M",INDEX(Tabelle!$A$3:$AA$14,MATCH(YEAR(D121),Tabelle!$A$3:$A$14,-1),22),INDEX(Tabelle!$AC$3:$BC$14,MATCH(YEAR(D121),Tabelle!$AC$3:$AC$14,-1),22)))</f>
        <v>0</v>
      </c>
      <c r="BG121" s="3" t="n">
        <f aca="false">IF(E121="",0,IF(E121="M",INDEX(Tabelle!$A$3:$AA$14,MATCH(YEAR(D121),Tabelle!$A$3:$A$14,-1),23),INDEX(Tabelle!$AC$3:$BC$14,MATCH(YEAR(D121),Tabelle!$AC$3:$AC$14,-1),23)))</f>
        <v>0</v>
      </c>
      <c r="BH121" s="3" t="n">
        <f aca="false">IF(E121="",0,IF(E121="M",INDEX(Tabelle!$A$3:$AA$14,MATCH(YEAR(D121),Tabelle!$A$3:$A$14,-1),24),INDEX(Tabelle!$AC$3:$BC$14,MATCH(YEAR(D121),Tabelle!$AC$3:$AC$14,-1),24)))</f>
        <v>0</v>
      </c>
      <c r="BI121" s="3" t="n">
        <f aca="false">IF(E121="",0,IF(E121="M",INDEX(Tabelle!$A$3:$AA$14,MATCH(YEAR(D121),Tabelle!$A$3:$A$14,-1),25),INDEX(Tabelle!$AC$3:$BC$14,MATCH(YEAR(D121),Tabelle!$AC$3:$AC$14,-1),25)))</f>
        <v>0</v>
      </c>
      <c r="BJ121" s="3" t="n">
        <f aca="false">IF(E121="",0,IF(E121="M",INDEX(Tabelle!$A$3:$AA$14,MATCH(YEAR(D121),Tabelle!$A$3:$A$14,-1),26),INDEX(Tabelle!$AC$3:$BC$14,MATCH(YEAR(D121),Tabelle!$AC$3:$AC$14,-1),26)))</f>
        <v>0</v>
      </c>
      <c r="BK121" s="3" t="n">
        <f aca="false">IF(E121="",0,IF(E121="M",INDEX(Tabelle!$A$3:$AA$14,MATCH(YEAR(D121),Tabelle!$A$3:$A$14,-1),27),INDEX(Tabelle!$AC$3:$BC$14,MATCH(YEAR(D121),Tabelle!$AC$3:$AC$14,-1),27)))</f>
        <v>0</v>
      </c>
      <c r="BM121" s="3" t="n">
        <f aca="false">IF(AND(AM121&lt;&gt;"X",I121&lt;&gt;""),1,0)</f>
        <v>0</v>
      </c>
      <c r="BN121" s="3" t="n">
        <f aca="false">IF(AND(AN121&lt;&gt;"X",J121&lt;&gt;""),1,0)</f>
        <v>0</v>
      </c>
      <c r="BO121" s="3" t="n">
        <f aca="false">IF(AND(AO121&lt;&gt;"X",K121&lt;&gt;""),1,0)</f>
        <v>0</v>
      </c>
      <c r="BP121" s="3" t="n">
        <f aca="false">IF(AND(AP121&lt;&gt;"X",L121&lt;&gt;""),1,0)</f>
        <v>0</v>
      </c>
      <c r="BQ121" s="3" t="n">
        <f aca="false">IF(AND(AQ121&lt;&gt;"X",M121&lt;&gt;""),1,0)</f>
        <v>0</v>
      </c>
      <c r="BR121" s="3" t="n">
        <f aca="false">IF(AND(AR121&lt;&gt;"X",N121&lt;&gt;""),1,0)</f>
        <v>0</v>
      </c>
      <c r="BS121" s="3" t="n">
        <f aca="false">IF(AND(AS121&lt;&gt;"X",O121&lt;&gt;""),1,0)</f>
        <v>0</v>
      </c>
      <c r="BT121" s="3" t="n">
        <f aca="false">IF(AND(AT121&lt;&gt;"X",P121&lt;&gt;""),1,0)</f>
        <v>0</v>
      </c>
      <c r="BU121" s="3" t="n">
        <f aca="false">IF(AND(AU121&lt;&gt;"X",Q121&lt;&gt;""),1,0)</f>
        <v>0</v>
      </c>
      <c r="BV121" s="3" t="n">
        <f aca="false">IF(AND(AV121&lt;&gt;"X",R121&lt;&gt;""),1,0)</f>
        <v>0</v>
      </c>
      <c r="BW121" s="3" t="n">
        <f aca="false">IF(AND(AW121&lt;&gt;"X",S121&lt;&gt;""),1,0)</f>
        <v>0</v>
      </c>
      <c r="BX121" s="3" t="n">
        <f aca="false">IF(AND(AX121&lt;&gt;"X",T121&lt;&gt;""),1,0)</f>
        <v>0</v>
      </c>
      <c r="BY121" s="3" t="n">
        <f aca="false">IF(AND(AY121&lt;&gt;"X",U121&lt;&gt;""),1,0)</f>
        <v>0</v>
      </c>
      <c r="BZ121" s="3" t="n">
        <f aca="false">IF(AND(AZ121&lt;&gt;"X",V121&lt;&gt;""),1,0)</f>
        <v>0</v>
      </c>
      <c r="CA121" s="3" t="n">
        <f aca="false">IF(AND(BA121&lt;&gt;"X",W121&lt;&gt;""),1,0)</f>
        <v>0</v>
      </c>
      <c r="CB121" s="3" t="n">
        <f aca="false">IF(AND(BB121&lt;&gt;"X",X121&lt;&gt;""),1,0)</f>
        <v>0</v>
      </c>
      <c r="CC121" s="3" t="n">
        <f aca="false">IF(AND(BC121&lt;&gt;"X",Y121&lt;&gt;""),1,0)</f>
        <v>0</v>
      </c>
      <c r="CD121" s="3" t="n">
        <f aca="false">IF(AND(BD121&lt;&gt;"X",Z121&lt;&gt;""),1,0)</f>
        <v>0</v>
      </c>
      <c r="CE121" s="3" t="n">
        <f aca="false">IF(AND(BE121&lt;&gt;"X",AA121&lt;&gt;""),1,0)</f>
        <v>0</v>
      </c>
      <c r="CF121" s="3" t="n">
        <f aca="false">IF(AND(BF121&lt;&gt;"X",AB121&lt;&gt;""),1,0)</f>
        <v>0</v>
      </c>
      <c r="CG121" s="3" t="n">
        <f aca="false">IF(AND(BG121&lt;&gt;"X",AC121&lt;&gt;""),1,0)</f>
        <v>0</v>
      </c>
      <c r="CH121" s="3" t="n">
        <f aca="false">IF(AND(BH121&lt;&gt;"X",AD121&lt;&gt;""),1,0)</f>
        <v>0</v>
      </c>
      <c r="CI121" s="3" t="n">
        <f aca="false">IF(AND(BI121&lt;&gt;"X",AE121&lt;&gt;""),1,0)</f>
        <v>0</v>
      </c>
      <c r="CJ121" s="3" t="n">
        <f aca="false">IF(AND(BJ121&lt;&gt;"X",AF121&lt;&gt;""),1,0)</f>
        <v>0</v>
      </c>
      <c r="CK121" s="3" t="n">
        <f aca="false">IF(AND(BK121&lt;&gt;"X",AG121&lt;&gt;""),1,0)</f>
        <v>0</v>
      </c>
      <c r="CM121" s="3" t="str">
        <f aca="false">IF(SUM(BM121:CK121)&gt;0,"Errore, vd. Note in alto o il Regolamento","")</f>
        <v/>
      </c>
    </row>
    <row r="122" customFormat="false" ht="15" hidden="false" customHeight="false" outlineLevel="0" collapsed="false">
      <c r="A122" s="43" t="n">
        <v>93</v>
      </c>
      <c r="B122" s="44"/>
      <c r="C122" s="44"/>
      <c r="D122" s="44"/>
      <c r="E122" s="43"/>
      <c r="F122" s="44" t="str">
        <f aca="false">IF(E122=""," ",IF(E122="M",INDEX(Tabelle!$A$3:$B$14,MATCH(YEAR(D122),Tabelle!$A$3:$A$14,-1),2),INDEX(Tabelle!$AC$3:$AE$14,MATCH(YEAR(D122),Tabelle!$AC$3:$AC$14,-1),2)))</f>
        <v> </v>
      </c>
      <c r="G122" s="44"/>
      <c r="H122" s="44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47"/>
      <c r="AB122" s="47"/>
      <c r="AC122" s="47"/>
      <c r="AD122" s="47"/>
      <c r="AE122" s="47"/>
      <c r="AF122" s="47"/>
      <c r="AG122" s="47"/>
      <c r="AH122" s="48"/>
      <c r="AI122" s="49" t="str">
        <f aca="false">CM122</f>
        <v/>
      </c>
      <c r="AM122" s="3" t="n">
        <f aca="false">IF(E122="",0,IF(E122="M",INDEX(Tabelle!$A$3:$AA$14,MATCH(YEAR(D122),Tabelle!$A$3:$A$14,-1),3),INDEX(Tabelle!$AC$3:$BC$14,MATCH(YEAR(D122),Tabelle!$AC$3:$AC$14,-1),3)))</f>
        <v>0</v>
      </c>
      <c r="AN122" s="3" t="n">
        <f aca="false">IF(E122="",0,IF(E122="M",INDEX(Tabelle!$A$3:$AA$14,MATCH(YEAR(D122),Tabelle!$A$3:$A$14,-1),4),INDEX(Tabelle!$AC$3:$BC$14,MATCH(YEAR(D122),Tabelle!$AC$3:$AC$14,-1),4)))</f>
        <v>0</v>
      </c>
      <c r="AO122" s="3" t="n">
        <f aca="false">IF(E122="",0,IF(E122="M",INDEX(Tabelle!$A$3:$AA$14,MATCH(YEAR(D122),Tabelle!$A$3:$A$14,-1),5),INDEX(Tabelle!$AC$3:$BC$14,MATCH(YEAR(D122),Tabelle!$AC$3:$AC$14,-1),5)))</f>
        <v>0</v>
      </c>
      <c r="AP122" s="3" t="n">
        <f aca="false">IF(E122="",0,IF(E122="M",INDEX(Tabelle!$A$3:$AA$14,MATCH(YEAR(D122),Tabelle!$A$3:$A$14,-1),6),INDEX(Tabelle!$AC$3:$BC$14,MATCH(YEAR(D122),Tabelle!$AC$3:$AC$14,-1),6)))</f>
        <v>0</v>
      </c>
      <c r="AQ122" s="3" t="n">
        <f aca="false">IF(E122="",0,IF(E122="M",INDEX(Tabelle!$A$3:$AA$14,MATCH(YEAR(D122),Tabelle!$A$3:$A$14,-1),7),INDEX(Tabelle!$AC$3:$BC$14,MATCH(YEAR(D122),Tabelle!$AC$3:$AC$14,-1),7)))</f>
        <v>0</v>
      </c>
      <c r="AR122" s="3" t="n">
        <f aca="false">IF(E122="",0,IF(E122="M",INDEX(Tabelle!$A$3:$AA$14,MATCH(YEAR(D122),Tabelle!$A$3:$A$14,-1),8),INDEX(Tabelle!$AC$3:$BC$14,MATCH(YEAR(D122),Tabelle!$AC$3:$AC$14,-1),8)))</f>
        <v>0</v>
      </c>
      <c r="AS122" s="3" t="n">
        <f aca="false">IF(E122="",0,IF(E122="M",INDEX(Tabelle!$A$3:$AA$14,MATCH(YEAR(D122),Tabelle!$A$3:$A$14,-1),9),INDEX(Tabelle!$AC$3:$BC$14,MATCH(YEAR(D122),Tabelle!$AC$3:$AC$14,-1),9)))</f>
        <v>0</v>
      </c>
      <c r="AT122" s="3" t="n">
        <f aca="false">IF(E122="",0,IF(E122="M",INDEX(Tabelle!$A$3:$AA$14,MATCH(YEAR(D122),Tabelle!$A$3:$A$14,-1),10),INDEX(Tabelle!$AC$3:$BC$14,MATCH(YEAR(D122),Tabelle!$AC$3:$AC$14,-1),10)))</f>
        <v>0</v>
      </c>
      <c r="AU122" s="3" t="n">
        <f aca="false">IF(E122="",0,IF(E122="M",INDEX(Tabelle!$A$3:$AA$14,MATCH(YEAR(D122),Tabelle!$A$3:$A$14,-1),11),INDEX(Tabelle!$AC$3:$BC$14,MATCH(YEAR(D122),Tabelle!$AC$3:$AC$14,-1),11)))</f>
        <v>0</v>
      </c>
      <c r="AV122" s="3" t="n">
        <f aca="false">IF(E122="",0,IF(E122="M",INDEX(Tabelle!$A$3:$AA$14,MATCH(YEAR(D122),Tabelle!$A$3:$A$14,-1),12),INDEX(Tabelle!$AC$3:$BC$14,MATCH(YEAR(D122),Tabelle!$AC$3:$AC$14,-1),12)))</f>
        <v>0</v>
      </c>
      <c r="AW122" s="3" t="n">
        <f aca="false">IF(E122="",0,IF(E122="M",INDEX(Tabelle!$A$3:$AA$14,MATCH(YEAR(D122),Tabelle!$A$3:$A$14,-1),13),INDEX(Tabelle!$AC$3:$BC$14,MATCH(YEAR(D122),Tabelle!$AC$3:$AC$14,-1),13)))</f>
        <v>0</v>
      </c>
      <c r="AX122" s="3" t="n">
        <f aca="false">IF(E122="",0,IF(E122="M",INDEX(Tabelle!$A$3:$AA$14,MATCH(YEAR(D122),Tabelle!$A$3:$A$14,-1),14),INDEX(Tabelle!$AC$3:$BC$14,MATCH(YEAR(D122),Tabelle!$AC$3:$AC$14,-1),14)))</f>
        <v>0</v>
      </c>
      <c r="AY122" s="3" t="n">
        <f aca="false">IF(E122="",0,IF(E122="M",INDEX(Tabelle!$A$3:$AA$14,MATCH(YEAR(D122),Tabelle!$A$3:$A$14,-1),15),INDEX(Tabelle!$AC$3:$BC$14,MATCH(YEAR(D122),Tabelle!$AC$3:$AC$14,-1),15)))</f>
        <v>0</v>
      </c>
      <c r="AZ122" s="3" t="n">
        <f aca="false">IF(E122="",0,IF(E122="M",INDEX(Tabelle!$A$3:$AA$14,MATCH(YEAR(D122),Tabelle!$A$3:$A$14,-1),16),INDEX(Tabelle!$AC$3:$BC$14,MATCH(YEAR(D122),Tabelle!$AC$3:$AC$14,-1),16)))</f>
        <v>0</v>
      </c>
      <c r="BA122" s="3" t="n">
        <f aca="false">IF(E122="",0,IF(E122="M",INDEX(Tabelle!$A$3:$AA$14,MATCH(YEAR(D122),Tabelle!$A$3:$A$14,-1),17),INDEX(Tabelle!$AC$3:$BC$14,MATCH(YEAR(D122),Tabelle!$AC$3:$AC$14,-1),17)))</f>
        <v>0</v>
      </c>
      <c r="BB122" s="3" t="n">
        <f aca="false">IF(E122="",0,IF(E122="M",INDEX(Tabelle!$A$3:$AA$14,MATCH(YEAR(D122),Tabelle!$A$3:$A$14,-1),18),INDEX(Tabelle!$AC$3:$BC$14,MATCH(YEAR(D122),Tabelle!$AC$3:$AC$14,-1),18)))</f>
        <v>0</v>
      </c>
      <c r="BC122" s="3" t="n">
        <f aca="false">IF(E122="",0,IF(E122="M",INDEX(Tabelle!$A$3:$AA$14,MATCH(YEAR(D122),Tabelle!$A$3:$A$14,-1),19),INDEX(Tabelle!$AC$3:$BC$14,MATCH(YEAR(D122),Tabelle!$AC$3:$AC$14,-1),19)))</f>
        <v>0</v>
      </c>
      <c r="BD122" s="3" t="n">
        <f aca="false">IF(E122="",0,IF(E122="M",INDEX(Tabelle!$A$3:$AA$14,MATCH(YEAR(D122),Tabelle!$A$3:$A$14,-1),20),INDEX(Tabelle!$AC$3:$BC$14,MATCH(YEAR(D122),Tabelle!$AC$3:$AC$14,-1),20)))</f>
        <v>0</v>
      </c>
      <c r="BE122" s="3" t="n">
        <f aca="false">IF(E122="",0,IF(E122="M",INDEX(Tabelle!$A$3:$AA$14,MATCH(YEAR(D122),Tabelle!$A$3:$A$14,-1),21),INDEX(Tabelle!$AC$3:$BC$14,MATCH(YEAR(D122),Tabelle!$AC$3:$AC$14,-1),21)))</f>
        <v>0</v>
      </c>
      <c r="BF122" s="3" t="n">
        <f aca="false">IF(E122="",0,IF(E122="M",INDEX(Tabelle!$A$3:$AA$14,MATCH(YEAR(D122),Tabelle!$A$3:$A$14,-1),22),INDEX(Tabelle!$AC$3:$BC$14,MATCH(YEAR(D122),Tabelle!$AC$3:$AC$14,-1),22)))</f>
        <v>0</v>
      </c>
      <c r="BG122" s="3" t="n">
        <f aca="false">IF(E122="",0,IF(E122="M",INDEX(Tabelle!$A$3:$AA$14,MATCH(YEAR(D122),Tabelle!$A$3:$A$14,-1),23),INDEX(Tabelle!$AC$3:$BC$14,MATCH(YEAR(D122),Tabelle!$AC$3:$AC$14,-1),23)))</f>
        <v>0</v>
      </c>
      <c r="BH122" s="3" t="n">
        <f aca="false">IF(E122="",0,IF(E122="M",INDEX(Tabelle!$A$3:$AA$14,MATCH(YEAR(D122),Tabelle!$A$3:$A$14,-1),24),INDEX(Tabelle!$AC$3:$BC$14,MATCH(YEAR(D122),Tabelle!$AC$3:$AC$14,-1),24)))</f>
        <v>0</v>
      </c>
      <c r="BI122" s="3" t="n">
        <f aca="false">IF(E122="",0,IF(E122="M",INDEX(Tabelle!$A$3:$AA$14,MATCH(YEAR(D122),Tabelle!$A$3:$A$14,-1),25),INDEX(Tabelle!$AC$3:$BC$14,MATCH(YEAR(D122),Tabelle!$AC$3:$AC$14,-1),25)))</f>
        <v>0</v>
      </c>
      <c r="BJ122" s="3" t="n">
        <f aca="false">IF(E122="",0,IF(E122="M",INDEX(Tabelle!$A$3:$AA$14,MATCH(YEAR(D122),Tabelle!$A$3:$A$14,-1),26),INDEX(Tabelle!$AC$3:$BC$14,MATCH(YEAR(D122),Tabelle!$AC$3:$AC$14,-1),26)))</f>
        <v>0</v>
      </c>
      <c r="BK122" s="3" t="n">
        <f aca="false">IF(E122="",0,IF(E122="M",INDEX(Tabelle!$A$3:$AA$14,MATCH(YEAR(D122),Tabelle!$A$3:$A$14,-1),27),INDEX(Tabelle!$AC$3:$BC$14,MATCH(YEAR(D122),Tabelle!$AC$3:$AC$14,-1),27)))</f>
        <v>0</v>
      </c>
      <c r="BM122" s="3" t="n">
        <f aca="false">IF(AND(AM122&lt;&gt;"X",I122&lt;&gt;""),1,0)</f>
        <v>0</v>
      </c>
      <c r="BN122" s="3" t="n">
        <f aca="false">IF(AND(AN122&lt;&gt;"X",J122&lt;&gt;""),1,0)</f>
        <v>0</v>
      </c>
      <c r="BO122" s="3" t="n">
        <f aca="false">IF(AND(AO122&lt;&gt;"X",K122&lt;&gt;""),1,0)</f>
        <v>0</v>
      </c>
      <c r="BP122" s="3" t="n">
        <f aca="false">IF(AND(AP122&lt;&gt;"X",L122&lt;&gt;""),1,0)</f>
        <v>0</v>
      </c>
      <c r="BQ122" s="3" t="n">
        <f aca="false">IF(AND(AQ122&lt;&gt;"X",M122&lt;&gt;""),1,0)</f>
        <v>0</v>
      </c>
      <c r="BR122" s="3" t="n">
        <f aca="false">IF(AND(AR122&lt;&gt;"X",N122&lt;&gt;""),1,0)</f>
        <v>0</v>
      </c>
      <c r="BS122" s="3" t="n">
        <f aca="false">IF(AND(AS122&lt;&gt;"X",O122&lt;&gt;""),1,0)</f>
        <v>0</v>
      </c>
      <c r="BT122" s="3" t="n">
        <f aca="false">IF(AND(AT122&lt;&gt;"X",P122&lt;&gt;""),1,0)</f>
        <v>0</v>
      </c>
      <c r="BU122" s="3" t="n">
        <f aca="false">IF(AND(AU122&lt;&gt;"X",Q122&lt;&gt;""),1,0)</f>
        <v>0</v>
      </c>
      <c r="BV122" s="3" t="n">
        <f aca="false">IF(AND(AV122&lt;&gt;"X",R122&lt;&gt;""),1,0)</f>
        <v>0</v>
      </c>
      <c r="BW122" s="3" t="n">
        <f aca="false">IF(AND(AW122&lt;&gt;"X",S122&lt;&gt;""),1,0)</f>
        <v>0</v>
      </c>
      <c r="BX122" s="3" t="n">
        <f aca="false">IF(AND(AX122&lt;&gt;"X",T122&lt;&gt;""),1,0)</f>
        <v>0</v>
      </c>
      <c r="BY122" s="3" t="n">
        <f aca="false">IF(AND(AY122&lt;&gt;"X",U122&lt;&gt;""),1,0)</f>
        <v>0</v>
      </c>
      <c r="BZ122" s="3" t="n">
        <f aca="false">IF(AND(AZ122&lt;&gt;"X",V122&lt;&gt;""),1,0)</f>
        <v>0</v>
      </c>
      <c r="CA122" s="3" t="n">
        <f aca="false">IF(AND(BA122&lt;&gt;"X",W122&lt;&gt;""),1,0)</f>
        <v>0</v>
      </c>
      <c r="CB122" s="3" t="n">
        <f aca="false">IF(AND(BB122&lt;&gt;"X",X122&lt;&gt;""),1,0)</f>
        <v>0</v>
      </c>
      <c r="CC122" s="3" t="n">
        <f aca="false">IF(AND(BC122&lt;&gt;"X",Y122&lt;&gt;""),1,0)</f>
        <v>0</v>
      </c>
      <c r="CD122" s="3" t="n">
        <f aca="false">IF(AND(BD122&lt;&gt;"X",Z122&lt;&gt;""),1,0)</f>
        <v>0</v>
      </c>
      <c r="CE122" s="3" t="n">
        <f aca="false">IF(AND(BE122&lt;&gt;"X",AA122&lt;&gt;""),1,0)</f>
        <v>0</v>
      </c>
      <c r="CF122" s="3" t="n">
        <f aca="false">IF(AND(BF122&lt;&gt;"X",AB122&lt;&gt;""),1,0)</f>
        <v>0</v>
      </c>
      <c r="CG122" s="3" t="n">
        <f aca="false">IF(AND(BG122&lt;&gt;"X",AC122&lt;&gt;""),1,0)</f>
        <v>0</v>
      </c>
      <c r="CH122" s="3" t="n">
        <f aca="false">IF(AND(BH122&lt;&gt;"X",AD122&lt;&gt;""),1,0)</f>
        <v>0</v>
      </c>
      <c r="CI122" s="3" t="n">
        <f aca="false">IF(AND(BI122&lt;&gt;"X",AE122&lt;&gt;""),1,0)</f>
        <v>0</v>
      </c>
      <c r="CJ122" s="3" t="n">
        <f aca="false">IF(AND(BJ122&lt;&gt;"X",AF122&lt;&gt;""),1,0)</f>
        <v>0</v>
      </c>
      <c r="CK122" s="3" t="n">
        <f aca="false">IF(AND(BK122&lt;&gt;"X",AG122&lt;&gt;""),1,0)</f>
        <v>0</v>
      </c>
      <c r="CM122" s="3" t="str">
        <f aca="false">IF(SUM(BM122:CK122)&gt;0,"Errore, vd. Note in alto o il Regolamento","")</f>
        <v/>
      </c>
    </row>
    <row r="123" customFormat="false" ht="15" hidden="false" customHeight="false" outlineLevel="0" collapsed="false">
      <c r="A123" s="43" t="n">
        <v>94</v>
      </c>
      <c r="B123" s="44"/>
      <c r="C123" s="44"/>
      <c r="D123" s="44"/>
      <c r="E123" s="43"/>
      <c r="F123" s="44" t="str">
        <f aca="false">IF(E123=""," ",IF(E123="M",INDEX(Tabelle!$A$3:$B$14,MATCH(YEAR(D123),Tabelle!$A$3:$A$14,-1),2),INDEX(Tabelle!$AC$3:$AE$14,MATCH(YEAR(D123),Tabelle!$AC$3:$AC$14,-1),2)))</f>
        <v> </v>
      </c>
      <c r="G123" s="44"/>
      <c r="H123" s="44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47"/>
      <c r="AB123" s="47"/>
      <c r="AC123" s="47"/>
      <c r="AD123" s="47"/>
      <c r="AE123" s="47"/>
      <c r="AF123" s="47"/>
      <c r="AG123" s="47"/>
      <c r="AH123" s="48"/>
      <c r="AI123" s="49" t="str">
        <f aca="false">CM123</f>
        <v/>
      </c>
      <c r="AM123" s="3" t="n">
        <f aca="false">IF(E123="",0,IF(E123="M",INDEX(Tabelle!$A$3:$AA$14,MATCH(YEAR(D123),Tabelle!$A$3:$A$14,-1),3),INDEX(Tabelle!$AC$3:$BC$14,MATCH(YEAR(D123),Tabelle!$AC$3:$AC$14,-1),3)))</f>
        <v>0</v>
      </c>
      <c r="AN123" s="3" t="n">
        <f aca="false">IF(E123="",0,IF(E123="M",INDEX(Tabelle!$A$3:$AA$14,MATCH(YEAR(D123),Tabelle!$A$3:$A$14,-1),4),INDEX(Tabelle!$AC$3:$BC$14,MATCH(YEAR(D123),Tabelle!$AC$3:$AC$14,-1),4)))</f>
        <v>0</v>
      </c>
      <c r="AO123" s="3" t="n">
        <f aca="false">IF(E123="",0,IF(E123="M",INDEX(Tabelle!$A$3:$AA$14,MATCH(YEAR(D123),Tabelle!$A$3:$A$14,-1),5),INDEX(Tabelle!$AC$3:$BC$14,MATCH(YEAR(D123),Tabelle!$AC$3:$AC$14,-1),5)))</f>
        <v>0</v>
      </c>
      <c r="AP123" s="3" t="n">
        <f aca="false">IF(E123="",0,IF(E123="M",INDEX(Tabelle!$A$3:$AA$14,MATCH(YEAR(D123),Tabelle!$A$3:$A$14,-1),6),INDEX(Tabelle!$AC$3:$BC$14,MATCH(YEAR(D123),Tabelle!$AC$3:$AC$14,-1),6)))</f>
        <v>0</v>
      </c>
      <c r="AQ123" s="3" t="n">
        <f aca="false">IF(E123="",0,IF(E123="M",INDEX(Tabelle!$A$3:$AA$14,MATCH(YEAR(D123),Tabelle!$A$3:$A$14,-1),7),INDEX(Tabelle!$AC$3:$BC$14,MATCH(YEAR(D123),Tabelle!$AC$3:$AC$14,-1),7)))</f>
        <v>0</v>
      </c>
      <c r="AR123" s="3" t="n">
        <f aca="false">IF(E123="",0,IF(E123="M",INDEX(Tabelle!$A$3:$AA$14,MATCH(YEAR(D123),Tabelle!$A$3:$A$14,-1),8),INDEX(Tabelle!$AC$3:$BC$14,MATCH(YEAR(D123),Tabelle!$AC$3:$AC$14,-1),8)))</f>
        <v>0</v>
      </c>
      <c r="AS123" s="3" t="n">
        <f aca="false">IF(E123="",0,IF(E123="M",INDEX(Tabelle!$A$3:$AA$14,MATCH(YEAR(D123),Tabelle!$A$3:$A$14,-1),9),INDEX(Tabelle!$AC$3:$BC$14,MATCH(YEAR(D123),Tabelle!$AC$3:$AC$14,-1),9)))</f>
        <v>0</v>
      </c>
      <c r="AT123" s="3" t="n">
        <f aca="false">IF(E123="",0,IF(E123="M",INDEX(Tabelle!$A$3:$AA$14,MATCH(YEAR(D123),Tabelle!$A$3:$A$14,-1),10),INDEX(Tabelle!$AC$3:$BC$14,MATCH(YEAR(D123),Tabelle!$AC$3:$AC$14,-1),10)))</f>
        <v>0</v>
      </c>
      <c r="AU123" s="3" t="n">
        <f aca="false">IF(E123="",0,IF(E123="M",INDEX(Tabelle!$A$3:$AA$14,MATCH(YEAR(D123),Tabelle!$A$3:$A$14,-1),11),INDEX(Tabelle!$AC$3:$BC$14,MATCH(YEAR(D123),Tabelle!$AC$3:$AC$14,-1),11)))</f>
        <v>0</v>
      </c>
      <c r="AV123" s="3" t="n">
        <f aca="false">IF(E123="",0,IF(E123="M",INDEX(Tabelle!$A$3:$AA$14,MATCH(YEAR(D123),Tabelle!$A$3:$A$14,-1),12),INDEX(Tabelle!$AC$3:$BC$14,MATCH(YEAR(D123),Tabelle!$AC$3:$AC$14,-1),12)))</f>
        <v>0</v>
      </c>
      <c r="AW123" s="3" t="n">
        <f aca="false">IF(E123="",0,IF(E123="M",INDEX(Tabelle!$A$3:$AA$14,MATCH(YEAR(D123),Tabelle!$A$3:$A$14,-1),13),INDEX(Tabelle!$AC$3:$BC$14,MATCH(YEAR(D123),Tabelle!$AC$3:$AC$14,-1),13)))</f>
        <v>0</v>
      </c>
      <c r="AX123" s="3" t="n">
        <f aca="false">IF(E123="",0,IF(E123="M",INDEX(Tabelle!$A$3:$AA$14,MATCH(YEAR(D123),Tabelle!$A$3:$A$14,-1),14),INDEX(Tabelle!$AC$3:$BC$14,MATCH(YEAR(D123),Tabelle!$AC$3:$AC$14,-1),14)))</f>
        <v>0</v>
      </c>
      <c r="AY123" s="3" t="n">
        <f aca="false">IF(E123="",0,IF(E123="M",INDEX(Tabelle!$A$3:$AA$14,MATCH(YEAR(D123),Tabelle!$A$3:$A$14,-1),15),INDEX(Tabelle!$AC$3:$BC$14,MATCH(YEAR(D123),Tabelle!$AC$3:$AC$14,-1),15)))</f>
        <v>0</v>
      </c>
      <c r="AZ123" s="3" t="n">
        <f aca="false">IF(E123="",0,IF(E123="M",INDEX(Tabelle!$A$3:$AA$14,MATCH(YEAR(D123),Tabelle!$A$3:$A$14,-1),16),INDEX(Tabelle!$AC$3:$BC$14,MATCH(YEAR(D123),Tabelle!$AC$3:$AC$14,-1),16)))</f>
        <v>0</v>
      </c>
      <c r="BA123" s="3" t="n">
        <f aca="false">IF(E123="",0,IF(E123="M",INDEX(Tabelle!$A$3:$AA$14,MATCH(YEAR(D123),Tabelle!$A$3:$A$14,-1),17),INDEX(Tabelle!$AC$3:$BC$14,MATCH(YEAR(D123),Tabelle!$AC$3:$AC$14,-1),17)))</f>
        <v>0</v>
      </c>
      <c r="BB123" s="3" t="n">
        <f aca="false">IF(E123="",0,IF(E123="M",INDEX(Tabelle!$A$3:$AA$14,MATCH(YEAR(D123),Tabelle!$A$3:$A$14,-1),18),INDEX(Tabelle!$AC$3:$BC$14,MATCH(YEAR(D123),Tabelle!$AC$3:$AC$14,-1),18)))</f>
        <v>0</v>
      </c>
      <c r="BC123" s="3" t="n">
        <f aca="false">IF(E123="",0,IF(E123="M",INDEX(Tabelle!$A$3:$AA$14,MATCH(YEAR(D123),Tabelle!$A$3:$A$14,-1),19),INDEX(Tabelle!$AC$3:$BC$14,MATCH(YEAR(D123),Tabelle!$AC$3:$AC$14,-1),19)))</f>
        <v>0</v>
      </c>
      <c r="BD123" s="3" t="n">
        <f aca="false">IF(E123="",0,IF(E123="M",INDEX(Tabelle!$A$3:$AA$14,MATCH(YEAR(D123),Tabelle!$A$3:$A$14,-1),20),INDEX(Tabelle!$AC$3:$BC$14,MATCH(YEAR(D123),Tabelle!$AC$3:$AC$14,-1),20)))</f>
        <v>0</v>
      </c>
      <c r="BE123" s="3" t="n">
        <f aca="false">IF(E123="",0,IF(E123="M",INDEX(Tabelle!$A$3:$AA$14,MATCH(YEAR(D123),Tabelle!$A$3:$A$14,-1),21),INDEX(Tabelle!$AC$3:$BC$14,MATCH(YEAR(D123),Tabelle!$AC$3:$AC$14,-1),21)))</f>
        <v>0</v>
      </c>
      <c r="BF123" s="3" t="n">
        <f aca="false">IF(E123="",0,IF(E123="M",INDEX(Tabelle!$A$3:$AA$14,MATCH(YEAR(D123),Tabelle!$A$3:$A$14,-1),22),INDEX(Tabelle!$AC$3:$BC$14,MATCH(YEAR(D123),Tabelle!$AC$3:$AC$14,-1),22)))</f>
        <v>0</v>
      </c>
      <c r="BG123" s="3" t="n">
        <f aca="false">IF(E123="",0,IF(E123="M",INDEX(Tabelle!$A$3:$AA$14,MATCH(YEAR(D123),Tabelle!$A$3:$A$14,-1),23),INDEX(Tabelle!$AC$3:$BC$14,MATCH(YEAR(D123),Tabelle!$AC$3:$AC$14,-1),23)))</f>
        <v>0</v>
      </c>
      <c r="BH123" s="3" t="n">
        <f aca="false">IF(E123="",0,IF(E123="M",INDEX(Tabelle!$A$3:$AA$14,MATCH(YEAR(D123),Tabelle!$A$3:$A$14,-1),24),INDEX(Tabelle!$AC$3:$BC$14,MATCH(YEAR(D123),Tabelle!$AC$3:$AC$14,-1),24)))</f>
        <v>0</v>
      </c>
      <c r="BI123" s="3" t="n">
        <f aca="false">IF(E123="",0,IF(E123="M",INDEX(Tabelle!$A$3:$AA$14,MATCH(YEAR(D123),Tabelle!$A$3:$A$14,-1),25),INDEX(Tabelle!$AC$3:$BC$14,MATCH(YEAR(D123),Tabelle!$AC$3:$AC$14,-1),25)))</f>
        <v>0</v>
      </c>
      <c r="BJ123" s="3" t="n">
        <f aca="false">IF(E123="",0,IF(E123="M",INDEX(Tabelle!$A$3:$AA$14,MATCH(YEAR(D123),Tabelle!$A$3:$A$14,-1),26),INDEX(Tabelle!$AC$3:$BC$14,MATCH(YEAR(D123),Tabelle!$AC$3:$AC$14,-1),26)))</f>
        <v>0</v>
      </c>
      <c r="BK123" s="3" t="n">
        <f aca="false">IF(E123="",0,IF(E123="M",INDEX(Tabelle!$A$3:$AA$14,MATCH(YEAR(D123),Tabelle!$A$3:$A$14,-1),27),INDEX(Tabelle!$AC$3:$BC$14,MATCH(YEAR(D123),Tabelle!$AC$3:$AC$14,-1),27)))</f>
        <v>0</v>
      </c>
      <c r="BM123" s="3" t="n">
        <f aca="false">IF(AND(AM123&lt;&gt;"X",I123&lt;&gt;""),1,0)</f>
        <v>0</v>
      </c>
      <c r="BN123" s="3" t="n">
        <f aca="false">IF(AND(AN123&lt;&gt;"X",J123&lt;&gt;""),1,0)</f>
        <v>0</v>
      </c>
      <c r="BO123" s="3" t="n">
        <f aca="false">IF(AND(AO123&lt;&gt;"X",K123&lt;&gt;""),1,0)</f>
        <v>0</v>
      </c>
      <c r="BP123" s="3" t="n">
        <f aca="false">IF(AND(AP123&lt;&gt;"X",L123&lt;&gt;""),1,0)</f>
        <v>0</v>
      </c>
      <c r="BQ123" s="3" t="n">
        <f aca="false">IF(AND(AQ123&lt;&gt;"X",M123&lt;&gt;""),1,0)</f>
        <v>0</v>
      </c>
      <c r="BR123" s="3" t="n">
        <f aca="false">IF(AND(AR123&lt;&gt;"X",N123&lt;&gt;""),1,0)</f>
        <v>0</v>
      </c>
      <c r="BS123" s="3" t="n">
        <f aca="false">IF(AND(AS123&lt;&gt;"X",O123&lt;&gt;""),1,0)</f>
        <v>0</v>
      </c>
      <c r="BT123" s="3" t="n">
        <f aca="false">IF(AND(AT123&lt;&gt;"X",P123&lt;&gt;""),1,0)</f>
        <v>0</v>
      </c>
      <c r="BU123" s="3" t="n">
        <f aca="false">IF(AND(AU123&lt;&gt;"X",Q123&lt;&gt;""),1,0)</f>
        <v>0</v>
      </c>
      <c r="BV123" s="3" t="n">
        <f aca="false">IF(AND(AV123&lt;&gt;"X",R123&lt;&gt;""),1,0)</f>
        <v>0</v>
      </c>
      <c r="BW123" s="3" t="n">
        <f aca="false">IF(AND(AW123&lt;&gt;"X",S123&lt;&gt;""),1,0)</f>
        <v>0</v>
      </c>
      <c r="BX123" s="3" t="n">
        <f aca="false">IF(AND(AX123&lt;&gt;"X",T123&lt;&gt;""),1,0)</f>
        <v>0</v>
      </c>
      <c r="BY123" s="3" t="n">
        <f aca="false">IF(AND(AY123&lt;&gt;"X",U123&lt;&gt;""),1,0)</f>
        <v>0</v>
      </c>
      <c r="BZ123" s="3" t="n">
        <f aca="false">IF(AND(AZ123&lt;&gt;"X",V123&lt;&gt;""),1,0)</f>
        <v>0</v>
      </c>
      <c r="CA123" s="3" t="n">
        <f aca="false">IF(AND(BA123&lt;&gt;"X",W123&lt;&gt;""),1,0)</f>
        <v>0</v>
      </c>
      <c r="CB123" s="3" t="n">
        <f aca="false">IF(AND(BB123&lt;&gt;"X",X123&lt;&gt;""),1,0)</f>
        <v>0</v>
      </c>
      <c r="CC123" s="3" t="n">
        <f aca="false">IF(AND(BC123&lt;&gt;"X",Y123&lt;&gt;""),1,0)</f>
        <v>0</v>
      </c>
      <c r="CD123" s="3" t="n">
        <f aca="false">IF(AND(BD123&lt;&gt;"X",Z123&lt;&gt;""),1,0)</f>
        <v>0</v>
      </c>
      <c r="CE123" s="3" t="n">
        <f aca="false">IF(AND(BE123&lt;&gt;"X",AA123&lt;&gt;""),1,0)</f>
        <v>0</v>
      </c>
      <c r="CF123" s="3" t="n">
        <f aca="false">IF(AND(BF123&lt;&gt;"X",AB123&lt;&gt;""),1,0)</f>
        <v>0</v>
      </c>
      <c r="CG123" s="3" t="n">
        <f aca="false">IF(AND(BG123&lt;&gt;"X",AC123&lt;&gt;""),1,0)</f>
        <v>0</v>
      </c>
      <c r="CH123" s="3" t="n">
        <f aca="false">IF(AND(BH123&lt;&gt;"X",AD123&lt;&gt;""),1,0)</f>
        <v>0</v>
      </c>
      <c r="CI123" s="3" t="n">
        <f aca="false">IF(AND(BI123&lt;&gt;"X",AE123&lt;&gt;""),1,0)</f>
        <v>0</v>
      </c>
      <c r="CJ123" s="3" t="n">
        <f aca="false">IF(AND(BJ123&lt;&gt;"X",AF123&lt;&gt;""),1,0)</f>
        <v>0</v>
      </c>
      <c r="CK123" s="3" t="n">
        <f aca="false">IF(AND(BK123&lt;&gt;"X",AG123&lt;&gt;""),1,0)</f>
        <v>0</v>
      </c>
      <c r="CM123" s="3" t="str">
        <f aca="false">IF(SUM(BM123:CK123)&gt;0,"Errore, vd. Note in alto o il Regolamento","")</f>
        <v/>
      </c>
    </row>
    <row r="124" customFormat="false" ht="15" hidden="false" customHeight="false" outlineLevel="0" collapsed="false">
      <c r="A124" s="43" t="n">
        <v>95</v>
      </c>
      <c r="B124" s="44"/>
      <c r="C124" s="44"/>
      <c r="D124" s="44"/>
      <c r="E124" s="43"/>
      <c r="F124" s="44" t="str">
        <f aca="false">IF(E124=""," ",IF(E124="M",INDEX(Tabelle!$A$3:$B$14,MATCH(YEAR(D124),Tabelle!$A$3:$A$14,-1),2),INDEX(Tabelle!$AC$3:$AE$14,MATCH(YEAR(D124),Tabelle!$AC$3:$AC$14,-1),2)))</f>
        <v> </v>
      </c>
      <c r="G124" s="44"/>
      <c r="H124" s="44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47"/>
      <c r="AB124" s="47"/>
      <c r="AC124" s="47"/>
      <c r="AD124" s="47"/>
      <c r="AE124" s="47"/>
      <c r="AF124" s="47"/>
      <c r="AG124" s="47"/>
      <c r="AH124" s="48"/>
      <c r="AI124" s="49" t="str">
        <f aca="false">CM124</f>
        <v/>
      </c>
      <c r="AM124" s="3" t="n">
        <f aca="false">IF(E124="",0,IF(E124="M",INDEX(Tabelle!$A$3:$AA$14,MATCH(YEAR(D124),Tabelle!$A$3:$A$14,-1),3),INDEX(Tabelle!$AC$3:$BC$14,MATCH(YEAR(D124),Tabelle!$AC$3:$AC$14,-1),3)))</f>
        <v>0</v>
      </c>
      <c r="AN124" s="3" t="n">
        <f aca="false">IF(E124="",0,IF(E124="M",INDEX(Tabelle!$A$3:$AA$14,MATCH(YEAR(D124),Tabelle!$A$3:$A$14,-1),4),INDEX(Tabelle!$AC$3:$BC$14,MATCH(YEAR(D124),Tabelle!$AC$3:$AC$14,-1),4)))</f>
        <v>0</v>
      </c>
      <c r="AO124" s="3" t="n">
        <f aca="false">IF(E124="",0,IF(E124="M",INDEX(Tabelle!$A$3:$AA$14,MATCH(YEAR(D124),Tabelle!$A$3:$A$14,-1),5),INDEX(Tabelle!$AC$3:$BC$14,MATCH(YEAR(D124),Tabelle!$AC$3:$AC$14,-1),5)))</f>
        <v>0</v>
      </c>
      <c r="AP124" s="3" t="n">
        <f aca="false">IF(E124="",0,IF(E124="M",INDEX(Tabelle!$A$3:$AA$14,MATCH(YEAR(D124),Tabelle!$A$3:$A$14,-1),6),INDEX(Tabelle!$AC$3:$BC$14,MATCH(YEAR(D124),Tabelle!$AC$3:$AC$14,-1),6)))</f>
        <v>0</v>
      </c>
      <c r="AQ124" s="3" t="n">
        <f aca="false">IF(E124="",0,IF(E124="M",INDEX(Tabelle!$A$3:$AA$14,MATCH(YEAR(D124),Tabelle!$A$3:$A$14,-1),7),INDEX(Tabelle!$AC$3:$BC$14,MATCH(YEAR(D124),Tabelle!$AC$3:$AC$14,-1),7)))</f>
        <v>0</v>
      </c>
      <c r="AR124" s="3" t="n">
        <f aca="false">IF(E124="",0,IF(E124="M",INDEX(Tabelle!$A$3:$AA$14,MATCH(YEAR(D124),Tabelle!$A$3:$A$14,-1),8),INDEX(Tabelle!$AC$3:$BC$14,MATCH(YEAR(D124),Tabelle!$AC$3:$AC$14,-1),8)))</f>
        <v>0</v>
      </c>
      <c r="AS124" s="3" t="n">
        <f aca="false">IF(E124="",0,IF(E124="M",INDEX(Tabelle!$A$3:$AA$14,MATCH(YEAR(D124),Tabelle!$A$3:$A$14,-1),9),INDEX(Tabelle!$AC$3:$BC$14,MATCH(YEAR(D124),Tabelle!$AC$3:$AC$14,-1),9)))</f>
        <v>0</v>
      </c>
      <c r="AT124" s="3" t="n">
        <f aca="false">IF(E124="",0,IF(E124="M",INDEX(Tabelle!$A$3:$AA$14,MATCH(YEAR(D124),Tabelle!$A$3:$A$14,-1),10),INDEX(Tabelle!$AC$3:$BC$14,MATCH(YEAR(D124),Tabelle!$AC$3:$AC$14,-1),10)))</f>
        <v>0</v>
      </c>
      <c r="AU124" s="3" t="n">
        <f aca="false">IF(E124="",0,IF(E124="M",INDEX(Tabelle!$A$3:$AA$14,MATCH(YEAR(D124),Tabelle!$A$3:$A$14,-1),11),INDEX(Tabelle!$AC$3:$BC$14,MATCH(YEAR(D124),Tabelle!$AC$3:$AC$14,-1),11)))</f>
        <v>0</v>
      </c>
      <c r="AV124" s="3" t="n">
        <f aca="false">IF(E124="",0,IF(E124="M",INDEX(Tabelle!$A$3:$AA$14,MATCH(YEAR(D124),Tabelle!$A$3:$A$14,-1),12),INDEX(Tabelle!$AC$3:$BC$14,MATCH(YEAR(D124),Tabelle!$AC$3:$AC$14,-1),12)))</f>
        <v>0</v>
      </c>
      <c r="AW124" s="3" t="n">
        <f aca="false">IF(E124="",0,IF(E124="M",INDEX(Tabelle!$A$3:$AA$14,MATCH(YEAR(D124),Tabelle!$A$3:$A$14,-1),13),INDEX(Tabelle!$AC$3:$BC$14,MATCH(YEAR(D124),Tabelle!$AC$3:$AC$14,-1),13)))</f>
        <v>0</v>
      </c>
      <c r="AX124" s="3" t="n">
        <f aca="false">IF(E124="",0,IF(E124="M",INDEX(Tabelle!$A$3:$AA$14,MATCH(YEAR(D124),Tabelle!$A$3:$A$14,-1),14),INDEX(Tabelle!$AC$3:$BC$14,MATCH(YEAR(D124),Tabelle!$AC$3:$AC$14,-1),14)))</f>
        <v>0</v>
      </c>
      <c r="AY124" s="3" t="n">
        <f aca="false">IF(E124="",0,IF(E124="M",INDEX(Tabelle!$A$3:$AA$14,MATCH(YEAR(D124),Tabelle!$A$3:$A$14,-1),15),INDEX(Tabelle!$AC$3:$BC$14,MATCH(YEAR(D124),Tabelle!$AC$3:$AC$14,-1),15)))</f>
        <v>0</v>
      </c>
      <c r="AZ124" s="3" t="n">
        <f aca="false">IF(E124="",0,IF(E124="M",INDEX(Tabelle!$A$3:$AA$14,MATCH(YEAR(D124),Tabelle!$A$3:$A$14,-1),16),INDEX(Tabelle!$AC$3:$BC$14,MATCH(YEAR(D124),Tabelle!$AC$3:$AC$14,-1),16)))</f>
        <v>0</v>
      </c>
      <c r="BA124" s="3" t="n">
        <f aca="false">IF(E124="",0,IF(E124="M",INDEX(Tabelle!$A$3:$AA$14,MATCH(YEAR(D124),Tabelle!$A$3:$A$14,-1),17),INDEX(Tabelle!$AC$3:$BC$14,MATCH(YEAR(D124),Tabelle!$AC$3:$AC$14,-1),17)))</f>
        <v>0</v>
      </c>
      <c r="BB124" s="3" t="n">
        <f aca="false">IF(E124="",0,IF(E124="M",INDEX(Tabelle!$A$3:$AA$14,MATCH(YEAR(D124),Tabelle!$A$3:$A$14,-1),18),INDEX(Tabelle!$AC$3:$BC$14,MATCH(YEAR(D124),Tabelle!$AC$3:$AC$14,-1),18)))</f>
        <v>0</v>
      </c>
      <c r="BC124" s="3" t="n">
        <f aca="false">IF(E124="",0,IF(E124="M",INDEX(Tabelle!$A$3:$AA$14,MATCH(YEAR(D124),Tabelle!$A$3:$A$14,-1),19),INDEX(Tabelle!$AC$3:$BC$14,MATCH(YEAR(D124),Tabelle!$AC$3:$AC$14,-1),19)))</f>
        <v>0</v>
      </c>
      <c r="BD124" s="3" t="n">
        <f aca="false">IF(E124="",0,IF(E124="M",INDEX(Tabelle!$A$3:$AA$14,MATCH(YEAR(D124),Tabelle!$A$3:$A$14,-1),20),INDEX(Tabelle!$AC$3:$BC$14,MATCH(YEAR(D124),Tabelle!$AC$3:$AC$14,-1),20)))</f>
        <v>0</v>
      </c>
      <c r="BE124" s="3" t="n">
        <f aca="false">IF(E124="",0,IF(E124="M",INDEX(Tabelle!$A$3:$AA$14,MATCH(YEAR(D124),Tabelle!$A$3:$A$14,-1),21),INDEX(Tabelle!$AC$3:$BC$14,MATCH(YEAR(D124),Tabelle!$AC$3:$AC$14,-1),21)))</f>
        <v>0</v>
      </c>
      <c r="BF124" s="3" t="n">
        <f aca="false">IF(E124="",0,IF(E124="M",INDEX(Tabelle!$A$3:$AA$14,MATCH(YEAR(D124),Tabelle!$A$3:$A$14,-1),22),INDEX(Tabelle!$AC$3:$BC$14,MATCH(YEAR(D124),Tabelle!$AC$3:$AC$14,-1),22)))</f>
        <v>0</v>
      </c>
      <c r="BG124" s="3" t="n">
        <f aca="false">IF(E124="",0,IF(E124="M",INDEX(Tabelle!$A$3:$AA$14,MATCH(YEAR(D124),Tabelle!$A$3:$A$14,-1),23),INDEX(Tabelle!$AC$3:$BC$14,MATCH(YEAR(D124),Tabelle!$AC$3:$AC$14,-1),23)))</f>
        <v>0</v>
      </c>
      <c r="BH124" s="3" t="n">
        <f aca="false">IF(E124="",0,IF(E124="M",INDEX(Tabelle!$A$3:$AA$14,MATCH(YEAR(D124),Tabelle!$A$3:$A$14,-1),24),INDEX(Tabelle!$AC$3:$BC$14,MATCH(YEAR(D124),Tabelle!$AC$3:$AC$14,-1),24)))</f>
        <v>0</v>
      </c>
      <c r="BI124" s="3" t="n">
        <f aca="false">IF(E124="",0,IF(E124="M",INDEX(Tabelle!$A$3:$AA$14,MATCH(YEAR(D124),Tabelle!$A$3:$A$14,-1),25),INDEX(Tabelle!$AC$3:$BC$14,MATCH(YEAR(D124),Tabelle!$AC$3:$AC$14,-1),25)))</f>
        <v>0</v>
      </c>
      <c r="BJ124" s="3" t="n">
        <f aca="false">IF(E124="",0,IF(E124="M",INDEX(Tabelle!$A$3:$AA$14,MATCH(YEAR(D124),Tabelle!$A$3:$A$14,-1),26),INDEX(Tabelle!$AC$3:$BC$14,MATCH(YEAR(D124),Tabelle!$AC$3:$AC$14,-1),26)))</f>
        <v>0</v>
      </c>
      <c r="BK124" s="3" t="n">
        <f aca="false">IF(E124="",0,IF(E124="M",INDEX(Tabelle!$A$3:$AA$14,MATCH(YEAR(D124),Tabelle!$A$3:$A$14,-1),27),INDEX(Tabelle!$AC$3:$BC$14,MATCH(YEAR(D124),Tabelle!$AC$3:$AC$14,-1),27)))</f>
        <v>0</v>
      </c>
      <c r="BM124" s="3" t="n">
        <f aca="false">IF(AND(AM124&lt;&gt;"X",I124&lt;&gt;""),1,0)</f>
        <v>0</v>
      </c>
      <c r="BN124" s="3" t="n">
        <f aca="false">IF(AND(AN124&lt;&gt;"X",J124&lt;&gt;""),1,0)</f>
        <v>0</v>
      </c>
      <c r="BO124" s="3" t="n">
        <f aca="false">IF(AND(AO124&lt;&gt;"X",K124&lt;&gt;""),1,0)</f>
        <v>0</v>
      </c>
      <c r="BP124" s="3" t="n">
        <f aca="false">IF(AND(AP124&lt;&gt;"X",L124&lt;&gt;""),1,0)</f>
        <v>0</v>
      </c>
      <c r="BQ124" s="3" t="n">
        <f aca="false">IF(AND(AQ124&lt;&gt;"X",M124&lt;&gt;""),1,0)</f>
        <v>0</v>
      </c>
      <c r="BR124" s="3" t="n">
        <f aca="false">IF(AND(AR124&lt;&gt;"X",N124&lt;&gt;""),1,0)</f>
        <v>0</v>
      </c>
      <c r="BS124" s="3" t="n">
        <f aca="false">IF(AND(AS124&lt;&gt;"X",O124&lt;&gt;""),1,0)</f>
        <v>0</v>
      </c>
      <c r="BT124" s="3" t="n">
        <f aca="false">IF(AND(AT124&lt;&gt;"X",P124&lt;&gt;""),1,0)</f>
        <v>0</v>
      </c>
      <c r="BU124" s="3" t="n">
        <f aca="false">IF(AND(AU124&lt;&gt;"X",Q124&lt;&gt;""),1,0)</f>
        <v>0</v>
      </c>
      <c r="BV124" s="3" t="n">
        <f aca="false">IF(AND(AV124&lt;&gt;"X",R124&lt;&gt;""),1,0)</f>
        <v>0</v>
      </c>
      <c r="BW124" s="3" t="n">
        <f aca="false">IF(AND(AW124&lt;&gt;"X",S124&lt;&gt;""),1,0)</f>
        <v>0</v>
      </c>
      <c r="BX124" s="3" t="n">
        <f aca="false">IF(AND(AX124&lt;&gt;"X",T124&lt;&gt;""),1,0)</f>
        <v>0</v>
      </c>
      <c r="BY124" s="3" t="n">
        <f aca="false">IF(AND(AY124&lt;&gt;"X",U124&lt;&gt;""),1,0)</f>
        <v>0</v>
      </c>
      <c r="BZ124" s="3" t="n">
        <f aca="false">IF(AND(AZ124&lt;&gt;"X",V124&lt;&gt;""),1,0)</f>
        <v>0</v>
      </c>
      <c r="CA124" s="3" t="n">
        <f aca="false">IF(AND(BA124&lt;&gt;"X",W124&lt;&gt;""),1,0)</f>
        <v>0</v>
      </c>
      <c r="CB124" s="3" t="n">
        <f aca="false">IF(AND(BB124&lt;&gt;"X",X124&lt;&gt;""),1,0)</f>
        <v>0</v>
      </c>
      <c r="CC124" s="3" t="n">
        <f aca="false">IF(AND(BC124&lt;&gt;"X",Y124&lt;&gt;""),1,0)</f>
        <v>0</v>
      </c>
      <c r="CD124" s="3" t="n">
        <f aca="false">IF(AND(BD124&lt;&gt;"X",Z124&lt;&gt;""),1,0)</f>
        <v>0</v>
      </c>
      <c r="CE124" s="3" t="n">
        <f aca="false">IF(AND(BE124&lt;&gt;"X",AA124&lt;&gt;""),1,0)</f>
        <v>0</v>
      </c>
      <c r="CF124" s="3" t="n">
        <f aca="false">IF(AND(BF124&lt;&gt;"X",AB124&lt;&gt;""),1,0)</f>
        <v>0</v>
      </c>
      <c r="CG124" s="3" t="n">
        <f aca="false">IF(AND(BG124&lt;&gt;"X",AC124&lt;&gt;""),1,0)</f>
        <v>0</v>
      </c>
      <c r="CH124" s="3" t="n">
        <f aca="false">IF(AND(BH124&lt;&gt;"X",AD124&lt;&gt;""),1,0)</f>
        <v>0</v>
      </c>
      <c r="CI124" s="3" t="n">
        <f aca="false">IF(AND(BI124&lt;&gt;"X",AE124&lt;&gt;""),1,0)</f>
        <v>0</v>
      </c>
      <c r="CJ124" s="3" t="n">
        <f aca="false">IF(AND(BJ124&lt;&gt;"X",AF124&lt;&gt;""),1,0)</f>
        <v>0</v>
      </c>
      <c r="CK124" s="3" t="n">
        <f aca="false">IF(AND(BK124&lt;&gt;"X",AG124&lt;&gt;""),1,0)</f>
        <v>0</v>
      </c>
      <c r="CM124" s="3" t="str">
        <f aca="false">IF(SUM(BM124:CK124)&gt;0,"Errore, vd. Note in alto o il Regolamento","")</f>
        <v/>
      </c>
    </row>
    <row r="125" customFormat="false" ht="15" hidden="false" customHeight="false" outlineLevel="0" collapsed="false">
      <c r="A125" s="43" t="n">
        <v>96</v>
      </c>
      <c r="B125" s="44"/>
      <c r="C125" s="44"/>
      <c r="D125" s="44"/>
      <c r="E125" s="43"/>
      <c r="F125" s="44" t="str">
        <f aca="false">IF(E125=""," ",IF(E125="M",INDEX(Tabelle!$A$3:$B$14,MATCH(YEAR(D125),Tabelle!$A$3:$A$14,-1),2),INDEX(Tabelle!$AC$3:$AE$14,MATCH(YEAR(D125),Tabelle!$AC$3:$AC$14,-1),2)))</f>
        <v> </v>
      </c>
      <c r="G125" s="44"/>
      <c r="H125" s="44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47"/>
      <c r="AB125" s="47"/>
      <c r="AC125" s="47"/>
      <c r="AD125" s="47"/>
      <c r="AE125" s="47"/>
      <c r="AF125" s="47"/>
      <c r="AG125" s="47"/>
      <c r="AH125" s="48"/>
      <c r="AI125" s="49" t="str">
        <f aca="false">CM125</f>
        <v/>
      </c>
      <c r="AM125" s="3" t="n">
        <f aca="false">IF(E125="",0,IF(E125="M",INDEX(Tabelle!$A$3:$AA$14,MATCH(YEAR(D125),Tabelle!$A$3:$A$14,-1),3),INDEX(Tabelle!$AC$3:$BC$14,MATCH(YEAR(D125),Tabelle!$AC$3:$AC$14,-1),3)))</f>
        <v>0</v>
      </c>
      <c r="AN125" s="3" t="n">
        <f aca="false">IF(E125="",0,IF(E125="M",INDEX(Tabelle!$A$3:$AA$14,MATCH(YEAR(D125),Tabelle!$A$3:$A$14,-1),4),INDEX(Tabelle!$AC$3:$BC$14,MATCH(YEAR(D125),Tabelle!$AC$3:$AC$14,-1),4)))</f>
        <v>0</v>
      </c>
      <c r="AO125" s="3" t="n">
        <f aca="false">IF(E125="",0,IF(E125="M",INDEX(Tabelle!$A$3:$AA$14,MATCH(YEAR(D125),Tabelle!$A$3:$A$14,-1),5),INDEX(Tabelle!$AC$3:$BC$14,MATCH(YEAR(D125),Tabelle!$AC$3:$AC$14,-1),5)))</f>
        <v>0</v>
      </c>
      <c r="AP125" s="3" t="n">
        <f aca="false">IF(E125="",0,IF(E125="M",INDEX(Tabelle!$A$3:$AA$14,MATCH(YEAR(D125),Tabelle!$A$3:$A$14,-1),6),INDEX(Tabelle!$AC$3:$BC$14,MATCH(YEAR(D125),Tabelle!$AC$3:$AC$14,-1),6)))</f>
        <v>0</v>
      </c>
      <c r="AQ125" s="3" t="n">
        <f aca="false">IF(E125="",0,IF(E125="M",INDEX(Tabelle!$A$3:$AA$14,MATCH(YEAR(D125),Tabelle!$A$3:$A$14,-1),7),INDEX(Tabelle!$AC$3:$BC$14,MATCH(YEAR(D125),Tabelle!$AC$3:$AC$14,-1),7)))</f>
        <v>0</v>
      </c>
      <c r="AR125" s="3" t="n">
        <f aca="false">IF(E125="",0,IF(E125="M",INDEX(Tabelle!$A$3:$AA$14,MATCH(YEAR(D125),Tabelle!$A$3:$A$14,-1),8),INDEX(Tabelle!$AC$3:$BC$14,MATCH(YEAR(D125),Tabelle!$AC$3:$AC$14,-1),8)))</f>
        <v>0</v>
      </c>
      <c r="AS125" s="3" t="n">
        <f aca="false">IF(E125="",0,IF(E125="M",INDEX(Tabelle!$A$3:$AA$14,MATCH(YEAR(D125),Tabelle!$A$3:$A$14,-1),9),INDEX(Tabelle!$AC$3:$BC$14,MATCH(YEAR(D125),Tabelle!$AC$3:$AC$14,-1),9)))</f>
        <v>0</v>
      </c>
      <c r="AT125" s="3" t="n">
        <f aca="false">IF(E125="",0,IF(E125="M",INDEX(Tabelle!$A$3:$AA$14,MATCH(YEAR(D125),Tabelle!$A$3:$A$14,-1),10),INDEX(Tabelle!$AC$3:$BC$14,MATCH(YEAR(D125),Tabelle!$AC$3:$AC$14,-1),10)))</f>
        <v>0</v>
      </c>
      <c r="AU125" s="3" t="n">
        <f aca="false">IF(E125="",0,IF(E125="M",INDEX(Tabelle!$A$3:$AA$14,MATCH(YEAR(D125),Tabelle!$A$3:$A$14,-1),11),INDEX(Tabelle!$AC$3:$BC$14,MATCH(YEAR(D125),Tabelle!$AC$3:$AC$14,-1),11)))</f>
        <v>0</v>
      </c>
      <c r="AV125" s="3" t="n">
        <f aca="false">IF(E125="",0,IF(E125="M",INDEX(Tabelle!$A$3:$AA$14,MATCH(YEAR(D125),Tabelle!$A$3:$A$14,-1),12),INDEX(Tabelle!$AC$3:$BC$14,MATCH(YEAR(D125),Tabelle!$AC$3:$AC$14,-1),12)))</f>
        <v>0</v>
      </c>
      <c r="AW125" s="3" t="n">
        <f aca="false">IF(E125="",0,IF(E125="M",INDEX(Tabelle!$A$3:$AA$14,MATCH(YEAR(D125),Tabelle!$A$3:$A$14,-1),13),INDEX(Tabelle!$AC$3:$BC$14,MATCH(YEAR(D125),Tabelle!$AC$3:$AC$14,-1),13)))</f>
        <v>0</v>
      </c>
      <c r="AX125" s="3" t="n">
        <f aca="false">IF(E125="",0,IF(E125="M",INDEX(Tabelle!$A$3:$AA$14,MATCH(YEAR(D125),Tabelle!$A$3:$A$14,-1),14),INDEX(Tabelle!$AC$3:$BC$14,MATCH(YEAR(D125),Tabelle!$AC$3:$AC$14,-1),14)))</f>
        <v>0</v>
      </c>
      <c r="AY125" s="3" t="n">
        <f aca="false">IF(E125="",0,IF(E125="M",INDEX(Tabelle!$A$3:$AA$14,MATCH(YEAR(D125),Tabelle!$A$3:$A$14,-1),15),INDEX(Tabelle!$AC$3:$BC$14,MATCH(YEAR(D125),Tabelle!$AC$3:$AC$14,-1),15)))</f>
        <v>0</v>
      </c>
      <c r="AZ125" s="3" t="n">
        <f aca="false">IF(E125="",0,IF(E125="M",INDEX(Tabelle!$A$3:$AA$14,MATCH(YEAR(D125),Tabelle!$A$3:$A$14,-1),16),INDEX(Tabelle!$AC$3:$BC$14,MATCH(YEAR(D125),Tabelle!$AC$3:$AC$14,-1),16)))</f>
        <v>0</v>
      </c>
      <c r="BA125" s="3" t="n">
        <f aca="false">IF(E125="",0,IF(E125="M",INDEX(Tabelle!$A$3:$AA$14,MATCH(YEAR(D125),Tabelle!$A$3:$A$14,-1),17),INDEX(Tabelle!$AC$3:$BC$14,MATCH(YEAR(D125),Tabelle!$AC$3:$AC$14,-1),17)))</f>
        <v>0</v>
      </c>
      <c r="BB125" s="3" t="n">
        <f aca="false">IF(E125="",0,IF(E125="M",INDEX(Tabelle!$A$3:$AA$14,MATCH(YEAR(D125),Tabelle!$A$3:$A$14,-1),18),INDEX(Tabelle!$AC$3:$BC$14,MATCH(YEAR(D125),Tabelle!$AC$3:$AC$14,-1),18)))</f>
        <v>0</v>
      </c>
      <c r="BC125" s="3" t="n">
        <f aca="false">IF(E125="",0,IF(E125="M",INDEX(Tabelle!$A$3:$AA$14,MATCH(YEAR(D125),Tabelle!$A$3:$A$14,-1),19),INDEX(Tabelle!$AC$3:$BC$14,MATCH(YEAR(D125),Tabelle!$AC$3:$AC$14,-1),19)))</f>
        <v>0</v>
      </c>
      <c r="BD125" s="3" t="n">
        <f aca="false">IF(E125="",0,IF(E125="M",INDEX(Tabelle!$A$3:$AA$14,MATCH(YEAR(D125),Tabelle!$A$3:$A$14,-1),20),INDEX(Tabelle!$AC$3:$BC$14,MATCH(YEAR(D125),Tabelle!$AC$3:$AC$14,-1),20)))</f>
        <v>0</v>
      </c>
      <c r="BE125" s="3" t="n">
        <f aca="false">IF(E125="",0,IF(E125="M",INDEX(Tabelle!$A$3:$AA$14,MATCH(YEAR(D125),Tabelle!$A$3:$A$14,-1),21),INDEX(Tabelle!$AC$3:$BC$14,MATCH(YEAR(D125),Tabelle!$AC$3:$AC$14,-1),21)))</f>
        <v>0</v>
      </c>
      <c r="BF125" s="3" t="n">
        <f aca="false">IF(E125="",0,IF(E125="M",INDEX(Tabelle!$A$3:$AA$14,MATCH(YEAR(D125),Tabelle!$A$3:$A$14,-1),22),INDEX(Tabelle!$AC$3:$BC$14,MATCH(YEAR(D125),Tabelle!$AC$3:$AC$14,-1),22)))</f>
        <v>0</v>
      </c>
      <c r="BG125" s="3" t="n">
        <f aca="false">IF(E125="",0,IF(E125="M",INDEX(Tabelle!$A$3:$AA$14,MATCH(YEAR(D125),Tabelle!$A$3:$A$14,-1),23),INDEX(Tabelle!$AC$3:$BC$14,MATCH(YEAR(D125),Tabelle!$AC$3:$AC$14,-1),23)))</f>
        <v>0</v>
      </c>
      <c r="BH125" s="3" t="n">
        <f aca="false">IF(E125="",0,IF(E125="M",INDEX(Tabelle!$A$3:$AA$14,MATCH(YEAR(D125),Tabelle!$A$3:$A$14,-1),24),INDEX(Tabelle!$AC$3:$BC$14,MATCH(YEAR(D125),Tabelle!$AC$3:$AC$14,-1),24)))</f>
        <v>0</v>
      </c>
      <c r="BI125" s="3" t="n">
        <f aca="false">IF(E125="",0,IF(E125="M",INDEX(Tabelle!$A$3:$AA$14,MATCH(YEAR(D125),Tabelle!$A$3:$A$14,-1),25),INDEX(Tabelle!$AC$3:$BC$14,MATCH(YEAR(D125),Tabelle!$AC$3:$AC$14,-1),25)))</f>
        <v>0</v>
      </c>
      <c r="BJ125" s="3" t="n">
        <f aca="false">IF(E125="",0,IF(E125="M",INDEX(Tabelle!$A$3:$AA$14,MATCH(YEAR(D125),Tabelle!$A$3:$A$14,-1),26),INDEX(Tabelle!$AC$3:$BC$14,MATCH(YEAR(D125),Tabelle!$AC$3:$AC$14,-1),26)))</f>
        <v>0</v>
      </c>
      <c r="BK125" s="3" t="n">
        <f aca="false">IF(E125="",0,IF(E125="M",INDEX(Tabelle!$A$3:$AA$14,MATCH(YEAR(D125),Tabelle!$A$3:$A$14,-1),27),INDEX(Tabelle!$AC$3:$BC$14,MATCH(YEAR(D125),Tabelle!$AC$3:$AC$14,-1),27)))</f>
        <v>0</v>
      </c>
      <c r="BM125" s="3" t="n">
        <f aca="false">IF(AND(AM125&lt;&gt;"X",I125&lt;&gt;""),1,0)</f>
        <v>0</v>
      </c>
      <c r="BN125" s="3" t="n">
        <f aca="false">IF(AND(AN125&lt;&gt;"X",J125&lt;&gt;""),1,0)</f>
        <v>0</v>
      </c>
      <c r="BO125" s="3" t="n">
        <f aca="false">IF(AND(AO125&lt;&gt;"X",K125&lt;&gt;""),1,0)</f>
        <v>0</v>
      </c>
      <c r="BP125" s="3" t="n">
        <f aca="false">IF(AND(AP125&lt;&gt;"X",L125&lt;&gt;""),1,0)</f>
        <v>0</v>
      </c>
      <c r="BQ125" s="3" t="n">
        <f aca="false">IF(AND(AQ125&lt;&gt;"X",M125&lt;&gt;""),1,0)</f>
        <v>0</v>
      </c>
      <c r="BR125" s="3" t="n">
        <f aca="false">IF(AND(AR125&lt;&gt;"X",N125&lt;&gt;""),1,0)</f>
        <v>0</v>
      </c>
      <c r="BS125" s="3" t="n">
        <f aca="false">IF(AND(AS125&lt;&gt;"X",O125&lt;&gt;""),1,0)</f>
        <v>0</v>
      </c>
      <c r="BT125" s="3" t="n">
        <f aca="false">IF(AND(AT125&lt;&gt;"X",P125&lt;&gt;""),1,0)</f>
        <v>0</v>
      </c>
      <c r="BU125" s="3" t="n">
        <f aca="false">IF(AND(AU125&lt;&gt;"X",Q125&lt;&gt;""),1,0)</f>
        <v>0</v>
      </c>
      <c r="BV125" s="3" t="n">
        <f aca="false">IF(AND(AV125&lt;&gt;"X",R125&lt;&gt;""),1,0)</f>
        <v>0</v>
      </c>
      <c r="BW125" s="3" t="n">
        <f aca="false">IF(AND(AW125&lt;&gt;"X",S125&lt;&gt;""),1,0)</f>
        <v>0</v>
      </c>
      <c r="BX125" s="3" t="n">
        <f aca="false">IF(AND(AX125&lt;&gt;"X",T125&lt;&gt;""),1,0)</f>
        <v>0</v>
      </c>
      <c r="BY125" s="3" t="n">
        <f aca="false">IF(AND(AY125&lt;&gt;"X",U125&lt;&gt;""),1,0)</f>
        <v>0</v>
      </c>
      <c r="BZ125" s="3" t="n">
        <f aca="false">IF(AND(AZ125&lt;&gt;"X",V125&lt;&gt;""),1,0)</f>
        <v>0</v>
      </c>
      <c r="CA125" s="3" t="n">
        <f aca="false">IF(AND(BA125&lt;&gt;"X",W125&lt;&gt;""),1,0)</f>
        <v>0</v>
      </c>
      <c r="CB125" s="3" t="n">
        <f aca="false">IF(AND(BB125&lt;&gt;"X",X125&lt;&gt;""),1,0)</f>
        <v>0</v>
      </c>
      <c r="CC125" s="3" t="n">
        <f aca="false">IF(AND(BC125&lt;&gt;"X",Y125&lt;&gt;""),1,0)</f>
        <v>0</v>
      </c>
      <c r="CD125" s="3" t="n">
        <f aca="false">IF(AND(BD125&lt;&gt;"X",Z125&lt;&gt;""),1,0)</f>
        <v>0</v>
      </c>
      <c r="CE125" s="3" t="n">
        <f aca="false">IF(AND(BE125&lt;&gt;"X",AA125&lt;&gt;""),1,0)</f>
        <v>0</v>
      </c>
      <c r="CF125" s="3" t="n">
        <f aca="false">IF(AND(BF125&lt;&gt;"X",AB125&lt;&gt;""),1,0)</f>
        <v>0</v>
      </c>
      <c r="CG125" s="3" t="n">
        <f aca="false">IF(AND(BG125&lt;&gt;"X",AC125&lt;&gt;""),1,0)</f>
        <v>0</v>
      </c>
      <c r="CH125" s="3" t="n">
        <f aca="false">IF(AND(BH125&lt;&gt;"X",AD125&lt;&gt;""),1,0)</f>
        <v>0</v>
      </c>
      <c r="CI125" s="3" t="n">
        <f aca="false">IF(AND(BI125&lt;&gt;"X",AE125&lt;&gt;""),1,0)</f>
        <v>0</v>
      </c>
      <c r="CJ125" s="3" t="n">
        <f aca="false">IF(AND(BJ125&lt;&gt;"X",AF125&lt;&gt;""),1,0)</f>
        <v>0</v>
      </c>
      <c r="CK125" s="3" t="n">
        <f aca="false">IF(AND(BK125&lt;&gt;"X",AG125&lt;&gt;""),1,0)</f>
        <v>0</v>
      </c>
      <c r="CM125" s="3" t="str">
        <f aca="false">IF(SUM(BM125:CK125)&gt;0,"Errore, vd. Note in alto o il Regolamento","")</f>
        <v/>
      </c>
    </row>
    <row r="126" customFormat="false" ht="15" hidden="false" customHeight="false" outlineLevel="0" collapsed="false">
      <c r="A126" s="43" t="n">
        <v>97</v>
      </c>
      <c r="B126" s="44"/>
      <c r="C126" s="44"/>
      <c r="D126" s="44"/>
      <c r="E126" s="43"/>
      <c r="F126" s="44" t="str">
        <f aca="false">IF(E126=""," ",IF(E126="M",INDEX(Tabelle!$A$3:$B$14,MATCH(YEAR(D126),Tabelle!$A$3:$A$14,-1),2),INDEX(Tabelle!$AC$3:$AE$14,MATCH(YEAR(D126),Tabelle!$AC$3:$AC$14,-1),2)))</f>
        <v> </v>
      </c>
      <c r="G126" s="44"/>
      <c r="H126" s="44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47"/>
      <c r="AB126" s="47"/>
      <c r="AC126" s="47"/>
      <c r="AD126" s="47"/>
      <c r="AE126" s="47"/>
      <c r="AF126" s="47"/>
      <c r="AG126" s="47"/>
      <c r="AH126" s="48"/>
      <c r="AI126" s="49" t="str">
        <f aca="false">CM126</f>
        <v/>
      </c>
      <c r="AM126" s="3" t="n">
        <f aca="false">IF(E126="",0,IF(E126="M",INDEX(Tabelle!$A$3:$AA$14,MATCH(YEAR(D126),Tabelle!$A$3:$A$14,-1),3),INDEX(Tabelle!$AC$3:$BC$14,MATCH(YEAR(D126),Tabelle!$AC$3:$AC$14,-1),3)))</f>
        <v>0</v>
      </c>
      <c r="AN126" s="3" t="n">
        <f aca="false">IF(E126="",0,IF(E126="M",INDEX(Tabelle!$A$3:$AA$14,MATCH(YEAR(D126),Tabelle!$A$3:$A$14,-1),4),INDEX(Tabelle!$AC$3:$BC$14,MATCH(YEAR(D126),Tabelle!$AC$3:$AC$14,-1),4)))</f>
        <v>0</v>
      </c>
      <c r="AO126" s="3" t="n">
        <f aca="false">IF(E126="",0,IF(E126="M",INDEX(Tabelle!$A$3:$AA$14,MATCH(YEAR(D126),Tabelle!$A$3:$A$14,-1),5),INDEX(Tabelle!$AC$3:$BC$14,MATCH(YEAR(D126),Tabelle!$AC$3:$AC$14,-1),5)))</f>
        <v>0</v>
      </c>
      <c r="AP126" s="3" t="n">
        <f aca="false">IF(E126="",0,IF(E126="M",INDEX(Tabelle!$A$3:$AA$14,MATCH(YEAR(D126),Tabelle!$A$3:$A$14,-1),6),INDEX(Tabelle!$AC$3:$BC$14,MATCH(YEAR(D126),Tabelle!$AC$3:$AC$14,-1),6)))</f>
        <v>0</v>
      </c>
      <c r="AQ126" s="3" t="n">
        <f aca="false">IF(E126="",0,IF(E126="M",INDEX(Tabelle!$A$3:$AA$14,MATCH(YEAR(D126),Tabelle!$A$3:$A$14,-1),7),INDEX(Tabelle!$AC$3:$BC$14,MATCH(YEAR(D126),Tabelle!$AC$3:$AC$14,-1),7)))</f>
        <v>0</v>
      </c>
      <c r="AR126" s="3" t="n">
        <f aca="false">IF(E126="",0,IF(E126="M",INDEX(Tabelle!$A$3:$AA$14,MATCH(YEAR(D126),Tabelle!$A$3:$A$14,-1),8),INDEX(Tabelle!$AC$3:$BC$14,MATCH(YEAR(D126),Tabelle!$AC$3:$AC$14,-1),8)))</f>
        <v>0</v>
      </c>
      <c r="AS126" s="3" t="n">
        <f aca="false">IF(E126="",0,IF(E126="M",INDEX(Tabelle!$A$3:$AA$14,MATCH(YEAR(D126),Tabelle!$A$3:$A$14,-1),9),INDEX(Tabelle!$AC$3:$BC$14,MATCH(YEAR(D126),Tabelle!$AC$3:$AC$14,-1),9)))</f>
        <v>0</v>
      </c>
      <c r="AT126" s="3" t="n">
        <f aca="false">IF(E126="",0,IF(E126="M",INDEX(Tabelle!$A$3:$AA$14,MATCH(YEAR(D126),Tabelle!$A$3:$A$14,-1),10),INDEX(Tabelle!$AC$3:$BC$14,MATCH(YEAR(D126),Tabelle!$AC$3:$AC$14,-1),10)))</f>
        <v>0</v>
      </c>
      <c r="AU126" s="3" t="n">
        <f aca="false">IF(E126="",0,IF(E126="M",INDEX(Tabelle!$A$3:$AA$14,MATCH(YEAR(D126),Tabelle!$A$3:$A$14,-1),11),INDEX(Tabelle!$AC$3:$BC$14,MATCH(YEAR(D126),Tabelle!$AC$3:$AC$14,-1),11)))</f>
        <v>0</v>
      </c>
      <c r="AV126" s="3" t="n">
        <f aca="false">IF(E126="",0,IF(E126="M",INDEX(Tabelle!$A$3:$AA$14,MATCH(YEAR(D126),Tabelle!$A$3:$A$14,-1),12),INDEX(Tabelle!$AC$3:$BC$14,MATCH(YEAR(D126),Tabelle!$AC$3:$AC$14,-1),12)))</f>
        <v>0</v>
      </c>
      <c r="AW126" s="3" t="n">
        <f aca="false">IF(E126="",0,IF(E126="M",INDEX(Tabelle!$A$3:$AA$14,MATCH(YEAR(D126),Tabelle!$A$3:$A$14,-1),13),INDEX(Tabelle!$AC$3:$BC$14,MATCH(YEAR(D126),Tabelle!$AC$3:$AC$14,-1),13)))</f>
        <v>0</v>
      </c>
      <c r="AX126" s="3" t="n">
        <f aca="false">IF(E126="",0,IF(E126="M",INDEX(Tabelle!$A$3:$AA$14,MATCH(YEAR(D126),Tabelle!$A$3:$A$14,-1),14),INDEX(Tabelle!$AC$3:$BC$14,MATCH(YEAR(D126),Tabelle!$AC$3:$AC$14,-1),14)))</f>
        <v>0</v>
      </c>
      <c r="AY126" s="3" t="n">
        <f aca="false">IF(E126="",0,IF(E126="M",INDEX(Tabelle!$A$3:$AA$14,MATCH(YEAR(D126),Tabelle!$A$3:$A$14,-1),15),INDEX(Tabelle!$AC$3:$BC$14,MATCH(YEAR(D126),Tabelle!$AC$3:$AC$14,-1),15)))</f>
        <v>0</v>
      </c>
      <c r="AZ126" s="3" t="n">
        <f aca="false">IF(E126="",0,IF(E126="M",INDEX(Tabelle!$A$3:$AA$14,MATCH(YEAR(D126),Tabelle!$A$3:$A$14,-1),16),INDEX(Tabelle!$AC$3:$BC$14,MATCH(YEAR(D126),Tabelle!$AC$3:$AC$14,-1),16)))</f>
        <v>0</v>
      </c>
      <c r="BA126" s="3" t="n">
        <f aca="false">IF(E126="",0,IF(E126="M",INDEX(Tabelle!$A$3:$AA$14,MATCH(YEAR(D126),Tabelle!$A$3:$A$14,-1),17),INDEX(Tabelle!$AC$3:$BC$14,MATCH(YEAR(D126),Tabelle!$AC$3:$AC$14,-1),17)))</f>
        <v>0</v>
      </c>
      <c r="BB126" s="3" t="n">
        <f aca="false">IF(E126="",0,IF(E126="M",INDEX(Tabelle!$A$3:$AA$14,MATCH(YEAR(D126),Tabelle!$A$3:$A$14,-1),18),INDEX(Tabelle!$AC$3:$BC$14,MATCH(YEAR(D126),Tabelle!$AC$3:$AC$14,-1),18)))</f>
        <v>0</v>
      </c>
      <c r="BC126" s="3" t="n">
        <f aca="false">IF(E126="",0,IF(E126="M",INDEX(Tabelle!$A$3:$AA$14,MATCH(YEAR(D126),Tabelle!$A$3:$A$14,-1),19),INDEX(Tabelle!$AC$3:$BC$14,MATCH(YEAR(D126),Tabelle!$AC$3:$AC$14,-1),19)))</f>
        <v>0</v>
      </c>
      <c r="BD126" s="3" t="n">
        <f aca="false">IF(E126="",0,IF(E126="M",INDEX(Tabelle!$A$3:$AA$14,MATCH(YEAR(D126),Tabelle!$A$3:$A$14,-1),20),INDEX(Tabelle!$AC$3:$BC$14,MATCH(YEAR(D126),Tabelle!$AC$3:$AC$14,-1),20)))</f>
        <v>0</v>
      </c>
      <c r="BE126" s="3" t="n">
        <f aca="false">IF(E126="",0,IF(E126="M",INDEX(Tabelle!$A$3:$AA$14,MATCH(YEAR(D126),Tabelle!$A$3:$A$14,-1),21),INDEX(Tabelle!$AC$3:$BC$14,MATCH(YEAR(D126),Tabelle!$AC$3:$AC$14,-1),21)))</f>
        <v>0</v>
      </c>
      <c r="BF126" s="3" t="n">
        <f aca="false">IF(E126="",0,IF(E126="M",INDEX(Tabelle!$A$3:$AA$14,MATCH(YEAR(D126),Tabelle!$A$3:$A$14,-1),22),INDEX(Tabelle!$AC$3:$BC$14,MATCH(YEAR(D126),Tabelle!$AC$3:$AC$14,-1),22)))</f>
        <v>0</v>
      </c>
      <c r="BG126" s="3" t="n">
        <f aca="false">IF(E126="",0,IF(E126="M",INDEX(Tabelle!$A$3:$AA$14,MATCH(YEAR(D126),Tabelle!$A$3:$A$14,-1),23),INDEX(Tabelle!$AC$3:$BC$14,MATCH(YEAR(D126),Tabelle!$AC$3:$AC$14,-1),23)))</f>
        <v>0</v>
      </c>
      <c r="BH126" s="3" t="n">
        <f aca="false">IF(E126="",0,IF(E126="M",INDEX(Tabelle!$A$3:$AA$14,MATCH(YEAR(D126),Tabelle!$A$3:$A$14,-1),24),INDEX(Tabelle!$AC$3:$BC$14,MATCH(YEAR(D126),Tabelle!$AC$3:$AC$14,-1),24)))</f>
        <v>0</v>
      </c>
      <c r="BI126" s="3" t="n">
        <f aca="false">IF(E126="",0,IF(E126="M",INDEX(Tabelle!$A$3:$AA$14,MATCH(YEAR(D126),Tabelle!$A$3:$A$14,-1),25),INDEX(Tabelle!$AC$3:$BC$14,MATCH(YEAR(D126),Tabelle!$AC$3:$AC$14,-1),25)))</f>
        <v>0</v>
      </c>
      <c r="BJ126" s="3" t="n">
        <f aca="false">IF(E126="",0,IF(E126="M",INDEX(Tabelle!$A$3:$AA$14,MATCH(YEAR(D126),Tabelle!$A$3:$A$14,-1),26),INDEX(Tabelle!$AC$3:$BC$14,MATCH(YEAR(D126),Tabelle!$AC$3:$AC$14,-1),26)))</f>
        <v>0</v>
      </c>
      <c r="BK126" s="3" t="n">
        <f aca="false">IF(E126="",0,IF(E126="M",INDEX(Tabelle!$A$3:$AA$14,MATCH(YEAR(D126),Tabelle!$A$3:$A$14,-1),27),INDEX(Tabelle!$AC$3:$BC$14,MATCH(YEAR(D126),Tabelle!$AC$3:$AC$14,-1),27)))</f>
        <v>0</v>
      </c>
      <c r="BM126" s="3" t="n">
        <f aca="false">IF(AND(AM126&lt;&gt;"X",I126&lt;&gt;""),1,0)</f>
        <v>0</v>
      </c>
      <c r="BN126" s="3" t="n">
        <f aca="false">IF(AND(AN126&lt;&gt;"X",J126&lt;&gt;""),1,0)</f>
        <v>0</v>
      </c>
      <c r="BO126" s="3" t="n">
        <f aca="false">IF(AND(AO126&lt;&gt;"X",K126&lt;&gt;""),1,0)</f>
        <v>0</v>
      </c>
      <c r="BP126" s="3" t="n">
        <f aca="false">IF(AND(AP126&lt;&gt;"X",L126&lt;&gt;""),1,0)</f>
        <v>0</v>
      </c>
      <c r="BQ126" s="3" t="n">
        <f aca="false">IF(AND(AQ126&lt;&gt;"X",M126&lt;&gt;""),1,0)</f>
        <v>0</v>
      </c>
      <c r="BR126" s="3" t="n">
        <f aca="false">IF(AND(AR126&lt;&gt;"X",N126&lt;&gt;""),1,0)</f>
        <v>0</v>
      </c>
      <c r="BS126" s="3" t="n">
        <f aca="false">IF(AND(AS126&lt;&gt;"X",O126&lt;&gt;""),1,0)</f>
        <v>0</v>
      </c>
      <c r="BT126" s="3" t="n">
        <f aca="false">IF(AND(AT126&lt;&gt;"X",P126&lt;&gt;""),1,0)</f>
        <v>0</v>
      </c>
      <c r="BU126" s="3" t="n">
        <f aca="false">IF(AND(AU126&lt;&gt;"X",Q126&lt;&gt;""),1,0)</f>
        <v>0</v>
      </c>
      <c r="BV126" s="3" t="n">
        <f aca="false">IF(AND(AV126&lt;&gt;"X",R126&lt;&gt;""),1,0)</f>
        <v>0</v>
      </c>
      <c r="BW126" s="3" t="n">
        <f aca="false">IF(AND(AW126&lt;&gt;"X",S126&lt;&gt;""),1,0)</f>
        <v>0</v>
      </c>
      <c r="BX126" s="3" t="n">
        <f aca="false">IF(AND(AX126&lt;&gt;"X",T126&lt;&gt;""),1,0)</f>
        <v>0</v>
      </c>
      <c r="BY126" s="3" t="n">
        <f aca="false">IF(AND(AY126&lt;&gt;"X",U126&lt;&gt;""),1,0)</f>
        <v>0</v>
      </c>
      <c r="BZ126" s="3" t="n">
        <f aca="false">IF(AND(AZ126&lt;&gt;"X",V126&lt;&gt;""),1,0)</f>
        <v>0</v>
      </c>
      <c r="CA126" s="3" t="n">
        <f aca="false">IF(AND(BA126&lt;&gt;"X",W126&lt;&gt;""),1,0)</f>
        <v>0</v>
      </c>
      <c r="CB126" s="3" t="n">
        <f aca="false">IF(AND(BB126&lt;&gt;"X",X126&lt;&gt;""),1,0)</f>
        <v>0</v>
      </c>
      <c r="CC126" s="3" t="n">
        <f aca="false">IF(AND(BC126&lt;&gt;"X",Y126&lt;&gt;""),1,0)</f>
        <v>0</v>
      </c>
      <c r="CD126" s="3" t="n">
        <f aca="false">IF(AND(BD126&lt;&gt;"X",Z126&lt;&gt;""),1,0)</f>
        <v>0</v>
      </c>
      <c r="CE126" s="3" t="n">
        <f aca="false">IF(AND(BE126&lt;&gt;"X",AA126&lt;&gt;""),1,0)</f>
        <v>0</v>
      </c>
      <c r="CF126" s="3" t="n">
        <f aca="false">IF(AND(BF126&lt;&gt;"X",AB126&lt;&gt;""),1,0)</f>
        <v>0</v>
      </c>
      <c r="CG126" s="3" t="n">
        <f aca="false">IF(AND(BG126&lt;&gt;"X",AC126&lt;&gt;""),1,0)</f>
        <v>0</v>
      </c>
      <c r="CH126" s="3" t="n">
        <f aca="false">IF(AND(BH126&lt;&gt;"X",AD126&lt;&gt;""),1,0)</f>
        <v>0</v>
      </c>
      <c r="CI126" s="3" t="n">
        <f aca="false">IF(AND(BI126&lt;&gt;"X",AE126&lt;&gt;""),1,0)</f>
        <v>0</v>
      </c>
      <c r="CJ126" s="3" t="n">
        <f aca="false">IF(AND(BJ126&lt;&gt;"X",AF126&lt;&gt;""),1,0)</f>
        <v>0</v>
      </c>
      <c r="CK126" s="3" t="n">
        <f aca="false">IF(AND(BK126&lt;&gt;"X",AG126&lt;&gt;""),1,0)</f>
        <v>0</v>
      </c>
      <c r="CM126" s="3" t="str">
        <f aca="false">IF(SUM(BM126:CK126)&gt;0,"Errore, vd. Note in alto o il Regolamento","")</f>
        <v/>
      </c>
    </row>
    <row r="127" customFormat="false" ht="15" hidden="false" customHeight="false" outlineLevel="0" collapsed="false">
      <c r="A127" s="43" t="n">
        <v>98</v>
      </c>
      <c r="B127" s="44"/>
      <c r="C127" s="44"/>
      <c r="D127" s="44"/>
      <c r="E127" s="43"/>
      <c r="F127" s="44" t="str">
        <f aca="false">IF(E127=""," ",IF(E127="M",INDEX(Tabelle!$A$3:$B$14,MATCH(YEAR(D127),Tabelle!$A$3:$A$14,-1),2),INDEX(Tabelle!$AC$3:$AE$14,MATCH(YEAR(D127),Tabelle!$AC$3:$AC$14,-1),2)))</f>
        <v> </v>
      </c>
      <c r="G127" s="44"/>
      <c r="H127" s="44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47"/>
      <c r="AB127" s="47"/>
      <c r="AC127" s="47"/>
      <c r="AD127" s="47"/>
      <c r="AE127" s="47"/>
      <c r="AF127" s="47"/>
      <c r="AG127" s="47"/>
      <c r="AH127" s="48"/>
      <c r="AI127" s="49" t="str">
        <f aca="false">CM127</f>
        <v/>
      </c>
      <c r="AM127" s="3" t="n">
        <f aca="false">IF(E127="",0,IF(E127="M",INDEX(Tabelle!$A$3:$AA$14,MATCH(YEAR(D127),Tabelle!$A$3:$A$14,-1),3),INDEX(Tabelle!$AC$3:$BC$14,MATCH(YEAR(D127),Tabelle!$AC$3:$AC$14,-1),3)))</f>
        <v>0</v>
      </c>
      <c r="AN127" s="3" t="n">
        <f aca="false">IF(E127="",0,IF(E127="M",INDEX(Tabelle!$A$3:$AA$14,MATCH(YEAR(D127),Tabelle!$A$3:$A$14,-1),4),INDEX(Tabelle!$AC$3:$BC$14,MATCH(YEAR(D127),Tabelle!$AC$3:$AC$14,-1),4)))</f>
        <v>0</v>
      </c>
      <c r="AO127" s="3" t="n">
        <f aca="false">IF(E127="",0,IF(E127="M",INDEX(Tabelle!$A$3:$AA$14,MATCH(YEAR(D127),Tabelle!$A$3:$A$14,-1),5),INDEX(Tabelle!$AC$3:$BC$14,MATCH(YEAR(D127),Tabelle!$AC$3:$AC$14,-1),5)))</f>
        <v>0</v>
      </c>
      <c r="AP127" s="3" t="n">
        <f aca="false">IF(E127="",0,IF(E127="M",INDEX(Tabelle!$A$3:$AA$14,MATCH(YEAR(D127),Tabelle!$A$3:$A$14,-1),6),INDEX(Tabelle!$AC$3:$BC$14,MATCH(YEAR(D127),Tabelle!$AC$3:$AC$14,-1),6)))</f>
        <v>0</v>
      </c>
      <c r="AQ127" s="3" t="n">
        <f aca="false">IF(E127="",0,IF(E127="M",INDEX(Tabelle!$A$3:$AA$14,MATCH(YEAR(D127),Tabelle!$A$3:$A$14,-1),7),INDEX(Tabelle!$AC$3:$BC$14,MATCH(YEAR(D127),Tabelle!$AC$3:$AC$14,-1),7)))</f>
        <v>0</v>
      </c>
      <c r="AR127" s="3" t="n">
        <f aca="false">IF(E127="",0,IF(E127="M",INDEX(Tabelle!$A$3:$AA$14,MATCH(YEAR(D127),Tabelle!$A$3:$A$14,-1),8),INDEX(Tabelle!$AC$3:$BC$14,MATCH(YEAR(D127),Tabelle!$AC$3:$AC$14,-1),8)))</f>
        <v>0</v>
      </c>
      <c r="AS127" s="3" t="n">
        <f aca="false">IF(E127="",0,IF(E127="M",INDEX(Tabelle!$A$3:$AA$14,MATCH(YEAR(D127),Tabelle!$A$3:$A$14,-1),9),INDEX(Tabelle!$AC$3:$BC$14,MATCH(YEAR(D127),Tabelle!$AC$3:$AC$14,-1),9)))</f>
        <v>0</v>
      </c>
      <c r="AT127" s="3" t="n">
        <f aca="false">IF(E127="",0,IF(E127="M",INDEX(Tabelle!$A$3:$AA$14,MATCH(YEAR(D127),Tabelle!$A$3:$A$14,-1),10),INDEX(Tabelle!$AC$3:$BC$14,MATCH(YEAR(D127),Tabelle!$AC$3:$AC$14,-1),10)))</f>
        <v>0</v>
      </c>
      <c r="AU127" s="3" t="n">
        <f aca="false">IF(E127="",0,IF(E127="M",INDEX(Tabelle!$A$3:$AA$14,MATCH(YEAR(D127),Tabelle!$A$3:$A$14,-1),11),INDEX(Tabelle!$AC$3:$BC$14,MATCH(YEAR(D127),Tabelle!$AC$3:$AC$14,-1),11)))</f>
        <v>0</v>
      </c>
      <c r="AV127" s="3" t="n">
        <f aca="false">IF(E127="",0,IF(E127="M",INDEX(Tabelle!$A$3:$AA$14,MATCH(YEAR(D127),Tabelle!$A$3:$A$14,-1),12),INDEX(Tabelle!$AC$3:$BC$14,MATCH(YEAR(D127),Tabelle!$AC$3:$AC$14,-1),12)))</f>
        <v>0</v>
      </c>
      <c r="AW127" s="3" t="n">
        <f aca="false">IF(E127="",0,IF(E127="M",INDEX(Tabelle!$A$3:$AA$14,MATCH(YEAR(D127),Tabelle!$A$3:$A$14,-1),13),INDEX(Tabelle!$AC$3:$BC$14,MATCH(YEAR(D127),Tabelle!$AC$3:$AC$14,-1),13)))</f>
        <v>0</v>
      </c>
      <c r="AX127" s="3" t="n">
        <f aca="false">IF(E127="",0,IF(E127="M",INDEX(Tabelle!$A$3:$AA$14,MATCH(YEAR(D127),Tabelle!$A$3:$A$14,-1),14),INDEX(Tabelle!$AC$3:$BC$14,MATCH(YEAR(D127),Tabelle!$AC$3:$AC$14,-1),14)))</f>
        <v>0</v>
      </c>
      <c r="AY127" s="3" t="n">
        <f aca="false">IF(E127="",0,IF(E127="M",INDEX(Tabelle!$A$3:$AA$14,MATCH(YEAR(D127),Tabelle!$A$3:$A$14,-1),15),INDEX(Tabelle!$AC$3:$BC$14,MATCH(YEAR(D127),Tabelle!$AC$3:$AC$14,-1),15)))</f>
        <v>0</v>
      </c>
      <c r="AZ127" s="3" t="n">
        <f aca="false">IF(E127="",0,IF(E127="M",INDEX(Tabelle!$A$3:$AA$14,MATCH(YEAR(D127),Tabelle!$A$3:$A$14,-1),16),INDEX(Tabelle!$AC$3:$BC$14,MATCH(YEAR(D127),Tabelle!$AC$3:$AC$14,-1),16)))</f>
        <v>0</v>
      </c>
      <c r="BA127" s="3" t="n">
        <f aca="false">IF(E127="",0,IF(E127="M",INDEX(Tabelle!$A$3:$AA$14,MATCH(YEAR(D127),Tabelle!$A$3:$A$14,-1),17),INDEX(Tabelle!$AC$3:$BC$14,MATCH(YEAR(D127),Tabelle!$AC$3:$AC$14,-1),17)))</f>
        <v>0</v>
      </c>
      <c r="BB127" s="3" t="n">
        <f aca="false">IF(E127="",0,IF(E127="M",INDEX(Tabelle!$A$3:$AA$14,MATCH(YEAR(D127),Tabelle!$A$3:$A$14,-1),18),INDEX(Tabelle!$AC$3:$BC$14,MATCH(YEAR(D127),Tabelle!$AC$3:$AC$14,-1),18)))</f>
        <v>0</v>
      </c>
      <c r="BC127" s="3" t="n">
        <f aca="false">IF(E127="",0,IF(E127="M",INDEX(Tabelle!$A$3:$AA$14,MATCH(YEAR(D127),Tabelle!$A$3:$A$14,-1),19),INDEX(Tabelle!$AC$3:$BC$14,MATCH(YEAR(D127),Tabelle!$AC$3:$AC$14,-1),19)))</f>
        <v>0</v>
      </c>
      <c r="BD127" s="3" t="n">
        <f aca="false">IF(E127="",0,IF(E127="M",INDEX(Tabelle!$A$3:$AA$14,MATCH(YEAR(D127),Tabelle!$A$3:$A$14,-1),20),INDEX(Tabelle!$AC$3:$BC$14,MATCH(YEAR(D127),Tabelle!$AC$3:$AC$14,-1),20)))</f>
        <v>0</v>
      </c>
      <c r="BE127" s="3" t="n">
        <f aca="false">IF(E127="",0,IF(E127="M",INDEX(Tabelle!$A$3:$AA$14,MATCH(YEAR(D127),Tabelle!$A$3:$A$14,-1),21),INDEX(Tabelle!$AC$3:$BC$14,MATCH(YEAR(D127),Tabelle!$AC$3:$AC$14,-1),21)))</f>
        <v>0</v>
      </c>
      <c r="BF127" s="3" t="n">
        <f aca="false">IF(E127="",0,IF(E127="M",INDEX(Tabelle!$A$3:$AA$14,MATCH(YEAR(D127),Tabelle!$A$3:$A$14,-1),22),INDEX(Tabelle!$AC$3:$BC$14,MATCH(YEAR(D127),Tabelle!$AC$3:$AC$14,-1),22)))</f>
        <v>0</v>
      </c>
      <c r="BG127" s="3" t="n">
        <f aca="false">IF(E127="",0,IF(E127="M",INDEX(Tabelle!$A$3:$AA$14,MATCH(YEAR(D127),Tabelle!$A$3:$A$14,-1),23),INDEX(Tabelle!$AC$3:$BC$14,MATCH(YEAR(D127),Tabelle!$AC$3:$AC$14,-1),23)))</f>
        <v>0</v>
      </c>
      <c r="BH127" s="3" t="n">
        <f aca="false">IF(E127="",0,IF(E127="M",INDEX(Tabelle!$A$3:$AA$14,MATCH(YEAR(D127),Tabelle!$A$3:$A$14,-1),24),INDEX(Tabelle!$AC$3:$BC$14,MATCH(YEAR(D127),Tabelle!$AC$3:$AC$14,-1),24)))</f>
        <v>0</v>
      </c>
      <c r="BI127" s="3" t="n">
        <f aca="false">IF(E127="",0,IF(E127="M",INDEX(Tabelle!$A$3:$AA$14,MATCH(YEAR(D127),Tabelle!$A$3:$A$14,-1),25),INDEX(Tabelle!$AC$3:$BC$14,MATCH(YEAR(D127),Tabelle!$AC$3:$AC$14,-1),25)))</f>
        <v>0</v>
      </c>
      <c r="BJ127" s="3" t="n">
        <f aca="false">IF(E127="",0,IF(E127="M",INDEX(Tabelle!$A$3:$AA$14,MATCH(YEAR(D127),Tabelle!$A$3:$A$14,-1),26),INDEX(Tabelle!$AC$3:$BC$14,MATCH(YEAR(D127),Tabelle!$AC$3:$AC$14,-1),26)))</f>
        <v>0</v>
      </c>
      <c r="BK127" s="3" t="n">
        <f aca="false">IF(E127="",0,IF(E127="M",INDEX(Tabelle!$A$3:$AA$14,MATCH(YEAR(D127),Tabelle!$A$3:$A$14,-1),27),INDEX(Tabelle!$AC$3:$BC$14,MATCH(YEAR(D127),Tabelle!$AC$3:$AC$14,-1),27)))</f>
        <v>0</v>
      </c>
      <c r="BM127" s="3" t="n">
        <f aca="false">IF(AND(AM127&lt;&gt;"X",I127&lt;&gt;""),1,0)</f>
        <v>0</v>
      </c>
      <c r="BN127" s="3" t="n">
        <f aca="false">IF(AND(AN127&lt;&gt;"X",J127&lt;&gt;""),1,0)</f>
        <v>0</v>
      </c>
      <c r="BO127" s="3" t="n">
        <f aca="false">IF(AND(AO127&lt;&gt;"X",K127&lt;&gt;""),1,0)</f>
        <v>0</v>
      </c>
      <c r="BP127" s="3" t="n">
        <f aca="false">IF(AND(AP127&lt;&gt;"X",L127&lt;&gt;""),1,0)</f>
        <v>0</v>
      </c>
      <c r="BQ127" s="3" t="n">
        <f aca="false">IF(AND(AQ127&lt;&gt;"X",M127&lt;&gt;""),1,0)</f>
        <v>0</v>
      </c>
      <c r="BR127" s="3" t="n">
        <f aca="false">IF(AND(AR127&lt;&gt;"X",N127&lt;&gt;""),1,0)</f>
        <v>0</v>
      </c>
      <c r="BS127" s="3" t="n">
        <f aca="false">IF(AND(AS127&lt;&gt;"X",O127&lt;&gt;""),1,0)</f>
        <v>0</v>
      </c>
      <c r="BT127" s="3" t="n">
        <f aca="false">IF(AND(AT127&lt;&gt;"X",P127&lt;&gt;""),1,0)</f>
        <v>0</v>
      </c>
      <c r="BU127" s="3" t="n">
        <f aca="false">IF(AND(AU127&lt;&gt;"X",Q127&lt;&gt;""),1,0)</f>
        <v>0</v>
      </c>
      <c r="BV127" s="3" t="n">
        <f aca="false">IF(AND(AV127&lt;&gt;"X",R127&lt;&gt;""),1,0)</f>
        <v>0</v>
      </c>
      <c r="BW127" s="3" t="n">
        <f aca="false">IF(AND(AW127&lt;&gt;"X",S127&lt;&gt;""),1,0)</f>
        <v>0</v>
      </c>
      <c r="BX127" s="3" t="n">
        <f aca="false">IF(AND(AX127&lt;&gt;"X",T127&lt;&gt;""),1,0)</f>
        <v>0</v>
      </c>
      <c r="BY127" s="3" t="n">
        <f aca="false">IF(AND(AY127&lt;&gt;"X",U127&lt;&gt;""),1,0)</f>
        <v>0</v>
      </c>
      <c r="BZ127" s="3" t="n">
        <f aca="false">IF(AND(AZ127&lt;&gt;"X",V127&lt;&gt;""),1,0)</f>
        <v>0</v>
      </c>
      <c r="CA127" s="3" t="n">
        <f aca="false">IF(AND(BA127&lt;&gt;"X",W127&lt;&gt;""),1,0)</f>
        <v>0</v>
      </c>
      <c r="CB127" s="3" t="n">
        <f aca="false">IF(AND(BB127&lt;&gt;"X",X127&lt;&gt;""),1,0)</f>
        <v>0</v>
      </c>
      <c r="CC127" s="3" t="n">
        <f aca="false">IF(AND(BC127&lt;&gt;"X",Y127&lt;&gt;""),1,0)</f>
        <v>0</v>
      </c>
      <c r="CD127" s="3" t="n">
        <f aca="false">IF(AND(BD127&lt;&gt;"X",Z127&lt;&gt;""),1,0)</f>
        <v>0</v>
      </c>
      <c r="CE127" s="3" t="n">
        <f aca="false">IF(AND(BE127&lt;&gt;"X",AA127&lt;&gt;""),1,0)</f>
        <v>0</v>
      </c>
      <c r="CF127" s="3" t="n">
        <f aca="false">IF(AND(BF127&lt;&gt;"X",AB127&lt;&gt;""),1,0)</f>
        <v>0</v>
      </c>
      <c r="CG127" s="3" t="n">
        <f aca="false">IF(AND(BG127&lt;&gt;"X",AC127&lt;&gt;""),1,0)</f>
        <v>0</v>
      </c>
      <c r="CH127" s="3" t="n">
        <f aca="false">IF(AND(BH127&lt;&gt;"X",AD127&lt;&gt;""),1,0)</f>
        <v>0</v>
      </c>
      <c r="CI127" s="3" t="n">
        <f aca="false">IF(AND(BI127&lt;&gt;"X",AE127&lt;&gt;""),1,0)</f>
        <v>0</v>
      </c>
      <c r="CJ127" s="3" t="n">
        <f aca="false">IF(AND(BJ127&lt;&gt;"X",AF127&lt;&gt;""),1,0)</f>
        <v>0</v>
      </c>
      <c r="CK127" s="3" t="n">
        <f aca="false">IF(AND(BK127&lt;&gt;"X",AG127&lt;&gt;""),1,0)</f>
        <v>0</v>
      </c>
      <c r="CM127" s="3" t="str">
        <f aca="false">IF(SUM(BM127:CK127)&gt;0,"Errore, vd. Note in alto o il Regolamento","")</f>
        <v/>
      </c>
    </row>
    <row r="128" customFormat="false" ht="15" hidden="false" customHeight="false" outlineLevel="0" collapsed="false">
      <c r="A128" s="43" t="n">
        <v>99</v>
      </c>
      <c r="B128" s="44"/>
      <c r="C128" s="44"/>
      <c r="D128" s="44"/>
      <c r="E128" s="43"/>
      <c r="F128" s="44" t="str">
        <f aca="false">IF(E128=""," ",IF(E128="M",INDEX(Tabelle!$A$3:$B$14,MATCH(YEAR(D128),Tabelle!$A$3:$A$14,-1),2),INDEX(Tabelle!$AC$3:$AE$14,MATCH(YEAR(D128),Tabelle!$AC$3:$AC$14,-1),2)))</f>
        <v> </v>
      </c>
      <c r="G128" s="44"/>
      <c r="H128" s="44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47"/>
      <c r="AB128" s="47"/>
      <c r="AC128" s="47"/>
      <c r="AD128" s="47"/>
      <c r="AE128" s="47"/>
      <c r="AF128" s="47"/>
      <c r="AG128" s="47"/>
      <c r="AH128" s="48"/>
      <c r="AI128" s="49" t="str">
        <f aca="false">CM128</f>
        <v/>
      </c>
      <c r="AM128" s="3" t="n">
        <f aca="false">IF(E128="",0,IF(E128="M",INDEX(Tabelle!$A$3:$AA$14,MATCH(YEAR(D128),Tabelle!$A$3:$A$14,-1),3),INDEX(Tabelle!$AC$3:$BC$14,MATCH(YEAR(D128),Tabelle!$AC$3:$AC$14,-1),3)))</f>
        <v>0</v>
      </c>
      <c r="AN128" s="3" t="n">
        <f aca="false">IF(E128="",0,IF(E128="M",INDEX(Tabelle!$A$3:$AA$14,MATCH(YEAR(D128),Tabelle!$A$3:$A$14,-1),4),INDEX(Tabelle!$AC$3:$BC$14,MATCH(YEAR(D128),Tabelle!$AC$3:$AC$14,-1),4)))</f>
        <v>0</v>
      </c>
      <c r="AO128" s="3" t="n">
        <f aca="false">IF(E128="",0,IF(E128="M",INDEX(Tabelle!$A$3:$AA$14,MATCH(YEAR(D128),Tabelle!$A$3:$A$14,-1),5),INDEX(Tabelle!$AC$3:$BC$14,MATCH(YEAR(D128),Tabelle!$AC$3:$AC$14,-1),5)))</f>
        <v>0</v>
      </c>
      <c r="AP128" s="3" t="n">
        <f aca="false">IF(E128="",0,IF(E128="M",INDEX(Tabelle!$A$3:$AA$14,MATCH(YEAR(D128),Tabelle!$A$3:$A$14,-1),6),INDEX(Tabelle!$AC$3:$BC$14,MATCH(YEAR(D128),Tabelle!$AC$3:$AC$14,-1),6)))</f>
        <v>0</v>
      </c>
      <c r="AQ128" s="3" t="n">
        <f aca="false">IF(E128="",0,IF(E128="M",INDEX(Tabelle!$A$3:$AA$14,MATCH(YEAR(D128),Tabelle!$A$3:$A$14,-1),7),INDEX(Tabelle!$AC$3:$BC$14,MATCH(YEAR(D128),Tabelle!$AC$3:$AC$14,-1),7)))</f>
        <v>0</v>
      </c>
      <c r="AR128" s="3" t="n">
        <f aca="false">IF(E128="",0,IF(E128="M",INDEX(Tabelle!$A$3:$AA$14,MATCH(YEAR(D128),Tabelle!$A$3:$A$14,-1),8),INDEX(Tabelle!$AC$3:$BC$14,MATCH(YEAR(D128),Tabelle!$AC$3:$AC$14,-1),8)))</f>
        <v>0</v>
      </c>
      <c r="AS128" s="3" t="n">
        <f aca="false">IF(E128="",0,IF(E128="M",INDEX(Tabelle!$A$3:$AA$14,MATCH(YEAR(D128),Tabelle!$A$3:$A$14,-1),9),INDEX(Tabelle!$AC$3:$BC$14,MATCH(YEAR(D128),Tabelle!$AC$3:$AC$14,-1),9)))</f>
        <v>0</v>
      </c>
      <c r="AT128" s="3" t="n">
        <f aca="false">IF(E128="",0,IF(E128="M",INDEX(Tabelle!$A$3:$AA$14,MATCH(YEAR(D128),Tabelle!$A$3:$A$14,-1),10),INDEX(Tabelle!$AC$3:$BC$14,MATCH(YEAR(D128),Tabelle!$AC$3:$AC$14,-1),10)))</f>
        <v>0</v>
      </c>
      <c r="AU128" s="3" t="n">
        <f aca="false">IF(E128="",0,IF(E128="M",INDEX(Tabelle!$A$3:$AA$14,MATCH(YEAR(D128),Tabelle!$A$3:$A$14,-1),11),INDEX(Tabelle!$AC$3:$BC$14,MATCH(YEAR(D128),Tabelle!$AC$3:$AC$14,-1),11)))</f>
        <v>0</v>
      </c>
      <c r="AV128" s="3" t="n">
        <f aca="false">IF(E128="",0,IF(E128="M",INDEX(Tabelle!$A$3:$AA$14,MATCH(YEAR(D128),Tabelle!$A$3:$A$14,-1),12),INDEX(Tabelle!$AC$3:$BC$14,MATCH(YEAR(D128),Tabelle!$AC$3:$AC$14,-1),12)))</f>
        <v>0</v>
      </c>
      <c r="AW128" s="3" t="n">
        <f aca="false">IF(E128="",0,IF(E128="M",INDEX(Tabelle!$A$3:$AA$14,MATCH(YEAR(D128),Tabelle!$A$3:$A$14,-1),13),INDEX(Tabelle!$AC$3:$BC$14,MATCH(YEAR(D128),Tabelle!$AC$3:$AC$14,-1),13)))</f>
        <v>0</v>
      </c>
      <c r="AX128" s="3" t="n">
        <f aca="false">IF(E128="",0,IF(E128="M",INDEX(Tabelle!$A$3:$AA$14,MATCH(YEAR(D128),Tabelle!$A$3:$A$14,-1),14),INDEX(Tabelle!$AC$3:$BC$14,MATCH(YEAR(D128),Tabelle!$AC$3:$AC$14,-1),14)))</f>
        <v>0</v>
      </c>
      <c r="AY128" s="3" t="n">
        <f aca="false">IF(E128="",0,IF(E128="M",INDEX(Tabelle!$A$3:$AA$14,MATCH(YEAR(D128),Tabelle!$A$3:$A$14,-1),15),INDEX(Tabelle!$AC$3:$BC$14,MATCH(YEAR(D128),Tabelle!$AC$3:$AC$14,-1),15)))</f>
        <v>0</v>
      </c>
      <c r="AZ128" s="3" t="n">
        <f aca="false">IF(E128="",0,IF(E128="M",INDEX(Tabelle!$A$3:$AA$14,MATCH(YEAR(D128),Tabelle!$A$3:$A$14,-1),16),INDEX(Tabelle!$AC$3:$BC$14,MATCH(YEAR(D128),Tabelle!$AC$3:$AC$14,-1),16)))</f>
        <v>0</v>
      </c>
      <c r="BA128" s="3" t="n">
        <f aca="false">IF(E128="",0,IF(E128="M",INDEX(Tabelle!$A$3:$AA$14,MATCH(YEAR(D128),Tabelle!$A$3:$A$14,-1),17),INDEX(Tabelle!$AC$3:$BC$14,MATCH(YEAR(D128),Tabelle!$AC$3:$AC$14,-1),17)))</f>
        <v>0</v>
      </c>
      <c r="BB128" s="3" t="n">
        <f aca="false">IF(E128="",0,IF(E128="M",INDEX(Tabelle!$A$3:$AA$14,MATCH(YEAR(D128),Tabelle!$A$3:$A$14,-1),18),INDEX(Tabelle!$AC$3:$BC$14,MATCH(YEAR(D128),Tabelle!$AC$3:$AC$14,-1),18)))</f>
        <v>0</v>
      </c>
      <c r="BC128" s="3" t="n">
        <f aca="false">IF(E128="",0,IF(E128="M",INDEX(Tabelle!$A$3:$AA$14,MATCH(YEAR(D128),Tabelle!$A$3:$A$14,-1),19),INDEX(Tabelle!$AC$3:$BC$14,MATCH(YEAR(D128),Tabelle!$AC$3:$AC$14,-1),19)))</f>
        <v>0</v>
      </c>
      <c r="BD128" s="3" t="n">
        <f aca="false">IF(E128="",0,IF(E128="M",INDEX(Tabelle!$A$3:$AA$14,MATCH(YEAR(D128),Tabelle!$A$3:$A$14,-1),20),INDEX(Tabelle!$AC$3:$BC$14,MATCH(YEAR(D128),Tabelle!$AC$3:$AC$14,-1),20)))</f>
        <v>0</v>
      </c>
      <c r="BE128" s="3" t="n">
        <f aca="false">IF(E128="",0,IF(E128="M",INDEX(Tabelle!$A$3:$AA$14,MATCH(YEAR(D128),Tabelle!$A$3:$A$14,-1),21),INDEX(Tabelle!$AC$3:$BC$14,MATCH(YEAR(D128),Tabelle!$AC$3:$AC$14,-1),21)))</f>
        <v>0</v>
      </c>
      <c r="BF128" s="3" t="n">
        <f aca="false">IF(E128="",0,IF(E128="M",INDEX(Tabelle!$A$3:$AA$14,MATCH(YEAR(D128),Tabelle!$A$3:$A$14,-1),22),INDEX(Tabelle!$AC$3:$BC$14,MATCH(YEAR(D128),Tabelle!$AC$3:$AC$14,-1),22)))</f>
        <v>0</v>
      </c>
      <c r="BG128" s="3" t="n">
        <f aca="false">IF(E128="",0,IF(E128="M",INDEX(Tabelle!$A$3:$AA$14,MATCH(YEAR(D128),Tabelle!$A$3:$A$14,-1),23),INDEX(Tabelle!$AC$3:$BC$14,MATCH(YEAR(D128),Tabelle!$AC$3:$AC$14,-1),23)))</f>
        <v>0</v>
      </c>
      <c r="BH128" s="3" t="n">
        <f aca="false">IF(E128="",0,IF(E128="M",INDEX(Tabelle!$A$3:$AA$14,MATCH(YEAR(D128),Tabelle!$A$3:$A$14,-1),24),INDEX(Tabelle!$AC$3:$BC$14,MATCH(YEAR(D128),Tabelle!$AC$3:$AC$14,-1),24)))</f>
        <v>0</v>
      </c>
      <c r="BI128" s="3" t="n">
        <f aca="false">IF(E128="",0,IF(E128="M",INDEX(Tabelle!$A$3:$AA$14,MATCH(YEAR(D128),Tabelle!$A$3:$A$14,-1),25),INDEX(Tabelle!$AC$3:$BC$14,MATCH(YEAR(D128),Tabelle!$AC$3:$AC$14,-1),25)))</f>
        <v>0</v>
      </c>
      <c r="BJ128" s="3" t="n">
        <f aca="false">IF(E128="",0,IF(E128="M",INDEX(Tabelle!$A$3:$AA$14,MATCH(YEAR(D128),Tabelle!$A$3:$A$14,-1),26),INDEX(Tabelle!$AC$3:$BC$14,MATCH(YEAR(D128),Tabelle!$AC$3:$AC$14,-1),26)))</f>
        <v>0</v>
      </c>
      <c r="BK128" s="3" t="n">
        <f aca="false">IF(E128="",0,IF(E128="M",INDEX(Tabelle!$A$3:$AA$14,MATCH(YEAR(D128),Tabelle!$A$3:$A$14,-1),27),INDEX(Tabelle!$AC$3:$BC$14,MATCH(YEAR(D128),Tabelle!$AC$3:$AC$14,-1),27)))</f>
        <v>0</v>
      </c>
      <c r="BM128" s="3" t="n">
        <f aca="false">IF(AND(AM128&lt;&gt;"X",I128&lt;&gt;""),1,0)</f>
        <v>0</v>
      </c>
      <c r="BN128" s="3" t="n">
        <f aca="false">IF(AND(AN128&lt;&gt;"X",J128&lt;&gt;""),1,0)</f>
        <v>0</v>
      </c>
      <c r="BO128" s="3" t="n">
        <f aca="false">IF(AND(AO128&lt;&gt;"X",K128&lt;&gt;""),1,0)</f>
        <v>0</v>
      </c>
      <c r="BP128" s="3" t="n">
        <f aca="false">IF(AND(AP128&lt;&gt;"X",L128&lt;&gt;""),1,0)</f>
        <v>0</v>
      </c>
      <c r="BQ128" s="3" t="n">
        <f aca="false">IF(AND(AQ128&lt;&gt;"X",M128&lt;&gt;""),1,0)</f>
        <v>0</v>
      </c>
      <c r="BR128" s="3" t="n">
        <f aca="false">IF(AND(AR128&lt;&gt;"X",N128&lt;&gt;""),1,0)</f>
        <v>0</v>
      </c>
      <c r="BS128" s="3" t="n">
        <f aca="false">IF(AND(AS128&lt;&gt;"X",O128&lt;&gt;""),1,0)</f>
        <v>0</v>
      </c>
      <c r="BT128" s="3" t="n">
        <f aca="false">IF(AND(AT128&lt;&gt;"X",P128&lt;&gt;""),1,0)</f>
        <v>0</v>
      </c>
      <c r="BU128" s="3" t="n">
        <f aca="false">IF(AND(AU128&lt;&gt;"X",Q128&lt;&gt;""),1,0)</f>
        <v>0</v>
      </c>
      <c r="BV128" s="3" t="n">
        <f aca="false">IF(AND(AV128&lt;&gt;"X",R128&lt;&gt;""),1,0)</f>
        <v>0</v>
      </c>
      <c r="BW128" s="3" t="n">
        <f aca="false">IF(AND(AW128&lt;&gt;"X",S128&lt;&gt;""),1,0)</f>
        <v>0</v>
      </c>
      <c r="BX128" s="3" t="n">
        <f aca="false">IF(AND(AX128&lt;&gt;"X",T128&lt;&gt;""),1,0)</f>
        <v>0</v>
      </c>
      <c r="BY128" s="3" t="n">
        <f aca="false">IF(AND(AY128&lt;&gt;"X",U128&lt;&gt;""),1,0)</f>
        <v>0</v>
      </c>
      <c r="BZ128" s="3" t="n">
        <f aca="false">IF(AND(AZ128&lt;&gt;"X",V128&lt;&gt;""),1,0)</f>
        <v>0</v>
      </c>
      <c r="CA128" s="3" t="n">
        <f aca="false">IF(AND(BA128&lt;&gt;"X",W128&lt;&gt;""),1,0)</f>
        <v>0</v>
      </c>
      <c r="CB128" s="3" t="n">
        <f aca="false">IF(AND(BB128&lt;&gt;"X",X128&lt;&gt;""),1,0)</f>
        <v>0</v>
      </c>
      <c r="CC128" s="3" t="n">
        <f aca="false">IF(AND(BC128&lt;&gt;"X",Y128&lt;&gt;""),1,0)</f>
        <v>0</v>
      </c>
      <c r="CD128" s="3" t="n">
        <f aca="false">IF(AND(BD128&lt;&gt;"X",Z128&lt;&gt;""),1,0)</f>
        <v>0</v>
      </c>
      <c r="CE128" s="3" t="n">
        <f aca="false">IF(AND(BE128&lt;&gt;"X",AA128&lt;&gt;""),1,0)</f>
        <v>0</v>
      </c>
      <c r="CF128" s="3" t="n">
        <f aca="false">IF(AND(BF128&lt;&gt;"X",AB128&lt;&gt;""),1,0)</f>
        <v>0</v>
      </c>
      <c r="CG128" s="3" t="n">
        <f aca="false">IF(AND(BG128&lt;&gt;"X",AC128&lt;&gt;""),1,0)</f>
        <v>0</v>
      </c>
      <c r="CH128" s="3" t="n">
        <f aca="false">IF(AND(BH128&lt;&gt;"X",AD128&lt;&gt;""),1,0)</f>
        <v>0</v>
      </c>
      <c r="CI128" s="3" t="n">
        <f aca="false">IF(AND(BI128&lt;&gt;"X",AE128&lt;&gt;""),1,0)</f>
        <v>0</v>
      </c>
      <c r="CJ128" s="3" t="n">
        <f aca="false">IF(AND(BJ128&lt;&gt;"X",AF128&lt;&gt;""),1,0)</f>
        <v>0</v>
      </c>
      <c r="CK128" s="3" t="n">
        <f aca="false">IF(AND(BK128&lt;&gt;"X",AG128&lt;&gt;""),1,0)</f>
        <v>0</v>
      </c>
      <c r="CM128" s="3" t="str">
        <f aca="false">IF(SUM(BM128:CK128)&gt;0,"Errore, vd. Note in alto o il Regolamento","")</f>
        <v/>
      </c>
    </row>
    <row r="129" customFormat="false" ht="15" hidden="false" customHeight="false" outlineLevel="0" collapsed="false">
      <c r="A129" s="43" t="n">
        <v>100</v>
      </c>
      <c r="B129" s="44"/>
      <c r="C129" s="44"/>
      <c r="D129" s="44"/>
      <c r="E129" s="43"/>
      <c r="F129" s="44" t="str">
        <f aca="false">IF(E129=""," ",IF(E129="M",INDEX(Tabelle!$A$3:$B$14,MATCH(YEAR(D129),Tabelle!$A$3:$A$14,-1),2),INDEX(Tabelle!$AC$3:$AE$14,MATCH(YEAR(D129),Tabelle!$AC$3:$AC$14,-1),2)))</f>
        <v> </v>
      </c>
      <c r="G129" s="44"/>
      <c r="H129" s="44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47"/>
      <c r="AB129" s="47"/>
      <c r="AC129" s="47"/>
      <c r="AD129" s="47"/>
      <c r="AE129" s="47"/>
      <c r="AF129" s="47"/>
      <c r="AG129" s="47"/>
      <c r="AH129" s="48"/>
      <c r="AI129" s="49" t="str">
        <f aca="false">CM129</f>
        <v/>
      </c>
      <c r="AM129" s="3" t="n">
        <f aca="false">IF(E129="",0,IF(E129="M",INDEX(Tabelle!$A$3:$AA$14,MATCH(YEAR(D129),Tabelle!$A$3:$A$14,-1),3),INDEX(Tabelle!$AC$3:$BC$14,MATCH(YEAR(D129),Tabelle!$AC$3:$AC$14,-1),3)))</f>
        <v>0</v>
      </c>
      <c r="AN129" s="3" t="n">
        <f aca="false">IF(E129="",0,IF(E129="M",INDEX(Tabelle!$A$3:$AA$14,MATCH(YEAR(D129),Tabelle!$A$3:$A$14,-1),4),INDEX(Tabelle!$AC$3:$BC$14,MATCH(YEAR(D129),Tabelle!$AC$3:$AC$14,-1),4)))</f>
        <v>0</v>
      </c>
      <c r="AO129" s="3" t="n">
        <f aca="false">IF(E129="",0,IF(E129="M",INDEX(Tabelle!$A$3:$AA$14,MATCH(YEAR(D129),Tabelle!$A$3:$A$14,-1),5),INDEX(Tabelle!$AC$3:$BC$14,MATCH(YEAR(D129),Tabelle!$AC$3:$AC$14,-1),5)))</f>
        <v>0</v>
      </c>
      <c r="AP129" s="3" t="n">
        <f aca="false">IF(E129="",0,IF(E129="M",INDEX(Tabelle!$A$3:$AA$14,MATCH(YEAR(D129),Tabelle!$A$3:$A$14,-1),6),INDEX(Tabelle!$AC$3:$BC$14,MATCH(YEAR(D129),Tabelle!$AC$3:$AC$14,-1),6)))</f>
        <v>0</v>
      </c>
      <c r="AQ129" s="3" t="n">
        <f aca="false">IF(E129="",0,IF(E129="M",INDEX(Tabelle!$A$3:$AA$14,MATCH(YEAR(D129),Tabelle!$A$3:$A$14,-1),7),INDEX(Tabelle!$AC$3:$BC$14,MATCH(YEAR(D129),Tabelle!$AC$3:$AC$14,-1),7)))</f>
        <v>0</v>
      </c>
      <c r="AR129" s="3" t="n">
        <f aca="false">IF(E129="",0,IF(E129="M",INDEX(Tabelle!$A$3:$AA$14,MATCH(YEAR(D129),Tabelle!$A$3:$A$14,-1),8),INDEX(Tabelle!$AC$3:$BC$14,MATCH(YEAR(D129),Tabelle!$AC$3:$AC$14,-1),8)))</f>
        <v>0</v>
      </c>
      <c r="AS129" s="3" t="n">
        <f aca="false">IF(E129="",0,IF(E129="M",INDEX(Tabelle!$A$3:$AA$14,MATCH(YEAR(D129),Tabelle!$A$3:$A$14,-1),9),INDEX(Tabelle!$AC$3:$BC$14,MATCH(YEAR(D129),Tabelle!$AC$3:$AC$14,-1),9)))</f>
        <v>0</v>
      </c>
      <c r="AT129" s="3" t="n">
        <f aca="false">IF(E129="",0,IF(E129="M",INDEX(Tabelle!$A$3:$AA$14,MATCH(YEAR(D129),Tabelle!$A$3:$A$14,-1),10),INDEX(Tabelle!$AC$3:$BC$14,MATCH(YEAR(D129),Tabelle!$AC$3:$AC$14,-1),10)))</f>
        <v>0</v>
      </c>
      <c r="AU129" s="3" t="n">
        <f aca="false">IF(E129="",0,IF(E129="M",INDEX(Tabelle!$A$3:$AA$14,MATCH(YEAR(D129),Tabelle!$A$3:$A$14,-1),11),INDEX(Tabelle!$AC$3:$BC$14,MATCH(YEAR(D129),Tabelle!$AC$3:$AC$14,-1),11)))</f>
        <v>0</v>
      </c>
      <c r="AV129" s="3" t="n">
        <f aca="false">IF(E129="",0,IF(E129="M",INDEX(Tabelle!$A$3:$AA$14,MATCH(YEAR(D129),Tabelle!$A$3:$A$14,-1),12),INDEX(Tabelle!$AC$3:$BC$14,MATCH(YEAR(D129),Tabelle!$AC$3:$AC$14,-1),12)))</f>
        <v>0</v>
      </c>
      <c r="AW129" s="3" t="n">
        <f aca="false">IF(E129="",0,IF(E129="M",INDEX(Tabelle!$A$3:$AA$14,MATCH(YEAR(D129),Tabelle!$A$3:$A$14,-1),13),INDEX(Tabelle!$AC$3:$BC$14,MATCH(YEAR(D129),Tabelle!$AC$3:$AC$14,-1),13)))</f>
        <v>0</v>
      </c>
      <c r="AX129" s="3" t="n">
        <f aca="false">IF(E129="",0,IF(E129="M",INDEX(Tabelle!$A$3:$AA$14,MATCH(YEAR(D129),Tabelle!$A$3:$A$14,-1),14),INDEX(Tabelle!$AC$3:$BC$14,MATCH(YEAR(D129),Tabelle!$AC$3:$AC$14,-1),14)))</f>
        <v>0</v>
      </c>
      <c r="AY129" s="3" t="n">
        <f aca="false">IF(E129="",0,IF(E129="M",INDEX(Tabelle!$A$3:$AA$14,MATCH(YEAR(D129),Tabelle!$A$3:$A$14,-1),15),INDEX(Tabelle!$AC$3:$BC$14,MATCH(YEAR(D129),Tabelle!$AC$3:$AC$14,-1),15)))</f>
        <v>0</v>
      </c>
      <c r="AZ129" s="3" t="n">
        <f aca="false">IF(E129="",0,IF(E129="M",INDEX(Tabelle!$A$3:$AA$14,MATCH(YEAR(D129),Tabelle!$A$3:$A$14,-1),16),INDEX(Tabelle!$AC$3:$BC$14,MATCH(YEAR(D129),Tabelle!$AC$3:$AC$14,-1),16)))</f>
        <v>0</v>
      </c>
      <c r="BA129" s="3" t="n">
        <f aca="false">IF(E129="",0,IF(E129="M",INDEX(Tabelle!$A$3:$AA$14,MATCH(YEAR(D129),Tabelle!$A$3:$A$14,-1),17),INDEX(Tabelle!$AC$3:$BC$14,MATCH(YEAR(D129),Tabelle!$AC$3:$AC$14,-1),17)))</f>
        <v>0</v>
      </c>
      <c r="BB129" s="3" t="n">
        <f aca="false">IF(E129="",0,IF(E129="M",INDEX(Tabelle!$A$3:$AA$14,MATCH(YEAR(D129),Tabelle!$A$3:$A$14,-1),18),INDEX(Tabelle!$AC$3:$BC$14,MATCH(YEAR(D129),Tabelle!$AC$3:$AC$14,-1),18)))</f>
        <v>0</v>
      </c>
      <c r="BC129" s="3" t="n">
        <f aca="false">IF(E129="",0,IF(E129="M",INDEX(Tabelle!$A$3:$AA$14,MATCH(YEAR(D129),Tabelle!$A$3:$A$14,-1),19),INDEX(Tabelle!$AC$3:$BC$14,MATCH(YEAR(D129),Tabelle!$AC$3:$AC$14,-1),19)))</f>
        <v>0</v>
      </c>
      <c r="BD129" s="3" t="n">
        <f aca="false">IF(E129="",0,IF(E129="M",INDEX(Tabelle!$A$3:$AA$14,MATCH(YEAR(D129),Tabelle!$A$3:$A$14,-1),20),INDEX(Tabelle!$AC$3:$BC$14,MATCH(YEAR(D129),Tabelle!$AC$3:$AC$14,-1),20)))</f>
        <v>0</v>
      </c>
      <c r="BE129" s="3" t="n">
        <f aca="false">IF(E129="",0,IF(E129="M",INDEX(Tabelle!$A$3:$AA$14,MATCH(YEAR(D129),Tabelle!$A$3:$A$14,-1),21),INDEX(Tabelle!$AC$3:$BC$14,MATCH(YEAR(D129),Tabelle!$AC$3:$AC$14,-1),21)))</f>
        <v>0</v>
      </c>
      <c r="BF129" s="3" t="n">
        <f aca="false">IF(E129="",0,IF(E129="M",INDEX(Tabelle!$A$3:$AA$14,MATCH(YEAR(D129),Tabelle!$A$3:$A$14,-1),22),INDEX(Tabelle!$AC$3:$BC$14,MATCH(YEAR(D129),Tabelle!$AC$3:$AC$14,-1),22)))</f>
        <v>0</v>
      </c>
      <c r="BG129" s="3" t="n">
        <f aca="false">IF(E129="",0,IF(E129="M",INDEX(Tabelle!$A$3:$AA$14,MATCH(YEAR(D129),Tabelle!$A$3:$A$14,-1),23),INDEX(Tabelle!$AC$3:$BC$14,MATCH(YEAR(D129),Tabelle!$AC$3:$AC$14,-1),23)))</f>
        <v>0</v>
      </c>
      <c r="BH129" s="3" t="n">
        <f aca="false">IF(E129="",0,IF(E129="M",INDEX(Tabelle!$A$3:$AA$14,MATCH(YEAR(D129),Tabelle!$A$3:$A$14,-1),24),INDEX(Tabelle!$AC$3:$BC$14,MATCH(YEAR(D129),Tabelle!$AC$3:$AC$14,-1),24)))</f>
        <v>0</v>
      </c>
      <c r="BI129" s="3" t="n">
        <f aca="false">IF(E129="",0,IF(E129="M",INDEX(Tabelle!$A$3:$AA$14,MATCH(YEAR(D129),Tabelle!$A$3:$A$14,-1),25),INDEX(Tabelle!$AC$3:$BC$14,MATCH(YEAR(D129),Tabelle!$AC$3:$AC$14,-1),25)))</f>
        <v>0</v>
      </c>
      <c r="BJ129" s="3" t="n">
        <f aca="false">IF(E129="",0,IF(E129="M",INDEX(Tabelle!$A$3:$AA$14,MATCH(YEAR(D129),Tabelle!$A$3:$A$14,-1),26),INDEX(Tabelle!$AC$3:$BC$14,MATCH(YEAR(D129),Tabelle!$AC$3:$AC$14,-1),26)))</f>
        <v>0</v>
      </c>
      <c r="BK129" s="3" t="n">
        <f aca="false">IF(E129="",0,IF(E129="M",INDEX(Tabelle!$A$3:$AA$14,MATCH(YEAR(D129),Tabelle!$A$3:$A$14,-1),27),INDEX(Tabelle!$AC$3:$BC$14,MATCH(YEAR(D129),Tabelle!$AC$3:$AC$14,-1),27)))</f>
        <v>0</v>
      </c>
      <c r="BM129" s="3" t="n">
        <f aca="false">IF(AND(AM129&lt;&gt;"X",I129&lt;&gt;""),1,0)</f>
        <v>0</v>
      </c>
      <c r="BN129" s="3" t="n">
        <f aca="false">IF(AND(AN129&lt;&gt;"X",J129&lt;&gt;""),1,0)</f>
        <v>0</v>
      </c>
      <c r="BO129" s="3" t="n">
        <f aca="false">IF(AND(AO129&lt;&gt;"X",K129&lt;&gt;""),1,0)</f>
        <v>0</v>
      </c>
      <c r="BP129" s="3" t="n">
        <f aca="false">IF(AND(AP129&lt;&gt;"X",L129&lt;&gt;""),1,0)</f>
        <v>0</v>
      </c>
      <c r="BQ129" s="3" t="n">
        <f aca="false">IF(AND(AQ129&lt;&gt;"X",M129&lt;&gt;""),1,0)</f>
        <v>0</v>
      </c>
      <c r="BR129" s="3" t="n">
        <f aca="false">IF(AND(AR129&lt;&gt;"X",N129&lt;&gt;""),1,0)</f>
        <v>0</v>
      </c>
      <c r="BS129" s="3" t="n">
        <f aca="false">IF(AND(AS129&lt;&gt;"X",O129&lt;&gt;""),1,0)</f>
        <v>0</v>
      </c>
      <c r="BT129" s="3" t="n">
        <f aca="false">IF(AND(AT129&lt;&gt;"X",P129&lt;&gt;""),1,0)</f>
        <v>0</v>
      </c>
      <c r="BU129" s="3" t="n">
        <f aca="false">IF(AND(AU129&lt;&gt;"X",Q129&lt;&gt;""),1,0)</f>
        <v>0</v>
      </c>
      <c r="BV129" s="3" t="n">
        <f aca="false">IF(AND(AV129&lt;&gt;"X",R129&lt;&gt;""),1,0)</f>
        <v>0</v>
      </c>
      <c r="BW129" s="3" t="n">
        <f aca="false">IF(AND(AW129&lt;&gt;"X",S129&lt;&gt;""),1,0)</f>
        <v>0</v>
      </c>
      <c r="BX129" s="3" t="n">
        <f aca="false">IF(AND(AX129&lt;&gt;"X",T129&lt;&gt;""),1,0)</f>
        <v>0</v>
      </c>
      <c r="BY129" s="3" t="n">
        <f aca="false">IF(AND(AY129&lt;&gt;"X",U129&lt;&gt;""),1,0)</f>
        <v>0</v>
      </c>
      <c r="BZ129" s="3" t="n">
        <f aca="false">IF(AND(AZ129&lt;&gt;"X",V129&lt;&gt;""),1,0)</f>
        <v>0</v>
      </c>
      <c r="CA129" s="3" t="n">
        <f aca="false">IF(AND(BA129&lt;&gt;"X",W129&lt;&gt;""),1,0)</f>
        <v>0</v>
      </c>
      <c r="CB129" s="3" t="n">
        <f aca="false">IF(AND(BB129&lt;&gt;"X",X129&lt;&gt;""),1,0)</f>
        <v>0</v>
      </c>
      <c r="CC129" s="3" t="n">
        <f aca="false">IF(AND(BC129&lt;&gt;"X",Y129&lt;&gt;""),1,0)</f>
        <v>0</v>
      </c>
      <c r="CD129" s="3" t="n">
        <f aca="false">IF(AND(BD129&lt;&gt;"X",Z129&lt;&gt;""),1,0)</f>
        <v>0</v>
      </c>
      <c r="CE129" s="3" t="n">
        <f aca="false">IF(AND(BE129&lt;&gt;"X",AA129&lt;&gt;""),1,0)</f>
        <v>0</v>
      </c>
      <c r="CF129" s="3" t="n">
        <f aca="false">IF(AND(BF129&lt;&gt;"X",AB129&lt;&gt;""),1,0)</f>
        <v>0</v>
      </c>
      <c r="CG129" s="3" t="n">
        <f aca="false">IF(AND(BG129&lt;&gt;"X",AC129&lt;&gt;""),1,0)</f>
        <v>0</v>
      </c>
      <c r="CH129" s="3" t="n">
        <f aca="false">IF(AND(BH129&lt;&gt;"X",AD129&lt;&gt;""),1,0)</f>
        <v>0</v>
      </c>
      <c r="CI129" s="3" t="n">
        <f aca="false">IF(AND(BI129&lt;&gt;"X",AE129&lt;&gt;""),1,0)</f>
        <v>0</v>
      </c>
      <c r="CJ129" s="3" t="n">
        <f aca="false">IF(AND(BJ129&lt;&gt;"X",AF129&lt;&gt;""),1,0)</f>
        <v>0</v>
      </c>
      <c r="CK129" s="3" t="n">
        <f aca="false">IF(AND(BK129&lt;&gt;"X",AG129&lt;&gt;""),1,0)</f>
        <v>0</v>
      </c>
      <c r="CM129" s="3" t="str">
        <f aca="false">IF(SUM(BM129:CK129)&gt;0,"Errore, vd. Note in alto o il Regolamento","")</f>
        <v/>
      </c>
    </row>
    <row r="130" customFormat="false" ht="15" hidden="false" customHeight="false" outlineLevel="0" collapsed="false">
      <c r="A130" s="43" t="n">
        <v>101</v>
      </c>
      <c r="B130" s="44"/>
      <c r="C130" s="44"/>
      <c r="D130" s="44"/>
      <c r="E130" s="43"/>
      <c r="F130" s="44" t="str">
        <f aca="false">IF(E130=""," ",IF(E130="M",INDEX(Tabelle!$A$3:$B$14,MATCH(YEAR(D130),Tabelle!$A$3:$A$14,-1),2),INDEX(Tabelle!$AC$3:$AE$14,MATCH(YEAR(D130),Tabelle!$AC$3:$AC$14,-1),2)))</f>
        <v> </v>
      </c>
      <c r="G130" s="44"/>
      <c r="H130" s="44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47"/>
      <c r="AB130" s="47"/>
      <c r="AC130" s="47"/>
      <c r="AD130" s="47"/>
      <c r="AE130" s="47"/>
      <c r="AF130" s="47"/>
      <c r="AG130" s="47"/>
      <c r="AH130" s="48"/>
      <c r="AI130" s="49" t="str">
        <f aca="false">CM130</f>
        <v/>
      </c>
      <c r="AM130" s="3" t="n">
        <f aca="false">IF(E130="",0,IF(E130="M",INDEX(Tabelle!$A$3:$AA$14,MATCH(YEAR(D130),Tabelle!$A$3:$A$14,-1),3),INDEX(Tabelle!$AC$3:$BC$14,MATCH(YEAR(D130),Tabelle!$AC$3:$AC$14,-1),3)))</f>
        <v>0</v>
      </c>
      <c r="AN130" s="3" t="n">
        <f aca="false">IF(E130="",0,IF(E130="M",INDEX(Tabelle!$A$3:$AA$14,MATCH(YEAR(D130),Tabelle!$A$3:$A$14,-1),4),INDEX(Tabelle!$AC$3:$BC$14,MATCH(YEAR(D130),Tabelle!$AC$3:$AC$14,-1),4)))</f>
        <v>0</v>
      </c>
      <c r="AO130" s="3" t="n">
        <f aca="false">IF(E130="",0,IF(E130="M",INDEX(Tabelle!$A$3:$AA$14,MATCH(YEAR(D130),Tabelle!$A$3:$A$14,-1),5),INDEX(Tabelle!$AC$3:$BC$14,MATCH(YEAR(D130),Tabelle!$AC$3:$AC$14,-1),5)))</f>
        <v>0</v>
      </c>
      <c r="AP130" s="3" t="n">
        <f aca="false">IF(E130="",0,IF(E130="M",INDEX(Tabelle!$A$3:$AA$14,MATCH(YEAR(D130),Tabelle!$A$3:$A$14,-1),6),INDEX(Tabelle!$AC$3:$BC$14,MATCH(YEAR(D130),Tabelle!$AC$3:$AC$14,-1),6)))</f>
        <v>0</v>
      </c>
      <c r="AQ130" s="3" t="n">
        <f aca="false">IF(E130="",0,IF(E130="M",INDEX(Tabelle!$A$3:$AA$14,MATCH(YEAR(D130),Tabelle!$A$3:$A$14,-1),7),INDEX(Tabelle!$AC$3:$BC$14,MATCH(YEAR(D130),Tabelle!$AC$3:$AC$14,-1),7)))</f>
        <v>0</v>
      </c>
      <c r="AR130" s="3" t="n">
        <f aca="false">IF(E130="",0,IF(E130="M",INDEX(Tabelle!$A$3:$AA$14,MATCH(YEAR(D130),Tabelle!$A$3:$A$14,-1),8),INDEX(Tabelle!$AC$3:$BC$14,MATCH(YEAR(D130),Tabelle!$AC$3:$AC$14,-1),8)))</f>
        <v>0</v>
      </c>
      <c r="AS130" s="3" t="n">
        <f aca="false">IF(E130="",0,IF(E130="M",INDEX(Tabelle!$A$3:$AA$14,MATCH(YEAR(D130),Tabelle!$A$3:$A$14,-1),9),INDEX(Tabelle!$AC$3:$BC$14,MATCH(YEAR(D130),Tabelle!$AC$3:$AC$14,-1),9)))</f>
        <v>0</v>
      </c>
      <c r="AT130" s="3" t="n">
        <f aca="false">IF(E130="",0,IF(E130="M",INDEX(Tabelle!$A$3:$AA$14,MATCH(YEAR(D130),Tabelle!$A$3:$A$14,-1),10),INDEX(Tabelle!$AC$3:$BC$14,MATCH(YEAR(D130),Tabelle!$AC$3:$AC$14,-1),10)))</f>
        <v>0</v>
      </c>
      <c r="AU130" s="3" t="n">
        <f aca="false">IF(E130="",0,IF(E130="M",INDEX(Tabelle!$A$3:$AA$14,MATCH(YEAR(D130),Tabelle!$A$3:$A$14,-1),11),INDEX(Tabelle!$AC$3:$BC$14,MATCH(YEAR(D130),Tabelle!$AC$3:$AC$14,-1),11)))</f>
        <v>0</v>
      </c>
      <c r="AV130" s="3" t="n">
        <f aca="false">IF(E130="",0,IF(E130="M",INDEX(Tabelle!$A$3:$AA$14,MATCH(YEAR(D130),Tabelle!$A$3:$A$14,-1),12),INDEX(Tabelle!$AC$3:$BC$14,MATCH(YEAR(D130),Tabelle!$AC$3:$AC$14,-1),12)))</f>
        <v>0</v>
      </c>
      <c r="AW130" s="3" t="n">
        <f aca="false">IF(E130="",0,IF(E130="M",INDEX(Tabelle!$A$3:$AA$14,MATCH(YEAR(D130),Tabelle!$A$3:$A$14,-1),13),INDEX(Tabelle!$AC$3:$BC$14,MATCH(YEAR(D130),Tabelle!$AC$3:$AC$14,-1),13)))</f>
        <v>0</v>
      </c>
      <c r="AX130" s="3" t="n">
        <f aca="false">IF(E130="",0,IF(E130="M",INDEX(Tabelle!$A$3:$AA$14,MATCH(YEAR(D130),Tabelle!$A$3:$A$14,-1),14),INDEX(Tabelle!$AC$3:$BC$14,MATCH(YEAR(D130),Tabelle!$AC$3:$AC$14,-1),14)))</f>
        <v>0</v>
      </c>
      <c r="AY130" s="3" t="n">
        <f aca="false">IF(E130="",0,IF(E130="M",INDEX(Tabelle!$A$3:$AA$14,MATCH(YEAR(D130),Tabelle!$A$3:$A$14,-1),15),INDEX(Tabelle!$AC$3:$BC$14,MATCH(YEAR(D130),Tabelle!$AC$3:$AC$14,-1),15)))</f>
        <v>0</v>
      </c>
      <c r="AZ130" s="3" t="n">
        <f aca="false">IF(E130="",0,IF(E130="M",INDEX(Tabelle!$A$3:$AA$14,MATCH(YEAR(D130),Tabelle!$A$3:$A$14,-1),16),INDEX(Tabelle!$AC$3:$BC$14,MATCH(YEAR(D130),Tabelle!$AC$3:$AC$14,-1),16)))</f>
        <v>0</v>
      </c>
      <c r="BA130" s="3" t="n">
        <f aca="false">IF(E130="",0,IF(E130="M",INDEX(Tabelle!$A$3:$AA$14,MATCH(YEAR(D130),Tabelle!$A$3:$A$14,-1),17),INDEX(Tabelle!$AC$3:$BC$14,MATCH(YEAR(D130),Tabelle!$AC$3:$AC$14,-1),17)))</f>
        <v>0</v>
      </c>
      <c r="BB130" s="3" t="n">
        <f aca="false">IF(E130="",0,IF(E130="M",INDEX(Tabelle!$A$3:$AA$14,MATCH(YEAR(D130),Tabelle!$A$3:$A$14,-1),18),INDEX(Tabelle!$AC$3:$BC$14,MATCH(YEAR(D130),Tabelle!$AC$3:$AC$14,-1),18)))</f>
        <v>0</v>
      </c>
      <c r="BC130" s="3" t="n">
        <f aca="false">IF(E130="",0,IF(E130="M",INDEX(Tabelle!$A$3:$AA$14,MATCH(YEAR(D130),Tabelle!$A$3:$A$14,-1),19),INDEX(Tabelle!$AC$3:$BC$14,MATCH(YEAR(D130),Tabelle!$AC$3:$AC$14,-1),19)))</f>
        <v>0</v>
      </c>
      <c r="BD130" s="3" t="n">
        <f aca="false">IF(E130="",0,IF(E130="M",INDEX(Tabelle!$A$3:$AA$14,MATCH(YEAR(D130),Tabelle!$A$3:$A$14,-1),20),INDEX(Tabelle!$AC$3:$BC$14,MATCH(YEAR(D130),Tabelle!$AC$3:$AC$14,-1),20)))</f>
        <v>0</v>
      </c>
      <c r="BE130" s="3" t="n">
        <f aca="false">IF(E130="",0,IF(E130="M",INDEX(Tabelle!$A$3:$AA$14,MATCH(YEAR(D130),Tabelle!$A$3:$A$14,-1),21),INDEX(Tabelle!$AC$3:$BC$14,MATCH(YEAR(D130),Tabelle!$AC$3:$AC$14,-1),21)))</f>
        <v>0</v>
      </c>
      <c r="BF130" s="3" t="n">
        <f aca="false">IF(E130="",0,IF(E130="M",INDEX(Tabelle!$A$3:$AA$14,MATCH(YEAR(D130),Tabelle!$A$3:$A$14,-1),22),INDEX(Tabelle!$AC$3:$BC$14,MATCH(YEAR(D130),Tabelle!$AC$3:$AC$14,-1),22)))</f>
        <v>0</v>
      </c>
      <c r="BG130" s="3" t="n">
        <f aca="false">IF(E130="",0,IF(E130="M",INDEX(Tabelle!$A$3:$AA$14,MATCH(YEAR(D130),Tabelle!$A$3:$A$14,-1),23),INDEX(Tabelle!$AC$3:$BC$14,MATCH(YEAR(D130),Tabelle!$AC$3:$AC$14,-1),23)))</f>
        <v>0</v>
      </c>
      <c r="BH130" s="3" t="n">
        <f aca="false">IF(E130="",0,IF(E130="M",INDEX(Tabelle!$A$3:$AA$14,MATCH(YEAR(D130),Tabelle!$A$3:$A$14,-1),24),INDEX(Tabelle!$AC$3:$BC$14,MATCH(YEAR(D130),Tabelle!$AC$3:$AC$14,-1),24)))</f>
        <v>0</v>
      </c>
      <c r="BI130" s="3" t="n">
        <f aca="false">IF(E130="",0,IF(E130="M",INDEX(Tabelle!$A$3:$AA$14,MATCH(YEAR(D130),Tabelle!$A$3:$A$14,-1),25),INDEX(Tabelle!$AC$3:$BC$14,MATCH(YEAR(D130),Tabelle!$AC$3:$AC$14,-1),25)))</f>
        <v>0</v>
      </c>
      <c r="BJ130" s="3" t="n">
        <f aca="false">IF(E130="",0,IF(E130="M",INDEX(Tabelle!$A$3:$AA$14,MATCH(YEAR(D130),Tabelle!$A$3:$A$14,-1),26),INDEX(Tabelle!$AC$3:$BC$14,MATCH(YEAR(D130),Tabelle!$AC$3:$AC$14,-1),26)))</f>
        <v>0</v>
      </c>
      <c r="BK130" s="3" t="n">
        <f aca="false">IF(E130="",0,IF(E130="M",INDEX(Tabelle!$A$3:$AA$14,MATCH(YEAR(D130),Tabelle!$A$3:$A$14,-1),27),INDEX(Tabelle!$AC$3:$BC$14,MATCH(YEAR(D130),Tabelle!$AC$3:$AC$14,-1),27)))</f>
        <v>0</v>
      </c>
      <c r="BM130" s="3" t="n">
        <f aca="false">IF(AND(AM130&lt;&gt;"X",I130&lt;&gt;""),1,0)</f>
        <v>0</v>
      </c>
      <c r="BN130" s="3" t="n">
        <f aca="false">IF(AND(AN130&lt;&gt;"X",J130&lt;&gt;""),1,0)</f>
        <v>0</v>
      </c>
      <c r="BO130" s="3" t="n">
        <f aca="false">IF(AND(AO130&lt;&gt;"X",K130&lt;&gt;""),1,0)</f>
        <v>0</v>
      </c>
      <c r="BP130" s="3" t="n">
        <f aca="false">IF(AND(AP130&lt;&gt;"X",L130&lt;&gt;""),1,0)</f>
        <v>0</v>
      </c>
      <c r="BQ130" s="3" t="n">
        <f aca="false">IF(AND(AQ130&lt;&gt;"X",M130&lt;&gt;""),1,0)</f>
        <v>0</v>
      </c>
      <c r="BR130" s="3" t="n">
        <f aca="false">IF(AND(AR130&lt;&gt;"X",N130&lt;&gt;""),1,0)</f>
        <v>0</v>
      </c>
      <c r="BS130" s="3" t="n">
        <f aca="false">IF(AND(AS130&lt;&gt;"X",O130&lt;&gt;""),1,0)</f>
        <v>0</v>
      </c>
      <c r="BT130" s="3" t="n">
        <f aca="false">IF(AND(AT130&lt;&gt;"X",P130&lt;&gt;""),1,0)</f>
        <v>0</v>
      </c>
      <c r="BU130" s="3" t="n">
        <f aca="false">IF(AND(AU130&lt;&gt;"X",Q130&lt;&gt;""),1,0)</f>
        <v>0</v>
      </c>
      <c r="BV130" s="3" t="n">
        <f aca="false">IF(AND(AV130&lt;&gt;"X",R130&lt;&gt;""),1,0)</f>
        <v>0</v>
      </c>
      <c r="BW130" s="3" t="n">
        <f aca="false">IF(AND(AW130&lt;&gt;"X",S130&lt;&gt;""),1,0)</f>
        <v>0</v>
      </c>
      <c r="BX130" s="3" t="n">
        <f aca="false">IF(AND(AX130&lt;&gt;"X",T130&lt;&gt;""),1,0)</f>
        <v>0</v>
      </c>
      <c r="BY130" s="3" t="n">
        <f aca="false">IF(AND(AY130&lt;&gt;"X",U130&lt;&gt;""),1,0)</f>
        <v>0</v>
      </c>
      <c r="BZ130" s="3" t="n">
        <f aca="false">IF(AND(AZ130&lt;&gt;"X",V130&lt;&gt;""),1,0)</f>
        <v>0</v>
      </c>
      <c r="CA130" s="3" t="n">
        <f aca="false">IF(AND(BA130&lt;&gt;"X",W130&lt;&gt;""),1,0)</f>
        <v>0</v>
      </c>
      <c r="CB130" s="3" t="n">
        <f aca="false">IF(AND(BB130&lt;&gt;"X",X130&lt;&gt;""),1,0)</f>
        <v>0</v>
      </c>
      <c r="CC130" s="3" t="n">
        <f aca="false">IF(AND(BC130&lt;&gt;"X",Y130&lt;&gt;""),1,0)</f>
        <v>0</v>
      </c>
      <c r="CD130" s="3" t="n">
        <f aca="false">IF(AND(BD130&lt;&gt;"X",Z130&lt;&gt;""),1,0)</f>
        <v>0</v>
      </c>
      <c r="CE130" s="3" t="n">
        <f aca="false">IF(AND(BE130&lt;&gt;"X",AA130&lt;&gt;""),1,0)</f>
        <v>0</v>
      </c>
      <c r="CF130" s="3" t="n">
        <f aca="false">IF(AND(BF130&lt;&gt;"X",AB130&lt;&gt;""),1,0)</f>
        <v>0</v>
      </c>
      <c r="CG130" s="3" t="n">
        <f aca="false">IF(AND(BG130&lt;&gt;"X",AC130&lt;&gt;""),1,0)</f>
        <v>0</v>
      </c>
      <c r="CH130" s="3" t="n">
        <f aca="false">IF(AND(BH130&lt;&gt;"X",AD130&lt;&gt;""),1,0)</f>
        <v>0</v>
      </c>
      <c r="CI130" s="3" t="n">
        <f aca="false">IF(AND(BI130&lt;&gt;"X",AE130&lt;&gt;""),1,0)</f>
        <v>0</v>
      </c>
      <c r="CJ130" s="3" t="n">
        <f aca="false">IF(AND(BJ130&lt;&gt;"X",AF130&lt;&gt;""),1,0)</f>
        <v>0</v>
      </c>
      <c r="CK130" s="3" t="n">
        <f aca="false">IF(AND(BK130&lt;&gt;"X",AG130&lt;&gt;""),1,0)</f>
        <v>0</v>
      </c>
      <c r="CM130" s="3" t="str">
        <f aca="false">IF(SUM(BM130:CK130)&gt;0,"Errore, vd. Note in alto o il Regolamento","")</f>
        <v/>
      </c>
    </row>
    <row r="131" customFormat="false" ht="15" hidden="false" customHeight="false" outlineLevel="0" collapsed="false">
      <c r="A131" s="43" t="n">
        <v>102</v>
      </c>
      <c r="B131" s="44"/>
      <c r="C131" s="44"/>
      <c r="D131" s="44"/>
      <c r="E131" s="43"/>
      <c r="F131" s="44" t="str">
        <f aca="false">IF(E131=""," ",IF(E131="M",INDEX(Tabelle!$A$3:$B$14,MATCH(YEAR(D131),Tabelle!$A$3:$A$14,-1),2),INDEX(Tabelle!$AC$3:$AE$14,MATCH(YEAR(D131),Tabelle!$AC$3:$AC$14,-1),2)))</f>
        <v> </v>
      </c>
      <c r="G131" s="44"/>
      <c r="H131" s="44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47"/>
      <c r="AB131" s="47"/>
      <c r="AC131" s="47"/>
      <c r="AD131" s="47"/>
      <c r="AE131" s="47"/>
      <c r="AF131" s="47"/>
      <c r="AG131" s="47"/>
      <c r="AH131" s="48"/>
      <c r="AI131" s="49" t="str">
        <f aca="false">CM131</f>
        <v/>
      </c>
      <c r="AM131" s="3" t="n">
        <f aca="false">IF(E131="",0,IF(E131="M",INDEX(Tabelle!$A$3:$AA$14,MATCH(YEAR(D131),Tabelle!$A$3:$A$14,-1),3),INDEX(Tabelle!$AC$3:$BC$14,MATCH(YEAR(D131),Tabelle!$AC$3:$AC$14,-1),3)))</f>
        <v>0</v>
      </c>
      <c r="AN131" s="3" t="n">
        <f aca="false">IF(E131="",0,IF(E131="M",INDEX(Tabelle!$A$3:$AA$14,MATCH(YEAR(D131),Tabelle!$A$3:$A$14,-1),4),INDEX(Tabelle!$AC$3:$BC$14,MATCH(YEAR(D131),Tabelle!$AC$3:$AC$14,-1),4)))</f>
        <v>0</v>
      </c>
      <c r="AO131" s="3" t="n">
        <f aca="false">IF(E131="",0,IF(E131="M",INDEX(Tabelle!$A$3:$AA$14,MATCH(YEAR(D131),Tabelle!$A$3:$A$14,-1),5),INDEX(Tabelle!$AC$3:$BC$14,MATCH(YEAR(D131),Tabelle!$AC$3:$AC$14,-1),5)))</f>
        <v>0</v>
      </c>
      <c r="AP131" s="3" t="n">
        <f aca="false">IF(E131="",0,IF(E131="M",INDEX(Tabelle!$A$3:$AA$14,MATCH(YEAR(D131),Tabelle!$A$3:$A$14,-1),6),INDEX(Tabelle!$AC$3:$BC$14,MATCH(YEAR(D131),Tabelle!$AC$3:$AC$14,-1),6)))</f>
        <v>0</v>
      </c>
      <c r="AQ131" s="3" t="n">
        <f aca="false">IF(E131="",0,IF(E131="M",INDEX(Tabelle!$A$3:$AA$14,MATCH(YEAR(D131),Tabelle!$A$3:$A$14,-1),7),INDEX(Tabelle!$AC$3:$BC$14,MATCH(YEAR(D131),Tabelle!$AC$3:$AC$14,-1),7)))</f>
        <v>0</v>
      </c>
      <c r="AR131" s="3" t="n">
        <f aca="false">IF(E131="",0,IF(E131="M",INDEX(Tabelle!$A$3:$AA$14,MATCH(YEAR(D131),Tabelle!$A$3:$A$14,-1),8),INDEX(Tabelle!$AC$3:$BC$14,MATCH(YEAR(D131),Tabelle!$AC$3:$AC$14,-1),8)))</f>
        <v>0</v>
      </c>
      <c r="AS131" s="3" t="n">
        <f aca="false">IF(E131="",0,IF(E131="M",INDEX(Tabelle!$A$3:$AA$14,MATCH(YEAR(D131),Tabelle!$A$3:$A$14,-1),9),INDEX(Tabelle!$AC$3:$BC$14,MATCH(YEAR(D131),Tabelle!$AC$3:$AC$14,-1),9)))</f>
        <v>0</v>
      </c>
      <c r="AT131" s="3" t="n">
        <f aca="false">IF(E131="",0,IF(E131="M",INDEX(Tabelle!$A$3:$AA$14,MATCH(YEAR(D131),Tabelle!$A$3:$A$14,-1),10),INDEX(Tabelle!$AC$3:$BC$14,MATCH(YEAR(D131),Tabelle!$AC$3:$AC$14,-1),10)))</f>
        <v>0</v>
      </c>
      <c r="AU131" s="3" t="n">
        <f aca="false">IF(E131="",0,IF(E131="M",INDEX(Tabelle!$A$3:$AA$14,MATCH(YEAR(D131),Tabelle!$A$3:$A$14,-1),11),INDEX(Tabelle!$AC$3:$BC$14,MATCH(YEAR(D131),Tabelle!$AC$3:$AC$14,-1),11)))</f>
        <v>0</v>
      </c>
      <c r="AV131" s="3" t="n">
        <f aca="false">IF(E131="",0,IF(E131="M",INDEX(Tabelle!$A$3:$AA$14,MATCH(YEAR(D131),Tabelle!$A$3:$A$14,-1),12),INDEX(Tabelle!$AC$3:$BC$14,MATCH(YEAR(D131),Tabelle!$AC$3:$AC$14,-1),12)))</f>
        <v>0</v>
      </c>
      <c r="AW131" s="3" t="n">
        <f aca="false">IF(E131="",0,IF(E131="M",INDEX(Tabelle!$A$3:$AA$14,MATCH(YEAR(D131),Tabelle!$A$3:$A$14,-1),13),INDEX(Tabelle!$AC$3:$BC$14,MATCH(YEAR(D131),Tabelle!$AC$3:$AC$14,-1),13)))</f>
        <v>0</v>
      </c>
      <c r="AX131" s="3" t="n">
        <f aca="false">IF(E131="",0,IF(E131="M",INDEX(Tabelle!$A$3:$AA$14,MATCH(YEAR(D131),Tabelle!$A$3:$A$14,-1),14),INDEX(Tabelle!$AC$3:$BC$14,MATCH(YEAR(D131),Tabelle!$AC$3:$AC$14,-1),14)))</f>
        <v>0</v>
      </c>
      <c r="AY131" s="3" t="n">
        <f aca="false">IF(E131="",0,IF(E131="M",INDEX(Tabelle!$A$3:$AA$14,MATCH(YEAR(D131),Tabelle!$A$3:$A$14,-1),15),INDEX(Tabelle!$AC$3:$BC$14,MATCH(YEAR(D131),Tabelle!$AC$3:$AC$14,-1),15)))</f>
        <v>0</v>
      </c>
      <c r="AZ131" s="3" t="n">
        <f aca="false">IF(E131="",0,IF(E131="M",INDEX(Tabelle!$A$3:$AA$14,MATCH(YEAR(D131),Tabelle!$A$3:$A$14,-1),16),INDEX(Tabelle!$AC$3:$BC$14,MATCH(YEAR(D131),Tabelle!$AC$3:$AC$14,-1),16)))</f>
        <v>0</v>
      </c>
      <c r="BA131" s="3" t="n">
        <f aca="false">IF(E131="",0,IF(E131="M",INDEX(Tabelle!$A$3:$AA$14,MATCH(YEAR(D131),Tabelle!$A$3:$A$14,-1),17),INDEX(Tabelle!$AC$3:$BC$14,MATCH(YEAR(D131),Tabelle!$AC$3:$AC$14,-1),17)))</f>
        <v>0</v>
      </c>
      <c r="BB131" s="3" t="n">
        <f aca="false">IF(E131="",0,IF(E131="M",INDEX(Tabelle!$A$3:$AA$14,MATCH(YEAR(D131),Tabelle!$A$3:$A$14,-1),18),INDEX(Tabelle!$AC$3:$BC$14,MATCH(YEAR(D131),Tabelle!$AC$3:$AC$14,-1),18)))</f>
        <v>0</v>
      </c>
      <c r="BC131" s="3" t="n">
        <f aca="false">IF(E131="",0,IF(E131="M",INDEX(Tabelle!$A$3:$AA$14,MATCH(YEAR(D131),Tabelle!$A$3:$A$14,-1),19),INDEX(Tabelle!$AC$3:$BC$14,MATCH(YEAR(D131),Tabelle!$AC$3:$AC$14,-1),19)))</f>
        <v>0</v>
      </c>
      <c r="BD131" s="3" t="n">
        <f aca="false">IF(E131="",0,IF(E131="M",INDEX(Tabelle!$A$3:$AA$14,MATCH(YEAR(D131),Tabelle!$A$3:$A$14,-1),20),INDEX(Tabelle!$AC$3:$BC$14,MATCH(YEAR(D131),Tabelle!$AC$3:$AC$14,-1),20)))</f>
        <v>0</v>
      </c>
      <c r="BE131" s="3" t="n">
        <f aca="false">IF(E131="",0,IF(E131="M",INDEX(Tabelle!$A$3:$AA$14,MATCH(YEAR(D131),Tabelle!$A$3:$A$14,-1),21),INDEX(Tabelle!$AC$3:$BC$14,MATCH(YEAR(D131),Tabelle!$AC$3:$AC$14,-1),21)))</f>
        <v>0</v>
      </c>
      <c r="BF131" s="3" t="n">
        <f aca="false">IF(E131="",0,IF(E131="M",INDEX(Tabelle!$A$3:$AA$14,MATCH(YEAR(D131),Tabelle!$A$3:$A$14,-1),22),INDEX(Tabelle!$AC$3:$BC$14,MATCH(YEAR(D131),Tabelle!$AC$3:$AC$14,-1),22)))</f>
        <v>0</v>
      </c>
      <c r="BG131" s="3" t="n">
        <f aca="false">IF(E131="",0,IF(E131="M",INDEX(Tabelle!$A$3:$AA$14,MATCH(YEAR(D131),Tabelle!$A$3:$A$14,-1),23),INDEX(Tabelle!$AC$3:$BC$14,MATCH(YEAR(D131),Tabelle!$AC$3:$AC$14,-1),23)))</f>
        <v>0</v>
      </c>
      <c r="BH131" s="3" t="n">
        <f aca="false">IF(E131="",0,IF(E131="M",INDEX(Tabelle!$A$3:$AA$14,MATCH(YEAR(D131),Tabelle!$A$3:$A$14,-1),24),INDEX(Tabelle!$AC$3:$BC$14,MATCH(YEAR(D131),Tabelle!$AC$3:$AC$14,-1),24)))</f>
        <v>0</v>
      </c>
      <c r="BI131" s="3" t="n">
        <f aca="false">IF(E131="",0,IF(E131="M",INDEX(Tabelle!$A$3:$AA$14,MATCH(YEAR(D131),Tabelle!$A$3:$A$14,-1),25),INDEX(Tabelle!$AC$3:$BC$14,MATCH(YEAR(D131),Tabelle!$AC$3:$AC$14,-1),25)))</f>
        <v>0</v>
      </c>
      <c r="BJ131" s="3" t="n">
        <f aca="false">IF(E131="",0,IF(E131="M",INDEX(Tabelle!$A$3:$AA$14,MATCH(YEAR(D131),Tabelle!$A$3:$A$14,-1),26),INDEX(Tabelle!$AC$3:$BC$14,MATCH(YEAR(D131),Tabelle!$AC$3:$AC$14,-1),26)))</f>
        <v>0</v>
      </c>
      <c r="BK131" s="3" t="n">
        <f aca="false">IF(E131="",0,IF(E131="M",INDEX(Tabelle!$A$3:$AA$14,MATCH(YEAR(D131),Tabelle!$A$3:$A$14,-1),27),INDEX(Tabelle!$AC$3:$BC$14,MATCH(YEAR(D131),Tabelle!$AC$3:$AC$14,-1),27)))</f>
        <v>0</v>
      </c>
      <c r="BM131" s="3" t="n">
        <f aca="false">IF(AND(AM131&lt;&gt;"X",I131&lt;&gt;""),1,0)</f>
        <v>0</v>
      </c>
      <c r="BN131" s="3" t="n">
        <f aca="false">IF(AND(AN131&lt;&gt;"X",J131&lt;&gt;""),1,0)</f>
        <v>0</v>
      </c>
      <c r="BO131" s="3" t="n">
        <f aca="false">IF(AND(AO131&lt;&gt;"X",K131&lt;&gt;""),1,0)</f>
        <v>0</v>
      </c>
      <c r="BP131" s="3" t="n">
        <f aca="false">IF(AND(AP131&lt;&gt;"X",L131&lt;&gt;""),1,0)</f>
        <v>0</v>
      </c>
      <c r="BQ131" s="3" t="n">
        <f aca="false">IF(AND(AQ131&lt;&gt;"X",M131&lt;&gt;""),1,0)</f>
        <v>0</v>
      </c>
      <c r="BR131" s="3" t="n">
        <f aca="false">IF(AND(AR131&lt;&gt;"X",N131&lt;&gt;""),1,0)</f>
        <v>0</v>
      </c>
      <c r="BS131" s="3" t="n">
        <f aca="false">IF(AND(AS131&lt;&gt;"X",O131&lt;&gt;""),1,0)</f>
        <v>0</v>
      </c>
      <c r="BT131" s="3" t="n">
        <f aca="false">IF(AND(AT131&lt;&gt;"X",P131&lt;&gt;""),1,0)</f>
        <v>0</v>
      </c>
      <c r="BU131" s="3" t="n">
        <f aca="false">IF(AND(AU131&lt;&gt;"X",Q131&lt;&gt;""),1,0)</f>
        <v>0</v>
      </c>
      <c r="BV131" s="3" t="n">
        <f aca="false">IF(AND(AV131&lt;&gt;"X",R131&lt;&gt;""),1,0)</f>
        <v>0</v>
      </c>
      <c r="BW131" s="3" t="n">
        <f aca="false">IF(AND(AW131&lt;&gt;"X",S131&lt;&gt;""),1,0)</f>
        <v>0</v>
      </c>
      <c r="BX131" s="3" t="n">
        <f aca="false">IF(AND(AX131&lt;&gt;"X",T131&lt;&gt;""),1,0)</f>
        <v>0</v>
      </c>
      <c r="BY131" s="3" t="n">
        <f aca="false">IF(AND(AY131&lt;&gt;"X",U131&lt;&gt;""),1,0)</f>
        <v>0</v>
      </c>
      <c r="BZ131" s="3" t="n">
        <f aca="false">IF(AND(AZ131&lt;&gt;"X",V131&lt;&gt;""),1,0)</f>
        <v>0</v>
      </c>
      <c r="CA131" s="3" t="n">
        <f aca="false">IF(AND(BA131&lt;&gt;"X",W131&lt;&gt;""),1,0)</f>
        <v>0</v>
      </c>
      <c r="CB131" s="3" t="n">
        <f aca="false">IF(AND(BB131&lt;&gt;"X",X131&lt;&gt;""),1,0)</f>
        <v>0</v>
      </c>
      <c r="CC131" s="3" t="n">
        <f aca="false">IF(AND(BC131&lt;&gt;"X",Y131&lt;&gt;""),1,0)</f>
        <v>0</v>
      </c>
      <c r="CD131" s="3" t="n">
        <f aca="false">IF(AND(BD131&lt;&gt;"X",Z131&lt;&gt;""),1,0)</f>
        <v>0</v>
      </c>
      <c r="CE131" s="3" t="n">
        <f aca="false">IF(AND(BE131&lt;&gt;"X",AA131&lt;&gt;""),1,0)</f>
        <v>0</v>
      </c>
      <c r="CF131" s="3" t="n">
        <f aca="false">IF(AND(BF131&lt;&gt;"X",AB131&lt;&gt;""),1,0)</f>
        <v>0</v>
      </c>
      <c r="CG131" s="3" t="n">
        <f aca="false">IF(AND(BG131&lt;&gt;"X",AC131&lt;&gt;""),1,0)</f>
        <v>0</v>
      </c>
      <c r="CH131" s="3" t="n">
        <f aca="false">IF(AND(BH131&lt;&gt;"X",AD131&lt;&gt;""),1,0)</f>
        <v>0</v>
      </c>
      <c r="CI131" s="3" t="n">
        <f aca="false">IF(AND(BI131&lt;&gt;"X",AE131&lt;&gt;""),1,0)</f>
        <v>0</v>
      </c>
      <c r="CJ131" s="3" t="n">
        <f aca="false">IF(AND(BJ131&lt;&gt;"X",AF131&lt;&gt;""),1,0)</f>
        <v>0</v>
      </c>
      <c r="CK131" s="3" t="n">
        <f aca="false">IF(AND(BK131&lt;&gt;"X",AG131&lt;&gt;""),1,0)</f>
        <v>0</v>
      </c>
      <c r="CM131" s="3" t="str">
        <f aca="false">IF(SUM(BM131:CK131)&gt;0,"Errore, vd. Note in alto o il Regolamento","")</f>
        <v/>
      </c>
    </row>
    <row r="132" customFormat="false" ht="15" hidden="false" customHeight="false" outlineLevel="0" collapsed="false">
      <c r="A132" s="43" t="n">
        <v>103</v>
      </c>
      <c r="B132" s="44"/>
      <c r="C132" s="44"/>
      <c r="D132" s="44"/>
      <c r="E132" s="43"/>
      <c r="F132" s="44" t="str">
        <f aca="false">IF(E132=""," ",IF(E132="M",INDEX(Tabelle!$A$3:$B$14,MATCH(YEAR(D132),Tabelle!$A$3:$A$14,-1),2),INDEX(Tabelle!$AC$3:$AE$14,MATCH(YEAR(D132),Tabelle!$AC$3:$AC$14,-1),2)))</f>
        <v> </v>
      </c>
      <c r="G132" s="44"/>
      <c r="H132" s="44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47"/>
      <c r="AB132" s="47"/>
      <c r="AC132" s="47"/>
      <c r="AD132" s="47"/>
      <c r="AE132" s="47"/>
      <c r="AF132" s="47"/>
      <c r="AG132" s="47"/>
      <c r="AH132" s="48"/>
      <c r="AI132" s="49" t="str">
        <f aca="false">CM132</f>
        <v/>
      </c>
      <c r="AM132" s="3" t="n">
        <f aca="false">IF(E132="",0,IF(E132="M",INDEX(Tabelle!$A$3:$AA$14,MATCH(YEAR(D132),Tabelle!$A$3:$A$14,-1),3),INDEX(Tabelle!$AC$3:$BC$14,MATCH(YEAR(D132),Tabelle!$AC$3:$AC$14,-1),3)))</f>
        <v>0</v>
      </c>
      <c r="AN132" s="3" t="n">
        <f aca="false">IF(E132="",0,IF(E132="M",INDEX(Tabelle!$A$3:$AA$14,MATCH(YEAR(D132),Tabelle!$A$3:$A$14,-1),4),INDEX(Tabelle!$AC$3:$BC$14,MATCH(YEAR(D132),Tabelle!$AC$3:$AC$14,-1),4)))</f>
        <v>0</v>
      </c>
      <c r="AO132" s="3" t="n">
        <f aca="false">IF(E132="",0,IF(E132="M",INDEX(Tabelle!$A$3:$AA$14,MATCH(YEAR(D132),Tabelle!$A$3:$A$14,-1),5),INDEX(Tabelle!$AC$3:$BC$14,MATCH(YEAR(D132),Tabelle!$AC$3:$AC$14,-1),5)))</f>
        <v>0</v>
      </c>
      <c r="AP132" s="3" t="n">
        <f aca="false">IF(E132="",0,IF(E132="M",INDEX(Tabelle!$A$3:$AA$14,MATCH(YEAR(D132),Tabelle!$A$3:$A$14,-1),6),INDEX(Tabelle!$AC$3:$BC$14,MATCH(YEAR(D132),Tabelle!$AC$3:$AC$14,-1),6)))</f>
        <v>0</v>
      </c>
      <c r="AQ132" s="3" t="n">
        <f aca="false">IF(E132="",0,IF(E132="M",INDEX(Tabelle!$A$3:$AA$14,MATCH(YEAR(D132),Tabelle!$A$3:$A$14,-1),7),INDEX(Tabelle!$AC$3:$BC$14,MATCH(YEAR(D132),Tabelle!$AC$3:$AC$14,-1),7)))</f>
        <v>0</v>
      </c>
      <c r="AR132" s="3" t="n">
        <f aca="false">IF(E132="",0,IF(E132="M",INDEX(Tabelle!$A$3:$AA$14,MATCH(YEAR(D132),Tabelle!$A$3:$A$14,-1),8),INDEX(Tabelle!$AC$3:$BC$14,MATCH(YEAR(D132),Tabelle!$AC$3:$AC$14,-1),8)))</f>
        <v>0</v>
      </c>
      <c r="AS132" s="3" t="n">
        <f aca="false">IF(E132="",0,IF(E132="M",INDEX(Tabelle!$A$3:$AA$14,MATCH(YEAR(D132),Tabelle!$A$3:$A$14,-1),9),INDEX(Tabelle!$AC$3:$BC$14,MATCH(YEAR(D132),Tabelle!$AC$3:$AC$14,-1),9)))</f>
        <v>0</v>
      </c>
      <c r="AT132" s="3" t="n">
        <f aca="false">IF(E132="",0,IF(E132="M",INDEX(Tabelle!$A$3:$AA$14,MATCH(YEAR(D132),Tabelle!$A$3:$A$14,-1),10),INDEX(Tabelle!$AC$3:$BC$14,MATCH(YEAR(D132),Tabelle!$AC$3:$AC$14,-1),10)))</f>
        <v>0</v>
      </c>
      <c r="AU132" s="3" t="n">
        <f aca="false">IF(E132="",0,IF(E132="M",INDEX(Tabelle!$A$3:$AA$14,MATCH(YEAR(D132),Tabelle!$A$3:$A$14,-1),11),INDEX(Tabelle!$AC$3:$BC$14,MATCH(YEAR(D132),Tabelle!$AC$3:$AC$14,-1),11)))</f>
        <v>0</v>
      </c>
      <c r="AV132" s="3" t="n">
        <f aca="false">IF(E132="",0,IF(E132="M",INDEX(Tabelle!$A$3:$AA$14,MATCH(YEAR(D132),Tabelle!$A$3:$A$14,-1),12),INDEX(Tabelle!$AC$3:$BC$14,MATCH(YEAR(D132),Tabelle!$AC$3:$AC$14,-1),12)))</f>
        <v>0</v>
      </c>
      <c r="AW132" s="3" t="n">
        <f aca="false">IF(E132="",0,IF(E132="M",INDEX(Tabelle!$A$3:$AA$14,MATCH(YEAR(D132),Tabelle!$A$3:$A$14,-1),13),INDEX(Tabelle!$AC$3:$BC$14,MATCH(YEAR(D132),Tabelle!$AC$3:$AC$14,-1),13)))</f>
        <v>0</v>
      </c>
      <c r="AX132" s="3" t="n">
        <f aca="false">IF(E132="",0,IF(E132="M",INDEX(Tabelle!$A$3:$AA$14,MATCH(YEAR(D132),Tabelle!$A$3:$A$14,-1),14),INDEX(Tabelle!$AC$3:$BC$14,MATCH(YEAR(D132),Tabelle!$AC$3:$AC$14,-1),14)))</f>
        <v>0</v>
      </c>
      <c r="AY132" s="3" t="n">
        <f aca="false">IF(E132="",0,IF(E132="M",INDEX(Tabelle!$A$3:$AA$14,MATCH(YEAR(D132),Tabelle!$A$3:$A$14,-1),15),INDEX(Tabelle!$AC$3:$BC$14,MATCH(YEAR(D132),Tabelle!$AC$3:$AC$14,-1),15)))</f>
        <v>0</v>
      </c>
      <c r="AZ132" s="3" t="n">
        <f aca="false">IF(E132="",0,IF(E132="M",INDEX(Tabelle!$A$3:$AA$14,MATCH(YEAR(D132),Tabelle!$A$3:$A$14,-1),16),INDEX(Tabelle!$AC$3:$BC$14,MATCH(YEAR(D132),Tabelle!$AC$3:$AC$14,-1),16)))</f>
        <v>0</v>
      </c>
      <c r="BA132" s="3" t="n">
        <f aca="false">IF(E132="",0,IF(E132="M",INDEX(Tabelle!$A$3:$AA$14,MATCH(YEAR(D132),Tabelle!$A$3:$A$14,-1),17),INDEX(Tabelle!$AC$3:$BC$14,MATCH(YEAR(D132),Tabelle!$AC$3:$AC$14,-1),17)))</f>
        <v>0</v>
      </c>
      <c r="BB132" s="3" t="n">
        <f aca="false">IF(E132="",0,IF(E132="M",INDEX(Tabelle!$A$3:$AA$14,MATCH(YEAR(D132),Tabelle!$A$3:$A$14,-1),18),INDEX(Tabelle!$AC$3:$BC$14,MATCH(YEAR(D132),Tabelle!$AC$3:$AC$14,-1),18)))</f>
        <v>0</v>
      </c>
      <c r="BC132" s="3" t="n">
        <f aca="false">IF(E132="",0,IF(E132="M",INDEX(Tabelle!$A$3:$AA$14,MATCH(YEAR(D132),Tabelle!$A$3:$A$14,-1),19),INDEX(Tabelle!$AC$3:$BC$14,MATCH(YEAR(D132),Tabelle!$AC$3:$AC$14,-1),19)))</f>
        <v>0</v>
      </c>
      <c r="BD132" s="3" t="n">
        <f aca="false">IF(E132="",0,IF(E132="M",INDEX(Tabelle!$A$3:$AA$14,MATCH(YEAR(D132),Tabelle!$A$3:$A$14,-1),20),INDEX(Tabelle!$AC$3:$BC$14,MATCH(YEAR(D132),Tabelle!$AC$3:$AC$14,-1),20)))</f>
        <v>0</v>
      </c>
      <c r="BE132" s="3" t="n">
        <f aca="false">IF(E132="",0,IF(E132="M",INDEX(Tabelle!$A$3:$AA$14,MATCH(YEAR(D132),Tabelle!$A$3:$A$14,-1),21),INDEX(Tabelle!$AC$3:$BC$14,MATCH(YEAR(D132),Tabelle!$AC$3:$AC$14,-1),21)))</f>
        <v>0</v>
      </c>
      <c r="BF132" s="3" t="n">
        <f aca="false">IF(E132="",0,IF(E132="M",INDEX(Tabelle!$A$3:$AA$14,MATCH(YEAR(D132),Tabelle!$A$3:$A$14,-1),22),INDEX(Tabelle!$AC$3:$BC$14,MATCH(YEAR(D132),Tabelle!$AC$3:$AC$14,-1),22)))</f>
        <v>0</v>
      </c>
      <c r="BG132" s="3" t="n">
        <f aca="false">IF(E132="",0,IF(E132="M",INDEX(Tabelle!$A$3:$AA$14,MATCH(YEAR(D132),Tabelle!$A$3:$A$14,-1),23),INDEX(Tabelle!$AC$3:$BC$14,MATCH(YEAR(D132),Tabelle!$AC$3:$AC$14,-1),23)))</f>
        <v>0</v>
      </c>
      <c r="BH132" s="3" t="n">
        <f aca="false">IF(E132="",0,IF(E132="M",INDEX(Tabelle!$A$3:$AA$14,MATCH(YEAR(D132),Tabelle!$A$3:$A$14,-1),24),INDEX(Tabelle!$AC$3:$BC$14,MATCH(YEAR(D132),Tabelle!$AC$3:$AC$14,-1),24)))</f>
        <v>0</v>
      </c>
      <c r="BI132" s="3" t="n">
        <f aca="false">IF(E132="",0,IF(E132="M",INDEX(Tabelle!$A$3:$AA$14,MATCH(YEAR(D132),Tabelle!$A$3:$A$14,-1),25),INDEX(Tabelle!$AC$3:$BC$14,MATCH(YEAR(D132),Tabelle!$AC$3:$AC$14,-1),25)))</f>
        <v>0</v>
      </c>
      <c r="BJ132" s="3" t="n">
        <f aca="false">IF(E132="",0,IF(E132="M",INDEX(Tabelle!$A$3:$AA$14,MATCH(YEAR(D132),Tabelle!$A$3:$A$14,-1),26),INDEX(Tabelle!$AC$3:$BC$14,MATCH(YEAR(D132),Tabelle!$AC$3:$AC$14,-1),26)))</f>
        <v>0</v>
      </c>
      <c r="BK132" s="3" t="n">
        <f aca="false">IF(E132="",0,IF(E132="M",INDEX(Tabelle!$A$3:$AA$14,MATCH(YEAR(D132),Tabelle!$A$3:$A$14,-1),27),INDEX(Tabelle!$AC$3:$BC$14,MATCH(YEAR(D132),Tabelle!$AC$3:$AC$14,-1),27)))</f>
        <v>0</v>
      </c>
      <c r="BM132" s="3" t="n">
        <f aca="false">IF(AND(AM132&lt;&gt;"X",I132&lt;&gt;""),1,0)</f>
        <v>0</v>
      </c>
      <c r="BN132" s="3" t="n">
        <f aca="false">IF(AND(AN132&lt;&gt;"X",J132&lt;&gt;""),1,0)</f>
        <v>0</v>
      </c>
      <c r="BO132" s="3" t="n">
        <f aca="false">IF(AND(AO132&lt;&gt;"X",K132&lt;&gt;""),1,0)</f>
        <v>0</v>
      </c>
      <c r="BP132" s="3" t="n">
        <f aca="false">IF(AND(AP132&lt;&gt;"X",L132&lt;&gt;""),1,0)</f>
        <v>0</v>
      </c>
      <c r="BQ132" s="3" t="n">
        <f aca="false">IF(AND(AQ132&lt;&gt;"X",M132&lt;&gt;""),1,0)</f>
        <v>0</v>
      </c>
      <c r="BR132" s="3" t="n">
        <f aca="false">IF(AND(AR132&lt;&gt;"X",N132&lt;&gt;""),1,0)</f>
        <v>0</v>
      </c>
      <c r="BS132" s="3" t="n">
        <f aca="false">IF(AND(AS132&lt;&gt;"X",O132&lt;&gt;""),1,0)</f>
        <v>0</v>
      </c>
      <c r="BT132" s="3" t="n">
        <f aca="false">IF(AND(AT132&lt;&gt;"X",P132&lt;&gt;""),1,0)</f>
        <v>0</v>
      </c>
      <c r="BU132" s="3" t="n">
        <f aca="false">IF(AND(AU132&lt;&gt;"X",Q132&lt;&gt;""),1,0)</f>
        <v>0</v>
      </c>
      <c r="BV132" s="3" t="n">
        <f aca="false">IF(AND(AV132&lt;&gt;"X",R132&lt;&gt;""),1,0)</f>
        <v>0</v>
      </c>
      <c r="BW132" s="3" t="n">
        <f aca="false">IF(AND(AW132&lt;&gt;"X",S132&lt;&gt;""),1,0)</f>
        <v>0</v>
      </c>
      <c r="BX132" s="3" t="n">
        <f aca="false">IF(AND(AX132&lt;&gt;"X",T132&lt;&gt;""),1,0)</f>
        <v>0</v>
      </c>
      <c r="BY132" s="3" t="n">
        <f aca="false">IF(AND(AY132&lt;&gt;"X",U132&lt;&gt;""),1,0)</f>
        <v>0</v>
      </c>
      <c r="BZ132" s="3" t="n">
        <f aca="false">IF(AND(AZ132&lt;&gt;"X",V132&lt;&gt;""),1,0)</f>
        <v>0</v>
      </c>
      <c r="CA132" s="3" t="n">
        <f aca="false">IF(AND(BA132&lt;&gt;"X",W132&lt;&gt;""),1,0)</f>
        <v>0</v>
      </c>
      <c r="CB132" s="3" t="n">
        <f aca="false">IF(AND(BB132&lt;&gt;"X",X132&lt;&gt;""),1,0)</f>
        <v>0</v>
      </c>
      <c r="CC132" s="3" t="n">
        <f aca="false">IF(AND(BC132&lt;&gt;"X",Y132&lt;&gt;""),1,0)</f>
        <v>0</v>
      </c>
      <c r="CD132" s="3" t="n">
        <f aca="false">IF(AND(BD132&lt;&gt;"X",Z132&lt;&gt;""),1,0)</f>
        <v>0</v>
      </c>
      <c r="CE132" s="3" t="n">
        <f aca="false">IF(AND(BE132&lt;&gt;"X",AA132&lt;&gt;""),1,0)</f>
        <v>0</v>
      </c>
      <c r="CF132" s="3" t="n">
        <f aca="false">IF(AND(BF132&lt;&gt;"X",AB132&lt;&gt;""),1,0)</f>
        <v>0</v>
      </c>
      <c r="CG132" s="3" t="n">
        <f aca="false">IF(AND(BG132&lt;&gt;"X",AC132&lt;&gt;""),1,0)</f>
        <v>0</v>
      </c>
      <c r="CH132" s="3" t="n">
        <f aca="false">IF(AND(BH132&lt;&gt;"X",AD132&lt;&gt;""),1,0)</f>
        <v>0</v>
      </c>
      <c r="CI132" s="3" t="n">
        <f aca="false">IF(AND(BI132&lt;&gt;"X",AE132&lt;&gt;""),1,0)</f>
        <v>0</v>
      </c>
      <c r="CJ132" s="3" t="n">
        <f aca="false">IF(AND(BJ132&lt;&gt;"X",AF132&lt;&gt;""),1,0)</f>
        <v>0</v>
      </c>
      <c r="CK132" s="3" t="n">
        <f aca="false">IF(AND(BK132&lt;&gt;"X",AG132&lt;&gt;""),1,0)</f>
        <v>0</v>
      </c>
      <c r="CM132" s="3" t="str">
        <f aca="false">IF(SUM(BM132:CK132)&gt;0,"Errore, vd. Note in alto o il Regolamento","")</f>
        <v/>
      </c>
    </row>
    <row r="133" customFormat="false" ht="15" hidden="false" customHeight="false" outlineLevel="0" collapsed="false">
      <c r="A133" s="43" t="n">
        <v>104</v>
      </c>
      <c r="B133" s="44"/>
      <c r="C133" s="44"/>
      <c r="D133" s="44"/>
      <c r="E133" s="43"/>
      <c r="F133" s="44" t="str">
        <f aca="false">IF(E133=""," ",IF(E133="M",INDEX(Tabelle!$A$3:$B$14,MATCH(YEAR(D133),Tabelle!$A$3:$A$14,-1),2),INDEX(Tabelle!$AC$3:$AE$14,MATCH(YEAR(D133),Tabelle!$AC$3:$AC$14,-1),2)))</f>
        <v> </v>
      </c>
      <c r="G133" s="44"/>
      <c r="H133" s="44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47"/>
      <c r="AB133" s="47"/>
      <c r="AC133" s="47"/>
      <c r="AD133" s="47"/>
      <c r="AE133" s="47"/>
      <c r="AF133" s="47"/>
      <c r="AG133" s="47"/>
      <c r="AH133" s="48"/>
      <c r="AI133" s="49" t="str">
        <f aca="false">CM133</f>
        <v/>
      </c>
      <c r="AM133" s="3" t="n">
        <f aca="false">IF(E133="",0,IF(E133="M",INDEX(Tabelle!$A$3:$AA$14,MATCH(YEAR(D133),Tabelle!$A$3:$A$14,-1),3),INDEX(Tabelle!$AC$3:$BC$14,MATCH(YEAR(D133),Tabelle!$AC$3:$AC$14,-1),3)))</f>
        <v>0</v>
      </c>
      <c r="AN133" s="3" t="n">
        <f aca="false">IF(E133="",0,IF(E133="M",INDEX(Tabelle!$A$3:$AA$14,MATCH(YEAR(D133),Tabelle!$A$3:$A$14,-1),4),INDEX(Tabelle!$AC$3:$BC$14,MATCH(YEAR(D133),Tabelle!$AC$3:$AC$14,-1),4)))</f>
        <v>0</v>
      </c>
      <c r="AO133" s="3" t="n">
        <f aca="false">IF(E133="",0,IF(E133="M",INDEX(Tabelle!$A$3:$AA$14,MATCH(YEAR(D133),Tabelle!$A$3:$A$14,-1),5),INDEX(Tabelle!$AC$3:$BC$14,MATCH(YEAR(D133),Tabelle!$AC$3:$AC$14,-1),5)))</f>
        <v>0</v>
      </c>
      <c r="AP133" s="3" t="n">
        <f aca="false">IF(E133="",0,IF(E133="M",INDEX(Tabelle!$A$3:$AA$14,MATCH(YEAR(D133),Tabelle!$A$3:$A$14,-1),6),INDEX(Tabelle!$AC$3:$BC$14,MATCH(YEAR(D133),Tabelle!$AC$3:$AC$14,-1),6)))</f>
        <v>0</v>
      </c>
      <c r="AQ133" s="3" t="n">
        <f aca="false">IF(E133="",0,IF(E133="M",INDEX(Tabelle!$A$3:$AA$14,MATCH(YEAR(D133),Tabelle!$A$3:$A$14,-1),7),INDEX(Tabelle!$AC$3:$BC$14,MATCH(YEAR(D133),Tabelle!$AC$3:$AC$14,-1),7)))</f>
        <v>0</v>
      </c>
      <c r="AR133" s="3" t="n">
        <f aca="false">IF(E133="",0,IF(E133="M",INDEX(Tabelle!$A$3:$AA$14,MATCH(YEAR(D133),Tabelle!$A$3:$A$14,-1),8),INDEX(Tabelle!$AC$3:$BC$14,MATCH(YEAR(D133),Tabelle!$AC$3:$AC$14,-1),8)))</f>
        <v>0</v>
      </c>
      <c r="AS133" s="3" t="n">
        <f aca="false">IF(E133="",0,IF(E133="M",INDEX(Tabelle!$A$3:$AA$14,MATCH(YEAR(D133),Tabelle!$A$3:$A$14,-1),9),INDEX(Tabelle!$AC$3:$BC$14,MATCH(YEAR(D133),Tabelle!$AC$3:$AC$14,-1),9)))</f>
        <v>0</v>
      </c>
      <c r="AT133" s="3" t="n">
        <f aca="false">IF(E133="",0,IF(E133="M",INDEX(Tabelle!$A$3:$AA$14,MATCH(YEAR(D133),Tabelle!$A$3:$A$14,-1),10),INDEX(Tabelle!$AC$3:$BC$14,MATCH(YEAR(D133),Tabelle!$AC$3:$AC$14,-1),10)))</f>
        <v>0</v>
      </c>
      <c r="AU133" s="3" t="n">
        <f aca="false">IF(E133="",0,IF(E133="M",INDEX(Tabelle!$A$3:$AA$14,MATCH(YEAR(D133),Tabelle!$A$3:$A$14,-1),11),INDEX(Tabelle!$AC$3:$BC$14,MATCH(YEAR(D133),Tabelle!$AC$3:$AC$14,-1),11)))</f>
        <v>0</v>
      </c>
      <c r="AV133" s="3" t="n">
        <f aca="false">IF(E133="",0,IF(E133="M",INDEX(Tabelle!$A$3:$AA$14,MATCH(YEAR(D133),Tabelle!$A$3:$A$14,-1),12),INDEX(Tabelle!$AC$3:$BC$14,MATCH(YEAR(D133),Tabelle!$AC$3:$AC$14,-1),12)))</f>
        <v>0</v>
      </c>
      <c r="AW133" s="3" t="n">
        <f aca="false">IF(E133="",0,IF(E133="M",INDEX(Tabelle!$A$3:$AA$14,MATCH(YEAR(D133),Tabelle!$A$3:$A$14,-1),13),INDEX(Tabelle!$AC$3:$BC$14,MATCH(YEAR(D133),Tabelle!$AC$3:$AC$14,-1),13)))</f>
        <v>0</v>
      </c>
      <c r="AX133" s="3" t="n">
        <f aca="false">IF(E133="",0,IF(E133="M",INDEX(Tabelle!$A$3:$AA$14,MATCH(YEAR(D133),Tabelle!$A$3:$A$14,-1),14),INDEX(Tabelle!$AC$3:$BC$14,MATCH(YEAR(D133),Tabelle!$AC$3:$AC$14,-1),14)))</f>
        <v>0</v>
      </c>
      <c r="AY133" s="3" t="n">
        <f aca="false">IF(E133="",0,IF(E133="M",INDEX(Tabelle!$A$3:$AA$14,MATCH(YEAR(D133),Tabelle!$A$3:$A$14,-1),15),INDEX(Tabelle!$AC$3:$BC$14,MATCH(YEAR(D133),Tabelle!$AC$3:$AC$14,-1),15)))</f>
        <v>0</v>
      </c>
      <c r="AZ133" s="3" t="n">
        <f aca="false">IF(E133="",0,IF(E133="M",INDEX(Tabelle!$A$3:$AA$14,MATCH(YEAR(D133),Tabelle!$A$3:$A$14,-1),16),INDEX(Tabelle!$AC$3:$BC$14,MATCH(YEAR(D133),Tabelle!$AC$3:$AC$14,-1),16)))</f>
        <v>0</v>
      </c>
      <c r="BA133" s="3" t="n">
        <f aca="false">IF(E133="",0,IF(E133="M",INDEX(Tabelle!$A$3:$AA$14,MATCH(YEAR(D133),Tabelle!$A$3:$A$14,-1),17),INDEX(Tabelle!$AC$3:$BC$14,MATCH(YEAR(D133),Tabelle!$AC$3:$AC$14,-1),17)))</f>
        <v>0</v>
      </c>
      <c r="BB133" s="3" t="n">
        <f aca="false">IF(E133="",0,IF(E133="M",INDEX(Tabelle!$A$3:$AA$14,MATCH(YEAR(D133),Tabelle!$A$3:$A$14,-1),18),INDEX(Tabelle!$AC$3:$BC$14,MATCH(YEAR(D133),Tabelle!$AC$3:$AC$14,-1),18)))</f>
        <v>0</v>
      </c>
      <c r="BC133" s="3" t="n">
        <f aca="false">IF(E133="",0,IF(E133="M",INDEX(Tabelle!$A$3:$AA$14,MATCH(YEAR(D133),Tabelle!$A$3:$A$14,-1),19),INDEX(Tabelle!$AC$3:$BC$14,MATCH(YEAR(D133),Tabelle!$AC$3:$AC$14,-1),19)))</f>
        <v>0</v>
      </c>
      <c r="BD133" s="3" t="n">
        <f aca="false">IF(E133="",0,IF(E133="M",INDEX(Tabelle!$A$3:$AA$14,MATCH(YEAR(D133),Tabelle!$A$3:$A$14,-1),20),INDEX(Tabelle!$AC$3:$BC$14,MATCH(YEAR(D133),Tabelle!$AC$3:$AC$14,-1),20)))</f>
        <v>0</v>
      </c>
      <c r="BE133" s="3" t="n">
        <f aca="false">IF(E133="",0,IF(E133="M",INDEX(Tabelle!$A$3:$AA$14,MATCH(YEAR(D133),Tabelle!$A$3:$A$14,-1),21),INDEX(Tabelle!$AC$3:$BC$14,MATCH(YEAR(D133),Tabelle!$AC$3:$AC$14,-1),21)))</f>
        <v>0</v>
      </c>
      <c r="BF133" s="3" t="n">
        <f aca="false">IF(E133="",0,IF(E133="M",INDEX(Tabelle!$A$3:$AA$14,MATCH(YEAR(D133),Tabelle!$A$3:$A$14,-1),22),INDEX(Tabelle!$AC$3:$BC$14,MATCH(YEAR(D133),Tabelle!$AC$3:$AC$14,-1),22)))</f>
        <v>0</v>
      </c>
      <c r="BG133" s="3" t="n">
        <f aca="false">IF(E133="",0,IF(E133="M",INDEX(Tabelle!$A$3:$AA$14,MATCH(YEAR(D133),Tabelle!$A$3:$A$14,-1),23),INDEX(Tabelle!$AC$3:$BC$14,MATCH(YEAR(D133),Tabelle!$AC$3:$AC$14,-1),23)))</f>
        <v>0</v>
      </c>
      <c r="BH133" s="3" t="n">
        <f aca="false">IF(E133="",0,IF(E133="M",INDEX(Tabelle!$A$3:$AA$14,MATCH(YEAR(D133),Tabelle!$A$3:$A$14,-1),24),INDEX(Tabelle!$AC$3:$BC$14,MATCH(YEAR(D133),Tabelle!$AC$3:$AC$14,-1),24)))</f>
        <v>0</v>
      </c>
      <c r="BI133" s="3" t="n">
        <f aca="false">IF(E133="",0,IF(E133="M",INDEX(Tabelle!$A$3:$AA$14,MATCH(YEAR(D133),Tabelle!$A$3:$A$14,-1),25),INDEX(Tabelle!$AC$3:$BC$14,MATCH(YEAR(D133),Tabelle!$AC$3:$AC$14,-1),25)))</f>
        <v>0</v>
      </c>
      <c r="BJ133" s="3" t="n">
        <f aca="false">IF(E133="",0,IF(E133="M",INDEX(Tabelle!$A$3:$AA$14,MATCH(YEAR(D133),Tabelle!$A$3:$A$14,-1),26),INDEX(Tabelle!$AC$3:$BC$14,MATCH(YEAR(D133),Tabelle!$AC$3:$AC$14,-1),26)))</f>
        <v>0</v>
      </c>
      <c r="BK133" s="3" t="n">
        <f aca="false">IF(E133="",0,IF(E133="M",INDEX(Tabelle!$A$3:$AA$14,MATCH(YEAR(D133),Tabelle!$A$3:$A$14,-1),27),INDEX(Tabelle!$AC$3:$BC$14,MATCH(YEAR(D133),Tabelle!$AC$3:$AC$14,-1),27)))</f>
        <v>0</v>
      </c>
      <c r="BM133" s="3" t="n">
        <f aca="false">IF(AND(AM133&lt;&gt;"X",I133&lt;&gt;""),1,0)</f>
        <v>0</v>
      </c>
      <c r="BN133" s="3" t="n">
        <f aca="false">IF(AND(AN133&lt;&gt;"X",J133&lt;&gt;""),1,0)</f>
        <v>0</v>
      </c>
      <c r="BO133" s="3" t="n">
        <f aca="false">IF(AND(AO133&lt;&gt;"X",K133&lt;&gt;""),1,0)</f>
        <v>0</v>
      </c>
      <c r="BP133" s="3" t="n">
        <f aca="false">IF(AND(AP133&lt;&gt;"X",L133&lt;&gt;""),1,0)</f>
        <v>0</v>
      </c>
      <c r="BQ133" s="3" t="n">
        <f aca="false">IF(AND(AQ133&lt;&gt;"X",M133&lt;&gt;""),1,0)</f>
        <v>0</v>
      </c>
      <c r="BR133" s="3" t="n">
        <f aca="false">IF(AND(AR133&lt;&gt;"X",N133&lt;&gt;""),1,0)</f>
        <v>0</v>
      </c>
      <c r="BS133" s="3" t="n">
        <f aca="false">IF(AND(AS133&lt;&gt;"X",O133&lt;&gt;""),1,0)</f>
        <v>0</v>
      </c>
      <c r="BT133" s="3" t="n">
        <f aca="false">IF(AND(AT133&lt;&gt;"X",P133&lt;&gt;""),1,0)</f>
        <v>0</v>
      </c>
      <c r="BU133" s="3" t="n">
        <f aca="false">IF(AND(AU133&lt;&gt;"X",Q133&lt;&gt;""),1,0)</f>
        <v>0</v>
      </c>
      <c r="BV133" s="3" t="n">
        <f aca="false">IF(AND(AV133&lt;&gt;"X",R133&lt;&gt;""),1,0)</f>
        <v>0</v>
      </c>
      <c r="BW133" s="3" t="n">
        <f aca="false">IF(AND(AW133&lt;&gt;"X",S133&lt;&gt;""),1,0)</f>
        <v>0</v>
      </c>
      <c r="BX133" s="3" t="n">
        <f aca="false">IF(AND(AX133&lt;&gt;"X",T133&lt;&gt;""),1,0)</f>
        <v>0</v>
      </c>
      <c r="BY133" s="3" t="n">
        <f aca="false">IF(AND(AY133&lt;&gt;"X",U133&lt;&gt;""),1,0)</f>
        <v>0</v>
      </c>
      <c r="BZ133" s="3" t="n">
        <f aca="false">IF(AND(AZ133&lt;&gt;"X",V133&lt;&gt;""),1,0)</f>
        <v>0</v>
      </c>
      <c r="CA133" s="3" t="n">
        <f aca="false">IF(AND(BA133&lt;&gt;"X",W133&lt;&gt;""),1,0)</f>
        <v>0</v>
      </c>
      <c r="CB133" s="3" t="n">
        <f aca="false">IF(AND(BB133&lt;&gt;"X",X133&lt;&gt;""),1,0)</f>
        <v>0</v>
      </c>
      <c r="CC133" s="3" t="n">
        <f aca="false">IF(AND(BC133&lt;&gt;"X",Y133&lt;&gt;""),1,0)</f>
        <v>0</v>
      </c>
      <c r="CD133" s="3" t="n">
        <f aca="false">IF(AND(BD133&lt;&gt;"X",Z133&lt;&gt;""),1,0)</f>
        <v>0</v>
      </c>
      <c r="CE133" s="3" t="n">
        <f aca="false">IF(AND(BE133&lt;&gt;"X",AA133&lt;&gt;""),1,0)</f>
        <v>0</v>
      </c>
      <c r="CF133" s="3" t="n">
        <f aca="false">IF(AND(BF133&lt;&gt;"X",AB133&lt;&gt;""),1,0)</f>
        <v>0</v>
      </c>
      <c r="CG133" s="3" t="n">
        <f aca="false">IF(AND(BG133&lt;&gt;"X",AC133&lt;&gt;""),1,0)</f>
        <v>0</v>
      </c>
      <c r="CH133" s="3" t="n">
        <f aca="false">IF(AND(BH133&lt;&gt;"X",AD133&lt;&gt;""),1,0)</f>
        <v>0</v>
      </c>
      <c r="CI133" s="3" t="n">
        <f aca="false">IF(AND(BI133&lt;&gt;"X",AE133&lt;&gt;""),1,0)</f>
        <v>0</v>
      </c>
      <c r="CJ133" s="3" t="n">
        <f aca="false">IF(AND(BJ133&lt;&gt;"X",AF133&lt;&gt;""),1,0)</f>
        <v>0</v>
      </c>
      <c r="CK133" s="3" t="n">
        <f aca="false">IF(AND(BK133&lt;&gt;"X",AG133&lt;&gt;""),1,0)</f>
        <v>0</v>
      </c>
      <c r="CM133" s="3" t="str">
        <f aca="false">IF(SUM(BM133:CK133)&gt;0,"Errore, vd. Note in alto o il Regolamento","")</f>
        <v/>
      </c>
    </row>
    <row r="134" customFormat="false" ht="15" hidden="false" customHeight="false" outlineLevel="0" collapsed="false">
      <c r="A134" s="43" t="n">
        <v>105</v>
      </c>
      <c r="B134" s="44"/>
      <c r="C134" s="44"/>
      <c r="D134" s="44"/>
      <c r="E134" s="43"/>
      <c r="F134" s="44" t="str">
        <f aca="false">IF(E134=""," ",IF(E134="M",INDEX(Tabelle!$A$3:$B$14,MATCH(YEAR(D134),Tabelle!$A$3:$A$14,-1),2),INDEX(Tabelle!$AC$3:$AE$14,MATCH(YEAR(D134),Tabelle!$AC$3:$AC$14,-1),2)))</f>
        <v> </v>
      </c>
      <c r="G134" s="44"/>
      <c r="H134" s="44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47"/>
      <c r="AB134" s="47"/>
      <c r="AC134" s="47"/>
      <c r="AD134" s="47"/>
      <c r="AE134" s="47"/>
      <c r="AF134" s="47"/>
      <c r="AG134" s="47"/>
      <c r="AH134" s="48"/>
      <c r="AI134" s="49" t="str">
        <f aca="false">CM134</f>
        <v/>
      </c>
      <c r="AM134" s="3" t="n">
        <f aca="false">IF(E134="",0,IF(E134="M",INDEX(Tabelle!$A$3:$AA$14,MATCH(YEAR(D134),Tabelle!$A$3:$A$14,-1),3),INDEX(Tabelle!$AC$3:$BC$14,MATCH(YEAR(D134),Tabelle!$AC$3:$AC$14,-1),3)))</f>
        <v>0</v>
      </c>
      <c r="AN134" s="3" t="n">
        <f aca="false">IF(E134="",0,IF(E134="M",INDEX(Tabelle!$A$3:$AA$14,MATCH(YEAR(D134),Tabelle!$A$3:$A$14,-1),4),INDEX(Tabelle!$AC$3:$BC$14,MATCH(YEAR(D134),Tabelle!$AC$3:$AC$14,-1),4)))</f>
        <v>0</v>
      </c>
      <c r="AO134" s="3" t="n">
        <f aca="false">IF(E134="",0,IF(E134="M",INDEX(Tabelle!$A$3:$AA$14,MATCH(YEAR(D134),Tabelle!$A$3:$A$14,-1),5),INDEX(Tabelle!$AC$3:$BC$14,MATCH(YEAR(D134),Tabelle!$AC$3:$AC$14,-1),5)))</f>
        <v>0</v>
      </c>
      <c r="AP134" s="3" t="n">
        <f aca="false">IF(E134="",0,IF(E134="M",INDEX(Tabelle!$A$3:$AA$14,MATCH(YEAR(D134),Tabelle!$A$3:$A$14,-1),6),INDEX(Tabelle!$AC$3:$BC$14,MATCH(YEAR(D134),Tabelle!$AC$3:$AC$14,-1),6)))</f>
        <v>0</v>
      </c>
      <c r="AQ134" s="3" t="n">
        <f aca="false">IF(E134="",0,IF(E134="M",INDEX(Tabelle!$A$3:$AA$14,MATCH(YEAR(D134),Tabelle!$A$3:$A$14,-1),7),INDEX(Tabelle!$AC$3:$BC$14,MATCH(YEAR(D134),Tabelle!$AC$3:$AC$14,-1),7)))</f>
        <v>0</v>
      </c>
      <c r="AR134" s="3" t="n">
        <f aca="false">IF(E134="",0,IF(E134="M",INDEX(Tabelle!$A$3:$AA$14,MATCH(YEAR(D134),Tabelle!$A$3:$A$14,-1),8),INDEX(Tabelle!$AC$3:$BC$14,MATCH(YEAR(D134),Tabelle!$AC$3:$AC$14,-1),8)))</f>
        <v>0</v>
      </c>
      <c r="AS134" s="3" t="n">
        <f aca="false">IF(E134="",0,IF(E134="M",INDEX(Tabelle!$A$3:$AA$14,MATCH(YEAR(D134),Tabelle!$A$3:$A$14,-1),9),INDEX(Tabelle!$AC$3:$BC$14,MATCH(YEAR(D134),Tabelle!$AC$3:$AC$14,-1),9)))</f>
        <v>0</v>
      </c>
      <c r="AT134" s="3" t="n">
        <f aca="false">IF(E134="",0,IF(E134="M",INDEX(Tabelle!$A$3:$AA$14,MATCH(YEAR(D134),Tabelle!$A$3:$A$14,-1),10),INDEX(Tabelle!$AC$3:$BC$14,MATCH(YEAR(D134),Tabelle!$AC$3:$AC$14,-1),10)))</f>
        <v>0</v>
      </c>
      <c r="AU134" s="3" t="n">
        <f aca="false">IF(E134="",0,IF(E134="M",INDEX(Tabelle!$A$3:$AA$14,MATCH(YEAR(D134),Tabelle!$A$3:$A$14,-1),11),INDEX(Tabelle!$AC$3:$BC$14,MATCH(YEAR(D134),Tabelle!$AC$3:$AC$14,-1),11)))</f>
        <v>0</v>
      </c>
      <c r="AV134" s="3" t="n">
        <f aca="false">IF(E134="",0,IF(E134="M",INDEX(Tabelle!$A$3:$AA$14,MATCH(YEAR(D134),Tabelle!$A$3:$A$14,-1),12),INDEX(Tabelle!$AC$3:$BC$14,MATCH(YEAR(D134),Tabelle!$AC$3:$AC$14,-1),12)))</f>
        <v>0</v>
      </c>
      <c r="AW134" s="3" t="n">
        <f aca="false">IF(E134="",0,IF(E134="M",INDEX(Tabelle!$A$3:$AA$14,MATCH(YEAR(D134),Tabelle!$A$3:$A$14,-1),13),INDEX(Tabelle!$AC$3:$BC$14,MATCH(YEAR(D134),Tabelle!$AC$3:$AC$14,-1),13)))</f>
        <v>0</v>
      </c>
      <c r="AX134" s="3" t="n">
        <f aca="false">IF(E134="",0,IF(E134="M",INDEX(Tabelle!$A$3:$AA$14,MATCH(YEAR(D134),Tabelle!$A$3:$A$14,-1),14),INDEX(Tabelle!$AC$3:$BC$14,MATCH(YEAR(D134),Tabelle!$AC$3:$AC$14,-1),14)))</f>
        <v>0</v>
      </c>
      <c r="AY134" s="3" t="n">
        <f aca="false">IF(E134="",0,IF(E134="M",INDEX(Tabelle!$A$3:$AA$14,MATCH(YEAR(D134),Tabelle!$A$3:$A$14,-1),15),INDEX(Tabelle!$AC$3:$BC$14,MATCH(YEAR(D134),Tabelle!$AC$3:$AC$14,-1),15)))</f>
        <v>0</v>
      </c>
      <c r="AZ134" s="3" t="n">
        <f aca="false">IF(E134="",0,IF(E134="M",INDEX(Tabelle!$A$3:$AA$14,MATCH(YEAR(D134),Tabelle!$A$3:$A$14,-1),16),INDEX(Tabelle!$AC$3:$BC$14,MATCH(YEAR(D134),Tabelle!$AC$3:$AC$14,-1),16)))</f>
        <v>0</v>
      </c>
      <c r="BA134" s="3" t="n">
        <f aca="false">IF(E134="",0,IF(E134="M",INDEX(Tabelle!$A$3:$AA$14,MATCH(YEAR(D134),Tabelle!$A$3:$A$14,-1),17),INDEX(Tabelle!$AC$3:$BC$14,MATCH(YEAR(D134),Tabelle!$AC$3:$AC$14,-1),17)))</f>
        <v>0</v>
      </c>
      <c r="BB134" s="3" t="n">
        <f aca="false">IF(E134="",0,IF(E134="M",INDEX(Tabelle!$A$3:$AA$14,MATCH(YEAR(D134),Tabelle!$A$3:$A$14,-1),18),INDEX(Tabelle!$AC$3:$BC$14,MATCH(YEAR(D134),Tabelle!$AC$3:$AC$14,-1),18)))</f>
        <v>0</v>
      </c>
      <c r="BC134" s="3" t="n">
        <f aca="false">IF(E134="",0,IF(E134="M",INDEX(Tabelle!$A$3:$AA$14,MATCH(YEAR(D134),Tabelle!$A$3:$A$14,-1),19),INDEX(Tabelle!$AC$3:$BC$14,MATCH(YEAR(D134),Tabelle!$AC$3:$AC$14,-1),19)))</f>
        <v>0</v>
      </c>
      <c r="BD134" s="3" t="n">
        <f aca="false">IF(E134="",0,IF(E134="M",INDEX(Tabelle!$A$3:$AA$14,MATCH(YEAR(D134),Tabelle!$A$3:$A$14,-1),20),INDEX(Tabelle!$AC$3:$BC$14,MATCH(YEAR(D134),Tabelle!$AC$3:$AC$14,-1),20)))</f>
        <v>0</v>
      </c>
      <c r="BE134" s="3" t="n">
        <f aca="false">IF(E134="",0,IF(E134="M",INDEX(Tabelle!$A$3:$AA$14,MATCH(YEAR(D134),Tabelle!$A$3:$A$14,-1),21),INDEX(Tabelle!$AC$3:$BC$14,MATCH(YEAR(D134),Tabelle!$AC$3:$AC$14,-1),21)))</f>
        <v>0</v>
      </c>
      <c r="BF134" s="3" t="n">
        <f aca="false">IF(E134="",0,IF(E134="M",INDEX(Tabelle!$A$3:$AA$14,MATCH(YEAR(D134),Tabelle!$A$3:$A$14,-1),22),INDEX(Tabelle!$AC$3:$BC$14,MATCH(YEAR(D134),Tabelle!$AC$3:$AC$14,-1),22)))</f>
        <v>0</v>
      </c>
      <c r="BG134" s="3" t="n">
        <f aca="false">IF(E134="",0,IF(E134="M",INDEX(Tabelle!$A$3:$AA$14,MATCH(YEAR(D134),Tabelle!$A$3:$A$14,-1),23),INDEX(Tabelle!$AC$3:$BC$14,MATCH(YEAR(D134),Tabelle!$AC$3:$AC$14,-1),23)))</f>
        <v>0</v>
      </c>
      <c r="BH134" s="3" t="n">
        <f aca="false">IF(E134="",0,IF(E134="M",INDEX(Tabelle!$A$3:$AA$14,MATCH(YEAR(D134),Tabelle!$A$3:$A$14,-1),24),INDEX(Tabelle!$AC$3:$BC$14,MATCH(YEAR(D134),Tabelle!$AC$3:$AC$14,-1),24)))</f>
        <v>0</v>
      </c>
      <c r="BI134" s="3" t="n">
        <f aca="false">IF(E134="",0,IF(E134="M",INDEX(Tabelle!$A$3:$AA$14,MATCH(YEAR(D134),Tabelle!$A$3:$A$14,-1),25),INDEX(Tabelle!$AC$3:$BC$14,MATCH(YEAR(D134),Tabelle!$AC$3:$AC$14,-1),25)))</f>
        <v>0</v>
      </c>
      <c r="BJ134" s="3" t="n">
        <f aca="false">IF(E134="",0,IF(E134="M",INDEX(Tabelle!$A$3:$AA$14,MATCH(YEAR(D134),Tabelle!$A$3:$A$14,-1),26),INDEX(Tabelle!$AC$3:$BC$14,MATCH(YEAR(D134),Tabelle!$AC$3:$AC$14,-1),26)))</f>
        <v>0</v>
      </c>
      <c r="BK134" s="3" t="n">
        <f aca="false">IF(E134="",0,IF(E134="M",INDEX(Tabelle!$A$3:$AA$14,MATCH(YEAR(D134),Tabelle!$A$3:$A$14,-1),27),INDEX(Tabelle!$AC$3:$BC$14,MATCH(YEAR(D134),Tabelle!$AC$3:$AC$14,-1),27)))</f>
        <v>0</v>
      </c>
      <c r="BM134" s="3" t="n">
        <f aca="false">IF(AND(AM134&lt;&gt;"X",I134&lt;&gt;""),1,0)</f>
        <v>0</v>
      </c>
      <c r="BN134" s="3" t="n">
        <f aca="false">IF(AND(AN134&lt;&gt;"X",J134&lt;&gt;""),1,0)</f>
        <v>0</v>
      </c>
      <c r="BO134" s="3" t="n">
        <f aca="false">IF(AND(AO134&lt;&gt;"X",K134&lt;&gt;""),1,0)</f>
        <v>0</v>
      </c>
      <c r="BP134" s="3" t="n">
        <f aca="false">IF(AND(AP134&lt;&gt;"X",L134&lt;&gt;""),1,0)</f>
        <v>0</v>
      </c>
      <c r="BQ134" s="3" t="n">
        <f aca="false">IF(AND(AQ134&lt;&gt;"X",M134&lt;&gt;""),1,0)</f>
        <v>0</v>
      </c>
      <c r="BR134" s="3" t="n">
        <f aca="false">IF(AND(AR134&lt;&gt;"X",N134&lt;&gt;""),1,0)</f>
        <v>0</v>
      </c>
      <c r="BS134" s="3" t="n">
        <f aca="false">IF(AND(AS134&lt;&gt;"X",O134&lt;&gt;""),1,0)</f>
        <v>0</v>
      </c>
      <c r="BT134" s="3" t="n">
        <f aca="false">IF(AND(AT134&lt;&gt;"X",P134&lt;&gt;""),1,0)</f>
        <v>0</v>
      </c>
      <c r="BU134" s="3" t="n">
        <f aca="false">IF(AND(AU134&lt;&gt;"X",Q134&lt;&gt;""),1,0)</f>
        <v>0</v>
      </c>
      <c r="BV134" s="3" t="n">
        <f aca="false">IF(AND(AV134&lt;&gt;"X",R134&lt;&gt;""),1,0)</f>
        <v>0</v>
      </c>
      <c r="BW134" s="3" t="n">
        <f aca="false">IF(AND(AW134&lt;&gt;"X",S134&lt;&gt;""),1,0)</f>
        <v>0</v>
      </c>
      <c r="BX134" s="3" t="n">
        <f aca="false">IF(AND(AX134&lt;&gt;"X",T134&lt;&gt;""),1,0)</f>
        <v>0</v>
      </c>
      <c r="BY134" s="3" t="n">
        <f aca="false">IF(AND(AY134&lt;&gt;"X",U134&lt;&gt;""),1,0)</f>
        <v>0</v>
      </c>
      <c r="BZ134" s="3" t="n">
        <f aca="false">IF(AND(AZ134&lt;&gt;"X",V134&lt;&gt;""),1,0)</f>
        <v>0</v>
      </c>
      <c r="CA134" s="3" t="n">
        <f aca="false">IF(AND(BA134&lt;&gt;"X",W134&lt;&gt;""),1,0)</f>
        <v>0</v>
      </c>
      <c r="CB134" s="3" t="n">
        <f aca="false">IF(AND(BB134&lt;&gt;"X",X134&lt;&gt;""),1,0)</f>
        <v>0</v>
      </c>
      <c r="CC134" s="3" t="n">
        <f aca="false">IF(AND(BC134&lt;&gt;"X",Y134&lt;&gt;""),1,0)</f>
        <v>0</v>
      </c>
      <c r="CD134" s="3" t="n">
        <f aca="false">IF(AND(BD134&lt;&gt;"X",Z134&lt;&gt;""),1,0)</f>
        <v>0</v>
      </c>
      <c r="CE134" s="3" t="n">
        <f aca="false">IF(AND(BE134&lt;&gt;"X",AA134&lt;&gt;""),1,0)</f>
        <v>0</v>
      </c>
      <c r="CF134" s="3" t="n">
        <f aca="false">IF(AND(BF134&lt;&gt;"X",AB134&lt;&gt;""),1,0)</f>
        <v>0</v>
      </c>
      <c r="CG134" s="3" t="n">
        <f aca="false">IF(AND(BG134&lt;&gt;"X",AC134&lt;&gt;""),1,0)</f>
        <v>0</v>
      </c>
      <c r="CH134" s="3" t="n">
        <f aca="false">IF(AND(BH134&lt;&gt;"X",AD134&lt;&gt;""),1,0)</f>
        <v>0</v>
      </c>
      <c r="CI134" s="3" t="n">
        <f aca="false">IF(AND(BI134&lt;&gt;"X",AE134&lt;&gt;""),1,0)</f>
        <v>0</v>
      </c>
      <c r="CJ134" s="3" t="n">
        <f aca="false">IF(AND(BJ134&lt;&gt;"X",AF134&lt;&gt;""),1,0)</f>
        <v>0</v>
      </c>
      <c r="CK134" s="3" t="n">
        <f aca="false">IF(AND(BK134&lt;&gt;"X",AG134&lt;&gt;""),1,0)</f>
        <v>0</v>
      </c>
      <c r="CM134" s="3" t="str">
        <f aca="false">IF(SUM(BM134:CK134)&gt;0,"Errore, vd. Note in alto o il Regolamento","")</f>
        <v/>
      </c>
    </row>
    <row r="135" customFormat="false" ht="15" hidden="false" customHeight="false" outlineLevel="0" collapsed="false">
      <c r="A135" s="43" t="n">
        <v>106</v>
      </c>
      <c r="B135" s="44"/>
      <c r="C135" s="44"/>
      <c r="D135" s="44"/>
      <c r="E135" s="43"/>
      <c r="F135" s="44" t="str">
        <f aca="false">IF(E135=""," ",IF(E135="M",INDEX(Tabelle!$A$3:$B$14,MATCH(YEAR(D135),Tabelle!$A$3:$A$14,-1),2),INDEX(Tabelle!$AC$3:$AE$14,MATCH(YEAR(D135),Tabelle!$AC$3:$AC$14,-1),2)))</f>
        <v> </v>
      </c>
      <c r="G135" s="44"/>
      <c r="H135" s="44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47"/>
      <c r="AB135" s="47"/>
      <c r="AC135" s="47"/>
      <c r="AD135" s="47"/>
      <c r="AE135" s="47"/>
      <c r="AF135" s="47"/>
      <c r="AG135" s="47"/>
      <c r="AH135" s="48"/>
      <c r="AI135" s="49" t="str">
        <f aca="false">CM135</f>
        <v/>
      </c>
      <c r="AM135" s="3" t="n">
        <f aca="false">IF(E135="",0,IF(E135="M",INDEX(Tabelle!$A$3:$AA$14,MATCH(YEAR(D135),Tabelle!$A$3:$A$14,-1),3),INDEX(Tabelle!$AC$3:$BC$14,MATCH(YEAR(D135),Tabelle!$AC$3:$AC$14,-1),3)))</f>
        <v>0</v>
      </c>
      <c r="AN135" s="3" t="n">
        <f aca="false">IF(E135="",0,IF(E135="M",INDEX(Tabelle!$A$3:$AA$14,MATCH(YEAR(D135),Tabelle!$A$3:$A$14,-1),4),INDEX(Tabelle!$AC$3:$BC$14,MATCH(YEAR(D135),Tabelle!$AC$3:$AC$14,-1),4)))</f>
        <v>0</v>
      </c>
      <c r="AO135" s="3" t="n">
        <f aca="false">IF(E135="",0,IF(E135="M",INDEX(Tabelle!$A$3:$AA$14,MATCH(YEAR(D135),Tabelle!$A$3:$A$14,-1),5),INDEX(Tabelle!$AC$3:$BC$14,MATCH(YEAR(D135),Tabelle!$AC$3:$AC$14,-1),5)))</f>
        <v>0</v>
      </c>
      <c r="AP135" s="3" t="n">
        <f aca="false">IF(E135="",0,IF(E135="M",INDEX(Tabelle!$A$3:$AA$14,MATCH(YEAR(D135),Tabelle!$A$3:$A$14,-1),6),INDEX(Tabelle!$AC$3:$BC$14,MATCH(YEAR(D135),Tabelle!$AC$3:$AC$14,-1),6)))</f>
        <v>0</v>
      </c>
      <c r="AQ135" s="3" t="n">
        <f aca="false">IF(E135="",0,IF(E135="M",INDEX(Tabelle!$A$3:$AA$14,MATCH(YEAR(D135),Tabelle!$A$3:$A$14,-1),7),INDEX(Tabelle!$AC$3:$BC$14,MATCH(YEAR(D135),Tabelle!$AC$3:$AC$14,-1),7)))</f>
        <v>0</v>
      </c>
      <c r="AR135" s="3" t="n">
        <f aca="false">IF(E135="",0,IF(E135="M",INDEX(Tabelle!$A$3:$AA$14,MATCH(YEAR(D135),Tabelle!$A$3:$A$14,-1),8),INDEX(Tabelle!$AC$3:$BC$14,MATCH(YEAR(D135),Tabelle!$AC$3:$AC$14,-1),8)))</f>
        <v>0</v>
      </c>
      <c r="AS135" s="3" t="n">
        <f aca="false">IF(E135="",0,IF(E135="M",INDEX(Tabelle!$A$3:$AA$14,MATCH(YEAR(D135),Tabelle!$A$3:$A$14,-1),9),INDEX(Tabelle!$AC$3:$BC$14,MATCH(YEAR(D135),Tabelle!$AC$3:$AC$14,-1),9)))</f>
        <v>0</v>
      </c>
      <c r="AT135" s="3" t="n">
        <f aca="false">IF(E135="",0,IF(E135="M",INDEX(Tabelle!$A$3:$AA$14,MATCH(YEAR(D135),Tabelle!$A$3:$A$14,-1),10),INDEX(Tabelle!$AC$3:$BC$14,MATCH(YEAR(D135),Tabelle!$AC$3:$AC$14,-1),10)))</f>
        <v>0</v>
      </c>
      <c r="AU135" s="3" t="n">
        <f aca="false">IF(E135="",0,IF(E135="M",INDEX(Tabelle!$A$3:$AA$14,MATCH(YEAR(D135),Tabelle!$A$3:$A$14,-1),11),INDEX(Tabelle!$AC$3:$BC$14,MATCH(YEAR(D135),Tabelle!$AC$3:$AC$14,-1),11)))</f>
        <v>0</v>
      </c>
      <c r="AV135" s="3" t="n">
        <f aca="false">IF(E135="",0,IF(E135="M",INDEX(Tabelle!$A$3:$AA$14,MATCH(YEAR(D135),Tabelle!$A$3:$A$14,-1),12),INDEX(Tabelle!$AC$3:$BC$14,MATCH(YEAR(D135),Tabelle!$AC$3:$AC$14,-1),12)))</f>
        <v>0</v>
      </c>
      <c r="AW135" s="3" t="n">
        <f aca="false">IF(E135="",0,IF(E135="M",INDEX(Tabelle!$A$3:$AA$14,MATCH(YEAR(D135),Tabelle!$A$3:$A$14,-1),13),INDEX(Tabelle!$AC$3:$BC$14,MATCH(YEAR(D135),Tabelle!$AC$3:$AC$14,-1),13)))</f>
        <v>0</v>
      </c>
      <c r="AX135" s="3" t="n">
        <f aca="false">IF(E135="",0,IF(E135="M",INDEX(Tabelle!$A$3:$AA$14,MATCH(YEAR(D135),Tabelle!$A$3:$A$14,-1),14),INDEX(Tabelle!$AC$3:$BC$14,MATCH(YEAR(D135),Tabelle!$AC$3:$AC$14,-1),14)))</f>
        <v>0</v>
      </c>
      <c r="AY135" s="3" t="n">
        <f aca="false">IF(E135="",0,IF(E135="M",INDEX(Tabelle!$A$3:$AA$14,MATCH(YEAR(D135),Tabelle!$A$3:$A$14,-1),15),INDEX(Tabelle!$AC$3:$BC$14,MATCH(YEAR(D135),Tabelle!$AC$3:$AC$14,-1),15)))</f>
        <v>0</v>
      </c>
      <c r="AZ135" s="3" t="n">
        <f aca="false">IF(E135="",0,IF(E135="M",INDEX(Tabelle!$A$3:$AA$14,MATCH(YEAR(D135),Tabelle!$A$3:$A$14,-1),16),INDEX(Tabelle!$AC$3:$BC$14,MATCH(YEAR(D135),Tabelle!$AC$3:$AC$14,-1),16)))</f>
        <v>0</v>
      </c>
      <c r="BA135" s="3" t="n">
        <f aca="false">IF(E135="",0,IF(E135="M",INDEX(Tabelle!$A$3:$AA$14,MATCH(YEAR(D135),Tabelle!$A$3:$A$14,-1),17),INDEX(Tabelle!$AC$3:$BC$14,MATCH(YEAR(D135),Tabelle!$AC$3:$AC$14,-1),17)))</f>
        <v>0</v>
      </c>
      <c r="BB135" s="3" t="n">
        <f aca="false">IF(E135="",0,IF(E135="M",INDEX(Tabelle!$A$3:$AA$14,MATCH(YEAR(D135),Tabelle!$A$3:$A$14,-1),18),INDEX(Tabelle!$AC$3:$BC$14,MATCH(YEAR(D135),Tabelle!$AC$3:$AC$14,-1),18)))</f>
        <v>0</v>
      </c>
      <c r="BC135" s="3" t="n">
        <f aca="false">IF(E135="",0,IF(E135="M",INDEX(Tabelle!$A$3:$AA$14,MATCH(YEAR(D135),Tabelle!$A$3:$A$14,-1),19),INDEX(Tabelle!$AC$3:$BC$14,MATCH(YEAR(D135),Tabelle!$AC$3:$AC$14,-1),19)))</f>
        <v>0</v>
      </c>
      <c r="BD135" s="3" t="n">
        <f aca="false">IF(E135="",0,IF(E135="M",INDEX(Tabelle!$A$3:$AA$14,MATCH(YEAR(D135),Tabelle!$A$3:$A$14,-1),20),INDEX(Tabelle!$AC$3:$BC$14,MATCH(YEAR(D135),Tabelle!$AC$3:$AC$14,-1),20)))</f>
        <v>0</v>
      </c>
      <c r="BE135" s="3" t="n">
        <f aca="false">IF(E135="",0,IF(E135="M",INDEX(Tabelle!$A$3:$AA$14,MATCH(YEAR(D135),Tabelle!$A$3:$A$14,-1),21),INDEX(Tabelle!$AC$3:$BC$14,MATCH(YEAR(D135),Tabelle!$AC$3:$AC$14,-1),21)))</f>
        <v>0</v>
      </c>
      <c r="BF135" s="3" t="n">
        <f aca="false">IF(E135="",0,IF(E135="M",INDEX(Tabelle!$A$3:$AA$14,MATCH(YEAR(D135),Tabelle!$A$3:$A$14,-1),22),INDEX(Tabelle!$AC$3:$BC$14,MATCH(YEAR(D135),Tabelle!$AC$3:$AC$14,-1),22)))</f>
        <v>0</v>
      </c>
      <c r="BG135" s="3" t="n">
        <f aca="false">IF(E135="",0,IF(E135="M",INDEX(Tabelle!$A$3:$AA$14,MATCH(YEAR(D135),Tabelle!$A$3:$A$14,-1),23),INDEX(Tabelle!$AC$3:$BC$14,MATCH(YEAR(D135),Tabelle!$AC$3:$AC$14,-1),23)))</f>
        <v>0</v>
      </c>
      <c r="BH135" s="3" t="n">
        <f aca="false">IF(E135="",0,IF(E135="M",INDEX(Tabelle!$A$3:$AA$14,MATCH(YEAR(D135),Tabelle!$A$3:$A$14,-1),24),INDEX(Tabelle!$AC$3:$BC$14,MATCH(YEAR(D135),Tabelle!$AC$3:$AC$14,-1),24)))</f>
        <v>0</v>
      </c>
      <c r="BI135" s="3" t="n">
        <f aca="false">IF(E135="",0,IF(E135="M",INDEX(Tabelle!$A$3:$AA$14,MATCH(YEAR(D135),Tabelle!$A$3:$A$14,-1),25),INDEX(Tabelle!$AC$3:$BC$14,MATCH(YEAR(D135),Tabelle!$AC$3:$AC$14,-1),25)))</f>
        <v>0</v>
      </c>
      <c r="BJ135" s="3" t="n">
        <f aca="false">IF(E135="",0,IF(E135="M",INDEX(Tabelle!$A$3:$AA$14,MATCH(YEAR(D135),Tabelle!$A$3:$A$14,-1),26),INDEX(Tabelle!$AC$3:$BC$14,MATCH(YEAR(D135),Tabelle!$AC$3:$AC$14,-1),26)))</f>
        <v>0</v>
      </c>
      <c r="BK135" s="3" t="n">
        <f aca="false">IF(E135="",0,IF(E135="M",INDEX(Tabelle!$A$3:$AA$14,MATCH(YEAR(D135),Tabelle!$A$3:$A$14,-1),27),INDEX(Tabelle!$AC$3:$BC$14,MATCH(YEAR(D135),Tabelle!$AC$3:$AC$14,-1),27)))</f>
        <v>0</v>
      </c>
      <c r="BM135" s="3" t="n">
        <f aca="false">IF(AND(AM135&lt;&gt;"X",I135&lt;&gt;""),1,0)</f>
        <v>0</v>
      </c>
      <c r="BN135" s="3" t="n">
        <f aca="false">IF(AND(AN135&lt;&gt;"X",J135&lt;&gt;""),1,0)</f>
        <v>0</v>
      </c>
      <c r="BO135" s="3" t="n">
        <f aca="false">IF(AND(AO135&lt;&gt;"X",K135&lt;&gt;""),1,0)</f>
        <v>0</v>
      </c>
      <c r="BP135" s="3" t="n">
        <f aca="false">IF(AND(AP135&lt;&gt;"X",L135&lt;&gt;""),1,0)</f>
        <v>0</v>
      </c>
      <c r="BQ135" s="3" t="n">
        <f aca="false">IF(AND(AQ135&lt;&gt;"X",M135&lt;&gt;""),1,0)</f>
        <v>0</v>
      </c>
      <c r="BR135" s="3" t="n">
        <f aca="false">IF(AND(AR135&lt;&gt;"X",N135&lt;&gt;""),1,0)</f>
        <v>0</v>
      </c>
      <c r="BS135" s="3" t="n">
        <f aca="false">IF(AND(AS135&lt;&gt;"X",O135&lt;&gt;""),1,0)</f>
        <v>0</v>
      </c>
      <c r="BT135" s="3" t="n">
        <f aca="false">IF(AND(AT135&lt;&gt;"X",P135&lt;&gt;""),1,0)</f>
        <v>0</v>
      </c>
      <c r="BU135" s="3" t="n">
        <f aca="false">IF(AND(AU135&lt;&gt;"X",Q135&lt;&gt;""),1,0)</f>
        <v>0</v>
      </c>
      <c r="BV135" s="3" t="n">
        <f aca="false">IF(AND(AV135&lt;&gt;"X",R135&lt;&gt;""),1,0)</f>
        <v>0</v>
      </c>
      <c r="BW135" s="3" t="n">
        <f aca="false">IF(AND(AW135&lt;&gt;"X",S135&lt;&gt;""),1,0)</f>
        <v>0</v>
      </c>
      <c r="BX135" s="3" t="n">
        <f aca="false">IF(AND(AX135&lt;&gt;"X",T135&lt;&gt;""),1,0)</f>
        <v>0</v>
      </c>
      <c r="BY135" s="3" t="n">
        <f aca="false">IF(AND(AY135&lt;&gt;"X",U135&lt;&gt;""),1,0)</f>
        <v>0</v>
      </c>
      <c r="BZ135" s="3" t="n">
        <f aca="false">IF(AND(AZ135&lt;&gt;"X",V135&lt;&gt;""),1,0)</f>
        <v>0</v>
      </c>
      <c r="CA135" s="3" t="n">
        <f aca="false">IF(AND(BA135&lt;&gt;"X",W135&lt;&gt;""),1,0)</f>
        <v>0</v>
      </c>
      <c r="CB135" s="3" t="n">
        <f aca="false">IF(AND(BB135&lt;&gt;"X",X135&lt;&gt;""),1,0)</f>
        <v>0</v>
      </c>
      <c r="CC135" s="3" t="n">
        <f aca="false">IF(AND(BC135&lt;&gt;"X",Y135&lt;&gt;""),1,0)</f>
        <v>0</v>
      </c>
      <c r="CD135" s="3" t="n">
        <f aca="false">IF(AND(BD135&lt;&gt;"X",Z135&lt;&gt;""),1,0)</f>
        <v>0</v>
      </c>
      <c r="CE135" s="3" t="n">
        <f aca="false">IF(AND(BE135&lt;&gt;"X",AA135&lt;&gt;""),1,0)</f>
        <v>0</v>
      </c>
      <c r="CF135" s="3" t="n">
        <f aca="false">IF(AND(BF135&lt;&gt;"X",AB135&lt;&gt;""),1,0)</f>
        <v>0</v>
      </c>
      <c r="CG135" s="3" t="n">
        <f aca="false">IF(AND(BG135&lt;&gt;"X",AC135&lt;&gt;""),1,0)</f>
        <v>0</v>
      </c>
      <c r="CH135" s="3" t="n">
        <f aca="false">IF(AND(BH135&lt;&gt;"X",AD135&lt;&gt;""),1,0)</f>
        <v>0</v>
      </c>
      <c r="CI135" s="3" t="n">
        <f aca="false">IF(AND(BI135&lt;&gt;"X",AE135&lt;&gt;""),1,0)</f>
        <v>0</v>
      </c>
      <c r="CJ135" s="3" t="n">
        <f aca="false">IF(AND(BJ135&lt;&gt;"X",AF135&lt;&gt;""),1,0)</f>
        <v>0</v>
      </c>
      <c r="CK135" s="3" t="n">
        <f aca="false">IF(AND(BK135&lt;&gt;"X",AG135&lt;&gt;""),1,0)</f>
        <v>0</v>
      </c>
      <c r="CM135" s="3" t="str">
        <f aca="false">IF(SUM(BM135:CK135)&gt;0,"Errore, vd. Note in alto o il Regolamento","")</f>
        <v/>
      </c>
    </row>
    <row r="136" customFormat="false" ht="15" hidden="false" customHeight="false" outlineLevel="0" collapsed="false">
      <c r="A136" s="43" t="n">
        <v>107</v>
      </c>
      <c r="B136" s="44"/>
      <c r="C136" s="44"/>
      <c r="D136" s="44"/>
      <c r="E136" s="43"/>
      <c r="F136" s="44" t="str">
        <f aca="false">IF(E136=""," ",IF(E136="M",INDEX(Tabelle!$A$3:$B$14,MATCH(YEAR(D136),Tabelle!$A$3:$A$14,-1),2),INDEX(Tabelle!$AC$3:$AE$14,MATCH(YEAR(D136),Tabelle!$AC$3:$AC$14,-1),2)))</f>
        <v> </v>
      </c>
      <c r="G136" s="44"/>
      <c r="H136" s="44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47"/>
      <c r="AB136" s="47"/>
      <c r="AC136" s="47"/>
      <c r="AD136" s="47"/>
      <c r="AE136" s="47"/>
      <c r="AF136" s="47"/>
      <c r="AG136" s="47"/>
      <c r="AH136" s="48"/>
      <c r="AI136" s="49" t="str">
        <f aca="false">CM136</f>
        <v/>
      </c>
      <c r="AM136" s="3" t="n">
        <f aca="false">IF(E136="",0,IF(E136="M",INDEX(Tabelle!$A$3:$AA$14,MATCH(YEAR(D136),Tabelle!$A$3:$A$14,-1),3),INDEX(Tabelle!$AC$3:$BC$14,MATCH(YEAR(D136),Tabelle!$AC$3:$AC$14,-1),3)))</f>
        <v>0</v>
      </c>
      <c r="AN136" s="3" t="n">
        <f aca="false">IF(E136="",0,IF(E136="M",INDEX(Tabelle!$A$3:$AA$14,MATCH(YEAR(D136),Tabelle!$A$3:$A$14,-1),4),INDEX(Tabelle!$AC$3:$BC$14,MATCH(YEAR(D136),Tabelle!$AC$3:$AC$14,-1),4)))</f>
        <v>0</v>
      </c>
      <c r="AO136" s="3" t="n">
        <f aca="false">IF(E136="",0,IF(E136="M",INDEX(Tabelle!$A$3:$AA$14,MATCH(YEAR(D136),Tabelle!$A$3:$A$14,-1),5),INDEX(Tabelle!$AC$3:$BC$14,MATCH(YEAR(D136),Tabelle!$AC$3:$AC$14,-1),5)))</f>
        <v>0</v>
      </c>
      <c r="AP136" s="3" t="n">
        <f aca="false">IF(E136="",0,IF(E136="M",INDEX(Tabelle!$A$3:$AA$14,MATCH(YEAR(D136),Tabelle!$A$3:$A$14,-1),6),INDEX(Tabelle!$AC$3:$BC$14,MATCH(YEAR(D136),Tabelle!$AC$3:$AC$14,-1),6)))</f>
        <v>0</v>
      </c>
      <c r="AQ136" s="3" t="n">
        <f aca="false">IF(E136="",0,IF(E136="M",INDEX(Tabelle!$A$3:$AA$14,MATCH(YEAR(D136),Tabelle!$A$3:$A$14,-1),7),INDEX(Tabelle!$AC$3:$BC$14,MATCH(YEAR(D136),Tabelle!$AC$3:$AC$14,-1),7)))</f>
        <v>0</v>
      </c>
      <c r="AR136" s="3" t="n">
        <f aca="false">IF(E136="",0,IF(E136="M",INDEX(Tabelle!$A$3:$AA$14,MATCH(YEAR(D136),Tabelle!$A$3:$A$14,-1),8),INDEX(Tabelle!$AC$3:$BC$14,MATCH(YEAR(D136),Tabelle!$AC$3:$AC$14,-1),8)))</f>
        <v>0</v>
      </c>
      <c r="AS136" s="3" t="n">
        <f aca="false">IF(E136="",0,IF(E136="M",INDEX(Tabelle!$A$3:$AA$14,MATCH(YEAR(D136),Tabelle!$A$3:$A$14,-1),9),INDEX(Tabelle!$AC$3:$BC$14,MATCH(YEAR(D136),Tabelle!$AC$3:$AC$14,-1),9)))</f>
        <v>0</v>
      </c>
      <c r="AT136" s="3" t="n">
        <f aca="false">IF(E136="",0,IF(E136="M",INDEX(Tabelle!$A$3:$AA$14,MATCH(YEAR(D136),Tabelle!$A$3:$A$14,-1),10),INDEX(Tabelle!$AC$3:$BC$14,MATCH(YEAR(D136),Tabelle!$AC$3:$AC$14,-1),10)))</f>
        <v>0</v>
      </c>
      <c r="AU136" s="3" t="n">
        <f aca="false">IF(E136="",0,IF(E136="M",INDEX(Tabelle!$A$3:$AA$14,MATCH(YEAR(D136),Tabelle!$A$3:$A$14,-1),11),INDEX(Tabelle!$AC$3:$BC$14,MATCH(YEAR(D136),Tabelle!$AC$3:$AC$14,-1),11)))</f>
        <v>0</v>
      </c>
      <c r="AV136" s="3" t="n">
        <f aca="false">IF(E136="",0,IF(E136="M",INDEX(Tabelle!$A$3:$AA$14,MATCH(YEAR(D136),Tabelle!$A$3:$A$14,-1),12),INDEX(Tabelle!$AC$3:$BC$14,MATCH(YEAR(D136),Tabelle!$AC$3:$AC$14,-1),12)))</f>
        <v>0</v>
      </c>
      <c r="AW136" s="3" t="n">
        <f aca="false">IF(E136="",0,IF(E136="M",INDEX(Tabelle!$A$3:$AA$14,MATCH(YEAR(D136),Tabelle!$A$3:$A$14,-1),13),INDEX(Tabelle!$AC$3:$BC$14,MATCH(YEAR(D136),Tabelle!$AC$3:$AC$14,-1),13)))</f>
        <v>0</v>
      </c>
      <c r="AX136" s="3" t="n">
        <f aca="false">IF(E136="",0,IF(E136="M",INDEX(Tabelle!$A$3:$AA$14,MATCH(YEAR(D136),Tabelle!$A$3:$A$14,-1),14),INDEX(Tabelle!$AC$3:$BC$14,MATCH(YEAR(D136),Tabelle!$AC$3:$AC$14,-1),14)))</f>
        <v>0</v>
      </c>
      <c r="AY136" s="3" t="n">
        <f aca="false">IF(E136="",0,IF(E136="M",INDEX(Tabelle!$A$3:$AA$14,MATCH(YEAR(D136),Tabelle!$A$3:$A$14,-1),15),INDEX(Tabelle!$AC$3:$BC$14,MATCH(YEAR(D136),Tabelle!$AC$3:$AC$14,-1),15)))</f>
        <v>0</v>
      </c>
      <c r="AZ136" s="3" t="n">
        <f aca="false">IF(E136="",0,IF(E136="M",INDEX(Tabelle!$A$3:$AA$14,MATCH(YEAR(D136),Tabelle!$A$3:$A$14,-1),16),INDEX(Tabelle!$AC$3:$BC$14,MATCH(YEAR(D136),Tabelle!$AC$3:$AC$14,-1),16)))</f>
        <v>0</v>
      </c>
      <c r="BA136" s="3" t="n">
        <f aca="false">IF(E136="",0,IF(E136="M",INDEX(Tabelle!$A$3:$AA$14,MATCH(YEAR(D136),Tabelle!$A$3:$A$14,-1),17),INDEX(Tabelle!$AC$3:$BC$14,MATCH(YEAR(D136),Tabelle!$AC$3:$AC$14,-1),17)))</f>
        <v>0</v>
      </c>
      <c r="BB136" s="3" t="n">
        <f aca="false">IF(E136="",0,IF(E136="M",INDEX(Tabelle!$A$3:$AA$14,MATCH(YEAR(D136),Tabelle!$A$3:$A$14,-1),18),INDEX(Tabelle!$AC$3:$BC$14,MATCH(YEAR(D136),Tabelle!$AC$3:$AC$14,-1),18)))</f>
        <v>0</v>
      </c>
      <c r="BC136" s="3" t="n">
        <f aca="false">IF(E136="",0,IF(E136="M",INDEX(Tabelle!$A$3:$AA$14,MATCH(YEAR(D136),Tabelle!$A$3:$A$14,-1),19),INDEX(Tabelle!$AC$3:$BC$14,MATCH(YEAR(D136),Tabelle!$AC$3:$AC$14,-1),19)))</f>
        <v>0</v>
      </c>
      <c r="BD136" s="3" t="n">
        <f aca="false">IF(E136="",0,IF(E136="M",INDEX(Tabelle!$A$3:$AA$14,MATCH(YEAR(D136),Tabelle!$A$3:$A$14,-1),20),INDEX(Tabelle!$AC$3:$BC$14,MATCH(YEAR(D136),Tabelle!$AC$3:$AC$14,-1),20)))</f>
        <v>0</v>
      </c>
      <c r="BE136" s="3" t="n">
        <f aca="false">IF(E136="",0,IF(E136="M",INDEX(Tabelle!$A$3:$AA$14,MATCH(YEAR(D136),Tabelle!$A$3:$A$14,-1),21),INDEX(Tabelle!$AC$3:$BC$14,MATCH(YEAR(D136),Tabelle!$AC$3:$AC$14,-1),21)))</f>
        <v>0</v>
      </c>
      <c r="BF136" s="3" t="n">
        <f aca="false">IF(E136="",0,IF(E136="M",INDEX(Tabelle!$A$3:$AA$14,MATCH(YEAR(D136),Tabelle!$A$3:$A$14,-1),22),INDEX(Tabelle!$AC$3:$BC$14,MATCH(YEAR(D136),Tabelle!$AC$3:$AC$14,-1),22)))</f>
        <v>0</v>
      </c>
      <c r="BG136" s="3" t="n">
        <f aca="false">IF(E136="",0,IF(E136="M",INDEX(Tabelle!$A$3:$AA$14,MATCH(YEAR(D136),Tabelle!$A$3:$A$14,-1),23),INDEX(Tabelle!$AC$3:$BC$14,MATCH(YEAR(D136),Tabelle!$AC$3:$AC$14,-1),23)))</f>
        <v>0</v>
      </c>
      <c r="BH136" s="3" t="n">
        <f aca="false">IF(E136="",0,IF(E136="M",INDEX(Tabelle!$A$3:$AA$14,MATCH(YEAR(D136),Tabelle!$A$3:$A$14,-1),24),INDEX(Tabelle!$AC$3:$BC$14,MATCH(YEAR(D136),Tabelle!$AC$3:$AC$14,-1),24)))</f>
        <v>0</v>
      </c>
      <c r="BI136" s="3" t="n">
        <f aca="false">IF(E136="",0,IF(E136="M",INDEX(Tabelle!$A$3:$AA$14,MATCH(YEAR(D136),Tabelle!$A$3:$A$14,-1),25),INDEX(Tabelle!$AC$3:$BC$14,MATCH(YEAR(D136),Tabelle!$AC$3:$AC$14,-1),25)))</f>
        <v>0</v>
      </c>
      <c r="BJ136" s="3" t="n">
        <f aca="false">IF(E136="",0,IF(E136="M",INDEX(Tabelle!$A$3:$AA$14,MATCH(YEAR(D136),Tabelle!$A$3:$A$14,-1),26),INDEX(Tabelle!$AC$3:$BC$14,MATCH(YEAR(D136),Tabelle!$AC$3:$AC$14,-1),26)))</f>
        <v>0</v>
      </c>
      <c r="BK136" s="3" t="n">
        <f aca="false">IF(E136="",0,IF(E136="M",INDEX(Tabelle!$A$3:$AA$14,MATCH(YEAR(D136),Tabelle!$A$3:$A$14,-1),27),INDEX(Tabelle!$AC$3:$BC$14,MATCH(YEAR(D136),Tabelle!$AC$3:$AC$14,-1),27)))</f>
        <v>0</v>
      </c>
      <c r="BM136" s="3" t="n">
        <f aca="false">IF(AND(AM136&lt;&gt;"X",I136&lt;&gt;""),1,0)</f>
        <v>0</v>
      </c>
      <c r="BN136" s="3" t="n">
        <f aca="false">IF(AND(AN136&lt;&gt;"X",J136&lt;&gt;""),1,0)</f>
        <v>0</v>
      </c>
      <c r="BO136" s="3" t="n">
        <f aca="false">IF(AND(AO136&lt;&gt;"X",K136&lt;&gt;""),1,0)</f>
        <v>0</v>
      </c>
      <c r="BP136" s="3" t="n">
        <f aca="false">IF(AND(AP136&lt;&gt;"X",L136&lt;&gt;""),1,0)</f>
        <v>0</v>
      </c>
      <c r="BQ136" s="3" t="n">
        <f aca="false">IF(AND(AQ136&lt;&gt;"X",M136&lt;&gt;""),1,0)</f>
        <v>0</v>
      </c>
      <c r="BR136" s="3" t="n">
        <f aca="false">IF(AND(AR136&lt;&gt;"X",N136&lt;&gt;""),1,0)</f>
        <v>0</v>
      </c>
      <c r="BS136" s="3" t="n">
        <f aca="false">IF(AND(AS136&lt;&gt;"X",O136&lt;&gt;""),1,0)</f>
        <v>0</v>
      </c>
      <c r="BT136" s="3" t="n">
        <f aca="false">IF(AND(AT136&lt;&gt;"X",P136&lt;&gt;""),1,0)</f>
        <v>0</v>
      </c>
      <c r="BU136" s="3" t="n">
        <f aca="false">IF(AND(AU136&lt;&gt;"X",Q136&lt;&gt;""),1,0)</f>
        <v>0</v>
      </c>
      <c r="BV136" s="3" t="n">
        <f aca="false">IF(AND(AV136&lt;&gt;"X",R136&lt;&gt;""),1,0)</f>
        <v>0</v>
      </c>
      <c r="BW136" s="3" t="n">
        <f aca="false">IF(AND(AW136&lt;&gt;"X",S136&lt;&gt;""),1,0)</f>
        <v>0</v>
      </c>
      <c r="BX136" s="3" t="n">
        <f aca="false">IF(AND(AX136&lt;&gt;"X",T136&lt;&gt;""),1,0)</f>
        <v>0</v>
      </c>
      <c r="BY136" s="3" t="n">
        <f aca="false">IF(AND(AY136&lt;&gt;"X",U136&lt;&gt;""),1,0)</f>
        <v>0</v>
      </c>
      <c r="BZ136" s="3" t="n">
        <f aca="false">IF(AND(AZ136&lt;&gt;"X",V136&lt;&gt;""),1,0)</f>
        <v>0</v>
      </c>
      <c r="CA136" s="3" t="n">
        <f aca="false">IF(AND(BA136&lt;&gt;"X",W136&lt;&gt;""),1,0)</f>
        <v>0</v>
      </c>
      <c r="CB136" s="3" t="n">
        <f aca="false">IF(AND(BB136&lt;&gt;"X",X136&lt;&gt;""),1,0)</f>
        <v>0</v>
      </c>
      <c r="CC136" s="3" t="n">
        <f aca="false">IF(AND(BC136&lt;&gt;"X",Y136&lt;&gt;""),1,0)</f>
        <v>0</v>
      </c>
      <c r="CD136" s="3" t="n">
        <f aca="false">IF(AND(BD136&lt;&gt;"X",Z136&lt;&gt;""),1,0)</f>
        <v>0</v>
      </c>
      <c r="CE136" s="3" t="n">
        <f aca="false">IF(AND(BE136&lt;&gt;"X",AA136&lt;&gt;""),1,0)</f>
        <v>0</v>
      </c>
      <c r="CF136" s="3" t="n">
        <f aca="false">IF(AND(BF136&lt;&gt;"X",AB136&lt;&gt;""),1,0)</f>
        <v>0</v>
      </c>
      <c r="CG136" s="3" t="n">
        <f aca="false">IF(AND(BG136&lt;&gt;"X",AC136&lt;&gt;""),1,0)</f>
        <v>0</v>
      </c>
      <c r="CH136" s="3" t="n">
        <f aca="false">IF(AND(BH136&lt;&gt;"X",AD136&lt;&gt;""),1,0)</f>
        <v>0</v>
      </c>
      <c r="CI136" s="3" t="n">
        <f aca="false">IF(AND(BI136&lt;&gt;"X",AE136&lt;&gt;""),1,0)</f>
        <v>0</v>
      </c>
      <c r="CJ136" s="3" t="n">
        <f aca="false">IF(AND(BJ136&lt;&gt;"X",AF136&lt;&gt;""),1,0)</f>
        <v>0</v>
      </c>
      <c r="CK136" s="3" t="n">
        <f aca="false">IF(AND(BK136&lt;&gt;"X",AG136&lt;&gt;""),1,0)</f>
        <v>0</v>
      </c>
      <c r="CM136" s="3" t="str">
        <f aca="false">IF(SUM(BM136:CK136)&gt;0,"Errore, vd. Note in alto o il Regolamento","")</f>
        <v/>
      </c>
    </row>
    <row r="137" customFormat="false" ht="15" hidden="false" customHeight="false" outlineLevel="0" collapsed="false">
      <c r="A137" s="43" t="n">
        <v>108</v>
      </c>
      <c r="B137" s="44"/>
      <c r="C137" s="44"/>
      <c r="D137" s="44"/>
      <c r="E137" s="43"/>
      <c r="F137" s="44" t="str">
        <f aca="false">IF(E137=""," ",IF(E137="M",INDEX(Tabelle!$A$3:$B$14,MATCH(YEAR(D137),Tabelle!$A$3:$A$14,-1),2),INDEX(Tabelle!$AC$3:$AE$14,MATCH(YEAR(D137),Tabelle!$AC$3:$AC$14,-1),2)))</f>
        <v> </v>
      </c>
      <c r="G137" s="44"/>
      <c r="H137" s="44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47"/>
      <c r="AB137" s="47"/>
      <c r="AC137" s="47"/>
      <c r="AD137" s="47"/>
      <c r="AE137" s="47"/>
      <c r="AF137" s="47"/>
      <c r="AG137" s="47"/>
      <c r="AH137" s="48"/>
      <c r="AI137" s="49" t="str">
        <f aca="false">CM137</f>
        <v/>
      </c>
      <c r="AM137" s="3" t="n">
        <f aca="false">IF(E137="",0,IF(E137="M",INDEX(Tabelle!$A$3:$AA$14,MATCH(YEAR(D137),Tabelle!$A$3:$A$14,-1),3),INDEX(Tabelle!$AC$3:$BC$14,MATCH(YEAR(D137),Tabelle!$AC$3:$AC$14,-1),3)))</f>
        <v>0</v>
      </c>
      <c r="AN137" s="3" t="n">
        <f aca="false">IF(E137="",0,IF(E137="M",INDEX(Tabelle!$A$3:$AA$14,MATCH(YEAR(D137),Tabelle!$A$3:$A$14,-1),4),INDEX(Tabelle!$AC$3:$BC$14,MATCH(YEAR(D137),Tabelle!$AC$3:$AC$14,-1),4)))</f>
        <v>0</v>
      </c>
      <c r="AO137" s="3" t="n">
        <f aca="false">IF(E137="",0,IF(E137="M",INDEX(Tabelle!$A$3:$AA$14,MATCH(YEAR(D137),Tabelle!$A$3:$A$14,-1),5),INDEX(Tabelle!$AC$3:$BC$14,MATCH(YEAR(D137),Tabelle!$AC$3:$AC$14,-1),5)))</f>
        <v>0</v>
      </c>
      <c r="AP137" s="3" t="n">
        <f aca="false">IF(E137="",0,IF(E137="M",INDEX(Tabelle!$A$3:$AA$14,MATCH(YEAR(D137),Tabelle!$A$3:$A$14,-1),6),INDEX(Tabelle!$AC$3:$BC$14,MATCH(YEAR(D137),Tabelle!$AC$3:$AC$14,-1),6)))</f>
        <v>0</v>
      </c>
      <c r="AQ137" s="3" t="n">
        <f aca="false">IF(E137="",0,IF(E137="M",INDEX(Tabelle!$A$3:$AA$14,MATCH(YEAR(D137),Tabelle!$A$3:$A$14,-1),7),INDEX(Tabelle!$AC$3:$BC$14,MATCH(YEAR(D137),Tabelle!$AC$3:$AC$14,-1),7)))</f>
        <v>0</v>
      </c>
      <c r="AR137" s="3" t="n">
        <f aca="false">IF(E137="",0,IF(E137="M",INDEX(Tabelle!$A$3:$AA$14,MATCH(YEAR(D137),Tabelle!$A$3:$A$14,-1),8),INDEX(Tabelle!$AC$3:$BC$14,MATCH(YEAR(D137),Tabelle!$AC$3:$AC$14,-1),8)))</f>
        <v>0</v>
      </c>
      <c r="AS137" s="3" t="n">
        <f aca="false">IF(E137="",0,IF(E137="M",INDEX(Tabelle!$A$3:$AA$14,MATCH(YEAR(D137),Tabelle!$A$3:$A$14,-1),9),INDEX(Tabelle!$AC$3:$BC$14,MATCH(YEAR(D137),Tabelle!$AC$3:$AC$14,-1),9)))</f>
        <v>0</v>
      </c>
      <c r="AT137" s="3" t="n">
        <f aca="false">IF(E137="",0,IF(E137="M",INDEX(Tabelle!$A$3:$AA$14,MATCH(YEAR(D137),Tabelle!$A$3:$A$14,-1),10),INDEX(Tabelle!$AC$3:$BC$14,MATCH(YEAR(D137),Tabelle!$AC$3:$AC$14,-1),10)))</f>
        <v>0</v>
      </c>
      <c r="AU137" s="3" t="n">
        <f aca="false">IF(E137="",0,IF(E137="M",INDEX(Tabelle!$A$3:$AA$14,MATCH(YEAR(D137),Tabelle!$A$3:$A$14,-1),11),INDEX(Tabelle!$AC$3:$BC$14,MATCH(YEAR(D137),Tabelle!$AC$3:$AC$14,-1),11)))</f>
        <v>0</v>
      </c>
      <c r="AV137" s="3" t="n">
        <f aca="false">IF(E137="",0,IF(E137="M",INDEX(Tabelle!$A$3:$AA$14,MATCH(YEAR(D137),Tabelle!$A$3:$A$14,-1),12),INDEX(Tabelle!$AC$3:$BC$14,MATCH(YEAR(D137),Tabelle!$AC$3:$AC$14,-1),12)))</f>
        <v>0</v>
      </c>
      <c r="AW137" s="3" t="n">
        <f aca="false">IF(E137="",0,IF(E137="M",INDEX(Tabelle!$A$3:$AA$14,MATCH(YEAR(D137),Tabelle!$A$3:$A$14,-1),13),INDEX(Tabelle!$AC$3:$BC$14,MATCH(YEAR(D137),Tabelle!$AC$3:$AC$14,-1),13)))</f>
        <v>0</v>
      </c>
      <c r="AX137" s="3" t="n">
        <f aca="false">IF(E137="",0,IF(E137="M",INDEX(Tabelle!$A$3:$AA$14,MATCH(YEAR(D137),Tabelle!$A$3:$A$14,-1),14),INDEX(Tabelle!$AC$3:$BC$14,MATCH(YEAR(D137),Tabelle!$AC$3:$AC$14,-1),14)))</f>
        <v>0</v>
      </c>
      <c r="AY137" s="3" t="n">
        <f aca="false">IF(E137="",0,IF(E137="M",INDEX(Tabelle!$A$3:$AA$14,MATCH(YEAR(D137),Tabelle!$A$3:$A$14,-1),15),INDEX(Tabelle!$AC$3:$BC$14,MATCH(YEAR(D137),Tabelle!$AC$3:$AC$14,-1),15)))</f>
        <v>0</v>
      </c>
      <c r="AZ137" s="3" t="n">
        <f aca="false">IF(E137="",0,IF(E137="M",INDEX(Tabelle!$A$3:$AA$14,MATCH(YEAR(D137),Tabelle!$A$3:$A$14,-1),16),INDEX(Tabelle!$AC$3:$BC$14,MATCH(YEAR(D137),Tabelle!$AC$3:$AC$14,-1),16)))</f>
        <v>0</v>
      </c>
      <c r="BA137" s="3" t="n">
        <f aca="false">IF(E137="",0,IF(E137="M",INDEX(Tabelle!$A$3:$AA$14,MATCH(YEAR(D137),Tabelle!$A$3:$A$14,-1),17),INDEX(Tabelle!$AC$3:$BC$14,MATCH(YEAR(D137),Tabelle!$AC$3:$AC$14,-1),17)))</f>
        <v>0</v>
      </c>
      <c r="BB137" s="3" t="n">
        <f aca="false">IF(E137="",0,IF(E137="M",INDEX(Tabelle!$A$3:$AA$14,MATCH(YEAR(D137),Tabelle!$A$3:$A$14,-1),18),INDEX(Tabelle!$AC$3:$BC$14,MATCH(YEAR(D137),Tabelle!$AC$3:$AC$14,-1),18)))</f>
        <v>0</v>
      </c>
      <c r="BC137" s="3" t="n">
        <f aca="false">IF(E137="",0,IF(E137="M",INDEX(Tabelle!$A$3:$AA$14,MATCH(YEAR(D137),Tabelle!$A$3:$A$14,-1),19),INDEX(Tabelle!$AC$3:$BC$14,MATCH(YEAR(D137),Tabelle!$AC$3:$AC$14,-1),19)))</f>
        <v>0</v>
      </c>
      <c r="BD137" s="3" t="n">
        <f aca="false">IF(E137="",0,IF(E137="M",INDEX(Tabelle!$A$3:$AA$14,MATCH(YEAR(D137),Tabelle!$A$3:$A$14,-1),20),INDEX(Tabelle!$AC$3:$BC$14,MATCH(YEAR(D137),Tabelle!$AC$3:$AC$14,-1),20)))</f>
        <v>0</v>
      </c>
      <c r="BE137" s="3" t="n">
        <f aca="false">IF(E137="",0,IF(E137="M",INDEX(Tabelle!$A$3:$AA$14,MATCH(YEAR(D137),Tabelle!$A$3:$A$14,-1),21),INDEX(Tabelle!$AC$3:$BC$14,MATCH(YEAR(D137),Tabelle!$AC$3:$AC$14,-1),21)))</f>
        <v>0</v>
      </c>
      <c r="BF137" s="3" t="n">
        <f aca="false">IF(E137="",0,IF(E137="M",INDEX(Tabelle!$A$3:$AA$14,MATCH(YEAR(D137),Tabelle!$A$3:$A$14,-1),22),INDEX(Tabelle!$AC$3:$BC$14,MATCH(YEAR(D137),Tabelle!$AC$3:$AC$14,-1),22)))</f>
        <v>0</v>
      </c>
      <c r="BG137" s="3" t="n">
        <f aca="false">IF(E137="",0,IF(E137="M",INDEX(Tabelle!$A$3:$AA$14,MATCH(YEAR(D137),Tabelle!$A$3:$A$14,-1),23),INDEX(Tabelle!$AC$3:$BC$14,MATCH(YEAR(D137),Tabelle!$AC$3:$AC$14,-1),23)))</f>
        <v>0</v>
      </c>
      <c r="BH137" s="3" t="n">
        <f aca="false">IF(E137="",0,IF(E137="M",INDEX(Tabelle!$A$3:$AA$14,MATCH(YEAR(D137),Tabelle!$A$3:$A$14,-1),24),INDEX(Tabelle!$AC$3:$BC$14,MATCH(YEAR(D137),Tabelle!$AC$3:$AC$14,-1),24)))</f>
        <v>0</v>
      </c>
      <c r="BI137" s="3" t="n">
        <f aca="false">IF(E137="",0,IF(E137="M",INDEX(Tabelle!$A$3:$AA$14,MATCH(YEAR(D137),Tabelle!$A$3:$A$14,-1),25),INDEX(Tabelle!$AC$3:$BC$14,MATCH(YEAR(D137),Tabelle!$AC$3:$AC$14,-1),25)))</f>
        <v>0</v>
      </c>
      <c r="BJ137" s="3" t="n">
        <f aca="false">IF(E137="",0,IF(E137="M",INDEX(Tabelle!$A$3:$AA$14,MATCH(YEAR(D137),Tabelle!$A$3:$A$14,-1),26),INDEX(Tabelle!$AC$3:$BC$14,MATCH(YEAR(D137),Tabelle!$AC$3:$AC$14,-1),26)))</f>
        <v>0</v>
      </c>
      <c r="BK137" s="3" t="n">
        <f aca="false">IF(E137="",0,IF(E137="M",INDEX(Tabelle!$A$3:$AA$14,MATCH(YEAR(D137),Tabelle!$A$3:$A$14,-1),27),INDEX(Tabelle!$AC$3:$BC$14,MATCH(YEAR(D137),Tabelle!$AC$3:$AC$14,-1),27)))</f>
        <v>0</v>
      </c>
      <c r="BM137" s="3" t="n">
        <f aca="false">IF(AND(AM137&lt;&gt;"X",I137&lt;&gt;""),1,0)</f>
        <v>0</v>
      </c>
      <c r="BN137" s="3" t="n">
        <f aca="false">IF(AND(AN137&lt;&gt;"X",J137&lt;&gt;""),1,0)</f>
        <v>0</v>
      </c>
      <c r="BO137" s="3" t="n">
        <f aca="false">IF(AND(AO137&lt;&gt;"X",K137&lt;&gt;""),1,0)</f>
        <v>0</v>
      </c>
      <c r="BP137" s="3" t="n">
        <f aca="false">IF(AND(AP137&lt;&gt;"X",L137&lt;&gt;""),1,0)</f>
        <v>0</v>
      </c>
      <c r="BQ137" s="3" t="n">
        <f aca="false">IF(AND(AQ137&lt;&gt;"X",M137&lt;&gt;""),1,0)</f>
        <v>0</v>
      </c>
      <c r="BR137" s="3" t="n">
        <f aca="false">IF(AND(AR137&lt;&gt;"X",N137&lt;&gt;""),1,0)</f>
        <v>0</v>
      </c>
      <c r="BS137" s="3" t="n">
        <f aca="false">IF(AND(AS137&lt;&gt;"X",O137&lt;&gt;""),1,0)</f>
        <v>0</v>
      </c>
      <c r="BT137" s="3" t="n">
        <f aca="false">IF(AND(AT137&lt;&gt;"X",P137&lt;&gt;""),1,0)</f>
        <v>0</v>
      </c>
      <c r="BU137" s="3" t="n">
        <f aca="false">IF(AND(AU137&lt;&gt;"X",Q137&lt;&gt;""),1,0)</f>
        <v>0</v>
      </c>
      <c r="BV137" s="3" t="n">
        <f aca="false">IF(AND(AV137&lt;&gt;"X",R137&lt;&gt;""),1,0)</f>
        <v>0</v>
      </c>
      <c r="BW137" s="3" t="n">
        <f aca="false">IF(AND(AW137&lt;&gt;"X",S137&lt;&gt;""),1,0)</f>
        <v>0</v>
      </c>
      <c r="BX137" s="3" t="n">
        <f aca="false">IF(AND(AX137&lt;&gt;"X",T137&lt;&gt;""),1,0)</f>
        <v>0</v>
      </c>
      <c r="BY137" s="3" t="n">
        <f aca="false">IF(AND(AY137&lt;&gt;"X",U137&lt;&gt;""),1,0)</f>
        <v>0</v>
      </c>
      <c r="BZ137" s="3" t="n">
        <f aca="false">IF(AND(AZ137&lt;&gt;"X",V137&lt;&gt;""),1,0)</f>
        <v>0</v>
      </c>
      <c r="CA137" s="3" t="n">
        <f aca="false">IF(AND(BA137&lt;&gt;"X",W137&lt;&gt;""),1,0)</f>
        <v>0</v>
      </c>
      <c r="CB137" s="3" t="n">
        <f aca="false">IF(AND(BB137&lt;&gt;"X",X137&lt;&gt;""),1,0)</f>
        <v>0</v>
      </c>
      <c r="CC137" s="3" t="n">
        <f aca="false">IF(AND(BC137&lt;&gt;"X",Y137&lt;&gt;""),1,0)</f>
        <v>0</v>
      </c>
      <c r="CD137" s="3" t="n">
        <f aca="false">IF(AND(BD137&lt;&gt;"X",Z137&lt;&gt;""),1,0)</f>
        <v>0</v>
      </c>
      <c r="CE137" s="3" t="n">
        <f aca="false">IF(AND(BE137&lt;&gt;"X",AA137&lt;&gt;""),1,0)</f>
        <v>0</v>
      </c>
      <c r="CF137" s="3" t="n">
        <f aca="false">IF(AND(BF137&lt;&gt;"X",AB137&lt;&gt;""),1,0)</f>
        <v>0</v>
      </c>
      <c r="CG137" s="3" t="n">
        <f aca="false">IF(AND(BG137&lt;&gt;"X",AC137&lt;&gt;""),1,0)</f>
        <v>0</v>
      </c>
      <c r="CH137" s="3" t="n">
        <f aca="false">IF(AND(BH137&lt;&gt;"X",AD137&lt;&gt;""),1,0)</f>
        <v>0</v>
      </c>
      <c r="CI137" s="3" t="n">
        <f aca="false">IF(AND(BI137&lt;&gt;"X",AE137&lt;&gt;""),1,0)</f>
        <v>0</v>
      </c>
      <c r="CJ137" s="3" t="n">
        <f aca="false">IF(AND(BJ137&lt;&gt;"X",AF137&lt;&gt;""),1,0)</f>
        <v>0</v>
      </c>
      <c r="CK137" s="3" t="n">
        <f aca="false">IF(AND(BK137&lt;&gt;"X",AG137&lt;&gt;""),1,0)</f>
        <v>0</v>
      </c>
      <c r="CM137" s="3" t="str">
        <f aca="false">IF(SUM(BM137:CK137)&gt;0,"Errore, vd. Note in alto o il Regolamento","")</f>
        <v/>
      </c>
    </row>
    <row r="138" customFormat="false" ht="15" hidden="false" customHeight="false" outlineLevel="0" collapsed="false">
      <c r="A138" s="43" t="n">
        <v>109</v>
      </c>
      <c r="B138" s="44"/>
      <c r="C138" s="44"/>
      <c r="D138" s="44"/>
      <c r="E138" s="43"/>
      <c r="F138" s="44" t="str">
        <f aca="false">IF(E138=""," ",IF(E138="M",INDEX(Tabelle!$A$3:$B$14,MATCH(YEAR(D138),Tabelle!$A$3:$A$14,-1),2),INDEX(Tabelle!$AC$3:$AE$14,MATCH(YEAR(D138),Tabelle!$AC$3:$AC$14,-1),2)))</f>
        <v> </v>
      </c>
      <c r="G138" s="44"/>
      <c r="H138" s="44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47"/>
      <c r="AB138" s="47"/>
      <c r="AC138" s="47"/>
      <c r="AD138" s="47"/>
      <c r="AE138" s="47"/>
      <c r="AF138" s="47"/>
      <c r="AG138" s="47"/>
      <c r="AH138" s="48"/>
      <c r="AI138" s="49" t="str">
        <f aca="false">CM138</f>
        <v/>
      </c>
      <c r="AM138" s="3" t="n">
        <f aca="false">IF(E138="",0,IF(E138="M",INDEX(Tabelle!$A$3:$AA$14,MATCH(YEAR(D138),Tabelle!$A$3:$A$14,-1),3),INDEX(Tabelle!$AC$3:$BC$14,MATCH(YEAR(D138),Tabelle!$AC$3:$AC$14,-1),3)))</f>
        <v>0</v>
      </c>
      <c r="AN138" s="3" t="n">
        <f aca="false">IF(E138="",0,IF(E138="M",INDEX(Tabelle!$A$3:$AA$14,MATCH(YEAR(D138),Tabelle!$A$3:$A$14,-1),4),INDEX(Tabelle!$AC$3:$BC$14,MATCH(YEAR(D138),Tabelle!$AC$3:$AC$14,-1),4)))</f>
        <v>0</v>
      </c>
      <c r="AO138" s="3" t="n">
        <f aca="false">IF(E138="",0,IF(E138="M",INDEX(Tabelle!$A$3:$AA$14,MATCH(YEAR(D138),Tabelle!$A$3:$A$14,-1),5),INDEX(Tabelle!$AC$3:$BC$14,MATCH(YEAR(D138),Tabelle!$AC$3:$AC$14,-1),5)))</f>
        <v>0</v>
      </c>
      <c r="AP138" s="3" t="n">
        <f aca="false">IF(E138="",0,IF(E138="M",INDEX(Tabelle!$A$3:$AA$14,MATCH(YEAR(D138),Tabelle!$A$3:$A$14,-1),6),INDEX(Tabelle!$AC$3:$BC$14,MATCH(YEAR(D138),Tabelle!$AC$3:$AC$14,-1),6)))</f>
        <v>0</v>
      </c>
      <c r="AQ138" s="3" t="n">
        <f aca="false">IF(E138="",0,IF(E138="M",INDEX(Tabelle!$A$3:$AA$14,MATCH(YEAR(D138),Tabelle!$A$3:$A$14,-1),7),INDEX(Tabelle!$AC$3:$BC$14,MATCH(YEAR(D138),Tabelle!$AC$3:$AC$14,-1),7)))</f>
        <v>0</v>
      </c>
      <c r="AR138" s="3" t="n">
        <f aca="false">IF(E138="",0,IF(E138="M",INDEX(Tabelle!$A$3:$AA$14,MATCH(YEAR(D138),Tabelle!$A$3:$A$14,-1),8),INDEX(Tabelle!$AC$3:$BC$14,MATCH(YEAR(D138),Tabelle!$AC$3:$AC$14,-1),8)))</f>
        <v>0</v>
      </c>
      <c r="AS138" s="3" t="n">
        <f aca="false">IF(E138="",0,IF(E138="M",INDEX(Tabelle!$A$3:$AA$14,MATCH(YEAR(D138),Tabelle!$A$3:$A$14,-1),9),INDEX(Tabelle!$AC$3:$BC$14,MATCH(YEAR(D138),Tabelle!$AC$3:$AC$14,-1),9)))</f>
        <v>0</v>
      </c>
      <c r="AT138" s="3" t="n">
        <f aca="false">IF(E138="",0,IF(E138="M",INDEX(Tabelle!$A$3:$AA$14,MATCH(YEAR(D138),Tabelle!$A$3:$A$14,-1),10),INDEX(Tabelle!$AC$3:$BC$14,MATCH(YEAR(D138),Tabelle!$AC$3:$AC$14,-1),10)))</f>
        <v>0</v>
      </c>
      <c r="AU138" s="3" t="n">
        <f aca="false">IF(E138="",0,IF(E138="M",INDEX(Tabelle!$A$3:$AA$14,MATCH(YEAR(D138),Tabelle!$A$3:$A$14,-1),11),INDEX(Tabelle!$AC$3:$BC$14,MATCH(YEAR(D138),Tabelle!$AC$3:$AC$14,-1),11)))</f>
        <v>0</v>
      </c>
      <c r="AV138" s="3" t="n">
        <f aca="false">IF(E138="",0,IF(E138="M",INDEX(Tabelle!$A$3:$AA$14,MATCH(YEAR(D138),Tabelle!$A$3:$A$14,-1),12),INDEX(Tabelle!$AC$3:$BC$14,MATCH(YEAR(D138),Tabelle!$AC$3:$AC$14,-1),12)))</f>
        <v>0</v>
      </c>
      <c r="AW138" s="3" t="n">
        <f aca="false">IF(E138="",0,IF(E138="M",INDEX(Tabelle!$A$3:$AA$14,MATCH(YEAR(D138),Tabelle!$A$3:$A$14,-1),13),INDEX(Tabelle!$AC$3:$BC$14,MATCH(YEAR(D138),Tabelle!$AC$3:$AC$14,-1),13)))</f>
        <v>0</v>
      </c>
      <c r="AX138" s="3" t="n">
        <f aca="false">IF(E138="",0,IF(E138="M",INDEX(Tabelle!$A$3:$AA$14,MATCH(YEAR(D138),Tabelle!$A$3:$A$14,-1),14),INDEX(Tabelle!$AC$3:$BC$14,MATCH(YEAR(D138),Tabelle!$AC$3:$AC$14,-1),14)))</f>
        <v>0</v>
      </c>
      <c r="AY138" s="3" t="n">
        <f aca="false">IF(E138="",0,IF(E138="M",INDEX(Tabelle!$A$3:$AA$14,MATCH(YEAR(D138),Tabelle!$A$3:$A$14,-1),15),INDEX(Tabelle!$AC$3:$BC$14,MATCH(YEAR(D138),Tabelle!$AC$3:$AC$14,-1),15)))</f>
        <v>0</v>
      </c>
      <c r="AZ138" s="3" t="n">
        <f aca="false">IF(E138="",0,IF(E138="M",INDEX(Tabelle!$A$3:$AA$14,MATCH(YEAR(D138),Tabelle!$A$3:$A$14,-1),16),INDEX(Tabelle!$AC$3:$BC$14,MATCH(YEAR(D138),Tabelle!$AC$3:$AC$14,-1),16)))</f>
        <v>0</v>
      </c>
      <c r="BA138" s="3" t="n">
        <f aca="false">IF(E138="",0,IF(E138="M",INDEX(Tabelle!$A$3:$AA$14,MATCH(YEAR(D138),Tabelle!$A$3:$A$14,-1),17),INDEX(Tabelle!$AC$3:$BC$14,MATCH(YEAR(D138),Tabelle!$AC$3:$AC$14,-1),17)))</f>
        <v>0</v>
      </c>
      <c r="BB138" s="3" t="n">
        <f aca="false">IF(E138="",0,IF(E138="M",INDEX(Tabelle!$A$3:$AA$14,MATCH(YEAR(D138),Tabelle!$A$3:$A$14,-1),18),INDEX(Tabelle!$AC$3:$BC$14,MATCH(YEAR(D138),Tabelle!$AC$3:$AC$14,-1),18)))</f>
        <v>0</v>
      </c>
      <c r="BC138" s="3" t="n">
        <f aca="false">IF(E138="",0,IF(E138="M",INDEX(Tabelle!$A$3:$AA$14,MATCH(YEAR(D138),Tabelle!$A$3:$A$14,-1),19),INDEX(Tabelle!$AC$3:$BC$14,MATCH(YEAR(D138),Tabelle!$AC$3:$AC$14,-1),19)))</f>
        <v>0</v>
      </c>
      <c r="BD138" s="3" t="n">
        <f aca="false">IF(E138="",0,IF(E138="M",INDEX(Tabelle!$A$3:$AA$14,MATCH(YEAR(D138),Tabelle!$A$3:$A$14,-1),20),INDEX(Tabelle!$AC$3:$BC$14,MATCH(YEAR(D138),Tabelle!$AC$3:$AC$14,-1),20)))</f>
        <v>0</v>
      </c>
      <c r="BE138" s="3" t="n">
        <f aca="false">IF(E138="",0,IF(E138="M",INDEX(Tabelle!$A$3:$AA$14,MATCH(YEAR(D138),Tabelle!$A$3:$A$14,-1),21),INDEX(Tabelle!$AC$3:$BC$14,MATCH(YEAR(D138),Tabelle!$AC$3:$AC$14,-1),21)))</f>
        <v>0</v>
      </c>
      <c r="BF138" s="3" t="n">
        <f aca="false">IF(E138="",0,IF(E138="M",INDEX(Tabelle!$A$3:$AA$14,MATCH(YEAR(D138),Tabelle!$A$3:$A$14,-1),22),INDEX(Tabelle!$AC$3:$BC$14,MATCH(YEAR(D138),Tabelle!$AC$3:$AC$14,-1),22)))</f>
        <v>0</v>
      </c>
      <c r="BG138" s="3" t="n">
        <f aca="false">IF(E138="",0,IF(E138="M",INDEX(Tabelle!$A$3:$AA$14,MATCH(YEAR(D138),Tabelle!$A$3:$A$14,-1),23),INDEX(Tabelle!$AC$3:$BC$14,MATCH(YEAR(D138),Tabelle!$AC$3:$AC$14,-1),23)))</f>
        <v>0</v>
      </c>
      <c r="BH138" s="3" t="n">
        <f aca="false">IF(E138="",0,IF(E138="M",INDEX(Tabelle!$A$3:$AA$14,MATCH(YEAR(D138),Tabelle!$A$3:$A$14,-1),24),INDEX(Tabelle!$AC$3:$BC$14,MATCH(YEAR(D138),Tabelle!$AC$3:$AC$14,-1),24)))</f>
        <v>0</v>
      </c>
      <c r="BI138" s="3" t="n">
        <f aca="false">IF(E138="",0,IF(E138="M",INDEX(Tabelle!$A$3:$AA$14,MATCH(YEAR(D138),Tabelle!$A$3:$A$14,-1),25),INDEX(Tabelle!$AC$3:$BC$14,MATCH(YEAR(D138),Tabelle!$AC$3:$AC$14,-1),25)))</f>
        <v>0</v>
      </c>
      <c r="BJ138" s="3" t="n">
        <f aca="false">IF(E138="",0,IF(E138="M",INDEX(Tabelle!$A$3:$AA$14,MATCH(YEAR(D138),Tabelle!$A$3:$A$14,-1),26),INDEX(Tabelle!$AC$3:$BC$14,MATCH(YEAR(D138),Tabelle!$AC$3:$AC$14,-1),26)))</f>
        <v>0</v>
      </c>
      <c r="BK138" s="3" t="n">
        <f aca="false">IF(E138="",0,IF(E138="M",INDEX(Tabelle!$A$3:$AA$14,MATCH(YEAR(D138),Tabelle!$A$3:$A$14,-1),27),INDEX(Tabelle!$AC$3:$BC$14,MATCH(YEAR(D138),Tabelle!$AC$3:$AC$14,-1),27)))</f>
        <v>0</v>
      </c>
      <c r="BM138" s="3" t="n">
        <f aca="false">IF(AND(AM138&lt;&gt;"X",I138&lt;&gt;""),1,0)</f>
        <v>0</v>
      </c>
      <c r="BN138" s="3" t="n">
        <f aca="false">IF(AND(AN138&lt;&gt;"X",J138&lt;&gt;""),1,0)</f>
        <v>0</v>
      </c>
      <c r="BO138" s="3" t="n">
        <f aca="false">IF(AND(AO138&lt;&gt;"X",K138&lt;&gt;""),1,0)</f>
        <v>0</v>
      </c>
      <c r="BP138" s="3" t="n">
        <f aca="false">IF(AND(AP138&lt;&gt;"X",L138&lt;&gt;""),1,0)</f>
        <v>0</v>
      </c>
      <c r="BQ138" s="3" t="n">
        <f aca="false">IF(AND(AQ138&lt;&gt;"X",M138&lt;&gt;""),1,0)</f>
        <v>0</v>
      </c>
      <c r="BR138" s="3" t="n">
        <f aca="false">IF(AND(AR138&lt;&gt;"X",N138&lt;&gt;""),1,0)</f>
        <v>0</v>
      </c>
      <c r="BS138" s="3" t="n">
        <f aca="false">IF(AND(AS138&lt;&gt;"X",O138&lt;&gt;""),1,0)</f>
        <v>0</v>
      </c>
      <c r="BT138" s="3" t="n">
        <f aca="false">IF(AND(AT138&lt;&gt;"X",P138&lt;&gt;""),1,0)</f>
        <v>0</v>
      </c>
      <c r="BU138" s="3" t="n">
        <f aca="false">IF(AND(AU138&lt;&gt;"X",Q138&lt;&gt;""),1,0)</f>
        <v>0</v>
      </c>
      <c r="BV138" s="3" t="n">
        <f aca="false">IF(AND(AV138&lt;&gt;"X",R138&lt;&gt;""),1,0)</f>
        <v>0</v>
      </c>
      <c r="BW138" s="3" t="n">
        <f aca="false">IF(AND(AW138&lt;&gt;"X",S138&lt;&gt;""),1,0)</f>
        <v>0</v>
      </c>
      <c r="BX138" s="3" t="n">
        <f aca="false">IF(AND(AX138&lt;&gt;"X",T138&lt;&gt;""),1,0)</f>
        <v>0</v>
      </c>
      <c r="BY138" s="3" t="n">
        <f aca="false">IF(AND(AY138&lt;&gt;"X",U138&lt;&gt;""),1,0)</f>
        <v>0</v>
      </c>
      <c r="BZ138" s="3" t="n">
        <f aca="false">IF(AND(AZ138&lt;&gt;"X",V138&lt;&gt;""),1,0)</f>
        <v>0</v>
      </c>
      <c r="CA138" s="3" t="n">
        <f aca="false">IF(AND(BA138&lt;&gt;"X",W138&lt;&gt;""),1,0)</f>
        <v>0</v>
      </c>
      <c r="CB138" s="3" t="n">
        <f aca="false">IF(AND(BB138&lt;&gt;"X",X138&lt;&gt;""),1,0)</f>
        <v>0</v>
      </c>
      <c r="CC138" s="3" t="n">
        <f aca="false">IF(AND(BC138&lt;&gt;"X",Y138&lt;&gt;""),1,0)</f>
        <v>0</v>
      </c>
      <c r="CD138" s="3" t="n">
        <f aca="false">IF(AND(BD138&lt;&gt;"X",Z138&lt;&gt;""),1,0)</f>
        <v>0</v>
      </c>
      <c r="CE138" s="3" t="n">
        <f aca="false">IF(AND(BE138&lt;&gt;"X",AA138&lt;&gt;""),1,0)</f>
        <v>0</v>
      </c>
      <c r="CF138" s="3" t="n">
        <f aca="false">IF(AND(BF138&lt;&gt;"X",AB138&lt;&gt;""),1,0)</f>
        <v>0</v>
      </c>
      <c r="CG138" s="3" t="n">
        <f aca="false">IF(AND(BG138&lt;&gt;"X",AC138&lt;&gt;""),1,0)</f>
        <v>0</v>
      </c>
      <c r="CH138" s="3" t="n">
        <f aca="false">IF(AND(BH138&lt;&gt;"X",AD138&lt;&gt;""),1,0)</f>
        <v>0</v>
      </c>
      <c r="CI138" s="3" t="n">
        <f aca="false">IF(AND(BI138&lt;&gt;"X",AE138&lt;&gt;""),1,0)</f>
        <v>0</v>
      </c>
      <c r="CJ138" s="3" t="n">
        <f aca="false">IF(AND(BJ138&lt;&gt;"X",AF138&lt;&gt;""),1,0)</f>
        <v>0</v>
      </c>
      <c r="CK138" s="3" t="n">
        <f aca="false">IF(AND(BK138&lt;&gt;"X",AG138&lt;&gt;""),1,0)</f>
        <v>0</v>
      </c>
      <c r="CM138" s="3" t="str">
        <f aca="false">IF(SUM(BM138:CK138)&gt;0,"Errore, vd. Note in alto o il Regolamento","")</f>
        <v/>
      </c>
    </row>
    <row r="139" customFormat="false" ht="15" hidden="false" customHeight="false" outlineLevel="0" collapsed="false">
      <c r="A139" s="43" t="n">
        <v>110</v>
      </c>
      <c r="B139" s="44"/>
      <c r="C139" s="44"/>
      <c r="D139" s="44"/>
      <c r="E139" s="43"/>
      <c r="F139" s="44" t="str">
        <f aca="false">IF(E139=""," ",IF(E139="M",INDEX(Tabelle!$A$3:$B$14,MATCH(YEAR(D139),Tabelle!$A$3:$A$14,-1),2),INDEX(Tabelle!$AC$3:$AE$14,MATCH(YEAR(D139),Tabelle!$AC$3:$AC$14,-1),2)))</f>
        <v> </v>
      </c>
      <c r="G139" s="44"/>
      <c r="H139" s="44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47"/>
      <c r="AB139" s="47"/>
      <c r="AC139" s="47"/>
      <c r="AD139" s="47"/>
      <c r="AE139" s="47"/>
      <c r="AF139" s="47"/>
      <c r="AG139" s="47"/>
      <c r="AH139" s="48"/>
      <c r="AI139" s="49" t="str">
        <f aca="false">CM139</f>
        <v/>
      </c>
      <c r="AM139" s="3" t="n">
        <f aca="false">IF(E139="",0,IF(E139="M",INDEX(Tabelle!$A$3:$AA$14,MATCH(YEAR(D139),Tabelle!$A$3:$A$14,-1),3),INDEX(Tabelle!$AC$3:$BC$14,MATCH(YEAR(D139),Tabelle!$AC$3:$AC$14,-1),3)))</f>
        <v>0</v>
      </c>
      <c r="AN139" s="3" t="n">
        <f aca="false">IF(E139="",0,IF(E139="M",INDEX(Tabelle!$A$3:$AA$14,MATCH(YEAR(D139),Tabelle!$A$3:$A$14,-1),4),INDEX(Tabelle!$AC$3:$BC$14,MATCH(YEAR(D139),Tabelle!$AC$3:$AC$14,-1),4)))</f>
        <v>0</v>
      </c>
      <c r="AO139" s="3" t="n">
        <f aca="false">IF(E139="",0,IF(E139="M",INDEX(Tabelle!$A$3:$AA$14,MATCH(YEAR(D139),Tabelle!$A$3:$A$14,-1),5),INDEX(Tabelle!$AC$3:$BC$14,MATCH(YEAR(D139),Tabelle!$AC$3:$AC$14,-1),5)))</f>
        <v>0</v>
      </c>
      <c r="AP139" s="3" t="n">
        <f aca="false">IF(E139="",0,IF(E139="M",INDEX(Tabelle!$A$3:$AA$14,MATCH(YEAR(D139),Tabelle!$A$3:$A$14,-1),6),INDEX(Tabelle!$AC$3:$BC$14,MATCH(YEAR(D139),Tabelle!$AC$3:$AC$14,-1),6)))</f>
        <v>0</v>
      </c>
      <c r="AQ139" s="3" t="n">
        <f aca="false">IF(E139="",0,IF(E139="M",INDEX(Tabelle!$A$3:$AA$14,MATCH(YEAR(D139),Tabelle!$A$3:$A$14,-1),7),INDEX(Tabelle!$AC$3:$BC$14,MATCH(YEAR(D139),Tabelle!$AC$3:$AC$14,-1),7)))</f>
        <v>0</v>
      </c>
      <c r="AR139" s="3" t="n">
        <f aca="false">IF(E139="",0,IF(E139="M",INDEX(Tabelle!$A$3:$AA$14,MATCH(YEAR(D139),Tabelle!$A$3:$A$14,-1),8),INDEX(Tabelle!$AC$3:$BC$14,MATCH(YEAR(D139),Tabelle!$AC$3:$AC$14,-1),8)))</f>
        <v>0</v>
      </c>
      <c r="AS139" s="3" t="n">
        <f aca="false">IF(E139="",0,IF(E139="M",INDEX(Tabelle!$A$3:$AA$14,MATCH(YEAR(D139),Tabelle!$A$3:$A$14,-1),9),INDEX(Tabelle!$AC$3:$BC$14,MATCH(YEAR(D139),Tabelle!$AC$3:$AC$14,-1),9)))</f>
        <v>0</v>
      </c>
      <c r="AT139" s="3" t="n">
        <f aca="false">IF(E139="",0,IF(E139="M",INDEX(Tabelle!$A$3:$AA$14,MATCH(YEAR(D139),Tabelle!$A$3:$A$14,-1),10),INDEX(Tabelle!$AC$3:$BC$14,MATCH(YEAR(D139),Tabelle!$AC$3:$AC$14,-1),10)))</f>
        <v>0</v>
      </c>
      <c r="AU139" s="3" t="n">
        <f aca="false">IF(E139="",0,IF(E139="M",INDEX(Tabelle!$A$3:$AA$14,MATCH(YEAR(D139),Tabelle!$A$3:$A$14,-1),11),INDEX(Tabelle!$AC$3:$BC$14,MATCH(YEAR(D139),Tabelle!$AC$3:$AC$14,-1),11)))</f>
        <v>0</v>
      </c>
      <c r="AV139" s="3" t="n">
        <f aca="false">IF(E139="",0,IF(E139="M",INDEX(Tabelle!$A$3:$AA$14,MATCH(YEAR(D139),Tabelle!$A$3:$A$14,-1),12),INDEX(Tabelle!$AC$3:$BC$14,MATCH(YEAR(D139),Tabelle!$AC$3:$AC$14,-1),12)))</f>
        <v>0</v>
      </c>
      <c r="AW139" s="3" t="n">
        <f aca="false">IF(E139="",0,IF(E139="M",INDEX(Tabelle!$A$3:$AA$14,MATCH(YEAR(D139),Tabelle!$A$3:$A$14,-1),13),INDEX(Tabelle!$AC$3:$BC$14,MATCH(YEAR(D139),Tabelle!$AC$3:$AC$14,-1),13)))</f>
        <v>0</v>
      </c>
      <c r="AX139" s="3" t="n">
        <f aca="false">IF(E139="",0,IF(E139="M",INDEX(Tabelle!$A$3:$AA$14,MATCH(YEAR(D139),Tabelle!$A$3:$A$14,-1),14),INDEX(Tabelle!$AC$3:$BC$14,MATCH(YEAR(D139),Tabelle!$AC$3:$AC$14,-1),14)))</f>
        <v>0</v>
      </c>
      <c r="AY139" s="3" t="n">
        <f aca="false">IF(E139="",0,IF(E139="M",INDEX(Tabelle!$A$3:$AA$14,MATCH(YEAR(D139),Tabelle!$A$3:$A$14,-1),15),INDEX(Tabelle!$AC$3:$BC$14,MATCH(YEAR(D139),Tabelle!$AC$3:$AC$14,-1),15)))</f>
        <v>0</v>
      </c>
      <c r="AZ139" s="3" t="n">
        <f aca="false">IF(E139="",0,IF(E139="M",INDEX(Tabelle!$A$3:$AA$14,MATCH(YEAR(D139),Tabelle!$A$3:$A$14,-1),16),INDEX(Tabelle!$AC$3:$BC$14,MATCH(YEAR(D139),Tabelle!$AC$3:$AC$14,-1),16)))</f>
        <v>0</v>
      </c>
      <c r="BA139" s="3" t="n">
        <f aca="false">IF(E139="",0,IF(E139="M",INDEX(Tabelle!$A$3:$AA$14,MATCH(YEAR(D139),Tabelle!$A$3:$A$14,-1),17),INDEX(Tabelle!$AC$3:$BC$14,MATCH(YEAR(D139),Tabelle!$AC$3:$AC$14,-1),17)))</f>
        <v>0</v>
      </c>
      <c r="BB139" s="3" t="n">
        <f aca="false">IF(E139="",0,IF(E139="M",INDEX(Tabelle!$A$3:$AA$14,MATCH(YEAR(D139),Tabelle!$A$3:$A$14,-1),18),INDEX(Tabelle!$AC$3:$BC$14,MATCH(YEAR(D139),Tabelle!$AC$3:$AC$14,-1),18)))</f>
        <v>0</v>
      </c>
      <c r="BC139" s="3" t="n">
        <f aca="false">IF(E139="",0,IF(E139="M",INDEX(Tabelle!$A$3:$AA$14,MATCH(YEAR(D139),Tabelle!$A$3:$A$14,-1),19),INDEX(Tabelle!$AC$3:$BC$14,MATCH(YEAR(D139),Tabelle!$AC$3:$AC$14,-1),19)))</f>
        <v>0</v>
      </c>
      <c r="BD139" s="3" t="n">
        <f aca="false">IF(E139="",0,IF(E139="M",INDEX(Tabelle!$A$3:$AA$14,MATCH(YEAR(D139),Tabelle!$A$3:$A$14,-1),20),INDEX(Tabelle!$AC$3:$BC$14,MATCH(YEAR(D139),Tabelle!$AC$3:$AC$14,-1),20)))</f>
        <v>0</v>
      </c>
      <c r="BE139" s="3" t="n">
        <f aca="false">IF(E139="",0,IF(E139="M",INDEX(Tabelle!$A$3:$AA$14,MATCH(YEAR(D139),Tabelle!$A$3:$A$14,-1),21),INDEX(Tabelle!$AC$3:$BC$14,MATCH(YEAR(D139),Tabelle!$AC$3:$AC$14,-1),21)))</f>
        <v>0</v>
      </c>
      <c r="BF139" s="3" t="n">
        <f aca="false">IF(E139="",0,IF(E139="M",INDEX(Tabelle!$A$3:$AA$14,MATCH(YEAR(D139),Tabelle!$A$3:$A$14,-1),22),INDEX(Tabelle!$AC$3:$BC$14,MATCH(YEAR(D139),Tabelle!$AC$3:$AC$14,-1),22)))</f>
        <v>0</v>
      </c>
      <c r="BG139" s="3" t="n">
        <f aca="false">IF(E139="",0,IF(E139="M",INDEX(Tabelle!$A$3:$AA$14,MATCH(YEAR(D139),Tabelle!$A$3:$A$14,-1),23),INDEX(Tabelle!$AC$3:$BC$14,MATCH(YEAR(D139),Tabelle!$AC$3:$AC$14,-1),23)))</f>
        <v>0</v>
      </c>
      <c r="BH139" s="3" t="n">
        <f aca="false">IF(E139="",0,IF(E139="M",INDEX(Tabelle!$A$3:$AA$14,MATCH(YEAR(D139),Tabelle!$A$3:$A$14,-1),24),INDEX(Tabelle!$AC$3:$BC$14,MATCH(YEAR(D139),Tabelle!$AC$3:$AC$14,-1),24)))</f>
        <v>0</v>
      </c>
      <c r="BI139" s="3" t="n">
        <f aca="false">IF(E139="",0,IF(E139="M",INDEX(Tabelle!$A$3:$AA$14,MATCH(YEAR(D139),Tabelle!$A$3:$A$14,-1),25),INDEX(Tabelle!$AC$3:$BC$14,MATCH(YEAR(D139),Tabelle!$AC$3:$AC$14,-1),25)))</f>
        <v>0</v>
      </c>
      <c r="BJ139" s="3" t="n">
        <f aca="false">IF(E139="",0,IF(E139="M",INDEX(Tabelle!$A$3:$AA$14,MATCH(YEAR(D139),Tabelle!$A$3:$A$14,-1),26),INDEX(Tabelle!$AC$3:$BC$14,MATCH(YEAR(D139),Tabelle!$AC$3:$AC$14,-1),26)))</f>
        <v>0</v>
      </c>
      <c r="BK139" s="3" t="n">
        <f aca="false">IF(E139="",0,IF(E139="M",INDEX(Tabelle!$A$3:$AA$14,MATCH(YEAR(D139),Tabelle!$A$3:$A$14,-1),27),INDEX(Tabelle!$AC$3:$BC$14,MATCH(YEAR(D139),Tabelle!$AC$3:$AC$14,-1),27)))</f>
        <v>0</v>
      </c>
      <c r="BM139" s="3" t="n">
        <f aca="false">IF(AND(AM139&lt;&gt;"X",I139&lt;&gt;""),1,0)</f>
        <v>0</v>
      </c>
      <c r="BN139" s="3" t="n">
        <f aca="false">IF(AND(AN139&lt;&gt;"X",J139&lt;&gt;""),1,0)</f>
        <v>0</v>
      </c>
      <c r="BO139" s="3" t="n">
        <f aca="false">IF(AND(AO139&lt;&gt;"X",K139&lt;&gt;""),1,0)</f>
        <v>0</v>
      </c>
      <c r="BP139" s="3" t="n">
        <f aca="false">IF(AND(AP139&lt;&gt;"X",L139&lt;&gt;""),1,0)</f>
        <v>0</v>
      </c>
      <c r="BQ139" s="3" t="n">
        <f aca="false">IF(AND(AQ139&lt;&gt;"X",M139&lt;&gt;""),1,0)</f>
        <v>0</v>
      </c>
      <c r="BR139" s="3" t="n">
        <f aca="false">IF(AND(AR139&lt;&gt;"X",N139&lt;&gt;""),1,0)</f>
        <v>0</v>
      </c>
      <c r="BS139" s="3" t="n">
        <f aca="false">IF(AND(AS139&lt;&gt;"X",O139&lt;&gt;""),1,0)</f>
        <v>0</v>
      </c>
      <c r="BT139" s="3" t="n">
        <f aca="false">IF(AND(AT139&lt;&gt;"X",P139&lt;&gt;""),1,0)</f>
        <v>0</v>
      </c>
      <c r="BU139" s="3" t="n">
        <f aca="false">IF(AND(AU139&lt;&gt;"X",Q139&lt;&gt;""),1,0)</f>
        <v>0</v>
      </c>
      <c r="BV139" s="3" t="n">
        <f aca="false">IF(AND(AV139&lt;&gt;"X",R139&lt;&gt;""),1,0)</f>
        <v>0</v>
      </c>
      <c r="BW139" s="3" t="n">
        <f aca="false">IF(AND(AW139&lt;&gt;"X",S139&lt;&gt;""),1,0)</f>
        <v>0</v>
      </c>
      <c r="BX139" s="3" t="n">
        <f aca="false">IF(AND(AX139&lt;&gt;"X",T139&lt;&gt;""),1,0)</f>
        <v>0</v>
      </c>
      <c r="BY139" s="3" t="n">
        <f aca="false">IF(AND(AY139&lt;&gt;"X",U139&lt;&gt;""),1,0)</f>
        <v>0</v>
      </c>
      <c r="BZ139" s="3" t="n">
        <f aca="false">IF(AND(AZ139&lt;&gt;"X",V139&lt;&gt;""),1,0)</f>
        <v>0</v>
      </c>
      <c r="CA139" s="3" t="n">
        <f aca="false">IF(AND(BA139&lt;&gt;"X",W139&lt;&gt;""),1,0)</f>
        <v>0</v>
      </c>
      <c r="CB139" s="3" t="n">
        <f aca="false">IF(AND(BB139&lt;&gt;"X",X139&lt;&gt;""),1,0)</f>
        <v>0</v>
      </c>
      <c r="CC139" s="3" t="n">
        <f aca="false">IF(AND(BC139&lt;&gt;"X",Y139&lt;&gt;""),1,0)</f>
        <v>0</v>
      </c>
      <c r="CD139" s="3" t="n">
        <f aca="false">IF(AND(BD139&lt;&gt;"X",Z139&lt;&gt;""),1,0)</f>
        <v>0</v>
      </c>
      <c r="CE139" s="3" t="n">
        <f aca="false">IF(AND(BE139&lt;&gt;"X",AA139&lt;&gt;""),1,0)</f>
        <v>0</v>
      </c>
      <c r="CF139" s="3" t="n">
        <f aca="false">IF(AND(BF139&lt;&gt;"X",AB139&lt;&gt;""),1,0)</f>
        <v>0</v>
      </c>
      <c r="CG139" s="3" t="n">
        <f aca="false">IF(AND(BG139&lt;&gt;"X",AC139&lt;&gt;""),1,0)</f>
        <v>0</v>
      </c>
      <c r="CH139" s="3" t="n">
        <f aca="false">IF(AND(BH139&lt;&gt;"X",AD139&lt;&gt;""),1,0)</f>
        <v>0</v>
      </c>
      <c r="CI139" s="3" t="n">
        <f aca="false">IF(AND(BI139&lt;&gt;"X",AE139&lt;&gt;""),1,0)</f>
        <v>0</v>
      </c>
      <c r="CJ139" s="3" t="n">
        <f aca="false">IF(AND(BJ139&lt;&gt;"X",AF139&lt;&gt;""),1,0)</f>
        <v>0</v>
      </c>
      <c r="CK139" s="3" t="n">
        <f aca="false">IF(AND(BK139&lt;&gt;"X",AG139&lt;&gt;""),1,0)</f>
        <v>0</v>
      </c>
      <c r="CM139" s="3" t="str">
        <f aca="false">IF(SUM(BM139:CK139)&gt;0,"Errore, vd. Note in alto o il Regolamento","")</f>
        <v/>
      </c>
    </row>
    <row r="140" customFormat="false" ht="15" hidden="false" customHeight="false" outlineLevel="0" collapsed="false">
      <c r="A140" s="43" t="n">
        <v>111</v>
      </c>
      <c r="B140" s="44"/>
      <c r="C140" s="44"/>
      <c r="D140" s="44"/>
      <c r="E140" s="43"/>
      <c r="F140" s="44" t="str">
        <f aca="false">IF(E140=""," ",IF(E140="M",INDEX(Tabelle!$A$3:$B$14,MATCH(YEAR(D140),Tabelle!$A$3:$A$14,-1),2),INDEX(Tabelle!$AC$3:$AE$14,MATCH(YEAR(D140),Tabelle!$AC$3:$AC$14,-1),2)))</f>
        <v> </v>
      </c>
      <c r="G140" s="44"/>
      <c r="H140" s="44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47"/>
      <c r="AB140" s="47"/>
      <c r="AC140" s="47"/>
      <c r="AD140" s="47"/>
      <c r="AE140" s="47"/>
      <c r="AF140" s="47"/>
      <c r="AG140" s="47"/>
      <c r="AH140" s="48"/>
      <c r="AI140" s="49" t="str">
        <f aca="false">CM140</f>
        <v/>
      </c>
      <c r="AM140" s="3" t="n">
        <f aca="false">IF(E140="",0,IF(E140="M",INDEX(Tabelle!$A$3:$AA$14,MATCH(YEAR(D140),Tabelle!$A$3:$A$14,-1),3),INDEX(Tabelle!$AC$3:$BC$14,MATCH(YEAR(D140),Tabelle!$AC$3:$AC$14,-1),3)))</f>
        <v>0</v>
      </c>
      <c r="AN140" s="3" t="n">
        <f aca="false">IF(E140="",0,IF(E140="M",INDEX(Tabelle!$A$3:$AA$14,MATCH(YEAR(D140),Tabelle!$A$3:$A$14,-1),4),INDEX(Tabelle!$AC$3:$BC$14,MATCH(YEAR(D140),Tabelle!$AC$3:$AC$14,-1),4)))</f>
        <v>0</v>
      </c>
      <c r="AO140" s="3" t="n">
        <f aca="false">IF(E140="",0,IF(E140="M",INDEX(Tabelle!$A$3:$AA$14,MATCH(YEAR(D140),Tabelle!$A$3:$A$14,-1),5),INDEX(Tabelle!$AC$3:$BC$14,MATCH(YEAR(D140),Tabelle!$AC$3:$AC$14,-1),5)))</f>
        <v>0</v>
      </c>
      <c r="AP140" s="3" t="n">
        <f aca="false">IF(E140="",0,IF(E140="M",INDEX(Tabelle!$A$3:$AA$14,MATCH(YEAR(D140),Tabelle!$A$3:$A$14,-1),6),INDEX(Tabelle!$AC$3:$BC$14,MATCH(YEAR(D140),Tabelle!$AC$3:$AC$14,-1),6)))</f>
        <v>0</v>
      </c>
      <c r="AQ140" s="3" t="n">
        <f aca="false">IF(E140="",0,IF(E140="M",INDEX(Tabelle!$A$3:$AA$14,MATCH(YEAR(D140),Tabelle!$A$3:$A$14,-1),7),INDEX(Tabelle!$AC$3:$BC$14,MATCH(YEAR(D140),Tabelle!$AC$3:$AC$14,-1),7)))</f>
        <v>0</v>
      </c>
      <c r="AR140" s="3" t="n">
        <f aca="false">IF(E140="",0,IF(E140="M",INDEX(Tabelle!$A$3:$AA$14,MATCH(YEAR(D140),Tabelle!$A$3:$A$14,-1),8),INDEX(Tabelle!$AC$3:$BC$14,MATCH(YEAR(D140),Tabelle!$AC$3:$AC$14,-1),8)))</f>
        <v>0</v>
      </c>
      <c r="AS140" s="3" t="n">
        <f aca="false">IF(E140="",0,IF(E140="M",INDEX(Tabelle!$A$3:$AA$14,MATCH(YEAR(D140),Tabelle!$A$3:$A$14,-1),9),INDEX(Tabelle!$AC$3:$BC$14,MATCH(YEAR(D140),Tabelle!$AC$3:$AC$14,-1),9)))</f>
        <v>0</v>
      </c>
      <c r="AT140" s="3" t="n">
        <f aca="false">IF(E140="",0,IF(E140="M",INDEX(Tabelle!$A$3:$AA$14,MATCH(YEAR(D140),Tabelle!$A$3:$A$14,-1),10),INDEX(Tabelle!$AC$3:$BC$14,MATCH(YEAR(D140),Tabelle!$AC$3:$AC$14,-1),10)))</f>
        <v>0</v>
      </c>
      <c r="AU140" s="3" t="n">
        <f aca="false">IF(E140="",0,IF(E140="M",INDEX(Tabelle!$A$3:$AA$14,MATCH(YEAR(D140),Tabelle!$A$3:$A$14,-1),11),INDEX(Tabelle!$AC$3:$BC$14,MATCH(YEAR(D140),Tabelle!$AC$3:$AC$14,-1),11)))</f>
        <v>0</v>
      </c>
      <c r="AV140" s="3" t="n">
        <f aca="false">IF(E140="",0,IF(E140="M",INDEX(Tabelle!$A$3:$AA$14,MATCH(YEAR(D140),Tabelle!$A$3:$A$14,-1),12),INDEX(Tabelle!$AC$3:$BC$14,MATCH(YEAR(D140),Tabelle!$AC$3:$AC$14,-1),12)))</f>
        <v>0</v>
      </c>
      <c r="AW140" s="3" t="n">
        <f aca="false">IF(E140="",0,IF(E140="M",INDEX(Tabelle!$A$3:$AA$14,MATCH(YEAR(D140),Tabelle!$A$3:$A$14,-1),13),INDEX(Tabelle!$AC$3:$BC$14,MATCH(YEAR(D140),Tabelle!$AC$3:$AC$14,-1),13)))</f>
        <v>0</v>
      </c>
      <c r="AX140" s="3" t="n">
        <f aca="false">IF(E140="",0,IF(E140="M",INDEX(Tabelle!$A$3:$AA$14,MATCH(YEAR(D140),Tabelle!$A$3:$A$14,-1),14),INDEX(Tabelle!$AC$3:$BC$14,MATCH(YEAR(D140),Tabelle!$AC$3:$AC$14,-1),14)))</f>
        <v>0</v>
      </c>
      <c r="AY140" s="3" t="n">
        <f aca="false">IF(E140="",0,IF(E140="M",INDEX(Tabelle!$A$3:$AA$14,MATCH(YEAR(D140),Tabelle!$A$3:$A$14,-1),15),INDEX(Tabelle!$AC$3:$BC$14,MATCH(YEAR(D140),Tabelle!$AC$3:$AC$14,-1),15)))</f>
        <v>0</v>
      </c>
      <c r="AZ140" s="3" t="n">
        <f aca="false">IF(E140="",0,IF(E140="M",INDEX(Tabelle!$A$3:$AA$14,MATCH(YEAR(D140),Tabelle!$A$3:$A$14,-1),16),INDEX(Tabelle!$AC$3:$BC$14,MATCH(YEAR(D140),Tabelle!$AC$3:$AC$14,-1),16)))</f>
        <v>0</v>
      </c>
      <c r="BA140" s="3" t="n">
        <f aca="false">IF(E140="",0,IF(E140="M",INDEX(Tabelle!$A$3:$AA$14,MATCH(YEAR(D140),Tabelle!$A$3:$A$14,-1),17),INDEX(Tabelle!$AC$3:$BC$14,MATCH(YEAR(D140),Tabelle!$AC$3:$AC$14,-1),17)))</f>
        <v>0</v>
      </c>
      <c r="BB140" s="3" t="n">
        <f aca="false">IF(E140="",0,IF(E140="M",INDEX(Tabelle!$A$3:$AA$14,MATCH(YEAR(D140),Tabelle!$A$3:$A$14,-1),18),INDEX(Tabelle!$AC$3:$BC$14,MATCH(YEAR(D140),Tabelle!$AC$3:$AC$14,-1),18)))</f>
        <v>0</v>
      </c>
      <c r="BC140" s="3" t="n">
        <f aca="false">IF(E140="",0,IF(E140="M",INDEX(Tabelle!$A$3:$AA$14,MATCH(YEAR(D140),Tabelle!$A$3:$A$14,-1),19),INDEX(Tabelle!$AC$3:$BC$14,MATCH(YEAR(D140),Tabelle!$AC$3:$AC$14,-1),19)))</f>
        <v>0</v>
      </c>
      <c r="BD140" s="3" t="n">
        <f aca="false">IF(E140="",0,IF(E140="M",INDEX(Tabelle!$A$3:$AA$14,MATCH(YEAR(D140),Tabelle!$A$3:$A$14,-1),20),INDEX(Tabelle!$AC$3:$BC$14,MATCH(YEAR(D140),Tabelle!$AC$3:$AC$14,-1),20)))</f>
        <v>0</v>
      </c>
      <c r="BE140" s="3" t="n">
        <f aca="false">IF(E140="",0,IF(E140="M",INDEX(Tabelle!$A$3:$AA$14,MATCH(YEAR(D140),Tabelle!$A$3:$A$14,-1),21),INDEX(Tabelle!$AC$3:$BC$14,MATCH(YEAR(D140),Tabelle!$AC$3:$AC$14,-1),21)))</f>
        <v>0</v>
      </c>
      <c r="BF140" s="3" t="n">
        <f aca="false">IF(E140="",0,IF(E140="M",INDEX(Tabelle!$A$3:$AA$14,MATCH(YEAR(D140),Tabelle!$A$3:$A$14,-1),22),INDEX(Tabelle!$AC$3:$BC$14,MATCH(YEAR(D140),Tabelle!$AC$3:$AC$14,-1),22)))</f>
        <v>0</v>
      </c>
      <c r="BG140" s="3" t="n">
        <f aca="false">IF(E140="",0,IF(E140="M",INDEX(Tabelle!$A$3:$AA$14,MATCH(YEAR(D140),Tabelle!$A$3:$A$14,-1),23),INDEX(Tabelle!$AC$3:$BC$14,MATCH(YEAR(D140),Tabelle!$AC$3:$AC$14,-1),23)))</f>
        <v>0</v>
      </c>
      <c r="BH140" s="3" t="n">
        <f aca="false">IF(E140="",0,IF(E140="M",INDEX(Tabelle!$A$3:$AA$14,MATCH(YEAR(D140),Tabelle!$A$3:$A$14,-1),24),INDEX(Tabelle!$AC$3:$BC$14,MATCH(YEAR(D140),Tabelle!$AC$3:$AC$14,-1),24)))</f>
        <v>0</v>
      </c>
      <c r="BI140" s="3" t="n">
        <f aca="false">IF(E140="",0,IF(E140="M",INDEX(Tabelle!$A$3:$AA$14,MATCH(YEAR(D140),Tabelle!$A$3:$A$14,-1),25),INDEX(Tabelle!$AC$3:$BC$14,MATCH(YEAR(D140),Tabelle!$AC$3:$AC$14,-1),25)))</f>
        <v>0</v>
      </c>
      <c r="BJ140" s="3" t="n">
        <f aca="false">IF(E140="",0,IF(E140="M",INDEX(Tabelle!$A$3:$AA$14,MATCH(YEAR(D140),Tabelle!$A$3:$A$14,-1),26),INDEX(Tabelle!$AC$3:$BC$14,MATCH(YEAR(D140),Tabelle!$AC$3:$AC$14,-1),26)))</f>
        <v>0</v>
      </c>
      <c r="BK140" s="3" t="n">
        <f aca="false">IF(E140="",0,IF(E140="M",INDEX(Tabelle!$A$3:$AA$14,MATCH(YEAR(D140),Tabelle!$A$3:$A$14,-1),27),INDEX(Tabelle!$AC$3:$BC$14,MATCH(YEAR(D140),Tabelle!$AC$3:$AC$14,-1),27)))</f>
        <v>0</v>
      </c>
      <c r="BM140" s="3" t="n">
        <f aca="false">IF(AND(AM140&lt;&gt;"X",I140&lt;&gt;""),1,0)</f>
        <v>0</v>
      </c>
      <c r="BN140" s="3" t="n">
        <f aca="false">IF(AND(AN140&lt;&gt;"X",J140&lt;&gt;""),1,0)</f>
        <v>0</v>
      </c>
      <c r="BO140" s="3" t="n">
        <f aca="false">IF(AND(AO140&lt;&gt;"X",K140&lt;&gt;""),1,0)</f>
        <v>0</v>
      </c>
      <c r="BP140" s="3" t="n">
        <f aca="false">IF(AND(AP140&lt;&gt;"X",L140&lt;&gt;""),1,0)</f>
        <v>0</v>
      </c>
      <c r="BQ140" s="3" t="n">
        <f aca="false">IF(AND(AQ140&lt;&gt;"X",M140&lt;&gt;""),1,0)</f>
        <v>0</v>
      </c>
      <c r="BR140" s="3" t="n">
        <f aca="false">IF(AND(AR140&lt;&gt;"X",N140&lt;&gt;""),1,0)</f>
        <v>0</v>
      </c>
      <c r="BS140" s="3" t="n">
        <f aca="false">IF(AND(AS140&lt;&gt;"X",O140&lt;&gt;""),1,0)</f>
        <v>0</v>
      </c>
      <c r="BT140" s="3" t="n">
        <f aca="false">IF(AND(AT140&lt;&gt;"X",P140&lt;&gt;""),1,0)</f>
        <v>0</v>
      </c>
      <c r="BU140" s="3" t="n">
        <f aca="false">IF(AND(AU140&lt;&gt;"X",Q140&lt;&gt;""),1,0)</f>
        <v>0</v>
      </c>
      <c r="BV140" s="3" t="n">
        <f aca="false">IF(AND(AV140&lt;&gt;"X",R140&lt;&gt;""),1,0)</f>
        <v>0</v>
      </c>
      <c r="BW140" s="3" t="n">
        <f aca="false">IF(AND(AW140&lt;&gt;"X",S140&lt;&gt;""),1,0)</f>
        <v>0</v>
      </c>
      <c r="BX140" s="3" t="n">
        <f aca="false">IF(AND(AX140&lt;&gt;"X",T140&lt;&gt;""),1,0)</f>
        <v>0</v>
      </c>
      <c r="BY140" s="3" t="n">
        <f aca="false">IF(AND(AY140&lt;&gt;"X",U140&lt;&gt;""),1,0)</f>
        <v>0</v>
      </c>
      <c r="BZ140" s="3" t="n">
        <f aca="false">IF(AND(AZ140&lt;&gt;"X",V140&lt;&gt;""),1,0)</f>
        <v>0</v>
      </c>
      <c r="CA140" s="3" t="n">
        <f aca="false">IF(AND(BA140&lt;&gt;"X",W140&lt;&gt;""),1,0)</f>
        <v>0</v>
      </c>
      <c r="CB140" s="3" t="n">
        <f aca="false">IF(AND(BB140&lt;&gt;"X",X140&lt;&gt;""),1,0)</f>
        <v>0</v>
      </c>
      <c r="CC140" s="3" t="n">
        <f aca="false">IF(AND(BC140&lt;&gt;"X",Y140&lt;&gt;""),1,0)</f>
        <v>0</v>
      </c>
      <c r="CD140" s="3" t="n">
        <f aca="false">IF(AND(BD140&lt;&gt;"X",Z140&lt;&gt;""),1,0)</f>
        <v>0</v>
      </c>
      <c r="CE140" s="3" t="n">
        <f aca="false">IF(AND(BE140&lt;&gt;"X",AA140&lt;&gt;""),1,0)</f>
        <v>0</v>
      </c>
      <c r="CF140" s="3" t="n">
        <f aca="false">IF(AND(BF140&lt;&gt;"X",AB140&lt;&gt;""),1,0)</f>
        <v>0</v>
      </c>
      <c r="CG140" s="3" t="n">
        <f aca="false">IF(AND(BG140&lt;&gt;"X",AC140&lt;&gt;""),1,0)</f>
        <v>0</v>
      </c>
      <c r="CH140" s="3" t="n">
        <f aca="false">IF(AND(BH140&lt;&gt;"X",AD140&lt;&gt;""),1,0)</f>
        <v>0</v>
      </c>
      <c r="CI140" s="3" t="n">
        <f aca="false">IF(AND(BI140&lt;&gt;"X",AE140&lt;&gt;""),1,0)</f>
        <v>0</v>
      </c>
      <c r="CJ140" s="3" t="n">
        <f aca="false">IF(AND(BJ140&lt;&gt;"X",AF140&lt;&gt;""),1,0)</f>
        <v>0</v>
      </c>
      <c r="CK140" s="3" t="n">
        <f aca="false">IF(AND(BK140&lt;&gt;"X",AG140&lt;&gt;""),1,0)</f>
        <v>0</v>
      </c>
      <c r="CM140" s="3" t="str">
        <f aca="false">IF(SUM(BM140:CK140)&gt;0,"Errore, vd. Note in alto o il Regolamento","")</f>
        <v/>
      </c>
    </row>
    <row r="141" customFormat="false" ht="15" hidden="false" customHeight="false" outlineLevel="0" collapsed="false">
      <c r="A141" s="43" t="n">
        <v>112</v>
      </c>
      <c r="B141" s="44"/>
      <c r="C141" s="44"/>
      <c r="D141" s="44"/>
      <c r="E141" s="43"/>
      <c r="F141" s="44" t="str">
        <f aca="false">IF(E141=""," ",IF(E141="M",INDEX(Tabelle!$A$3:$B$14,MATCH(YEAR(D141),Tabelle!$A$3:$A$14,-1),2),INDEX(Tabelle!$AC$3:$AE$14,MATCH(YEAR(D141),Tabelle!$AC$3:$AC$14,-1),2)))</f>
        <v> </v>
      </c>
      <c r="G141" s="44"/>
      <c r="H141" s="44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47"/>
      <c r="AB141" s="47"/>
      <c r="AC141" s="47"/>
      <c r="AD141" s="47"/>
      <c r="AE141" s="47"/>
      <c r="AF141" s="47"/>
      <c r="AG141" s="47"/>
      <c r="AH141" s="48"/>
      <c r="AI141" s="49" t="str">
        <f aca="false">CM141</f>
        <v/>
      </c>
      <c r="AM141" s="3" t="n">
        <f aca="false">IF(E141="",0,IF(E141="M",INDEX(Tabelle!$A$3:$AA$14,MATCH(YEAR(D141),Tabelle!$A$3:$A$14,-1),3),INDEX(Tabelle!$AC$3:$BC$14,MATCH(YEAR(D141),Tabelle!$AC$3:$AC$14,-1),3)))</f>
        <v>0</v>
      </c>
      <c r="AN141" s="3" t="n">
        <f aca="false">IF(E141="",0,IF(E141="M",INDEX(Tabelle!$A$3:$AA$14,MATCH(YEAR(D141),Tabelle!$A$3:$A$14,-1),4),INDEX(Tabelle!$AC$3:$BC$14,MATCH(YEAR(D141),Tabelle!$AC$3:$AC$14,-1),4)))</f>
        <v>0</v>
      </c>
      <c r="AO141" s="3" t="n">
        <f aca="false">IF(E141="",0,IF(E141="M",INDEX(Tabelle!$A$3:$AA$14,MATCH(YEAR(D141),Tabelle!$A$3:$A$14,-1),5),INDEX(Tabelle!$AC$3:$BC$14,MATCH(YEAR(D141),Tabelle!$AC$3:$AC$14,-1),5)))</f>
        <v>0</v>
      </c>
      <c r="AP141" s="3" t="n">
        <f aca="false">IF(E141="",0,IF(E141="M",INDEX(Tabelle!$A$3:$AA$14,MATCH(YEAR(D141),Tabelle!$A$3:$A$14,-1),6),INDEX(Tabelle!$AC$3:$BC$14,MATCH(YEAR(D141),Tabelle!$AC$3:$AC$14,-1),6)))</f>
        <v>0</v>
      </c>
      <c r="AQ141" s="3" t="n">
        <f aca="false">IF(E141="",0,IF(E141="M",INDEX(Tabelle!$A$3:$AA$14,MATCH(YEAR(D141),Tabelle!$A$3:$A$14,-1),7),INDEX(Tabelle!$AC$3:$BC$14,MATCH(YEAR(D141),Tabelle!$AC$3:$AC$14,-1),7)))</f>
        <v>0</v>
      </c>
      <c r="AR141" s="3" t="n">
        <f aca="false">IF(E141="",0,IF(E141="M",INDEX(Tabelle!$A$3:$AA$14,MATCH(YEAR(D141),Tabelle!$A$3:$A$14,-1),8),INDEX(Tabelle!$AC$3:$BC$14,MATCH(YEAR(D141),Tabelle!$AC$3:$AC$14,-1),8)))</f>
        <v>0</v>
      </c>
      <c r="AS141" s="3" t="n">
        <f aca="false">IF(E141="",0,IF(E141="M",INDEX(Tabelle!$A$3:$AA$14,MATCH(YEAR(D141),Tabelle!$A$3:$A$14,-1),9),INDEX(Tabelle!$AC$3:$BC$14,MATCH(YEAR(D141),Tabelle!$AC$3:$AC$14,-1),9)))</f>
        <v>0</v>
      </c>
      <c r="AT141" s="3" t="n">
        <f aca="false">IF(E141="",0,IF(E141="M",INDEX(Tabelle!$A$3:$AA$14,MATCH(YEAR(D141),Tabelle!$A$3:$A$14,-1),10),INDEX(Tabelle!$AC$3:$BC$14,MATCH(YEAR(D141),Tabelle!$AC$3:$AC$14,-1),10)))</f>
        <v>0</v>
      </c>
      <c r="AU141" s="3" t="n">
        <f aca="false">IF(E141="",0,IF(E141="M",INDEX(Tabelle!$A$3:$AA$14,MATCH(YEAR(D141),Tabelle!$A$3:$A$14,-1),11),INDEX(Tabelle!$AC$3:$BC$14,MATCH(YEAR(D141),Tabelle!$AC$3:$AC$14,-1),11)))</f>
        <v>0</v>
      </c>
      <c r="AV141" s="3" t="n">
        <f aca="false">IF(E141="",0,IF(E141="M",INDEX(Tabelle!$A$3:$AA$14,MATCH(YEAR(D141),Tabelle!$A$3:$A$14,-1),12),INDEX(Tabelle!$AC$3:$BC$14,MATCH(YEAR(D141),Tabelle!$AC$3:$AC$14,-1),12)))</f>
        <v>0</v>
      </c>
      <c r="AW141" s="3" t="n">
        <f aca="false">IF(E141="",0,IF(E141="M",INDEX(Tabelle!$A$3:$AA$14,MATCH(YEAR(D141),Tabelle!$A$3:$A$14,-1),13),INDEX(Tabelle!$AC$3:$BC$14,MATCH(YEAR(D141),Tabelle!$AC$3:$AC$14,-1),13)))</f>
        <v>0</v>
      </c>
      <c r="AX141" s="3" t="n">
        <f aca="false">IF(E141="",0,IF(E141="M",INDEX(Tabelle!$A$3:$AA$14,MATCH(YEAR(D141),Tabelle!$A$3:$A$14,-1),14),INDEX(Tabelle!$AC$3:$BC$14,MATCH(YEAR(D141),Tabelle!$AC$3:$AC$14,-1),14)))</f>
        <v>0</v>
      </c>
      <c r="AY141" s="3" t="n">
        <f aca="false">IF(E141="",0,IF(E141="M",INDEX(Tabelle!$A$3:$AA$14,MATCH(YEAR(D141),Tabelle!$A$3:$A$14,-1),15),INDEX(Tabelle!$AC$3:$BC$14,MATCH(YEAR(D141),Tabelle!$AC$3:$AC$14,-1),15)))</f>
        <v>0</v>
      </c>
      <c r="AZ141" s="3" t="n">
        <f aca="false">IF(E141="",0,IF(E141="M",INDEX(Tabelle!$A$3:$AA$14,MATCH(YEAR(D141),Tabelle!$A$3:$A$14,-1),16),INDEX(Tabelle!$AC$3:$BC$14,MATCH(YEAR(D141),Tabelle!$AC$3:$AC$14,-1),16)))</f>
        <v>0</v>
      </c>
      <c r="BA141" s="3" t="n">
        <f aca="false">IF(E141="",0,IF(E141="M",INDEX(Tabelle!$A$3:$AA$14,MATCH(YEAR(D141),Tabelle!$A$3:$A$14,-1),17),INDEX(Tabelle!$AC$3:$BC$14,MATCH(YEAR(D141),Tabelle!$AC$3:$AC$14,-1),17)))</f>
        <v>0</v>
      </c>
      <c r="BB141" s="3" t="n">
        <f aca="false">IF(E141="",0,IF(E141="M",INDEX(Tabelle!$A$3:$AA$14,MATCH(YEAR(D141),Tabelle!$A$3:$A$14,-1),18),INDEX(Tabelle!$AC$3:$BC$14,MATCH(YEAR(D141),Tabelle!$AC$3:$AC$14,-1),18)))</f>
        <v>0</v>
      </c>
      <c r="BC141" s="3" t="n">
        <f aca="false">IF(E141="",0,IF(E141="M",INDEX(Tabelle!$A$3:$AA$14,MATCH(YEAR(D141),Tabelle!$A$3:$A$14,-1),19),INDEX(Tabelle!$AC$3:$BC$14,MATCH(YEAR(D141),Tabelle!$AC$3:$AC$14,-1),19)))</f>
        <v>0</v>
      </c>
      <c r="BD141" s="3" t="n">
        <f aca="false">IF(E141="",0,IF(E141="M",INDEX(Tabelle!$A$3:$AA$14,MATCH(YEAR(D141),Tabelle!$A$3:$A$14,-1),20),INDEX(Tabelle!$AC$3:$BC$14,MATCH(YEAR(D141),Tabelle!$AC$3:$AC$14,-1),20)))</f>
        <v>0</v>
      </c>
      <c r="BE141" s="3" t="n">
        <f aca="false">IF(E141="",0,IF(E141="M",INDEX(Tabelle!$A$3:$AA$14,MATCH(YEAR(D141),Tabelle!$A$3:$A$14,-1),21),INDEX(Tabelle!$AC$3:$BC$14,MATCH(YEAR(D141),Tabelle!$AC$3:$AC$14,-1),21)))</f>
        <v>0</v>
      </c>
      <c r="BF141" s="3" t="n">
        <f aca="false">IF(E141="",0,IF(E141="M",INDEX(Tabelle!$A$3:$AA$14,MATCH(YEAR(D141),Tabelle!$A$3:$A$14,-1),22),INDEX(Tabelle!$AC$3:$BC$14,MATCH(YEAR(D141),Tabelle!$AC$3:$AC$14,-1),22)))</f>
        <v>0</v>
      </c>
      <c r="BG141" s="3" t="n">
        <f aca="false">IF(E141="",0,IF(E141="M",INDEX(Tabelle!$A$3:$AA$14,MATCH(YEAR(D141),Tabelle!$A$3:$A$14,-1),23),INDEX(Tabelle!$AC$3:$BC$14,MATCH(YEAR(D141),Tabelle!$AC$3:$AC$14,-1),23)))</f>
        <v>0</v>
      </c>
      <c r="BH141" s="3" t="n">
        <f aca="false">IF(E141="",0,IF(E141="M",INDEX(Tabelle!$A$3:$AA$14,MATCH(YEAR(D141),Tabelle!$A$3:$A$14,-1),24),INDEX(Tabelle!$AC$3:$BC$14,MATCH(YEAR(D141),Tabelle!$AC$3:$AC$14,-1),24)))</f>
        <v>0</v>
      </c>
      <c r="BI141" s="3" t="n">
        <f aca="false">IF(E141="",0,IF(E141="M",INDEX(Tabelle!$A$3:$AA$14,MATCH(YEAR(D141),Tabelle!$A$3:$A$14,-1),25),INDEX(Tabelle!$AC$3:$BC$14,MATCH(YEAR(D141),Tabelle!$AC$3:$AC$14,-1),25)))</f>
        <v>0</v>
      </c>
      <c r="BJ141" s="3" t="n">
        <f aca="false">IF(E141="",0,IF(E141="M",INDEX(Tabelle!$A$3:$AA$14,MATCH(YEAR(D141),Tabelle!$A$3:$A$14,-1),26),INDEX(Tabelle!$AC$3:$BC$14,MATCH(YEAR(D141),Tabelle!$AC$3:$AC$14,-1),26)))</f>
        <v>0</v>
      </c>
      <c r="BK141" s="3" t="n">
        <f aca="false">IF(E141="",0,IF(E141="M",INDEX(Tabelle!$A$3:$AA$14,MATCH(YEAR(D141),Tabelle!$A$3:$A$14,-1),27),INDEX(Tabelle!$AC$3:$BC$14,MATCH(YEAR(D141),Tabelle!$AC$3:$AC$14,-1),27)))</f>
        <v>0</v>
      </c>
      <c r="BM141" s="3" t="n">
        <f aca="false">IF(AND(AM141&lt;&gt;"X",I141&lt;&gt;""),1,0)</f>
        <v>0</v>
      </c>
      <c r="BN141" s="3" t="n">
        <f aca="false">IF(AND(AN141&lt;&gt;"X",J141&lt;&gt;""),1,0)</f>
        <v>0</v>
      </c>
      <c r="BO141" s="3" t="n">
        <f aca="false">IF(AND(AO141&lt;&gt;"X",K141&lt;&gt;""),1,0)</f>
        <v>0</v>
      </c>
      <c r="BP141" s="3" t="n">
        <f aca="false">IF(AND(AP141&lt;&gt;"X",L141&lt;&gt;""),1,0)</f>
        <v>0</v>
      </c>
      <c r="BQ141" s="3" t="n">
        <f aca="false">IF(AND(AQ141&lt;&gt;"X",M141&lt;&gt;""),1,0)</f>
        <v>0</v>
      </c>
      <c r="BR141" s="3" t="n">
        <f aca="false">IF(AND(AR141&lt;&gt;"X",N141&lt;&gt;""),1,0)</f>
        <v>0</v>
      </c>
      <c r="BS141" s="3" t="n">
        <f aca="false">IF(AND(AS141&lt;&gt;"X",O141&lt;&gt;""),1,0)</f>
        <v>0</v>
      </c>
      <c r="BT141" s="3" t="n">
        <f aca="false">IF(AND(AT141&lt;&gt;"X",P141&lt;&gt;""),1,0)</f>
        <v>0</v>
      </c>
      <c r="BU141" s="3" t="n">
        <f aca="false">IF(AND(AU141&lt;&gt;"X",Q141&lt;&gt;""),1,0)</f>
        <v>0</v>
      </c>
      <c r="BV141" s="3" t="n">
        <f aca="false">IF(AND(AV141&lt;&gt;"X",R141&lt;&gt;""),1,0)</f>
        <v>0</v>
      </c>
      <c r="BW141" s="3" t="n">
        <f aca="false">IF(AND(AW141&lt;&gt;"X",S141&lt;&gt;""),1,0)</f>
        <v>0</v>
      </c>
      <c r="BX141" s="3" t="n">
        <f aca="false">IF(AND(AX141&lt;&gt;"X",T141&lt;&gt;""),1,0)</f>
        <v>0</v>
      </c>
      <c r="BY141" s="3" t="n">
        <f aca="false">IF(AND(AY141&lt;&gt;"X",U141&lt;&gt;""),1,0)</f>
        <v>0</v>
      </c>
      <c r="BZ141" s="3" t="n">
        <f aca="false">IF(AND(AZ141&lt;&gt;"X",V141&lt;&gt;""),1,0)</f>
        <v>0</v>
      </c>
      <c r="CA141" s="3" t="n">
        <f aca="false">IF(AND(BA141&lt;&gt;"X",W141&lt;&gt;""),1,0)</f>
        <v>0</v>
      </c>
      <c r="CB141" s="3" t="n">
        <f aca="false">IF(AND(BB141&lt;&gt;"X",X141&lt;&gt;""),1,0)</f>
        <v>0</v>
      </c>
      <c r="CC141" s="3" t="n">
        <f aca="false">IF(AND(BC141&lt;&gt;"X",Y141&lt;&gt;""),1,0)</f>
        <v>0</v>
      </c>
      <c r="CD141" s="3" t="n">
        <f aca="false">IF(AND(BD141&lt;&gt;"X",Z141&lt;&gt;""),1,0)</f>
        <v>0</v>
      </c>
      <c r="CE141" s="3" t="n">
        <f aca="false">IF(AND(BE141&lt;&gt;"X",AA141&lt;&gt;""),1,0)</f>
        <v>0</v>
      </c>
      <c r="CF141" s="3" t="n">
        <f aca="false">IF(AND(BF141&lt;&gt;"X",AB141&lt;&gt;""),1,0)</f>
        <v>0</v>
      </c>
      <c r="CG141" s="3" t="n">
        <f aca="false">IF(AND(BG141&lt;&gt;"X",AC141&lt;&gt;""),1,0)</f>
        <v>0</v>
      </c>
      <c r="CH141" s="3" t="n">
        <f aca="false">IF(AND(BH141&lt;&gt;"X",AD141&lt;&gt;""),1,0)</f>
        <v>0</v>
      </c>
      <c r="CI141" s="3" t="n">
        <f aca="false">IF(AND(BI141&lt;&gt;"X",AE141&lt;&gt;""),1,0)</f>
        <v>0</v>
      </c>
      <c r="CJ141" s="3" t="n">
        <f aca="false">IF(AND(BJ141&lt;&gt;"X",AF141&lt;&gt;""),1,0)</f>
        <v>0</v>
      </c>
      <c r="CK141" s="3" t="n">
        <f aca="false">IF(AND(BK141&lt;&gt;"X",AG141&lt;&gt;""),1,0)</f>
        <v>0</v>
      </c>
      <c r="CM141" s="3" t="str">
        <f aca="false">IF(SUM(BM141:CK141)&gt;0,"Errore, vd. Note in alto o il Regolamento","")</f>
        <v/>
      </c>
    </row>
    <row r="142" customFormat="false" ht="15" hidden="false" customHeight="false" outlineLevel="0" collapsed="false">
      <c r="A142" s="43" t="n">
        <v>113</v>
      </c>
      <c r="B142" s="44"/>
      <c r="C142" s="44"/>
      <c r="D142" s="44"/>
      <c r="E142" s="43"/>
      <c r="F142" s="44" t="str">
        <f aca="false">IF(E142=""," ",IF(E142="M",INDEX(Tabelle!$A$3:$B$14,MATCH(YEAR(D142),Tabelle!$A$3:$A$14,-1),2),INDEX(Tabelle!$AC$3:$AE$14,MATCH(YEAR(D142),Tabelle!$AC$3:$AC$14,-1),2)))</f>
        <v> </v>
      </c>
      <c r="G142" s="44"/>
      <c r="H142" s="44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47"/>
      <c r="AB142" s="47"/>
      <c r="AC142" s="47"/>
      <c r="AD142" s="47"/>
      <c r="AE142" s="47"/>
      <c r="AF142" s="47"/>
      <c r="AG142" s="47"/>
      <c r="AH142" s="48"/>
      <c r="AI142" s="49" t="str">
        <f aca="false">CM142</f>
        <v/>
      </c>
      <c r="AM142" s="3" t="n">
        <f aca="false">IF(E142="",0,IF(E142="M",INDEX(Tabelle!$A$3:$AA$14,MATCH(YEAR(D142),Tabelle!$A$3:$A$14,-1),3),INDEX(Tabelle!$AC$3:$BC$14,MATCH(YEAR(D142),Tabelle!$AC$3:$AC$14,-1),3)))</f>
        <v>0</v>
      </c>
      <c r="AN142" s="3" t="n">
        <f aca="false">IF(E142="",0,IF(E142="M",INDEX(Tabelle!$A$3:$AA$14,MATCH(YEAR(D142),Tabelle!$A$3:$A$14,-1),4),INDEX(Tabelle!$AC$3:$BC$14,MATCH(YEAR(D142),Tabelle!$AC$3:$AC$14,-1),4)))</f>
        <v>0</v>
      </c>
      <c r="AO142" s="3" t="n">
        <f aca="false">IF(E142="",0,IF(E142="M",INDEX(Tabelle!$A$3:$AA$14,MATCH(YEAR(D142),Tabelle!$A$3:$A$14,-1),5),INDEX(Tabelle!$AC$3:$BC$14,MATCH(YEAR(D142),Tabelle!$AC$3:$AC$14,-1),5)))</f>
        <v>0</v>
      </c>
      <c r="AP142" s="3" t="n">
        <f aca="false">IF(E142="",0,IF(E142="M",INDEX(Tabelle!$A$3:$AA$14,MATCH(YEAR(D142),Tabelle!$A$3:$A$14,-1),6),INDEX(Tabelle!$AC$3:$BC$14,MATCH(YEAR(D142),Tabelle!$AC$3:$AC$14,-1),6)))</f>
        <v>0</v>
      </c>
      <c r="AQ142" s="3" t="n">
        <f aca="false">IF(E142="",0,IF(E142="M",INDEX(Tabelle!$A$3:$AA$14,MATCH(YEAR(D142),Tabelle!$A$3:$A$14,-1),7),INDEX(Tabelle!$AC$3:$BC$14,MATCH(YEAR(D142),Tabelle!$AC$3:$AC$14,-1),7)))</f>
        <v>0</v>
      </c>
      <c r="AR142" s="3" t="n">
        <f aca="false">IF(E142="",0,IF(E142="M",INDEX(Tabelle!$A$3:$AA$14,MATCH(YEAR(D142),Tabelle!$A$3:$A$14,-1),8),INDEX(Tabelle!$AC$3:$BC$14,MATCH(YEAR(D142),Tabelle!$AC$3:$AC$14,-1),8)))</f>
        <v>0</v>
      </c>
      <c r="AS142" s="3" t="n">
        <f aca="false">IF(E142="",0,IF(E142="M",INDEX(Tabelle!$A$3:$AA$14,MATCH(YEAR(D142),Tabelle!$A$3:$A$14,-1),9),INDEX(Tabelle!$AC$3:$BC$14,MATCH(YEAR(D142),Tabelle!$AC$3:$AC$14,-1),9)))</f>
        <v>0</v>
      </c>
      <c r="AT142" s="3" t="n">
        <f aca="false">IF(E142="",0,IF(E142="M",INDEX(Tabelle!$A$3:$AA$14,MATCH(YEAR(D142),Tabelle!$A$3:$A$14,-1),10),INDEX(Tabelle!$AC$3:$BC$14,MATCH(YEAR(D142),Tabelle!$AC$3:$AC$14,-1),10)))</f>
        <v>0</v>
      </c>
      <c r="AU142" s="3" t="n">
        <f aca="false">IF(E142="",0,IF(E142="M",INDEX(Tabelle!$A$3:$AA$14,MATCH(YEAR(D142),Tabelle!$A$3:$A$14,-1),11),INDEX(Tabelle!$AC$3:$BC$14,MATCH(YEAR(D142),Tabelle!$AC$3:$AC$14,-1),11)))</f>
        <v>0</v>
      </c>
      <c r="AV142" s="3" t="n">
        <f aca="false">IF(E142="",0,IF(E142="M",INDEX(Tabelle!$A$3:$AA$14,MATCH(YEAR(D142),Tabelle!$A$3:$A$14,-1),12),INDEX(Tabelle!$AC$3:$BC$14,MATCH(YEAR(D142),Tabelle!$AC$3:$AC$14,-1),12)))</f>
        <v>0</v>
      </c>
      <c r="AW142" s="3" t="n">
        <f aca="false">IF(E142="",0,IF(E142="M",INDEX(Tabelle!$A$3:$AA$14,MATCH(YEAR(D142),Tabelle!$A$3:$A$14,-1),13),INDEX(Tabelle!$AC$3:$BC$14,MATCH(YEAR(D142),Tabelle!$AC$3:$AC$14,-1),13)))</f>
        <v>0</v>
      </c>
      <c r="AX142" s="3" t="n">
        <f aca="false">IF(E142="",0,IF(E142="M",INDEX(Tabelle!$A$3:$AA$14,MATCH(YEAR(D142),Tabelle!$A$3:$A$14,-1),14),INDEX(Tabelle!$AC$3:$BC$14,MATCH(YEAR(D142),Tabelle!$AC$3:$AC$14,-1),14)))</f>
        <v>0</v>
      </c>
      <c r="AY142" s="3" t="n">
        <f aca="false">IF(E142="",0,IF(E142="M",INDEX(Tabelle!$A$3:$AA$14,MATCH(YEAR(D142),Tabelle!$A$3:$A$14,-1),15),INDEX(Tabelle!$AC$3:$BC$14,MATCH(YEAR(D142),Tabelle!$AC$3:$AC$14,-1),15)))</f>
        <v>0</v>
      </c>
      <c r="AZ142" s="3" t="n">
        <f aca="false">IF(E142="",0,IF(E142="M",INDEX(Tabelle!$A$3:$AA$14,MATCH(YEAR(D142),Tabelle!$A$3:$A$14,-1),16),INDEX(Tabelle!$AC$3:$BC$14,MATCH(YEAR(D142),Tabelle!$AC$3:$AC$14,-1),16)))</f>
        <v>0</v>
      </c>
      <c r="BA142" s="3" t="n">
        <f aca="false">IF(E142="",0,IF(E142="M",INDEX(Tabelle!$A$3:$AA$14,MATCH(YEAR(D142),Tabelle!$A$3:$A$14,-1),17),INDEX(Tabelle!$AC$3:$BC$14,MATCH(YEAR(D142),Tabelle!$AC$3:$AC$14,-1),17)))</f>
        <v>0</v>
      </c>
      <c r="BB142" s="3" t="n">
        <f aca="false">IF(E142="",0,IF(E142="M",INDEX(Tabelle!$A$3:$AA$14,MATCH(YEAR(D142),Tabelle!$A$3:$A$14,-1),18),INDEX(Tabelle!$AC$3:$BC$14,MATCH(YEAR(D142),Tabelle!$AC$3:$AC$14,-1),18)))</f>
        <v>0</v>
      </c>
      <c r="BC142" s="3" t="n">
        <f aca="false">IF(E142="",0,IF(E142="M",INDEX(Tabelle!$A$3:$AA$14,MATCH(YEAR(D142),Tabelle!$A$3:$A$14,-1),19),INDEX(Tabelle!$AC$3:$BC$14,MATCH(YEAR(D142),Tabelle!$AC$3:$AC$14,-1),19)))</f>
        <v>0</v>
      </c>
      <c r="BD142" s="3" t="n">
        <f aca="false">IF(E142="",0,IF(E142="M",INDEX(Tabelle!$A$3:$AA$14,MATCH(YEAR(D142),Tabelle!$A$3:$A$14,-1),20),INDEX(Tabelle!$AC$3:$BC$14,MATCH(YEAR(D142),Tabelle!$AC$3:$AC$14,-1),20)))</f>
        <v>0</v>
      </c>
      <c r="BE142" s="3" t="n">
        <f aca="false">IF(E142="",0,IF(E142="M",INDEX(Tabelle!$A$3:$AA$14,MATCH(YEAR(D142),Tabelle!$A$3:$A$14,-1),21),INDEX(Tabelle!$AC$3:$BC$14,MATCH(YEAR(D142),Tabelle!$AC$3:$AC$14,-1),21)))</f>
        <v>0</v>
      </c>
      <c r="BF142" s="3" t="n">
        <f aca="false">IF(E142="",0,IF(E142="M",INDEX(Tabelle!$A$3:$AA$14,MATCH(YEAR(D142),Tabelle!$A$3:$A$14,-1),22),INDEX(Tabelle!$AC$3:$BC$14,MATCH(YEAR(D142),Tabelle!$AC$3:$AC$14,-1),22)))</f>
        <v>0</v>
      </c>
      <c r="BG142" s="3" t="n">
        <f aca="false">IF(E142="",0,IF(E142="M",INDEX(Tabelle!$A$3:$AA$14,MATCH(YEAR(D142),Tabelle!$A$3:$A$14,-1),23),INDEX(Tabelle!$AC$3:$BC$14,MATCH(YEAR(D142),Tabelle!$AC$3:$AC$14,-1),23)))</f>
        <v>0</v>
      </c>
      <c r="BH142" s="3" t="n">
        <f aca="false">IF(E142="",0,IF(E142="M",INDEX(Tabelle!$A$3:$AA$14,MATCH(YEAR(D142),Tabelle!$A$3:$A$14,-1),24),INDEX(Tabelle!$AC$3:$BC$14,MATCH(YEAR(D142),Tabelle!$AC$3:$AC$14,-1),24)))</f>
        <v>0</v>
      </c>
      <c r="BI142" s="3" t="n">
        <f aca="false">IF(E142="",0,IF(E142="M",INDEX(Tabelle!$A$3:$AA$14,MATCH(YEAR(D142),Tabelle!$A$3:$A$14,-1),25),INDEX(Tabelle!$AC$3:$BC$14,MATCH(YEAR(D142),Tabelle!$AC$3:$AC$14,-1),25)))</f>
        <v>0</v>
      </c>
      <c r="BJ142" s="3" t="n">
        <f aca="false">IF(E142="",0,IF(E142="M",INDEX(Tabelle!$A$3:$AA$14,MATCH(YEAR(D142),Tabelle!$A$3:$A$14,-1),26),INDEX(Tabelle!$AC$3:$BC$14,MATCH(YEAR(D142),Tabelle!$AC$3:$AC$14,-1),26)))</f>
        <v>0</v>
      </c>
      <c r="BK142" s="3" t="n">
        <f aca="false">IF(E142="",0,IF(E142="M",INDEX(Tabelle!$A$3:$AA$14,MATCH(YEAR(D142),Tabelle!$A$3:$A$14,-1),27),INDEX(Tabelle!$AC$3:$BC$14,MATCH(YEAR(D142),Tabelle!$AC$3:$AC$14,-1),27)))</f>
        <v>0</v>
      </c>
      <c r="BM142" s="3" t="n">
        <f aca="false">IF(AND(AM142&lt;&gt;"X",I142&lt;&gt;""),1,0)</f>
        <v>0</v>
      </c>
      <c r="BN142" s="3" t="n">
        <f aca="false">IF(AND(AN142&lt;&gt;"X",J142&lt;&gt;""),1,0)</f>
        <v>0</v>
      </c>
      <c r="BO142" s="3" t="n">
        <f aca="false">IF(AND(AO142&lt;&gt;"X",K142&lt;&gt;""),1,0)</f>
        <v>0</v>
      </c>
      <c r="BP142" s="3" t="n">
        <f aca="false">IF(AND(AP142&lt;&gt;"X",L142&lt;&gt;""),1,0)</f>
        <v>0</v>
      </c>
      <c r="BQ142" s="3" t="n">
        <f aca="false">IF(AND(AQ142&lt;&gt;"X",M142&lt;&gt;""),1,0)</f>
        <v>0</v>
      </c>
      <c r="BR142" s="3" t="n">
        <f aca="false">IF(AND(AR142&lt;&gt;"X",N142&lt;&gt;""),1,0)</f>
        <v>0</v>
      </c>
      <c r="BS142" s="3" t="n">
        <f aca="false">IF(AND(AS142&lt;&gt;"X",O142&lt;&gt;""),1,0)</f>
        <v>0</v>
      </c>
      <c r="BT142" s="3" t="n">
        <f aca="false">IF(AND(AT142&lt;&gt;"X",P142&lt;&gt;""),1,0)</f>
        <v>0</v>
      </c>
      <c r="BU142" s="3" t="n">
        <f aca="false">IF(AND(AU142&lt;&gt;"X",Q142&lt;&gt;""),1,0)</f>
        <v>0</v>
      </c>
      <c r="BV142" s="3" t="n">
        <f aca="false">IF(AND(AV142&lt;&gt;"X",R142&lt;&gt;""),1,0)</f>
        <v>0</v>
      </c>
      <c r="BW142" s="3" t="n">
        <f aca="false">IF(AND(AW142&lt;&gt;"X",S142&lt;&gt;""),1,0)</f>
        <v>0</v>
      </c>
      <c r="BX142" s="3" t="n">
        <f aca="false">IF(AND(AX142&lt;&gt;"X",T142&lt;&gt;""),1,0)</f>
        <v>0</v>
      </c>
      <c r="BY142" s="3" t="n">
        <f aca="false">IF(AND(AY142&lt;&gt;"X",U142&lt;&gt;""),1,0)</f>
        <v>0</v>
      </c>
      <c r="BZ142" s="3" t="n">
        <f aca="false">IF(AND(AZ142&lt;&gt;"X",V142&lt;&gt;""),1,0)</f>
        <v>0</v>
      </c>
      <c r="CA142" s="3" t="n">
        <f aca="false">IF(AND(BA142&lt;&gt;"X",W142&lt;&gt;""),1,0)</f>
        <v>0</v>
      </c>
      <c r="CB142" s="3" t="n">
        <f aca="false">IF(AND(BB142&lt;&gt;"X",X142&lt;&gt;""),1,0)</f>
        <v>0</v>
      </c>
      <c r="CC142" s="3" t="n">
        <f aca="false">IF(AND(BC142&lt;&gt;"X",Y142&lt;&gt;""),1,0)</f>
        <v>0</v>
      </c>
      <c r="CD142" s="3" t="n">
        <f aca="false">IF(AND(BD142&lt;&gt;"X",Z142&lt;&gt;""),1,0)</f>
        <v>0</v>
      </c>
      <c r="CE142" s="3" t="n">
        <f aca="false">IF(AND(BE142&lt;&gt;"X",AA142&lt;&gt;""),1,0)</f>
        <v>0</v>
      </c>
      <c r="CF142" s="3" t="n">
        <f aca="false">IF(AND(BF142&lt;&gt;"X",AB142&lt;&gt;""),1,0)</f>
        <v>0</v>
      </c>
      <c r="CG142" s="3" t="n">
        <f aca="false">IF(AND(BG142&lt;&gt;"X",AC142&lt;&gt;""),1,0)</f>
        <v>0</v>
      </c>
      <c r="CH142" s="3" t="n">
        <f aca="false">IF(AND(BH142&lt;&gt;"X",AD142&lt;&gt;""),1,0)</f>
        <v>0</v>
      </c>
      <c r="CI142" s="3" t="n">
        <f aca="false">IF(AND(BI142&lt;&gt;"X",AE142&lt;&gt;""),1,0)</f>
        <v>0</v>
      </c>
      <c r="CJ142" s="3" t="n">
        <f aca="false">IF(AND(BJ142&lt;&gt;"X",AF142&lt;&gt;""),1,0)</f>
        <v>0</v>
      </c>
      <c r="CK142" s="3" t="n">
        <f aca="false">IF(AND(BK142&lt;&gt;"X",AG142&lt;&gt;""),1,0)</f>
        <v>0</v>
      </c>
      <c r="CM142" s="3" t="str">
        <f aca="false">IF(SUM(BM142:CK142)&gt;0,"Errore, vd. Note in alto o il Regolamento","")</f>
        <v/>
      </c>
    </row>
    <row r="143" customFormat="false" ht="15" hidden="false" customHeight="false" outlineLevel="0" collapsed="false">
      <c r="A143" s="43" t="n">
        <v>114</v>
      </c>
      <c r="B143" s="44"/>
      <c r="C143" s="44"/>
      <c r="D143" s="44"/>
      <c r="E143" s="43"/>
      <c r="F143" s="44" t="str">
        <f aca="false">IF(E143=""," ",IF(E143="M",INDEX(Tabelle!$A$3:$B$14,MATCH(YEAR(D143),Tabelle!$A$3:$A$14,-1),2),INDEX(Tabelle!$AC$3:$AE$14,MATCH(YEAR(D143),Tabelle!$AC$3:$AC$14,-1),2)))</f>
        <v> </v>
      </c>
      <c r="G143" s="44"/>
      <c r="H143" s="44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47"/>
      <c r="AB143" s="47"/>
      <c r="AC143" s="47"/>
      <c r="AD143" s="47"/>
      <c r="AE143" s="47"/>
      <c r="AF143" s="47"/>
      <c r="AG143" s="47"/>
      <c r="AH143" s="48"/>
      <c r="AI143" s="49" t="str">
        <f aca="false">CM143</f>
        <v/>
      </c>
      <c r="AM143" s="3" t="n">
        <f aca="false">IF(E143="",0,IF(E143="M",INDEX(Tabelle!$A$3:$AA$14,MATCH(YEAR(D143),Tabelle!$A$3:$A$14,-1),3),INDEX(Tabelle!$AC$3:$BC$14,MATCH(YEAR(D143),Tabelle!$AC$3:$AC$14,-1),3)))</f>
        <v>0</v>
      </c>
      <c r="AN143" s="3" t="n">
        <f aca="false">IF(E143="",0,IF(E143="M",INDEX(Tabelle!$A$3:$AA$14,MATCH(YEAR(D143),Tabelle!$A$3:$A$14,-1),4),INDEX(Tabelle!$AC$3:$BC$14,MATCH(YEAR(D143),Tabelle!$AC$3:$AC$14,-1),4)))</f>
        <v>0</v>
      </c>
      <c r="AO143" s="3" t="n">
        <f aca="false">IF(E143="",0,IF(E143="M",INDEX(Tabelle!$A$3:$AA$14,MATCH(YEAR(D143),Tabelle!$A$3:$A$14,-1),5),INDEX(Tabelle!$AC$3:$BC$14,MATCH(YEAR(D143),Tabelle!$AC$3:$AC$14,-1),5)))</f>
        <v>0</v>
      </c>
      <c r="AP143" s="3" t="n">
        <f aca="false">IF(E143="",0,IF(E143="M",INDEX(Tabelle!$A$3:$AA$14,MATCH(YEAR(D143),Tabelle!$A$3:$A$14,-1),6),INDEX(Tabelle!$AC$3:$BC$14,MATCH(YEAR(D143),Tabelle!$AC$3:$AC$14,-1),6)))</f>
        <v>0</v>
      </c>
      <c r="AQ143" s="3" t="n">
        <f aca="false">IF(E143="",0,IF(E143="M",INDEX(Tabelle!$A$3:$AA$14,MATCH(YEAR(D143),Tabelle!$A$3:$A$14,-1),7),INDEX(Tabelle!$AC$3:$BC$14,MATCH(YEAR(D143),Tabelle!$AC$3:$AC$14,-1),7)))</f>
        <v>0</v>
      </c>
      <c r="AR143" s="3" t="n">
        <f aca="false">IF(E143="",0,IF(E143="M",INDEX(Tabelle!$A$3:$AA$14,MATCH(YEAR(D143),Tabelle!$A$3:$A$14,-1),8),INDEX(Tabelle!$AC$3:$BC$14,MATCH(YEAR(D143),Tabelle!$AC$3:$AC$14,-1),8)))</f>
        <v>0</v>
      </c>
      <c r="AS143" s="3" t="n">
        <f aca="false">IF(E143="",0,IF(E143="M",INDEX(Tabelle!$A$3:$AA$14,MATCH(YEAR(D143),Tabelle!$A$3:$A$14,-1),9),INDEX(Tabelle!$AC$3:$BC$14,MATCH(YEAR(D143),Tabelle!$AC$3:$AC$14,-1),9)))</f>
        <v>0</v>
      </c>
      <c r="AT143" s="3" t="n">
        <f aca="false">IF(E143="",0,IF(E143="M",INDEX(Tabelle!$A$3:$AA$14,MATCH(YEAR(D143),Tabelle!$A$3:$A$14,-1),10),INDEX(Tabelle!$AC$3:$BC$14,MATCH(YEAR(D143),Tabelle!$AC$3:$AC$14,-1),10)))</f>
        <v>0</v>
      </c>
      <c r="AU143" s="3" t="n">
        <f aca="false">IF(E143="",0,IF(E143="M",INDEX(Tabelle!$A$3:$AA$14,MATCH(YEAR(D143),Tabelle!$A$3:$A$14,-1),11),INDEX(Tabelle!$AC$3:$BC$14,MATCH(YEAR(D143),Tabelle!$AC$3:$AC$14,-1),11)))</f>
        <v>0</v>
      </c>
      <c r="AV143" s="3" t="n">
        <f aca="false">IF(E143="",0,IF(E143="M",INDEX(Tabelle!$A$3:$AA$14,MATCH(YEAR(D143),Tabelle!$A$3:$A$14,-1),12),INDEX(Tabelle!$AC$3:$BC$14,MATCH(YEAR(D143),Tabelle!$AC$3:$AC$14,-1),12)))</f>
        <v>0</v>
      </c>
      <c r="AW143" s="3" t="n">
        <f aca="false">IF(E143="",0,IF(E143="M",INDEX(Tabelle!$A$3:$AA$14,MATCH(YEAR(D143),Tabelle!$A$3:$A$14,-1),13),INDEX(Tabelle!$AC$3:$BC$14,MATCH(YEAR(D143),Tabelle!$AC$3:$AC$14,-1),13)))</f>
        <v>0</v>
      </c>
      <c r="AX143" s="3" t="n">
        <f aca="false">IF(E143="",0,IF(E143="M",INDEX(Tabelle!$A$3:$AA$14,MATCH(YEAR(D143),Tabelle!$A$3:$A$14,-1),14),INDEX(Tabelle!$AC$3:$BC$14,MATCH(YEAR(D143),Tabelle!$AC$3:$AC$14,-1),14)))</f>
        <v>0</v>
      </c>
      <c r="AY143" s="3" t="n">
        <f aca="false">IF(E143="",0,IF(E143="M",INDEX(Tabelle!$A$3:$AA$14,MATCH(YEAR(D143),Tabelle!$A$3:$A$14,-1),15),INDEX(Tabelle!$AC$3:$BC$14,MATCH(YEAR(D143),Tabelle!$AC$3:$AC$14,-1),15)))</f>
        <v>0</v>
      </c>
      <c r="AZ143" s="3" t="n">
        <f aca="false">IF(E143="",0,IF(E143="M",INDEX(Tabelle!$A$3:$AA$14,MATCH(YEAR(D143),Tabelle!$A$3:$A$14,-1),16),INDEX(Tabelle!$AC$3:$BC$14,MATCH(YEAR(D143),Tabelle!$AC$3:$AC$14,-1),16)))</f>
        <v>0</v>
      </c>
      <c r="BA143" s="3" t="n">
        <f aca="false">IF(E143="",0,IF(E143="M",INDEX(Tabelle!$A$3:$AA$14,MATCH(YEAR(D143),Tabelle!$A$3:$A$14,-1),17),INDEX(Tabelle!$AC$3:$BC$14,MATCH(YEAR(D143),Tabelle!$AC$3:$AC$14,-1),17)))</f>
        <v>0</v>
      </c>
      <c r="BB143" s="3" t="n">
        <f aca="false">IF(E143="",0,IF(E143="M",INDEX(Tabelle!$A$3:$AA$14,MATCH(YEAR(D143),Tabelle!$A$3:$A$14,-1),18),INDEX(Tabelle!$AC$3:$BC$14,MATCH(YEAR(D143),Tabelle!$AC$3:$AC$14,-1),18)))</f>
        <v>0</v>
      </c>
      <c r="BC143" s="3" t="n">
        <f aca="false">IF(E143="",0,IF(E143="M",INDEX(Tabelle!$A$3:$AA$14,MATCH(YEAR(D143),Tabelle!$A$3:$A$14,-1),19),INDEX(Tabelle!$AC$3:$BC$14,MATCH(YEAR(D143),Tabelle!$AC$3:$AC$14,-1),19)))</f>
        <v>0</v>
      </c>
      <c r="BD143" s="3" t="n">
        <f aca="false">IF(E143="",0,IF(E143="M",INDEX(Tabelle!$A$3:$AA$14,MATCH(YEAR(D143),Tabelle!$A$3:$A$14,-1),20),INDEX(Tabelle!$AC$3:$BC$14,MATCH(YEAR(D143),Tabelle!$AC$3:$AC$14,-1),20)))</f>
        <v>0</v>
      </c>
      <c r="BE143" s="3" t="n">
        <f aca="false">IF(E143="",0,IF(E143="M",INDEX(Tabelle!$A$3:$AA$14,MATCH(YEAR(D143),Tabelle!$A$3:$A$14,-1),21),INDEX(Tabelle!$AC$3:$BC$14,MATCH(YEAR(D143),Tabelle!$AC$3:$AC$14,-1),21)))</f>
        <v>0</v>
      </c>
      <c r="BF143" s="3" t="n">
        <f aca="false">IF(E143="",0,IF(E143="M",INDEX(Tabelle!$A$3:$AA$14,MATCH(YEAR(D143),Tabelle!$A$3:$A$14,-1),22),INDEX(Tabelle!$AC$3:$BC$14,MATCH(YEAR(D143),Tabelle!$AC$3:$AC$14,-1),22)))</f>
        <v>0</v>
      </c>
      <c r="BG143" s="3" t="n">
        <f aca="false">IF(E143="",0,IF(E143="M",INDEX(Tabelle!$A$3:$AA$14,MATCH(YEAR(D143),Tabelle!$A$3:$A$14,-1),23),INDEX(Tabelle!$AC$3:$BC$14,MATCH(YEAR(D143),Tabelle!$AC$3:$AC$14,-1),23)))</f>
        <v>0</v>
      </c>
      <c r="BH143" s="3" t="n">
        <f aca="false">IF(E143="",0,IF(E143="M",INDEX(Tabelle!$A$3:$AA$14,MATCH(YEAR(D143),Tabelle!$A$3:$A$14,-1),24),INDEX(Tabelle!$AC$3:$BC$14,MATCH(YEAR(D143),Tabelle!$AC$3:$AC$14,-1),24)))</f>
        <v>0</v>
      </c>
      <c r="BI143" s="3" t="n">
        <f aca="false">IF(E143="",0,IF(E143="M",INDEX(Tabelle!$A$3:$AA$14,MATCH(YEAR(D143),Tabelle!$A$3:$A$14,-1),25),INDEX(Tabelle!$AC$3:$BC$14,MATCH(YEAR(D143),Tabelle!$AC$3:$AC$14,-1),25)))</f>
        <v>0</v>
      </c>
      <c r="BJ143" s="3" t="n">
        <f aca="false">IF(E143="",0,IF(E143="M",INDEX(Tabelle!$A$3:$AA$14,MATCH(YEAR(D143),Tabelle!$A$3:$A$14,-1),26),INDEX(Tabelle!$AC$3:$BC$14,MATCH(YEAR(D143),Tabelle!$AC$3:$AC$14,-1),26)))</f>
        <v>0</v>
      </c>
      <c r="BK143" s="3" t="n">
        <f aca="false">IF(E143="",0,IF(E143="M",INDEX(Tabelle!$A$3:$AA$14,MATCH(YEAR(D143),Tabelle!$A$3:$A$14,-1),27),INDEX(Tabelle!$AC$3:$BC$14,MATCH(YEAR(D143),Tabelle!$AC$3:$AC$14,-1),27)))</f>
        <v>0</v>
      </c>
      <c r="BM143" s="3" t="n">
        <f aca="false">IF(AND(AM143&lt;&gt;"X",I143&lt;&gt;""),1,0)</f>
        <v>0</v>
      </c>
      <c r="BN143" s="3" t="n">
        <f aca="false">IF(AND(AN143&lt;&gt;"X",J143&lt;&gt;""),1,0)</f>
        <v>0</v>
      </c>
      <c r="BO143" s="3" t="n">
        <f aca="false">IF(AND(AO143&lt;&gt;"X",K143&lt;&gt;""),1,0)</f>
        <v>0</v>
      </c>
      <c r="BP143" s="3" t="n">
        <f aca="false">IF(AND(AP143&lt;&gt;"X",L143&lt;&gt;""),1,0)</f>
        <v>0</v>
      </c>
      <c r="BQ143" s="3" t="n">
        <f aca="false">IF(AND(AQ143&lt;&gt;"X",M143&lt;&gt;""),1,0)</f>
        <v>0</v>
      </c>
      <c r="BR143" s="3" t="n">
        <f aca="false">IF(AND(AR143&lt;&gt;"X",N143&lt;&gt;""),1,0)</f>
        <v>0</v>
      </c>
      <c r="BS143" s="3" t="n">
        <f aca="false">IF(AND(AS143&lt;&gt;"X",O143&lt;&gt;""),1,0)</f>
        <v>0</v>
      </c>
      <c r="BT143" s="3" t="n">
        <f aca="false">IF(AND(AT143&lt;&gt;"X",P143&lt;&gt;""),1,0)</f>
        <v>0</v>
      </c>
      <c r="BU143" s="3" t="n">
        <f aca="false">IF(AND(AU143&lt;&gt;"X",Q143&lt;&gt;""),1,0)</f>
        <v>0</v>
      </c>
      <c r="BV143" s="3" t="n">
        <f aca="false">IF(AND(AV143&lt;&gt;"X",R143&lt;&gt;""),1,0)</f>
        <v>0</v>
      </c>
      <c r="BW143" s="3" t="n">
        <f aca="false">IF(AND(AW143&lt;&gt;"X",S143&lt;&gt;""),1,0)</f>
        <v>0</v>
      </c>
      <c r="BX143" s="3" t="n">
        <f aca="false">IF(AND(AX143&lt;&gt;"X",T143&lt;&gt;""),1,0)</f>
        <v>0</v>
      </c>
      <c r="BY143" s="3" t="n">
        <f aca="false">IF(AND(AY143&lt;&gt;"X",U143&lt;&gt;""),1,0)</f>
        <v>0</v>
      </c>
      <c r="BZ143" s="3" t="n">
        <f aca="false">IF(AND(AZ143&lt;&gt;"X",V143&lt;&gt;""),1,0)</f>
        <v>0</v>
      </c>
      <c r="CA143" s="3" t="n">
        <f aca="false">IF(AND(BA143&lt;&gt;"X",W143&lt;&gt;""),1,0)</f>
        <v>0</v>
      </c>
      <c r="CB143" s="3" t="n">
        <f aca="false">IF(AND(BB143&lt;&gt;"X",X143&lt;&gt;""),1,0)</f>
        <v>0</v>
      </c>
      <c r="CC143" s="3" t="n">
        <f aca="false">IF(AND(BC143&lt;&gt;"X",Y143&lt;&gt;""),1,0)</f>
        <v>0</v>
      </c>
      <c r="CD143" s="3" t="n">
        <f aca="false">IF(AND(BD143&lt;&gt;"X",Z143&lt;&gt;""),1,0)</f>
        <v>0</v>
      </c>
      <c r="CE143" s="3" t="n">
        <f aca="false">IF(AND(BE143&lt;&gt;"X",AA143&lt;&gt;""),1,0)</f>
        <v>0</v>
      </c>
      <c r="CF143" s="3" t="n">
        <f aca="false">IF(AND(BF143&lt;&gt;"X",AB143&lt;&gt;""),1,0)</f>
        <v>0</v>
      </c>
      <c r="CG143" s="3" t="n">
        <f aca="false">IF(AND(BG143&lt;&gt;"X",AC143&lt;&gt;""),1,0)</f>
        <v>0</v>
      </c>
      <c r="CH143" s="3" t="n">
        <f aca="false">IF(AND(BH143&lt;&gt;"X",AD143&lt;&gt;""),1,0)</f>
        <v>0</v>
      </c>
      <c r="CI143" s="3" t="n">
        <f aca="false">IF(AND(BI143&lt;&gt;"X",AE143&lt;&gt;""),1,0)</f>
        <v>0</v>
      </c>
      <c r="CJ143" s="3" t="n">
        <f aca="false">IF(AND(BJ143&lt;&gt;"X",AF143&lt;&gt;""),1,0)</f>
        <v>0</v>
      </c>
      <c r="CK143" s="3" t="n">
        <f aca="false">IF(AND(BK143&lt;&gt;"X",AG143&lt;&gt;""),1,0)</f>
        <v>0</v>
      </c>
      <c r="CM143" s="3" t="str">
        <f aca="false">IF(SUM(BM143:CK143)&gt;0,"Errore, vd. Note in alto o il Regolamento","")</f>
        <v/>
      </c>
    </row>
    <row r="144" customFormat="false" ht="15" hidden="false" customHeight="false" outlineLevel="0" collapsed="false">
      <c r="A144" s="43" t="n">
        <v>115</v>
      </c>
      <c r="B144" s="44"/>
      <c r="C144" s="44"/>
      <c r="D144" s="44"/>
      <c r="E144" s="43"/>
      <c r="F144" s="44" t="str">
        <f aca="false">IF(E144=""," ",IF(E144="M",INDEX(Tabelle!$A$3:$B$14,MATCH(YEAR(D144),Tabelle!$A$3:$A$14,-1),2),INDEX(Tabelle!$AC$3:$AE$14,MATCH(YEAR(D144),Tabelle!$AC$3:$AC$14,-1),2)))</f>
        <v> </v>
      </c>
      <c r="G144" s="44"/>
      <c r="H144" s="44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47"/>
      <c r="AB144" s="47"/>
      <c r="AC144" s="47"/>
      <c r="AD144" s="47"/>
      <c r="AE144" s="47"/>
      <c r="AF144" s="47"/>
      <c r="AG144" s="47"/>
      <c r="AH144" s="48"/>
      <c r="AI144" s="49" t="str">
        <f aca="false">CM144</f>
        <v/>
      </c>
      <c r="AM144" s="3" t="n">
        <f aca="false">IF(E144="",0,IF(E144="M",INDEX(Tabelle!$A$3:$AA$14,MATCH(YEAR(D144),Tabelle!$A$3:$A$14,-1),3),INDEX(Tabelle!$AC$3:$BC$14,MATCH(YEAR(D144),Tabelle!$AC$3:$AC$14,-1),3)))</f>
        <v>0</v>
      </c>
      <c r="AN144" s="3" t="n">
        <f aca="false">IF(E144="",0,IF(E144="M",INDEX(Tabelle!$A$3:$AA$14,MATCH(YEAR(D144),Tabelle!$A$3:$A$14,-1),4),INDEX(Tabelle!$AC$3:$BC$14,MATCH(YEAR(D144),Tabelle!$AC$3:$AC$14,-1),4)))</f>
        <v>0</v>
      </c>
      <c r="AO144" s="3" t="n">
        <f aca="false">IF(E144="",0,IF(E144="M",INDEX(Tabelle!$A$3:$AA$14,MATCH(YEAR(D144),Tabelle!$A$3:$A$14,-1),5),INDEX(Tabelle!$AC$3:$BC$14,MATCH(YEAR(D144),Tabelle!$AC$3:$AC$14,-1),5)))</f>
        <v>0</v>
      </c>
      <c r="AP144" s="3" t="n">
        <f aca="false">IF(E144="",0,IF(E144="M",INDEX(Tabelle!$A$3:$AA$14,MATCH(YEAR(D144),Tabelle!$A$3:$A$14,-1),6),INDEX(Tabelle!$AC$3:$BC$14,MATCH(YEAR(D144),Tabelle!$AC$3:$AC$14,-1),6)))</f>
        <v>0</v>
      </c>
      <c r="AQ144" s="3" t="n">
        <f aca="false">IF(E144="",0,IF(E144="M",INDEX(Tabelle!$A$3:$AA$14,MATCH(YEAR(D144),Tabelle!$A$3:$A$14,-1),7),INDEX(Tabelle!$AC$3:$BC$14,MATCH(YEAR(D144),Tabelle!$AC$3:$AC$14,-1),7)))</f>
        <v>0</v>
      </c>
      <c r="AR144" s="3" t="n">
        <f aca="false">IF(E144="",0,IF(E144="M",INDEX(Tabelle!$A$3:$AA$14,MATCH(YEAR(D144),Tabelle!$A$3:$A$14,-1),8),INDEX(Tabelle!$AC$3:$BC$14,MATCH(YEAR(D144),Tabelle!$AC$3:$AC$14,-1),8)))</f>
        <v>0</v>
      </c>
      <c r="AS144" s="3" t="n">
        <f aca="false">IF(E144="",0,IF(E144="M",INDEX(Tabelle!$A$3:$AA$14,MATCH(YEAR(D144),Tabelle!$A$3:$A$14,-1),9),INDEX(Tabelle!$AC$3:$BC$14,MATCH(YEAR(D144),Tabelle!$AC$3:$AC$14,-1),9)))</f>
        <v>0</v>
      </c>
      <c r="AT144" s="3" t="n">
        <f aca="false">IF(E144="",0,IF(E144="M",INDEX(Tabelle!$A$3:$AA$14,MATCH(YEAR(D144),Tabelle!$A$3:$A$14,-1),10),INDEX(Tabelle!$AC$3:$BC$14,MATCH(YEAR(D144),Tabelle!$AC$3:$AC$14,-1),10)))</f>
        <v>0</v>
      </c>
      <c r="AU144" s="3" t="n">
        <f aca="false">IF(E144="",0,IF(E144="M",INDEX(Tabelle!$A$3:$AA$14,MATCH(YEAR(D144),Tabelle!$A$3:$A$14,-1),11),INDEX(Tabelle!$AC$3:$BC$14,MATCH(YEAR(D144),Tabelle!$AC$3:$AC$14,-1),11)))</f>
        <v>0</v>
      </c>
      <c r="AV144" s="3" t="n">
        <f aca="false">IF(E144="",0,IF(E144="M",INDEX(Tabelle!$A$3:$AA$14,MATCH(YEAR(D144),Tabelle!$A$3:$A$14,-1),12),INDEX(Tabelle!$AC$3:$BC$14,MATCH(YEAR(D144),Tabelle!$AC$3:$AC$14,-1),12)))</f>
        <v>0</v>
      </c>
      <c r="AW144" s="3" t="n">
        <f aca="false">IF(E144="",0,IF(E144="M",INDEX(Tabelle!$A$3:$AA$14,MATCH(YEAR(D144),Tabelle!$A$3:$A$14,-1),13),INDEX(Tabelle!$AC$3:$BC$14,MATCH(YEAR(D144),Tabelle!$AC$3:$AC$14,-1),13)))</f>
        <v>0</v>
      </c>
      <c r="AX144" s="3" t="n">
        <f aca="false">IF(E144="",0,IF(E144="M",INDEX(Tabelle!$A$3:$AA$14,MATCH(YEAR(D144),Tabelle!$A$3:$A$14,-1),14),INDEX(Tabelle!$AC$3:$BC$14,MATCH(YEAR(D144),Tabelle!$AC$3:$AC$14,-1),14)))</f>
        <v>0</v>
      </c>
      <c r="AY144" s="3" t="n">
        <f aca="false">IF(E144="",0,IF(E144="M",INDEX(Tabelle!$A$3:$AA$14,MATCH(YEAR(D144),Tabelle!$A$3:$A$14,-1),15),INDEX(Tabelle!$AC$3:$BC$14,MATCH(YEAR(D144),Tabelle!$AC$3:$AC$14,-1),15)))</f>
        <v>0</v>
      </c>
      <c r="AZ144" s="3" t="n">
        <f aca="false">IF(E144="",0,IF(E144="M",INDEX(Tabelle!$A$3:$AA$14,MATCH(YEAR(D144),Tabelle!$A$3:$A$14,-1),16),INDEX(Tabelle!$AC$3:$BC$14,MATCH(YEAR(D144),Tabelle!$AC$3:$AC$14,-1),16)))</f>
        <v>0</v>
      </c>
      <c r="BA144" s="3" t="n">
        <f aca="false">IF(E144="",0,IF(E144="M",INDEX(Tabelle!$A$3:$AA$14,MATCH(YEAR(D144),Tabelle!$A$3:$A$14,-1),17),INDEX(Tabelle!$AC$3:$BC$14,MATCH(YEAR(D144),Tabelle!$AC$3:$AC$14,-1),17)))</f>
        <v>0</v>
      </c>
      <c r="BB144" s="3" t="n">
        <f aca="false">IF(E144="",0,IF(E144="M",INDEX(Tabelle!$A$3:$AA$14,MATCH(YEAR(D144),Tabelle!$A$3:$A$14,-1),18),INDEX(Tabelle!$AC$3:$BC$14,MATCH(YEAR(D144),Tabelle!$AC$3:$AC$14,-1),18)))</f>
        <v>0</v>
      </c>
      <c r="BC144" s="3" t="n">
        <f aca="false">IF(E144="",0,IF(E144="M",INDEX(Tabelle!$A$3:$AA$14,MATCH(YEAR(D144),Tabelle!$A$3:$A$14,-1),19),INDEX(Tabelle!$AC$3:$BC$14,MATCH(YEAR(D144),Tabelle!$AC$3:$AC$14,-1),19)))</f>
        <v>0</v>
      </c>
      <c r="BD144" s="3" t="n">
        <f aca="false">IF(E144="",0,IF(E144="M",INDEX(Tabelle!$A$3:$AA$14,MATCH(YEAR(D144),Tabelle!$A$3:$A$14,-1),20),INDEX(Tabelle!$AC$3:$BC$14,MATCH(YEAR(D144),Tabelle!$AC$3:$AC$14,-1),20)))</f>
        <v>0</v>
      </c>
      <c r="BE144" s="3" t="n">
        <f aca="false">IF(E144="",0,IF(E144="M",INDEX(Tabelle!$A$3:$AA$14,MATCH(YEAR(D144),Tabelle!$A$3:$A$14,-1),21),INDEX(Tabelle!$AC$3:$BC$14,MATCH(YEAR(D144),Tabelle!$AC$3:$AC$14,-1),21)))</f>
        <v>0</v>
      </c>
      <c r="BF144" s="3" t="n">
        <f aca="false">IF(E144="",0,IF(E144="M",INDEX(Tabelle!$A$3:$AA$14,MATCH(YEAR(D144),Tabelle!$A$3:$A$14,-1),22),INDEX(Tabelle!$AC$3:$BC$14,MATCH(YEAR(D144),Tabelle!$AC$3:$AC$14,-1),22)))</f>
        <v>0</v>
      </c>
      <c r="BG144" s="3" t="n">
        <f aca="false">IF(E144="",0,IF(E144="M",INDEX(Tabelle!$A$3:$AA$14,MATCH(YEAR(D144),Tabelle!$A$3:$A$14,-1),23),INDEX(Tabelle!$AC$3:$BC$14,MATCH(YEAR(D144),Tabelle!$AC$3:$AC$14,-1),23)))</f>
        <v>0</v>
      </c>
      <c r="BH144" s="3" t="n">
        <f aca="false">IF(E144="",0,IF(E144="M",INDEX(Tabelle!$A$3:$AA$14,MATCH(YEAR(D144),Tabelle!$A$3:$A$14,-1),24),INDEX(Tabelle!$AC$3:$BC$14,MATCH(YEAR(D144),Tabelle!$AC$3:$AC$14,-1),24)))</f>
        <v>0</v>
      </c>
      <c r="BI144" s="3" t="n">
        <f aca="false">IF(E144="",0,IF(E144="M",INDEX(Tabelle!$A$3:$AA$14,MATCH(YEAR(D144),Tabelle!$A$3:$A$14,-1),25),INDEX(Tabelle!$AC$3:$BC$14,MATCH(YEAR(D144),Tabelle!$AC$3:$AC$14,-1),25)))</f>
        <v>0</v>
      </c>
      <c r="BJ144" s="3" t="n">
        <f aca="false">IF(E144="",0,IF(E144="M",INDEX(Tabelle!$A$3:$AA$14,MATCH(YEAR(D144),Tabelle!$A$3:$A$14,-1),26),INDEX(Tabelle!$AC$3:$BC$14,MATCH(YEAR(D144),Tabelle!$AC$3:$AC$14,-1),26)))</f>
        <v>0</v>
      </c>
      <c r="BK144" s="3" t="n">
        <f aca="false">IF(E144="",0,IF(E144="M",INDEX(Tabelle!$A$3:$AA$14,MATCH(YEAR(D144),Tabelle!$A$3:$A$14,-1),27),INDEX(Tabelle!$AC$3:$BC$14,MATCH(YEAR(D144),Tabelle!$AC$3:$AC$14,-1),27)))</f>
        <v>0</v>
      </c>
      <c r="BM144" s="3" t="n">
        <f aca="false">IF(AND(AM144&lt;&gt;"X",I144&lt;&gt;""),1,0)</f>
        <v>0</v>
      </c>
      <c r="BN144" s="3" t="n">
        <f aca="false">IF(AND(AN144&lt;&gt;"X",J144&lt;&gt;""),1,0)</f>
        <v>0</v>
      </c>
      <c r="BO144" s="3" t="n">
        <f aca="false">IF(AND(AO144&lt;&gt;"X",K144&lt;&gt;""),1,0)</f>
        <v>0</v>
      </c>
      <c r="BP144" s="3" t="n">
        <f aca="false">IF(AND(AP144&lt;&gt;"X",L144&lt;&gt;""),1,0)</f>
        <v>0</v>
      </c>
      <c r="BQ144" s="3" t="n">
        <f aca="false">IF(AND(AQ144&lt;&gt;"X",M144&lt;&gt;""),1,0)</f>
        <v>0</v>
      </c>
      <c r="BR144" s="3" t="n">
        <f aca="false">IF(AND(AR144&lt;&gt;"X",N144&lt;&gt;""),1,0)</f>
        <v>0</v>
      </c>
      <c r="BS144" s="3" t="n">
        <f aca="false">IF(AND(AS144&lt;&gt;"X",O144&lt;&gt;""),1,0)</f>
        <v>0</v>
      </c>
      <c r="BT144" s="3" t="n">
        <f aca="false">IF(AND(AT144&lt;&gt;"X",P144&lt;&gt;""),1,0)</f>
        <v>0</v>
      </c>
      <c r="BU144" s="3" t="n">
        <f aca="false">IF(AND(AU144&lt;&gt;"X",Q144&lt;&gt;""),1,0)</f>
        <v>0</v>
      </c>
      <c r="BV144" s="3" t="n">
        <f aca="false">IF(AND(AV144&lt;&gt;"X",R144&lt;&gt;""),1,0)</f>
        <v>0</v>
      </c>
      <c r="BW144" s="3" t="n">
        <f aca="false">IF(AND(AW144&lt;&gt;"X",S144&lt;&gt;""),1,0)</f>
        <v>0</v>
      </c>
      <c r="BX144" s="3" t="n">
        <f aca="false">IF(AND(AX144&lt;&gt;"X",T144&lt;&gt;""),1,0)</f>
        <v>0</v>
      </c>
      <c r="BY144" s="3" t="n">
        <f aca="false">IF(AND(AY144&lt;&gt;"X",U144&lt;&gt;""),1,0)</f>
        <v>0</v>
      </c>
      <c r="BZ144" s="3" t="n">
        <f aca="false">IF(AND(AZ144&lt;&gt;"X",V144&lt;&gt;""),1,0)</f>
        <v>0</v>
      </c>
      <c r="CA144" s="3" t="n">
        <f aca="false">IF(AND(BA144&lt;&gt;"X",W144&lt;&gt;""),1,0)</f>
        <v>0</v>
      </c>
      <c r="CB144" s="3" t="n">
        <f aca="false">IF(AND(BB144&lt;&gt;"X",X144&lt;&gt;""),1,0)</f>
        <v>0</v>
      </c>
      <c r="CC144" s="3" t="n">
        <f aca="false">IF(AND(BC144&lt;&gt;"X",Y144&lt;&gt;""),1,0)</f>
        <v>0</v>
      </c>
      <c r="CD144" s="3" t="n">
        <f aca="false">IF(AND(BD144&lt;&gt;"X",Z144&lt;&gt;""),1,0)</f>
        <v>0</v>
      </c>
      <c r="CE144" s="3" t="n">
        <f aca="false">IF(AND(BE144&lt;&gt;"X",AA144&lt;&gt;""),1,0)</f>
        <v>0</v>
      </c>
      <c r="CF144" s="3" t="n">
        <f aca="false">IF(AND(BF144&lt;&gt;"X",AB144&lt;&gt;""),1,0)</f>
        <v>0</v>
      </c>
      <c r="CG144" s="3" t="n">
        <f aca="false">IF(AND(BG144&lt;&gt;"X",AC144&lt;&gt;""),1,0)</f>
        <v>0</v>
      </c>
      <c r="CH144" s="3" t="n">
        <f aca="false">IF(AND(BH144&lt;&gt;"X",AD144&lt;&gt;""),1,0)</f>
        <v>0</v>
      </c>
      <c r="CI144" s="3" t="n">
        <f aca="false">IF(AND(BI144&lt;&gt;"X",AE144&lt;&gt;""),1,0)</f>
        <v>0</v>
      </c>
      <c r="CJ144" s="3" t="n">
        <f aca="false">IF(AND(BJ144&lt;&gt;"X",AF144&lt;&gt;""),1,0)</f>
        <v>0</v>
      </c>
      <c r="CK144" s="3" t="n">
        <f aca="false">IF(AND(BK144&lt;&gt;"X",AG144&lt;&gt;""),1,0)</f>
        <v>0</v>
      </c>
      <c r="CM144" s="3" t="str">
        <f aca="false">IF(SUM(BM144:CK144)&gt;0,"Errore, vd. Note in alto o il Regolamento","")</f>
        <v/>
      </c>
    </row>
    <row r="145" customFormat="false" ht="15" hidden="false" customHeight="false" outlineLevel="0" collapsed="false">
      <c r="A145" s="43" t="n">
        <v>116</v>
      </c>
      <c r="B145" s="44"/>
      <c r="C145" s="44"/>
      <c r="D145" s="44"/>
      <c r="E145" s="43"/>
      <c r="F145" s="44" t="str">
        <f aca="false">IF(E145=""," ",IF(E145="M",INDEX(Tabelle!$A$3:$B$14,MATCH(YEAR(D145),Tabelle!$A$3:$A$14,-1),2),INDEX(Tabelle!$AC$3:$AE$14,MATCH(YEAR(D145),Tabelle!$AC$3:$AC$14,-1),2)))</f>
        <v> </v>
      </c>
      <c r="G145" s="44"/>
      <c r="H145" s="44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47"/>
      <c r="AB145" s="47"/>
      <c r="AC145" s="47"/>
      <c r="AD145" s="47"/>
      <c r="AE145" s="47"/>
      <c r="AF145" s="47"/>
      <c r="AG145" s="47"/>
      <c r="AH145" s="48"/>
      <c r="AI145" s="49" t="str">
        <f aca="false">CM145</f>
        <v/>
      </c>
      <c r="AM145" s="3" t="n">
        <f aca="false">IF(E145="",0,IF(E145="M",INDEX(Tabelle!$A$3:$AA$14,MATCH(YEAR(D145),Tabelle!$A$3:$A$14,-1),3),INDEX(Tabelle!$AC$3:$BC$14,MATCH(YEAR(D145),Tabelle!$AC$3:$AC$14,-1),3)))</f>
        <v>0</v>
      </c>
      <c r="AN145" s="3" t="n">
        <f aca="false">IF(E145="",0,IF(E145="M",INDEX(Tabelle!$A$3:$AA$14,MATCH(YEAR(D145),Tabelle!$A$3:$A$14,-1),4),INDEX(Tabelle!$AC$3:$BC$14,MATCH(YEAR(D145),Tabelle!$AC$3:$AC$14,-1),4)))</f>
        <v>0</v>
      </c>
      <c r="AO145" s="3" t="n">
        <f aca="false">IF(E145="",0,IF(E145="M",INDEX(Tabelle!$A$3:$AA$14,MATCH(YEAR(D145),Tabelle!$A$3:$A$14,-1),5),INDEX(Tabelle!$AC$3:$BC$14,MATCH(YEAR(D145),Tabelle!$AC$3:$AC$14,-1),5)))</f>
        <v>0</v>
      </c>
      <c r="AP145" s="3" t="n">
        <f aca="false">IF(E145="",0,IF(E145="M",INDEX(Tabelle!$A$3:$AA$14,MATCH(YEAR(D145),Tabelle!$A$3:$A$14,-1),6),INDEX(Tabelle!$AC$3:$BC$14,MATCH(YEAR(D145),Tabelle!$AC$3:$AC$14,-1),6)))</f>
        <v>0</v>
      </c>
      <c r="AQ145" s="3" t="n">
        <f aca="false">IF(E145="",0,IF(E145="M",INDEX(Tabelle!$A$3:$AA$14,MATCH(YEAR(D145),Tabelle!$A$3:$A$14,-1),7),INDEX(Tabelle!$AC$3:$BC$14,MATCH(YEAR(D145),Tabelle!$AC$3:$AC$14,-1),7)))</f>
        <v>0</v>
      </c>
      <c r="AR145" s="3" t="n">
        <f aca="false">IF(E145="",0,IF(E145="M",INDEX(Tabelle!$A$3:$AA$14,MATCH(YEAR(D145),Tabelle!$A$3:$A$14,-1),8),INDEX(Tabelle!$AC$3:$BC$14,MATCH(YEAR(D145),Tabelle!$AC$3:$AC$14,-1),8)))</f>
        <v>0</v>
      </c>
      <c r="AS145" s="3" t="n">
        <f aca="false">IF(E145="",0,IF(E145="M",INDEX(Tabelle!$A$3:$AA$14,MATCH(YEAR(D145),Tabelle!$A$3:$A$14,-1),9),INDEX(Tabelle!$AC$3:$BC$14,MATCH(YEAR(D145),Tabelle!$AC$3:$AC$14,-1),9)))</f>
        <v>0</v>
      </c>
      <c r="AT145" s="3" t="n">
        <f aca="false">IF(E145="",0,IF(E145="M",INDEX(Tabelle!$A$3:$AA$14,MATCH(YEAR(D145),Tabelle!$A$3:$A$14,-1),10),INDEX(Tabelle!$AC$3:$BC$14,MATCH(YEAR(D145),Tabelle!$AC$3:$AC$14,-1),10)))</f>
        <v>0</v>
      </c>
      <c r="AU145" s="3" t="n">
        <f aca="false">IF(E145="",0,IF(E145="M",INDEX(Tabelle!$A$3:$AA$14,MATCH(YEAR(D145),Tabelle!$A$3:$A$14,-1),11),INDEX(Tabelle!$AC$3:$BC$14,MATCH(YEAR(D145),Tabelle!$AC$3:$AC$14,-1),11)))</f>
        <v>0</v>
      </c>
      <c r="AV145" s="3" t="n">
        <f aca="false">IF(E145="",0,IF(E145="M",INDEX(Tabelle!$A$3:$AA$14,MATCH(YEAR(D145),Tabelle!$A$3:$A$14,-1),12),INDEX(Tabelle!$AC$3:$BC$14,MATCH(YEAR(D145),Tabelle!$AC$3:$AC$14,-1),12)))</f>
        <v>0</v>
      </c>
      <c r="AW145" s="3" t="n">
        <f aca="false">IF(E145="",0,IF(E145="M",INDEX(Tabelle!$A$3:$AA$14,MATCH(YEAR(D145),Tabelle!$A$3:$A$14,-1),13),INDEX(Tabelle!$AC$3:$BC$14,MATCH(YEAR(D145),Tabelle!$AC$3:$AC$14,-1),13)))</f>
        <v>0</v>
      </c>
      <c r="AX145" s="3" t="n">
        <f aca="false">IF(E145="",0,IF(E145="M",INDEX(Tabelle!$A$3:$AA$14,MATCH(YEAR(D145),Tabelle!$A$3:$A$14,-1),14),INDEX(Tabelle!$AC$3:$BC$14,MATCH(YEAR(D145),Tabelle!$AC$3:$AC$14,-1),14)))</f>
        <v>0</v>
      </c>
      <c r="AY145" s="3" t="n">
        <f aca="false">IF(E145="",0,IF(E145="M",INDEX(Tabelle!$A$3:$AA$14,MATCH(YEAR(D145),Tabelle!$A$3:$A$14,-1),15),INDEX(Tabelle!$AC$3:$BC$14,MATCH(YEAR(D145),Tabelle!$AC$3:$AC$14,-1),15)))</f>
        <v>0</v>
      </c>
      <c r="AZ145" s="3" t="n">
        <f aca="false">IF(E145="",0,IF(E145="M",INDEX(Tabelle!$A$3:$AA$14,MATCH(YEAR(D145),Tabelle!$A$3:$A$14,-1),16),INDEX(Tabelle!$AC$3:$BC$14,MATCH(YEAR(D145),Tabelle!$AC$3:$AC$14,-1),16)))</f>
        <v>0</v>
      </c>
      <c r="BA145" s="3" t="n">
        <f aca="false">IF(E145="",0,IF(E145="M",INDEX(Tabelle!$A$3:$AA$14,MATCH(YEAR(D145),Tabelle!$A$3:$A$14,-1),17),INDEX(Tabelle!$AC$3:$BC$14,MATCH(YEAR(D145),Tabelle!$AC$3:$AC$14,-1),17)))</f>
        <v>0</v>
      </c>
      <c r="BB145" s="3" t="n">
        <f aca="false">IF(E145="",0,IF(E145="M",INDEX(Tabelle!$A$3:$AA$14,MATCH(YEAR(D145),Tabelle!$A$3:$A$14,-1),18),INDEX(Tabelle!$AC$3:$BC$14,MATCH(YEAR(D145),Tabelle!$AC$3:$AC$14,-1),18)))</f>
        <v>0</v>
      </c>
      <c r="BC145" s="3" t="n">
        <f aca="false">IF(E145="",0,IF(E145="M",INDEX(Tabelle!$A$3:$AA$14,MATCH(YEAR(D145),Tabelle!$A$3:$A$14,-1),19),INDEX(Tabelle!$AC$3:$BC$14,MATCH(YEAR(D145),Tabelle!$AC$3:$AC$14,-1),19)))</f>
        <v>0</v>
      </c>
      <c r="BD145" s="3" t="n">
        <f aca="false">IF(E145="",0,IF(E145="M",INDEX(Tabelle!$A$3:$AA$14,MATCH(YEAR(D145),Tabelle!$A$3:$A$14,-1),20),INDEX(Tabelle!$AC$3:$BC$14,MATCH(YEAR(D145),Tabelle!$AC$3:$AC$14,-1),20)))</f>
        <v>0</v>
      </c>
      <c r="BE145" s="3" t="n">
        <f aca="false">IF(E145="",0,IF(E145="M",INDEX(Tabelle!$A$3:$AA$14,MATCH(YEAR(D145),Tabelle!$A$3:$A$14,-1),21),INDEX(Tabelle!$AC$3:$BC$14,MATCH(YEAR(D145),Tabelle!$AC$3:$AC$14,-1),21)))</f>
        <v>0</v>
      </c>
      <c r="BF145" s="3" t="n">
        <f aca="false">IF(E145="",0,IF(E145="M",INDEX(Tabelle!$A$3:$AA$14,MATCH(YEAR(D145),Tabelle!$A$3:$A$14,-1),22),INDEX(Tabelle!$AC$3:$BC$14,MATCH(YEAR(D145),Tabelle!$AC$3:$AC$14,-1),22)))</f>
        <v>0</v>
      </c>
      <c r="BG145" s="3" t="n">
        <f aca="false">IF(E145="",0,IF(E145="M",INDEX(Tabelle!$A$3:$AA$14,MATCH(YEAR(D145),Tabelle!$A$3:$A$14,-1),23),INDEX(Tabelle!$AC$3:$BC$14,MATCH(YEAR(D145),Tabelle!$AC$3:$AC$14,-1),23)))</f>
        <v>0</v>
      </c>
      <c r="BH145" s="3" t="n">
        <f aca="false">IF(E145="",0,IF(E145="M",INDEX(Tabelle!$A$3:$AA$14,MATCH(YEAR(D145),Tabelle!$A$3:$A$14,-1),24),INDEX(Tabelle!$AC$3:$BC$14,MATCH(YEAR(D145),Tabelle!$AC$3:$AC$14,-1),24)))</f>
        <v>0</v>
      </c>
      <c r="BI145" s="3" t="n">
        <f aca="false">IF(E145="",0,IF(E145="M",INDEX(Tabelle!$A$3:$AA$14,MATCH(YEAR(D145),Tabelle!$A$3:$A$14,-1),25),INDEX(Tabelle!$AC$3:$BC$14,MATCH(YEAR(D145),Tabelle!$AC$3:$AC$14,-1),25)))</f>
        <v>0</v>
      </c>
      <c r="BJ145" s="3" t="n">
        <f aca="false">IF(E145="",0,IF(E145="M",INDEX(Tabelle!$A$3:$AA$14,MATCH(YEAR(D145),Tabelle!$A$3:$A$14,-1),26),INDEX(Tabelle!$AC$3:$BC$14,MATCH(YEAR(D145),Tabelle!$AC$3:$AC$14,-1),26)))</f>
        <v>0</v>
      </c>
      <c r="BK145" s="3" t="n">
        <f aca="false">IF(E145="",0,IF(E145="M",INDEX(Tabelle!$A$3:$AA$14,MATCH(YEAR(D145),Tabelle!$A$3:$A$14,-1),27),INDEX(Tabelle!$AC$3:$BC$14,MATCH(YEAR(D145),Tabelle!$AC$3:$AC$14,-1),27)))</f>
        <v>0</v>
      </c>
      <c r="BM145" s="3" t="n">
        <f aca="false">IF(AND(AM145&lt;&gt;"X",I145&lt;&gt;""),1,0)</f>
        <v>0</v>
      </c>
      <c r="BN145" s="3" t="n">
        <f aca="false">IF(AND(AN145&lt;&gt;"X",J145&lt;&gt;""),1,0)</f>
        <v>0</v>
      </c>
      <c r="BO145" s="3" t="n">
        <f aca="false">IF(AND(AO145&lt;&gt;"X",K145&lt;&gt;""),1,0)</f>
        <v>0</v>
      </c>
      <c r="BP145" s="3" t="n">
        <f aca="false">IF(AND(AP145&lt;&gt;"X",L145&lt;&gt;""),1,0)</f>
        <v>0</v>
      </c>
      <c r="BQ145" s="3" t="n">
        <f aca="false">IF(AND(AQ145&lt;&gt;"X",M145&lt;&gt;""),1,0)</f>
        <v>0</v>
      </c>
      <c r="BR145" s="3" t="n">
        <f aca="false">IF(AND(AR145&lt;&gt;"X",N145&lt;&gt;""),1,0)</f>
        <v>0</v>
      </c>
      <c r="BS145" s="3" t="n">
        <f aca="false">IF(AND(AS145&lt;&gt;"X",O145&lt;&gt;""),1,0)</f>
        <v>0</v>
      </c>
      <c r="BT145" s="3" t="n">
        <f aca="false">IF(AND(AT145&lt;&gt;"X",P145&lt;&gt;""),1,0)</f>
        <v>0</v>
      </c>
      <c r="BU145" s="3" t="n">
        <f aca="false">IF(AND(AU145&lt;&gt;"X",Q145&lt;&gt;""),1,0)</f>
        <v>0</v>
      </c>
      <c r="BV145" s="3" t="n">
        <f aca="false">IF(AND(AV145&lt;&gt;"X",R145&lt;&gt;""),1,0)</f>
        <v>0</v>
      </c>
      <c r="BW145" s="3" t="n">
        <f aca="false">IF(AND(AW145&lt;&gt;"X",S145&lt;&gt;""),1,0)</f>
        <v>0</v>
      </c>
      <c r="BX145" s="3" t="n">
        <f aca="false">IF(AND(AX145&lt;&gt;"X",T145&lt;&gt;""),1,0)</f>
        <v>0</v>
      </c>
      <c r="BY145" s="3" t="n">
        <f aca="false">IF(AND(AY145&lt;&gt;"X",U145&lt;&gt;""),1,0)</f>
        <v>0</v>
      </c>
      <c r="BZ145" s="3" t="n">
        <f aca="false">IF(AND(AZ145&lt;&gt;"X",V145&lt;&gt;""),1,0)</f>
        <v>0</v>
      </c>
      <c r="CA145" s="3" t="n">
        <f aca="false">IF(AND(BA145&lt;&gt;"X",W145&lt;&gt;""),1,0)</f>
        <v>0</v>
      </c>
      <c r="CB145" s="3" t="n">
        <f aca="false">IF(AND(BB145&lt;&gt;"X",X145&lt;&gt;""),1,0)</f>
        <v>0</v>
      </c>
      <c r="CC145" s="3" t="n">
        <f aca="false">IF(AND(BC145&lt;&gt;"X",Y145&lt;&gt;""),1,0)</f>
        <v>0</v>
      </c>
      <c r="CD145" s="3" t="n">
        <f aca="false">IF(AND(BD145&lt;&gt;"X",Z145&lt;&gt;""),1,0)</f>
        <v>0</v>
      </c>
      <c r="CE145" s="3" t="n">
        <f aca="false">IF(AND(BE145&lt;&gt;"X",AA145&lt;&gt;""),1,0)</f>
        <v>0</v>
      </c>
      <c r="CF145" s="3" t="n">
        <f aca="false">IF(AND(BF145&lt;&gt;"X",AB145&lt;&gt;""),1,0)</f>
        <v>0</v>
      </c>
      <c r="CG145" s="3" t="n">
        <f aca="false">IF(AND(BG145&lt;&gt;"X",AC145&lt;&gt;""),1,0)</f>
        <v>0</v>
      </c>
      <c r="CH145" s="3" t="n">
        <f aca="false">IF(AND(BH145&lt;&gt;"X",AD145&lt;&gt;""),1,0)</f>
        <v>0</v>
      </c>
      <c r="CI145" s="3" t="n">
        <f aca="false">IF(AND(BI145&lt;&gt;"X",AE145&lt;&gt;""),1,0)</f>
        <v>0</v>
      </c>
      <c r="CJ145" s="3" t="n">
        <f aca="false">IF(AND(BJ145&lt;&gt;"X",AF145&lt;&gt;""),1,0)</f>
        <v>0</v>
      </c>
      <c r="CK145" s="3" t="n">
        <f aca="false">IF(AND(BK145&lt;&gt;"X",AG145&lt;&gt;""),1,0)</f>
        <v>0</v>
      </c>
      <c r="CM145" s="3" t="str">
        <f aca="false">IF(SUM(BM145:CK145)&gt;0,"Errore, vd. Note in alto o il Regolamento","")</f>
        <v/>
      </c>
    </row>
    <row r="146" customFormat="false" ht="15" hidden="false" customHeight="false" outlineLevel="0" collapsed="false">
      <c r="A146" s="43" t="n">
        <v>117</v>
      </c>
      <c r="B146" s="44"/>
      <c r="C146" s="44"/>
      <c r="D146" s="44"/>
      <c r="E146" s="43"/>
      <c r="F146" s="44" t="str">
        <f aca="false">IF(E146=""," ",IF(E146="M",INDEX(Tabelle!$A$3:$B$14,MATCH(YEAR(D146),Tabelle!$A$3:$A$14,-1),2),INDEX(Tabelle!$AC$3:$AE$14,MATCH(YEAR(D146),Tabelle!$AC$3:$AC$14,-1),2)))</f>
        <v> </v>
      </c>
      <c r="G146" s="44"/>
      <c r="H146" s="44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47"/>
      <c r="AB146" s="47"/>
      <c r="AC146" s="47"/>
      <c r="AD146" s="47"/>
      <c r="AE146" s="47"/>
      <c r="AF146" s="47"/>
      <c r="AG146" s="47"/>
      <c r="AH146" s="48"/>
      <c r="AI146" s="49" t="str">
        <f aca="false">CM146</f>
        <v/>
      </c>
      <c r="AM146" s="3" t="n">
        <f aca="false">IF(E146="",0,IF(E146="M",INDEX(Tabelle!$A$3:$AA$14,MATCH(YEAR(D146),Tabelle!$A$3:$A$14,-1),3),INDEX(Tabelle!$AC$3:$BC$14,MATCH(YEAR(D146),Tabelle!$AC$3:$AC$14,-1),3)))</f>
        <v>0</v>
      </c>
      <c r="AN146" s="3" t="n">
        <f aca="false">IF(E146="",0,IF(E146="M",INDEX(Tabelle!$A$3:$AA$14,MATCH(YEAR(D146),Tabelle!$A$3:$A$14,-1),4),INDEX(Tabelle!$AC$3:$BC$14,MATCH(YEAR(D146),Tabelle!$AC$3:$AC$14,-1),4)))</f>
        <v>0</v>
      </c>
      <c r="AO146" s="3" t="n">
        <f aca="false">IF(E146="",0,IF(E146="M",INDEX(Tabelle!$A$3:$AA$14,MATCH(YEAR(D146),Tabelle!$A$3:$A$14,-1),5),INDEX(Tabelle!$AC$3:$BC$14,MATCH(YEAR(D146),Tabelle!$AC$3:$AC$14,-1),5)))</f>
        <v>0</v>
      </c>
      <c r="AP146" s="3" t="n">
        <f aca="false">IF(E146="",0,IF(E146="M",INDEX(Tabelle!$A$3:$AA$14,MATCH(YEAR(D146),Tabelle!$A$3:$A$14,-1),6),INDEX(Tabelle!$AC$3:$BC$14,MATCH(YEAR(D146),Tabelle!$AC$3:$AC$14,-1),6)))</f>
        <v>0</v>
      </c>
      <c r="AQ146" s="3" t="n">
        <f aca="false">IF(E146="",0,IF(E146="M",INDEX(Tabelle!$A$3:$AA$14,MATCH(YEAR(D146),Tabelle!$A$3:$A$14,-1),7),INDEX(Tabelle!$AC$3:$BC$14,MATCH(YEAR(D146),Tabelle!$AC$3:$AC$14,-1),7)))</f>
        <v>0</v>
      </c>
      <c r="AR146" s="3" t="n">
        <f aca="false">IF(E146="",0,IF(E146="M",INDEX(Tabelle!$A$3:$AA$14,MATCH(YEAR(D146),Tabelle!$A$3:$A$14,-1),8),INDEX(Tabelle!$AC$3:$BC$14,MATCH(YEAR(D146),Tabelle!$AC$3:$AC$14,-1),8)))</f>
        <v>0</v>
      </c>
      <c r="AS146" s="3" t="n">
        <f aca="false">IF(E146="",0,IF(E146="M",INDEX(Tabelle!$A$3:$AA$14,MATCH(YEAR(D146),Tabelle!$A$3:$A$14,-1),9),INDEX(Tabelle!$AC$3:$BC$14,MATCH(YEAR(D146),Tabelle!$AC$3:$AC$14,-1),9)))</f>
        <v>0</v>
      </c>
      <c r="AT146" s="3" t="n">
        <f aca="false">IF(E146="",0,IF(E146="M",INDEX(Tabelle!$A$3:$AA$14,MATCH(YEAR(D146),Tabelle!$A$3:$A$14,-1),10),INDEX(Tabelle!$AC$3:$BC$14,MATCH(YEAR(D146),Tabelle!$AC$3:$AC$14,-1),10)))</f>
        <v>0</v>
      </c>
      <c r="AU146" s="3" t="n">
        <f aca="false">IF(E146="",0,IF(E146="M",INDEX(Tabelle!$A$3:$AA$14,MATCH(YEAR(D146),Tabelle!$A$3:$A$14,-1),11),INDEX(Tabelle!$AC$3:$BC$14,MATCH(YEAR(D146),Tabelle!$AC$3:$AC$14,-1),11)))</f>
        <v>0</v>
      </c>
      <c r="AV146" s="3" t="n">
        <f aca="false">IF(E146="",0,IF(E146="M",INDEX(Tabelle!$A$3:$AA$14,MATCH(YEAR(D146),Tabelle!$A$3:$A$14,-1),12),INDEX(Tabelle!$AC$3:$BC$14,MATCH(YEAR(D146),Tabelle!$AC$3:$AC$14,-1),12)))</f>
        <v>0</v>
      </c>
      <c r="AW146" s="3" t="n">
        <f aca="false">IF(E146="",0,IF(E146="M",INDEX(Tabelle!$A$3:$AA$14,MATCH(YEAR(D146),Tabelle!$A$3:$A$14,-1),13),INDEX(Tabelle!$AC$3:$BC$14,MATCH(YEAR(D146),Tabelle!$AC$3:$AC$14,-1),13)))</f>
        <v>0</v>
      </c>
      <c r="AX146" s="3" t="n">
        <f aca="false">IF(E146="",0,IF(E146="M",INDEX(Tabelle!$A$3:$AA$14,MATCH(YEAR(D146),Tabelle!$A$3:$A$14,-1),14),INDEX(Tabelle!$AC$3:$BC$14,MATCH(YEAR(D146),Tabelle!$AC$3:$AC$14,-1),14)))</f>
        <v>0</v>
      </c>
      <c r="AY146" s="3" t="n">
        <f aca="false">IF(E146="",0,IF(E146="M",INDEX(Tabelle!$A$3:$AA$14,MATCH(YEAR(D146),Tabelle!$A$3:$A$14,-1),15),INDEX(Tabelle!$AC$3:$BC$14,MATCH(YEAR(D146),Tabelle!$AC$3:$AC$14,-1),15)))</f>
        <v>0</v>
      </c>
      <c r="AZ146" s="3" t="n">
        <f aca="false">IF(E146="",0,IF(E146="M",INDEX(Tabelle!$A$3:$AA$14,MATCH(YEAR(D146),Tabelle!$A$3:$A$14,-1),16),INDEX(Tabelle!$AC$3:$BC$14,MATCH(YEAR(D146),Tabelle!$AC$3:$AC$14,-1),16)))</f>
        <v>0</v>
      </c>
      <c r="BA146" s="3" t="n">
        <f aca="false">IF(E146="",0,IF(E146="M",INDEX(Tabelle!$A$3:$AA$14,MATCH(YEAR(D146),Tabelle!$A$3:$A$14,-1),17),INDEX(Tabelle!$AC$3:$BC$14,MATCH(YEAR(D146),Tabelle!$AC$3:$AC$14,-1),17)))</f>
        <v>0</v>
      </c>
      <c r="BB146" s="3" t="n">
        <f aca="false">IF(E146="",0,IF(E146="M",INDEX(Tabelle!$A$3:$AA$14,MATCH(YEAR(D146),Tabelle!$A$3:$A$14,-1),18),INDEX(Tabelle!$AC$3:$BC$14,MATCH(YEAR(D146),Tabelle!$AC$3:$AC$14,-1),18)))</f>
        <v>0</v>
      </c>
      <c r="BC146" s="3" t="n">
        <f aca="false">IF(E146="",0,IF(E146="M",INDEX(Tabelle!$A$3:$AA$14,MATCH(YEAR(D146),Tabelle!$A$3:$A$14,-1),19),INDEX(Tabelle!$AC$3:$BC$14,MATCH(YEAR(D146),Tabelle!$AC$3:$AC$14,-1),19)))</f>
        <v>0</v>
      </c>
      <c r="BD146" s="3" t="n">
        <f aca="false">IF(E146="",0,IF(E146="M",INDEX(Tabelle!$A$3:$AA$14,MATCH(YEAR(D146),Tabelle!$A$3:$A$14,-1),20),INDEX(Tabelle!$AC$3:$BC$14,MATCH(YEAR(D146),Tabelle!$AC$3:$AC$14,-1),20)))</f>
        <v>0</v>
      </c>
      <c r="BE146" s="3" t="n">
        <f aca="false">IF(E146="",0,IF(E146="M",INDEX(Tabelle!$A$3:$AA$14,MATCH(YEAR(D146),Tabelle!$A$3:$A$14,-1),21),INDEX(Tabelle!$AC$3:$BC$14,MATCH(YEAR(D146),Tabelle!$AC$3:$AC$14,-1),21)))</f>
        <v>0</v>
      </c>
      <c r="BF146" s="3" t="n">
        <f aca="false">IF(E146="",0,IF(E146="M",INDEX(Tabelle!$A$3:$AA$14,MATCH(YEAR(D146),Tabelle!$A$3:$A$14,-1),22),INDEX(Tabelle!$AC$3:$BC$14,MATCH(YEAR(D146),Tabelle!$AC$3:$AC$14,-1),22)))</f>
        <v>0</v>
      </c>
      <c r="BG146" s="3" t="n">
        <f aca="false">IF(E146="",0,IF(E146="M",INDEX(Tabelle!$A$3:$AA$14,MATCH(YEAR(D146),Tabelle!$A$3:$A$14,-1),23),INDEX(Tabelle!$AC$3:$BC$14,MATCH(YEAR(D146),Tabelle!$AC$3:$AC$14,-1),23)))</f>
        <v>0</v>
      </c>
      <c r="BH146" s="3" t="n">
        <f aca="false">IF(E146="",0,IF(E146="M",INDEX(Tabelle!$A$3:$AA$14,MATCH(YEAR(D146),Tabelle!$A$3:$A$14,-1),24),INDEX(Tabelle!$AC$3:$BC$14,MATCH(YEAR(D146),Tabelle!$AC$3:$AC$14,-1),24)))</f>
        <v>0</v>
      </c>
      <c r="BI146" s="3" t="n">
        <f aca="false">IF(E146="",0,IF(E146="M",INDEX(Tabelle!$A$3:$AA$14,MATCH(YEAR(D146),Tabelle!$A$3:$A$14,-1),25),INDEX(Tabelle!$AC$3:$BC$14,MATCH(YEAR(D146),Tabelle!$AC$3:$AC$14,-1),25)))</f>
        <v>0</v>
      </c>
      <c r="BJ146" s="3" t="n">
        <f aca="false">IF(E146="",0,IF(E146="M",INDEX(Tabelle!$A$3:$AA$14,MATCH(YEAR(D146),Tabelle!$A$3:$A$14,-1),26),INDEX(Tabelle!$AC$3:$BC$14,MATCH(YEAR(D146),Tabelle!$AC$3:$AC$14,-1),26)))</f>
        <v>0</v>
      </c>
      <c r="BK146" s="3" t="n">
        <f aca="false">IF(E146="",0,IF(E146="M",INDEX(Tabelle!$A$3:$AA$14,MATCH(YEAR(D146),Tabelle!$A$3:$A$14,-1),27),INDEX(Tabelle!$AC$3:$BC$14,MATCH(YEAR(D146),Tabelle!$AC$3:$AC$14,-1),27)))</f>
        <v>0</v>
      </c>
      <c r="BM146" s="3" t="n">
        <f aca="false">IF(AND(AM146&lt;&gt;"X",I146&lt;&gt;""),1,0)</f>
        <v>0</v>
      </c>
      <c r="BN146" s="3" t="n">
        <f aca="false">IF(AND(AN146&lt;&gt;"X",J146&lt;&gt;""),1,0)</f>
        <v>0</v>
      </c>
      <c r="BO146" s="3" t="n">
        <f aca="false">IF(AND(AO146&lt;&gt;"X",K146&lt;&gt;""),1,0)</f>
        <v>0</v>
      </c>
      <c r="BP146" s="3" t="n">
        <f aca="false">IF(AND(AP146&lt;&gt;"X",L146&lt;&gt;""),1,0)</f>
        <v>0</v>
      </c>
      <c r="BQ146" s="3" t="n">
        <f aca="false">IF(AND(AQ146&lt;&gt;"X",M146&lt;&gt;""),1,0)</f>
        <v>0</v>
      </c>
      <c r="BR146" s="3" t="n">
        <f aca="false">IF(AND(AR146&lt;&gt;"X",N146&lt;&gt;""),1,0)</f>
        <v>0</v>
      </c>
      <c r="BS146" s="3" t="n">
        <f aca="false">IF(AND(AS146&lt;&gt;"X",O146&lt;&gt;""),1,0)</f>
        <v>0</v>
      </c>
      <c r="BT146" s="3" t="n">
        <f aca="false">IF(AND(AT146&lt;&gt;"X",P146&lt;&gt;""),1,0)</f>
        <v>0</v>
      </c>
      <c r="BU146" s="3" t="n">
        <f aca="false">IF(AND(AU146&lt;&gt;"X",Q146&lt;&gt;""),1,0)</f>
        <v>0</v>
      </c>
      <c r="BV146" s="3" t="n">
        <f aca="false">IF(AND(AV146&lt;&gt;"X",R146&lt;&gt;""),1,0)</f>
        <v>0</v>
      </c>
      <c r="BW146" s="3" t="n">
        <f aca="false">IF(AND(AW146&lt;&gt;"X",S146&lt;&gt;""),1,0)</f>
        <v>0</v>
      </c>
      <c r="BX146" s="3" t="n">
        <f aca="false">IF(AND(AX146&lt;&gt;"X",T146&lt;&gt;""),1,0)</f>
        <v>0</v>
      </c>
      <c r="BY146" s="3" t="n">
        <f aca="false">IF(AND(AY146&lt;&gt;"X",U146&lt;&gt;""),1,0)</f>
        <v>0</v>
      </c>
      <c r="BZ146" s="3" t="n">
        <f aca="false">IF(AND(AZ146&lt;&gt;"X",V146&lt;&gt;""),1,0)</f>
        <v>0</v>
      </c>
      <c r="CA146" s="3" t="n">
        <f aca="false">IF(AND(BA146&lt;&gt;"X",W146&lt;&gt;""),1,0)</f>
        <v>0</v>
      </c>
      <c r="CB146" s="3" t="n">
        <f aca="false">IF(AND(BB146&lt;&gt;"X",X146&lt;&gt;""),1,0)</f>
        <v>0</v>
      </c>
      <c r="CC146" s="3" t="n">
        <f aca="false">IF(AND(BC146&lt;&gt;"X",Y146&lt;&gt;""),1,0)</f>
        <v>0</v>
      </c>
      <c r="CD146" s="3" t="n">
        <f aca="false">IF(AND(BD146&lt;&gt;"X",Z146&lt;&gt;""),1,0)</f>
        <v>0</v>
      </c>
      <c r="CE146" s="3" t="n">
        <f aca="false">IF(AND(BE146&lt;&gt;"X",AA146&lt;&gt;""),1,0)</f>
        <v>0</v>
      </c>
      <c r="CF146" s="3" t="n">
        <f aca="false">IF(AND(BF146&lt;&gt;"X",AB146&lt;&gt;""),1,0)</f>
        <v>0</v>
      </c>
      <c r="CG146" s="3" t="n">
        <f aca="false">IF(AND(BG146&lt;&gt;"X",AC146&lt;&gt;""),1,0)</f>
        <v>0</v>
      </c>
      <c r="CH146" s="3" t="n">
        <f aca="false">IF(AND(BH146&lt;&gt;"X",AD146&lt;&gt;""),1,0)</f>
        <v>0</v>
      </c>
      <c r="CI146" s="3" t="n">
        <f aca="false">IF(AND(BI146&lt;&gt;"X",AE146&lt;&gt;""),1,0)</f>
        <v>0</v>
      </c>
      <c r="CJ146" s="3" t="n">
        <f aca="false">IF(AND(BJ146&lt;&gt;"X",AF146&lt;&gt;""),1,0)</f>
        <v>0</v>
      </c>
      <c r="CK146" s="3" t="n">
        <f aca="false">IF(AND(BK146&lt;&gt;"X",AG146&lt;&gt;""),1,0)</f>
        <v>0</v>
      </c>
      <c r="CM146" s="3" t="str">
        <f aca="false">IF(SUM(BM146:CK146)&gt;0,"Errore, vd. Note in alto o il Regolamento","")</f>
        <v/>
      </c>
    </row>
    <row r="147" customFormat="false" ht="15" hidden="false" customHeight="false" outlineLevel="0" collapsed="false">
      <c r="A147" s="43" t="n">
        <v>118</v>
      </c>
      <c r="B147" s="44"/>
      <c r="C147" s="44"/>
      <c r="D147" s="44"/>
      <c r="E147" s="43"/>
      <c r="F147" s="44" t="str">
        <f aca="false">IF(E147=""," ",IF(E147="M",INDEX(Tabelle!$A$3:$B$14,MATCH(YEAR(D147),Tabelle!$A$3:$A$14,-1),2),INDEX(Tabelle!$AC$3:$AE$14,MATCH(YEAR(D147),Tabelle!$AC$3:$AC$14,-1),2)))</f>
        <v> </v>
      </c>
      <c r="G147" s="44"/>
      <c r="H147" s="44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47"/>
      <c r="AB147" s="47"/>
      <c r="AC147" s="47"/>
      <c r="AD147" s="47"/>
      <c r="AE147" s="47"/>
      <c r="AF147" s="47"/>
      <c r="AG147" s="47"/>
      <c r="AH147" s="48"/>
      <c r="AI147" s="49" t="str">
        <f aca="false">CM147</f>
        <v/>
      </c>
      <c r="AM147" s="3" t="n">
        <f aca="false">IF(E147="",0,IF(E147="M",INDEX(Tabelle!$A$3:$AA$14,MATCH(YEAR(D147),Tabelle!$A$3:$A$14,-1),3),INDEX(Tabelle!$AC$3:$BC$14,MATCH(YEAR(D147),Tabelle!$AC$3:$AC$14,-1),3)))</f>
        <v>0</v>
      </c>
      <c r="AN147" s="3" t="n">
        <f aca="false">IF(E147="",0,IF(E147="M",INDEX(Tabelle!$A$3:$AA$14,MATCH(YEAR(D147),Tabelle!$A$3:$A$14,-1),4),INDEX(Tabelle!$AC$3:$BC$14,MATCH(YEAR(D147),Tabelle!$AC$3:$AC$14,-1),4)))</f>
        <v>0</v>
      </c>
      <c r="AO147" s="3" t="n">
        <f aca="false">IF(E147="",0,IF(E147="M",INDEX(Tabelle!$A$3:$AA$14,MATCH(YEAR(D147),Tabelle!$A$3:$A$14,-1),5),INDEX(Tabelle!$AC$3:$BC$14,MATCH(YEAR(D147),Tabelle!$AC$3:$AC$14,-1),5)))</f>
        <v>0</v>
      </c>
      <c r="AP147" s="3" t="n">
        <f aca="false">IF(E147="",0,IF(E147="M",INDEX(Tabelle!$A$3:$AA$14,MATCH(YEAR(D147),Tabelle!$A$3:$A$14,-1),6),INDEX(Tabelle!$AC$3:$BC$14,MATCH(YEAR(D147),Tabelle!$AC$3:$AC$14,-1),6)))</f>
        <v>0</v>
      </c>
      <c r="AQ147" s="3" t="n">
        <f aca="false">IF(E147="",0,IF(E147="M",INDEX(Tabelle!$A$3:$AA$14,MATCH(YEAR(D147),Tabelle!$A$3:$A$14,-1),7),INDEX(Tabelle!$AC$3:$BC$14,MATCH(YEAR(D147),Tabelle!$AC$3:$AC$14,-1),7)))</f>
        <v>0</v>
      </c>
      <c r="AR147" s="3" t="n">
        <f aca="false">IF(E147="",0,IF(E147="M",INDEX(Tabelle!$A$3:$AA$14,MATCH(YEAR(D147),Tabelle!$A$3:$A$14,-1),8),INDEX(Tabelle!$AC$3:$BC$14,MATCH(YEAR(D147),Tabelle!$AC$3:$AC$14,-1),8)))</f>
        <v>0</v>
      </c>
      <c r="AS147" s="3" t="n">
        <f aca="false">IF(E147="",0,IF(E147="M",INDEX(Tabelle!$A$3:$AA$14,MATCH(YEAR(D147),Tabelle!$A$3:$A$14,-1),9),INDEX(Tabelle!$AC$3:$BC$14,MATCH(YEAR(D147),Tabelle!$AC$3:$AC$14,-1),9)))</f>
        <v>0</v>
      </c>
      <c r="AT147" s="3" t="n">
        <f aca="false">IF(E147="",0,IF(E147="M",INDEX(Tabelle!$A$3:$AA$14,MATCH(YEAR(D147),Tabelle!$A$3:$A$14,-1),10),INDEX(Tabelle!$AC$3:$BC$14,MATCH(YEAR(D147),Tabelle!$AC$3:$AC$14,-1),10)))</f>
        <v>0</v>
      </c>
      <c r="AU147" s="3" t="n">
        <f aca="false">IF(E147="",0,IF(E147="M",INDEX(Tabelle!$A$3:$AA$14,MATCH(YEAR(D147),Tabelle!$A$3:$A$14,-1),11),INDEX(Tabelle!$AC$3:$BC$14,MATCH(YEAR(D147),Tabelle!$AC$3:$AC$14,-1),11)))</f>
        <v>0</v>
      </c>
      <c r="AV147" s="3" t="n">
        <f aca="false">IF(E147="",0,IF(E147="M",INDEX(Tabelle!$A$3:$AA$14,MATCH(YEAR(D147),Tabelle!$A$3:$A$14,-1),12),INDEX(Tabelle!$AC$3:$BC$14,MATCH(YEAR(D147),Tabelle!$AC$3:$AC$14,-1),12)))</f>
        <v>0</v>
      </c>
      <c r="AW147" s="3" t="n">
        <f aca="false">IF(E147="",0,IF(E147="M",INDEX(Tabelle!$A$3:$AA$14,MATCH(YEAR(D147),Tabelle!$A$3:$A$14,-1),13),INDEX(Tabelle!$AC$3:$BC$14,MATCH(YEAR(D147),Tabelle!$AC$3:$AC$14,-1),13)))</f>
        <v>0</v>
      </c>
      <c r="AX147" s="3" t="n">
        <f aca="false">IF(E147="",0,IF(E147="M",INDEX(Tabelle!$A$3:$AA$14,MATCH(YEAR(D147),Tabelle!$A$3:$A$14,-1),14),INDEX(Tabelle!$AC$3:$BC$14,MATCH(YEAR(D147),Tabelle!$AC$3:$AC$14,-1),14)))</f>
        <v>0</v>
      </c>
      <c r="AY147" s="3" t="n">
        <f aca="false">IF(E147="",0,IF(E147="M",INDEX(Tabelle!$A$3:$AA$14,MATCH(YEAR(D147),Tabelle!$A$3:$A$14,-1),15),INDEX(Tabelle!$AC$3:$BC$14,MATCH(YEAR(D147),Tabelle!$AC$3:$AC$14,-1),15)))</f>
        <v>0</v>
      </c>
      <c r="AZ147" s="3" t="n">
        <f aca="false">IF(E147="",0,IF(E147="M",INDEX(Tabelle!$A$3:$AA$14,MATCH(YEAR(D147),Tabelle!$A$3:$A$14,-1),16),INDEX(Tabelle!$AC$3:$BC$14,MATCH(YEAR(D147),Tabelle!$AC$3:$AC$14,-1),16)))</f>
        <v>0</v>
      </c>
      <c r="BA147" s="3" t="n">
        <f aca="false">IF(E147="",0,IF(E147="M",INDEX(Tabelle!$A$3:$AA$14,MATCH(YEAR(D147),Tabelle!$A$3:$A$14,-1),17),INDEX(Tabelle!$AC$3:$BC$14,MATCH(YEAR(D147),Tabelle!$AC$3:$AC$14,-1),17)))</f>
        <v>0</v>
      </c>
      <c r="BB147" s="3" t="n">
        <f aca="false">IF(E147="",0,IF(E147="M",INDEX(Tabelle!$A$3:$AA$14,MATCH(YEAR(D147),Tabelle!$A$3:$A$14,-1),18),INDEX(Tabelle!$AC$3:$BC$14,MATCH(YEAR(D147),Tabelle!$AC$3:$AC$14,-1),18)))</f>
        <v>0</v>
      </c>
      <c r="BC147" s="3" t="n">
        <f aca="false">IF(E147="",0,IF(E147="M",INDEX(Tabelle!$A$3:$AA$14,MATCH(YEAR(D147),Tabelle!$A$3:$A$14,-1),19),INDEX(Tabelle!$AC$3:$BC$14,MATCH(YEAR(D147),Tabelle!$AC$3:$AC$14,-1),19)))</f>
        <v>0</v>
      </c>
      <c r="BD147" s="3" t="n">
        <f aca="false">IF(E147="",0,IF(E147="M",INDEX(Tabelle!$A$3:$AA$14,MATCH(YEAR(D147),Tabelle!$A$3:$A$14,-1),20),INDEX(Tabelle!$AC$3:$BC$14,MATCH(YEAR(D147),Tabelle!$AC$3:$AC$14,-1),20)))</f>
        <v>0</v>
      </c>
      <c r="BE147" s="3" t="n">
        <f aca="false">IF(E147="",0,IF(E147="M",INDEX(Tabelle!$A$3:$AA$14,MATCH(YEAR(D147),Tabelle!$A$3:$A$14,-1),21),INDEX(Tabelle!$AC$3:$BC$14,MATCH(YEAR(D147),Tabelle!$AC$3:$AC$14,-1),21)))</f>
        <v>0</v>
      </c>
      <c r="BF147" s="3" t="n">
        <f aca="false">IF(E147="",0,IF(E147="M",INDEX(Tabelle!$A$3:$AA$14,MATCH(YEAR(D147),Tabelle!$A$3:$A$14,-1),22),INDEX(Tabelle!$AC$3:$BC$14,MATCH(YEAR(D147),Tabelle!$AC$3:$AC$14,-1),22)))</f>
        <v>0</v>
      </c>
      <c r="BG147" s="3" t="n">
        <f aca="false">IF(E147="",0,IF(E147="M",INDEX(Tabelle!$A$3:$AA$14,MATCH(YEAR(D147),Tabelle!$A$3:$A$14,-1),23),INDEX(Tabelle!$AC$3:$BC$14,MATCH(YEAR(D147),Tabelle!$AC$3:$AC$14,-1),23)))</f>
        <v>0</v>
      </c>
      <c r="BH147" s="3" t="n">
        <f aca="false">IF(E147="",0,IF(E147="M",INDEX(Tabelle!$A$3:$AA$14,MATCH(YEAR(D147),Tabelle!$A$3:$A$14,-1),24),INDEX(Tabelle!$AC$3:$BC$14,MATCH(YEAR(D147),Tabelle!$AC$3:$AC$14,-1),24)))</f>
        <v>0</v>
      </c>
      <c r="BI147" s="3" t="n">
        <f aca="false">IF(E147="",0,IF(E147="M",INDEX(Tabelle!$A$3:$AA$14,MATCH(YEAR(D147),Tabelle!$A$3:$A$14,-1),25),INDEX(Tabelle!$AC$3:$BC$14,MATCH(YEAR(D147),Tabelle!$AC$3:$AC$14,-1),25)))</f>
        <v>0</v>
      </c>
      <c r="BJ147" s="3" t="n">
        <f aca="false">IF(E147="",0,IF(E147="M",INDEX(Tabelle!$A$3:$AA$14,MATCH(YEAR(D147),Tabelle!$A$3:$A$14,-1),26),INDEX(Tabelle!$AC$3:$BC$14,MATCH(YEAR(D147),Tabelle!$AC$3:$AC$14,-1),26)))</f>
        <v>0</v>
      </c>
      <c r="BK147" s="3" t="n">
        <f aca="false">IF(E147="",0,IF(E147="M",INDEX(Tabelle!$A$3:$AA$14,MATCH(YEAR(D147),Tabelle!$A$3:$A$14,-1),27),INDEX(Tabelle!$AC$3:$BC$14,MATCH(YEAR(D147),Tabelle!$AC$3:$AC$14,-1),27)))</f>
        <v>0</v>
      </c>
      <c r="BM147" s="3" t="n">
        <f aca="false">IF(AND(AM147&lt;&gt;"X",I147&lt;&gt;""),1,0)</f>
        <v>0</v>
      </c>
      <c r="BN147" s="3" t="n">
        <f aca="false">IF(AND(AN147&lt;&gt;"X",J147&lt;&gt;""),1,0)</f>
        <v>0</v>
      </c>
      <c r="BO147" s="3" t="n">
        <f aca="false">IF(AND(AO147&lt;&gt;"X",K147&lt;&gt;""),1,0)</f>
        <v>0</v>
      </c>
      <c r="BP147" s="3" t="n">
        <f aca="false">IF(AND(AP147&lt;&gt;"X",L147&lt;&gt;""),1,0)</f>
        <v>0</v>
      </c>
      <c r="BQ147" s="3" t="n">
        <f aca="false">IF(AND(AQ147&lt;&gt;"X",M147&lt;&gt;""),1,0)</f>
        <v>0</v>
      </c>
      <c r="BR147" s="3" t="n">
        <f aca="false">IF(AND(AR147&lt;&gt;"X",N147&lt;&gt;""),1,0)</f>
        <v>0</v>
      </c>
      <c r="BS147" s="3" t="n">
        <f aca="false">IF(AND(AS147&lt;&gt;"X",O147&lt;&gt;""),1,0)</f>
        <v>0</v>
      </c>
      <c r="BT147" s="3" t="n">
        <f aca="false">IF(AND(AT147&lt;&gt;"X",P147&lt;&gt;""),1,0)</f>
        <v>0</v>
      </c>
      <c r="BU147" s="3" t="n">
        <f aca="false">IF(AND(AU147&lt;&gt;"X",Q147&lt;&gt;""),1,0)</f>
        <v>0</v>
      </c>
      <c r="BV147" s="3" t="n">
        <f aca="false">IF(AND(AV147&lt;&gt;"X",R147&lt;&gt;""),1,0)</f>
        <v>0</v>
      </c>
      <c r="BW147" s="3" t="n">
        <f aca="false">IF(AND(AW147&lt;&gt;"X",S147&lt;&gt;""),1,0)</f>
        <v>0</v>
      </c>
      <c r="BX147" s="3" t="n">
        <f aca="false">IF(AND(AX147&lt;&gt;"X",T147&lt;&gt;""),1,0)</f>
        <v>0</v>
      </c>
      <c r="BY147" s="3" t="n">
        <f aca="false">IF(AND(AY147&lt;&gt;"X",U147&lt;&gt;""),1,0)</f>
        <v>0</v>
      </c>
      <c r="BZ147" s="3" t="n">
        <f aca="false">IF(AND(AZ147&lt;&gt;"X",V147&lt;&gt;""),1,0)</f>
        <v>0</v>
      </c>
      <c r="CA147" s="3" t="n">
        <f aca="false">IF(AND(BA147&lt;&gt;"X",W147&lt;&gt;""),1,0)</f>
        <v>0</v>
      </c>
      <c r="CB147" s="3" t="n">
        <f aca="false">IF(AND(BB147&lt;&gt;"X",X147&lt;&gt;""),1,0)</f>
        <v>0</v>
      </c>
      <c r="CC147" s="3" t="n">
        <f aca="false">IF(AND(BC147&lt;&gt;"X",Y147&lt;&gt;""),1,0)</f>
        <v>0</v>
      </c>
      <c r="CD147" s="3" t="n">
        <f aca="false">IF(AND(BD147&lt;&gt;"X",Z147&lt;&gt;""),1,0)</f>
        <v>0</v>
      </c>
      <c r="CE147" s="3" t="n">
        <f aca="false">IF(AND(BE147&lt;&gt;"X",AA147&lt;&gt;""),1,0)</f>
        <v>0</v>
      </c>
      <c r="CF147" s="3" t="n">
        <f aca="false">IF(AND(BF147&lt;&gt;"X",AB147&lt;&gt;""),1,0)</f>
        <v>0</v>
      </c>
      <c r="CG147" s="3" t="n">
        <f aca="false">IF(AND(BG147&lt;&gt;"X",AC147&lt;&gt;""),1,0)</f>
        <v>0</v>
      </c>
      <c r="CH147" s="3" t="n">
        <f aca="false">IF(AND(BH147&lt;&gt;"X",AD147&lt;&gt;""),1,0)</f>
        <v>0</v>
      </c>
      <c r="CI147" s="3" t="n">
        <f aca="false">IF(AND(BI147&lt;&gt;"X",AE147&lt;&gt;""),1,0)</f>
        <v>0</v>
      </c>
      <c r="CJ147" s="3" t="n">
        <f aca="false">IF(AND(BJ147&lt;&gt;"X",AF147&lt;&gt;""),1,0)</f>
        <v>0</v>
      </c>
      <c r="CK147" s="3" t="n">
        <f aca="false">IF(AND(BK147&lt;&gt;"X",AG147&lt;&gt;""),1,0)</f>
        <v>0</v>
      </c>
      <c r="CM147" s="3" t="str">
        <f aca="false">IF(SUM(BM147:CK147)&gt;0,"Errore, vd. Note in alto o il Regolamento","")</f>
        <v/>
      </c>
    </row>
    <row r="148" customFormat="false" ht="15" hidden="false" customHeight="false" outlineLevel="0" collapsed="false">
      <c r="A148" s="43" t="n">
        <v>119</v>
      </c>
      <c r="B148" s="44"/>
      <c r="C148" s="44"/>
      <c r="D148" s="44"/>
      <c r="E148" s="43"/>
      <c r="F148" s="44" t="str">
        <f aca="false">IF(E148=""," ",IF(E148="M",INDEX(Tabelle!$A$3:$B$14,MATCH(YEAR(D148),Tabelle!$A$3:$A$14,-1),2),INDEX(Tabelle!$AC$3:$AE$14,MATCH(YEAR(D148),Tabelle!$AC$3:$AC$14,-1),2)))</f>
        <v> </v>
      </c>
      <c r="G148" s="44"/>
      <c r="H148" s="44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47"/>
      <c r="AB148" s="47"/>
      <c r="AC148" s="47"/>
      <c r="AD148" s="47"/>
      <c r="AE148" s="47"/>
      <c r="AF148" s="47"/>
      <c r="AG148" s="47"/>
      <c r="AH148" s="48"/>
      <c r="AI148" s="49" t="str">
        <f aca="false">CM148</f>
        <v/>
      </c>
      <c r="AM148" s="3" t="n">
        <f aca="false">IF(E148="",0,IF(E148="M",INDEX(Tabelle!$A$3:$AA$14,MATCH(YEAR(D148),Tabelle!$A$3:$A$14,-1),3),INDEX(Tabelle!$AC$3:$BC$14,MATCH(YEAR(D148),Tabelle!$AC$3:$AC$14,-1),3)))</f>
        <v>0</v>
      </c>
      <c r="AN148" s="3" t="n">
        <f aca="false">IF(E148="",0,IF(E148="M",INDEX(Tabelle!$A$3:$AA$14,MATCH(YEAR(D148),Tabelle!$A$3:$A$14,-1),4),INDEX(Tabelle!$AC$3:$BC$14,MATCH(YEAR(D148),Tabelle!$AC$3:$AC$14,-1),4)))</f>
        <v>0</v>
      </c>
      <c r="AO148" s="3" t="n">
        <f aca="false">IF(E148="",0,IF(E148="M",INDEX(Tabelle!$A$3:$AA$14,MATCH(YEAR(D148),Tabelle!$A$3:$A$14,-1),5),INDEX(Tabelle!$AC$3:$BC$14,MATCH(YEAR(D148),Tabelle!$AC$3:$AC$14,-1),5)))</f>
        <v>0</v>
      </c>
      <c r="AP148" s="3" t="n">
        <f aca="false">IF(E148="",0,IF(E148="M",INDEX(Tabelle!$A$3:$AA$14,MATCH(YEAR(D148),Tabelle!$A$3:$A$14,-1),6),INDEX(Tabelle!$AC$3:$BC$14,MATCH(YEAR(D148),Tabelle!$AC$3:$AC$14,-1),6)))</f>
        <v>0</v>
      </c>
      <c r="AQ148" s="3" t="n">
        <f aca="false">IF(E148="",0,IF(E148="M",INDEX(Tabelle!$A$3:$AA$14,MATCH(YEAR(D148),Tabelle!$A$3:$A$14,-1),7),INDEX(Tabelle!$AC$3:$BC$14,MATCH(YEAR(D148),Tabelle!$AC$3:$AC$14,-1),7)))</f>
        <v>0</v>
      </c>
      <c r="AR148" s="3" t="n">
        <f aca="false">IF(E148="",0,IF(E148="M",INDEX(Tabelle!$A$3:$AA$14,MATCH(YEAR(D148),Tabelle!$A$3:$A$14,-1),8),INDEX(Tabelle!$AC$3:$BC$14,MATCH(YEAR(D148),Tabelle!$AC$3:$AC$14,-1),8)))</f>
        <v>0</v>
      </c>
      <c r="AS148" s="3" t="n">
        <f aca="false">IF(E148="",0,IF(E148="M",INDEX(Tabelle!$A$3:$AA$14,MATCH(YEAR(D148),Tabelle!$A$3:$A$14,-1),9),INDEX(Tabelle!$AC$3:$BC$14,MATCH(YEAR(D148),Tabelle!$AC$3:$AC$14,-1),9)))</f>
        <v>0</v>
      </c>
      <c r="AT148" s="3" t="n">
        <f aca="false">IF(E148="",0,IF(E148="M",INDEX(Tabelle!$A$3:$AA$14,MATCH(YEAR(D148),Tabelle!$A$3:$A$14,-1),10),INDEX(Tabelle!$AC$3:$BC$14,MATCH(YEAR(D148),Tabelle!$AC$3:$AC$14,-1),10)))</f>
        <v>0</v>
      </c>
      <c r="AU148" s="3" t="n">
        <f aca="false">IF(E148="",0,IF(E148="M",INDEX(Tabelle!$A$3:$AA$14,MATCH(YEAR(D148),Tabelle!$A$3:$A$14,-1),11),INDEX(Tabelle!$AC$3:$BC$14,MATCH(YEAR(D148),Tabelle!$AC$3:$AC$14,-1),11)))</f>
        <v>0</v>
      </c>
      <c r="AV148" s="3" t="n">
        <f aca="false">IF(E148="",0,IF(E148="M",INDEX(Tabelle!$A$3:$AA$14,MATCH(YEAR(D148),Tabelle!$A$3:$A$14,-1),12),INDEX(Tabelle!$AC$3:$BC$14,MATCH(YEAR(D148),Tabelle!$AC$3:$AC$14,-1),12)))</f>
        <v>0</v>
      </c>
      <c r="AW148" s="3" t="n">
        <f aca="false">IF(E148="",0,IF(E148="M",INDEX(Tabelle!$A$3:$AA$14,MATCH(YEAR(D148),Tabelle!$A$3:$A$14,-1),13),INDEX(Tabelle!$AC$3:$BC$14,MATCH(YEAR(D148),Tabelle!$AC$3:$AC$14,-1),13)))</f>
        <v>0</v>
      </c>
      <c r="AX148" s="3" t="n">
        <f aca="false">IF(E148="",0,IF(E148="M",INDEX(Tabelle!$A$3:$AA$14,MATCH(YEAR(D148),Tabelle!$A$3:$A$14,-1),14),INDEX(Tabelle!$AC$3:$BC$14,MATCH(YEAR(D148),Tabelle!$AC$3:$AC$14,-1),14)))</f>
        <v>0</v>
      </c>
      <c r="AY148" s="3" t="n">
        <f aca="false">IF(E148="",0,IF(E148="M",INDEX(Tabelle!$A$3:$AA$14,MATCH(YEAR(D148),Tabelle!$A$3:$A$14,-1),15),INDEX(Tabelle!$AC$3:$BC$14,MATCH(YEAR(D148),Tabelle!$AC$3:$AC$14,-1),15)))</f>
        <v>0</v>
      </c>
      <c r="AZ148" s="3" t="n">
        <f aca="false">IF(E148="",0,IF(E148="M",INDEX(Tabelle!$A$3:$AA$14,MATCH(YEAR(D148),Tabelle!$A$3:$A$14,-1),16),INDEX(Tabelle!$AC$3:$BC$14,MATCH(YEAR(D148),Tabelle!$AC$3:$AC$14,-1),16)))</f>
        <v>0</v>
      </c>
      <c r="BA148" s="3" t="n">
        <f aca="false">IF(E148="",0,IF(E148="M",INDEX(Tabelle!$A$3:$AA$14,MATCH(YEAR(D148),Tabelle!$A$3:$A$14,-1),17),INDEX(Tabelle!$AC$3:$BC$14,MATCH(YEAR(D148),Tabelle!$AC$3:$AC$14,-1),17)))</f>
        <v>0</v>
      </c>
      <c r="BB148" s="3" t="n">
        <f aca="false">IF(E148="",0,IF(E148="M",INDEX(Tabelle!$A$3:$AA$14,MATCH(YEAR(D148),Tabelle!$A$3:$A$14,-1),18),INDEX(Tabelle!$AC$3:$BC$14,MATCH(YEAR(D148),Tabelle!$AC$3:$AC$14,-1),18)))</f>
        <v>0</v>
      </c>
      <c r="BC148" s="3" t="n">
        <f aca="false">IF(E148="",0,IF(E148="M",INDEX(Tabelle!$A$3:$AA$14,MATCH(YEAR(D148),Tabelle!$A$3:$A$14,-1),19),INDEX(Tabelle!$AC$3:$BC$14,MATCH(YEAR(D148),Tabelle!$AC$3:$AC$14,-1),19)))</f>
        <v>0</v>
      </c>
      <c r="BD148" s="3" t="n">
        <f aca="false">IF(E148="",0,IF(E148="M",INDEX(Tabelle!$A$3:$AA$14,MATCH(YEAR(D148),Tabelle!$A$3:$A$14,-1),20),INDEX(Tabelle!$AC$3:$BC$14,MATCH(YEAR(D148),Tabelle!$AC$3:$AC$14,-1),20)))</f>
        <v>0</v>
      </c>
      <c r="BE148" s="3" t="n">
        <f aca="false">IF(E148="",0,IF(E148="M",INDEX(Tabelle!$A$3:$AA$14,MATCH(YEAR(D148),Tabelle!$A$3:$A$14,-1),21),INDEX(Tabelle!$AC$3:$BC$14,MATCH(YEAR(D148),Tabelle!$AC$3:$AC$14,-1),21)))</f>
        <v>0</v>
      </c>
      <c r="BF148" s="3" t="n">
        <f aca="false">IF(E148="",0,IF(E148="M",INDEX(Tabelle!$A$3:$AA$14,MATCH(YEAR(D148),Tabelle!$A$3:$A$14,-1),22),INDEX(Tabelle!$AC$3:$BC$14,MATCH(YEAR(D148),Tabelle!$AC$3:$AC$14,-1),22)))</f>
        <v>0</v>
      </c>
      <c r="BG148" s="3" t="n">
        <f aca="false">IF(E148="",0,IF(E148="M",INDEX(Tabelle!$A$3:$AA$14,MATCH(YEAR(D148),Tabelle!$A$3:$A$14,-1),23),INDEX(Tabelle!$AC$3:$BC$14,MATCH(YEAR(D148),Tabelle!$AC$3:$AC$14,-1),23)))</f>
        <v>0</v>
      </c>
      <c r="BH148" s="3" t="n">
        <f aca="false">IF(E148="",0,IF(E148="M",INDEX(Tabelle!$A$3:$AA$14,MATCH(YEAR(D148),Tabelle!$A$3:$A$14,-1),24),INDEX(Tabelle!$AC$3:$BC$14,MATCH(YEAR(D148),Tabelle!$AC$3:$AC$14,-1),24)))</f>
        <v>0</v>
      </c>
      <c r="BI148" s="3" t="n">
        <f aca="false">IF(E148="",0,IF(E148="M",INDEX(Tabelle!$A$3:$AA$14,MATCH(YEAR(D148),Tabelle!$A$3:$A$14,-1),25),INDEX(Tabelle!$AC$3:$BC$14,MATCH(YEAR(D148),Tabelle!$AC$3:$AC$14,-1),25)))</f>
        <v>0</v>
      </c>
      <c r="BJ148" s="3" t="n">
        <f aca="false">IF(E148="",0,IF(E148="M",INDEX(Tabelle!$A$3:$AA$14,MATCH(YEAR(D148),Tabelle!$A$3:$A$14,-1),26),INDEX(Tabelle!$AC$3:$BC$14,MATCH(YEAR(D148),Tabelle!$AC$3:$AC$14,-1),26)))</f>
        <v>0</v>
      </c>
      <c r="BK148" s="3" t="n">
        <f aca="false">IF(E148="",0,IF(E148="M",INDEX(Tabelle!$A$3:$AA$14,MATCH(YEAR(D148),Tabelle!$A$3:$A$14,-1),27),INDEX(Tabelle!$AC$3:$BC$14,MATCH(YEAR(D148),Tabelle!$AC$3:$AC$14,-1),27)))</f>
        <v>0</v>
      </c>
      <c r="BM148" s="3" t="n">
        <f aca="false">IF(AND(AM148&lt;&gt;"X",I148&lt;&gt;""),1,0)</f>
        <v>0</v>
      </c>
      <c r="BN148" s="3" t="n">
        <f aca="false">IF(AND(AN148&lt;&gt;"X",J148&lt;&gt;""),1,0)</f>
        <v>0</v>
      </c>
      <c r="BO148" s="3" t="n">
        <f aca="false">IF(AND(AO148&lt;&gt;"X",K148&lt;&gt;""),1,0)</f>
        <v>0</v>
      </c>
      <c r="BP148" s="3" t="n">
        <f aca="false">IF(AND(AP148&lt;&gt;"X",L148&lt;&gt;""),1,0)</f>
        <v>0</v>
      </c>
      <c r="BQ148" s="3" t="n">
        <f aca="false">IF(AND(AQ148&lt;&gt;"X",M148&lt;&gt;""),1,0)</f>
        <v>0</v>
      </c>
      <c r="BR148" s="3" t="n">
        <f aca="false">IF(AND(AR148&lt;&gt;"X",N148&lt;&gt;""),1,0)</f>
        <v>0</v>
      </c>
      <c r="BS148" s="3" t="n">
        <f aca="false">IF(AND(AS148&lt;&gt;"X",O148&lt;&gt;""),1,0)</f>
        <v>0</v>
      </c>
      <c r="BT148" s="3" t="n">
        <f aca="false">IF(AND(AT148&lt;&gt;"X",P148&lt;&gt;""),1,0)</f>
        <v>0</v>
      </c>
      <c r="BU148" s="3" t="n">
        <f aca="false">IF(AND(AU148&lt;&gt;"X",Q148&lt;&gt;""),1,0)</f>
        <v>0</v>
      </c>
      <c r="BV148" s="3" t="n">
        <f aca="false">IF(AND(AV148&lt;&gt;"X",R148&lt;&gt;""),1,0)</f>
        <v>0</v>
      </c>
      <c r="BW148" s="3" t="n">
        <f aca="false">IF(AND(AW148&lt;&gt;"X",S148&lt;&gt;""),1,0)</f>
        <v>0</v>
      </c>
      <c r="BX148" s="3" t="n">
        <f aca="false">IF(AND(AX148&lt;&gt;"X",T148&lt;&gt;""),1,0)</f>
        <v>0</v>
      </c>
      <c r="BY148" s="3" t="n">
        <f aca="false">IF(AND(AY148&lt;&gt;"X",U148&lt;&gt;""),1,0)</f>
        <v>0</v>
      </c>
      <c r="BZ148" s="3" t="n">
        <f aca="false">IF(AND(AZ148&lt;&gt;"X",V148&lt;&gt;""),1,0)</f>
        <v>0</v>
      </c>
      <c r="CA148" s="3" t="n">
        <f aca="false">IF(AND(BA148&lt;&gt;"X",W148&lt;&gt;""),1,0)</f>
        <v>0</v>
      </c>
      <c r="CB148" s="3" t="n">
        <f aca="false">IF(AND(BB148&lt;&gt;"X",X148&lt;&gt;""),1,0)</f>
        <v>0</v>
      </c>
      <c r="CC148" s="3" t="n">
        <f aca="false">IF(AND(BC148&lt;&gt;"X",Y148&lt;&gt;""),1,0)</f>
        <v>0</v>
      </c>
      <c r="CD148" s="3" t="n">
        <f aca="false">IF(AND(BD148&lt;&gt;"X",Z148&lt;&gt;""),1,0)</f>
        <v>0</v>
      </c>
      <c r="CE148" s="3" t="n">
        <f aca="false">IF(AND(BE148&lt;&gt;"X",AA148&lt;&gt;""),1,0)</f>
        <v>0</v>
      </c>
      <c r="CF148" s="3" t="n">
        <f aca="false">IF(AND(BF148&lt;&gt;"X",AB148&lt;&gt;""),1,0)</f>
        <v>0</v>
      </c>
      <c r="CG148" s="3" t="n">
        <f aca="false">IF(AND(BG148&lt;&gt;"X",AC148&lt;&gt;""),1,0)</f>
        <v>0</v>
      </c>
      <c r="CH148" s="3" t="n">
        <f aca="false">IF(AND(BH148&lt;&gt;"X",AD148&lt;&gt;""),1,0)</f>
        <v>0</v>
      </c>
      <c r="CI148" s="3" t="n">
        <f aca="false">IF(AND(BI148&lt;&gt;"X",AE148&lt;&gt;""),1,0)</f>
        <v>0</v>
      </c>
      <c r="CJ148" s="3" t="n">
        <f aca="false">IF(AND(BJ148&lt;&gt;"X",AF148&lt;&gt;""),1,0)</f>
        <v>0</v>
      </c>
      <c r="CK148" s="3" t="n">
        <f aca="false">IF(AND(BK148&lt;&gt;"X",AG148&lt;&gt;""),1,0)</f>
        <v>0</v>
      </c>
      <c r="CM148" s="3" t="str">
        <f aca="false">IF(SUM(BM148:CK148)&gt;0,"Errore, vd. Note in alto o il Regolamento","")</f>
        <v/>
      </c>
    </row>
    <row r="149" customFormat="false" ht="15" hidden="false" customHeight="false" outlineLevel="0" collapsed="false">
      <c r="A149" s="43" t="n">
        <v>120</v>
      </c>
      <c r="B149" s="44"/>
      <c r="C149" s="44"/>
      <c r="D149" s="44"/>
      <c r="E149" s="43"/>
      <c r="F149" s="44" t="str">
        <f aca="false">IF(E149=""," ",IF(E149="M",INDEX(Tabelle!$A$3:$B$14,MATCH(YEAR(D149),Tabelle!$A$3:$A$14,-1),2),INDEX(Tabelle!$AC$3:$AE$14,MATCH(YEAR(D149),Tabelle!$AC$3:$AC$14,-1),2)))</f>
        <v> </v>
      </c>
      <c r="G149" s="44"/>
      <c r="H149" s="44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47"/>
      <c r="AB149" s="47"/>
      <c r="AC149" s="47"/>
      <c r="AD149" s="47"/>
      <c r="AE149" s="47"/>
      <c r="AF149" s="47"/>
      <c r="AG149" s="47"/>
      <c r="AH149" s="48"/>
      <c r="AI149" s="49" t="str">
        <f aca="false">CM149</f>
        <v/>
      </c>
      <c r="AM149" s="3" t="n">
        <f aca="false">IF(E149="",0,IF(E149="M",INDEX(Tabelle!$A$3:$AA$14,MATCH(YEAR(D149),Tabelle!$A$3:$A$14,-1),3),INDEX(Tabelle!$AC$3:$BC$14,MATCH(YEAR(D149),Tabelle!$AC$3:$AC$14,-1),3)))</f>
        <v>0</v>
      </c>
      <c r="AN149" s="3" t="n">
        <f aca="false">IF(E149="",0,IF(E149="M",INDEX(Tabelle!$A$3:$AA$14,MATCH(YEAR(D149),Tabelle!$A$3:$A$14,-1),4),INDEX(Tabelle!$AC$3:$BC$14,MATCH(YEAR(D149),Tabelle!$AC$3:$AC$14,-1),4)))</f>
        <v>0</v>
      </c>
      <c r="AO149" s="3" t="n">
        <f aca="false">IF(E149="",0,IF(E149="M",INDEX(Tabelle!$A$3:$AA$14,MATCH(YEAR(D149),Tabelle!$A$3:$A$14,-1),5),INDEX(Tabelle!$AC$3:$BC$14,MATCH(YEAR(D149),Tabelle!$AC$3:$AC$14,-1),5)))</f>
        <v>0</v>
      </c>
      <c r="AP149" s="3" t="n">
        <f aca="false">IF(E149="",0,IF(E149="M",INDEX(Tabelle!$A$3:$AA$14,MATCH(YEAR(D149),Tabelle!$A$3:$A$14,-1),6),INDEX(Tabelle!$AC$3:$BC$14,MATCH(YEAR(D149),Tabelle!$AC$3:$AC$14,-1),6)))</f>
        <v>0</v>
      </c>
      <c r="AQ149" s="3" t="n">
        <f aca="false">IF(E149="",0,IF(E149="M",INDEX(Tabelle!$A$3:$AA$14,MATCH(YEAR(D149),Tabelle!$A$3:$A$14,-1),7),INDEX(Tabelle!$AC$3:$BC$14,MATCH(YEAR(D149),Tabelle!$AC$3:$AC$14,-1),7)))</f>
        <v>0</v>
      </c>
      <c r="AR149" s="3" t="n">
        <f aca="false">IF(E149="",0,IF(E149="M",INDEX(Tabelle!$A$3:$AA$14,MATCH(YEAR(D149),Tabelle!$A$3:$A$14,-1),8),INDEX(Tabelle!$AC$3:$BC$14,MATCH(YEAR(D149),Tabelle!$AC$3:$AC$14,-1),8)))</f>
        <v>0</v>
      </c>
      <c r="AS149" s="3" t="n">
        <f aca="false">IF(E149="",0,IF(E149="M",INDEX(Tabelle!$A$3:$AA$14,MATCH(YEAR(D149),Tabelle!$A$3:$A$14,-1),9),INDEX(Tabelle!$AC$3:$BC$14,MATCH(YEAR(D149),Tabelle!$AC$3:$AC$14,-1),9)))</f>
        <v>0</v>
      </c>
      <c r="AT149" s="3" t="n">
        <f aca="false">IF(E149="",0,IF(E149="M",INDEX(Tabelle!$A$3:$AA$14,MATCH(YEAR(D149),Tabelle!$A$3:$A$14,-1),10),INDEX(Tabelle!$AC$3:$BC$14,MATCH(YEAR(D149),Tabelle!$AC$3:$AC$14,-1),10)))</f>
        <v>0</v>
      </c>
      <c r="AU149" s="3" t="n">
        <f aca="false">IF(E149="",0,IF(E149="M",INDEX(Tabelle!$A$3:$AA$14,MATCH(YEAR(D149),Tabelle!$A$3:$A$14,-1),11),INDEX(Tabelle!$AC$3:$BC$14,MATCH(YEAR(D149),Tabelle!$AC$3:$AC$14,-1),11)))</f>
        <v>0</v>
      </c>
      <c r="AV149" s="3" t="n">
        <f aca="false">IF(E149="",0,IF(E149="M",INDEX(Tabelle!$A$3:$AA$14,MATCH(YEAR(D149),Tabelle!$A$3:$A$14,-1),12),INDEX(Tabelle!$AC$3:$BC$14,MATCH(YEAR(D149),Tabelle!$AC$3:$AC$14,-1),12)))</f>
        <v>0</v>
      </c>
      <c r="AW149" s="3" t="n">
        <f aca="false">IF(E149="",0,IF(E149="M",INDEX(Tabelle!$A$3:$AA$14,MATCH(YEAR(D149),Tabelle!$A$3:$A$14,-1),13),INDEX(Tabelle!$AC$3:$BC$14,MATCH(YEAR(D149),Tabelle!$AC$3:$AC$14,-1),13)))</f>
        <v>0</v>
      </c>
      <c r="AX149" s="3" t="n">
        <f aca="false">IF(E149="",0,IF(E149="M",INDEX(Tabelle!$A$3:$AA$14,MATCH(YEAR(D149),Tabelle!$A$3:$A$14,-1),14),INDEX(Tabelle!$AC$3:$BC$14,MATCH(YEAR(D149),Tabelle!$AC$3:$AC$14,-1),14)))</f>
        <v>0</v>
      </c>
      <c r="AY149" s="3" t="n">
        <f aca="false">IF(E149="",0,IF(E149="M",INDEX(Tabelle!$A$3:$AA$14,MATCH(YEAR(D149),Tabelle!$A$3:$A$14,-1),15),INDEX(Tabelle!$AC$3:$BC$14,MATCH(YEAR(D149),Tabelle!$AC$3:$AC$14,-1),15)))</f>
        <v>0</v>
      </c>
      <c r="AZ149" s="3" t="n">
        <f aca="false">IF(E149="",0,IF(E149="M",INDEX(Tabelle!$A$3:$AA$14,MATCH(YEAR(D149),Tabelle!$A$3:$A$14,-1),16),INDEX(Tabelle!$AC$3:$BC$14,MATCH(YEAR(D149),Tabelle!$AC$3:$AC$14,-1),16)))</f>
        <v>0</v>
      </c>
      <c r="BA149" s="3" t="n">
        <f aca="false">IF(E149="",0,IF(E149="M",INDEX(Tabelle!$A$3:$AA$14,MATCH(YEAR(D149),Tabelle!$A$3:$A$14,-1),17),INDEX(Tabelle!$AC$3:$BC$14,MATCH(YEAR(D149),Tabelle!$AC$3:$AC$14,-1),17)))</f>
        <v>0</v>
      </c>
      <c r="BB149" s="3" t="n">
        <f aca="false">IF(E149="",0,IF(E149="M",INDEX(Tabelle!$A$3:$AA$14,MATCH(YEAR(D149),Tabelle!$A$3:$A$14,-1),18),INDEX(Tabelle!$AC$3:$BC$14,MATCH(YEAR(D149),Tabelle!$AC$3:$AC$14,-1),18)))</f>
        <v>0</v>
      </c>
      <c r="BC149" s="3" t="n">
        <f aca="false">IF(E149="",0,IF(E149="M",INDEX(Tabelle!$A$3:$AA$14,MATCH(YEAR(D149),Tabelle!$A$3:$A$14,-1),19),INDEX(Tabelle!$AC$3:$BC$14,MATCH(YEAR(D149),Tabelle!$AC$3:$AC$14,-1),19)))</f>
        <v>0</v>
      </c>
      <c r="BD149" s="3" t="n">
        <f aca="false">IF(E149="",0,IF(E149="M",INDEX(Tabelle!$A$3:$AA$14,MATCH(YEAR(D149),Tabelle!$A$3:$A$14,-1),20),INDEX(Tabelle!$AC$3:$BC$14,MATCH(YEAR(D149),Tabelle!$AC$3:$AC$14,-1),20)))</f>
        <v>0</v>
      </c>
      <c r="BE149" s="3" t="n">
        <f aca="false">IF(E149="",0,IF(E149="M",INDEX(Tabelle!$A$3:$AA$14,MATCH(YEAR(D149),Tabelle!$A$3:$A$14,-1),21),INDEX(Tabelle!$AC$3:$BC$14,MATCH(YEAR(D149),Tabelle!$AC$3:$AC$14,-1),21)))</f>
        <v>0</v>
      </c>
      <c r="BF149" s="3" t="n">
        <f aca="false">IF(E149="",0,IF(E149="M",INDEX(Tabelle!$A$3:$AA$14,MATCH(YEAR(D149),Tabelle!$A$3:$A$14,-1),22),INDEX(Tabelle!$AC$3:$BC$14,MATCH(YEAR(D149),Tabelle!$AC$3:$AC$14,-1),22)))</f>
        <v>0</v>
      </c>
      <c r="BG149" s="3" t="n">
        <f aca="false">IF(E149="",0,IF(E149="M",INDEX(Tabelle!$A$3:$AA$14,MATCH(YEAR(D149),Tabelle!$A$3:$A$14,-1),23),INDEX(Tabelle!$AC$3:$BC$14,MATCH(YEAR(D149),Tabelle!$AC$3:$AC$14,-1),23)))</f>
        <v>0</v>
      </c>
      <c r="BH149" s="3" t="n">
        <f aca="false">IF(E149="",0,IF(E149="M",INDEX(Tabelle!$A$3:$AA$14,MATCH(YEAR(D149),Tabelle!$A$3:$A$14,-1),24),INDEX(Tabelle!$AC$3:$BC$14,MATCH(YEAR(D149),Tabelle!$AC$3:$AC$14,-1),24)))</f>
        <v>0</v>
      </c>
      <c r="BI149" s="3" t="n">
        <f aca="false">IF(E149="",0,IF(E149="M",INDEX(Tabelle!$A$3:$AA$14,MATCH(YEAR(D149),Tabelle!$A$3:$A$14,-1),25),INDEX(Tabelle!$AC$3:$BC$14,MATCH(YEAR(D149),Tabelle!$AC$3:$AC$14,-1),25)))</f>
        <v>0</v>
      </c>
      <c r="BJ149" s="3" t="n">
        <f aca="false">IF(E149="",0,IF(E149="M",INDEX(Tabelle!$A$3:$AA$14,MATCH(YEAR(D149),Tabelle!$A$3:$A$14,-1),26),INDEX(Tabelle!$AC$3:$BC$14,MATCH(YEAR(D149),Tabelle!$AC$3:$AC$14,-1),26)))</f>
        <v>0</v>
      </c>
      <c r="BK149" s="3" t="n">
        <f aca="false">IF(E149="",0,IF(E149="M",INDEX(Tabelle!$A$3:$AA$14,MATCH(YEAR(D149),Tabelle!$A$3:$A$14,-1),27),INDEX(Tabelle!$AC$3:$BC$14,MATCH(YEAR(D149),Tabelle!$AC$3:$AC$14,-1),27)))</f>
        <v>0</v>
      </c>
      <c r="BM149" s="3" t="n">
        <f aca="false">IF(AND(AM149&lt;&gt;"X",I149&lt;&gt;""),1,0)</f>
        <v>0</v>
      </c>
      <c r="BN149" s="3" t="n">
        <f aca="false">IF(AND(AN149&lt;&gt;"X",J149&lt;&gt;""),1,0)</f>
        <v>0</v>
      </c>
      <c r="BO149" s="3" t="n">
        <f aca="false">IF(AND(AO149&lt;&gt;"X",K149&lt;&gt;""),1,0)</f>
        <v>0</v>
      </c>
      <c r="BP149" s="3" t="n">
        <f aca="false">IF(AND(AP149&lt;&gt;"X",L149&lt;&gt;""),1,0)</f>
        <v>0</v>
      </c>
      <c r="BQ149" s="3" t="n">
        <f aca="false">IF(AND(AQ149&lt;&gt;"X",M149&lt;&gt;""),1,0)</f>
        <v>0</v>
      </c>
      <c r="BR149" s="3" t="n">
        <f aca="false">IF(AND(AR149&lt;&gt;"X",N149&lt;&gt;""),1,0)</f>
        <v>0</v>
      </c>
      <c r="BS149" s="3" t="n">
        <f aca="false">IF(AND(AS149&lt;&gt;"X",O149&lt;&gt;""),1,0)</f>
        <v>0</v>
      </c>
      <c r="BT149" s="3" t="n">
        <f aca="false">IF(AND(AT149&lt;&gt;"X",P149&lt;&gt;""),1,0)</f>
        <v>0</v>
      </c>
      <c r="BU149" s="3" t="n">
        <f aca="false">IF(AND(AU149&lt;&gt;"X",Q149&lt;&gt;""),1,0)</f>
        <v>0</v>
      </c>
      <c r="BV149" s="3" t="n">
        <f aca="false">IF(AND(AV149&lt;&gt;"X",R149&lt;&gt;""),1,0)</f>
        <v>0</v>
      </c>
      <c r="BW149" s="3" t="n">
        <f aca="false">IF(AND(AW149&lt;&gt;"X",S149&lt;&gt;""),1,0)</f>
        <v>0</v>
      </c>
      <c r="BX149" s="3" t="n">
        <f aca="false">IF(AND(AX149&lt;&gt;"X",T149&lt;&gt;""),1,0)</f>
        <v>0</v>
      </c>
      <c r="BY149" s="3" t="n">
        <f aca="false">IF(AND(AY149&lt;&gt;"X",U149&lt;&gt;""),1,0)</f>
        <v>0</v>
      </c>
      <c r="BZ149" s="3" t="n">
        <f aca="false">IF(AND(AZ149&lt;&gt;"X",V149&lt;&gt;""),1,0)</f>
        <v>0</v>
      </c>
      <c r="CA149" s="3" t="n">
        <f aca="false">IF(AND(BA149&lt;&gt;"X",W149&lt;&gt;""),1,0)</f>
        <v>0</v>
      </c>
      <c r="CB149" s="3" t="n">
        <f aca="false">IF(AND(BB149&lt;&gt;"X",X149&lt;&gt;""),1,0)</f>
        <v>0</v>
      </c>
      <c r="CC149" s="3" t="n">
        <f aca="false">IF(AND(BC149&lt;&gt;"X",Y149&lt;&gt;""),1,0)</f>
        <v>0</v>
      </c>
      <c r="CD149" s="3" t="n">
        <f aca="false">IF(AND(BD149&lt;&gt;"X",Z149&lt;&gt;""),1,0)</f>
        <v>0</v>
      </c>
      <c r="CE149" s="3" t="n">
        <f aca="false">IF(AND(BE149&lt;&gt;"X",AA149&lt;&gt;""),1,0)</f>
        <v>0</v>
      </c>
      <c r="CF149" s="3" t="n">
        <f aca="false">IF(AND(BF149&lt;&gt;"X",AB149&lt;&gt;""),1,0)</f>
        <v>0</v>
      </c>
      <c r="CG149" s="3" t="n">
        <f aca="false">IF(AND(BG149&lt;&gt;"X",AC149&lt;&gt;""),1,0)</f>
        <v>0</v>
      </c>
      <c r="CH149" s="3" t="n">
        <f aca="false">IF(AND(BH149&lt;&gt;"X",AD149&lt;&gt;""),1,0)</f>
        <v>0</v>
      </c>
      <c r="CI149" s="3" t="n">
        <f aca="false">IF(AND(BI149&lt;&gt;"X",AE149&lt;&gt;""),1,0)</f>
        <v>0</v>
      </c>
      <c r="CJ149" s="3" t="n">
        <f aca="false">IF(AND(BJ149&lt;&gt;"X",AF149&lt;&gt;""),1,0)</f>
        <v>0</v>
      </c>
      <c r="CK149" s="3" t="n">
        <f aca="false">IF(AND(BK149&lt;&gt;"X",AG149&lt;&gt;""),1,0)</f>
        <v>0</v>
      </c>
      <c r="CM149" s="3" t="str">
        <f aca="false">IF(SUM(BM149:CK149)&gt;0,"Errore, vd. Note in alto o il Regolamento","")</f>
        <v/>
      </c>
    </row>
    <row r="150" customFormat="false" ht="15" hidden="false" customHeight="false" outlineLevel="0" collapsed="false">
      <c r="A150" s="43" t="n">
        <v>121</v>
      </c>
      <c r="B150" s="44"/>
      <c r="C150" s="44"/>
      <c r="D150" s="44"/>
      <c r="E150" s="43"/>
      <c r="F150" s="44" t="str">
        <f aca="false">IF(E150=""," ",IF(E150="M",INDEX(Tabelle!$A$3:$B$14,MATCH(YEAR(D150),Tabelle!$A$3:$A$14,-1),2),INDEX(Tabelle!$AC$3:$AE$14,MATCH(YEAR(D150),Tabelle!$AC$3:$AC$14,-1),2)))</f>
        <v> </v>
      </c>
      <c r="G150" s="44"/>
      <c r="H150" s="44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47"/>
      <c r="AB150" s="47"/>
      <c r="AC150" s="47"/>
      <c r="AD150" s="47"/>
      <c r="AE150" s="47"/>
      <c r="AF150" s="47"/>
      <c r="AG150" s="47"/>
      <c r="AH150" s="48"/>
      <c r="AI150" s="49" t="str">
        <f aca="false">CM150</f>
        <v/>
      </c>
      <c r="AM150" s="3" t="n">
        <f aca="false">IF(E150="",0,IF(E150="M",INDEX(Tabelle!$A$3:$AA$14,MATCH(YEAR(D150),Tabelle!$A$3:$A$14,-1),3),INDEX(Tabelle!$AC$3:$BC$14,MATCH(YEAR(D150),Tabelle!$AC$3:$AC$14,-1),3)))</f>
        <v>0</v>
      </c>
      <c r="AN150" s="3" t="n">
        <f aca="false">IF(E150="",0,IF(E150="M",INDEX(Tabelle!$A$3:$AA$14,MATCH(YEAR(D150),Tabelle!$A$3:$A$14,-1),4),INDEX(Tabelle!$AC$3:$BC$14,MATCH(YEAR(D150),Tabelle!$AC$3:$AC$14,-1),4)))</f>
        <v>0</v>
      </c>
      <c r="AO150" s="3" t="n">
        <f aca="false">IF(E150="",0,IF(E150="M",INDEX(Tabelle!$A$3:$AA$14,MATCH(YEAR(D150),Tabelle!$A$3:$A$14,-1),5),INDEX(Tabelle!$AC$3:$BC$14,MATCH(YEAR(D150),Tabelle!$AC$3:$AC$14,-1),5)))</f>
        <v>0</v>
      </c>
      <c r="AP150" s="3" t="n">
        <f aca="false">IF(E150="",0,IF(E150="M",INDEX(Tabelle!$A$3:$AA$14,MATCH(YEAR(D150),Tabelle!$A$3:$A$14,-1),6),INDEX(Tabelle!$AC$3:$BC$14,MATCH(YEAR(D150),Tabelle!$AC$3:$AC$14,-1),6)))</f>
        <v>0</v>
      </c>
      <c r="AQ150" s="3" t="n">
        <f aca="false">IF(E150="",0,IF(E150="M",INDEX(Tabelle!$A$3:$AA$14,MATCH(YEAR(D150),Tabelle!$A$3:$A$14,-1),7),INDEX(Tabelle!$AC$3:$BC$14,MATCH(YEAR(D150),Tabelle!$AC$3:$AC$14,-1),7)))</f>
        <v>0</v>
      </c>
      <c r="AR150" s="3" t="n">
        <f aca="false">IF(E150="",0,IF(E150="M",INDEX(Tabelle!$A$3:$AA$14,MATCH(YEAR(D150),Tabelle!$A$3:$A$14,-1),8),INDEX(Tabelle!$AC$3:$BC$14,MATCH(YEAR(D150),Tabelle!$AC$3:$AC$14,-1),8)))</f>
        <v>0</v>
      </c>
      <c r="AS150" s="3" t="n">
        <f aca="false">IF(E150="",0,IF(E150="M",INDEX(Tabelle!$A$3:$AA$14,MATCH(YEAR(D150),Tabelle!$A$3:$A$14,-1),9),INDEX(Tabelle!$AC$3:$BC$14,MATCH(YEAR(D150),Tabelle!$AC$3:$AC$14,-1),9)))</f>
        <v>0</v>
      </c>
      <c r="AT150" s="3" t="n">
        <f aca="false">IF(E150="",0,IF(E150="M",INDEX(Tabelle!$A$3:$AA$14,MATCH(YEAR(D150),Tabelle!$A$3:$A$14,-1),10),INDEX(Tabelle!$AC$3:$BC$14,MATCH(YEAR(D150),Tabelle!$AC$3:$AC$14,-1),10)))</f>
        <v>0</v>
      </c>
      <c r="AU150" s="3" t="n">
        <f aca="false">IF(E150="",0,IF(E150="M",INDEX(Tabelle!$A$3:$AA$14,MATCH(YEAR(D150),Tabelle!$A$3:$A$14,-1),11),INDEX(Tabelle!$AC$3:$BC$14,MATCH(YEAR(D150),Tabelle!$AC$3:$AC$14,-1),11)))</f>
        <v>0</v>
      </c>
      <c r="AV150" s="3" t="n">
        <f aca="false">IF(E150="",0,IF(E150="M",INDEX(Tabelle!$A$3:$AA$14,MATCH(YEAR(D150),Tabelle!$A$3:$A$14,-1),12),INDEX(Tabelle!$AC$3:$BC$14,MATCH(YEAR(D150),Tabelle!$AC$3:$AC$14,-1),12)))</f>
        <v>0</v>
      </c>
      <c r="AW150" s="3" t="n">
        <f aca="false">IF(E150="",0,IF(E150="M",INDEX(Tabelle!$A$3:$AA$14,MATCH(YEAR(D150),Tabelle!$A$3:$A$14,-1),13),INDEX(Tabelle!$AC$3:$BC$14,MATCH(YEAR(D150),Tabelle!$AC$3:$AC$14,-1),13)))</f>
        <v>0</v>
      </c>
      <c r="AX150" s="3" t="n">
        <f aca="false">IF(E150="",0,IF(E150="M",INDEX(Tabelle!$A$3:$AA$14,MATCH(YEAR(D150),Tabelle!$A$3:$A$14,-1),14),INDEX(Tabelle!$AC$3:$BC$14,MATCH(YEAR(D150),Tabelle!$AC$3:$AC$14,-1),14)))</f>
        <v>0</v>
      </c>
      <c r="AY150" s="3" t="n">
        <f aca="false">IF(E150="",0,IF(E150="M",INDEX(Tabelle!$A$3:$AA$14,MATCH(YEAR(D150),Tabelle!$A$3:$A$14,-1),15),INDEX(Tabelle!$AC$3:$BC$14,MATCH(YEAR(D150),Tabelle!$AC$3:$AC$14,-1),15)))</f>
        <v>0</v>
      </c>
      <c r="AZ150" s="3" t="n">
        <f aca="false">IF(E150="",0,IF(E150="M",INDEX(Tabelle!$A$3:$AA$14,MATCH(YEAR(D150),Tabelle!$A$3:$A$14,-1),16),INDEX(Tabelle!$AC$3:$BC$14,MATCH(YEAR(D150),Tabelle!$AC$3:$AC$14,-1),16)))</f>
        <v>0</v>
      </c>
      <c r="BA150" s="3" t="n">
        <f aca="false">IF(E150="",0,IF(E150="M",INDEX(Tabelle!$A$3:$AA$14,MATCH(YEAR(D150),Tabelle!$A$3:$A$14,-1),17),INDEX(Tabelle!$AC$3:$BC$14,MATCH(YEAR(D150),Tabelle!$AC$3:$AC$14,-1),17)))</f>
        <v>0</v>
      </c>
      <c r="BB150" s="3" t="n">
        <f aca="false">IF(E150="",0,IF(E150="M",INDEX(Tabelle!$A$3:$AA$14,MATCH(YEAR(D150),Tabelle!$A$3:$A$14,-1),18),INDEX(Tabelle!$AC$3:$BC$14,MATCH(YEAR(D150),Tabelle!$AC$3:$AC$14,-1),18)))</f>
        <v>0</v>
      </c>
      <c r="BC150" s="3" t="n">
        <f aca="false">IF(E150="",0,IF(E150="M",INDEX(Tabelle!$A$3:$AA$14,MATCH(YEAR(D150),Tabelle!$A$3:$A$14,-1),19),INDEX(Tabelle!$AC$3:$BC$14,MATCH(YEAR(D150),Tabelle!$AC$3:$AC$14,-1),19)))</f>
        <v>0</v>
      </c>
      <c r="BD150" s="3" t="n">
        <f aca="false">IF(E150="",0,IF(E150="M",INDEX(Tabelle!$A$3:$AA$14,MATCH(YEAR(D150),Tabelle!$A$3:$A$14,-1),20),INDEX(Tabelle!$AC$3:$BC$14,MATCH(YEAR(D150),Tabelle!$AC$3:$AC$14,-1),20)))</f>
        <v>0</v>
      </c>
      <c r="BE150" s="3" t="n">
        <f aca="false">IF(E150="",0,IF(E150="M",INDEX(Tabelle!$A$3:$AA$14,MATCH(YEAR(D150),Tabelle!$A$3:$A$14,-1),21),INDEX(Tabelle!$AC$3:$BC$14,MATCH(YEAR(D150),Tabelle!$AC$3:$AC$14,-1),21)))</f>
        <v>0</v>
      </c>
      <c r="BF150" s="3" t="n">
        <f aca="false">IF(E150="",0,IF(E150="M",INDEX(Tabelle!$A$3:$AA$14,MATCH(YEAR(D150),Tabelle!$A$3:$A$14,-1),22),INDEX(Tabelle!$AC$3:$BC$14,MATCH(YEAR(D150),Tabelle!$AC$3:$AC$14,-1),22)))</f>
        <v>0</v>
      </c>
      <c r="BG150" s="3" t="n">
        <f aca="false">IF(E150="",0,IF(E150="M",INDEX(Tabelle!$A$3:$AA$14,MATCH(YEAR(D150),Tabelle!$A$3:$A$14,-1),23),INDEX(Tabelle!$AC$3:$BC$14,MATCH(YEAR(D150),Tabelle!$AC$3:$AC$14,-1),23)))</f>
        <v>0</v>
      </c>
      <c r="BH150" s="3" t="n">
        <f aca="false">IF(E150="",0,IF(E150="M",INDEX(Tabelle!$A$3:$AA$14,MATCH(YEAR(D150),Tabelle!$A$3:$A$14,-1),24),INDEX(Tabelle!$AC$3:$BC$14,MATCH(YEAR(D150),Tabelle!$AC$3:$AC$14,-1),24)))</f>
        <v>0</v>
      </c>
      <c r="BI150" s="3" t="n">
        <f aca="false">IF(E150="",0,IF(E150="M",INDEX(Tabelle!$A$3:$AA$14,MATCH(YEAR(D150),Tabelle!$A$3:$A$14,-1),25),INDEX(Tabelle!$AC$3:$BC$14,MATCH(YEAR(D150),Tabelle!$AC$3:$AC$14,-1),25)))</f>
        <v>0</v>
      </c>
      <c r="BJ150" s="3" t="n">
        <f aca="false">IF(E150="",0,IF(E150="M",INDEX(Tabelle!$A$3:$AA$14,MATCH(YEAR(D150),Tabelle!$A$3:$A$14,-1),26),INDEX(Tabelle!$AC$3:$BC$14,MATCH(YEAR(D150),Tabelle!$AC$3:$AC$14,-1),26)))</f>
        <v>0</v>
      </c>
      <c r="BK150" s="3" t="n">
        <f aca="false">IF(E150="",0,IF(E150="M",INDEX(Tabelle!$A$3:$AA$14,MATCH(YEAR(D150),Tabelle!$A$3:$A$14,-1),27),INDEX(Tabelle!$AC$3:$BC$14,MATCH(YEAR(D150),Tabelle!$AC$3:$AC$14,-1),27)))</f>
        <v>0</v>
      </c>
      <c r="BM150" s="3" t="n">
        <f aca="false">IF(AND(AM150&lt;&gt;"X",I150&lt;&gt;""),1,0)</f>
        <v>0</v>
      </c>
      <c r="BN150" s="3" t="n">
        <f aca="false">IF(AND(AN150&lt;&gt;"X",J150&lt;&gt;""),1,0)</f>
        <v>0</v>
      </c>
      <c r="BO150" s="3" t="n">
        <f aca="false">IF(AND(AO150&lt;&gt;"X",K150&lt;&gt;""),1,0)</f>
        <v>0</v>
      </c>
      <c r="BP150" s="3" t="n">
        <f aca="false">IF(AND(AP150&lt;&gt;"X",L150&lt;&gt;""),1,0)</f>
        <v>0</v>
      </c>
      <c r="BQ150" s="3" t="n">
        <f aca="false">IF(AND(AQ150&lt;&gt;"X",M150&lt;&gt;""),1,0)</f>
        <v>0</v>
      </c>
      <c r="BR150" s="3" t="n">
        <f aca="false">IF(AND(AR150&lt;&gt;"X",N150&lt;&gt;""),1,0)</f>
        <v>0</v>
      </c>
      <c r="BS150" s="3" t="n">
        <f aca="false">IF(AND(AS150&lt;&gt;"X",O150&lt;&gt;""),1,0)</f>
        <v>0</v>
      </c>
      <c r="BT150" s="3" t="n">
        <f aca="false">IF(AND(AT150&lt;&gt;"X",P150&lt;&gt;""),1,0)</f>
        <v>0</v>
      </c>
      <c r="BU150" s="3" t="n">
        <f aca="false">IF(AND(AU150&lt;&gt;"X",Q150&lt;&gt;""),1,0)</f>
        <v>0</v>
      </c>
      <c r="BV150" s="3" t="n">
        <f aca="false">IF(AND(AV150&lt;&gt;"X",R150&lt;&gt;""),1,0)</f>
        <v>0</v>
      </c>
      <c r="BW150" s="3" t="n">
        <f aca="false">IF(AND(AW150&lt;&gt;"X",S150&lt;&gt;""),1,0)</f>
        <v>0</v>
      </c>
      <c r="BX150" s="3" t="n">
        <f aca="false">IF(AND(AX150&lt;&gt;"X",T150&lt;&gt;""),1,0)</f>
        <v>0</v>
      </c>
      <c r="BY150" s="3" t="n">
        <f aca="false">IF(AND(AY150&lt;&gt;"X",U150&lt;&gt;""),1,0)</f>
        <v>0</v>
      </c>
      <c r="BZ150" s="3" t="n">
        <f aca="false">IF(AND(AZ150&lt;&gt;"X",V150&lt;&gt;""),1,0)</f>
        <v>0</v>
      </c>
      <c r="CA150" s="3" t="n">
        <f aca="false">IF(AND(BA150&lt;&gt;"X",W150&lt;&gt;""),1,0)</f>
        <v>0</v>
      </c>
      <c r="CB150" s="3" t="n">
        <f aca="false">IF(AND(BB150&lt;&gt;"X",X150&lt;&gt;""),1,0)</f>
        <v>0</v>
      </c>
      <c r="CC150" s="3" t="n">
        <f aca="false">IF(AND(BC150&lt;&gt;"X",Y150&lt;&gt;""),1,0)</f>
        <v>0</v>
      </c>
      <c r="CD150" s="3" t="n">
        <f aca="false">IF(AND(BD150&lt;&gt;"X",Z150&lt;&gt;""),1,0)</f>
        <v>0</v>
      </c>
      <c r="CE150" s="3" t="n">
        <f aca="false">IF(AND(BE150&lt;&gt;"X",AA150&lt;&gt;""),1,0)</f>
        <v>0</v>
      </c>
      <c r="CF150" s="3" t="n">
        <f aca="false">IF(AND(BF150&lt;&gt;"X",AB150&lt;&gt;""),1,0)</f>
        <v>0</v>
      </c>
      <c r="CG150" s="3" t="n">
        <f aca="false">IF(AND(BG150&lt;&gt;"X",AC150&lt;&gt;""),1,0)</f>
        <v>0</v>
      </c>
      <c r="CH150" s="3" t="n">
        <f aca="false">IF(AND(BH150&lt;&gt;"X",AD150&lt;&gt;""),1,0)</f>
        <v>0</v>
      </c>
      <c r="CI150" s="3" t="n">
        <f aca="false">IF(AND(BI150&lt;&gt;"X",AE150&lt;&gt;""),1,0)</f>
        <v>0</v>
      </c>
      <c r="CJ150" s="3" t="n">
        <f aca="false">IF(AND(BJ150&lt;&gt;"X",AF150&lt;&gt;""),1,0)</f>
        <v>0</v>
      </c>
      <c r="CK150" s="3" t="n">
        <f aca="false">IF(AND(BK150&lt;&gt;"X",AG150&lt;&gt;""),1,0)</f>
        <v>0</v>
      </c>
      <c r="CM150" s="3" t="str">
        <f aca="false">IF(SUM(BM150:CK150)&gt;0,"Errore, vd. Note in alto o il Regolamento","")</f>
        <v/>
      </c>
    </row>
    <row r="151" customFormat="false" ht="15" hidden="false" customHeight="false" outlineLevel="0" collapsed="false">
      <c r="A151" s="43" t="n">
        <v>122</v>
      </c>
      <c r="B151" s="44"/>
      <c r="C151" s="44"/>
      <c r="D151" s="44"/>
      <c r="E151" s="43"/>
      <c r="F151" s="44" t="str">
        <f aca="false">IF(E151=""," ",IF(E151="M",INDEX(Tabelle!$A$3:$B$14,MATCH(YEAR(D151),Tabelle!$A$3:$A$14,-1),2),INDEX(Tabelle!$AC$3:$AE$14,MATCH(YEAR(D151),Tabelle!$AC$3:$AC$14,-1),2)))</f>
        <v> </v>
      </c>
      <c r="G151" s="44"/>
      <c r="H151" s="44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47"/>
      <c r="AB151" s="47"/>
      <c r="AC151" s="47"/>
      <c r="AD151" s="47"/>
      <c r="AE151" s="47"/>
      <c r="AF151" s="47"/>
      <c r="AG151" s="47"/>
      <c r="AH151" s="48"/>
      <c r="AI151" s="49" t="str">
        <f aca="false">CM151</f>
        <v/>
      </c>
      <c r="AM151" s="3" t="n">
        <f aca="false">IF(E151="",0,IF(E151="M",INDEX(Tabelle!$A$3:$AA$14,MATCH(YEAR(D151),Tabelle!$A$3:$A$14,-1),3),INDEX(Tabelle!$AC$3:$BC$14,MATCH(YEAR(D151),Tabelle!$AC$3:$AC$14,-1),3)))</f>
        <v>0</v>
      </c>
      <c r="AN151" s="3" t="n">
        <f aca="false">IF(E151="",0,IF(E151="M",INDEX(Tabelle!$A$3:$AA$14,MATCH(YEAR(D151),Tabelle!$A$3:$A$14,-1),4),INDEX(Tabelle!$AC$3:$BC$14,MATCH(YEAR(D151),Tabelle!$AC$3:$AC$14,-1),4)))</f>
        <v>0</v>
      </c>
      <c r="AO151" s="3" t="n">
        <f aca="false">IF(E151="",0,IF(E151="M",INDEX(Tabelle!$A$3:$AA$14,MATCH(YEAR(D151),Tabelle!$A$3:$A$14,-1),5),INDEX(Tabelle!$AC$3:$BC$14,MATCH(YEAR(D151),Tabelle!$AC$3:$AC$14,-1),5)))</f>
        <v>0</v>
      </c>
      <c r="AP151" s="3" t="n">
        <f aca="false">IF(E151="",0,IF(E151="M",INDEX(Tabelle!$A$3:$AA$14,MATCH(YEAR(D151),Tabelle!$A$3:$A$14,-1),6),INDEX(Tabelle!$AC$3:$BC$14,MATCH(YEAR(D151),Tabelle!$AC$3:$AC$14,-1),6)))</f>
        <v>0</v>
      </c>
      <c r="AQ151" s="3" t="n">
        <f aca="false">IF(E151="",0,IF(E151="M",INDEX(Tabelle!$A$3:$AA$14,MATCH(YEAR(D151),Tabelle!$A$3:$A$14,-1),7),INDEX(Tabelle!$AC$3:$BC$14,MATCH(YEAR(D151),Tabelle!$AC$3:$AC$14,-1),7)))</f>
        <v>0</v>
      </c>
      <c r="AR151" s="3" t="n">
        <f aca="false">IF(E151="",0,IF(E151="M",INDEX(Tabelle!$A$3:$AA$14,MATCH(YEAR(D151),Tabelle!$A$3:$A$14,-1),8),INDEX(Tabelle!$AC$3:$BC$14,MATCH(YEAR(D151),Tabelle!$AC$3:$AC$14,-1),8)))</f>
        <v>0</v>
      </c>
      <c r="AS151" s="3" t="n">
        <f aca="false">IF(E151="",0,IF(E151="M",INDEX(Tabelle!$A$3:$AA$14,MATCH(YEAR(D151),Tabelle!$A$3:$A$14,-1),9),INDEX(Tabelle!$AC$3:$BC$14,MATCH(YEAR(D151),Tabelle!$AC$3:$AC$14,-1),9)))</f>
        <v>0</v>
      </c>
      <c r="AT151" s="3" t="n">
        <f aca="false">IF(E151="",0,IF(E151="M",INDEX(Tabelle!$A$3:$AA$14,MATCH(YEAR(D151),Tabelle!$A$3:$A$14,-1),10),INDEX(Tabelle!$AC$3:$BC$14,MATCH(YEAR(D151),Tabelle!$AC$3:$AC$14,-1),10)))</f>
        <v>0</v>
      </c>
      <c r="AU151" s="3" t="n">
        <f aca="false">IF(E151="",0,IF(E151="M",INDEX(Tabelle!$A$3:$AA$14,MATCH(YEAR(D151),Tabelle!$A$3:$A$14,-1),11),INDEX(Tabelle!$AC$3:$BC$14,MATCH(YEAR(D151),Tabelle!$AC$3:$AC$14,-1),11)))</f>
        <v>0</v>
      </c>
      <c r="AV151" s="3" t="n">
        <f aca="false">IF(E151="",0,IF(E151="M",INDEX(Tabelle!$A$3:$AA$14,MATCH(YEAR(D151),Tabelle!$A$3:$A$14,-1),12),INDEX(Tabelle!$AC$3:$BC$14,MATCH(YEAR(D151),Tabelle!$AC$3:$AC$14,-1),12)))</f>
        <v>0</v>
      </c>
      <c r="AW151" s="3" t="n">
        <f aca="false">IF(E151="",0,IF(E151="M",INDEX(Tabelle!$A$3:$AA$14,MATCH(YEAR(D151),Tabelle!$A$3:$A$14,-1),13),INDEX(Tabelle!$AC$3:$BC$14,MATCH(YEAR(D151),Tabelle!$AC$3:$AC$14,-1),13)))</f>
        <v>0</v>
      </c>
      <c r="AX151" s="3" t="n">
        <f aca="false">IF(E151="",0,IF(E151="M",INDEX(Tabelle!$A$3:$AA$14,MATCH(YEAR(D151),Tabelle!$A$3:$A$14,-1),14),INDEX(Tabelle!$AC$3:$BC$14,MATCH(YEAR(D151),Tabelle!$AC$3:$AC$14,-1),14)))</f>
        <v>0</v>
      </c>
      <c r="AY151" s="3" t="n">
        <f aca="false">IF(E151="",0,IF(E151="M",INDEX(Tabelle!$A$3:$AA$14,MATCH(YEAR(D151),Tabelle!$A$3:$A$14,-1),15),INDEX(Tabelle!$AC$3:$BC$14,MATCH(YEAR(D151),Tabelle!$AC$3:$AC$14,-1),15)))</f>
        <v>0</v>
      </c>
      <c r="AZ151" s="3" t="n">
        <f aca="false">IF(E151="",0,IF(E151="M",INDEX(Tabelle!$A$3:$AA$14,MATCH(YEAR(D151),Tabelle!$A$3:$A$14,-1),16),INDEX(Tabelle!$AC$3:$BC$14,MATCH(YEAR(D151),Tabelle!$AC$3:$AC$14,-1),16)))</f>
        <v>0</v>
      </c>
      <c r="BA151" s="3" t="n">
        <f aca="false">IF(E151="",0,IF(E151="M",INDEX(Tabelle!$A$3:$AA$14,MATCH(YEAR(D151),Tabelle!$A$3:$A$14,-1),17),INDEX(Tabelle!$AC$3:$BC$14,MATCH(YEAR(D151),Tabelle!$AC$3:$AC$14,-1),17)))</f>
        <v>0</v>
      </c>
      <c r="BB151" s="3" t="n">
        <f aca="false">IF(E151="",0,IF(E151="M",INDEX(Tabelle!$A$3:$AA$14,MATCH(YEAR(D151),Tabelle!$A$3:$A$14,-1),18),INDEX(Tabelle!$AC$3:$BC$14,MATCH(YEAR(D151),Tabelle!$AC$3:$AC$14,-1),18)))</f>
        <v>0</v>
      </c>
      <c r="BC151" s="3" t="n">
        <f aca="false">IF(E151="",0,IF(E151="M",INDEX(Tabelle!$A$3:$AA$14,MATCH(YEAR(D151),Tabelle!$A$3:$A$14,-1),19),INDEX(Tabelle!$AC$3:$BC$14,MATCH(YEAR(D151),Tabelle!$AC$3:$AC$14,-1),19)))</f>
        <v>0</v>
      </c>
      <c r="BD151" s="3" t="n">
        <f aca="false">IF(E151="",0,IF(E151="M",INDEX(Tabelle!$A$3:$AA$14,MATCH(YEAR(D151),Tabelle!$A$3:$A$14,-1),20),INDEX(Tabelle!$AC$3:$BC$14,MATCH(YEAR(D151),Tabelle!$AC$3:$AC$14,-1),20)))</f>
        <v>0</v>
      </c>
      <c r="BE151" s="3" t="n">
        <f aca="false">IF(E151="",0,IF(E151="M",INDEX(Tabelle!$A$3:$AA$14,MATCH(YEAR(D151),Tabelle!$A$3:$A$14,-1),21),INDEX(Tabelle!$AC$3:$BC$14,MATCH(YEAR(D151),Tabelle!$AC$3:$AC$14,-1),21)))</f>
        <v>0</v>
      </c>
      <c r="BF151" s="3" t="n">
        <f aca="false">IF(E151="",0,IF(E151="M",INDEX(Tabelle!$A$3:$AA$14,MATCH(YEAR(D151),Tabelle!$A$3:$A$14,-1),22),INDEX(Tabelle!$AC$3:$BC$14,MATCH(YEAR(D151),Tabelle!$AC$3:$AC$14,-1),22)))</f>
        <v>0</v>
      </c>
      <c r="BG151" s="3" t="n">
        <f aca="false">IF(E151="",0,IF(E151="M",INDEX(Tabelle!$A$3:$AA$14,MATCH(YEAR(D151),Tabelle!$A$3:$A$14,-1),23),INDEX(Tabelle!$AC$3:$BC$14,MATCH(YEAR(D151),Tabelle!$AC$3:$AC$14,-1),23)))</f>
        <v>0</v>
      </c>
      <c r="BH151" s="3" t="n">
        <f aca="false">IF(E151="",0,IF(E151="M",INDEX(Tabelle!$A$3:$AA$14,MATCH(YEAR(D151),Tabelle!$A$3:$A$14,-1),24),INDEX(Tabelle!$AC$3:$BC$14,MATCH(YEAR(D151),Tabelle!$AC$3:$AC$14,-1),24)))</f>
        <v>0</v>
      </c>
      <c r="BI151" s="3" t="n">
        <f aca="false">IF(E151="",0,IF(E151="M",INDEX(Tabelle!$A$3:$AA$14,MATCH(YEAR(D151),Tabelle!$A$3:$A$14,-1),25),INDEX(Tabelle!$AC$3:$BC$14,MATCH(YEAR(D151),Tabelle!$AC$3:$AC$14,-1),25)))</f>
        <v>0</v>
      </c>
      <c r="BJ151" s="3" t="n">
        <f aca="false">IF(E151="",0,IF(E151="M",INDEX(Tabelle!$A$3:$AA$14,MATCH(YEAR(D151),Tabelle!$A$3:$A$14,-1),26),INDEX(Tabelle!$AC$3:$BC$14,MATCH(YEAR(D151),Tabelle!$AC$3:$AC$14,-1),26)))</f>
        <v>0</v>
      </c>
      <c r="BK151" s="3" t="n">
        <f aca="false">IF(E151="",0,IF(E151="M",INDEX(Tabelle!$A$3:$AA$14,MATCH(YEAR(D151),Tabelle!$A$3:$A$14,-1),27),INDEX(Tabelle!$AC$3:$BC$14,MATCH(YEAR(D151),Tabelle!$AC$3:$AC$14,-1),27)))</f>
        <v>0</v>
      </c>
      <c r="BM151" s="3" t="n">
        <f aca="false">IF(AND(AM151&lt;&gt;"X",I151&lt;&gt;""),1,0)</f>
        <v>0</v>
      </c>
      <c r="BN151" s="3" t="n">
        <f aca="false">IF(AND(AN151&lt;&gt;"X",J151&lt;&gt;""),1,0)</f>
        <v>0</v>
      </c>
      <c r="BO151" s="3" t="n">
        <f aca="false">IF(AND(AO151&lt;&gt;"X",K151&lt;&gt;""),1,0)</f>
        <v>0</v>
      </c>
      <c r="BP151" s="3" t="n">
        <f aca="false">IF(AND(AP151&lt;&gt;"X",L151&lt;&gt;""),1,0)</f>
        <v>0</v>
      </c>
      <c r="BQ151" s="3" t="n">
        <f aca="false">IF(AND(AQ151&lt;&gt;"X",M151&lt;&gt;""),1,0)</f>
        <v>0</v>
      </c>
      <c r="BR151" s="3" t="n">
        <f aca="false">IF(AND(AR151&lt;&gt;"X",N151&lt;&gt;""),1,0)</f>
        <v>0</v>
      </c>
      <c r="BS151" s="3" t="n">
        <f aca="false">IF(AND(AS151&lt;&gt;"X",O151&lt;&gt;""),1,0)</f>
        <v>0</v>
      </c>
      <c r="BT151" s="3" t="n">
        <f aca="false">IF(AND(AT151&lt;&gt;"X",P151&lt;&gt;""),1,0)</f>
        <v>0</v>
      </c>
      <c r="BU151" s="3" t="n">
        <f aca="false">IF(AND(AU151&lt;&gt;"X",Q151&lt;&gt;""),1,0)</f>
        <v>0</v>
      </c>
      <c r="BV151" s="3" t="n">
        <f aca="false">IF(AND(AV151&lt;&gt;"X",R151&lt;&gt;""),1,0)</f>
        <v>0</v>
      </c>
      <c r="BW151" s="3" t="n">
        <f aca="false">IF(AND(AW151&lt;&gt;"X",S151&lt;&gt;""),1,0)</f>
        <v>0</v>
      </c>
      <c r="BX151" s="3" t="n">
        <f aca="false">IF(AND(AX151&lt;&gt;"X",T151&lt;&gt;""),1,0)</f>
        <v>0</v>
      </c>
      <c r="BY151" s="3" t="n">
        <f aca="false">IF(AND(AY151&lt;&gt;"X",U151&lt;&gt;""),1,0)</f>
        <v>0</v>
      </c>
      <c r="BZ151" s="3" t="n">
        <f aca="false">IF(AND(AZ151&lt;&gt;"X",V151&lt;&gt;""),1,0)</f>
        <v>0</v>
      </c>
      <c r="CA151" s="3" t="n">
        <f aca="false">IF(AND(BA151&lt;&gt;"X",W151&lt;&gt;""),1,0)</f>
        <v>0</v>
      </c>
      <c r="CB151" s="3" t="n">
        <f aca="false">IF(AND(BB151&lt;&gt;"X",X151&lt;&gt;""),1,0)</f>
        <v>0</v>
      </c>
      <c r="CC151" s="3" t="n">
        <f aca="false">IF(AND(BC151&lt;&gt;"X",Y151&lt;&gt;""),1,0)</f>
        <v>0</v>
      </c>
      <c r="CD151" s="3" t="n">
        <f aca="false">IF(AND(BD151&lt;&gt;"X",Z151&lt;&gt;""),1,0)</f>
        <v>0</v>
      </c>
      <c r="CE151" s="3" t="n">
        <f aca="false">IF(AND(BE151&lt;&gt;"X",AA151&lt;&gt;""),1,0)</f>
        <v>0</v>
      </c>
      <c r="CF151" s="3" t="n">
        <f aca="false">IF(AND(BF151&lt;&gt;"X",AB151&lt;&gt;""),1,0)</f>
        <v>0</v>
      </c>
      <c r="CG151" s="3" t="n">
        <f aca="false">IF(AND(BG151&lt;&gt;"X",AC151&lt;&gt;""),1,0)</f>
        <v>0</v>
      </c>
      <c r="CH151" s="3" t="n">
        <f aca="false">IF(AND(BH151&lt;&gt;"X",AD151&lt;&gt;""),1,0)</f>
        <v>0</v>
      </c>
      <c r="CI151" s="3" t="n">
        <f aca="false">IF(AND(BI151&lt;&gt;"X",AE151&lt;&gt;""),1,0)</f>
        <v>0</v>
      </c>
      <c r="CJ151" s="3" t="n">
        <f aca="false">IF(AND(BJ151&lt;&gt;"X",AF151&lt;&gt;""),1,0)</f>
        <v>0</v>
      </c>
      <c r="CK151" s="3" t="n">
        <f aca="false">IF(AND(BK151&lt;&gt;"X",AG151&lt;&gt;""),1,0)</f>
        <v>0</v>
      </c>
      <c r="CM151" s="3" t="str">
        <f aca="false">IF(SUM(BM151:CK151)&gt;0,"Errore, vd. Note in alto o il Regolamento","")</f>
        <v/>
      </c>
    </row>
    <row r="152" customFormat="false" ht="15" hidden="false" customHeight="false" outlineLevel="0" collapsed="false">
      <c r="A152" s="43" t="n">
        <v>123</v>
      </c>
      <c r="B152" s="44"/>
      <c r="C152" s="44"/>
      <c r="D152" s="44"/>
      <c r="E152" s="43"/>
      <c r="F152" s="44" t="str">
        <f aca="false">IF(E152=""," ",IF(E152="M",INDEX(Tabelle!$A$3:$B$14,MATCH(YEAR(D152),Tabelle!$A$3:$A$14,-1),2),INDEX(Tabelle!$AC$3:$AE$14,MATCH(YEAR(D152),Tabelle!$AC$3:$AC$14,-1),2)))</f>
        <v> </v>
      </c>
      <c r="G152" s="44"/>
      <c r="H152" s="44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47"/>
      <c r="AB152" s="47"/>
      <c r="AC152" s="47"/>
      <c r="AD152" s="47"/>
      <c r="AE152" s="47"/>
      <c r="AF152" s="47"/>
      <c r="AG152" s="47"/>
      <c r="AH152" s="48"/>
      <c r="AI152" s="49" t="str">
        <f aca="false">CM152</f>
        <v/>
      </c>
      <c r="AM152" s="3" t="n">
        <f aca="false">IF(E152="",0,IF(E152="M",INDEX(Tabelle!$A$3:$AA$14,MATCH(YEAR(D152),Tabelle!$A$3:$A$14,-1),3),INDEX(Tabelle!$AC$3:$BC$14,MATCH(YEAR(D152),Tabelle!$AC$3:$AC$14,-1),3)))</f>
        <v>0</v>
      </c>
      <c r="AN152" s="3" t="n">
        <f aca="false">IF(E152="",0,IF(E152="M",INDEX(Tabelle!$A$3:$AA$14,MATCH(YEAR(D152),Tabelle!$A$3:$A$14,-1),4),INDEX(Tabelle!$AC$3:$BC$14,MATCH(YEAR(D152),Tabelle!$AC$3:$AC$14,-1),4)))</f>
        <v>0</v>
      </c>
      <c r="AO152" s="3" t="n">
        <f aca="false">IF(E152="",0,IF(E152="M",INDEX(Tabelle!$A$3:$AA$14,MATCH(YEAR(D152),Tabelle!$A$3:$A$14,-1),5),INDEX(Tabelle!$AC$3:$BC$14,MATCH(YEAR(D152),Tabelle!$AC$3:$AC$14,-1),5)))</f>
        <v>0</v>
      </c>
      <c r="AP152" s="3" t="n">
        <f aca="false">IF(E152="",0,IF(E152="M",INDEX(Tabelle!$A$3:$AA$14,MATCH(YEAR(D152),Tabelle!$A$3:$A$14,-1),6),INDEX(Tabelle!$AC$3:$BC$14,MATCH(YEAR(D152),Tabelle!$AC$3:$AC$14,-1),6)))</f>
        <v>0</v>
      </c>
      <c r="AQ152" s="3" t="n">
        <f aca="false">IF(E152="",0,IF(E152="M",INDEX(Tabelle!$A$3:$AA$14,MATCH(YEAR(D152),Tabelle!$A$3:$A$14,-1),7),INDEX(Tabelle!$AC$3:$BC$14,MATCH(YEAR(D152),Tabelle!$AC$3:$AC$14,-1),7)))</f>
        <v>0</v>
      </c>
      <c r="AR152" s="3" t="n">
        <f aca="false">IF(E152="",0,IF(E152="M",INDEX(Tabelle!$A$3:$AA$14,MATCH(YEAR(D152),Tabelle!$A$3:$A$14,-1),8),INDEX(Tabelle!$AC$3:$BC$14,MATCH(YEAR(D152),Tabelle!$AC$3:$AC$14,-1),8)))</f>
        <v>0</v>
      </c>
      <c r="AS152" s="3" t="n">
        <f aca="false">IF(E152="",0,IF(E152="M",INDEX(Tabelle!$A$3:$AA$14,MATCH(YEAR(D152),Tabelle!$A$3:$A$14,-1),9),INDEX(Tabelle!$AC$3:$BC$14,MATCH(YEAR(D152),Tabelle!$AC$3:$AC$14,-1),9)))</f>
        <v>0</v>
      </c>
      <c r="AT152" s="3" t="n">
        <f aca="false">IF(E152="",0,IF(E152="M",INDEX(Tabelle!$A$3:$AA$14,MATCH(YEAR(D152),Tabelle!$A$3:$A$14,-1),10),INDEX(Tabelle!$AC$3:$BC$14,MATCH(YEAR(D152),Tabelle!$AC$3:$AC$14,-1),10)))</f>
        <v>0</v>
      </c>
      <c r="AU152" s="3" t="n">
        <f aca="false">IF(E152="",0,IF(E152="M",INDEX(Tabelle!$A$3:$AA$14,MATCH(YEAR(D152),Tabelle!$A$3:$A$14,-1),11),INDEX(Tabelle!$AC$3:$BC$14,MATCH(YEAR(D152),Tabelle!$AC$3:$AC$14,-1),11)))</f>
        <v>0</v>
      </c>
      <c r="AV152" s="3" t="n">
        <f aca="false">IF(E152="",0,IF(E152="M",INDEX(Tabelle!$A$3:$AA$14,MATCH(YEAR(D152),Tabelle!$A$3:$A$14,-1),12),INDEX(Tabelle!$AC$3:$BC$14,MATCH(YEAR(D152),Tabelle!$AC$3:$AC$14,-1),12)))</f>
        <v>0</v>
      </c>
      <c r="AW152" s="3" t="n">
        <f aca="false">IF(E152="",0,IF(E152="M",INDEX(Tabelle!$A$3:$AA$14,MATCH(YEAR(D152),Tabelle!$A$3:$A$14,-1),13),INDEX(Tabelle!$AC$3:$BC$14,MATCH(YEAR(D152),Tabelle!$AC$3:$AC$14,-1),13)))</f>
        <v>0</v>
      </c>
      <c r="AX152" s="3" t="n">
        <f aca="false">IF(E152="",0,IF(E152="M",INDEX(Tabelle!$A$3:$AA$14,MATCH(YEAR(D152),Tabelle!$A$3:$A$14,-1),14),INDEX(Tabelle!$AC$3:$BC$14,MATCH(YEAR(D152),Tabelle!$AC$3:$AC$14,-1),14)))</f>
        <v>0</v>
      </c>
      <c r="AY152" s="3" t="n">
        <f aca="false">IF(E152="",0,IF(E152="M",INDEX(Tabelle!$A$3:$AA$14,MATCH(YEAR(D152),Tabelle!$A$3:$A$14,-1),15),INDEX(Tabelle!$AC$3:$BC$14,MATCH(YEAR(D152),Tabelle!$AC$3:$AC$14,-1),15)))</f>
        <v>0</v>
      </c>
      <c r="AZ152" s="3" t="n">
        <f aca="false">IF(E152="",0,IF(E152="M",INDEX(Tabelle!$A$3:$AA$14,MATCH(YEAR(D152),Tabelle!$A$3:$A$14,-1),16),INDEX(Tabelle!$AC$3:$BC$14,MATCH(YEAR(D152),Tabelle!$AC$3:$AC$14,-1),16)))</f>
        <v>0</v>
      </c>
      <c r="BA152" s="3" t="n">
        <f aca="false">IF(E152="",0,IF(E152="M",INDEX(Tabelle!$A$3:$AA$14,MATCH(YEAR(D152),Tabelle!$A$3:$A$14,-1),17),INDEX(Tabelle!$AC$3:$BC$14,MATCH(YEAR(D152),Tabelle!$AC$3:$AC$14,-1),17)))</f>
        <v>0</v>
      </c>
      <c r="BB152" s="3" t="n">
        <f aca="false">IF(E152="",0,IF(E152="M",INDEX(Tabelle!$A$3:$AA$14,MATCH(YEAR(D152),Tabelle!$A$3:$A$14,-1),18),INDEX(Tabelle!$AC$3:$BC$14,MATCH(YEAR(D152),Tabelle!$AC$3:$AC$14,-1),18)))</f>
        <v>0</v>
      </c>
      <c r="BC152" s="3" t="n">
        <f aca="false">IF(E152="",0,IF(E152="M",INDEX(Tabelle!$A$3:$AA$14,MATCH(YEAR(D152),Tabelle!$A$3:$A$14,-1),19),INDEX(Tabelle!$AC$3:$BC$14,MATCH(YEAR(D152),Tabelle!$AC$3:$AC$14,-1),19)))</f>
        <v>0</v>
      </c>
      <c r="BD152" s="3" t="n">
        <f aca="false">IF(E152="",0,IF(E152="M",INDEX(Tabelle!$A$3:$AA$14,MATCH(YEAR(D152),Tabelle!$A$3:$A$14,-1),20),INDEX(Tabelle!$AC$3:$BC$14,MATCH(YEAR(D152),Tabelle!$AC$3:$AC$14,-1),20)))</f>
        <v>0</v>
      </c>
      <c r="BE152" s="3" t="n">
        <f aca="false">IF(E152="",0,IF(E152="M",INDEX(Tabelle!$A$3:$AA$14,MATCH(YEAR(D152),Tabelle!$A$3:$A$14,-1),21),INDEX(Tabelle!$AC$3:$BC$14,MATCH(YEAR(D152),Tabelle!$AC$3:$AC$14,-1),21)))</f>
        <v>0</v>
      </c>
      <c r="BF152" s="3" t="n">
        <f aca="false">IF(E152="",0,IF(E152="M",INDEX(Tabelle!$A$3:$AA$14,MATCH(YEAR(D152),Tabelle!$A$3:$A$14,-1),22),INDEX(Tabelle!$AC$3:$BC$14,MATCH(YEAR(D152),Tabelle!$AC$3:$AC$14,-1),22)))</f>
        <v>0</v>
      </c>
      <c r="BG152" s="3" t="n">
        <f aca="false">IF(E152="",0,IF(E152="M",INDEX(Tabelle!$A$3:$AA$14,MATCH(YEAR(D152),Tabelle!$A$3:$A$14,-1),23),INDEX(Tabelle!$AC$3:$BC$14,MATCH(YEAR(D152),Tabelle!$AC$3:$AC$14,-1),23)))</f>
        <v>0</v>
      </c>
      <c r="BH152" s="3" t="n">
        <f aca="false">IF(E152="",0,IF(E152="M",INDEX(Tabelle!$A$3:$AA$14,MATCH(YEAR(D152),Tabelle!$A$3:$A$14,-1),24),INDEX(Tabelle!$AC$3:$BC$14,MATCH(YEAR(D152),Tabelle!$AC$3:$AC$14,-1),24)))</f>
        <v>0</v>
      </c>
      <c r="BI152" s="3" t="n">
        <f aca="false">IF(E152="",0,IF(E152="M",INDEX(Tabelle!$A$3:$AA$14,MATCH(YEAR(D152),Tabelle!$A$3:$A$14,-1),25),INDEX(Tabelle!$AC$3:$BC$14,MATCH(YEAR(D152),Tabelle!$AC$3:$AC$14,-1),25)))</f>
        <v>0</v>
      </c>
      <c r="BJ152" s="3" t="n">
        <f aca="false">IF(E152="",0,IF(E152="M",INDEX(Tabelle!$A$3:$AA$14,MATCH(YEAR(D152),Tabelle!$A$3:$A$14,-1),26),INDEX(Tabelle!$AC$3:$BC$14,MATCH(YEAR(D152),Tabelle!$AC$3:$AC$14,-1),26)))</f>
        <v>0</v>
      </c>
      <c r="BK152" s="3" t="n">
        <f aca="false">IF(E152="",0,IF(E152="M",INDEX(Tabelle!$A$3:$AA$14,MATCH(YEAR(D152),Tabelle!$A$3:$A$14,-1),27),INDEX(Tabelle!$AC$3:$BC$14,MATCH(YEAR(D152),Tabelle!$AC$3:$AC$14,-1),27)))</f>
        <v>0</v>
      </c>
      <c r="BM152" s="3" t="n">
        <f aca="false">IF(AND(AM152&lt;&gt;"X",I152&lt;&gt;""),1,0)</f>
        <v>0</v>
      </c>
      <c r="BN152" s="3" t="n">
        <f aca="false">IF(AND(AN152&lt;&gt;"X",J152&lt;&gt;""),1,0)</f>
        <v>0</v>
      </c>
      <c r="BO152" s="3" t="n">
        <f aca="false">IF(AND(AO152&lt;&gt;"X",K152&lt;&gt;""),1,0)</f>
        <v>0</v>
      </c>
      <c r="BP152" s="3" t="n">
        <f aca="false">IF(AND(AP152&lt;&gt;"X",L152&lt;&gt;""),1,0)</f>
        <v>0</v>
      </c>
      <c r="BQ152" s="3" t="n">
        <f aca="false">IF(AND(AQ152&lt;&gt;"X",M152&lt;&gt;""),1,0)</f>
        <v>0</v>
      </c>
      <c r="BR152" s="3" t="n">
        <f aca="false">IF(AND(AR152&lt;&gt;"X",N152&lt;&gt;""),1,0)</f>
        <v>0</v>
      </c>
      <c r="BS152" s="3" t="n">
        <f aca="false">IF(AND(AS152&lt;&gt;"X",O152&lt;&gt;""),1,0)</f>
        <v>0</v>
      </c>
      <c r="BT152" s="3" t="n">
        <f aca="false">IF(AND(AT152&lt;&gt;"X",P152&lt;&gt;""),1,0)</f>
        <v>0</v>
      </c>
      <c r="BU152" s="3" t="n">
        <f aca="false">IF(AND(AU152&lt;&gt;"X",Q152&lt;&gt;""),1,0)</f>
        <v>0</v>
      </c>
      <c r="BV152" s="3" t="n">
        <f aca="false">IF(AND(AV152&lt;&gt;"X",R152&lt;&gt;""),1,0)</f>
        <v>0</v>
      </c>
      <c r="BW152" s="3" t="n">
        <f aca="false">IF(AND(AW152&lt;&gt;"X",S152&lt;&gt;""),1,0)</f>
        <v>0</v>
      </c>
      <c r="BX152" s="3" t="n">
        <f aca="false">IF(AND(AX152&lt;&gt;"X",T152&lt;&gt;""),1,0)</f>
        <v>0</v>
      </c>
      <c r="BY152" s="3" t="n">
        <f aca="false">IF(AND(AY152&lt;&gt;"X",U152&lt;&gt;""),1,0)</f>
        <v>0</v>
      </c>
      <c r="BZ152" s="3" t="n">
        <f aca="false">IF(AND(AZ152&lt;&gt;"X",V152&lt;&gt;""),1,0)</f>
        <v>0</v>
      </c>
      <c r="CA152" s="3" t="n">
        <f aca="false">IF(AND(BA152&lt;&gt;"X",W152&lt;&gt;""),1,0)</f>
        <v>0</v>
      </c>
      <c r="CB152" s="3" t="n">
        <f aca="false">IF(AND(BB152&lt;&gt;"X",X152&lt;&gt;""),1,0)</f>
        <v>0</v>
      </c>
      <c r="CC152" s="3" t="n">
        <f aca="false">IF(AND(BC152&lt;&gt;"X",Y152&lt;&gt;""),1,0)</f>
        <v>0</v>
      </c>
      <c r="CD152" s="3" t="n">
        <f aca="false">IF(AND(BD152&lt;&gt;"X",Z152&lt;&gt;""),1,0)</f>
        <v>0</v>
      </c>
      <c r="CE152" s="3" t="n">
        <f aca="false">IF(AND(BE152&lt;&gt;"X",AA152&lt;&gt;""),1,0)</f>
        <v>0</v>
      </c>
      <c r="CF152" s="3" t="n">
        <f aca="false">IF(AND(BF152&lt;&gt;"X",AB152&lt;&gt;""),1,0)</f>
        <v>0</v>
      </c>
      <c r="CG152" s="3" t="n">
        <f aca="false">IF(AND(BG152&lt;&gt;"X",AC152&lt;&gt;""),1,0)</f>
        <v>0</v>
      </c>
      <c r="CH152" s="3" t="n">
        <f aca="false">IF(AND(BH152&lt;&gt;"X",AD152&lt;&gt;""),1,0)</f>
        <v>0</v>
      </c>
      <c r="CI152" s="3" t="n">
        <f aca="false">IF(AND(BI152&lt;&gt;"X",AE152&lt;&gt;""),1,0)</f>
        <v>0</v>
      </c>
      <c r="CJ152" s="3" t="n">
        <f aca="false">IF(AND(BJ152&lt;&gt;"X",AF152&lt;&gt;""),1,0)</f>
        <v>0</v>
      </c>
      <c r="CK152" s="3" t="n">
        <f aca="false">IF(AND(BK152&lt;&gt;"X",AG152&lt;&gt;""),1,0)</f>
        <v>0</v>
      </c>
      <c r="CM152" s="3" t="str">
        <f aca="false">IF(SUM(BM152:CK152)&gt;0,"Errore, vd. Note in alto o il Regolamento","")</f>
        <v/>
      </c>
    </row>
    <row r="153" customFormat="false" ht="15" hidden="false" customHeight="false" outlineLevel="0" collapsed="false">
      <c r="A153" s="43" t="n">
        <v>124</v>
      </c>
      <c r="B153" s="44"/>
      <c r="C153" s="44"/>
      <c r="D153" s="44"/>
      <c r="E153" s="43"/>
      <c r="F153" s="44" t="str">
        <f aca="false">IF(E153=""," ",IF(E153="M",INDEX(Tabelle!$A$3:$B$14,MATCH(YEAR(D153),Tabelle!$A$3:$A$14,-1),2),INDEX(Tabelle!$AC$3:$AE$14,MATCH(YEAR(D153),Tabelle!$AC$3:$AC$14,-1),2)))</f>
        <v> </v>
      </c>
      <c r="G153" s="44"/>
      <c r="H153" s="44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47"/>
      <c r="AB153" s="47"/>
      <c r="AC153" s="47"/>
      <c r="AD153" s="47"/>
      <c r="AE153" s="47"/>
      <c r="AF153" s="47"/>
      <c r="AG153" s="47"/>
      <c r="AH153" s="48"/>
      <c r="AI153" s="49" t="str">
        <f aca="false">CM153</f>
        <v/>
      </c>
      <c r="AM153" s="3" t="n">
        <f aca="false">IF(E153="",0,IF(E153="M",INDEX(Tabelle!$A$3:$AA$14,MATCH(YEAR(D153),Tabelle!$A$3:$A$14,-1),3),INDEX(Tabelle!$AC$3:$BC$14,MATCH(YEAR(D153),Tabelle!$AC$3:$AC$14,-1),3)))</f>
        <v>0</v>
      </c>
      <c r="AN153" s="3" t="n">
        <f aca="false">IF(E153="",0,IF(E153="M",INDEX(Tabelle!$A$3:$AA$14,MATCH(YEAR(D153),Tabelle!$A$3:$A$14,-1),4),INDEX(Tabelle!$AC$3:$BC$14,MATCH(YEAR(D153),Tabelle!$AC$3:$AC$14,-1),4)))</f>
        <v>0</v>
      </c>
      <c r="AO153" s="3" t="n">
        <f aca="false">IF(E153="",0,IF(E153="M",INDEX(Tabelle!$A$3:$AA$14,MATCH(YEAR(D153),Tabelle!$A$3:$A$14,-1),5),INDEX(Tabelle!$AC$3:$BC$14,MATCH(YEAR(D153),Tabelle!$AC$3:$AC$14,-1),5)))</f>
        <v>0</v>
      </c>
      <c r="AP153" s="3" t="n">
        <f aca="false">IF(E153="",0,IF(E153="M",INDEX(Tabelle!$A$3:$AA$14,MATCH(YEAR(D153),Tabelle!$A$3:$A$14,-1),6),INDEX(Tabelle!$AC$3:$BC$14,MATCH(YEAR(D153),Tabelle!$AC$3:$AC$14,-1),6)))</f>
        <v>0</v>
      </c>
      <c r="AQ153" s="3" t="n">
        <f aca="false">IF(E153="",0,IF(E153="M",INDEX(Tabelle!$A$3:$AA$14,MATCH(YEAR(D153),Tabelle!$A$3:$A$14,-1),7),INDEX(Tabelle!$AC$3:$BC$14,MATCH(YEAR(D153),Tabelle!$AC$3:$AC$14,-1),7)))</f>
        <v>0</v>
      </c>
      <c r="AR153" s="3" t="n">
        <f aca="false">IF(E153="",0,IF(E153="M",INDEX(Tabelle!$A$3:$AA$14,MATCH(YEAR(D153),Tabelle!$A$3:$A$14,-1),8),INDEX(Tabelle!$AC$3:$BC$14,MATCH(YEAR(D153),Tabelle!$AC$3:$AC$14,-1),8)))</f>
        <v>0</v>
      </c>
      <c r="AS153" s="3" t="n">
        <f aca="false">IF(E153="",0,IF(E153="M",INDEX(Tabelle!$A$3:$AA$14,MATCH(YEAR(D153),Tabelle!$A$3:$A$14,-1),9),INDEX(Tabelle!$AC$3:$BC$14,MATCH(YEAR(D153),Tabelle!$AC$3:$AC$14,-1),9)))</f>
        <v>0</v>
      </c>
      <c r="AT153" s="3" t="n">
        <f aca="false">IF(E153="",0,IF(E153="M",INDEX(Tabelle!$A$3:$AA$14,MATCH(YEAR(D153),Tabelle!$A$3:$A$14,-1),10),INDEX(Tabelle!$AC$3:$BC$14,MATCH(YEAR(D153),Tabelle!$AC$3:$AC$14,-1),10)))</f>
        <v>0</v>
      </c>
      <c r="AU153" s="3" t="n">
        <f aca="false">IF(E153="",0,IF(E153="M",INDEX(Tabelle!$A$3:$AA$14,MATCH(YEAR(D153),Tabelle!$A$3:$A$14,-1),11),INDEX(Tabelle!$AC$3:$BC$14,MATCH(YEAR(D153),Tabelle!$AC$3:$AC$14,-1),11)))</f>
        <v>0</v>
      </c>
      <c r="AV153" s="3" t="n">
        <f aca="false">IF(E153="",0,IF(E153="M",INDEX(Tabelle!$A$3:$AA$14,MATCH(YEAR(D153),Tabelle!$A$3:$A$14,-1),12),INDEX(Tabelle!$AC$3:$BC$14,MATCH(YEAR(D153),Tabelle!$AC$3:$AC$14,-1),12)))</f>
        <v>0</v>
      </c>
      <c r="AW153" s="3" t="n">
        <f aca="false">IF(E153="",0,IF(E153="M",INDEX(Tabelle!$A$3:$AA$14,MATCH(YEAR(D153),Tabelle!$A$3:$A$14,-1),13),INDEX(Tabelle!$AC$3:$BC$14,MATCH(YEAR(D153),Tabelle!$AC$3:$AC$14,-1),13)))</f>
        <v>0</v>
      </c>
      <c r="AX153" s="3" t="n">
        <f aca="false">IF(E153="",0,IF(E153="M",INDEX(Tabelle!$A$3:$AA$14,MATCH(YEAR(D153),Tabelle!$A$3:$A$14,-1),14),INDEX(Tabelle!$AC$3:$BC$14,MATCH(YEAR(D153),Tabelle!$AC$3:$AC$14,-1),14)))</f>
        <v>0</v>
      </c>
      <c r="AY153" s="3" t="n">
        <f aca="false">IF(E153="",0,IF(E153="M",INDEX(Tabelle!$A$3:$AA$14,MATCH(YEAR(D153),Tabelle!$A$3:$A$14,-1),15),INDEX(Tabelle!$AC$3:$BC$14,MATCH(YEAR(D153),Tabelle!$AC$3:$AC$14,-1),15)))</f>
        <v>0</v>
      </c>
      <c r="AZ153" s="3" t="n">
        <f aca="false">IF(E153="",0,IF(E153="M",INDEX(Tabelle!$A$3:$AA$14,MATCH(YEAR(D153),Tabelle!$A$3:$A$14,-1),16),INDEX(Tabelle!$AC$3:$BC$14,MATCH(YEAR(D153),Tabelle!$AC$3:$AC$14,-1),16)))</f>
        <v>0</v>
      </c>
      <c r="BA153" s="3" t="n">
        <f aca="false">IF(E153="",0,IF(E153="M",INDEX(Tabelle!$A$3:$AA$14,MATCH(YEAR(D153),Tabelle!$A$3:$A$14,-1),17),INDEX(Tabelle!$AC$3:$BC$14,MATCH(YEAR(D153),Tabelle!$AC$3:$AC$14,-1),17)))</f>
        <v>0</v>
      </c>
      <c r="BB153" s="3" t="n">
        <f aca="false">IF(E153="",0,IF(E153="M",INDEX(Tabelle!$A$3:$AA$14,MATCH(YEAR(D153),Tabelle!$A$3:$A$14,-1),18),INDEX(Tabelle!$AC$3:$BC$14,MATCH(YEAR(D153),Tabelle!$AC$3:$AC$14,-1),18)))</f>
        <v>0</v>
      </c>
      <c r="BC153" s="3" t="n">
        <f aca="false">IF(E153="",0,IF(E153="M",INDEX(Tabelle!$A$3:$AA$14,MATCH(YEAR(D153),Tabelle!$A$3:$A$14,-1),19),INDEX(Tabelle!$AC$3:$BC$14,MATCH(YEAR(D153),Tabelle!$AC$3:$AC$14,-1),19)))</f>
        <v>0</v>
      </c>
      <c r="BD153" s="3" t="n">
        <f aca="false">IF(E153="",0,IF(E153="M",INDEX(Tabelle!$A$3:$AA$14,MATCH(YEAR(D153),Tabelle!$A$3:$A$14,-1),20),INDEX(Tabelle!$AC$3:$BC$14,MATCH(YEAR(D153),Tabelle!$AC$3:$AC$14,-1),20)))</f>
        <v>0</v>
      </c>
      <c r="BE153" s="3" t="n">
        <f aca="false">IF(E153="",0,IF(E153="M",INDEX(Tabelle!$A$3:$AA$14,MATCH(YEAR(D153),Tabelle!$A$3:$A$14,-1),21),INDEX(Tabelle!$AC$3:$BC$14,MATCH(YEAR(D153),Tabelle!$AC$3:$AC$14,-1),21)))</f>
        <v>0</v>
      </c>
      <c r="BF153" s="3" t="n">
        <f aca="false">IF(E153="",0,IF(E153="M",INDEX(Tabelle!$A$3:$AA$14,MATCH(YEAR(D153),Tabelle!$A$3:$A$14,-1),22),INDEX(Tabelle!$AC$3:$BC$14,MATCH(YEAR(D153),Tabelle!$AC$3:$AC$14,-1),22)))</f>
        <v>0</v>
      </c>
      <c r="BG153" s="3" t="n">
        <f aca="false">IF(E153="",0,IF(E153="M",INDEX(Tabelle!$A$3:$AA$14,MATCH(YEAR(D153),Tabelle!$A$3:$A$14,-1),23),INDEX(Tabelle!$AC$3:$BC$14,MATCH(YEAR(D153),Tabelle!$AC$3:$AC$14,-1),23)))</f>
        <v>0</v>
      </c>
      <c r="BH153" s="3" t="n">
        <f aca="false">IF(E153="",0,IF(E153="M",INDEX(Tabelle!$A$3:$AA$14,MATCH(YEAR(D153),Tabelle!$A$3:$A$14,-1),24),INDEX(Tabelle!$AC$3:$BC$14,MATCH(YEAR(D153),Tabelle!$AC$3:$AC$14,-1),24)))</f>
        <v>0</v>
      </c>
      <c r="BI153" s="3" t="n">
        <f aca="false">IF(E153="",0,IF(E153="M",INDEX(Tabelle!$A$3:$AA$14,MATCH(YEAR(D153),Tabelle!$A$3:$A$14,-1),25),INDEX(Tabelle!$AC$3:$BC$14,MATCH(YEAR(D153),Tabelle!$AC$3:$AC$14,-1),25)))</f>
        <v>0</v>
      </c>
      <c r="BJ153" s="3" t="n">
        <f aca="false">IF(E153="",0,IF(E153="M",INDEX(Tabelle!$A$3:$AA$14,MATCH(YEAR(D153),Tabelle!$A$3:$A$14,-1),26),INDEX(Tabelle!$AC$3:$BC$14,MATCH(YEAR(D153),Tabelle!$AC$3:$AC$14,-1),26)))</f>
        <v>0</v>
      </c>
      <c r="BK153" s="3" t="n">
        <f aca="false">IF(E153="",0,IF(E153="M",INDEX(Tabelle!$A$3:$AA$14,MATCH(YEAR(D153),Tabelle!$A$3:$A$14,-1),27),INDEX(Tabelle!$AC$3:$BC$14,MATCH(YEAR(D153),Tabelle!$AC$3:$AC$14,-1),27)))</f>
        <v>0</v>
      </c>
      <c r="BM153" s="3" t="n">
        <f aca="false">IF(AND(AM153&lt;&gt;"X",I153&lt;&gt;""),1,0)</f>
        <v>0</v>
      </c>
      <c r="BN153" s="3" t="n">
        <f aca="false">IF(AND(AN153&lt;&gt;"X",J153&lt;&gt;""),1,0)</f>
        <v>0</v>
      </c>
      <c r="BO153" s="3" t="n">
        <f aca="false">IF(AND(AO153&lt;&gt;"X",K153&lt;&gt;""),1,0)</f>
        <v>0</v>
      </c>
      <c r="BP153" s="3" t="n">
        <f aca="false">IF(AND(AP153&lt;&gt;"X",L153&lt;&gt;""),1,0)</f>
        <v>0</v>
      </c>
      <c r="BQ153" s="3" t="n">
        <f aca="false">IF(AND(AQ153&lt;&gt;"X",M153&lt;&gt;""),1,0)</f>
        <v>0</v>
      </c>
      <c r="BR153" s="3" t="n">
        <f aca="false">IF(AND(AR153&lt;&gt;"X",N153&lt;&gt;""),1,0)</f>
        <v>0</v>
      </c>
      <c r="BS153" s="3" t="n">
        <f aca="false">IF(AND(AS153&lt;&gt;"X",O153&lt;&gt;""),1,0)</f>
        <v>0</v>
      </c>
      <c r="BT153" s="3" t="n">
        <f aca="false">IF(AND(AT153&lt;&gt;"X",P153&lt;&gt;""),1,0)</f>
        <v>0</v>
      </c>
      <c r="BU153" s="3" t="n">
        <f aca="false">IF(AND(AU153&lt;&gt;"X",Q153&lt;&gt;""),1,0)</f>
        <v>0</v>
      </c>
      <c r="BV153" s="3" t="n">
        <f aca="false">IF(AND(AV153&lt;&gt;"X",R153&lt;&gt;""),1,0)</f>
        <v>0</v>
      </c>
      <c r="BW153" s="3" t="n">
        <f aca="false">IF(AND(AW153&lt;&gt;"X",S153&lt;&gt;""),1,0)</f>
        <v>0</v>
      </c>
      <c r="BX153" s="3" t="n">
        <f aca="false">IF(AND(AX153&lt;&gt;"X",T153&lt;&gt;""),1,0)</f>
        <v>0</v>
      </c>
      <c r="BY153" s="3" t="n">
        <f aca="false">IF(AND(AY153&lt;&gt;"X",U153&lt;&gt;""),1,0)</f>
        <v>0</v>
      </c>
      <c r="BZ153" s="3" t="n">
        <f aca="false">IF(AND(AZ153&lt;&gt;"X",V153&lt;&gt;""),1,0)</f>
        <v>0</v>
      </c>
      <c r="CA153" s="3" t="n">
        <f aca="false">IF(AND(BA153&lt;&gt;"X",W153&lt;&gt;""),1,0)</f>
        <v>0</v>
      </c>
      <c r="CB153" s="3" t="n">
        <f aca="false">IF(AND(BB153&lt;&gt;"X",X153&lt;&gt;""),1,0)</f>
        <v>0</v>
      </c>
      <c r="CC153" s="3" t="n">
        <f aca="false">IF(AND(BC153&lt;&gt;"X",Y153&lt;&gt;""),1,0)</f>
        <v>0</v>
      </c>
      <c r="CD153" s="3" t="n">
        <f aca="false">IF(AND(BD153&lt;&gt;"X",Z153&lt;&gt;""),1,0)</f>
        <v>0</v>
      </c>
      <c r="CE153" s="3" t="n">
        <f aca="false">IF(AND(BE153&lt;&gt;"X",AA153&lt;&gt;""),1,0)</f>
        <v>0</v>
      </c>
      <c r="CF153" s="3" t="n">
        <f aca="false">IF(AND(BF153&lt;&gt;"X",AB153&lt;&gt;""),1,0)</f>
        <v>0</v>
      </c>
      <c r="CG153" s="3" t="n">
        <f aca="false">IF(AND(BG153&lt;&gt;"X",AC153&lt;&gt;""),1,0)</f>
        <v>0</v>
      </c>
      <c r="CH153" s="3" t="n">
        <f aca="false">IF(AND(BH153&lt;&gt;"X",AD153&lt;&gt;""),1,0)</f>
        <v>0</v>
      </c>
      <c r="CI153" s="3" t="n">
        <f aca="false">IF(AND(BI153&lt;&gt;"X",AE153&lt;&gt;""),1,0)</f>
        <v>0</v>
      </c>
      <c r="CJ153" s="3" t="n">
        <f aca="false">IF(AND(BJ153&lt;&gt;"X",AF153&lt;&gt;""),1,0)</f>
        <v>0</v>
      </c>
      <c r="CK153" s="3" t="n">
        <f aca="false">IF(AND(BK153&lt;&gt;"X",AG153&lt;&gt;""),1,0)</f>
        <v>0</v>
      </c>
      <c r="CM153" s="3" t="str">
        <f aca="false">IF(SUM(BM153:CK153)&gt;0,"Errore, vd. Note in alto o il Regolamento","")</f>
        <v/>
      </c>
    </row>
    <row r="154" customFormat="false" ht="15" hidden="false" customHeight="false" outlineLevel="0" collapsed="false">
      <c r="A154" s="43" t="n">
        <v>125</v>
      </c>
      <c r="B154" s="44"/>
      <c r="C154" s="44"/>
      <c r="D154" s="44"/>
      <c r="E154" s="43"/>
      <c r="F154" s="44" t="str">
        <f aca="false">IF(E154=""," ",IF(E154="M",INDEX(Tabelle!$A$3:$B$14,MATCH(YEAR(D154),Tabelle!$A$3:$A$14,-1),2),INDEX(Tabelle!$AC$3:$AE$14,MATCH(YEAR(D154),Tabelle!$AC$3:$AC$14,-1),2)))</f>
        <v> </v>
      </c>
      <c r="G154" s="44"/>
      <c r="H154" s="44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47"/>
      <c r="AB154" s="47"/>
      <c r="AC154" s="47"/>
      <c r="AD154" s="47"/>
      <c r="AE154" s="47"/>
      <c r="AF154" s="47"/>
      <c r="AG154" s="47"/>
      <c r="AH154" s="48"/>
      <c r="AI154" s="49" t="str">
        <f aca="false">CM154</f>
        <v/>
      </c>
      <c r="AM154" s="3" t="n">
        <f aca="false">IF(E154="",0,IF(E154="M",INDEX(Tabelle!$A$3:$AA$14,MATCH(YEAR(D154),Tabelle!$A$3:$A$14,-1),3),INDEX(Tabelle!$AC$3:$BC$14,MATCH(YEAR(D154),Tabelle!$AC$3:$AC$14,-1),3)))</f>
        <v>0</v>
      </c>
      <c r="AN154" s="3" t="n">
        <f aca="false">IF(E154="",0,IF(E154="M",INDEX(Tabelle!$A$3:$AA$14,MATCH(YEAR(D154),Tabelle!$A$3:$A$14,-1),4),INDEX(Tabelle!$AC$3:$BC$14,MATCH(YEAR(D154),Tabelle!$AC$3:$AC$14,-1),4)))</f>
        <v>0</v>
      </c>
      <c r="AO154" s="3" t="n">
        <f aca="false">IF(E154="",0,IF(E154="M",INDEX(Tabelle!$A$3:$AA$14,MATCH(YEAR(D154),Tabelle!$A$3:$A$14,-1),5),INDEX(Tabelle!$AC$3:$BC$14,MATCH(YEAR(D154),Tabelle!$AC$3:$AC$14,-1),5)))</f>
        <v>0</v>
      </c>
      <c r="AP154" s="3" t="n">
        <f aca="false">IF(E154="",0,IF(E154="M",INDEX(Tabelle!$A$3:$AA$14,MATCH(YEAR(D154),Tabelle!$A$3:$A$14,-1),6),INDEX(Tabelle!$AC$3:$BC$14,MATCH(YEAR(D154),Tabelle!$AC$3:$AC$14,-1),6)))</f>
        <v>0</v>
      </c>
      <c r="AQ154" s="3" t="n">
        <f aca="false">IF(E154="",0,IF(E154="M",INDEX(Tabelle!$A$3:$AA$14,MATCH(YEAR(D154),Tabelle!$A$3:$A$14,-1),7),INDEX(Tabelle!$AC$3:$BC$14,MATCH(YEAR(D154),Tabelle!$AC$3:$AC$14,-1),7)))</f>
        <v>0</v>
      </c>
      <c r="AR154" s="3" t="n">
        <f aca="false">IF(E154="",0,IF(E154="M",INDEX(Tabelle!$A$3:$AA$14,MATCH(YEAR(D154),Tabelle!$A$3:$A$14,-1),8),INDEX(Tabelle!$AC$3:$BC$14,MATCH(YEAR(D154),Tabelle!$AC$3:$AC$14,-1),8)))</f>
        <v>0</v>
      </c>
      <c r="AS154" s="3" t="n">
        <f aca="false">IF(E154="",0,IF(E154="M",INDEX(Tabelle!$A$3:$AA$14,MATCH(YEAR(D154),Tabelle!$A$3:$A$14,-1),9),INDEX(Tabelle!$AC$3:$BC$14,MATCH(YEAR(D154),Tabelle!$AC$3:$AC$14,-1),9)))</f>
        <v>0</v>
      </c>
      <c r="AT154" s="3" t="n">
        <f aca="false">IF(E154="",0,IF(E154="M",INDEX(Tabelle!$A$3:$AA$14,MATCH(YEAR(D154),Tabelle!$A$3:$A$14,-1),10),INDEX(Tabelle!$AC$3:$BC$14,MATCH(YEAR(D154),Tabelle!$AC$3:$AC$14,-1),10)))</f>
        <v>0</v>
      </c>
      <c r="AU154" s="3" t="n">
        <f aca="false">IF(E154="",0,IF(E154="M",INDEX(Tabelle!$A$3:$AA$14,MATCH(YEAR(D154),Tabelle!$A$3:$A$14,-1),11),INDEX(Tabelle!$AC$3:$BC$14,MATCH(YEAR(D154),Tabelle!$AC$3:$AC$14,-1),11)))</f>
        <v>0</v>
      </c>
      <c r="AV154" s="3" t="n">
        <f aca="false">IF(E154="",0,IF(E154="M",INDEX(Tabelle!$A$3:$AA$14,MATCH(YEAR(D154),Tabelle!$A$3:$A$14,-1),12),INDEX(Tabelle!$AC$3:$BC$14,MATCH(YEAR(D154),Tabelle!$AC$3:$AC$14,-1),12)))</f>
        <v>0</v>
      </c>
      <c r="AW154" s="3" t="n">
        <f aca="false">IF(E154="",0,IF(E154="M",INDEX(Tabelle!$A$3:$AA$14,MATCH(YEAR(D154),Tabelle!$A$3:$A$14,-1),13),INDEX(Tabelle!$AC$3:$BC$14,MATCH(YEAR(D154),Tabelle!$AC$3:$AC$14,-1),13)))</f>
        <v>0</v>
      </c>
      <c r="AX154" s="3" t="n">
        <f aca="false">IF(E154="",0,IF(E154="M",INDEX(Tabelle!$A$3:$AA$14,MATCH(YEAR(D154),Tabelle!$A$3:$A$14,-1),14),INDEX(Tabelle!$AC$3:$BC$14,MATCH(YEAR(D154),Tabelle!$AC$3:$AC$14,-1),14)))</f>
        <v>0</v>
      </c>
      <c r="AY154" s="3" t="n">
        <f aca="false">IF(E154="",0,IF(E154="M",INDEX(Tabelle!$A$3:$AA$14,MATCH(YEAR(D154),Tabelle!$A$3:$A$14,-1),15),INDEX(Tabelle!$AC$3:$BC$14,MATCH(YEAR(D154),Tabelle!$AC$3:$AC$14,-1),15)))</f>
        <v>0</v>
      </c>
      <c r="AZ154" s="3" t="n">
        <f aca="false">IF(E154="",0,IF(E154="M",INDEX(Tabelle!$A$3:$AA$14,MATCH(YEAR(D154),Tabelle!$A$3:$A$14,-1),16),INDEX(Tabelle!$AC$3:$BC$14,MATCH(YEAR(D154),Tabelle!$AC$3:$AC$14,-1),16)))</f>
        <v>0</v>
      </c>
      <c r="BA154" s="3" t="n">
        <f aca="false">IF(E154="",0,IF(E154="M",INDEX(Tabelle!$A$3:$AA$14,MATCH(YEAR(D154),Tabelle!$A$3:$A$14,-1),17),INDEX(Tabelle!$AC$3:$BC$14,MATCH(YEAR(D154),Tabelle!$AC$3:$AC$14,-1),17)))</f>
        <v>0</v>
      </c>
      <c r="BB154" s="3" t="n">
        <f aca="false">IF(E154="",0,IF(E154="M",INDEX(Tabelle!$A$3:$AA$14,MATCH(YEAR(D154),Tabelle!$A$3:$A$14,-1),18),INDEX(Tabelle!$AC$3:$BC$14,MATCH(YEAR(D154),Tabelle!$AC$3:$AC$14,-1),18)))</f>
        <v>0</v>
      </c>
      <c r="BC154" s="3" t="n">
        <f aca="false">IF(E154="",0,IF(E154="M",INDEX(Tabelle!$A$3:$AA$14,MATCH(YEAR(D154),Tabelle!$A$3:$A$14,-1),19),INDEX(Tabelle!$AC$3:$BC$14,MATCH(YEAR(D154),Tabelle!$AC$3:$AC$14,-1),19)))</f>
        <v>0</v>
      </c>
      <c r="BD154" s="3" t="n">
        <f aca="false">IF(E154="",0,IF(E154="M",INDEX(Tabelle!$A$3:$AA$14,MATCH(YEAR(D154),Tabelle!$A$3:$A$14,-1),20),INDEX(Tabelle!$AC$3:$BC$14,MATCH(YEAR(D154),Tabelle!$AC$3:$AC$14,-1),20)))</f>
        <v>0</v>
      </c>
      <c r="BE154" s="3" t="n">
        <f aca="false">IF(E154="",0,IF(E154="M",INDEX(Tabelle!$A$3:$AA$14,MATCH(YEAR(D154),Tabelle!$A$3:$A$14,-1),21),INDEX(Tabelle!$AC$3:$BC$14,MATCH(YEAR(D154),Tabelle!$AC$3:$AC$14,-1),21)))</f>
        <v>0</v>
      </c>
      <c r="BF154" s="3" t="n">
        <f aca="false">IF(E154="",0,IF(E154="M",INDEX(Tabelle!$A$3:$AA$14,MATCH(YEAR(D154),Tabelle!$A$3:$A$14,-1),22),INDEX(Tabelle!$AC$3:$BC$14,MATCH(YEAR(D154),Tabelle!$AC$3:$AC$14,-1),22)))</f>
        <v>0</v>
      </c>
      <c r="BG154" s="3" t="n">
        <f aca="false">IF(E154="",0,IF(E154="M",INDEX(Tabelle!$A$3:$AA$14,MATCH(YEAR(D154),Tabelle!$A$3:$A$14,-1),23),INDEX(Tabelle!$AC$3:$BC$14,MATCH(YEAR(D154),Tabelle!$AC$3:$AC$14,-1),23)))</f>
        <v>0</v>
      </c>
      <c r="BH154" s="3" t="n">
        <f aca="false">IF(E154="",0,IF(E154="M",INDEX(Tabelle!$A$3:$AA$14,MATCH(YEAR(D154),Tabelle!$A$3:$A$14,-1),24),INDEX(Tabelle!$AC$3:$BC$14,MATCH(YEAR(D154),Tabelle!$AC$3:$AC$14,-1),24)))</f>
        <v>0</v>
      </c>
      <c r="BI154" s="3" t="n">
        <f aca="false">IF(E154="",0,IF(E154="M",INDEX(Tabelle!$A$3:$AA$14,MATCH(YEAR(D154),Tabelle!$A$3:$A$14,-1),25),INDEX(Tabelle!$AC$3:$BC$14,MATCH(YEAR(D154),Tabelle!$AC$3:$AC$14,-1),25)))</f>
        <v>0</v>
      </c>
      <c r="BJ154" s="3" t="n">
        <f aca="false">IF(E154="",0,IF(E154="M",INDEX(Tabelle!$A$3:$AA$14,MATCH(YEAR(D154),Tabelle!$A$3:$A$14,-1),26),INDEX(Tabelle!$AC$3:$BC$14,MATCH(YEAR(D154),Tabelle!$AC$3:$AC$14,-1),26)))</f>
        <v>0</v>
      </c>
      <c r="BK154" s="3" t="n">
        <f aca="false">IF(E154="",0,IF(E154="M",INDEX(Tabelle!$A$3:$AA$14,MATCH(YEAR(D154),Tabelle!$A$3:$A$14,-1),27),INDEX(Tabelle!$AC$3:$BC$14,MATCH(YEAR(D154),Tabelle!$AC$3:$AC$14,-1),27)))</f>
        <v>0</v>
      </c>
      <c r="BM154" s="3" t="n">
        <f aca="false">IF(AND(AM154&lt;&gt;"X",I154&lt;&gt;""),1,0)</f>
        <v>0</v>
      </c>
      <c r="BN154" s="3" t="n">
        <f aca="false">IF(AND(AN154&lt;&gt;"X",J154&lt;&gt;""),1,0)</f>
        <v>0</v>
      </c>
      <c r="BO154" s="3" t="n">
        <f aca="false">IF(AND(AO154&lt;&gt;"X",K154&lt;&gt;""),1,0)</f>
        <v>0</v>
      </c>
      <c r="BP154" s="3" t="n">
        <f aca="false">IF(AND(AP154&lt;&gt;"X",L154&lt;&gt;""),1,0)</f>
        <v>0</v>
      </c>
      <c r="BQ154" s="3" t="n">
        <f aca="false">IF(AND(AQ154&lt;&gt;"X",M154&lt;&gt;""),1,0)</f>
        <v>0</v>
      </c>
      <c r="BR154" s="3" t="n">
        <f aca="false">IF(AND(AR154&lt;&gt;"X",N154&lt;&gt;""),1,0)</f>
        <v>0</v>
      </c>
      <c r="BS154" s="3" t="n">
        <f aca="false">IF(AND(AS154&lt;&gt;"X",O154&lt;&gt;""),1,0)</f>
        <v>0</v>
      </c>
      <c r="BT154" s="3" t="n">
        <f aca="false">IF(AND(AT154&lt;&gt;"X",P154&lt;&gt;""),1,0)</f>
        <v>0</v>
      </c>
      <c r="BU154" s="3" t="n">
        <f aca="false">IF(AND(AU154&lt;&gt;"X",Q154&lt;&gt;""),1,0)</f>
        <v>0</v>
      </c>
      <c r="BV154" s="3" t="n">
        <f aca="false">IF(AND(AV154&lt;&gt;"X",R154&lt;&gt;""),1,0)</f>
        <v>0</v>
      </c>
      <c r="BW154" s="3" t="n">
        <f aca="false">IF(AND(AW154&lt;&gt;"X",S154&lt;&gt;""),1,0)</f>
        <v>0</v>
      </c>
      <c r="BX154" s="3" t="n">
        <f aca="false">IF(AND(AX154&lt;&gt;"X",T154&lt;&gt;""),1,0)</f>
        <v>0</v>
      </c>
      <c r="BY154" s="3" t="n">
        <f aca="false">IF(AND(AY154&lt;&gt;"X",U154&lt;&gt;""),1,0)</f>
        <v>0</v>
      </c>
      <c r="BZ154" s="3" t="n">
        <f aca="false">IF(AND(AZ154&lt;&gt;"X",V154&lt;&gt;""),1,0)</f>
        <v>0</v>
      </c>
      <c r="CA154" s="3" t="n">
        <f aca="false">IF(AND(BA154&lt;&gt;"X",W154&lt;&gt;""),1,0)</f>
        <v>0</v>
      </c>
      <c r="CB154" s="3" t="n">
        <f aca="false">IF(AND(BB154&lt;&gt;"X",X154&lt;&gt;""),1,0)</f>
        <v>0</v>
      </c>
      <c r="CC154" s="3" t="n">
        <f aca="false">IF(AND(BC154&lt;&gt;"X",Y154&lt;&gt;""),1,0)</f>
        <v>0</v>
      </c>
      <c r="CD154" s="3" t="n">
        <f aca="false">IF(AND(BD154&lt;&gt;"X",Z154&lt;&gt;""),1,0)</f>
        <v>0</v>
      </c>
      <c r="CE154" s="3" t="n">
        <f aca="false">IF(AND(BE154&lt;&gt;"X",AA154&lt;&gt;""),1,0)</f>
        <v>0</v>
      </c>
      <c r="CF154" s="3" t="n">
        <f aca="false">IF(AND(BF154&lt;&gt;"X",AB154&lt;&gt;""),1,0)</f>
        <v>0</v>
      </c>
      <c r="CG154" s="3" t="n">
        <f aca="false">IF(AND(BG154&lt;&gt;"X",AC154&lt;&gt;""),1,0)</f>
        <v>0</v>
      </c>
      <c r="CH154" s="3" t="n">
        <f aca="false">IF(AND(BH154&lt;&gt;"X",AD154&lt;&gt;""),1,0)</f>
        <v>0</v>
      </c>
      <c r="CI154" s="3" t="n">
        <f aca="false">IF(AND(BI154&lt;&gt;"X",AE154&lt;&gt;""),1,0)</f>
        <v>0</v>
      </c>
      <c r="CJ154" s="3" t="n">
        <f aca="false">IF(AND(BJ154&lt;&gt;"X",AF154&lt;&gt;""),1,0)</f>
        <v>0</v>
      </c>
      <c r="CK154" s="3" t="n">
        <f aca="false">IF(AND(BK154&lt;&gt;"X",AG154&lt;&gt;""),1,0)</f>
        <v>0</v>
      </c>
      <c r="CM154" s="3" t="str">
        <f aca="false">IF(SUM(BM154:CK154)&gt;0,"Errore, vd. Note in alto o il Regolamento","")</f>
        <v/>
      </c>
    </row>
    <row r="155" customFormat="false" ht="15" hidden="false" customHeight="false" outlineLevel="0" collapsed="false">
      <c r="A155" s="43" t="n">
        <v>126</v>
      </c>
      <c r="B155" s="44"/>
      <c r="C155" s="44"/>
      <c r="D155" s="44"/>
      <c r="E155" s="43"/>
      <c r="F155" s="44" t="str">
        <f aca="false">IF(E155=""," ",IF(E155="M",INDEX(Tabelle!$A$3:$B$14,MATCH(YEAR(D155),Tabelle!$A$3:$A$14,-1),2),INDEX(Tabelle!$AC$3:$AE$14,MATCH(YEAR(D155),Tabelle!$AC$3:$AC$14,-1),2)))</f>
        <v> </v>
      </c>
      <c r="G155" s="44"/>
      <c r="H155" s="44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47"/>
      <c r="AB155" s="47"/>
      <c r="AC155" s="47"/>
      <c r="AD155" s="47"/>
      <c r="AE155" s="47"/>
      <c r="AF155" s="47"/>
      <c r="AG155" s="47"/>
      <c r="AH155" s="48"/>
      <c r="AI155" s="49" t="str">
        <f aca="false">CM155</f>
        <v/>
      </c>
      <c r="AM155" s="3" t="n">
        <f aca="false">IF(E155="",0,IF(E155="M",INDEX(Tabelle!$A$3:$AA$14,MATCH(YEAR(D155),Tabelle!$A$3:$A$14,-1),3),INDEX(Tabelle!$AC$3:$BC$14,MATCH(YEAR(D155),Tabelle!$AC$3:$AC$14,-1),3)))</f>
        <v>0</v>
      </c>
      <c r="AN155" s="3" t="n">
        <f aca="false">IF(E155="",0,IF(E155="M",INDEX(Tabelle!$A$3:$AA$14,MATCH(YEAR(D155),Tabelle!$A$3:$A$14,-1),4),INDEX(Tabelle!$AC$3:$BC$14,MATCH(YEAR(D155),Tabelle!$AC$3:$AC$14,-1),4)))</f>
        <v>0</v>
      </c>
      <c r="AO155" s="3" t="n">
        <f aca="false">IF(E155="",0,IF(E155="M",INDEX(Tabelle!$A$3:$AA$14,MATCH(YEAR(D155),Tabelle!$A$3:$A$14,-1),5),INDEX(Tabelle!$AC$3:$BC$14,MATCH(YEAR(D155),Tabelle!$AC$3:$AC$14,-1),5)))</f>
        <v>0</v>
      </c>
      <c r="AP155" s="3" t="n">
        <f aca="false">IF(E155="",0,IF(E155="M",INDEX(Tabelle!$A$3:$AA$14,MATCH(YEAR(D155),Tabelle!$A$3:$A$14,-1),6),INDEX(Tabelle!$AC$3:$BC$14,MATCH(YEAR(D155),Tabelle!$AC$3:$AC$14,-1),6)))</f>
        <v>0</v>
      </c>
      <c r="AQ155" s="3" t="n">
        <f aca="false">IF(E155="",0,IF(E155="M",INDEX(Tabelle!$A$3:$AA$14,MATCH(YEAR(D155),Tabelle!$A$3:$A$14,-1),7),INDEX(Tabelle!$AC$3:$BC$14,MATCH(YEAR(D155),Tabelle!$AC$3:$AC$14,-1),7)))</f>
        <v>0</v>
      </c>
      <c r="AR155" s="3" t="n">
        <f aca="false">IF(E155="",0,IF(E155="M",INDEX(Tabelle!$A$3:$AA$14,MATCH(YEAR(D155),Tabelle!$A$3:$A$14,-1),8),INDEX(Tabelle!$AC$3:$BC$14,MATCH(YEAR(D155),Tabelle!$AC$3:$AC$14,-1),8)))</f>
        <v>0</v>
      </c>
      <c r="AS155" s="3" t="n">
        <f aca="false">IF(E155="",0,IF(E155="M",INDEX(Tabelle!$A$3:$AA$14,MATCH(YEAR(D155),Tabelle!$A$3:$A$14,-1),9),INDEX(Tabelle!$AC$3:$BC$14,MATCH(YEAR(D155),Tabelle!$AC$3:$AC$14,-1),9)))</f>
        <v>0</v>
      </c>
      <c r="AT155" s="3" t="n">
        <f aca="false">IF(E155="",0,IF(E155="M",INDEX(Tabelle!$A$3:$AA$14,MATCH(YEAR(D155),Tabelle!$A$3:$A$14,-1),10),INDEX(Tabelle!$AC$3:$BC$14,MATCH(YEAR(D155),Tabelle!$AC$3:$AC$14,-1),10)))</f>
        <v>0</v>
      </c>
      <c r="AU155" s="3" t="n">
        <f aca="false">IF(E155="",0,IF(E155="M",INDEX(Tabelle!$A$3:$AA$14,MATCH(YEAR(D155),Tabelle!$A$3:$A$14,-1),11),INDEX(Tabelle!$AC$3:$BC$14,MATCH(YEAR(D155),Tabelle!$AC$3:$AC$14,-1),11)))</f>
        <v>0</v>
      </c>
      <c r="AV155" s="3" t="n">
        <f aca="false">IF(E155="",0,IF(E155="M",INDEX(Tabelle!$A$3:$AA$14,MATCH(YEAR(D155),Tabelle!$A$3:$A$14,-1),12),INDEX(Tabelle!$AC$3:$BC$14,MATCH(YEAR(D155),Tabelle!$AC$3:$AC$14,-1),12)))</f>
        <v>0</v>
      </c>
      <c r="AW155" s="3" t="n">
        <f aca="false">IF(E155="",0,IF(E155="M",INDEX(Tabelle!$A$3:$AA$14,MATCH(YEAR(D155),Tabelle!$A$3:$A$14,-1),13),INDEX(Tabelle!$AC$3:$BC$14,MATCH(YEAR(D155),Tabelle!$AC$3:$AC$14,-1),13)))</f>
        <v>0</v>
      </c>
      <c r="AX155" s="3" t="n">
        <f aca="false">IF(E155="",0,IF(E155="M",INDEX(Tabelle!$A$3:$AA$14,MATCH(YEAR(D155),Tabelle!$A$3:$A$14,-1),14),INDEX(Tabelle!$AC$3:$BC$14,MATCH(YEAR(D155),Tabelle!$AC$3:$AC$14,-1),14)))</f>
        <v>0</v>
      </c>
      <c r="AY155" s="3" t="n">
        <f aca="false">IF(E155="",0,IF(E155="M",INDEX(Tabelle!$A$3:$AA$14,MATCH(YEAR(D155),Tabelle!$A$3:$A$14,-1),15),INDEX(Tabelle!$AC$3:$BC$14,MATCH(YEAR(D155),Tabelle!$AC$3:$AC$14,-1),15)))</f>
        <v>0</v>
      </c>
      <c r="AZ155" s="3" t="n">
        <f aca="false">IF(E155="",0,IF(E155="M",INDEX(Tabelle!$A$3:$AA$14,MATCH(YEAR(D155),Tabelle!$A$3:$A$14,-1),16),INDEX(Tabelle!$AC$3:$BC$14,MATCH(YEAR(D155),Tabelle!$AC$3:$AC$14,-1),16)))</f>
        <v>0</v>
      </c>
      <c r="BA155" s="3" t="n">
        <f aca="false">IF(E155="",0,IF(E155="M",INDEX(Tabelle!$A$3:$AA$14,MATCH(YEAR(D155),Tabelle!$A$3:$A$14,-1),17),INDEX(Tabelle!$AC$3:$BC$14,MATCH(YEAR(D155),Tabelle!$AC$3:$AC$14,-1),17)))</f>
        <v>0</v>
      </c>
      <c r="BB155" s="3" t="n">
        <f aca="false">IF(E155="",0,IF(E155="M",INDEX(Tabelle!$A$3:$AA$14,MATCH(YEAR(D155),Tabelle!$A$3:$A$14,-1),18),INDEX(Tabelle!$AC$3:$BC$14,MATCH(YEAR(D155),Tabelle!$AC$3:$AC$14,-1),18)))</f>
        <v>0</v>
      </c>
      <c r="BC155" s="3" t="n">
        <f aca="false">IF(E155="",0,IF(E155="M",INDEX(Tabelle!$A$3:$AA$14,MATCH(YEAR(D155),Tabelle!$A$3:$A$14,-1),19),INDEX(Tabelle!$AC$3:$BC$14,MATCH(YEAR(D155),Tabelle!$AC$3:$AC$14,-1),19)))</f>
        <v>0</v>
      </c>
      <c r="BD155" s="3" t="n">
        <f aca="false">IF(E155="",0,IF(E155="M",INDEX(Tabelle!$A$3:$AA$14,MATCH(YEAR(D155),Tabelle!$A$3:$A$14,-1),20),INDEX(Tabelle!$AC$3:$BC$14,MATCH(YEAR(D155),Tabelle!$AC$3:$AC$14,-1),20)))</f>
        <v>0</v>
      </c>
      <c r="BE155" s="3" t="n">
        <f aca="false">IF(E155="",0,IF(E155="M",INDEX(Tabelle!$A$3:$AA$14,MATCH(YEAR(D155),Tabelle!$A$3:$A$14,-1),21),INDEX(Tabelle!$AC$3:$BC$14,MATCH(YEAR(D155),Tabelle!$AC$3:$AC$14,-1),21)))</f>
        <v>0</v>
      </c>
      <c r="BF155" s="3" t="n">
        <f aca="false">IF(E155="",0,IF(E155="M",INDEX(Tabelle!$A$3:$AA$14,MATCH(YEAR(D155),Tabelle!$A$3:$A$14,-1),22),INDEX(Tabelle!$AC$3:$BC$14,MATCH(YEAR(D155),Tabelle!$AC$3:$AC$14,-1),22)))</f>
        <v>0</v>
      </c>
      <c r="BG155" s="3" t="n">
        <f aca="false">IF(E155="",0,IF(E155="M",INDEX(Tabelle!$A$3:$AA$14,MATCH(YEAR(D155),Tabelle!$A$3:$A$14,-1),23),INDEX(Tabelle!$AC$3:$BC$14,MATCH(YEAR(D155),Tabelle!$AC$3:$AC$14,-1),23)))</f>
        <v>0</v>
      </c>
      <c r="BH155" s="3" t="n">
        <f aca="false">IF(E155="",0,IF(E155="M",INDEX(Tabelle!$A$3:$AA$14,MATCH(YEAR(D155),Tabelle!$A$3:$A$14,-1),24),INDEX(Tabelle!$AC$3:$BC$14,MATCH(YEAR(D155),Tabelle!$AC$3:$AC$14,-1),24)))</f>
        <v>0</v>
      </c>
      <c r="BI155" s="3" t="n">
        <f aca="false">IF(E155="",0,IF(E155="M",INDEX(Tabelle!$A$3:$AA$14,MATCH(YEAR(D155),Tabelle!$A$3:$A$14,-1),25),INDEX(Tabelle!$AC$3:$BC$14,MATCH(YEAR(D155),Tabelle!$AC$3:$AC$14,-1),25)))</f>
        <v>0</v>
      </c>
      <c r="BJ155" s="3" t="n">
        <f aca="false">IF(E155="",0,IF(E155="M",INDEX(Tabelle!$A$3:$AA$14,MATCH(YEAR(D155),Tabelle!$A$3:$A$14,-1),26),INDEX(Tabelle!$AC$3:$BC$14,MATCH(YEAR(D155),Tabelle!$AC$3:$AC$14,-1),26)))</f>
        <v>0</v>
      </c>
      <c r="BK155" s="3" t="n">
        <f aca="false">IF(E155="",0,IF(E155="M",INDEX(Tabelle!$A$3:$AA$14,MATCH(YEAR(D155),Tabelle!$A$3:$A$14,-1),27),INDEX(Tabelle!$AC$3:$BC$14,MATCH(YEAR(D155),Tabelle!$AC$3:$AC$14,-1),27)))</f>
        <v>0</v>
      </c>
      <c r="BM155" s="3" t="n">
        <f aca="false">IF(AND(AM155&lt;&gt;"X",I155&lt;&gt;""),1,0)</f>
        <v>0</v>
      </c>
      <c r="BN155" s="3" t="n">
        <f aca="false">IF(AND(AN155&lt;&gt;"X",J155&lt;&gt;""),1,0)</f>
        <v>0</v>
      </c>
      <c r="BO155" s="3" t="n">
        <f aca="false">IF(AND(AO155&lt;&gt;"X",K155&lt;&gt;""),1,0)</f>
        <v>0</v>
      </c>
      <c r="BP155" s="3" t="n">
        <f aca="false">IF(AND(AP155&lt;&gt;"X",L155&lt;&gt;""),1,0)</f>
        <v>0</v>
      </c>
      <c r="BQ155" s="3" t="n">
        <f aca="false">IF(AND(AQ155&lt;&gt;"X",M155&lt;&gt;""),1,0)</f>
        <v>0</v>
      </c>
      <c r="BR155" s="3" t="n">
        <f aca="false">IF(AND(AR155&lt;&gt;"X",N155&lt;&gt;""),1,0)</f>
        <v>0</v>
      </c>
      <c r="BS155" s="3" t="n">
        <f aca="false">IF(AND(AS155&lt;&gt;"X",O155&lt;&gt;""),1,0)</f>
        <v>0</v>
      </c>
      <c r="BT155" s="3" t="n">
        <f aca="false">IF(AND(AT155&lt;&gt;"X",P155&lt;&gt;""),1,0)</f>
        <v>0</v>
      </c>
      <c r="BU155" s="3" t="n">
        <f aca="false">IF(AND(AU155&lt;&gt;"X",Q155&lt;&gt;""),1,0)</f>
        <v>0</v>
      </c>
      <c r="BV155" s="3" t="n">
        <f aca="false">IF(AND(AV155&lt;&gt;"X",R155&lt;&gt;""),1,0)</f>
        <v>0</v>
      </c>
      <c r="BW155" s="3" t="n">
        <f aca="false">IF(AND(AW155&lt;&gt;"X",S155&lt;&gt;""),1,0)</f>
        <v>0</v>
      </c>
      <c r="BX155" s="3" t="n">
        <f aca="false">IF(AND(AX155&lt;&gt;"X",T155&lt;&gt;""),1,0)</f>
        <v>0</v>
      </c>
      <c r="BY155" s="3" t="n">
        <f aca="false">IF(AND(AY155&lt;&gt;"X",U155&lt;&gt;""),1,0)</f>
        <v>0</v>
      </c>
      <c r="BZ155" s="3" t="n">
        <f aca="false">IF(AND(AZ155&lt;&gt;"X",V155&lt;&gt;""),1,0)</f>
        <v>0</v>
      </c>
      <c r="CA155" s="3" t="n">
        <f aca="false">IF(AND(BA155&lt;&gt;"X",W155&lt;&gt;""),1,0)</f>
        <v>0</v>
      </c>
      <c r="CB155" s="3" t="n">
        <f aca="false">IF(AND(BB155&lt;&gt;"X",X155&lt;&gt;""),1,0)</f>
        <v>0</v>
      </c>
      <c r="CC155" s="3" t="n">
        <f aca="false">IF(AND(BC155&lt;&gt;"X",Y155&lt;&gt;""),1,0)</f>
        <v>0</v>
      </c>
      <c r="CD155" s="3" t="n">
        <f aca="false">IF(AND(BD155&lt;&gt;"X",Z155&lt;&gt;""),1,0)</f>
        <v>0</v>
      </c>
      <c r="CE155" s="3" t="n">
        <f aca="false">IF(AND(BE155&lt;&gt;"X",AA155&lt;&gt;""),1,0)</f>
        <v>0</v>
      </c>
      <c r="CF155" s="3" t="n">
        <f aca="false">IF(AND(BF155&lt;&gt;"X",AB155&lt;&gt;""),1,0)</f>
        <v>0</v>
      </c>
      <c r="CG155" s="3" t="n">
        <f aca="false">IF(AND(BG155&lt;&gt;"X",AC155&lt;&gt;""),1,0)</f>
        <v>0</v>
      </c>
      <c r="CH155" s="3" t="n">
        <f aca="false">IF(AND(BH155&lt;&gt;"X",AD155&lt;&gt;""),1,0)</f>
        <v>0</v>
      </c>
      <c r="CI155" s="3" t="n">
        <f aca="false">IF(AND(BI155&lt;&gt;"X",AE155&lt;&gt;""),1,0)</f>
        <v>0</v>
      </c>
      <c r="CJ155" s="3" t="n">
        <f aca="false">IF(AND(BJ155&lt;&gt;"X",AF155&lt;&gt;""),1,0)</f>
        <v>0</v>
      </c>
      <c r="CK155" s="3" t="n">
        <f aca="false">IF(AND(BK155&lt;&gt;"X",AG155&lt;&gt;""),1,0)</f>
        <v>0</v>
      </c>
      <c r="CM155" s="3" t="str">
        <f aca="false">IF(SUM(BM155:CK155)&gt;0,"Errore, vd. Note in alto o il Regolamento","")</f>
        <v/>
      </c>
    </row>
    <row r="156" customFormat="false" ht="15" hidden="false" customHeight="false" outlineLevel="0" collapsed="false">
      <c r="A156" s="43" t="n">
        <v>127</v>
      </c>
      <c r="B156" s="44"/>
      <c r="C156" s="44"/>
      <c r="D156" s="44"/>
      <c r="E156" s="43"/>
      <c r="F156" s="44" t="str">
        <f aca="false">IF(E156=""," ",IF(E156="M",INDEX(Tabelle!$A$3:$B$14,MATCH(YEAR(D156),Tabelle!$A$3:$A$14,-1),2),INDEX(Tabelle!$AC$3:$AE$14,MATCH(YEAR(D156),Tabelle!$AC$3:$AC$14,-1),2)))</f>
        <v> </v>
      </c>
      <c r="G156" s="44"/>
      <c r="H156" s="44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47"/>
      <c r="AB156" s="47"/>
      <c r="AC156" s="47"/>
      <c r="AD156" s="47"/>
      <c r="AE156" s="47"/>
      <c r="AF156" s="47"/>
      <c r="AG156" s="47"/>
      <c r="AH156" s="48"/>
      <c r="AI156" s="49" t="str">
        <f aca="false">CM156</f>
        <v/>
      </c>
      <c r="AM156" s="3" t="n">
        <f aca="false">IF(E156="",0,IF(E156="M",INDEX(Tabelle!$A$3:$AA$14,MATCH(YEAR(D156),Tabelle!$A$3:$A$14,-1),3),INDEX(Tabelle!$AC$3:$BC$14,MATCH(YEAR(D156),Tabelle!$AC$3:$AC$14,-1),3)))</f>
        <v>0</v>
      </c>
      <c r="AN156" s="3" t="n">
        <f aca="false">IF(E156="",0,IF(E156="M",INDEX(Tabelle!$A$3:$AA$14,MATCH(YEAR(D156),Tabelle!$A$3:$A$14,-1),4),INDEX(Tabelle!$AC$3:$BC$14,MATCH(YEAR(D156),Tabelle!$AC$3:$AC$14,-1),4)))</f>
        <v>0</v>
      </c>
      <c r="AO156" s="3" t="n">
        <f aca="false">IF(E156="",0,IF(E156="M",INDEX(Tabelle!$A$3:$AA$14,MATCH(YEAR(D156),Tabelle!$A$3:$A$14,-1),5),INDEX(Tabelle!$AC$3:$BC$14,MATCH(YEAR(D156),Tabelle!$AC$3:$AC$14,-1),5)))</f>
        <v>0</v>
      </c>
      <c r="AP156" s="3" t="n">
        <f aca="false">IF(E156="",0,IF(E156="M",INDEX(Tabelle!$A$3:$AA$14,MATCH(YEAR(D156),Tabelle!$A$3:$A$14,-1),6),INDEX(Tabelle!$AC$3:$BC$14,MATCH(YEAR(D156),Tabelle!$AC$3:$AC$14,-1),6)))</f>
        <v>0</v>
      </c>
      <c r="AQ156" s="3" t="n">
        <f aca="false">IF(E156="",0,IF(E156="M",INDEX(Tabelle!$A$3:$AA$14,MATCH(YEAR(D156),Tabelle!$A$3:$A$14,-1),7),INDEX(Tabelle!$AC$3:$BC$14,MATCH(YEAR(D156),Tabelle!$AC$3:$AC$14,-1),7)))</f>
        <v>0</v>
      </c>
      <c r="AR156" s="3" t="n">
        <f aca="false">IF(E156="",0,IF(E156="M",INDEX(Tabelle!$A$3:$AA$14,MATCH(YEAR(D156),Tabelle!$A$3:$A$14,-1),8),INDEX(Tabelle!$AC$3:$BC$14,MATCH(YEAR(D156),Tabelle!$AC$3:$AC$14,-1),8)))</f>
        <v>0</v>
      </c>
      <c r="AS156" s="3" t="n">
        <f aca="false">IF(E156="",0,IF(E156="M",INDEX(Tabelle!$A$3:$AA$14,MATCH(YEAR(D156),Tabelle!$A$3:$A$14,-1),9),INDEX(Tabelle!$AC$3:$BC$14,MATCH(YEAR(D156),Tabelle!$AC$3:$AC$14,-1),9)))</f>
        <v>0</v>
      </c>
      <c r="AT156" s="3" t="n">
        <f aca="false">IF(E156="",0,IF(E156="M",INDEX(Tabelle!$A$3:$AA$14,MATCH(YEAR(D156),Tabelle!$A$3:$A$14,-1),10),INDEX(Tabelle!$AC$3:$BC$14,MATCH(YEAR(D156),Tabelle!$AC$3:$AC$14,-1),10)))</f>
        <v>0</v>
      </c>
      <c r="AU156" s="3" t="n">
        <f aca="false">IF(E156="",0,IF(E156="M",INDEX(Tabelle!$A$3:$AA$14,MATCH(YEAR(D156),Tabelle!$A$3:$A$14,-1),11),INDEX(Tabelle!$AC$3:$BC$14,MATCH(YEAR(D156),Tabelle!$AC$3:$AC$14,-1),11)))</f>
        <v>0</v>
      </c>
      <c r="AV156" s="3" t="n">
        <f aca="false">IF(E156="",0,IF(E156="M",INDEX(Tabelle!$A$3:$AA$14,MATCH(YEAR(D156),Tabelle!$A$3:$A$14,-1),12),INDEX(Tabelle!$AC$3:$BC$14,MATCH(YEAR(D156),Tabelle!$AC$3:$AC$14,-1),12)))</f>
        <v>0</v>
      </c>
      <c r="AW156" s="3" t="n">
        <f aca="false">IF(E156="",0,IF(E156="M",INDEX(Tabelle!$A$3:$AA$14,MATCH(YEAR(D156),Tabelle!$A$3:$A$14,-1),13),INDEX(Tabelle!$AC$3:$BC$14,MATCH(YEAR(D156),Tabelle!$AC$3:$AC$14,-1),13)))</f>
        <v>0</v>
      </c>
      <c r="AX156" s="3" t="n">
        <f aca="false">IF(E156="",0,IF(E156="M",INDEX(Tabelle!$A$3:$AA$14,MATCH(YEAR(D156),Tabelle!$A$3:$A$14,-1),14),INDEX(Tabelle!$AC$3:$BC$14,MATCH(YEAR(D156),Tabelle!$AC$3:$AC$14,-1),14)))</f>
        <v>0</v>
      </c>
      <c r="AY156" s="3" t="n">
        <f aca="false">IF(E156="",0,IF(E156="M",INDEX(Tabelle!$A$3:$AA$14,MATCH(YEAR(D156),Tabelle!$A$3:$A$14,-1),15),INDEX(Tabelle!$AC$3:$BC$14,MATCH(YEAR(D156),Tabelle!$AC$3:$AC$14,-1),15)))</f>
        <v>0</v>
      </c>
      <c r="AZ156" s="3" t="n">
        <f aca="false">IF(E156="",0,IF(E156="M",INDEX(Tabelle!$A$3:$AA$14,MATCH(YEAR(D156),Tabelle!$A$3:$A$14,-1),16),INDEX(Tabelle!$AC$3:$BC$14,MATCH(YEAR(D156),Tabelle!$AC$3:$AC$14,-1),16)))</f>
        <v>0</v>
      </c>
      <c r="BA156" s="3" t="n">
        <f aca="false">IF(E156="",0,IF(E156="M",INDEX(Tabelle!$A$3:$AA$14,MATCH(YEAR(D156),Tabelle!$A$3:$A$14,-1),17),INDEX(Tabelle!$AC$3:$BC$14,MATCH(YEAR(D156),Tabelle!$AC$3:$AC$14,-1),17)))</f>
        <v>0</v>
      </c>
      <c r="BB156" s="3" t="n">
        <f aca="false">IF(E156="",0,IF(E156="M",INDEX(Tabelle!$A$3:$AA$14,MATCH(YEAR(D156),Tabelle!$A$3:$A$14,-1),18),INDEX(Tabelle!$AC$3:$BC$14,MATCH(YEAR(D156),Tabelle!$AC$3:$AC$14,-1),18)))</f>
        <v>0</v>
      </c>
      <c r="BC156" s="3" t="n">
        <f aca="false">IF(E156="",0,IF(E156="M",INDEX(Tabelle!$A$3:$AA$14,MATCH(YEAR(D156),Tabelle!$A$3:$A$14,-1),19),INDEX(Tabelle!$AC$3:$BC$14,MATCH(YEAR(D156),Tabelle!$AC$3:$AC$14,-1),19)))</f>
        <v>0</v>
      </c>
      <c r="BD156" s="3" t="n">
        <f aca="false">IF(E156="",0,IF(E156="M",INDEX(Tabelle!$A$3:$AA$14,MATCH(YEAR(D156),Tabelle!$A$3:$A$14,-1),20),INDEX(Tabelle!$AC$3:$BC$14,MATCH(YEAR(D156),Tabelle!$AC$3:$AC$14,-1),20)))</f>
        <v>0</v>
      </c>
      <c r="BE156" s="3" t="n">
        <f aca="false">IF(E156="",0,IF(E156="M",INDEX(Tabelle!$A$3:$AA$14,MATCH(YEAR(D156),Tabelle!$A$3:$A$14,-1),21),INDEX(Tabelle!$AC$3:$BC$14,MATCH(YEAR(D156),Tabelle!$AC$3:$AC$14,-1),21)))</f>
        <v>0</v>
      </c>
      <c r="BF156" s="3" t="n">
        <f aca="false">IF(E156="",0,IF(E156="M",INDEX(Tabelle!$A$3:$AA$14,MATCH(YEAR(D156),Tabelle!$A$3:$A$14,-1),22),INDEX(Tabelle!$AC$3:$BC$14,MATCH(YEAR(D156),Tabelle!$AC$3:$AC$14,-1),22)))</f>
        <v>0</v>
      </c>
      <c r="BG156" s="3" t="n">
        <f aca="false">IF(E156="",0,IF(E156="M",INDEX(Tabelle!$A$3:$AA$14,MATCH(YEAR(D156),Tabelle!$A$3:$A$14,-1),23),INDEX(Tabelle!$AC$3:$BC$14,MATCH(YEAR(D156),Tabelle!$AC$3:$AC$14,-1),23)))</f>
        <v>0</v>
      </c>
      <c r="BH156" s="3" t="n">
        <f aca="false">IF(E156="",0,IF(E156="M",INDEX(Tabelle!$A$3:$AA$14,MATCH(YEAR(D156),Tabelle!$A$3:$A$14,-1),24),INDEX(Tabelle!$AC$3:$BC$14,MATCH(YEAR(D156),Tabelle!$AC$3:$AC$14,-1),24)))</f>
        <v>0</v>
      </c>
      <c r="BI156" s="3" t="n">
        <f aca="false">IF(E156="",0,IF(E156="M",INDEX(Tabelle!$A$3:$AA$14,MATCH(YEAR(D156),Tabelle!$A$3:$A$14,-1),25),INDEX(Tabelle!$AC$3:$BC$14,MATCH(YEAR(D156),Tabelle!$AC$3:$AC$14,-1),25)))</f>
        <v>0</v>
      </c>
      <c r="BJ156" s="3" t="n">
        <f aca="false">IF(E156="",0,IF(E156="M",INDEX(Tabelle!$A$3:$AA$14,MATCH(YEAR(D156),Tabelle!$A$3:$A$14,-1),26),INDEX(Tabelle!$AC$3:$BC$14,MATCH(YEAR(D156),Tabelle!$AC$3:$AC$14,-1),26)))</f>
        <v>0</v>
      </c>
      <c r="BK156" s="3" t="n">
        <f aca="false">IF(E156="",0,IF(E156="M",INDEX(Tabelle!$A$3:$AA$14,MATCH(YEAR(D156),Tabelle!$A$3:$A$14,-1),27),INDEX(Tabelle!$AC$3:$BC$14,MATCH(YEAR(D156),Tabelle!$AC$3:$AC$14,-1),27)))</f>
        <v>0</v>
      </c>
      <c r="BM156" s="3" t="n">
        <f aca="false">IF(AND(AM156&lt;&gt;"X",I156&lt;&gt;""),1,0)</f>
        <v>0</v>
      </c>
      <c r="BN156" s="3" t="n">
        <f aca="false">IF(AND(AN156&lt;&gt;"X",J156&lt;&gt;""),1,0)</f>
        <v>0</v>
      </c>
      <c r="BO156" s="3" t="n">
        <f aca="false">IF(AND(AO156&lt;&gt;"X",K156&lt;&gt;""),1,0)</f>
        <v>0</v>
      </c>
      <c r="BP156" s="3" t="n">
        <f aca="false">IF(AND(AP156&lt;&gt;"X",L156&lt;&gt;""),1,0)</f>
        <v>0</v>
      </c>
      <c r="BQ156" s="3" t="n">
        <f aca="false">IF(AND(AQ156&lt;&gt;"X",M156&lt;&gt;""),1,0)</f>
        <v>0</v>
      </c>
      <c r="BR156" s="3" t="n">
        <f aca="false">IF(AND(AR156&lt;&gt;"X",N156&lt;&gt;""),1,0)</f>
        <v>0</v>
      </c>
      <c r="BS156" s="3" t="n">
        <f aca="false">IF(AND(AS156&lt;&gt;"X",O156&lt;&gt;""),1,0)</f>
        <v>0</v>
      </c>
      <c r="BT156" s="3" t="n">
        <f aca="false">IF(AND(AT156&lt;&gt;"X",P156&lt;&gt;""),1,0)</f>
        <v>0</v>
      </c>
      <c r="BU156" s="3" t="n">
        <f aca="false">IF(AND(AU156&lt;&gt;"X",Q156&lt;&gt;""),1,0)</f>
        <v>0</v>
      </c>
      <c r="BV156" s="3" t="n">
        <f aca="false">IF(AND(AV156&lt;&gt;"X",R156&lt;&gt;""),1,0)</f>
        <v>0</v>
      </c>
      <c r="BW156" s="3" t="n">
        <f aca="false">IF(AND(AW156&lt;&gt;"X",S156&lt;&gt;""),1,0)</f>
        <v>0</v>
      </c>
      <c r="BX156" s="3" t="n">
        <f aca="false">IF(AND(AX156&lt;&gt;"X",T156&lt;&gt;""),1,0)</f>
        <v>0</v>
      </c>
      <c r="BY156" s="3" t="n">
        <f aca="false">IF(AND(AY156&lt;&gt;"X",U156&lt;&gt;""),1,0)</f>
        <v>0</v>
      </c>
      <c r="BZ156" s="3" t="n">
        <f aca="false">IF(AND(AZ156&lt;&gt;"X",V156&lt;&gt;""),1,0)</f>
        <v>0</v>
      </c>
      <c r="CA156" s="3" t="n">
        <f aca="false">IF(AND(BA156&lt;&gt;"X",W156&lt;&gt;""),1,0)</f>
        <v>0</v>
      </c>
      <c r="CB156" s="3" t="n">
        <f aca="false">IF(AND(BB156&lt;&gt;"X",X156&lt;&gt;""),1,0)</f>
        <v>0</v>
      </c>
      <c r="CC156" s="3" t="n">
        <f aca="false">IF(AND(BC156&lt;&gt;"X",Y156&lt;&gt;""),1,0)</f>
        <v>0</v>
      </c>
      <c r="CD156" s="3" t="n">
        <f aca="false">IF(AND(BD156&lt;&gt;"X",Z156&lt;&gt;""),1,0)</f>
        <v>0</v>
      </c>
      <c r="CE156" s="3" t="n">
        <f aca="false">IF(AND(BE156&lt;&gt;"X",AA156&lt;&gt;""),1,0)</f>
        <v>0</v>
      </c>
      <c r="CF156" s="3" t="n">
        <f aca="false">IF(AND(BF156&lt;&gt;"X",AB156&lt;&gt;""),1,0)</f>
        <v>0</v>
      </c>
      <c r="CG156" s="3" t="n">
        <f aca="false">IF(AND(BG156&lt;&gt;"X",AC156&lt;&gt;""),1,0)</f>
        <v>0</v>
      </c>
      <c r="CH156" s="3" t="n">
        <f aca="false">IF(AND(BH156&lt;&gt;"X",AD156&lt;&gt;""),1,0)</f>
        <v>0</v>
      </c>
      <c r="CI156" s="3" t="n">
        <f aca="false">IF(AND(BI156&lt;&gt;"X",AE156&lt;&gt;""),1,0)</f>
        <v>0</v>
      </c>
      <c r="CJ156" s="3" t="n">
        <f aca="false">IF(AND(BJ156&lt;&gt;"X",AF156&lt;&gt;""),1,0)</f>
        <v>0</v>
      </c>
      <c r="CK156" s="3" t="n">
        <f aca="false">IF(AND(BK156&lt;&gt;"X",AG156&lt;&gt;""),1,0)</f>
        <v>0</v>
      </c>
      <c r="CM156" s="3" t="str">
        <f aca="false">IF(SUM(BM156:CK156)&gt;0,"Errore, vd. Note in alto o il Regolamento","")</f>
        <v/>
      </c>
    </row>
    <row r="157" customFormat="false" ht="15" hidden="false" customHeight="false" outlineLevel="0" collapsed="false">
      <c r="A157" s="43" t="n">
        <v>128</v>
      </c>
      <c r="B157" s="44"/>
      <c r="C157" s="44"/>
      <c r="D157" s="44"/>
      <c r="E157" s="43"/>
      <c r="F157" s="44" t="str">
        <f aca="false">IF(E157=""," ",IF(E157="M",INDEX(Tabelle!$A$3:$B$14,MATCH(YEAR(D157),Tabelle!$A$3:$A$14,-1),2),INDEX(Tabelle!$AC$3:$AE$14,MATCH(YEAR(D157),Tabelle!$AC$3:$AC$14,-1),2)))</f>
        <v> </v>
      </c>
      <c r="G157" s="44"/>
      <c r="H157" s="44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47"/>
      <c r="AB157" s="47"/>
      <c r="AC157" s="47"/>
      <c r="AD157" s="47"/>
      <c r="AE157" s="47"/>
      <c r="AF157" s="47"/>
      <c r="AG157" s="47"/>
      <c r="AH157" s="48"/>
      <c r="AI157" s="49" t="str">
        <f aca="false">CM157</f>
        <v/>
      </c>
      <c r="AM157" s="3" t="n">
        <f aca="false">IF(E157="",0,IF(E157="M",INDEX(Tabelle!$A$3:$AA$14,MATCH(YEAR(D157),Tabelle!$A$3:$A$14,-1),3),INDEX(Tabelle!$AC$3:$BC$14,MATCH(YEAR(D157),Tabelle!$AC$3:$AC$14,-1),3)))</f>
        <v>0</v>
      </c>
      <c r="AN157" s="3" t="n">
        <f aca="false">IF(E157="",0,IF(E157="M",INDEX(Tabelle!$A$3:$AA$14,MATCH(YEAR(D157),Tabelle!$A$3:$A$14,-1),4),INDEX(Tabelle!$AC$3:$BC$14,MATCH(YEAR(D157),Tabelle!$AC$3:$AC$14,-1),4)))</f>
        <v>0</v>
      </c>
      <c r="AO157" s="3" t="n">
        <f aca="false">IF(E157="",0,IF(E157="M",INDEX(Tabelle!$A$3:$AA$14,MATCH(YEAR(D157),Tabelle!$A$3:$A$14,-1),5),INDEX(Tabelle!$AC$3:$BC$14,MATCH(YEAR(D157),Tabelle!$AC$3:$AC$14,-1),5)))</f>
        <v>0</v>
      </c>
      <c r="AP157" s="3" t="n">
        <f aca="false">IF(E157="",0,IF(E157="M",INDEX(Tabelle!$A$3:$AA$14,MATCH(YEAR(D157),Tabelle!$A$3:$A$14,-1),6),INDEX(Tabelle!$AC$3:$BC$14,MATCH(YEAR(D157),Tabelle!$AC$3:$AC$14,-1),6)))</f>
        <v>0</v>
      </c>
      <c r="AQ157" s="3" t="n">
        <f aca="false">IF(E157="",0,IF(E157="M",INDEX(Tabelle!$A$3:$AA$14,MATCH(YEAR(D157),Tabelle!$A$3:$A$14,-1),7),INDEX(Tabelle!$AC$3:$BC$14,MATCH(YEAR(D157),Tabelle!$AC$3:$AC$14,-1),7)))</f>
        <v>0</v>
      </c>
      <c r="AR157" s="3" t="n">
        <f aca="false">IF(E157="",0,IF(E157="M",INDEX(Tabelle!$A$3:$AA$14,MATCH(YEAR(D157),Tabelle!$A$3:$A$14,-1),8),INDEX(Tabelle!$AC$3:$BC$14,MATCH(YEAR(D157),Tabelle!$AC$3:$AC$14,-1),8)))</f>
        <v>0</v>
      </c>
      <c r="AS157" s="3" t="n">
        <f aca="false">IF(E157="",0,IF(E157="M",INDEX(Tabelle!$A$3:$AA$14,MATCH(YEAR(D157),Tabelle!$A$3:$A$14,-1),9),INDEX(Tabelle!$AC$3:$BC$14,MATCH(YEAR(D157),Tabelle!$AC$3:$AC$14,-1),9)))</f>
        <v>0</v>
      </c>
      <c r="AT157" s="3" t="n">
        <f aca="false">IF(E157="",0,IF(E157="M",INDEX(Tabelle!$A$3:$AA$14,MATCH(YEAR(D157),Tabelle!$A$3:$A$14,-1),10),INDEX(Tabelle!$AC$3:$BC$14,MATCH(YEAR(D157),Tabelle!$AC$3:$AC$14,-1),10)))</f>
        <v>0</v>
      </c>
      <c r="AU157" s="3" t="n">
        <f aca="false">IF(E157="",0,IF(E157="M",INDEX(Tabelle!$A$3:$AA$14,MATCH(YEAR(D157),Tabelle!$A$3:$A$14,-1),11),INDEX(Tabelle!$AC$3:$BC$14,MATCH(YEAR(D157),Tabelle!$AC$3:$AC$14,-1),11)))</f>
        <v>0</v>
      </c>
      <c r="AV157" s="3" t="n">
        <f aca="false">IF(E157="",0,IF(E157="M",INDEX(Tabelle!$A$3:$AA$14,MATCH(YEAR(D157),Tabelle!$A$3:$A$14,-1),12),INDEX(Tabelle!$AC$3:$BC$14,MATCH(YEAR(D157),Tabelle!$AC$3:$AC$14,-1),12)))</f>
        <v>0</v>
      </c>
      <c r="AW157" s="3" t="n">
        <f aca="false">IF(E157="",0,IF(E157="M",INDEX(Tabelle!$A$3:$AA$14,MATCH(YEAR(D157),Tabelle!$A$3:$A$14,-1),13),INDEX(Tabelle!$AC$3:$BC$14,MATCH(YEAR(D157),Tabelle!$AC$3:$AC$14,-1),13)))</f>
        <v>0</v>
      </c>
      <c r="AX157" s="3" t="n">
        <f aca="false">IF(E157="",0,IF(E157="M",INDEX(Tabelle!$A$3:$AA$14,MATCH(YEAR(D157),Tabelle!$A$3:$A$14,-1),14),INDEX(Tabelle!$AC$3:$BC$14,MATCH(YEAR(D157),Tabelle!$AC$3:$AC$14,-1),14)))</f>
        <v>0</v>
      </c>
      <c r="AY157" s="3" t="n">
        <f aca="false">IF(E157="",0,IF(E157="M",INDEX(Tabelle!$A$3:$AA$14,MATCH(YEAR(D157),Tabelle!$A$3:$A$14,-1),15),INDEX(Tabelle!$AC$3:$BC$14,MATCH(YEAR(D157),Tabelle!$AC$3:$AC$14,-1),15)))</f>
        <v>0</v>
      </c>
      <c r="AZ157" s="3" t="n">
        <f aca="false">IF(E157="",0,IF(E157="M",INDEX(Tabelle!$A$3:$AA$14,MATCH(YEAR(D157),Tabelle!$A$3:$A$14,-1),16),INDEX(Tabelle!$AC$3:$BC$14,MATCH(YEAR(D157),Tabelle!$AC$3:$AC$14,-1),16)))</f>
        <v>0</v>
      </c>
      <c r="BA157" s="3" t="n">
        <f aca="false">IF(E157="",0,IF(E157="M",INDEX(Tabelle!$A$3:$AA$14,MATCH(YEAR(D157),Tabelle!$A$3:$A$14,-1),17),INDEX(Tabelle!$AC$3:$BC$14,MATCH(YEAR(D157),Tabelle!$AC$3:$AC$14,-1),17)))</f>
        <v>0</v>
      </c>
      <c r="BB157" s="3" t="n">
        <f aca="false">IF(E157="",0,IF(E157="M",INDEX(Tabelle!$A$3:$AA$14,MATCH(YEAR(D157),Tabelle!$A$3:$A$14,-1),18),INDEX(Tabelle!$AC$3:$BC$14,MATCH(YEAR(D157),Tabelle!$AC$3:$AC$14,-1),18)))</f>
        <v>0</v>
      </c>
      <c r="BC157" s="3" t="n">
        <f aca="false">IF(E157="",0,IF(E157="M",INDEX(Tabelle!$A$3:$AA$14,MATCH(YEAR(D157),Tabelle!$A$3:$A$14,-1),19),INDEX(Tabelle!$AC$3:$BC$14,MATCH(YEAR(D157),Tabelle!$AC$3:$AC$14,-1),19)))</f>
        <v>0</v>
      </c>
      <c r="BD157" s="3" t="n">
        <f aca="false">IF(E157="",0,IF(E157="M",INDEX(Tabelle!$A$3:$AA$14,MATCH(YEAR(D157),Tabelle!$A$3:$A$14,-1),20),INDEX(Tabelle!$AC$3:$BC$14,MATCH(YEAR(D157),Tabelle!$AC$3:$AC$14,-1),20)))</f>
        <v>0</v>
      </c>
      <c r="BE157" s="3" t="n">
        <f aca="false">IF(E157="",0,IF(E157="M",INDEX(Tabelle!$A$3:$AA$14,MATCH(YEAR(D157),Tabelle!$A$3:$A$14,-1),21),INDEX(Tabelle!$AC$3:$BC$14,MATCH(YEAR(D157),Tabelle!$AC$3:$AC$14,-1),21)))</f>
        <v>0</v>
      </c>
      <c r="BF157" s="3" t="n">
        <f aca="false">IF(E157="",0,IF(E157="M",INDEX(Tabelle!$A$3:$AA$14,MATCH(YEAR(D157),Tabelle!$A$3:$A$14,-1),22),INDEX(Tabelle!$AC$3:$BC$14,MATCH(YEAR(D157),Tabelle!$AC$3:$AC$14,-1),22)))</f>
        <v>0</v>
      </c>
      <c r="BG157" s="3" t="n">
        <f aca="false">IF(E157="",0,IF(E157="M",INDEX(Tabelle!$A$3:$AA$14,MATCH(YEAR(D157),Tabelle!$A$3:$A$14,-1),23),INDEX(Tabelle!$AC$3:$BC$14,MATCH(YEAR(D157),Tabelle!$AC$3:$AC$14,-1),23)))</f>
        <v>0</v>
      </c>
      <c r="BH157" s="3" t="n">
        <f aca="false">IF(E157="",0,IF(E157="M",INDEX(Tabelle!$A$3:$AA$14,MATCH(YEAR(D157),Tabelle!$A$3:$A$14,-1),24),INDEX(Tabelle!$AC$3:$BC$14,MATCH(YEAR(D157),Tabelle!$AC$3:$AC$14,-1),24)))</f>
        <v>0</v>
      </c>
      <c r="BI157" s="3" t="n">
        <f aca="false">IF(E157="",0,IF(E157="M",INDEX(Tabelle!$A$3:$AA$14,MATCH(YEAR(D157),Tabelle!$A$3:$A$14,-1),25),INDEX(Tabelle!$AC$3:$BC$14,MATCH(YEAR(D157),Tabelle!$AC$3:$AC$14,-1),25)))</f>
        <v>0</v>
      </c>
      <c r="BJ157" s="3" t="n">
        <f aca="false">IF(E157="",0,IF(E157="M",INDEX(Tabelle!$A$3:$AA$14,MATCH(YEAR(D157),Tabelle!$A$3:$A$14,-1),26),INDEX(Tabelle!$AC$3:$BC$14,MATCH(YEAR(D157),Tabelle!$AC$3:$AC$14,-1),26)))</f>
        <v>0</v>
      </c>
      <c r="BK157" s="3" t="n">
        <f aca="false">IF(E157="",0,IF(E157="M",INDEX(Tabelle!$A$3:$AA$14,MATCH(YEAR(D157),Tabelle!$A$3:$A$14,-1),27),INDEX(Tabelle!$AC$3:$BC$14,MATCH(YEAR(D157),Tabelle!$AC$3:$AC$14,-1),27)))</f>
        <v>0</v>
      </c>
      <c r="BM157" s="3" t="n">
        <f aca="false">IF(AND(AM157&lt;&gt;"X",I157&lt;&gt;""),1,0)</f>
        <v>0</v>
      </c>
      <c r="BN157" s="3" t="n">
        <f aca="false">IF(AND(AN157&lt;&gt;"X",J157&lt;&gt;""),1,0)</f>
        <v>0</v>
      </c>
      <c r="BO157" s="3" t="n">
        <f aca="false">IF(AND(AO157&lt;&gt;"X",K157&lt;&gt;""),1,0)</f>
        <v>0</v>
      </c>
      <c r="BP157" s="3" t="n">
        <f aca="false">IF(AND(AP157&lt;&gt;"X",L157&lt;&gt;""),1,0)</f>
        <v>0</v>
      </c>
      <c r="BQ157" s="3" t="n">
        <f aca="false">IF(AND(AQ157&lt;&gt;"X",M157&lt;&gt;""),1,0)</f>
        <v>0</v>
      </c>
      <c r="BR157" s="3" t="n">
        <f aca="false">IF(AND(AR157&lt;&gt;"X",N157&lt;&gt;""),1,0)</f>
        <v>0</v>
      </c>
      <c r="BS157" s="3" t="n">
        <f aca="false">IF(AND(AS157&lt;&gt;"X",O157&lt;&gt;""),1,0)</f>
        <v>0</v>
      </c>
      <c r="BT157" s="3" t="n">
        <f aca="false">IF(AND(AT157&lt;&gt;"X",P157&lt;&gt;""),1,0)</f>
        <v>0</v>
      </c>
      <c r="BU157" s="3" t="n">
        <f aca="false">IF(AND(AU157&lt;&gt;"X",Q157&lt;&gt;""),1,0)</f>
        <v>0</v>
      </c>
      <c r="BV157" s="3" t="n">
        <f aca="false">IF(AND(AV157&lt;&gt;"X",R157&lt;&gt;""),1,0)</f>
        <v>0</v>
      </c>
      <c r="BW157" s="3" t="n">
        <f aca="false">IF(AND(AW157&lt;&gt;"X",S157&lt;&gt;""),1,0)</f>
        <v>0</v>
      </c>
      <c r="BX157" s="3" t="n">
        <f aca="false">IF(AND(AX157&lt;&gt;"X",T157&lt;&gt;""),1,0)</f>
        <v>0</v>
      </c>
      <c r="BY157" s="3" t="n">
        <f aca="false">IF(AND(AY157&lt;&gt;"X",U157&lt;&gt;""),1,0)</f>
        <v>0</v>
      </c>
      <c r="BZ157" s="3" t="n">
        <f aca="false">IF(AND(AZ157&lt;&gt;"X",V157&lt;&gt;""),1,0)</f>
        <v>0</v>
      </c>
      <c r="CA157" s="3" t="n">
        <f aca="false">IF(AND(BA157&lt;&gt;"X",W157&lt;&gt;""),1,0)</f>
        <v>0</v>
      </c>
      <c r="CB157" s="3" t="n">
        <f aca="false">IF(AND(BB157&lt;&gt;"X",X157&lt;&gt;""),1,0)</f>
        <v>0</v>
      </c>
      <c r="CC157" s="3" t="n">
        <f aca="false">IF(AND(BC157&lt;&gt;"X",Y157&lt;&gt;""),1,0)</f>
        <v>0</v>
      </c>
      <c r="CD157" s="3" t="n">
        <f aca="false">IF(AND(BD157&lt;&gt;"X",Z157&lt;&gt;""),1,0)</f>
        <v>0</v>
      </c>
      <c r="CE157" s="3" t="n">
        <f aca="false">IF(AND(BE157&lt;&gt;"X",AA157&lt;&gt;""),1,0)</f>
        <v>0</v>
      </c>
      <c r="CF157" s="3" t="n">
        <f aca="false">IF(AND(BF157&lt;&gt;"X",AB157&lt;&gt;""),1,0)</f>
        <v>0</v>
      </c>
      <c r="CG157" s="3" t="n">
        <f aca="false">IF(AND(BG157&lt;&gt;"X",AC157&lt;&gt;""),1,0)</f>
        <v>0</v>
      </c>
      <c r="CH157" s="3" t="n">
        <f aca="false">IF(AND(BH157&lt;&gt;"X",AD157&lt;&gt;""),1,0)</f>
        <v>0</v>
      </c>
      <c r="CI157" s="3" t="n">
        <f aca="false">IF(AND(BI157&lt;&gt;"X",AE157&lt;&gt;""),1,0)</f>
        <v>0</v>
      </c>
      <c r="CJ157" s="3" t="n">
        <f aca="false">IF(AND(BJ157&lt;&gt;"X",AF157&lt;&gt;""),1,0)</f>
        <v>0</v>
      </c>
      <c r="CK157" s="3" t="n">
        <f aca="false">IF(AND(BK157&lt;&gt;"X",AG157&lt;&gt;""),1,0)</f>
        <v>0</v>
      </c>
      <c r="CM157" s="3" t="str">
        <f aca="false">IF(SUM(BM157:CK157)&gt;0,"Errore, vd. Note in alto o il Regolamento","")</f>
        <v/>
      </c>
    </row>
    <row r="158" customFormat="false" ht="15" hidden="false" customHeight="false" outlineLevel="0" collapsed="false">
      <c r="A158" s="43" t="n">
        <v>129</v>
      </c>
      <c r="B158" s="44"/>
      <c r="C158" s="44"/>
      <c r="D158" s="44"/>
      <c r="E158" s="43"/>
      <c r="F158" s="44" t="str">
        <f aca="false">IF(E158=""," ",IF(E158="M",INDEX(Tabelle!$A$3:$B$14,MATCH(YEAR(D158),Tabelle!$A$3:$A$14,-1),2),INDEX(Tabelle!$AC$3:$AE$14,MATCH(YEAR(D158),Tabelle!$AC$3:$AC$14,-1),2)))</f>
        <v> </v>
      </c>
      <c r="G158" s="44"/>
      <c r="H158" s="44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47"/>
      <c r="AB158" s="47"/>
      <c r="AC158" s="47"/>
      <c r="AD158" s="47"/>
      <c r="AE158" s="47"/>
      <c r="AF158" s="47"/>
      <c r="AG158" s="47"/>
      <c r="AH158" s="48"/>
      <c r="AI158" s="49" t="str">
        <f aca="false">CM158</f>
        <v/>
      </c>
      <c r="AM158" s="3" t="n">
        <f aca="false">IF(E158="",0,IF(E158="M",INDEX(Tabelle!$A$3:$AA$14,MATCH(YEAR(D158),Tabelle!$A$3:$A$14,-1),3),INDEX(Tabelle!$AC$3:$BC$14,MATCH(YEAR(D158),Tabelle!$AC$3:$AC$14,-1),3)))</f>
        <v>0</v>
      </c>
      <c r="AN158" s="3" t="n">
        <f aca="false">IF(E158="",0,IF(E158="M",INDEX(Tabelle!$A$3:$AA$14,MATCH(YEAR(D158),Tabelle!$A$3:$A$14,-1),4),INDEX(Tabelle!$AC$3:$BC$14,MATCH(YEAR(D158),Tabelle!$AC$3:$AC$14,-1),4)))</f>
        <v>0</v>
      </c>
      <c r="AO158" s="3" t="n">
        <f aca="false">IF(E158="",0,IF(E158="M",INDEX(Tabelle!$A$3:$AA$14,MATCH(YEAR(D158),Tabelle!$A$3:$A$14,-1),5),INDEX(Tabelle!$AC$3:$BC$14,MATCH(YEAR(D158),Tabelle!$AC$3:$AC$14,-1),5)))</f>
        <v>0</v>
      </c>
      <c r="AP158" s="3" t="n">
        <f aca="false">IF(E158="",0,IF(E158="M",INDEX(Tabelle!$A$3:$AA$14,MATCH(YEAR(D158),Tabelle!$A$3:$A$14,-1),6),INDEX(Tabelle!$AC$3:$BC$14,MATCH(YEAR(D158),Tabelle!$AC$3:$AC$14,-1),6)))</f>
        <v>0</v>
      </c>
      <c r="AQ158" s="3" t="n">
        <f aca="false">IF(E158="",0,IF(E158="M",INDEX(Tabelle!$A$3:$AA$14,MATCH(YEAR(D158),Tabelle!$A$3:$A$14,-1),7),INDEX(Tabelle!$AC$3:$BC$14,MATCH(YEAR(D158),Tabelle!$AC$3:$AC$14,-1),7)))</f>
        <v>0</v>
      </c>
      <c r="AR158" s="3" t="n">
        <f aca="false">IF(E158="",0,IF(E158="M",INDEX(Tabelle!$A$3:$AA$14,MATCH(YEAR(D158),Tabelle!$A$3:$A$14,-1),8),INDEX(Tabelle!$AC$3:$BC$14,MATCH(YEAR(D158),Tabelle!$AC$3:$AC$14,-1),8)))</f>
        <v>0</v>
      </c>
      <c r="AS158" s="3" t="n">
        <f aca="false">IF(E158="",0,IF(E158="M",INDEX(Tabelle!$A$3:$AA$14,MATCH(YEAR(D158),Tabelle!$A$3:$A$14,-1),9),INDEX(Tabelle!$AC$3:$BC$14,MATCH(YEAR(D158),Tabelle!$AC$3:$AC$14,-1),9)))</f>
        <v>0</v>
      </c>
      <c r="AT158" s="3" t="n">
        <f aca="false">IF(E158="",0,IF(E158="M",INDEX(Tabelle!$A$3:$AA$14,MATCH(YEAR(D158),Tabelle!$A$3:$A$14,-1),10),INDEX(Tabelle!$AC$3:$BC$14,MATCH(YEAR(D158),Tabelle!$AC$3:$AC$14,-1),10)))</f>
        <v>0</v>
      </c>
      <c r="AU158" s="3" t="n">
        <f aca="false">IF(E158="",0,IF(E158="M",INDEX(Tabelle!$A$3:$AA$14,MATCH(YEAR(D158),Tabelle!$A$3:$A$14,-1),11),INDEX(Tabelle!$AC$3:$BC$14,MATCH(YEAR(D158),Tabelle!$AC$3:$AC$14,-1),11)))</f>
        <v>0</v>
      </c>
      <c r="AV158" s="3" t="n">
        <f aca="false">IF(E158="",0,IF(E158="M",INDEX(Tabelle!$A$3:$AA$14,MATCH(YEAR(D158),Tabelle!$A$3:$A$14,-1),12),INDEX(Tabelle!$AC$3:$BC$14,MATCH(YEAR(D158),Tabelle!$AC$3:$AC$14,-1),12)))</f>
        <v>0</v>
      </c>
      <c r="AW158" s="3" t="n">
        <f aca="false">IF(E158="",0,IF(E158="M",INDEX(Tabelle!$A$3:$AA$14,MATCH(YEAR(D158),Tabelle!$A$3:$A$14,-1),13),INDEX(Tabelle!$AC$3:$BC$14,MATCH(YEAR(D158),Tabelle!$AC$3:$AC$14,-1),13)))</f>
        <v>0</v>
      </c>
      <c r="AX158" s="3" t="n">
        <f aca="false">IF(E158="",0,IF(E158="M",INDEX(Tabelle!$A$3:$AA$14,MATCH(YEAR(D158),Tabelle!$A$3:$A$14,-1),14),INDEX(Tabelle!$AC$3:$BC$14,MATCH(YEAR(D158),Tabelle!$AC$3:$AC$14,-1),14)))</f>
        <v>0</v>
      </c>
      <c r="AY158" s="3" t="n">
        <f aca="false">IF(E158="",0,IF(E158="M",INDEX(Tabelle!$A$3:$AA$14,MATCH(YEAR(D158),Tabelle!$A$3:$A$14,-1),15),INDEX(Tabelle!$AC$3:$BC$14,MATCH(YEAR(D158),Tabelle!$AC$3:$AC$14,-1),15)))</f>
        <v>0</v>
      </c>
      <c r="AZ158" s="3" t="n">
        <f aca="false">IF(E158="",0,IF(E158="M",INDEX(Tabelle!$A$3:$AA$14,MATCH(YEAR(D158),Tabelle!$A$3:$A$14,-1),16),INDEX(Tabelle!$AC$3:$BC$14,MATCH(YEAR(D158),Tabelle!$AC$3:$AC$14,-1),16)))</f>
        <v>0</v>
      </c>
      <c r="BA158" s="3" t="n">
        <f aca="false">IF(E158="",0,IF(E158="M",INDEX(Tabelle!$A$3:$AA$14,MATCH(YEAR(D158),Tabelle!$A$3:$A$14,-1),17),INDEX(Tabelle!$AC$3:$BC$14,MATCH(YEAR(D158),Tabelle!$AC$3:$AC$14,-1),17)))</f>
        <v>0</v>
      </c>
      <c r="BB158" s="3" t="n">
        <f aca="false">IF(E158="",0,IF(E158="M",INDEX(Tabelle!$A$3:$AA$14,MATCH(YEAR(D158),Tabelle!$A$3:$A$14,-1),18),INDEX(Tabelle!$AC$3:$BC$14,MATCH(YEAR(D158),Tabelle!$AC$3:$AC$14,-1),18)))</f>
        <v>0</v>
      </c>
      <c r="BC158" s="3" t="n">
        <f aca="false">IF(E158="",0,IF(E158="M",INDEX(Tabelle!$A$3:$AA$14,MATCH(YEAR(D158),Tabelle!$A$3:$A$14,-1),19),INDEX(Tabelle!$AC$3:$BC$14,MATCH(YEAR(D158),Tabelle!$AC$3:$AC$14,-1),19)))</f>
        <v>0</v>
      </c>
      <c r="BD158" s="3" t="n">
        <f aca="false">IF(E158="",0,IF(E158="M",INDEX(Tabelle!$A$3:$AA$14,MATCH(YEAR(D158),Tabelle!$A$3:$A$14,-1),20),INDEX(Tabelle!$AC$3:$BC$14,MATCH(YEAR(D158),Tabelle!$AC$3:$AC$14,-1),20)))</f>
        <v>0</v>
      </c>
      <c r="BE158" s="3" t="n">
        <f aca="false">IF(E158="",0,IF(E158="M",INDEX(Tabelle!$A$3:$AA$14,MATCH(YEAR(D158),Tabelle!$A$3:$A$14,-1),21),INDEX(Tabelle!$AC$3:$BC$14,MATCH(YEAR(D158),Tabelle!$AC$3:$AC$14,-1),21)))</f>
        <v>0</v>
      </c>
      <c r="BF158" s="3" t="n">
        <f aca="false">IF(E158="",0,IF(E158="M",INDEX(Tabelle!$A$3:$AA$14,MATCH(YEAR(D158),Tabelle!$A$3:$A$14,-1),22),INDEX(Tabelle!$AC$3:$BC$14,MATCH(YEAR(D158),Tabelle!$AC$3:$AC$14,-1),22)))</f>
        <v>0</v>
      </c>
      <c r="BG158" s="3" t="n">
        <f aca="false">IF(E158="",0,IF(E158="M",INDEX(Tabelle!$A$3:$AA$14,MATCH(YEAR(D158),Tabelle!$A$3:$A$14,-1),23),INDEX(Tabelle!$AC$3:$BC$14,MATCH(YEAR(D158),Tabelle!$AC$3:$AC$14,-1),23)))</f>
        <v>0</v>
      </c>
      <c r="BH158" s="3" t="n">
        <f aca="false">IF(E158="",0,IF(E158="M",INDEX(Tabelle!$A$3:$AA$14,MATCH(YEAR(D158),Tabelle!$A$3:$A$14,-1),24),INDEX(Tabelle!$AC$3:$BC$14,MATCH(YEAR(D158),Tabelle!$AC$3:$AC$14,-1),24)))</f>
        <v>0</v>
      </c>
      <c r="BI158" s="3" t="n">
        <f aca="false">IF(E158="",0,IF(E158="M",INDEX(Tabelle!$A$3:$AA$14,MATCH(YEAR(D158),Tabelle!$A$3:$A$14,-1),25),INDEX(Tabelle!$AC$3:$BC$14,MATCH(YEAR(D158),Tabelle!$AC$3:$AC$14,-1),25)))</f>
        <v>0</v>
      </c>
      <c r="BJ158" s="3" t="n">
        <f aca="false">IF(E158="",0,IF(E158="M",INDEX(Tabelle!$A$3:$AA$14,MATCH(YEAR(D158),Tabelle!$A$3:$A$14,-1),26),INDEX(Tabelle!$AC$3:$BC$14,MATCH(YEAR(D158),Tabelle!$AC$3:$AC$14,-1),26)))</f>
        <v>0</v>
      </c>
      <c r="BK158" s="3" t="n">
        <f aca="false">IF(E158="",0,IF(E158="M",INDEX(Tabelle!$A$3:$AA$14,MATCH(YEAR(D158),Tabelle!$A$3:$A$14,-1),27),INDEX(Tabelle!$AC$3:$BC$14,MATCH(YEAR(D158),Tabelle!$AC$3:$AC$14,-1),27)))</f>
        <v>0</v>
      </c>
      <c r="BM158" s="3" t="n">
        <f aca="false">IF(AND(AM158&lt;&gt;"X",I158&lt;&gt;""),1,0)</f>
        <v>0</v>
      </c>
      <c r="BN158" s="3" t="n">
        <f aca="false">IF(AND(AN158&lt;&gt;"X",J158&lt;&gt;""),1,0)</f>
        <v>0</v>
      </c>
      <c r="BO158" s="3" t="n">
        <f aca="false">IF(AND(AO158&lt;&gt;"X",K158&lt;&gt;""),1,0)</f>
        <v>0</v>
      </c>
      <c r="BP158" s="3" t="n">
        <f aca="false">IF(AND(AP158&lt;&gt;"X",L158&lt;&gt;""),1,0)</f>
        <v>0</v>
      </c>
      <c r="BQ158" s="3" t="n">
        <f aca="false">IF(AND(AQ158&lt;&gt;"X",M158&lt;&gt;""),1,0)</f>
        <v>0</v>
      </c>
      <c r="BR158" s="3" t="n">
        <f aca="false">IF(AND(AR158&lt;&gt;"X",N158&lt;&gt;""),1,0)</f>
        <v>0</v>
      </c>
      <c r="BS158" s="3" t="n">
        <f aca="false">IF(AND(AS158&lt;&gt;"X",O158&lt;&gt;""),1,0)</f>
        <v>0</v>
      </c>
      <c r="BT158" s="3" t="n">
        <f aca="false">IF(AND(AT158&lt;&gt;"X",P158&lt;&gt;""),1,0)</f>
        <v>0</v>
      </c>
      <c r="BU158" s="3" t="n">
        <f aca="false">IF(AND(AU158&lt;&gt;"X",Q158&lt;&gt;""),1,0)</f>
        <v>0</v>
      </c>
      <c r="BV158" s="3" t="n">
        <f aca="false">IF(AND(AV158&lt;&gt;"X",R158&lt;&gt;""),1,0)</f>
        <v>0</v>
      </c>
      <c r="BW158" s="3" t="n">
        <f aca="false">IF(AND(AW158&lt;&gt;"X",S158&lt;&gt;""),1,0)</f>
        <v>0</v>
      </c>
      <c r="BX158" s="3" t="n">
        <f aca="false">IF(AND(AX158&lt;&gt;"X",T158&lt;&gt;""),1,0)</f>
        <v>0</v>
      </c>
      <c r="BY158" s="3" t="n">
        <f aca="false">IF(AND(AY158&lt;&gt;"X",U158&lt;&gt;""),1,0)</f>
        <v>0</v>
      </c>
      <c r="BZ158" s="3" t="n">
        <f aca="false">IF(AND(AZ158&lt;&gt;"X",V158&lt;&gt;""),1,0)</f>
        <v>0</v>
      </c>
      <c r="CA158" s="3" t="n">
        <f aca="false">IF(AND(BA158&lt;&gt;"X",W158&lt;&gt;""),1,0)</f>
        <v>0</v>
      </c>
      <c r="CB158" s="3" t="n">
        <f aca="false">IF(AND(BB158&lt;&gt;"X",X158&lt;&gt;""),1,0)</f>
        <v>0</v>
      </c>
      <c r="CC158" s="3" t="n">
        <f aca="false">IF(AND(BC158&lt;&gt;"X",Y158&lt;&gt;""),1,0)</f>
        <v>0</v>
      </c>
      <c r="CD158" s="3" t="n">
        <f aca="false">IF(AND(BD158&lt;&gt;"X",Z158&lt;&gt;""),1,0)</f>
        <v>0</v>
      </c>
      <c r="CE158" s="3" t="n">
        <f aca="false">IF(AND(BE158&lt;&gt;"X",AA158&lt;&gt;""),1,0)</f>
        <v>0</v>
      </c>
      <c r="CF158" s="3" t="n">
        <f aca="false">IF(AND(BF158&lt;&gt;"X",AB158&lt;&gt;""),1,0)</f>
        <v>0</v>
      </c>
      <c r="CG158" s="3" t="n">
        <f aca="false">IF(AND(BG158&lt;&gt;"X",AC158&lt;&gt;""),1,0)</f>
        <v>0</v>
      </c>
      <c r="CH158" s="3" t="n">
        <f aca="false">IF(AND(BH158&lt;&gt;"X",AD158&lt;&gt;""),1,0)</f>
        <v>0</v>
      </c>
      <c r="CI158" s="3" t="n">
        <f aca="false">IF(AND(BI158&lt;&gt;"X",AE158&lt;&gt;""),1,0)</f>
        <v>0</v>
      </c>
      <c r="CJ158" s="3" t="n">
        <f aca="false">IF(AND(BJ158&lt;&gt;"X",AF158&lt;&gt;""),1,0)</f>
        <v>0</v>
      </c>
      <c r="CK158" s="3" t="n">
        <f aca="false">IF(AND(BK158&lt;&gt;"X",AG158&lt;&gt;""),1,0)</f>
        <v>0</v>
      </c>
      <c r="CM158" s="3" t="str">
        <f aca="false">IF(SUM(BM158:CK158)&gt;0,"Errore, vd. Note in alto o il Regolamento","")</f>
        <v/>
      </c>
    </row>
    <row r="159" customFormat="false" ht="15" hidden="false" customHeight="false" outlineLevel="0" collapsed="false">
      <c r="A159" s="43" t="n">
        <v>130</v>
      </c>
      <c r="B159" s="44"/>
      <c r="C159" s="44"/>
      <c r="D159" s="44"/>
      <c r="E159" s="43"/>
      <c r="F159" s="44" t="str">
        <f aca="false">IF(E159=""," ",IF(E159="M",INDEX(Tabelle!$A$3:$B$14,MATCH(YEAR(D159),Tabelle!$A$3:$A$14,-1),2),INDEX(Tabelle!$AC$3:$AE$14,MATCH(YEAR(D159),Tabelle!$AC$3:$AC$14,-1),2)))</f>
        <v> </v>
      </c>
      <c r="G159" s="44"/>
      <c r="H159" s="44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47"/>
      <c r="AB159" s="47"/>
      <c r="AC159" s="47"/>
      <c r="AD159" s="47"/>
      <c r="AE159" s="47"/>
      <c r="AF159" s="47"/>
      <c r="AG159" s="47"/>
      <c r="AH159" s="48"/>
      <c r="AI159" s="49" t="str">
        <f aca="false">CM159</f>
        <v/>
      </c>
      <c r="AM159" s="3" t="n">
        <f aca="false">IF(E159="",0,IF(E159="M",INDEX(Tabelle!$A$3:$AA$14,MATCH(YEAR(D159),Tabelle!$A$3:$A$14,-1),3),INDEX(Tabelle!$AC$3:$BC$14,MATCH(YEAR(D159),Tabelle!$AC$3:$AC$14,-1),3)))</f>
        <v>0</v>
      </c>
      <c r="AN159" s="3" t="n">
        <f aca="false">IF(E159="",0,IF(E159="M",INDEX(Tabelle!$A$3:$AA$14,MATCH(YEAR(D159),Tabelle!$A$3:$A$14,-1),4),INDEX(Tabelle!$AC$3:$BC$14,MATCH(YEAR(D159),Tabelle!$AC$3:$AC$14,-1),4)))</f>
        <v>0</v>
      </c>
      <c r="AO159" s="3" t="n">
        <f aca="false">IF(E159="",0,IF(E159="M",INDEX(Tabelle!$A$3:$AA$14,MATCH(YEAR(D159),Tabelle!$A$3:$A$14,-1),5),INDEX(Tabelle!$AC$3:$BC$14,MATCH(YEAR(D159),Tabelle!$AC$3:$AC$14,-1),5)))</f>
        <v>0</v>
      </c>
      <c r="AP159" s="3" t="n">
        <f aca="false">IF(E159="",0,IF(E159="M",INDEX(Tabelle!$A$3:$AA$14,MATCH(YEAR(D159),Tabelle!$A$3:$A$14,-1),6),INDEX(Tabelle!$AC$3:$BC$14,MATCH(YEAR(D159),Tabelle!$AC$3:$AC$14,-1),6)))</f>
        <v>0</v>
      </c>
      <c r="AQ159" s="3" t="n">
        <f aca="false">IF(E159="",0,IF(E159="M",INDEX(Tabelle!$A$3:$AA$14,MATCH(YEAR(D159),Tabelle!$A$3:$A$14,-1),7),INDEX(Tabelle!$AC$3:$BC$14,MATCH(YEAR(D159),Tabelle!$AC$3:$AC$14,-1),7)))</f>
        <v>0</v>
      </c>
      <c r="AR159" s="3" t="n">
        <f aca="false">IF(E159="",0,IF(E159="M",INDEX(Tabelle!$A$3:$AA$14,MATCH(YEAR(D159),Tabelle!$A$3:$A$14,-1),8),INDEX(Tabelle!$AC$3:$BC$14,MATCH(YEAR(D159),Tabelle!$AC$3:$AC$14,-1),8)))</f>
        <v>0</v>
      </c>
      <c r="AS159" s="3" t="n">
        <f aca="false">IF(E159="",0,IF(E159="M",INDEX(Tabelle!$A$3:$AA$14,MATCH(YEAR(D159),Tabelle!$A$3:$A$14,-1),9),INDEX(Tabelle!$AC$3:$BC$14,MATCH(YEAR(D159),Tabelle!$AC$3:$AC$14,-1),9)))</f>
        <v>0</v>
      </c>
      <c r="AT159" s="3" t="n">
        <f aca="false">IF(E159="",0,IF(E159="M",INDEX(Tabelle!$A$3:$AA$14,MATCH(YEAR(D159),Tabelle!$A$3:$A$14,-1),10),INDEX(Tabelle!$AC$3:$BC$14,MATCH(YEAR(D159),Tabelle!$AC$3:$AC$14,-1),10)))</f>
        <v>0</v>
      </c>
      <c r="AU159" s="3" t="n">
        <f aca="false">IF(E159="",0,IF(E159="M",INDEX(Tabelle!$A$3:$AA$14,MATCH(YEAR(D159),Tabelle!$A$3:$A$14,-1),11),INDEX(Tabelle!$AC$3:$BC$14,MATCH(YEAR(D159),Tabelle!$AC$3:$AC$14,-1),11)))</f>
        <v>0</v>
      </c>
      <c r="AV159" s="3" t="n">
        <f aca="false">IF(E159="",0,IF(E159="M",INDEX(Tabelle!$A$3:$AA$14,MATCH(YEAR(D159),Tabelle!$A$3:$A$14,-1),12),INDEX(Tabelle!$AC$3:$BC$14,MATCH(YEAR(D159),Tabelle!$AC$3:$AC$14,-1),12)))</f>
        <v>0</v>
      </c>
      <c r="AW159" s="3" t="n">
        <f aca="false">IF(E159="",0,IF(E159="M",INDEX(Tabelle!$A$3:$AA$14,MATCH(YEAR(D159),Tabelle!$A$3:$A$14,-1),13),INDEX(Tabelle!$AC$3:$BC$14,MATCH(YEAR(D159),Tabelle!$AC$3:$AC$14,-1),13)))</f>
        <v>0</v>
      </c>
      <c r="AX159" s="3" t="n">
        <f aca="false">IF(E159="",0,IF(E159="M",INDEX(Tabelle!$A$3:$AA$14,MATCH(YEAR(D159),Tabelle!$A$3:$A$14,-1),14),INDEX(Tabelle!$AC$3:$BC$14,MATCH(YEAR(D159),Tabelle!$AC$3:$AC$14,-1),14)))</f>
        <v>0</v>
      </c>
      <c r="AY159" s="3" t="n">
        <f aca="false">IF(E159="",0,IF(E159="M",INDEX(Tabelle!$A$3:$AA$14,MATCH(YEAR(D159),Tabelle!$A$3:$A$14,-1),15),INDEX(Tabelle!$AC$3:$BC$14,MATCH(YEAR(D159),Tabelle!$AC$3:$AC$14,-1),15)))</f>
        <v>0</v>
      </c>
      <c r="AZ159" s="3" t="n">
        <f aca="false">IF(E159="",0,IF(E159="M",INDEX(Tabelle!$A$3:$AA$14,MATCH(YEAR(D159),Tabelle!$A$3:$A$14,-1),16),INDEX(Tabelle!$AC$3:$BC$14,MATCH(YEAR(D159),Tabelle!$AC$3:$AC$14,-1),16)))</f>
        <v>0</v>
      </c>
      <c r="BA159" s="3" t="n">
        <f aca="false">IF(E159="",0,IF(E159="M",INDEX(Tabelle!$A$3:$AA$14,MATCH(YEAR(D159),Tabelle!$A$3:$A$14,-1),17),INDEX(Tabelle!$AC$3:$BC$14,MATCH(YEAR(D159),Tabelle!$AC$3:$AC$14,-1),17)))</f>
        <v>0</v>
      </c>
      <c r="BB159" s="3" t="n">
        <f aca="false">IF(E159="",0,IF(E159="M",INDEX(Tabelle!$A$3:$AA$14,MATCH(YEAR(D159),Tabelle!$A$3:$A$14,-1),18),INDEX(Tabelle!$AC$3:$BC$14,MATCH(YEAR(D159),Tabelle!$AC$3:$AC$14,-1),18)))</f>
        <v>0</v>
      </c>
      <c r="BC159" s="3" t="n">
        <f aca="false">IF(E159="",0,IF(E159="M",INDEX(Tabelle!$A$3:$AA$14,MATCH(YEAR(D159),Tabelle!$A$3:$A$14,-1),19),INDEX(Tabelle!$AC$3:$BC$14,MATCH(YEAR(D159),Tabelle!$AC$3:$AC$14,-1),19)))</f>
        <v>0</v>
      </c>
      <c r="BD159" s="3" t="n">
        <f aca="false">IF(E159="",0,IF(E159="M",INDEX(Tabelle!$A$3:$AA$14,MATCH(YEAR(D159),Tabelle!$A$3:$A$14,-1),20),INDEX(Tabelle!$AC$3:$BC$14,MATCH(YEAR(D159),Tabelle!$AC$3:$AC$14,-1),20)))</f>
        <v>0</v>
      </c>
      <c r="BE159" s="3" t="n">
        <f aca="false">IF(E159="",0,IF(E159="M",INDEX(Tabelle!$A$3:$AA$14,MATCH(YEAR(D159),Tabelle!$A$3:$A$14,-1),21),INDEX(Tabelle!$AC$3:$BC$14,MATCH(YEAR(D159),Tabelle!$AC$3:$AC$14,-1),21)))</f>
        <v>0</v>
      </c>
      <c r="BF159" s="3" t="n">
        <f aca="false">IF(E159="",0,IF(E159="M",INDEX(Tabelle!$A$3:$AA$14,MATCH(YEAR(D159),Tabelle!$A$3:$A$14,-1),22),INDEX(Tabelle!$AC$3:$BC$14,MATCH(YEAR(D159),Tabelle!$AC$3:$AC$14,-1),22)))</f>
        <v>0</v>
      </c>
      <c r="BG159" s="3" t="n">
        <f aca="false">IF(E159="",0,IF(E159="M",INDEX(Tabelle!$A$3:$AA$14,MATCH(YEAR(D159),Tabelle!$A$3:$A$14,-1),23),INDEX(Tabelle!$AC$3:$BC$14,MATCH(YEAR(D159),Tabelle!$AC$3:$AC$14,-1),23)))</f>
        <v>0</v>
      </c>
      <c r="BH159" s="3" t="n">
        <f aca="false">IF(E159="",0,IF(E159="M",INDEX(Tabelle!$A$3:$AA$14,MATCH(YEAR(D159),Tabelle!$A$3:$A$14,-1),24),INDEX(Tabelle!$AC$3:$BC$14,MATCH(YEAR(D159),Tabelle!$AC$3:$AC$14,-1),24)))</f>
        <v>0</v>
      </c>
      <c r="BI159" s="3" t="n">
        <f aca="false">IF(E159="",0,IF(E159="M",INDEX(Tabelle!$A$3:$AA$14,MATCH(YEAR(D159),Tabelle!$A$3:$A$14,-1),25),INDEX(Tabelle!$AC$3:$BC$14,MATCH(YEAR(D159),Tabelle!$AC$3:$AC$14,-1),25)))</f>
        <v>0</v>
      </c>
      <c r="BJ159" s="3" t="n">
        <f aca="false">IF(E159="",0,IF(E159="M",INDEX(Tabelle!$A$3:$AA$14,MATCH(YEAR(D159),Tabelle!$A$3:$A$14,-1),26),INDEX(Tabelle!$AC$3:$BC$14,MATCH(YEAR(D159),Tabelle!$AC$3:$AC$14,-1),26)))</f>
        <v>0</v>
      </c>
      <c r="BK159" s="3" t="n">
        <f aca="false">IF(E159="",0,IF(E159="M",INDEX(Tabelle!$A$3:$AA$14,MATCH(YEAR(D159),Tabelle!$A$3:$A$14,-1),27),INDEX(Tabelle!$AC$3:$BC$14,MATCH(YEAR(D159),Tabelle!$AC$3:$AC$14,-1),27)))</f>
        <v>0</v>
      </c>
      <c r="BM159" s="3" t="n">
        <f aca="false">IF(AND(AM159&lt;&gt;"X",I159&lt;&gt;""),1,0)</f>
        <v>0</v>
      </c>
      <c r="BN159" s="3" t="n">
        <f aca="false">IF(AND(AN159&lt;&gt;"X",J159&lt;&gt;""),1,0)</f>
        <v>0</v>
      </c>
      <c r="BO159" s="3" t="n">
        <f aca="false">IF(AND(AO159&lt;&gt;"X",K159&lt;&gt;""),1,0)</f>
        <v>0</v>
      </c>
      <c r="BP159" s="3" t="n">
        <f aca="false">IF(AND(AP159&lt;&gt;"X",L159&lt;&gt;""),1,0)</f>
        <v>0</v>
      </c>
      <c r="BQ159" s="3" t="n">
        <f aca="false">IF(AND(AQ159&lt;&gt;"X",M159&lt;&gt;""),1,0)</f>
        <v>0</v>
      </c>
      <c r="BR159" s="3" t="n">
        <f aca="false">IF(AND(AR159&lt;&gt;"X",N159&lt;&gt;""),1,0)</f>
        <v>0</v>
      </c>
      <c r="BS159" s="3" t="n">
        <f aca="false">IF(AND(AS159&lt;&gt;"X",O159&lt;&gt;""),1,0)</f>
        <v>0</v>
      </c>
      <c r="BT159" s="3" t="n">
        <f aca="false">IF(AND(AT159&lt;&gt;"X",P159&lt;&gt;""),1,0)</f>
        <v>0</v>
      </c>
      <c r="BU159" s="3" t="n">
        <f aca="false">IF(AND(AU159&lt;&gt;"X",Q159&lt;&gt;""),1,0)</f>
        <v>0</v>
      </c>
      <c r="BV159" s="3" t="n">
        <f aca="false">IF(AND(AV159&lt;&gt;"X",R159&lt;&gt;""),1,0)</f>
        <v>0</v>
      </c>
      <c r="BW159" s="3" t="n">
        <f aca="false">IF(AND(AW159&lt;&gt;"X",S159&lt;&gt;""),1,0)</f>
        <v>0</v>
      </c>
      <c r="BX159" s="3" t="n">
        <f aca="false">IF(AND(AX159&lt;&gt;"X",T159&lt;&gt;""),1,0)</f>
        <v>0</v>
      </c>
      <c r="BY159" s="3" t="n">
        <f aca="false">IF(AND(AY159&lt;&gt;"X",U159&lt;&gt;""),1,0)</f>
        <v>0</v>
      </c>
      <c r="BZ159" s="3" t="n">
        <f aca="false">IF(AND(AZ159&lt;&gt;"X",V159&lt;&gt;""),1,0)</f>
        <v>0</v>
      </c>
      <c r="CA159" s="3" t="n">
        <f aca="false">IF(AND(BA159&lt;&gt;"X",W159&lt;&gt;""),1,0)</f>
        <v>0</v>
      </c>
      <c r="CB159" s="3" t="n">
        <f aca="false">IF(AND(BB159&lt;&gt;"X",X159&lt;&gt;""),1,0)</f>
        <v>0</v>
      </c>
      <c r="CC159" s="3" t="n">
        <f aca="false">IF(AND(BC159&lt;&gt;"X",Y159&lt;&gt;""),1,0)</f>
        <v>0</v>
      </c>
      <c r="CD159" s="3" t="n">
        <f aca="false">IF(AND(BD159&lt;&gt;"X",Z159&lt;&gt;""),1,0)</f>
        <v>0</v>
      </c>
      <c r="CE159" s="3" t="n">
        <f aca="false">IF(AND(BE159&lt;&gt;"X",AA159&lt;&gt;""),1,0)</f>
        <v>0</v>
      </c>
      <c r="CF159" s="3" t="n">
        <f aca="false">IF(AND(BF159&lt;&gt;"X",AB159&lt;&gt;""),1,0)</f>
        <v>0</v>
      </c>
      <c r="CG159" s="3" t="n">
        <f aca="false">IF(AND(BG159&lt;&gt;"X",AC159&lt;&gt;""),1,0)</f>
        <v>0</v>
      </c>
      <c r="CH159" s="3" t="n">
        <f aca="false">IF(AND(BH159&lt;&gt;"X",AD159&lt;&gt;""),1,0)</f>
        <v>0</v>
      </c>
      <c r="CI159" s="3" t="n">
        <f aca="false">IF(AND(BI159&lt;&gt;"X",AE159&lt;&gt;""),1,0)</f>
        <v>0</v>
      </c>
      <c r="CJ159" s="3" t="n">
        <f aca="false">IF(AND(BJ159&lt;&gt;"X",AF159&lt;&gt;""),1,0)</f>
        <v>0</v>
      </c>
      <c r="CK159" s="3" t="n">
        <f aca="false">IF(AND(BK159&lt;&gt;"X",AG159&lt;&gt;""),1,0)</f>
        <v>0</v>
      </c>
      <c r="CM159" s="3" t="str">
        <f aca="false">IF(SUM(BM159:CK159)&gt;0,"Errore, vd. Note in alto o il Regolamento","")</f>
        <v/>
      </c>
    </row>
    <row r="160" customFormat="false" ht="15" hidden="false" customHeight="false" outlineLevel="0" collapsed="false">
      <c r="A160" s="43" t="n">
        <v>131</v>
      </c>
      <c r="B160" s="44"/>
      <c r="C160" s="44"/>
      <c r="D160" s="44"/>
      <c r="E160" s="43"/>
      <c r="F160" s="44" t="str">
        <f aca="false">IF(E160=""," ",IF(E160="M",INDEX(Tabelle!$A$3:$B$14,MATCH(YEAR(D160),Tabelle!$A$3:$A$14,-1),2),INDEX(Tabelle!$AC$3:$AE$14,MATCH(YEAR(D160),Tabelle!$AC$3:$AC$14,-1),2)))</f>
        <v> </v>
      </c>
      <c r="G160" s="44"/>
      <c r="H160" s="44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47"/>
      <c r="AB160" s="47"/>
      <c r="AC160" s="47"/>
      <c r="AD160" s="47"/>
      <c r="AE160" s="47"/>
      <c r="AF160" s="47"/>
      <c r="AG160" s="47"/>
      <c r="AH160" s="48"/>
      <c r="AI160" s="49" t="str">
        <f aca="false">CM160</f>
        <v/>
      </c>
      <c r="AM160" s="3" t="n">
        <f aca="false">IF(E160="",0,IF(E160="M",INDEX(Tabelle!$A$3:$AA$14,MATCH(YEAR(D160),Tabelle!$A$3:$A$14,-1),3),INDEX(Tabelle!$AC$3:$BC$14,MATCH(YEAR(D160),Tabelle!$AC$3:$AC$14,-1),3)))</f>
        <v>0</v>
      </c>
      <c r="AN160" s="3" t="n">
        <f aca="false">IF(E160="",0,IF(E160="M",INDEX(Tabelle!$A$3:$AA$14,MATCH(YEAR(D160),Tabelle!$A$3:$A$14,-1),4),INDEX(Tabelle!$AC$3:$BC$14,MATCH(YEAR(D160),Tabelle!$AC$3:$AC$14,-1),4)))</f>
        <v>0</v>
      </c>
      <c r="AO160" s="3" t="n">
        <f aca="false">IF(E160="",0,IF(E160="M",INDEX(Tabelle!$A$3:$AA$14,MATCH(YEAR(D160),Tabelle!$A$3:$A$14,-1),5),INDEX(Tabelle!$AC$3:$BC$14,MATCH(YEAR(D160),Tabelle!$AC$3:$AC$14,-1),5)))</f>
        <v>0</v>
      </c>
      <c r="AP160" s="3" t="n">
        <f aca="false">IF(E160="",0,IF(E160="M",INDEX(Tabelle!$A$3:$AA$14,MATCH(YEAR(D160),Tabelle!$A$3:$A$14,-1),6),INDEX(Tabelle!$AC$3:$BC$14,MATCH(YEAR(D160),Tabelle!$AC$3:$AC$14,-1),6)))</f>
        <v>0</v>
      </c>
      <c r="AQ160" s="3" t="n">
        <f aca="false">IF(E160="",0,IF(E160="M",INDEX(Tabelle!$A$3:$AA$14,MATCH(YEAR(D160),Tabelle!$A$3:$A$14,-1),7),INDEX(Tabelle!$AC$3:$BC$14,MATCH(YEAR(D160),Tabelle!$AC$3:$AC$14,-1),7)))</f>
        <v>0</v>
      </c>
      <c r="AR160" s="3" t="n">
        <f aca="false">IF(E160="",0,IF(E160="M",INDEX(Tabelle!$A$3:$AA$14,MATCH(YEAR(D160),Tabelle!$A$3:$A$14,-1),8),INDEX(Tabelle!$AC$3:$BC$14,MATCH(YEAR(D160),Tabelle!$AC$3:$AC$14,-1),8)))</f>
        <v>0</v>
      </c>
      <c r="AS160" s="3" t="n">
        <f aca="false">IF(E160="",0,IF(E160="M",INDEX(Tabelle!$A$3:$AA$14,MATCH(YEAR(D160),Tabelle!$A$3:$A$14,-1),9),INDEX(Tabelle!$AC$3:$BC$14,MATCH(YEAR(D160),Tabelle!$AC$3:$AC$14,-1),9)))</f>
        <v>0</v>
      </c>
      <c r="AT160" s="3" t="n">
        <f aca="false">IF(E160="",0,IF(E160="M",INDEX(Tabelle!$A$3:$AA$14,MATCH(YEAR(D160),Tabelle!$A$3:$A$14,-1),10),INDEX(Tabelle!$AC$3:$BC$14,MATCH(YEAR(D160),Tabelle!$AC$3:$AC$14,-1),10)))</f>
        <v>0</v>
      </c>
      <c r="AU160" s="3" t="n">
        <f aca="false">IF(E160="",0,IF(E160="M",INDEX(Tabelle!$A$3:$AA$14,MATCH(YEAR(D160),Tabelle!$A$3:$A$14,-1),11),INDEX(Tabelle!$AC$3:$BC$14,MATCH(YEAR(D160),Tabelle!$AC$3:$AC$14,-1),11)))</f>
        <v>0</v>
      </c>
      <c r="AV160" s="3" t="n">
        <f aca="false">IF(E160="",0,IF(E160="M",INDEX(Tabelle!$A$3:$AA$14,MATCH(YEAR(D160),Tabelle!$A$3:$A$14,-1),12),INDEX(Tabelle!$AC$3:$BC$14,MATCH(YEAR(D160),Tabelle!$AC$3:$AC$14,-1),12)))</f>
        <v>0</v>
      </c>
      <c r="AW160" s="3" t="n">
        <f aca="false">IF(E160="",0,IF(E160="M",INDEX(Tabelle!$A$3:$AA$14,MATCH(YEAR(D160),Tabelle!$A$3:$A$14,-1),13),INDEX(Tabelle!$AC$3:$BC$14,MATCH(YEAR(D160),Tabelle!$AC$3:$AC$14,-1),13)))</f>
        <v>0</v>
      </c>
      <c r="AX160" s="3" t="n">
        <f aca="false">IF(E160="",0,IF(E160="M",INDEX(Tabelle!$A$3:$AA$14,MATCH(YEAR(D160),Tabelle!$A$3:$A$14,-1),14),INDEX(Tabelle!$AC$3:$BC$14,MATCH(YEAR(D160),Tabelle!$AC$3:$AC$14,-1),14)))</f>
        <v>0</v>
      </c>
      <c r="AY160" s="3" t="n">
        <f aca="false">IF(E160="",0,IF(E160="M",INDEX(Tabelle!$A$3:$AA$14,MATCH(YEAR(D160),Tabelle!$A$3:$A$14,-1),15),INDEX(Tabelle!$AC$3:$BC$14,MATCH(YEAR(D160),Tabelle!$AC$3:$AC$14,-1),15)))</f>
        <v>0</v>
      </c>
      <c r="AZ160" s="3" t="n">
        <f aca="false">IF(E160="",0,IF(E160="M",INDEX(Tabelle!$A$3:$AA$14,MATCH(YEAR(D160),Tabelle!$A$3:$A$14,-1),16),INDEX(Tabelle!$AC$3:$BC$14,MATCH(YEAR(D160),Tabelle!$AC$3:$AC$14,-1),16)))</f>
        <v>0</v>
      </c>
      <c r="BA160" s="3" t="n">
        <f aca="false">IF(E160="",0,IF(E160="M",INDEX(Tabelle!$A$3:$AA$14,MATCH(YEAR(D160),Tabelle!$A$3:$A$14,-1),17),INDEX(Tabelle!$AC$3:$BC$14,MATCH(YEAR(D160),Tabelle!$AC$3:$AC$14,-1),17)))</f>
        <v>0</v>
      </c>
      <c r="BB160" s="3" t="n">
        <f aca="false">IF(E160="",0,IF(E160="M",INDEX(Tabelle!$A$3:$AA$14,MATCH(YEAR(D160),Tabelle!$A$3:$A$14,-1),18),INDEX(Tabelle!$AC$3:$BC$14,MATCH(YEAR(D160),Tabelle!$AC$3:$AC$14,-1),18)))</f>
        <v>0</v>
      </c>
      <c r="BC160" s="3" t="n">
        <f aca="false">IF(E160="",0,IF(E160="M",INDEX(Tabelle!$A$3:$AA$14,MATCH(YEAR(D160),Tabelle!$A$3:$A$14,-1),19),INDEX(Tabelle!$AC$3:$BC$14,MATCH(YEAR(D160),Tabelle!$AC$3:$AC$14,-1),19)))</f>
        <v>0</v>
      </c>
      <c r="BD160" s="3" t="n">
        <f aca="false">IF(E160="",0,IF(E160="M",INDEX(Tabelle!$A$3:$AA$14,MATCH(YEAR(D160),Tabelle!$A$3:$A$14,-1),20),INDEX(Tabelle!$AC$3:$BC$14,MATCH(YEAR(D160),Tabelle!$AC$3:$AC$14,-1),20)))</f>
        <v>0</v>
      </c>
      <c r="BE160" s="3" t="n">
        <f aca="false">IF(E160="",0,IF(E160="M",INDEX(Tabelle!$A$3:$AA$14,MATCH(YEAR(D160),Tabelle!$A$3:$A$14,-1),21),INDEX(Tabelle!$AC$3:$BC$14,MATCH(YEAR(D160),Tabelle!$AC$3:$AC$14,-1),21)))</f>
        <v>0</v>
      </c>
      <c r="BF160" s="3" t="n">
        <f aca="false">IF(E160="",0,IF(E160="M",INDEX(Tabelle!$A$3:$AA$14,MATCH(YEAR(D160),Tabelle!$A$3:$A$14,-1),22),INDEX(Tabelle!$AC$3:$BC$14,MATCH(YEAR(D160),Tabelle!$AC$3:$AC$14,-1),22)))</f>
        <v>0</v>
      </c>
      <c r="BG160" s="3" t="n">
        <f aca="false">IF(E160="",0,IF(E160="M",INDEX(Tabelle!$A$3:$AA$14,MATCH(YEAR(D160),Tabelle!$A$3:$A$14,-1),23),INDEX(Tabelle!$AC$3:$BC$14,MATCH(YEAR(D160),Tabelle!$AC$3:$AC$14,-1),23)))</f>
        <v>0</v>
      </c>
      <c r="BH160" s="3" t="n">
        <f aca="false">IF(E160="",0,IF(E160="M",INDEX(Tabelle!$A$3:$AA$14,MATCH(YEAR(D160),Tabelle!$A$3:$A$14,-1),24),INDEX(Tabelle!$AC$3:$BC$14,MATCH(YEAR(D160),Tabelle!$AC$3:$AC$14,-1),24)))</f>
        <v>0</v>
      </c>
      <c r="BI160" s="3" t="n">
        <f aca="false">IF(E160="",0,IF(E160="M",INDEX(Tabelle!$A$3:$AA$14,MATCH(YEAR(D160),Tabelle!$A$3:$A$14,-1),25),INDEX(Tabelle!$AC$3:$BC$14,MATCH(YEAR(D160),Tabelle!$AC$3:$AC$14,-1),25)))</f>
        <v>0</v>
      </c>
      <c r="BJ160" s="3" t="n">
        <f aca="false">IF(E160="",0,IF(E160="M",INDEX(Tabelle!$A$3:$AA$14,MATCH(YEAR(D160),Tabelle!$A$3:$A$14,-1),26),INDEX(Tabelle!$AC$3:$BC$14,MATCH(YEAR(D160),Tabelle!$AC$3:$AC$14,-1),26)))</f>
        <v>0</v>
      </c>
      <c r="BK160" s="3" t="n">
        <f aca="false">IF(E160="",0,IF(E160="M",INDEX(Tabelle!$A$3:$AA$14,MATCH(YEAR(D160),Tabelle!$A$3:$A$14,-1),27),INDEX(Tabelle!$AC$3:$BC$14,MATCH(YEAR(D160),Tabelle!$AC$3:$AC$14,-1),27)))</f>
        <v>0</v>
      </c>
      <c r="BM160" s="3" t="n">
        <f aca="false">IF(AND(AM160&lt;&gt;"X",I160&lt;&gt;""),1,0)</f>
        <v>0</v>
      </c>
      <c r="BN160" s="3" t="n">
        <f aca="false">IF(AND(AN160&lt;&gt;"X",J160&lt;&gt;""),1,0)</f>
        <v>0</v>
      </c>
      <c r="BO160" s="3" t="n">
        <f aca="false">IF(AND(AO160&lt;&gt;"X",K160&lt;&gt;""),1,0)</f>
        <v>0</v>
      </c>
      <c r="BP160" s="3" t="n">
        <f aca="false">IF(AND(AP160&lt;&gt;"X",L160&lt;&gt;""),1,0)</f>
        <v>0</v>
      </c>
      <c r="BQ160" s="3" t="n">
        <f aca="false">IF(AND(AQ160&lt;&gt;"X",M160&lt;&gt;""),1,0)</f>
        <v>0</v>
      </c>
      <c r="BR160" s="3" t="n">
        <f aca="false">IF(AND(AR160&lt;&gt;"X",N160&lt;&gt;""),1,0)</f>
        <v>0</v>
      </c>
      <c r="BS160" s="3" t="n">
        <f aca="false">IF(AND(AS160&lt;&gt;"X",O160&lt;&gt;""),1,0)</f>
        <v>0</v>
      </c>
      <c r="BT160" s="3" t="n">
        <f aca="false">IF(AND(AT160&lt;&gt;"X",P160&lt;&gt;""),1,0)</f>
        <v>0</v>
      </c>
      <c r="BU160" s="3" t="n">
        <f aca="false">IF(AND(AU160&lt;&gt;"X",Q160&lt;&gt;""),1,0)</f>
        <v>0</v>
      </c>
      <c r="BV160" s="3" t="n">
        <f aca="false">IF(AND(AV160&lt;&gt;"X",R160&lt;&gt;""),1,0)</f>
        <v>0</v>
      </c>
      <c r="BW160" s="3" t="n">
        <f aca="false">IF(AND(AW160&lt;&gt;"X",S160&lt;&gt;""),1,0)</f>
        <v>0</v>
      </c>
      <c r="BX160" s="3" t="n">
        <f aca="false">IF(AND(AX160&lt;&gt;"X",T160&lt;&gt;""),1,0)</f>
        <v>0</v>
      </c>
      <c r="BY160" s="3" t="n">
        <f aca="false">IF(AND(AY160&lt;&gt;"X",U160&lt;&gt;""),1,0)</f>
        <v>0</v>
      </c>
      <c r="BZ160" s="3" t="n">
        <f aca="false">IF(AND(AZ160&lt;&gt;"X",V160&lt;&gt;""),1,0)</f>
        <v>0</v>
      </c>
      <c r="CA160" s="3" t="n">
        <f aca="false">IF(AND(BA160&lt;&gt;"X",W160&lt;&gt;""),1,0)</f>
        <v>0</v>
      </c>
      <c r="CB160" s="3" t="n">
        <f aca="false">IF(AND(BB160&lt;&gt;"X",X160&lt;&gt;""),1,0)</f>
        <v>0</v>
      </c>
      <c r="CC160" s="3" t="n">
        <f aca="false">IF(AND(BC160&lt;&gt;"X",Y160&lt;&gt;""),1,0)</f>
        <v>0</v>
      </c>
      <c r="CD160" s="3" t="n">
        <f aca="false">IF(AND(BD160&lt;&gt;"X",Z160&lt;&gt;""),1,0)</f>
        <v>0</v>
      </c>
      <c r="CE160" s="3" t="n">
        <f aca="false">IF(AND(BE160&lt;&gt;"X",AA160&lt;&gt;""),1,0)</f>
        <v>0</v>
      </c>
      <c r="CF160" s="3" t="n">
        <f aca="false">IF(AND(BF160&lt;&gt;"X",AB160&lt;&gt;""),1,0)</f>
        <v>0</v>
      </c>
      <c r="CG160" s="3" t="n">
        <f aca="false">IF(AND(BG160&lt;&gt;"X",AC160&lt;&gt;""),1,0)</f>
        <v>0</v>
      </c>
      <c r="CH160" s="3" t="n">
        <f aca="false">IF(AND(BH160&lt;&gt;"X",AD160&lt;&gt;""),1,0)</f>
        <v>0</v>
      </c>
      <c r="CI160" s="3" t="n">
        <f aca="false">IF(AND(BI160&lt;&gt;"X",AE160&lt;&gt;""),1,0)</f>
        <v>0</v>
      </c>
      <c r="CJ160" s="3" t="n">
        <f aca="false">IF(AND(BJ160&lt;&gt;"X",AF160&lt;&gt;""),1,0)</f>
        <v>0</v>
      </c>
      <c r="CK160" s="3" t="n">
        <f aca="false">IF(AND(BK160&lt;&gt;"X",AG160&lt;&gt;""),1,0)</f>
        <v>0</v>
      </c>
      <c r="CM160" s="3" t="str">
        <f aca="false">IF(SUM(BM160:CK160)&gt;0,"Errore, vd. Note in alto o il Regolamento","")</f>
        <v/>
      </c>
    </row>
    <row r="161" customFormat="false" ht="15" hidden="false" customHeight="false" outlineLevel="0" collapsed="false">
      <c r="A161" s="43" t="n">
        <v>132</v>
      </c>
      <c r="B161" s="44"/>
      <c r="C161" s="44"/>
      <c r="D161" s="44"/>
      <c r="E161" s="43"/>
      <c r="F161" s="44" t="str">
        <f aca="false">IF(E161=""," ",IF(E161="M",INDEX(Tabelle!$A$3:$B$14,MATCH(YEAR(D161),Tabelle!$A$3:$A$14,-1),2),INDEX(Tabelle!$AC$3:$AE$14,MATCH(YEAR(D161),Tabelle!$AC$3:$AC$14,-1),2)))</f>
        <v> </v>
      </c>
      <c r="G161" s="44"/>
      <c r="H161" s="44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47"/>
      <c r="AB161" s="47"/>
      <c r="AC161" s="47"/>
      <c r="AD161" s="47"/>
      <c r="AE161" s="47"/>
      <c r="AF161" s="47"/>
      <c r="AG161" s="47"/>
      <c r="AH161" s="48"/>
      <c r="AI161" s="49" t="str">
        <f aca="false">CM161</f>
        <v/>
      </c>
      <c r="AM161" s="3" t="n">
        <f aca="false">IF(E161="",0,IF(E161="M",INDEX(Tabelle!$A$3:$AA$14,MATCH(YEAR(D161),Tabelle!$A$3:$A$14,-1),3),INDEX(Tabelle!$AC$3:$BC$14,MATCH(YEAR(D161),Tabelle!$AC$3:$AC$14,-1),3)))</f>
        <v>0</v>
      </c>
      <c r="AN161" s="3" t="n">
        <f aca="false">IF(E161="",0,IF(E161="M",INDEX(Tabelle!$A$3:$AA$14,MATCH(YEAR(D161),Tabelle!$A$3:$A$14,-1),4),INDEX(Tabelle!$AC$3:$BC$14,MATCH(YEAR(D161),Tabelle!$AC$3:$AC$14,-1),4)))</f>
        <v>0</v>
      </c>
      <c r="AO161" s="3" t="n">
        <f aca="false">IF(E161="",0,IF(E161="M",INDEX(Tabelle!$A$3:$AA$14,MATCH(YEAR(D161),Tabelle!$A$3:$A$14,-1),5),INDEX(Tabelle!$AC$3:$BC$14,MATCH(YEAR(D161),Tabelle!$AC$3:$AC$14,-1),5)))</f>
        <v>0</v>
      </c>
      <c r="AP161" s="3" t="n">
        <f aca="false">IF(E161="",0,IF(E161="M",INDEX(Tabelle!$A$3:$AA$14,MATCH(YEAR(D161),Tabelle!$A$3:$A$14,-1),6),INDEX(Tabelle!$AC$3:$BC$14,MATCH(YEAR(D161),Tabelle!$AC$3:$AC$14,-1),6)))</f>
        <v>0</v>
      </c>
      <c r="AQ161" s="3" t="n">
        <f aca="false">IF(E161="",0,IF(E161="M",INDEX(Tabelle!$A$3:$AA$14,MATCH(YEAR(D161),Tabelle!$A$3:$A$14,-1),7),INDEX(Tabelle!$AC$3:$BC$14,MATCH(YEAR(D161),Tabelle!$AC$3:$AC$14,-1),7)))</f>
        <v>0</v>
      </c>
      <c r="AR161" s="3" t="n">
        <f aca="false">IF(E161="",0,IF(E161="M",INDEX(Tabelle!$A$3:$AA$14,MATCH(YEAR(D161),Tabelle!$A$3:$A$14,-1),8),INDEX(Tabelle!$AC$3:$BC$14,MATCH(YEAR(D161),Tabelle!$AC$3:$AC$14,-1),8)))</f>
        <v>0</v>
      </c>
      <c r="AS161" s="3" t="n">
        <f aca="false">IF(E161="",0,IF(E161="M",INDEX(Tabelle!$A$3:$AA$14,MATCH(YEAR(D161),Tabelle!$A$3:$A$14,-1),9),INDEX(Tabelle!$AC$3:$BC$14,MATCH(YEAR(D161),Tabelle!$AC$3:$AC$14,-1),9)))</f>
        <v>0</v>
      </c>
      <c r="AT161" s="3" t="n">
        <f aca="false">IF(E161="",0,IF(E161="M",INDEX(Tabelle!$A$3:$AA$14,MATCH(YEAR(D161),Tabelle!$A$3:$A$14,-1),10),INDEX(Tabelle!$AC$3:$BC$14,MATCH(YEAR(D161),Tabelle!$AC$3:$AC$14,-1),10)))</f>
        <v>0</v>
      </c>
      <c r="AU161" s="3" t="n">
        <f aca="false">IF(E161="",0,IF(E161="M",INDEX(Tabelle!$A$3:$AA$14,MATCH(YEAR(D161),Tabelle!$A$3:$A$14,-1),11),INDEX(Tabelle!$AC$3:$BC$14,MATCH(YEAR(D161),Tabelle!$AC$3:$AC$14,-1),11)))</f>
        <v>0</v>
      </c>
      <c r="AV161" s="3" t="n">
        <f aca="false">IF(E161="",0,IF(E161="M",INDEX(Tabelle!$A$3:$AA$14,MATCH(YEAR(D161),Tabelle!$A$3:$A$14,-1),12),INDEX(Tabelle!$AC$3:$BC$14,MATCH(YEAR(D161),Tabelle!$AC$3:$AC$14,-1),12)))</f>
        <v>0</v>
      </c>
      <c r="AW161" s="3" t="n">
        <f aca="false">IF(E161="",0,IF(E161="M",INDEX(Tabelle!$A$3:$AA$14,MATCH(YEAR(D161),Tabelle!$A$3:$A$14,-1),13),INDEX(Tabelle!$AC$3:$BC$14,MATCH(YEAR(D161),Tabelle!$AC$3:$AC$14,-1),13)))</f>
        <v>0</v>
      </c>
      <c r="AX161" s="3" t="n">
        <f aca="false">IF(E161="",0,IF(E161="M",INDEX(Tabelle!$A$3:$AA$14,MATCH(YEAR(D161),Tabelle!$A$3:$A$14,-1),14),INDEX(Tabelle!$AC$3:$BC$14,MATCH(YEAR(D161),Tabelle!$AC$3:$AC$14,-1),14)))</f>
        <v>0</v>
      </c>
      <c r="AY161" s="3" t="n">
        <f aca="false">IF(E161="",0,IF(E161="M",INDEX(Tabelle!$A$3:$AA$14,MATCH(YEAR(D161),Tabelle!$A$3:$A$14,-1),15),INDEX(Tabelle!$AC$3:$BC$14,MATCH(YEAR(D161),Tabelle!$AC$3:$AC$14,-1),15)))</f>
        <v>0</v>
      </c>
      <c r="AZ161" s="3" t="n">
        <f aca="false">IF(E161="",0,IF(E161="M",INDEX(Tabelle!$A$3:$AA$14,MATCH(YEAR(D161),Tabelle!$A$3:$A$14,-1),16),INDEX(Tabelle!$AC$3:$BC$14,MATCH(YEAR(D161),Tabelle!$AC$3:$AC$14,-1),16)))</f>
        <v>0</v>
      </c>
      <c r="BA161" s="3" t="n">
        <f aca="false">IF(E161="",0,IF(E161="M",INDEX(Tabelle!$A$3:$AA$14,MATCH(YEAR(D161),Tabelle!$A$3:$A$14,-1),17),INDEX(Tabelle!$AC$3:$BC$14,MATCH(YEAR(D161),Tabelle!$AC$3:$AC$14,-1),17)))</f>
        <v>0</v>
      </c>
      <c r="BB161" s="3" t="n">
        <f aca="false">IF(E161="",0,IF(E161="M",INDEX(Tabelle!$A$3:$AA$14,MATCH(YEAR(D161),Tabelle!$A$3:$A$14,-1),18),INDEX(Tabelle!$AC$3:$BC$14,MATCH(YEAR(D161),Tabelle!$AC$3:$AC$14,-1),18)))</f>
        <v>0</v>
      </c>
      <c r="BC161" s="3" t="n">
        <f aca="false">IF(E161="",0,IF(E161="M",INDEX(Tabelle!$A$3:$AA$14,MATCH(YEAR(D161),Tabelle!$A$3:$A$14,-1),19),INDEX(Tabelle!$AC$3:$BC$14,MATCH(YEAR(D161),Tabelle!$AC$3:$AC$14,-1),19)))</f>
        <v>0</v>
      </c>
      <c r="BD161" s="3" t="n">
        <f aca="false">IF(E161="",0,IF(E161="M",INDEX(Tabelle!$A$3:$AA$14,MATCH(YEAR(D161),Tabelle!$A$3:$A$14,-1),20),INDEX(Tabelle!$AC$3:$BC$14,MATCH(YEAR(D161),Tabelle!$AC$3:$AC$14,-1),20)))</f>
        <v>0</v>
      </c>
      <c r="BE161" s="3" t="n">
        <f aca="false">IF(E161="",0,IF(E161="M",INDEX(Tabelle!$A$3:$AA$14,MATCH(YEAR(D161),Tabelle!$A$3:$A$14,-1),21),INDEX(Tabelle!$AC$3:$BC$14,MATCH(YEAR(D161),Tabelle!$AC$3:$AC$14,-1),21)))</f>
        <v>0</v>
      </c>
      <c r="BF161" s="3" t="n">
        <f aca="false">IF(E161="",0,IF(E161="M",INDEX(Tabelle!$A$3:$AA$14,MATCH(YEAR(D161),Tabelle!$A$3:$A$14,-1),22),INDEX(Tabelle!$AC$3:$BC$14,MATCH(YEAR(D161),Tabelle!$AC$3:$AC$14,-1),22)))</f>
        <v>0</v>
      </c>
      <c r="BG161" s="3" t="n">
        <f aca="false">IF(E161="",0,IF(E161="M",INDEX(Tabelle!$A$3:$AA$14,MATCH(YEAR(D161),Tabelle!$A$3:$A$14,-1),23),INDEX(Tabelle!$AC$3:$BC$14,MATCH(YEAR(D161),Tabelle!$AC$3:$AC$14,-1),23)))</f>
        <v>0</v>
      </c>
      <c r="BH161" s="3" t="n">
        <f aca="false">IF(E161="",0,IF(E161="M",INDEX(Tabelle!$A$3:$AA$14,MATCH(YEAR(D161),Tabelle!$A$3:$A$14,-1),24),INDEX(Tabelle!$AC$3:$BC$14,MATCH(YEAR(D161),Tabelle!$AC$3:$AC$14,-1),24)))</f>
        <v>0</v>
      </c>
      <c r="BI161" s="3" t="n">
        <f aca="false">IF(E161="",0,IF(E161="M",INDEX(Tabelle!$A$3:$AA$14,MATCH(YEAR(D161),Tabelle!$A$3:$A$14,-1),25),INDEX(Tabelle!$AC$3:$BC$14,MATCH(YEAR(D161),Tabelle!$AC$3:$AC$14,-1),25)))</f>
        <v>0</v>
      </c>
      <c r="BJ161" s="3" t="n">
        <f aca="false">IF(E161="",0,IF(E161="M",INDEX(Tabelle!$A$3:$AA$14,MATCH(YEAR(D161),Tabelle!$A$3:$A$14,-1),26),INDEX(Tabelle!$AC$3:$BC$14,MATCH(YEAR(D161),Tabelle!$AC$3:$AC$14,-1),26)))</f>
        <v>0</v>
      </c>
      <c r="BK161" s="3" t="n">
        <f aca="false">IF(E161="",0,IF(E161="M",INDEX(Tabelle!$A$3:$AA$14,MATCH(YEAR(D161),Tabelle!$A$3:$A$14,-1),27),INDEX(Tabelle!$AC$3:$BC$14,MATCH(YEAR(D161),Tabelle!$AC$3:$AC$14,-1),27)))</f>
        <v>0</v>
      </c>
      <c r="BM161" s="3" t="n">
        <f aca="false">IF(AND(AM161&lt;&gt;"X",I161&lt;&gt;""),1,0)</f>
        <v>0</v>
      </c>
      <c r="BN161" s="3" t="n">
        <f aca="false">IF(AND(AN161&lt;&gt;"X",J161&lt;&gt;""),1,0)</f>
        <v>0</v>
      </c>
      <c r="BO161" s="3" t="n">
        <f aca="false">IF(AND(AO161&lt;&gt;"X",K161&lt;&gt;""),1,0)</f>
        <v>0</v>
      </c>
      <c r="BP161" s="3" t="n">
        <f aca="false">IF(AND(AP161&lt;&gt;"X",L161&lt;&gt;""),1,0)</f>
        <v>0</v>
      </c>
      <c r="BQ161" s="3" t="n">
        <f aca="false">IF(AND(AQ161&lt;&gt;"X",M161&lt;&gt;""),1,0)</f>
        <v>0</v>
      </c>
      <c r="BR161" s="3" t="n">
        <f aca="false">IF(AND(AR161&lt;&gt;"X",N161&lt;&gt;""),1,0)</f>
        <v>0</v>
      </c>
      <c r="BS161" s="3" t="n">
        <f aca="false">IF(AND(AS161&lt;&gt;"X",O161&lt;&gt;""),1,0)</f>
        <v>0</v>
      </c>
      <c r="BT161" s="3" t="n">
        <f aca="false">IF(AND(AT161&lt;&gt;"X",P161&lt;&gt;""),1,0)</f>
        <v>0</v>
      </c>
      <c r="BU161" s="3" t="n">
        <f aca="false">IF(AND(AU161&lt;&gt;"X",Q161&lt;&gt;""),1,0)</f>
        <v>0</v>
      </c>
      <c r="BV161" s="3" t="n">
        <f aca="false">IF(AND(AV161&lt;&gt;"X",R161&lt;&gt;""),1,0)</f>
        <v>0</v>
      </c>
      <c r="BW161" s="3" t="n">
        <f aca="false">IF(AND(AW161&lt;&gt;"X",S161&lt;&gt;""),1,0)</f>
        <v>0</v>
      </c>
      <c r="BX161" s="3" t="n">
        <f aca="false">IF(AND(AX161&lt;&gt;"X",T161&lt;&gt;""),1,0)</f>
        <v>0</v>
      </c>
      <c r="BY161" s="3" t="n">
        <f aca="false">IF(AND(AY161&lt;&gt;"X",U161&lt;&gt;""),1,0)</f>
        <v>0</v>
      </c>
      <c r="BZ161" s="3" t="n">
        <f aca="false">IF(AND(AZ161&lt;&gt;"X",V161&lt;&gt;""),1,0)</f>
        <v>0</v>
      </c>
      <c r="CA161" s="3" t="n">
        <f aca="false">IF(AND(BA161&lt;&gt;"X",W161&lt;&gt;""),1,0)</f>
        <v>0</v>
      </c>
      <c r="CB161" s="3" t="n">
        <f aca="false">IF(AND(BB161&lt;&gt;"X",X161&lt;&gt;""),1,0)</f>
        <v>0</v>
      </c>
      <c r="CC161" s="3" t="n">
        <f aca="false">IF(AND(BC161&lt;&gt;"X",Y161&lt;&gt;""),1,0)</f>
        <v>0</v>
      </c>
      <c r="CD161" s="3" t="n">
        <f aca="false">IF(AND(BD161&lt;&gt;"X",Z161&lt;&gt;""),1,0)</f>
        <v>0</v>
      </c>
      <c r="CE161" s="3" t="n">
        <f aca="false">IF(AND(BE161&lt;&gt;"X",AA161&lt;&gt;""),1,0)</f>
        <v>0</v>
      </c>
      <c r="CF161" s="3" t="n">
        <f aca="false">IF(AND(BF161&lt;&gt;"X",AB161&lt;&gt;""),1,0)</f>
        <v>0</v>
      </c>
      <c r="CG161" s="3" t="n">
        <f aca="false">IF(AND(BG161&lt;&gt;"X",AC161&lt;&gt;""),1,0)</f>
        <v>0</v>
      </c>
      <c r="CH161" s="3" t="n">
        <f aca="false">IF(AND(BH161&lt;&gt;"X",AD161&lt;&gt;""),1,0)</f>
        <v>0</v>
      </c>
      <c r="CI161" s="3" t="n">
        <f aca="false">IF(AND(BI161&lt;&gt;"X",AE161&lt;&gt;""),1,0)</f>
        <v>0</v>
      </c>
      <c r="CJ161" s="3" t="n">
        <f aca="false">IF(AND(BJ161&lt;&gt;"X",AF161&lt;&gt;""),1,0)</f>
        <v>0</v>
      </c>
      <c r="CK161" s="3" t="n">
        <f aca="false">IF(AND(BK161&lt;&gt;"X",AG161&lt;&gt;""),1,0)</f>
        <v>0</v>
      </c>
      <c r="CM161" s="3" t="str">
        <f aca="false">IF(SUM(BM161:CK161)&gt;0,"Errore, vd. Note in alto o il Regolamento","")</f>
        <v/>
      </c>
    </row>
    <row r="162" customFormat="false" ht="15" hidden="false" customHeight="false" outlineLevel="0" collapsed="false">
      <c r="A162" s="43" t="n">
        <v>133</v>
      </c>
      <c r="B162" s="44"/>
      <c r="C162" s="44"/>
      <c r="D162" s="44"/>
      <c r="E162" s="43"/>
      <c r="F162" s="44" t="str">
        <f aca="false">IF(E162=""," ",IF(E162="M",INDEX(Tabelle!$A$3:$B$14,MATCH(YEAR(D162),Tabelle!$A$3:$A$14,-1),2),INDEX(Tabelle!$AC$3:$AE$14,MATCH(YEAR(D162),Tabelle!$AC$3:$AC$14,-1),2)))</f>
        <v> </v>
      </c>
      <c r="G162" s="44"/>
      <c r="H162" s="44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47"/>
      <c r="AB162" s="47"/>
      <c r="AC162" s="47"/>
      <c r="AD162" s="47"/>
      <c r="AE162" s="47"/>
      <c r="AF162" s="47"/>
      <c r="AG162" s="47"/>
      <c r="AH162" s="48"/>
      <c r="AI162" s="49" t="str">
        <f aca="false">CM162</f>
        <v/>
      </c>
      <c r="AM162" s="3" t="n">
        <f aca="false">IF(E162="",0,IF(E162="M",INDEX(Tabelle!$A$3:$AA$14,MATCH(YEAR(D162),Tabelle!$A$3:$A$14,-1),3),INDEX(Tabelle!$AC$3:$BC$14,MATCH(YEAR(D162),Tabelle!$AC$3:$AC$14,-1),3)))</f>
        <v>0</v>
      </c>
      <c r="AN162" s="3" t="n">
        <f aca="false">IF(E162="",0,IF(E162="M",INDEX(Tabelle!$A$3:$AA$14,MATCH(YEAR(D162),Tabelle!$A$3:$A$14,-1),4),INDEX(Tabelle!$AC$3:$BC$14,MATCH(YEAR(D162),Tabelle!$AC$3:$AC$14,-1),4)))</f>
        <v>0</v>
      </c>
      <c r="AO162" s="3" t="n">
        <f aca="false">IF(E162="",0,IF(E162="M",INDEX(Tabelle!$A$3:$AA$14,MATCH(YEAR(D162),Tabelle!$A$3:$A$14,-1),5),INDEX(Tabelle!$AC$3:$BC$14,MATCH(YEAR(D162),Tabelle!$AC$3:$AC$14,-1),5)))</f>
        <v>0</v>
      </c>
      <c r="AP162" s="3" t="n">
        <f aca="false">IF(E162="",0,IF(E162="M",INDEX(Tabelle!$A$3:$AA$14,MATCH(YEAR(D162),Tabelle!$A$3:$A$14,-1),6),INDEX(Tabelle!$AC$3:$BC$14,MATCH(YEAR(D162),Tabelle!$AC$3:$AC$14,-1),6)))</f>
        <v>0</v>
      </c>
      <c r="AQ162" s="3" t="n">
        <f aca="false">IF(E162="",0,IF(E162="M",INDEX(Tabelle!$A$3:$AA$14,MATCH(YEAR(D162),Tabelle!$A$3:$A$14,-1),7),INDEX(Tabelle!$AC$3:$BC$14,MATCH(YEAR(D162),Tabelle!$AC$3:$AC$14,-1),7)))</f>
        <v>0</v>
      </c>
      <c r="AR162" s="3" t="n">
        <f aca="false">IF(E162="",0,IF(E162="M",INDEX(Tabelle!$A$3:$AA$14,MATCH(YEAR(D162),Tabelle!$A$3:$A$14,-1),8),INDEX(Tabelle!$AC$3:$BC$14,MATCH(YEAR(D162),Tabelle!$AC$3:$AC$14,-1),8)))</f>
        <v>0</v>
      </c>
      <c r="AS162" s="3" t="n">
        <f aca="false">IF(E162="",0,IF(E162="M",INDEX(Tabelle!$A$3:$AA$14,MATCH(YEAR(D162),Tabelle!$A$3:$A$14,-1),9),INDEX(Tabelle!$AC$3:$BC$14,MATCH(YEAR(D162),Tabelle!$AC$3:$AC$14,-1),9)))</f>
        <v>0</v>
      </c>
      <c r="AT162" s="3" t="n">
        <f aca="false">IF(E162="",0,IF(E162="M",INDEX(Tabelle!$A$3:$AA$14,MATCH(YEAR(D162),Tabelle!$A$3:$A$14,-1),10),INDEX(Tabelle!$AC$3:$BC$14,MATCH(YEAR(D162),Tabelle!$AC$3:$AC$14,-1),10)))</f>
        <v>0</v>
      </c>
      <c r="AU162" s="3" t="n">
        <f aca="false">IF(E162="",0,IF(E162="M",INDEX(Tabelle!$A$3:$AA$14,MATCH(YEAR(D162),Tabelle!$A$3:$A$14,-1),11),INDEX(Tabelle!$AC$3:$BC$14,MATCH(YEAR(D162),Tabelle!$AC$3:$AC$14,-1),11)))</f>
        <v>0</v>
      </c>
      <c r="AV162" s="3" t="n">
        <f aca="false">IF(E162="",0,IF(E162="M",INDEX(Tabelle!$A$3:$AA$14,MATCH(YEAR(D162),Tabelle!$A$3:$A$14,-1),12),INDEX(Tabelle!$AC$3:$BC$14,MATCH(YEAR(D162),Tabelle!$AC$3:$AC$14,-1),12)))</f>
        <v>0</v>
      </c>
      <c r="AW162" s="3" t="n">
        <f aca="false">IF(E162="",0,IF(E162="M",INDEX(Tabelle!$A$3:$AA$14,MATCH(YEAR(D162),Tabelle!$A$3:$A$14,-1),13),INDEX(Tabelle!$AC$3:$BC$14,MATCH(YEAR(D162),Tabelle!$AC$3:$AC$14,-1),13)))</f>
        <v>0</v>
      </c>
      <c r="AX162" s="3" t="n">
        <f aca="false">IF(E162="",0,IF(E162="M",INDEX(Tabelle!$A$3:$AA$14,MATCH(YEAR(D162),Tabelle!$A$3:$A$14,-1),14),INDEX(Tabelle!$AC$3:$BC$14,MATCH(YEAR(D162),Tabelle!$AC$3:$AC$14,-1),14)))</f>
        <v>0</v>
      </c>
      <c r="AY162" s="3" t="n">
        <f aca="false">IF(E162="",0,IF(E162="M",INDEX(Tabelle!$A$3:$AA$14,MATCH(YEAR(D162),Tabelle!$A$3:$A$14,-1),15),INDEX(Tabelle!$AC$3:$BC$14,MATCH(YEAR(D162),Tabelle!$AC$3:$AC$14,-1),15)))</f>
        <v>0</v>
      </c>
      <c r="AZ162" s="3" t="n">
        <f aca="false">IF(E162="",0,IF(E162="M",INDEX(Tabelle!$A$3:$AA$14,MATCH(YEAR(D162),Tabelle!$A$3:$A$14,-1),16),INDEX(Tabelle!$AC$3:$BC$14,MATCH(YEAR(D162),Tabelle!$AC$3:$AC$14,-1),16)))</f>
        <v>0</v>
      </c>
      <c r="BA162" s="3" t="n">
        <f aca="false">IF(E162="",0,IF(E162="M",INDEX(Tabelle!$A$3:$AA$14,MATCH(YEAR(D162),Tabelle!$A$3:$A$14,-1),17),INDEX(Tabelle!$AC$3:$BC$14,MATCH(YEAR(D162),Tabelle!$AC$3:$AC$14,-1),17)))</f>
        <v>0</v>
      </c>
      <c r="BB162" s="3" t="n">
        <f aca="false">IF(E162="",0,IF(E162="M",INDEX(Tabelle!$A$3:$AA$14,MATCH(YEAR(D162),Tabelle!$A$3:$A$14,-1),18),INDEX(Tabelle!$AC$3:$BC$14,MATCH(YEAR(D162),Tabelle!$AC$3:$AC$14,-1),18)))</f>
        <v>0</v>
      </c>
      <c r="BC162" s="3" t="n">
        <f aca="false">IF(E162="",0,IF(E162="M",INDEX(Tabelle!$A$3:$AA$14,MATCH(YEAR(D162),Tabelle!$A$3:$A$14,-1),19),INDEX(Tabelle!$AC$3:$BC$14,MATCH(YEAR(D162),Tabelle!$AC$3:$AC$14,-1),19)))</f>
        <v>0</v>
      </c>
      <c r="BD162" s="3" t="n">
        <f aca="false">IF(E162="",0,IF(E162="M",INDEX(Tabelle!$A$3:$AA$14,MATCH(YEAR(D162),Tabelle!$A$3:$A$14,-1),20),INDEX(Tabelle!$AC$3:$BC$14,MATCH(YEAR(D162),Tabelle!$AC$3:$AC$14,-1),20)))</f>
        <v>0</v>
      </c>
      <c r="BE162" s="3" t="n">
        <f aca="false">IF(E162="",0,IF(E162="M",INDEX(Tabelle!$A$3:$AA$14,MATCH(YEAR(D162),Tabelle!$A$3:$A$14,-1),21),INDEX(Tabelle!$AC$3:$BC$14,MATCH(YEAR(D162),Tabelle!$AC$3:$AC$14,-1),21)))</f>
        <v>0</v>
      </c>
      <c r="BF162" s="3" t="n">
        <f aca="false">IF(E162="",0,IF(E162="M",INDEX(Tabelle!$A$3:$AA$14,MATCH(YEAR(D162),Tabelle!$A$3:$A$14,-1),22),INDEX(Tabelle!$AC$3:$BC$14,MATCH(YEAR(D162),Tabelle!$AC$3:$AC$14,-1),22)))</f>
        <v>0</v>
      </c>
      <c r="BG162" s="3" t="n">
        <f aca="false">IF(E162="",0,IF(E162="M",INDEX(Tabelle!$A$3:$AA$14,MATCH(YEAR(D162),Tabelle!$A$3:$A$14,-1),23),INDEX(Tabelle!$AC$3:$BC$14,MATCH(YEAR(D162),Tabelle!$AC$3:$AC$14,-1),23)))</f>
        <v>0</v>
      </c>
      <c r="BH162" s="3" t="n">
        <f aca="false">IF(E162="",0,IF(E162="M",INDEX(Tabelle!$A$3:$AA$14,MATCH(YEAR(D162),Tabelle!$A$3:$A$14,-1),24),INDEX(Tabelle!$AC$3:$BC$14,MATCH(YEAR(D162),Tabelle!$AC$3:$AC$14,-1),24)))</f>
        <v>0</v>
      </c>
      <c r="BI162" s="3" t="n">
        <f aca="false">IF(E162="",0,IF(E162="M",INDEX(Tabelle!$A$3:$AA$14,MATCH(YEAR(D162),Tabelle!$A$3:$A$14,-1),25),INDEX(Tabelle!$AC$3:$BC$14,MATCH(YEAR(D162),Tabelle!$AC$3:$AC$14,-1),25)))</f>
        <v>0</v>
      </c>
      <c r="BJ162" s="3" t="n">
        <f aca="false">IF(E162="",0,IF(E162="M",INDEX(Tabelle!$A$3:$AA$14,MATCH(YEAR(D162),Tabelle!$A$3:$A$14,-1),26),INDEX(Tabelle!$AC$3:$BC$14,MATCH(YEAR(D162),Tabelle!$AC$3:$AC$14,-1),26)))</f>
        <v>0</v>
      </c>
      <c r="BK162" s="3" t="n">
        <f aca="false">IF(E162="",0,IF(E162="M",INDEX(Tabelle!$A$3:$AA$14,MATCH(YEAR(D162),Tabelle!$A$3:$A$14,-1),27),INDEX(Tabelle!$AC$3:$BC$14,MATCH(YEAR(D162),Tabelle!$AC$3:$AC$14,-1),27)))</f>
        <v>0</v>
      </c>
      <c r="BM162" s="3" t="n">
        <f aca="false">IF(AND(AM162&lt;&gt;"X",I162&lt;&gt;""),1,0)</f>
        <v>0</v>
      </c>
      <c r="BN162" s="3" t="n">
        <f aca="false">IF(AND(AN162&lt;&gt;"X",J162&lt;&gt;""),1,0)</f>
        <v>0</v>
      </c>
      <c r="BO162" s="3" t="n">
        <f aca="false">IF(AND(AO162&lt;&gt;"X",K162&lt;&gt;""),1,0)</f>
        <v>0</v>
      </c>
      <c r="BP162" s="3" t="n">
        <f aca="false">IF(AND(AP162&lt;&gt;"X",L162&lt;&gt;""),1,0)</f>
        <v>0</v>
      </c>
      <c r="BQ162" s="3" t="n">
        <f aca="false">IF(AND(AQ162&lt;&gt;"X",M162&lt;&gt;""),1,0)</f>
        <v>0</v>
      </c>
      <c r="BR162" s="3" t="n">
        <f aca="false">IF(AND(AR162&lt;&gt;"X",N162&lt;&gt;""),1,0)</f>
        <v>0</v>
      </c>
      <c r="BS162" s="3" t="n">
        <f aca="false">IF(AND(AS162&lt;&gt;"X",O162&lt;&gt;""),1,0)</f>
        <v>0</v>
      </c>
      <c r="BT162" s="3" t="n">
        <f aca="false">IF(AND(AT162&lt;&gt;"X",P162&lt;&gt;""),1,0)</f>
        <v>0</v>
      </c>
      <c r="BU162" s="3" t="n">
        <f aca="false">IF(AND(AU162&lt;&gt;"X",Q162&lt;&gt;""),1,0)</f>
        <v>0</v>
      </c>
      <c r="BV162" s="3" t="n">
        <f aca="false">IF(AND(AV162&lt;&gt;"X",R162&lt;&gt;""),1,0)</f>
        <v>0</v>
      </c>
      <c r="BW162" s="3" t="n">
        <f aca="false">IF(AND(AW162&lt;&gt;"X",S162&lt;&gt;""),1,0)</f>
        <v>0</v>
      </c>
      <c r="BX162" s="3" t="n">
        <f aca="false">IF(AND(AX162&lt;&gt;"X",T162&lt;&gt;""),1,0)</f>
        <v>0</v>
      </c>
      <c r="BY162" s="3" t="n">
        <f aca="false">IF(AND(AY162&lt;&gt;"X",U162&lt;&gt;""),1,0)</f>
        <v>0</v>
      </c>
      <c r="BZ162" s="3" t="n">
        <f aca="false">IF(AND(AZ162&lt;&gt;"X",V162&lt;&gt;""),1,0)</f>
        <v>0</v>
      </c>
      <c r="CA162" s="3" t="n">
        <f aca="false">IF(AND(BA162&lt;&gt;"X",W162&lt;&gt;""),1,0)</f>
        <v>0</v>
      </c>
      <c r="CB162" s="3" t="n">
        <f aca="false">IF(AND(BB162&lt;&gt;"X",X162&lt;&gt;""),1,0)</f>
        <v>0</v>
      </c>
      <c r="CC162" s="3" t="n">
        <f aca="false">IF(AND(BC162&lt;&gt;"X",Y162&lt;&gt;""),1,0)</f>
        <v>0</v>
      </c>
      <c r="CD162" s="3" t="n">
        <f aca="false">IF(AND(BD162&lt;&gt;"X",Z162&lt;&gt;""),1,0)</f>
        <v>0</v>
      </c>
      <c r="CE162" s="3" t="n">
        <f aca="false">IF(AND(BE162&lt;&gt;"X",AA162&lt;&gt;""),1,0)</f>
        <v>0</v>
      </c>
      <c r="CF162" s="3" t="n">
        <f aca="false">IF(AND(BF162&lt;&gt;"X",AB162&lt;&gt;""),1,0)</f>
        <v>0</v>
      </c>
      <c r="CG162" s="3" t="n">
        <f aca="false">IF(AND(BG162&lt;&gt;"X",AC162&lt;&gt;""),1,0)</f>
        <v>0</v>
      </c>
      <c r="CH162" s="3" t="n">
        <f aca="false">IF(AND(BH162&lt;&gt;"X",AD162&lt;&gt;""),1,0)</f>
        <v>0</v>
      </c>
      <c r="CI162" s="3" t="n">
        <f aca="false">IF(AND(BI162&lt;&gt;"X",AE162&lt;&gt;""),1,0)</f>
        <v>0</v>
      </c>
      <c r="CJ162" s="3" t="n">
        <f aca="false">IF(AND(BJ162&lt;&gt;"X",AF162&lt;&gt;""),1,0)</f>
        <v>0</v>
      </c>
      <c r="CK162" s="3" t="n">
        <f aca="false">IF(AND(BK162&lt;&gt;"X",AG162&lt;&gt;""),1,0)</f>
        <v>0</v>
      </c>
      <c r="CM162" s="3" t="str">
        <f aca="false">IF(SUM(BM162:CK162)&gt;0,"Errore, vd. Note in alto o il Regolamento","")</f>
        <v/>
      </c>
    </row>
    <row r="163" customFormat="false" ht="15" hidden="false" customHeight="false" outlineLevel="0" collapsed="false">
      <c r="A163" s="43" t="n">
        <v>134</v>
      </c>
      <c r="B163" s="44"/>
      <c r="C163" s="44"/>
      <c r="D163" s="44"/>
      <c r="E163" s="43"/>
      <c r="F163" s="44" t="str">
        <f aca="false">IF(E163=""," ",IF(E163="M",INDEX(Tabelle!$A$3:$B$14,MATCH(YEAR(D163),Tabelle!$A$3:$A$14,-1),2),INDEX(Tabelle!$AC$3:$AE$14,MATCH(YEAR(D163),Tabelle!$AC$3:$AC$14,-1),2)))</f>
        <v> </v>
      </c>
      <c r="G163" s="44"/>
      <c r="H163" s="44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47"/>
      <c r="AB163" s="47"/>
      <c r="AC163" s="47"/>
      <c r="AD163" s="47"/>
      <c r="AE163" s="47"/>
      <c r="AF163" s="47"/>
      <c r="AG163" s="47"/>
      <c r="AH163" s="48"/>
      <c r="AI163" s="49" t="str">
        <f aca="false">CM163</f>
        <v/>
      </c>
      <c r="AM163" s="3" t="n">
        <f aca="false">IF(E163="",0,IF(E163="M",INDEX(Tabelle!$A$3:$AA$14,MATCH(YEAR(D163),Tabelle!$A$3:$A$14,-1),3),INDEX(Tabelle!$AC$3:$BC$14,MATCH(YEAR(D163),Tabelle!$AC$3:$AC$14,-1),3)))</f>
        <v>0</v>
      </c>
      <c r="AN163" s="3" t="n">
        <f aca="false">IF(E163="",0,IF(E163="M",INDEX(Tabelle!$A$3:$AA$14,MATCH(YEAR(D163),Tabelle!$A$3:$A$14,-1),4),INDEX(Tabelle!$AC$3:$BC$14,MATCH(YEAR(D163),Tabelle!$AC$3:$AC$14,-1),4)))</f>
        <v>0</v>
      </c>
      <c r="AO163" s="3" t="n">
        <f aca="false">IF(E163="",0,IF(E163="M",INDEX(Tabelle!$A$3:$AA$14,MATCH(YEAR(D163),Tabelle!$A$3:$A$14,-1),5),INDEX(Tabelle!$AC$3:$BC$14,MATCH(YEAR(D163),Tabelle!$AC$3:$AC$14,-1),5)))</f>
        <v>0</v>
      </c>
      <c r="AP163" s="3" t="n">
        <f aca="false">IF(E163="",0,IF(E163="M",INDEX(Tabelle!$A$3:$AA$14,MATCH(YEAR(D163),Tabelle!$A$3:$A$14,-1),6),INDEX(Tabelle!$AC$3:$BC$14,MATCH(YEAR(D163),Tabelle!$AC$3:$AC$14,-1),6)))</f>
        <v>0</v>
      </c>
      <c r="AQ163" s="3" t="n">
        <f aca="false">IF(E163="",0,IF(E163="M",INDEX(Tabelle!$A$3:$AA$14,MATCH(YEAR(D163),Tabelle!$A$3:$A$14,-1),7),INDEX(Tabelle!$AC$3:$BC$14,MATCH(YEAR(D163),Tabelle!$AC$3:$AC$14,-1),7)))</f>
        <v>0</v>
      </c>
      <c r="AR163" s="3" t="n">
        <f aca="false">IF(E163="",0,IF(E163="M",INDEX(Tabelle!$A$3:$AA$14,MATCH(YEAR(D163),Tabelle!$A$3:$A$14,-1),8),INDEX(Tabelle!$AC$3:$BC$14,MATCH(YEAR(D163),Tabelle!$AC$3:$AC$14,-1),8)))</f>
        <v>0</v>
      </c>
      <c r="AS163" s="3" t="n">
        <f aca="false">IF(E163="",0,IF(E163="M",INDEX(Tabelle!$A$3:$AA$14,MATCH(YEAR(D163),Tabelle!$A$3:$A$14,-1),9),INDEX(Tabelle!$AC$3:$BC$14,MATCH(YEAR(D163),Tabelle!$AC$3:$AC$14,-1),9)))</f>
        <v>0</v>
      </c>
      <c r="AT163" s="3" t="n">
        <f aca="false">IF(E163="",0,IF(E163="M",INDEX(Tabelle!$A$3:$AA$14,MATCH(YEAR(D163),Tabelle!$A$3:$A$14,-1),10),INDEX(Tabelle!$AC$3:$BC$14,MATCH(YEAR(D163),Tabelle!$AC$3:$AC$14,-1),10)))</f>
        <v>0</v>
      </c>
      <c r="AU163" s="3" t="n">
        <f aca="false">IF(E163="",0,IF(E163="M",INDEX(Tabelle!$A$3:$AA$14,MATCH(YEAR(D163),Tabelle!$A$3:$A$14,-1),11),INDEX(Tabelle!$AC$3:$BC$14,MATCH(YEAR(D163),Tabelle!$AC$3:$AC$14,-1),11)))</f>
        <v>0</v>
      </c>
      <c r="AV163" s="3" t="n">
        <f aca="false">IF(E163="",0,IF(E163="M",INDEX(Tabelle!$A$3:$AA$14,MATCH(YEAR(D163),Tabelle!$A$3:$A$14,-1),12),INDEX(Tabelle!$AC$3:$BC$14,MATCH(YEAR(D163),Tabelle!$AC$3:$AC$14,-1),12)))</f>
        <v>0</v>
      </c>
      <c r="AW163" s="3" t="n">
        <f aca="false">IF(E163="",0,IF(E163="M",INDEX(Tabelle!$A$3:$AA$14,MATCH(YEAR(D163),Tabelle!$A$3:$A$14,-1),13),INDEX(Tabelle!$AC$3:$BC$14,MATCH(YEAR(D163),Tabelle!$AC$3:$AC$14,-1),13)))</f>
        <v>0</v>
      </c>
      <c r="AX163" s="3" t="n">
        <f aca="false">IF(E163="",0,IF(E163="M",INDEX(Tabelle!$A$3:$AA$14,MATCH(YEAR(D163),Tabelle!$A$3:$A$14,-1),14),INDEX(Tabelle!$AC$3:$BC$14,MATCH(YEAR(D163),Tabelle!$AC$3:$AC$14,-1),14)))</f>
        <v>0</v>
      </c>
      <c r="AY163" s="3" t="n">
        <f aca="false">IF(E163="",0,IF(E163="M",INDEX(Tabelle!$A$3:$AA$14,MATCH(YEAR(D163),Tabelle!$A$3:$A$14,-1),15),INDEX(Tabelle!$AC$3:$BC$14,MATCH(YEAR(D163),Tabelle!$AC$3:$AC$14,-1),15)))</f>
        <v>0</v>
      </c>
      <c r="AZ163" s="3" t="n">
        <f aca="false">IF(E163="",0,IF(E163="M",INDEX(Tabelle!$A$3:$AA$14,MATCH(YEAR(D163),Tabelle!$A$3:$A$14,-1),16),INDEX(Tabelle!$AC$3:$BC$14,MATCH(YEAR(D163),Tabelle!$AC$3:$AC$14,-1),16)))</f>
        <v>0</v>
      </c>
      <c r="BA163" s="3" t="n">
        <f aca="false">IF(E163="",0,IF(E163="M",INDEX(Tabelle!$A$3:$AA$14,MATCH(YEAR(D163),Tabelle!$A$3:$A$14,-1),17),INDEX(Tabelle!$AC$3:$BC$14,MATCH(YEAR(D163),Tabelle!$AC$3:$AC$14,-1),17)))</f>
        <v>0</v>
      </c>
      <c r="BB163" s="3" t="n">
        <f aca="false">IF(E163="",0,IF(E163="M",INDEX(Tabelle!$A$3:$AA$14,MATCH(YEAR(D163),Tabelle!$A$3:$A$14,-1),18),INDEX(Tabelle!$AC$3:$BC$14,MATCH(YEAR(D163),Tabelle!$AC$3:$AC$14,-1),18)))</f>
        <v>0</v>
      </c>
      <c r="BC163" s="3" t="n">
        <f aca="false">IF(E163="",0,IF(E163="M",INDEX(Tabelle!$A$3:$AA$14,MATCH(YEAR(D163),Tabelle!$A$3:$A$14,-1),19),INDEX(Tabelle!$AC$3:$BC$14,MATCH(YEAR(D163),Tabelle!$AC$3:$AC$14,-1),19)))</f>
        <v>0</v>
      </c>
      <c r="BD163" s="3" t="n">
        <f aca="false">IF(E163="",0,IF(E163="M",INDEX(Tabelle!$A$3:$AA$14,MATCH(YEAR(D163),Tabelle!$A$3:$A$14,-1),20),INDEX(Tabelle!$AC$3:$BC$14,MATCH(YEAR(D163),Tabelle!$AC$3:$AC$14,-1),20)))</f>
        <v>0</v>
      </c>
      <c r="BE163" s="3" t="n">
        <f aca="false">IF(E163="",0,IF(E163="M",INDEX(Tabelle!$A$3:$AA$14,MATCH(YEAR(D163),Tabelle!$A$3:$A$14,-1),21),INDEX(Tabelle!$AC$3:$BC$14,MATCH(YEAR(D163),Tabelle!$AC$3:$AC$14,-1),21)))</f>
        <v>0</v>
      </c>
      <c r="BF163" s="3" t="n">
        <f aca="false">IF(E163="",0,IF(E163="M",INDEX(Tabelle!$A$3:$AA$14,MATCH(YEAR(D163),Tabelle!$A$3:$A$14,-1),22),INDEX(Tabelle!$AC$3:$BC$14,MATCH(YEAR(D163),Tabelle!$AC$3:$AC$14,-1),22)))</f>
        <v>0</v>
      </c>
      <c r="BG163" s="3" t="n">
        <f aca="false">IF(E163="",0,IF(E163="M",INDEX(Tabelle!$A$3:$AA$14,MATCH(YEAR(D163),Tabelle!$A$3:$A$14,-1),23),INDEX(Tabelle!$AC$3:$BC$14,MATCH(YEAR(D163),Tabelle!$AC$3:$AC$14,-1),23)))</f>
        <v>0</v>
      </c>
      <c r="BH163" s="3" t="n">
        <f aca="false">IF(E163="",0,IF(E163="M",INDEX(Tabelle!$A$3:$AA$14,MATCH(YEAR(D163),Tabelle!$A$3:$A$14,-1),24),INDEX(Tabelle!$AC$3:$BC$14,MATCH(YEAR(D163),Tabelle!$AC$3:$AC$14,-1),24)))</f>
        <v>0</v>
      </c>
      <c r="BI163" s="3" t="n">
        <f aca="false">IF(E163="",0,IF(E163="M",INDEX(Tabelle!$A$3:$AA$14,MATCH(YEAR(D163),Tabelle!$A$3:$A$14,-1),25),INDEX(Tabelle!$AC$3:$BC$14,MATCH(YEAR(D163),Tabelle!$AC$3:$AC$14,-1),25)))</f>
        <v>0</v>
      </c>
      <c r="BJ163" s="3" t="n">
        <f aca="false">IF(E163="",0,IF(E163="M",INDEX(Tabelle!$A$3:$AA$14,MATCH(YEAR(D163),Tabelle!$A$3:$A$14,-1),26),INDEX(Tabelle!$AC$3:$BC$14,MATCH(YEAR(D163),Tabelle!$AC$3:$AC$14,-1),26)))</f>
        <v>0</v>
      </c>
      <c r="BK163" s="3" t="n">
        <f aca="false">IF(E163="",0,IF(E163="M",INDEX(Tabelle!$A$3:$AA$14,MATCH(YEAR(D163),Tabelle!$A$3:$A$14,-1),27),INDEX(Tabelle!$AC$3:$BC$14,MATCH(YEAR(D163),Tabelle!$AC$3:$AC$14,-1),27)))</f>
        <v>0</v>
      </c>
      <c r="BM163" s="3" t="n">
        <f aca="false">IF(AND(AM163&lt;&gt;"X",I163&lt;&gt;""),1,0)</f>
        <v>0</v>
      </c>
      <c r="BN163" s="3" t="n">
        <f aca="false">IF(AND(AN163&lt;&gt;"X",J163&lt;&gt;""),1,0)</f>
        <v>0</v>
      </c>
      <c r="BO163" s="3" t="n">
        <f aca="false">IF(AND(AO163&lt;&gt;"X",K163&lt;&gt;""),1,0)</f>
        <v>0</v>
      </c>
      <c r="BP163" s="3" t="n">
        <f aca="false">IF(AND(AP163&lt;&gt;"X",L163&lt;&gt;""),1,0)</f>
        <v>0</v>
      </c>
      <c r="BQ163" s="3" t="n">
        <f aca="false">IF(AND(AQ163&lt;&gt;"X",M163&lt;&gt;""),1,0)</f>
        <v>0</v>
      </c>
      <c r="BR163" s="3" t="n">
        <f aca="false">IF(AND(AR163&lt;&gt;"X",N163&lt;&gt;""),1,0)</f>
        <v>0</v>
      </c>
      <c r="BS163" s="3" t="n">
        <f aca="false">IF(AND(AS163&lt;&gt;"X",O163&lt;&gt;""),1,0)</f>
        <v>0</v>
      </c>
      <c r="BT163" s="3" t="n">
        <f aca="false">IF(AND(AT163&lt;&gt;"X",P163&lt;&gt;""),1,0)</f>
        <v>0</v>
      </c>
      <c r="BU163" s="3" t="n">
        <f aca="false">IF(AND(AU163&lt;&gt;"X",Q163&lt;&gt;""),1,0)</f>
        <v>0</v>
      </c>
      <c r="BV163" s="3" t="n">
        <f aca="false">IF(AND(AV163&lt;&gt;"X",R163&lt;&gt;""),1,0)</f>
        <v>0</v>
      </c>
      <c r="BW163" s="3" t="n">
        <f aca="false">IF(AND(AW163&lt;&gt;"X",S163&lt;&gt;""),1,0)</f>
        <v>0</v>
      </c>
      <c r="BX163" s="3" t="n">
        <f aca="false">IF(AND(AX163&lt;&gt;"X",T163&lt;&gt;""),1,0)</f>
        <v>0</v>
      </c>
      <c r="BY163" s="3" t="n">
        <f aca="false">IF(AND(AY163&lt;&gt;"X",U163&lt;&gt;""),1,0)</f>
        <v>0</v>
      </c>
      <c r="BZ163" s="3" t="n">
        <f aca="false">IF(AND(AZ163&lt;&gt;"X",V163&lt;&gt;""),1,0)</f>
        <v>0</v>
      </c>
      <c r="CA163" s="3" t="n">
        <f aca="false">IF(AND(BA163&lt;&gt;"X",W163&lt;&gt;""),1,0)</f>
        <v>0</v>
      </c>
      <c r="CB163" s="3" t="n">
        <f aca="false">IF(AND(BB163&lt;&gt;"X",X163&lt;&gt;""),1,0)</f>
        <v>0</v>
      </c>
      <c r="CC163" s="3" t="n">
        <f aca="false">IF(AND(BC163&lt;&gt;"X",Y163&lt;&gt;""),1,0)</f>
        <v>0</v>
      </c>
      <c r="CD163" s="3" t="n">
        <f aca="false">IF(AND(BD163&lt;&gt;"X",Z163&lt;&gt;""),1,0)</f>
        <v>0</v>
      </c>
      <c r="CE163" s="3" t="n">
        <f aca="false">IF(AND(BE163&lt;&gt;"X",AA163&lt;&gt;""),1,0)</f>
        <v>0</v>
      </c>
      <c r="CF163" s="3" t="n">
        <f aca="false">IF(AND(BF163&lt;&gt;"X",AB163&lt;&gt;""),1,0)</f>
        <v>0</v>
      </c>
      <c r="CG163" s="3" t="n">
        <f aca="false">IF(AND(BG163&lt;&gt;"X",AC163&lt;&gt;""),1,0)</f>
        <v>0</v>
      </c>
      <c r="CH163" s="3" t="n">
        <f aca="false">IF(AND(BH163&lt;&gt;"X",AD163&lt;&gt;""),1,0)</f>
        <v>0</v>
      </c>
      <c r="CI163" s="3" t="n">
        <f aca="false">IF(AND(BI163&lt;&gt;"X",AE163&lt;&gt;""),1,0)</f>
        <v>0</v>
      </c>
      <c r="CJ163" s="3" t="n">
        <f aca="false">IF(AND(BJ163&lt;&gt;"X",AF163&lt;&gt;""),1,0)</f>
        <v>0</v>
      </c>
      <c r="CK163" s="3" t="n">
        <f aca="false">IF(AND(BK163&lt;&gt;"X",AG163&lt;&gt;""),1,0)</f>
        <v>0</v>
      </c>
      <c r="CM163" s="3" t="str">
        <f aca="false">IF(SUM(BM163:CK163)&gt;0,"Errore, vd. Note in alto o il Regolamento","")</f>
        <v/>
      </c>
    </row>
    <row r="164" customFormat="false" ht="15" hidden="false" customHeight="false" outlineLevel="0" collapsed="false">
      <c r="A164" s="43" t="n">
        <v>135</v>
      </c>
      <c r="B164" s="44"/>
      <c r="C164" s="44"/>
      <c r="D164" s="44"/>
      <c r="E164" s="43"/>
      <c r="F164" s="44" t="str">
        <f aca="false">IF(E164=""," ",IF(E164="M",INDEX(Tabelle!$A$3:$B$14,MATCH(YEAR(D164),Tabelle!$A$3:$A$14,-1),2),INDEX(Tabelle!$AC$3:$AE$14,MATCH(YEAR(D164),Tabelle!$AC$3:$AC$14,-1),2)))</f>
        <v> </v>
      </c>
      <c r="G164" s="44"/>
      <c r="H164" s="44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47"/>
      <c r="AB164" s="47"/>
      <c r="AC164" s="47"/>
      <c r="AD164" s="47"/>
      <c r="AE164" s="47"/>
      <c r="AF164" s="47"/>
      <c r="AG164" s="47"/>
      <c r="AH164" s="48"/>
      <c r="AI164" s="49" t="str">
        <f aca="false">CM164</f>
        <v/>
      </c>
      <c r="AM164" s="3" t="n">
        <f aca="false">IF(E164="",0,IF(E164="M",INDEX(Tabelle!$A$3:$AA$14,MATCH(YEAR(D164),Tabelle!$A$3:$A$14,-1),3),INDEX(Tabelle!$AC$3:$BC$14,MATCH(YEAR(D164),Tabelle!$AC$3:$AC$14,-1),3)))</f>
        <v>0</v>
      </c>
      <c r="AN164" s="3" t="n">
        <f aca="false">IF(E164="",0,IF(E164="M",INDEX(Tabelle!$A$3:$AA$14,MATCH(YEAR(D164),Tabelle!$A$3:$A$14,-1),4),INDEX(Tabelle!$AC$3:$BC$14,MATCH(YEAR(D164),Tabelle!$AC$3:$AC$14,-1),4)))</f>
        <v>0</v>
      </c>
      <c r="AO164" s="3" t="n">
        <f aca="false">IF(E164="",0,IF(E164="M",INDEX(Tabelle!$A$3:$AA$14,MATCH(YEAR(D164),Tabelle!$A$3:$A$14,-1),5),INDEX(Tabelle!$AC$3:$BC$14,MATCH(YEAR(D164),Tabelle!$AC$3:$AC$14,-1),5)))</f>
        <v>0</v>
      </c>
      <c r="AP164" s="3" t="n">
        <f aca="false">IF(E164="",0,IF(E164="M",INDEX(Tabelle!$A$3:$AA$14,MATCH(YEAR(D164),Tabelle!$A$3:$A$14,-1),6),INDEX(Tabelle!$AC$3:$BC$14,MATCH(YEAR(D164),Tabelle!$AC$3:$AC$14,-1),6)))</f>
        <v>0</v>
      </c>
      <c r="AQ164" s="3" t="n">
        <f aca="false">IF(E164="",0,IF(E164="M",INDEX(Tabelle!$A$3:$AA$14,MATCH(YEAR(D164),Tabelle!$A$3:$A$14,-1),7),INDEX(Tabelle!$AC$3:$BC$14,MATCH(YEAR(D164),Tabelle!$AC$3:$AC$14,-1),7)))</f>
        <v>0</v>
      </c>
      <c r="AR164" s="3" t="n">
        <f aca="false">IF(E164="",0,IF(E164="M",INDEX(Tabelle!$A$3:$AA$14,MATCH(YEAR(D164),Tabelle!$A$3:$A$14,-1),8),INDEX(Tabelle!$AC$3:$BC$14,MATCH(YEAR(D164),Tabelle!$AC$3:$AC$14,-1),8)))</f>
        <v>0</v>
      </c>
      <c r="AS164" s="3" t="n">
        <f aca="false">IF(E164="",0,IF(E164="M",INDEX(Tabelle!$A$3:$AA$14,MATCH(YEAR(D164),Tabelle!$A$3:$A$14,-1),9),INDEX(Tabelle!$AC$3:$BC$14,MATCH(YEAR(D164),Tabelle!$AC$3:$AC$14,-1),9)))</f>
        <v>0</v>
      </c>
      <c r="AT164" s="3" t="n">
        <f aca="false">IF(E164="",0,IF(E164="M",INDEX(Tabelle!$A$3:$AA$14,MATCH(YEAR(D164),Tabelle!$A$3:$A$14,-1),10),INDEX(Tabelle!$AC$3:$BC$14,MATCH(YEAR(D164),Tabelle!$AC$3:$AC$14,-1),10)))</f>
        <v>0</v>
      </c>
      <c r="AU164" s="3" t="n">
        <f aca="false">IF(E164="",0,IF(E164="M",INDEX(Tabelle!$A$3:$AA$14,MATCH(YEAR(D164),Tabelle!$A$3:$A$14,-1),11),INDEX(Tabelle!$AC$3:$BC$14,MATCH(YEAR(D164),Tabelle!$AC$3:$AC$14,-1),11)))</f>
        <v>0</v>
      </c>
      <c r="AV164" s="3" t="n">
        <f aca="false">IF(E164="",0,IF(E164="M",INDEX(Tabelle!$A$3:$AA$14,MATCH(YEAR(D164),Tabelle!$A$3:$A$14,-1),12),INDEX(Tabelle!$AC$3:$BC$14,MATCH(YEAR(D164),Tabelle!$AC$3:$AC$14,-1),12)))</f>
        <v>0</v>
      </c>
      <c r="AW164" s="3" t="n">
        <f aca="false">IF(E164="",0,IF(E164="M",INDEX(Tabelle!$A$3:$AA$14,MATCH(YEAR(D164),Tabelle!$A$3:$A$14,-1),13),INDEX(Tabelle!$AC$3:$BC$14,MATCH(YEAR(D164),Tabelle!$AC$3:$AC$14,-1),13)))</f>
        <v>0</v>
      </c>
      <c r="AX164" s="3" t="n">
        <f aca="false">IF(E164="",0,IF(E164="M",INDEX(Tabelle!$A$3:$AA$14,MATCH(YEAR(D164),Tabelle!$A$3:$A$14,-1),14),INDEX(Tabelle!$AC$3:$BC$14,MATCH(YEAR(D164),Tabelle!$AC$3:$AC$14,-1),14)))</f>
        <v>0</v>
      </c>
      <c r="AY164" s="3" t="n">
        <f aca="false">IF(E164="",0,IF(E164="M",INDEX(Tabelle!$A$3:$AA$14,MATCH(YEAR(D164),Tabelle!$A$3:$A$14,-1),15),INDEX(Tabelle!$AC$3:$BC$14,MATCH(YEAR(D164),Tabelle!$AC$3:$AC$14,-1),15)))</f>
        <v>0</v>
      </c>
      <c r="AZ164" s="3" t="n">
        <f aca="false">IF(E164="",0,IF(E164="M",INDEX(Tabelle!$A$3:$AA$14,MATCH(YEAR(D164),Tabelle!$A$3:$A$14,-1),16),INDEX(Tabelle!$AC$3:$BC$14,MATCH(YEAR(D164),Tabelle!$AC$3:$AC$14,-1),16)))</f>
        <v>0</v>
      </c>
      <c r="BA164" s="3" t="n">
        <f aca="false">IF(E164="",0,IF(E164="M",INDEX(Tabelle!$A$3:$AA$14,MATCH(YEAR(D164),Tabelle!$A$3:$A$14,-1),17),INDEX(Tabelle!$AC$3:$BC$14,MATCH(YEAR(D164),Tabelle!$AC$3:$AC$14,-1),17)))</f>
        <v>0</v>
      </c>
      <c r="BB164" s="3" t="n">
        <f aca="false">IF(E164="",0,IF(E164="M",INDEX(Tabelle!$A$3:$AA$14,MATCH(YEAR(D164),Tabelle!$A$3:$A$14,-1),18),INDEX(Tabelle!$AC$3:$BC$14,MATCH(YEAR(D164),Tabelle!$AC$3:$AC$14,-1),18)))</f>
        <v>0</v>
      </c>
      <c r="BC164" s="3" t="n">
        <f aca="false">IF(E164="",0,IF(E164="M",INDEX(Tabelle!$A$3:$AA$14,MATCH(YEAR(D164),Tabelle!$A$3:$A$14,-1),19),INDEX(Tabelle!$AC$3:$BC$14,MATCH(YEAR(D164),Tabelle!$AC$3:$AC$14,-1),19)))</f>
        <v>0</v>
      </c>
      <c r="BD164" s="3" t="n">
        <f aca="false">IF(E164="",0,IF(E164="M",INDEX(Tabelle!$A$3:$AA$14,MATCH(YEAR(D164),Tabelle!$A$3:$A$14,-1),20),INDEX(Tabelle!$AC$3:$BC$14,MATCH(YEAR(D164),Tabelle!$AC$3:$AC$14,-1),20)))</f>
        <v>0</v>
      </c>
      <c r="BE164" s="3" t="n">
        <f aca="false">IF(E164="",0,IF(E164="M",INDEX(Tabelle!$A$3:$AA$14,MATCH(YEAR(D164),Tabelle!$A$3:$A$14,-1),21),INDEX(Tabelle!$AC$3:$BC$14,MATCH(YEAR(D164),Tabelle!$AC$3:$AC$14,-1),21)))</f>
        <v>0</v>
      </c>
      <c r="BF164" s="3" t="n">
        <f aca="false">IF(E164="",0,IF(E164="M",INDEX(Tabelle!$A$3:$AA$14,MATCH(YEAR(D164),Tabelle!$A$3:$A$14,-1),22),INDEX(Tabelle!$AC$3:$BC$14,MATCH(YEAR(D164),Tabelle!$AC$3:$AC$14,-1),22)))</f>
        <v>0</v>
      </c>
      <c r="BG164" s="3" t="n">
        <f aca="false">IF(E164="",0,IF(E164="M",INDEX(Tabelle!$A$3:$AA$14,MATCH(YEAR(D164),Tabelle!$A$3:$A$14,-1),23),INDEX(Tabelle!$AC$3:$BC$14,MATCH(YEAR(D164),Tabelle!$AC$3:$AC$14,-1),23)))</f>
        <v>0</v>
      </c>
      <c r="BH164" s="3" t="n">
        <f aca="false">IF(E164="",0,IF(E164="M",INDEX(Tabelle!$A$3:$AA$14,MATCH(YEAR(D164),Tabelle!$A$3:$A$14,-1),24),INDEX(Tabelle!$AC$3:$BC$14,MATCH(YEAR(D164),Tabelle!$AC$3:$AC$14,-1),24)))</f>
        <v>0</v>
      </c>
      <c r="BI164" s="3" t="n">
        <f aca="false">IF(E164="",0,IF(E164="M",INDEX(Tabelle!$A$3:$AA$14,MATCH(YEAR(D164),Tabelle!$A$3:$A$14,-1),25),INDEX(Tabelle!$AC$3:$BC$14,MATCH(YEAR(D164),Tabelle!$AC$3:$AC$14,-1),25)))</f>
        <v>0</v>
      </c>
      <c r="BJ164" s="3" t="n">
        <f aca="false">IF(E164="",0,IF(E164="M",INDEX(Tabelle!$A$3:$AA$14,MATCH(YEAR(D164),Tabelle!$A$3:$A$14,-1),26),INDEX(Tabelle!$AC$3:$BC$14,MATCH(YEAR(D164),Tabelle!$AC$3:$AC$14,-1),26)))</f>
        <v>0</v>
      </c>
      <c r="BK164" s="3" t="n">
        <f aca="false">IF(E164="",0,IF(E164="M",INDEX(Tabelle!$A$3:$AA$14,MATCH(YEAR(D164),Tabelle!$A$3:$A$14,-1),27),INDEX(Tabelle!$AC$3:$BC$14,MATCH(YEAR(D164),Tabelle!$AC$3:$AC$14,-1),27)))</f>
        <v>0</v>
      </c>
      <c r="BM164" s="3" t="n">
        <f aca="false">IF(AND(AM164&lt;&gt;"X",I164&lt;&gt;""),1,0)</f>
        <v>0</v>
      </c>
      <c r="BN164" s="3" t="n">
        <f aca="false">IF(AND(AN164&lt;&gt;"X",J164&lt;&gt;""),1,0)</f>
        <v>0</v>
      </c>
      <c r="BO164" s="3" t="n">
        <f aca="false">IF(AND(AO164&lt;&gt;"X",K164&lt;&gt;""),1,0)</f>
        <v>0</v>
      </c>
      <c r="BP164" s="3" t="n">
        <f aca="false">IF(AND(AP164&lt;&gt;"X",L164&lt;&gt;""),1,0)</f>
        <v>0</v>
      </c>
      <c r="BQ164" s="3" t="n">
        <f aca="false">IF(AND(AQ164&lt;&gt;"X",M164&lt;&gt;""),1,0)</f>
        <v>0</v>
      </c>
      <c r="BR164" s="3" t="n">
        <f aca="false">IF(AND(AR164&lt;&gt;"X",N164&lt;&gt;""),1,0)</f>
        <v>0</v>
      </c>
      <c r="BS164" s="3" t="n">
        <f aca="false">IF(AND(AS164&lt;&gt;"X",O164&lt;&gt;""),1,0)</f>
        <v>0</v>
      </c>
      <c r="BT164" s="3" t="n">
        <f aca="false">IF(AND(AT164&lt;&gt;"X",P164&lt;&gt;""),1,0)</f>
        <v>0</v>
      </c>
      <c r="BU164" s="3" t="n">
        <f aca="false">IF(AND(AU164&lt;&gt;"X",Q164&lt;&gt;""),1,0)</f>
        <v>0</v>
      </c>
      <c r="BV164" s="3" t="n">
        <f aca="false">IF(AND(AV164&lt;&gt;"X",R164&lt;&gt;""),1,0)</f>
        <v>0</v>
      </c>
      <c r="BW164" s="3" t="n">
        <f aca="false">IF(AND(AW164&lt;&gt;"X",S164&lt;&gt;""),1,0)</f>
        <v>0</v>
      </c>
      <c r="BX164" s="3" t="n">
        <f aca="false">IF(AND(AX164&lt;&gt;"X",T164&lt;&gt;""),1,0)</f>
        <v>0</v>
      </c>
      <c r="BY164" s="3" t="n">
        <f aca="false">IF(AND(AY164&lt;&gt;"X",U164&lt;&gt;""),1,0)</f>
        <v>0</v>
      </c>
      <c r="BZ164" s="3" t="n">
        <f aca="false">IF(AND(AZ164&lt;&gt;"X",V164&lt;&gt;""),1,0)</f>
        <v>0</v>
      </c>
      <c r="CA164" s="3" t="n">
        <f aca="false">IF(AND(BA164&lt;&gt;"X",W164&lt;&gt;""),1,0)</f>
        <v>0</v>
      </c>
      <c r="CB164" s="3" t="n">
        <f aca="false">IF(AND(BB164&lt;&gt;"X",X164&lt;&gt;""),1,0)</f>
        <v>0</v>
      </c>
      <c r="CC164" s="3" t="n">
        <f aca="false">IF(AND(BC164&lt;&gt;"X",Y164&lt;&gt;""),1,0)</f>
        <v>0</v>
      </c>
      <c r="CD164" s="3" t="n">
        <f aca="false">IF(AND(BD164&lt;&gt;"X",Z164&lt;&gt;""),1,0)</f>
        <v>0</v>
      </c>
      <c r="CE164" s="3" t="n">
        <f aca="false">IF(AND(BE164&lt;&gt;"X",AA164&lt;&gt;""),1,0)</f>
        <v>0</v>
      </c>
      <c r="CF164" s="3" t="n">
        <f aca="false">IF(AND(BF164&lt;&gt;"X",AB164&lt;&gt;""),1,0)</f>
        <v>0</v>
      </c>
      <c r="CG164" s="3" t="n">
        <f aca="false">IF(AND(BG164&lt;&gt;"X",AC164&lt;&gt;""),1,0)</f>
        <v>0</v>
      </c>
      <c r="CH164" s="3" t="n">
        <f aca="false">IF(AND(BH164&lt;&gt;"X",AD164&lt;&gt;""),1,0)</f>
        <v>0</v>
      </c>
      <c r="CI164" s="3" t="n">
        <f aca="false">IF(AND(BI164&lt;&gt;"X",AE164&lt;&gt;""),1,0)</f>
        <v>0</v>
      </c>
      <c r="CJ164" s="3" t="n">
        <f aca="false">IF(AND(BJ164&lt;&gt;"X",AF164&lt;&gt;""),1,0)</f>
        <v>0</v>
      </c>
      <c r="CK164" s="3" t="n">
        <f aca="false">IF(AND(BK164&lt;&gt;"X",AG164&lt;&gt;""),1,0)</f>
        <v>0</v>
      </c>
      <c r="CM164" s="3" t="str">
        <f aca="false">IF(SUM(BM164:CK164)&gt;0,"Errore, vd. Note in alto o il Regolamento","")</f>
        <v/>
      </c>
    </row>
    <row r="165" customFormat="false" ht="15" hidden="false" customHeight="false" outlineLevel="0" collapsed="false">
      <c r="A165" s="43" t="n">
        <v>136</v>
      </c>
      <c r="B165" s="44"/>
      <c r="C165" s="44"/>
      <c r="D165" s="44"/>
      <c r="E165" s="43"/>
      <c r="F165" s="44" t="str">
        <f aca="false">IF(E165=""," ",IF(E165="M",INDEX(Tabelle!$A$3:$B$14,MATCH(YEAR(D165),Tabelle!$A$3:$A$14,-1),2),INDEX(Tabelle!$AC$3:$AE$14,MATCH(YEAR(D165),Tabelle!$AC$3:$AC$14,-1),2)))</f>
        <v> </v>
      </c>
      <c r="G165" s="44"/>
      <c r="H165" s="44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47"/>
      <c r="AB165" s="47"/>
      <c r="AC165" s="47"/>
      <c r="AD165" s="47"/>
      <c r="AE165" s="47"/>
      <c r="AF165" s="47"/>
      <c r="AG165" s="47"/>
      <c r="AH165" s="48"/>
      <c r="AI165" s="49" t="str">
        <f aca="false">CM165</f>
        <v/>
      </c>
      <c r="AM165" s="3" t="n">
        <f aca="false">IF(E165="",0,IF(E165="M",INDEX(Tabelle!$A$3:$AA$14,MATCH(YEAR(D165),Tabelle!$A$3:$A$14,-1),3),INDEX(Tabelle!$AC$3:$BC$14,MATCH(YEAR(D165),Tabelle!$AC$3:$AC$14,-1),3)))</f>
        <v>0</v>
      </c>
      <c r="AN165" s="3" t="n">
        <f aca="false">IF(E165="",0,IF(E165="M",INDEX(Tabelle!$A$3:$AA$14,MATCH(YEAR(D165),Tabelle!$A$3:$A$14,-1),4),INDEX(Tabelle!$AC$3:$BC$14,MATCH(YEAR(D165),Tabelle!$AC$3:$AC$14,-1),4)))</f>
        <v>0</v>
      </c>
      <c r="AO165" s="3" t="n">
        <f aca="false">IF(E165="",0,IF(E165="M",INDEX(Tabelle!$A$3:$AA$14,MATCH(YEAR(D165),Tabelle!$A$3:$A$14,-1),5),INDEX(Tabelle!$AC$3:$BC$14,MATCH(YEAR(D165),Tabelle!$AC$3:$AC$14,-1),5)))</f>
        <v>0</v>
      </c>
      <c r="AP165" s="3" t="n">
        <f aca="false">IF(E165="",0,IF(E165="M",INDEX(Tabelle!$A$3:$AA$14,MATCH(YEAR(D165),Tabelle!$A$3:$A$14,-1),6),INDEX(Tabelle!$AC$3:$BC$14,MATCH(YEAR(D165),Tabelle!$AC$3:$AC$14,-1),6)))</f>
        <v>0</v>
      </c>
      <c r="AQ165" s="3" t="n">
        <f aca="false">IF(E165="",0,IF(E165="M",INDEX(Tabelle!$A$3:$AA$14,MATCH(YEAR(D165),Tabelle!$A$3:$A$14,-1),7),INDEX(Tabelle!$AC$3:$BC$14,MATCH(YEAR(D165),Tabelle!$AC$3:$AC$14,-1),7)))</f>
        <v>0</v>
      </c>
      <c r="AR165" s="3" t="n">
        <f aca="false">IF(E165="",0,IF(E165="M",INDEX(Tabelle!$A$3:$AA$14,MATCH(YEAR(D165),Tabelle!$A$3:$A$14,-1),8),INDEX(Tabelle!$AC$3:$BC$14,MATCH(YEAR(D165),Tabelle!$AC$3:$AC$14,-1),8)))</f>
        <v>0</v>
      </c>
      <c r="AS165" s="3" t="n">
        <f aca="false">IF(E165="",0,IF(E165="M",INDEX(Tabelle!$A$3:$AA$14,MATCH(YEAR(D165),Tabelle!$A$3:$A$14,-1),9),INDEX(Tabelle!$AC$3:$BC$14,MATCH(YEAR(D165),Tabelle!$AC$3:$AC$14,-1),9)))</f>
        <v>0</v>
      </c>
      <c r="AT165" s="3" t="n">
        <f aca="false">IF(E165="",0,IF(E165="M",INDEX(Tabelle!$A$3:$AA$14,MATCH(YEAR(D165),Tabelle!$A$3:$A$14,-1),10),INDEX(Tabelle!$AC$3:$BC$14,MATCH(YEAR(D165),Tabelle!$AC$3:$AC$14,-1),10)))</f>
        <v>0</v>
      </c>
      <c r="AU165" s="3" t="n">
        <f aca="false">IF(E165="",0,IF(E165="M",INDEX(Tabelle!$A$3:$AA$14,MATCH(YEAR(D165),Tabelle!$A$3:$A$14,-1),11),INDEX(Tabelle!$AC$3:$BC$14,MATCH(YEAR(D165),Tabelle!$AC$3:$AC$14,-1),11)))</f>
        <v>0</v>
      </c>
      <c r="AV165" s="3" t="n">
        <f aca="false">IF(E165="",0,IF(E165="M",INDEX(Tabelle!$A$3:$AA$14,MATCH(YEAR(D165),Tabelle!$A$3:$A$14,-1),12),INDEX(Tabelle!$AC$3:$BC$14,MATCH(YEAR(D165),Tabelle!$AC$3:$AC$14,-1),12)))</f>
        <v>0</v>
      </c>
      <c r="AW165" s="3" t="n">
        <f aca="false">IF(E165="",0,IF(E165="M",INDEX(Tabelle!$A$3:$AA$14,MATCH(YEAR(D165),Tabelle!$A$3:$A$14,-1),13),INDEX(Tabelle!$AC$3:$BC$14,MATCH(YEAR(D165),Tabelle!$AC$3:$AC$14,-1),13)))</f>
        <v>0</v>
      </c>
      <c r="AX165" s="3" t="n">
        <f aca="false">IF(E165="",0,IF(E165="M",INDEX(Tabelle!$A$3:$AA$14,MATCH(YEAR(D165),Tabelle!$A$3:$A$14,-1),14),INDEX(Tabelle!$AC$3:$BC$14,MATCH(YEAR(D165),Tabelle!$AC$3:$AC$14,-1),14)))</f>
        <v>0</v>
      </c>
      <c r="AY165" s="3" t="n">
        <f aca="false">IF(E165="",0,IF(E165="M",INDEX(Tabelle!$A$3:$AA$14,MATCH(YEAR(D165),Tabelle!$A$3:$A$14,-1),15),INDEX(Tabelle!$AC$3:$BC$14,MATCH(YEAR(D165),Tabelle!$AC$3:$AC$14,-1),15)))</f>
        <v>0</v>
      </c>
      <c r="AZ165" s="3" t="n">
        <f aca="false">IF(E165="",0,IF(E165="M",INDEX(Tabelle!$A$3:$AA$14,MATCH(YEAR(D165),Tabelle!$A$3:$A$14,-1),16),INDEX(Tabelle!$AC$3:$BC$14,MATCH(YEAR(D165),Tabelle!$AC$3:$AC$14,-1),16)))</f>
        <v>0</v>
      </c>
      <c r="BA165" s="3" t="n">
        <f aca="false">IF(E165="",0,IF(E165="M",INDEX(Tabelle!$A$3:$AA$14,MATCH(YEAR(D165),Tabelle!$A$3:$A$14,-1),17),INDEX(Tabelle!$AC$3:$BC$14,MATCH(YEAR(D165),Tabelle!$AC$3:$AC$14,-1),17)))</f>
        <v>0</v>
      </c>
      <c r="BB165" s="3" t="n">
        <f aca="false">IF(E165="",0,IF(E165="M",INDEX(Tabelle!$A$3:$AA$14,MATCH(YEAR(D165),Tabelle!$A$3:$A$14,-1),18),INDEX(Tabelle!$AC$3:$BC$14,MATCH(YEAR(D165),Tabelle!$AC$3:$AC$14,-1),18)))</f>
        <v>0</v>
      </c>
      <c r="BC165" s="3" t="n">
        <f aca="false">IF(E165="",0,IF(E165="M",INDEX(Tabelle!$A$3:$AA$14,MATCH(YEAR(D165),Tabelle!$A$3:$A$14,-1),19),INDEX(Tabelle!$AC$3:$BC$14,MATCH(YEAR(D165),Tabelle!$AC$3:$AC$14,-1),19)))</f>
        <v>0</v>
      </c>
      <c r="BD165" s="3" t="n">
        <f aca="false">IF(E165="",0,IF(E165="M",INDEX(Tabelle!$A$3:$AA$14,MATCH(YEAR(D165),Tabelle!$A$3:$A$14,-1),20),INDEX(Tabelle!$AC$3:$BC$14,MATCH(YEAR(D165),Tabelle!$AC$3:$AC$14,-1),20)))</f>
        <v>0</v>
      </c>
      <c r="BE165" s="3" t="n">
        <f aca="false">IF(E165="",0,IF(E165="M",INDEX(Tabelle!$A$3:$AA$14,MATCH(YEAR(D165),Tabelle!$A$3:$A$14,-1),21),INDEX(Tabelle!$AC$3:$BC$14,MATCH(YEAR(D165),Tabelle!$AC$3:$AC$14,-1),21)))</f>
        <v>0</v>
      </c>
      <c r="BF165" s="3" t="n">
        <f aca="false">IF(E165="",0,IF(E165="M",INDEX(Tabelle!$A$3:$AA$14,MATCH(YEAR(D165),Tabelle!$A$3:$A$14,-1),22),INDEX(Tabelle!$AC$3:$BC$14,MATCH(YEAR(D165),Tabelle!$AC$3:$AC$14,-1),22)))</f>
        <v>0</v>
      </c>
      <c r="BG165" s="3" t="n">
        <f aca="false">IF(E165="",0,IF(E165="M",INDEX(Tabelle!$A$3:$AA$14,MATCH(YEAR(D165),Tabelle!$A$3:$A$14,-1),23),INDEX(Tabelle!$AC$3:$BC$14,MATCH(YEAR(D165),Tabelle!$AC$3:$AC$14,-1),23)))</f>
        <v>0</v>
      </c>
      <c r="BH165" s="3" t="n">
        <f aca="false">IF(E165="",0,IF(E165="M",INDEX(Tabelle!$A$3:$AA$14,MATCH(YEAR(D165),Tabelle!$A$3:$A$14,-1),24),INDEX(Tabelle!$AC$3:$BC$14,MATCH(YEAR(D165),Tabelle!$AC$3:$AC$14,-1),24)))</f>
        <v>0</v>
      </c>
      <c r="BI165" s="3" t="n">
        <f aca="false">IF(E165="",0,IF(E165="M",INDEX(Tabelle!$A$3:$AA$14,MATCH(YEAR(D165),Tabelle!$A$3:$A$14,-1),25),INDEX(Tabelle!$AC$3:$BC$14,MATCH(YEAR(D165),Tabelle!$AC$3:$AC$14,-1),25)))</f>
        <v>0</v>
      </c>
      <c r="BJ165" s="3" t="n">
        <f aca="false">IF(E165="",0,IF(E165="M",INDEX(Tabelle!$A$3:$AA$14,MATCH(YEAR(D165),Tabelle!$A$3:$A$14,-1),26),INDEX(Tabelle!$AC$3:$BC$14,MATCH(YEAR(D165),Tabelle!$AC$3:$AC$14,-1),26)))</f>
        <v>0</v>
      </c>
      <c r="BK165" s="3" t="n">
        <f aca="false">IF(E165="",0,IF(E165="M",INDEX(Tabelle!$A$3:$AA$14,MATCH(YEAR(D165),Tabelle!$A$3:$A$14,-1),27),INDEX(Tabelle!$AC$3:$BC$14,MATCH(YEAR(D165),Tabelle!$AC$3:$AC$14,-1),27)))</f>
        <v>0</v>
      </c>
      <c r="BM165" s="3" t="n">
        <f aca="false">IF(AND(AM165&lt;&gt;"X",I165&lt;&gt;""),1,0)</f>
        <v>0</v>
      </c>
      <c r="BN165" s="3" t="n">
        <f aca="false">IF(AND(AN165&lt;&gt;"X",J165&lt;&gt;""),1,0)</f>
        <v>0</v>
      </c>
      <c r="BO165" s="3" t="n">
        <f aca="false">IF(AND(AO165&lt;&gt;"X",K165&lt;&gt;""),1,0)</f>
        <v>0</v>
      </c>
      <c r="BP165" s="3" t="n">
        <f aca="false">IF(AND(AP165&lt;&gt;"X",L165&lt;&gt;""),1,0)</f>
        <v>0</v>
      </c>
      <c r="BQ165" s="3" t="n">
        <f aca="false">IF(AND(AQ165&lt;&gt;"X",M165&lt;&gt;""),1,0)</f>
        <v>0</v>
      </c>
      <c r="BR165" s="3" t="n">
        <f aca="false">IF(AND(AR165&lt;&gt;"X",N165&lt;&gt;""),1,0)</f>
        <v>0</v>
      </c>
      <c r="BS165" s="3" t="n">
        <f aca="false">IF(AND(AS165&lt;&gt;"X",O165&lt;&gt;""),1,0)</f>
        <v>0</v>
      </c>
      <c r="BT165" s="3" t="n">
        <f aca="false">IF(AND(AT165&lt;&gt;"X",P165&lt;&gt;""),1,0)</f>
        <v>0</v>
      </c>
      <c r="BU165" s="3" t="n">
        <f aca="false">IF(AND(AU165&lt;&gt;"X",Q165&lt;&gt;""),1,0)</f>
        <v>0</v>
      </c>
      <c r="BV165" s="3" t="n">
        <f aca="false">IF(AND(AV165&lt;&gt;"X",R165&lt;&gt;""),1,0)</f>
        <v>0</v>
      </c>
      <c r="BW165" s="3" t="n">
        <f aca="false">IF(AND(AW165&lt;&gt;"X",S165&lt;&gt;""),1,0)</f>
        <v>0</v>
      </c>
      <c r="BX165" s="3" t="n">
        <f aca="false">IF(AND(AX165&lt;&gt;"X",T165&lt;&gt;""),1,0)</f>
        <v>0</v>
      </c>
      <c r="BY165" s="3" t="n">
        <f aca="false">IF(AND(AY165&lt;&gt;"X",U165&lt;&gt;""),1,0)</f>
        <v>0</v>
      </c>
      <c r="BZ165" s="3" t="n">
        <f aca="false">IF(AND(AZ165&lt;&gt;"X",V165&lt;&gt;""),1,0)</f>
        <v>0</v>
      </c>
      <c r="CA165" s="3" t="n">
        <f aca="false">IF(AND(BA165&lt;&gt;"X",W165&lt;&gt;""),1,0)</f>
        <v>0</v>
      </c>
      <c r="CB165" s="3" t="n">
        <f aca="false">IF(AND(BB165&lt;&gt;"X",X165&lt;&gt;""),1,0)</f>
        <v>0</v>
      </c>
      <c r="CC165" s="3" t="n">
        <f aca="false">IF(AND(BC165&lt;&gt;"X",Y165&lt;&gt;""),1,0)</f>
        <v>0</v>
      </c>
      <c r="CD165" s="3" t="n">
        <f aca="false">IF(AND(BD165&lt;&gt;"X",Z165&lt;&gt;""),1,0)</f>
        <v>0</v>
      </c>
      <c r="CE165" s="3" t="n">
        <f aca="false">IF(AND(BE165&lt;&gt;"X",AA165&lt;&gt;""),1,0)</f>
        <v>0</v>
      </c>
      <c r="CF165" s="3" t="n">
        <f aca="false">IF(AND(BF165&lt;&gt;"X",AB165&lt;&gt;""),1,0)</f>
        <v>0</v>
      </c>
      <c r="CG165" s="3" t="n">
        <f aca="false">IF(AND(BG165&lt;&gt;"X",AC165&lt;&gt;""),1,0)</f>
        <v>0</v>
      </c>
      <c r="CH165" s="3" t="n">
        <f aca="false">IF(AND(BH165&lt;&gt;"X",AD165&lt;&gt;""),1,0)</f>
        <v>0</v>
      </c>
      <c r="CI165" s="3" t="n">
        <f aca="false">IF(AND(BI165&lt;&gt;"X",AE165&lt;&gt;""),1,0)</f>
        <v>0</v>
      </c>
      <c r="CJ165" s="3" t="n">
        <f aca="false">IF(AND(BJ165&lt;&gt;"X",AF165&lt;&gt;""),1,0)</f>
        <v>0</v>
      </c>
      <c r="CK165" s="3" t="n">
        <f aca="false">IF(AND(BK165&lt;&gt;"X",AG165&lt;&gt;""),1,0)</f>
        <v>0</v>
      </c>
      <c r="CM165" s="3" t="str">
        <f aca="false">IF(SUM(BM165:CK165)&gt;0,"Errore, vd. Note in alto o il Regolamento","")</f>
        <v/>
      </c>
    </row>
    <row r="166" customFormat="false" ht="15" hidden="false" customHeight="false" outlineLevel="0" collapsed="false">
      <c r="A166" s="43" t="n">
        <v>137</v>
      </c>
      <c r="B166" s="44"/>
      <c r="C166" s="44"/>
      <c r="D166" s="44"/>
      <c r="E166" s="43"/>
      <c r="F166" s="44" t="str">
        <f aca="false">IF(E166=""," ",IF(E166="M",INDEX(Tabelle!$A$3:$B$14,MATCH(YEAR(D166),Tabelle!$A$3:$A$14,-1),2),INDEX(Tabelle!$AC$3:$AE$14,MATCH(YEAR(D166),Tabelle!$AC$3:$AC$14,-1),2)))</f>
        <v> </v>
      </c>
      <c r="G166" s="44"/>
      <c r="H166" s="44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47"/>
      <c r="AB166" s="47"/>
      <c r="AC166" s="47"/>
      <c r="AD166" s="47"/>
      <c r="AE166" s="47"/>
      <c r="AF166" s="47"/>
      <c r="AG166" s="47"/>
      <c r="AH166" s="48"/>
      <c r="AI166" s="49" t="str">
        <f aca="false">CM166</f>
        <v/>
      </c>
      <c r="AM166" s="3" t="n">
        <f aca="false">IF(E166="",0,IF(E166="M",INDEX(Tabelle!$A$3:$AA$14,MATCH(YEAR(D166),Tabelle!$A$3:$A$14,-1),3),INDEX(Tabelle!$AC$3:$BC$14,MATCH(YEAR(D166),Tabelle!$AC$3:$AC$14,-1),3)))</f>
        <v>0</v>
      </c>
      <c r="AN166" s="3" t="n">
        <f aca="false">IF(E166="",0,IF(E166="M",INDEX(Tabelle!$A$3:$AA$14,MATCH(YEAR(D166),Tabelle!$A$3:$A$14,-1),4),INDEX(Tabelle!$AC$3:$BC$14,MATCH(YEAR(D166),Tabelle!$AC$3:$AC$14,-1),4)))</f>
        <v>0</v>
      </c>
      <c r="AO166" s="3" t="n">
        <f aca="false">IF(E166="",0,IF(E166="M",INDEX(Tabelle!$A$3:$AA$14,MATCH(YEAR(D166),Tabelle!$A$3:$A$14,-1),5),INDEX(Tabelle!$AC$3:$BC$14,MATCH(YEAR(D166),Tabelle!$AC$3:$AC$14,-1),5)))</f>
        <v>0</v>
      </c>
      <c r="AP166" s="3" t="n">
        <f aca="false">IF(E166="",0,IF(E166="M",INDEX(Tabelle!$A$3:$AA$14,MATCH(YEAR(D166),Tabelle!$A$3:$A$14,-1),6),INDEX(Tabelle!$AC$3:$BC$14,MATCH(YEAR(D166),Tabelle!$AC$3:$AC$14,-1),6)))</f>
        <v>0</v>
      </c>
      <c r="AQ166" s="3" t="n">
        <f aca="false">IF(E166="",0,IF(E166="M",INDEX(Tabelle!$A$3:$AA$14,MATCH(YEAR(D166),Tabelle!$A$3:$A$14,-1),7),INDEX(Tabelle!$AC$3:$BC$14,MATCH(YEAR(D166),Tabelle!$AC$3:$AC$14,-1),7)))</f>
        <v>0</v>
      </c>
      <c r="AR166" s="3" t="n">
        <f aca="false">IF(E166="",0,IF(E166="M",INDEX(Tabelle!$A$3:$AA$14,MATCH(YEAR(D166),Tabelle!$A$3:$A$14,-1),8),INDEX(Tabelle!$AC$3:$BC$14,MATCH(YEAR(D166),Tabelle!$AC$3:$AC$14,-1),8)))</f>
        <v>0</v>
      </c>
      <c r="AS166" s="3" t="n">
        <f aca="false">IF(E166="",0,IF(E166="M",INDEX(Tabelle!$A$3:$AA$14,MATCH(YEAR(D166),Tabelle!$A$3:$A$14,-1),9),INDEX(Tabelle!$AC$3:$BC$14,MATCH(YEAR(D166),Tabelle!$AC$3:$AC$14,-1),9)))</f>
        <v>0</v>
      </c>
      <c r="AT166" s="3" t="n">
        <f aca="false">IF(E166="",0,IF(E166="M",INDEX(Tabelle!$A$3:$AA$14,MATCH(YEAR(D166),Tabelle!$A$3:$A$14,-1),10),INDEX(Tabelle!$AC$3:$BC$14,MATCH(YEAR(D166),Tabelle!$AC$3:$AC$14,-1),10)))</f>
        <v>0</v>
      </c>
      <c r="AU166" s="3" t="n">
        <f aca="false">IF(E166="",0,IF(E166="M",INDEX(Tabelle!$A$3:$AA$14,MATCH(YEAR(D166),Tabelle!$A$3:$A$14,-1),11),INDEX(Tabelle!$AC$3:$BC$14,MATCH(YEAR(D166),Tabelle!$AC$3:$AC$14,-1),11)))</f>
        <v>0</v>
      </c>
      <c r="AV166" s="3" t="n">
        <f aca="false">IF(E166="",0,IF(E166="M",INDEX(Tabelle!$A$3:$AA$14,MATCH(YEAR(D166),Tabelle!$A$3:$A$14,-1),12),INDEX(Tabelle!$AC$3:$BC$14,MATCH(YEAR(D166),Tabelle!$AC$3:$AC$14,-1),12)))</f>
        <v>0</v>
      </c>
      <c r="AW166" s="3" t="n">
        <f aca="false">IF(E166="",0,IF(E166="M",INDEX(Tabelle!$A$3:$AA$14,MATCH(YEAR(D166),Tabelle!$A$3:$A$14,-1),13),INDEX(Tabelle!$AC$3:$BC$14,MATCH(YEAR(D166),Tabelle!$AC$3:$AC$14,-1),13)))</f>
        <v>0</v>
      </c>
      <c r="AX166" s="3" t="n">
        <f aca="false">IF(E166="",0,IF(E166="M",INDEX(Tabelle!$A$3:$AA$14,MATCH(YEAR(D166),Tabelle!$A$3:$A$14,-1),14),INDEX(Tabelle!$AC$3:$BC$14,MATCH(YEAR(D166),Tabelle!$AC$3:$AC$14,-1),14)))</f>
        <v>0</v>
      </c>
      <c r="AY166" s="3" t="n">
        <f aca="false">IF(E166="",0,IF(E166="M",INDEX(Tabelle!$A$3:$AA$14,MATCH(YEAR(D166),Tabelle!$A$3:$A$14,-1),15),INDEX(Tabelle!$AC$3:$BC$14,MATCH(YEAR(D166),Tabelle!$AC$3:$AC$14,-1),15)))</f>
        <v>0</v>
      </c>
      <c r="AZ166" s="3" t="n">
        <f aca="false">IF(E166="",0,IF(E166="M",INDEX(Tabelle!$A$3:$AA$14,MATCH(YEAR(D166),Tabelle!$A$3:$A$14,-1),16),INDEX(Tabelle!$AC$3:$BC$14,MATCH(YEAR(D166),Tabelle!$AC$3:$AC$14,-1),16)))</f>
        <v>0</v>
      </c>
      <c r="BA166" s="3" t="n">
        <f aca="false">IF(E166="",0,IF(E166="M",INDEX(Tabelle!$A$3:$AA$14,MATCH(YEAR(D166),Tabelle!$A$3:$A$14,-1),17),INDEX(Tabelle!$AC$3:$BC$14,MATCH(YEAR(D166),Tabelle!$AC$3:$AC$14,-1),17)))</f>
        <v>0</v>
      </c>
      <c r="BB166" s="3" t="n">
        <f aca="false">IF(E166="",0,IF(E166="M",INDEX(Tabelle!$A$3:$AA$14,MATCH(YEAR(D166),Tabelle!$A$3:$A$14,-1),18),INDEX(Tabelle!$AC$3:$BC$14,MATCH(YEAR(D166),Tabelle!$AC$3:$AC$14,-1),18)))</f>
        <v>0</v>
      </c>
      <c r="BC166" s="3" t="n">
        <f aca="false">IF(E166="",0,IF(E166="M",INDEX(Tabelle!$A$3:$AA$14,MATCH(YEAR(D166),Tabelle!$A$3:$A$14,-1),19),INDEX(Tabelle!$AC$3:$BC$14,MATCH(YEAR(D166),Tabelle!$AC$3:$AC$14,-1),19)))</f>
        <v>0</v>
      </c>
      <c r="BD166" s="3" t="n">
        <f aca="false">IF(E166="",0,IF(E166="M",INDEX(Tabelle!$A$3:$AA$14,MATCH(YEAR(D166),Tabelle!$A$3:$A$14,-1),20),INDEX(Tabelle!$AC$3:$BC$14,MATCH(YEAR(D166),Tabelle!$AC$3:$AC$14,-1),20)))</f>
        <v>0</v>
      </c>
      <c r="BE166" s="3" t="n">
        <f aca="false">IF(E166="",0,IF(E166="M",INDEX(Tabelle!$A$3:$AA$14,MATCH(YEAR(D166),Tabelle!$A$3:$A$14,-1),21),INDEX(Tabelle!$AC$3:$BC$14,MATCH(YEAR(D166),Tabelle!$AC$3:$AC$14,-1),21)))</f>
        <v>0</v>
      </c>
      <c r="BF166" s="3" t="n">
        <f aca="false">IF(E166="",0,IF(E166="M",INDEX(Tabelle!$A$3:$AA$14,MATCH(YEAR(D166),Tabelle!$A$3:$A$14,-1),22),INDEX(Tabelle!$AC$3:$BC$14,MATCH(YEAR(D166),Tabelle!$AC$3:$AC$14,-1),22)))</f>
        <v>0</v>
      </c>
      <c r="BG166" s="3" t="n">
        <f aca="false">IF(E166="",0,IF(E166="M",INDEX(Tabelle!$A$3:$AA$14,MATCH(YEAR(D166),Tabelle!$A$3:$A$14,-1),23),INDEX(Tabelle!$AC$3:$BC$14,MATCH(YEAR(D166),Tabelle!$AC$3:$AC$14,-1),23)))</f>
        <v>0</v>
      </c>
      <c r="BH166" s="3" t="n">
        <f aca="false">IF(E166="",0,IF(E166="M",INDEX(Tabelle!$A$3:$AA$14,MATCH(YEAR(D166),Tabelle!$A$3:$A$14,-1),24),INDEX(Tabelle!$AC$3:$BC$14,MATCH(YEAR(D166),Tabelle!$AC$3:$AC$14,-1),24)))</f>
        <v>0</v>
      </c>
      <c r="BI166" s="3" t="n">
        <f aca="false">IF(E166="",0,IF(E166="M",INDEX(Tabelle!$A$3:$AA$14,MATCH(YEAR(D166),Tabelle!$A$3:$A$14,-1),25),INDEX(Tabelle!$AC$3:$BC$14,MATCH(YEAR(D166),Tabelle!$AC$3:$AC$14,-1),25)))</f>
        <v>0</v>
      </c>
      <c r="BJ166" s="3" t="n">
        <f aca="false">IF(E166="",0,IF(E166="M",INDEX(Tabelle!$A$3:$AA$14,MATCH(YEAR(D166),Tabelle!$A$3:$A$14,-1),26),INDEX(Tabelle!$AC$3:$BC$14,MATCH(YEAR(D166),Tabelle!$AC$3:$AC$14,-1),26)))</f>
        <v>0</v>
      </c>
      <c r="BK166" s="3" t="n">
        <f aca="false">IF(E166="",0,IF(E166="M",INDEX(Tabelle!$A$3:$AA$14,MATCH(YEAR(D166),Tabelle!$A$3:$A$14,-1),27),INDEX(Tabelle!$AC$3:$BC$14,MATCH(YEAR(D166),Tabelle!$AC$3:$AC$14,-1),27)))</f>
        <v>0</v>
      </c>
      <c r="BM166" s="3" t="n">
        <f aca="false">IF(AND(AM166&lt;&gt;"X",I166&lt;&gt;""),1,0)</f>
        <v>0</v>
      </c>
      <c r="BN166" s="3" t="n">
        <f aca="false">IF(AND(AN166&lt;&gt;"X",J166&lt;&gt;""),1,0)</f>
        <v>0</v>
      </c>
      <c r="BO166" s="3" t="n">
        <f aca="false">IF(AND(AO166&lt;&gt;"X",K166&lt;&gt;""),1,0)</f>
        <v>0</v>
      </c>
      <c r="BP166" s="3" t="n">
        <f aca="false">IF(AND(AP166&lt;&gt;"X",L166&lt;&gt;""),1,0)</f>
        <v>0</v>
      </c>
      <c r="BQ166" s="3" t="n">
        <f aca="false">IF(AND(AQ166&lt;&gt;"X",M166&lt;&gt;""),1,0)</f>
        <v>0</v>
      </c>
      <c r="BR166" s="3" t="n">
        <f aca="false">IF(AND(AR166&lt;&gt;"X",N166&lt;&gt;""),1,0)</f>
        <v>0</v>
      </c>
      <c r="BS166" s="3" t="n">
        <f aca="false">IF(AND(AS166&lt;&gt;"X",O166&lt;&gt;""),1,0)</f>
        <v>0</v>
      </c>
      <c r="BT166" s="3" t="n">
        <f aca="false">IF(AND(AT166&lt;&gt;"X",P166&lt;&gt;""),1,0)</f>
        <v>0</v>
      </c>
      <c r="BU166" s="3" t="n">
        <f aca="false">IF(AND(AU166&lt;&gt;"X",Q166&lt;&gt;""),1,0)</f>
        <v>0</v>
      </c>
      <c r="BV166" s="3" t="n">
        <f aca="false">IF(AND(AV166&lt;&gt;"X",R166&lt;&gt;""),1,0)</f>
        <v>0</v>
      </c>
      <c r="BW166" s="3" t="n">
        <f aca="false">IF(AND(AW166&lt;&gt;"X",S166&lt;&gt;""),1,0)</f>
        <v>0</v>
      </c>
      <c r="BX166" s="3" t="n">
        <f aca="false">IF(AND(AX166&lt;&gt;"X",T166&lt;&gt;""),1,0)</f>
        <v>0</v>
      </c>
      <c r="BY166" s="3" t="n">
        <f aca="false">IF(AND(AY166&lt;&gt;"X",U166&lt;&gt;""),1,0)</f>
        <v>0</v>
      </c>
      <c r="BZ166" s="3" t="n">
        <f aca="false">IF(AND(AZ166&lt;&gt;"X",V166&lt;&gt;""),1,0)</f>
        <v>0</v>
      </c>
      <c r="CA166" s="3" t="n">
        <f aca="false">IF(AND(BA166&lt;&gt;"X",W166&lt;&gt;""),1,0)</f>
        <v>0</v>
      </c>
      <c r="CB166" s="3" t="n">
        <f aca="false">IF(AND(BB166&lt;&gt;"X",X166&lt;&gt;""),1,0)</f>
        <v>0</v>
      </c>
      <c r="CC166" s="3" t="n">
        <f aca="false">IF(AND(BC166&lt;&gt;"X",Y166&lt;&gt;""),1,0)</f>
        <v>0</v>
      </c>
      <c r="CD166" s="3" t="n">
        <f aca="false">IF(AND(BD166&lt;&gt;"X",Z166&lt;&gt;""),1,0)</f>
        <v>0</v>
      </c>
      <c r="CE166" s="3" t="n">
        <f aca="false">IF(AND(BE166&lt;&gt;"X",AA166&lt;&gt;""),1,0)</f>
        <v>0</v>
      </c>
      <c r="CF166" s="3" t="n">
        <f aca="false">IF(AND(BF166&lt;&gt;"X",AB166&lt;&gt;""),1,0)</f>
        <v>0</v>
      </c>
      <c r="CG166" s="3" t="n">
        <f aca="false">IF(AND(BG166&lt;&gt;"X",AC166&lt;&gt;""),1,0)</f>
        <v>0</v>
      </c>
      <c r="CH166" s="3" t="n">
        <f aca="false">IF(AND(BH166&lt;&gt;"X",AD166&lt;&gt;""),1,0)</f>
        <v>0</v>
      </c>
      <c r="CI166" s="3" t="n">
        <f aca="false">IF(AND(BI166&lt;&gt;"X",AE166&lt;&gt;""),1,0)</f>
        <v>0</v>
      </c>
      <c r="CJ166" s="3" t="n">
        <f aca="false">IF(AND(BJ166&lt;&gt;"X",AF166&lt;&gt;""),1,0)</f>
        <v>0</v>
      </c>
      <c r="CK166" s="3" t="n">
        <f aca="false">IF(AND(BK166&lt;&gt;"X",AG166&lt;&gt;""),1,0)</f>
        <v>0</v>
      </c>
      <c r="CM166" s="3" t="str">
        <f aca="false">IF(SUM(BM166:CK166)&gt;0,"Errore, vd. Note in alto o il Regolamento","")</f>
        <v/>
      </c>
    </row>
    <row r="167" customFormat="false" ht="15" hidden="false" customHeight="false" outlineLevel="0" collapsed="false">
      <c r="A167" s="43" t="n">
        <v>138</v>
      </c>
      <c r="B167" s="44"/>
      <c r="C167" s="44"/>
      <c r="D167" s="44"/>
      <c r="E167" s="43"/>
      <c r="F167" s="44" t="str">
        <f aca="false">IF(E167=""," ",IF(E167="M",INDEX(Tabelle!$A$3:$B$14,MATCH(YEAR(D167),Tabelle!$A$3:$A$14,-1),2),INDEX(Tabelle!$AC$3:$AE$14,MATCH(YEAR(D167),Tabelle!$AC$3:$AC$14,-1),2)))</f>
        <v> </v>
      </c>
      <c r="G167" s="44"/>
      <c r="H167" s="44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47"/>
      <c r="AB167" s="47"/>
      <c r="AC167" s="47"/>
      <c r="AD167" s="47"/>
      <c r="AE167" s="47"/>
      <c r="AF167" s="47"/>
      <c r="AG167" s="47"/>
      <c r="AH167" s="48"/>
      <c r="AI167" s="49" t="str">
        <f aca="false">CM167</f>
        <v/>
      </c>
      <c r="AM167" s="3" t="n">
        <f aca="false">IF(E167="",0,IF(E167="M",INDEX(Tabelle!$A$3:$AA$14,MATCH(YEAR(D167),Tabelle!$A$3:$A$14,-1),3),INDEX(Tabelle!$AC$3:$BC$14,MATCH(YEAR(D167),Tabelle!$AC$3:$AC$14,-1),3)))</f>
        <v>0</v>
      </c>
      <c r="AN167" s="3" t="n">
        <f aca="false">IF(E167="",0,IF(E167="M",INDEX(Tabelle!$A$3:$AA$14,MATCH(YEAR(D167),Tabelle!$A$3:$A$14,-1),4),INDEX(Tabelle!$AC$3:$BC$14,MATCH(YEAR(D167),Tabelle!$AC$3:$AC$14,-1),4)))</f>
        <v>0</v>
      </c>
      <c r="AO167" s="3" t="n">
        <f aca="false">IF(E167="",0,IF(E167="M",INDEX(Tabelle!$A$3:$AA$14,MATCH(YEAR(D167),Tabelle!$A$3:$A$14,-1),5),INDEX(Tabelle!$AC$3:$BC$14,MATCH(YEAR(D167),Tabelle!$AC$3:$AC$14,-1),5)))</f>
        <v>0</v>
      </c>
      <c r="AP167" s="3" t="n">
        <f aca="false">IF(E167="",0,IF(E167="M",INDEX(Tabelle!$A$3:$AA$14,MATCH(YEAR(D167),Tabelle!$A$3:$A$14,-1),6),INDEX(Tabelle!$AC$3:$BC$14,MATCH(YEAR(D167),Tabelle!$AC$3:$AC$14,-1),6)))</f>
        <v>0</v>
      </c>
      <c r="AQ167" s="3" t="n">
        <f aca="false">IF(E167="",0,IF(E167="M",INDEX(Tabelle!$A$3:$AA$14,MATCH(YEAR(D167),Tabelle!$A$3:$A$14,-1),7),INDEX(Tabelle!$AC$3:$BC$14,MATCH(YEAR(D167),Tabelle!$AC$3:$AC$14,-1),7)))</f>
        <v>0</v>
      </c>
      <c r="AR167" s="3" t="n">
        <f aca="false">IF(E167="",0,IF(E167="M",INDEX(Tabelle!$A$3:$AA$14,MATCH(YEAR(D167),Tabelle!$A$3:$A$14,-1),8),INDEX(Tabelle!$AC$3:$BC$14,MATCH(YEAR(D167),Tabelle!$AC$3:$AC$14,-1),8)))</f>
        <v>0</v>
      </c>
      <c r="AS167" s="3" t="n">
        <f aca="false">IF(E167="",0,IF(E167="M",INDEX(Tabelle!$A$3:$AA$14,MATCH(YEAR(D167),Tabelle!$A$3:$A$14,-1),9),INDEX(Tabelle!$AC$3:$BC$14,MATCH(YEAR(D167),Tabelle!$AC$3:$AC$14,-1),9)))</f>
        <v>0</v>
      </c>
      <c r="AT167" s="3" t="n">
        <f aca="false">IF(E167="",0,IF(E167="M",INDEX(Tabelle!$A$3:$AA$14,MATCH(YEAR(D167),Tabelle!$A$3:$A$14,-1),10),INDEX(Tabelle!$AC$3:$BC$14,MATCH(YEAR(D167),Tabelle!$AC$3:$AC$14,-1),10)))</f>
        <v>0</v>
      </c>
      <c r="AU167" s="3" t="n">
        <f aca="false">IF(E167="",0,IF(E167="M",INDEX(Tabelle!$A$3:$AA$14,MATCH(YEAR(D167),Tabelle!$A$3:$A$14,-1),11),INDEX(Tabelle!$AC$3:$BC$14,MATCH(YEAR(D167),Tabelle!$AC$3:$AC$14,-1),11)))</f>
        <v>0</v>
      </c>
      <c r="AV167" s="3" t="n">
        <f aca="false">IF(E167="",0,IF(E167="M",INDEX(Tabelle!$A$3:$AA$14,MATCH(YEAR(D167),Tabelle!$A$3:$A$14,-1),12),INDEX(Tabelle!$AC$3:$BC$14,MATCH(YEAR(D167),Tabelle!$AC$3:$AC$14,-1),12)))</f>
        <v>0</v>
      </c>
      <c r="AW167" s="3" t="n">
        <f aca="false">IF(E167="",0,IF(E167="M",INDEX(Tabelle!$A$3:$AA$14,MATCH(YEAR(D167),Tabelle!$A$3:$A$14,-1),13),INDEX(Tabelle!$AC$3:$BC$14,MATCH(YEAR(D167),Tabelle!$AC$3:$AC$14,-1),13)))</f>
        <v>0</v>
      </c>
      <c r="AX167" s="3" t="n">
        <f aca="false">IF(E167="",0,IF(E167="M",INDEX(Tabelle!$A$3:$AA$14,MATCH(YEAR(D167),Tabelle!$A$3:$A$14,-1),14),INDEX(Tabelle!$AC$3:$BC$14,MATCH(YEAR(D167),Tabelle!$AC$3:$AC$14,-1),14)))</f>
        <v>0</v>
      </c>
      <c r="AY167" s="3" t="n">
        <f aca="false">IF(E167="",0,IF(E167="M",INDEX(Tabelle!$A$3:$AA$14,MATCH(YEAR(D167),Tabelle!$A$3:$A$14,-1),15),INDEX(Tabelle!$AC$3:$BC$14,MATCH(YEAR(D167),Tabelle!$AC$3:$AC$14,-1),15)))</f>
        <v>0</v>
      </c>
      <c r="AZ167" s="3" t="n">
        <f aca="false">IF(E167="",0,IF(E167="M",INDEX(Tabelle!$A$3:$AA$14,MATCH(YEAR(D167),Tabelle!$A$3:$A$14,-1),16),INDEX(Tabelle!$AC$3:$BC$14,MATCH(YEAR(D167),Tabelle!$AC$3:$AC$14,-1),16)))</f>
        <v>0</v>
      </c>
      <c r="BA167" s="3" t="n">
        <f aca="false">IF(E167="",0,IF(E167="M",INDEX(Tabelle!$A$3:$AA$14,MATCH(YEAR(D167),Tabelle!$A$3:$A$14,-1),17),INDEX(Tabelle!$AC$3:$BC$14,MATCH(YEAR(D167),Tabelle!$AC$3:$AC$14,-1),17)))</f>
        <v>0</v>
      </c>
      <c r="BB167" s="3" t="n">
        <f aca="false">IF(E167="",0,IF(E167="M",INDEX(Tabelle!$A$3:$AA$14,MATCH(YEAR(D167),Tabelle!$A$3:$A$14,-1),18),INDEX(Tabelle!$AC$3:$BC$14,MATCH(YEAR(D167),Tabelle!$AC$3:$AC$14,-1),18)))</f>
        <v>0</v>
      </c>
      <c r="BC167" s="3" t="n">
        <f aca="false">IF(E167="",0,IF(E167="M",INDEX(Tabelle!$A$3:$AA$14,MATCH(YEAR(D167),Tabelle!$A$3:$A$14,-1),19),INDEX(Tabelle!$AC$3:$BC$14,MATCH(YEAR(D167),Tabelle!$AC$3:$AC$14,-1),19)))</f>
        <v>0</v>
      </c>
      <c r="BD167" s="3" t="n">
        <f aca="false">IF(E167="",0,IF(E167="M",INDEX(Tabelle!$A$3:$AA$14,MATCH(YEAR(D167),Tabelle!$A$3:$A$14,-1),20),INDEX(Tabelle!$AC$3:$BC$14,MATCH(YEAR(D167),Tabelle!$AC$3:$AC$14,-1),20)))</f>
        <v>0</v>
      </c>
      <c r="BE167" s="3" t="n">
        <f aca="false">IF(E167="",0,IF(E167="M",INDEX(Tabelle!$A$3:$AA$14,MATCH(YEAR(D167),Tabelle!$A$3:$A$14,-1),21),INDEX(Tabelle!$AC$3:$BC$14,MATCH(YEAR(D167),Tabelle!$AC$3:$AC$14,-1),21)))</f>
        <v>0</v>
      </c>
      <c r="BF167" s="3" t="n">
        <f aca="false">IF(E167="",0,IF(E167="M",INDEX(Tabelle!$A$3:$AA$14,MATCH(YEAR(D167),Tabelle!$A$3:$A$14,-1),22),INDEX(Tabelle!$AC$3:$BC$14,MATCH(YEAR(D167),Tabelle!$AC$3:$AC$14,-1),22)))</f>
        <v>0</v>
      </c>
      <c r="BG167" s="3" t="n">
        <f aca="false">IF(E167="",0,IF(E167="M",INDEX(Tabelle!$A$3:$AA$14,MATCH(YEAR(D167),Tabelle!$A$3:$A$14,-1),23),INDEX(Tabelle!$AC$3:$BC$14,MATCH(YEAR(D167),Tabelle!$AC$3:$AC$14,-1),23)))</f>
        <v>0</v>
      </c>
      <c r="BH167" s="3" t="n">
        <f aca="false">IF(E167="",0,IF(E167="M",INDEX(Tabelle!$A$3:$AA$14,MATCH(YEAR(D167),Tabelle!$A$3:$A$14,-1),24),INDEX(Tabelle!$AC$3:$BC$14,MATCH(YEAR(D167),Tabelle!$AC$3:$AC$14,-1),24)))</f>
        <v>0</v>
      </c>
      <c r="BI167" s="3" t="n">
        <f aca="false">IF(E167="",0,IF(E167="M",INDEX(Tabelle!$A$3:$AA$14,MATCH(YEAR(D167),Tabelle!$A$3:$A$14,-1),25),INDEX(Tabelle!$AC$3:$BC$14,MATCH(YEAR(D167),Tabelle!$AC$3:$AC$14,-1),25)))</f>
        <v>0</v>
      </c>
      <c r="BJ167" s="3" t="n">
        <f aca="false">IF(E167="",0,IF(E167="M",INDEX(Tabelle!$A$3:$AA$14,MATCH(YEAR(D167),Tabelle!$A$3:$A$14,-1),26),INDEX(Tabelle!$AC$3:$BC$14,MATCH(YEAR(D167),Tabelle!$AC$3:$AC$14,-1),26)))</f>
        <v>0</v>
      </c>
      <c r="BK167" s="3" t="n">
        <f aca="false">IF(E167="",0,IF(E167="M",INDEX(Tabelle!$A$3:$AA$14,MATCH(YEAR(D167),Tabelle!$A$3:$A$14,-1),27),INDEX(Tabelle!$AC$3:$BC$14,MATCH(YEAR(D167),Tabelle!$AC$3:$AC$14,-1),27)))</f>
        <v>0</v>
      </c>
      <c r="BM167" s="3" t="n">
        <f aca="false">IF(AND(AM167&lt;&gt;"X",I167&lt;&gt;""),1,0)</f>
        <v>0</v>
      </c>
      <c r="BN167" s="3" t="n">
        <f aca="false">IF(AND(AN167&lt;&gt;"X",J167&lt;&gt;""),1,0)</f>
        <v>0</v>
      </c>
      <c r="BO167" s="3" t="n">
        <f aca="false">IF(AND(AO167&lt;&gt;"X",K167&lt;&gt;""),1,0)</f>
        <v>0</v>
      </c>
      <c r="BP167" s="3" t="n">
        <f aca="false">IF(AND(AP167&lt;&gt;"X",L167&lt;&gt;""),1,0)</f>
        <v>0</v>
      </c>
      <c r="BQ167" s="3" t="n">
        <f aca="false">IF(AND(AQ167&lt;&gt;"X",M167&lt;&gt;""),1,0)</f>
        <v>0</v>
      </c>
      <c r="BR167" s="3" t="n">
        <f aca="false">IF(AND(AR167&lt;&gt;"X",N167&lt;&gt;""),1,0)</f>
        <v>0</v>
      </c>
      <c r="BS167" s="3" t="n">
        <f aca="false">IF(AND(AS167&lt;&gt;"X",O167&lt;&gt;""),1,0)</f>
        <v>0</v>
      </c>
      <c r="BT167" s="3" t="n">
        <f aca="false">IF(AND(AT167&lt;&gt;"X",P167&lt;&gt;""),1,0)</f>
        <v>0</v>
      </c>
      <c r="BU167" s="3" t="n">
        <f aca="false">IF(AND(AU167&lt;&gt;"X",Q167&lt;&gt;""),1,0)</f>
        <v>0</v>
      </c>
      <c r="BV167" s="3" t="n">
        <f aca="false">IF(AND(AV167&lt;&gt;"X",R167&lt;&gt;""),1,0)</f>
        <v>0</v>
      </c>
      <c r="BW167" s="3" t="n">
        <f aca="false">IF(AND(AW167&lt;&gt;"X",S167&lt;&gt;""),1,0)</f>
        <v>0</v>
      </c>
      <c r="BX167" s="3" t="n">
        <f aca="false">IF(AND(AX167&lt;&gt;"X",T167&lt;&gt;""),1,0)</f>
        <v>0</v>
      </c>
      <c r="BY167" s="3" t="n">
        <f aca="false">IF(AND(AY167&lt;&gt;"X",U167&lt;&gt;""),1,0)</f>
        <v>0</v>
      </c>
      <c r="BZ167" s="3" t="n">
        <f aca="false">IF(AND(AZ167&lt;&gt;"X",V167&lt;&gt;""),1,0)</f>
        <v>0</v>
      </c>
      <c r="CA167" s="3" t="n">
        <f aca="false">IF(AND(BA167&lt;&gt;"X",W167&lt;&gt;""),1,0)</f>
        <v>0</v>
      </c>
      <c r="CB167" s="3" t="n">
        <f aca="false">IF(AND(BB167&lt;&gt;"X",X167&lt;&gt;""),1,0)</f>
        <v>0</v>
      </c>
      <c r="CC167" s="3" t="n">
        <f aca="false">IF(AND(BC167&lt;&gt;"X",Y167&lt;&gt;""),1,0)</f>
        <v>0</v>
      </c>
      <c r="CD167" s="3" t="n">
        <f aca="false">IF(AND(BD167&lt;&gt;"X",Z167&lt;&gt;""),1,0)</f>
        <v>0</v>
      </c>
      <c r="CE167" s="3" t="n">
        <f aca="false">IF(AND(BE167&lt;&gt;"X",AA167&lt;&gt;""),1,0)</f>
        <v>0</v>
      </c>
      <c r="CF167" s="3" t="n">
        <f aca="false">IF(AND(BF167&lt;&gt;"X",AB167&lt;&gt;""),1,0)</f>
        <v>0</v>
      </c>
      <c r="CG167" s="3" t="n">
        <f aca="false">IF(AND(BG167&lt;&gt;"X",AC167&lt;&gt;""),1,0)</f>
        <v>0</v>
      </c>
      <c r="CH167" s="3" t="n">
        <f aca="false">IF(AND(BH167&lt;&gt;"X",AD167&lt;&gt;""),1,0)</f>
        <v>0</v>
      </c>
      <c r="CI167" s="3" t="n">
        <f aca="false">IF(AND(BI167&lt;&gt;"X",AE167&lt;&gt;""),1,0)</f>
        <v>0</v>
      </c>
      <c r="CJ167" s="3" t="n">
        <f aca="false">IF(AND(BJ167&lt;&gt;"X",AF167&lt;&gt;""),1,0)</f>
        <v>0</v>
      </c>
      <c r="CK167" s="3" t="n">
        <f aca="false">IF(AND(BK167&lt;&gt;"X",AG167&lt;&gt;""),1,0)</f>
        <v>0</v>
      </c>
      <c r="CM167" s="3" t="str">
        <f aca="false">IF(SUM(BM167:CK167)&gt;0,"Errore, vd. Note in alto o il Regolamento","")</f>
        <v/>
      </c>
    </row>
    <row r="168" customFormat="false" ht="15" hidden="false" customHeight="false" outlineLevel="0" collapsed="false">
      <c r="A168" s="43" t="n">
        <v>139</v>
      </c>
      <c r="B168" s="44"/>
      <c r="C168" s="44"/>
      <c r="D168" s="44"/>
      <c r="E168" s="43"/>
      <c r="F168" s="44" t="str">
        <f aca="false">IF(E168=""," ",IF(E168="M",INDEX(Tabelle!$A$3:$B$14,MATCH(YEAR(D168),Tabelle!$A$3:$A$14,-1),2),INDEX(Tabelle!$AC$3:$AE$14,MATCH(YEAR(D168),Tabelle!$AC$3:$AC$14,-1),2)))</f>
        <v> </v>
      </c>
      <c r="G168" s="44"/>
      <c r="H168" s="44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47"/>
      <c r="AB168" s="47"/>
      <c r="AC168" s="47"/>
      <c r="AD168" s="47"/>
      <c r="AE168" s="47"/>
      <c r="AF168" s="47"/>
      <c r="AG168" s="47"/>
      <c r="AH168" s="48"/>
      <c r="AI168" s="49" t="str">
        <f aca="false">CM168</f>
        <v/>
      </c>
      <c r="AM168" s="3" t="n">
        <f aca="false">IF(E168="",0,IF(E168="M",INDEX(Tabelle!$A$3:$AA$14,MATCH(YEAR(D168),Tabelle!$A$3:$A$14,-1),3),INDEX(Tabelle!$AC$3:$BC$14,MATCH(YEAR(D168),Tabelle!$AC$3:$AC$14,-1),3)))</f>
        <v>0</v>
      </c>
      <c r="AN168" s="3" t="n">
        <f aca="false">IF(E168="",0,IF(E168="M",INDEX(Tabelle!$A$3:$AA$14,MATCH(YEAR(D168),Tabelle!$A$3:$A$14,-1),4),INDEX(Tabelle!$AC$3:$BC$14,MATCH(YEAR(D168),Tabelle!$AC$3:$AC$14,-1),4)))</f>
        <v>0</v>
      </c>
      <c r="AO168" s="3" t="n">
        <f aca="false">IF(E168="",0,IF(E168="M",INDEX(Tabelle!$A$3:$AA$14,MATCH(YEAR(D168),Tabelle!$A$3:$A$14,-1),5),INDEX(Tabelle!$AC$3:$BC$14,MATCH(YEAR(D168),Tabelle!$AC$3:$AC$14,-1),5)))</f>
        <v>0</v>
      </c>
      <c r="AP168" s="3" t="n">
        <f aca="false">IF(E168="",0,IF(E168="M",INDEX(Tabelle!$A$3:$AA$14,MATCH(YEAR(D168),Tabelle!$A$3:$A$14,-1),6),INDEX(Tabelle!$AC$3:$BC$14,MATCH(YEAR(D168),Tabelle!$AC$3:$AC$14,-1),6)))</f>
        <v>0</v>
      </c>
      <c r="AQ168" s="3" t="n">
        <f aca="false">IF(E168="",0,IF(E168="M",INDEX(Tabelle!$A$3:$AA$14,MATCH(YEAR(D168),Tabelle!$A$3:$A$14,-1),7),INDEX(Tabelle!$AC$3:$BC$14,MATCH(YEAR(D168),Tabelle!$AC$3:$AC$14,-1),7)))</f>
        <v>0</v>
      </c>
      <c r="AR168" s="3" t="n">
        <f aca="false">IF(E168="",0,IF(E168="M",INDEX(Tabelle!$A$3:$AA$14,MATCH(YEAR(D168),Tabelle!$A$3:$A$14,-1),8),INDEX(Tabelle!$AC$3:$BC$14,MATCH(YEAR(D168),Tabelle!$AC$3:$AC$14,-1),8)))</f>
        <v>0</v>
      </c>
      <c r="AS168" s="3" t="n">
        <f aca="false">IF(E168="",0,IF(E168="M",INDEX(Tabelle!$A$3:$AA$14,MATCH(YEAR(D168),Tabelle!$A$3:$A$14,-1),9),INDEX(Tabelle!$AC$3:$BC$14,MATCH(YEAR(D168),Tabelle!$AC$3:$AC$14,-1),9)))</f>
        <v>0</v>
      </c>
      <c r="AT168" s="3" t="n">
        <f aca="false">IF(E168="",0,IF(E168="M",INDEX(Tabelle!$A$3:$AA$14,MATCH(YEAR(D168),Tabelle!$A$3:$A$14,-1),10),INDEX(Tabelle!$AC$3:$BC$14,MATCH(YEAR(D168),Tabelle!$AC$3:$AC$14,-1),10)))</f>
        <v>0</v>
      </c>
      <c r="AU168" s="3" t="n">
        <f aca="false">IF(E168="",0,IF(E168="M",INDEX(Tabelle!$A$3:$AA$14,MATCH(YEAR(D168),Tabelle!$A$3:$A$14,-1),11),INDEX(Tabelle!$AC$3:$BC$14,MATCH(YEAR(D168),Tabelle!$AC$3:$AC$14,-1),11)))</f>
        <v>0</v>
      </c>
      <c r="AV168" s="3" t="n">
        <f aca="false">IF(E168="",0,IF(E168="M",INDEX(Tabelle!$A$3:$AA$14,MATCH(YEAR(D168),Tabelle!$A$3:$A$14,-1),12),INDEX(Tabelle!$AC$3:$BC$14,MATCH(YEAR(D168),Tabelle!$AC$3:$AC$14,-1),12)))</f>
        <v>0</v>
      </c>
      <c r="AW168" s="3" t="n">
        <f aca="false">IF(E168="",0,IF(E168="M",INDEX(Tabelle!$A$3:$AA$14,MATCH(YEAR(D168),Tabelle!$A$3:$A$14,-1),13),INDEX(Tabelle!$AC$3:$BC$14,MATCH(YEAR(D168),Tabelle!$AC$3:$AC$14,-1),13)))</f>
        <v>0</v>
      </c>
      <c r="AX168" s="3" t="n">
        <f aca="false">IF(E168="",0,IF(E168="M",INDEX(Tabelle!$A$3:$AA$14,MATCH(YEAR(D168),Tabelle!$A$3:$A$14,-1),14),INDEX(Tabelle!$AC$3:$BC$14,MATCH(YEAR(D168),Tabelle!$AC$3:$AC$14,-1),14)))</f>
        <v>0</v>
      </c>
      <c r="AY168" s="3" t="n">
        <f aca="false">IF(E168="",0,IF(E168="M",INDEX(Tabelle!$A$3:$AA$14,MATCH(YEAR(D168),Tabelle!$A$3:$A$14,-1),15),INDEX(Tabelle!$AC$3:$BC$14,MATCH(YEAR(D168),Tabelle!$AC$3:$AC$14,-1),15)))</f>
        <v>0</v>
      </c>
      <c r="AZ168" s="3" t="n">
        <f aca="false">IF(E168="",0,IF(E168="M",INDEX(Tabelle!$A$3:$AA$14,MATCH(YEAR(D168),Tabelle!$A$3:$A$14,-1),16),INDEX(Tabelle!$AC$3:$BC$14,MATCH(YEAR(D168),Tabelle!$AC$3:$AC$14,-1),16)))</f>
        <v>0</v>
      </c>
      <c r="BA168" s="3" t="n">
        <f aca="false">IF(E168="",0,IF(E168="M",INDEX(Tabelle!$A$3:$AA$14,MATCH(YEAR(D168),Tabelle!$A$3:$A$14,-1),17),INDEX(Tabelle!$AC$3:$BC$14,MATCH(YEAR(D168),Tabelle!$AC$3:$AC$14,-1),17)))</f>
        <v>0</v>
      </c>
      <c r="BB168" s="3" t="n">
        <f aca="false">IF(E168="",0,IF(E168="M",INDEX(Tabelle!$A$3:$AA$14,MATCH(YEAR(D168),Tabelle!$A$3:$A$14,-1),18),INDEX(Tabelle!$AC$3:$BC$14,MATCH(YEAR(D168),Tabelle!$AC$3:$AC$14,-1),18)))</f>
        <v>0</v>
      </c>
      <c r="BC168" s="3" t="n">
        <f aca="false">IF(E168="",0,IF(E168="M",INDEX(Tabelle!$A$3:$AA$14,MATCH(YEAR(D168),Tabelle!$A$3:$A$14,-1),19),INDEX(Tabelle!$AC$3:$BC$14,MATCH(YEAR(D168),Tabelle!$AC$3:$AC$14,-1),19)))</f>
        <v>0</v>
      </c>
      <c r="BD168" s="3" t="n">
        <f aca="false">IF(E168="",0,IF(E168="M",INDEX(Tabelle!$A$3:$AA$14,MATCH(YEAR(D168),Tabelle!$A$3:$A$14,-1),20),INDEX(Tabelle!$AC$3:$BC$14,MATCH(YEAR(D168),Tabelle!$AC$3:$AC$14,-1),20)))</f>
        <v>0</v>
      </c>
      <c r="BE168" s="3" t="n">
        <f aca="false">IF(E168="",0,IF(E168="M",INDEX(Tabelle!$A$3:$AA$14,MATCH(YEAR(D168),Tabelle!$A$3:$A$14,-1),21),INDEX(Tabelle!$AC$3:$BC$14,MATCH(YEAR(D168),Tabelle!$AC$3:$AC$14,-1),21)))</f>
        <v>0</v>
      </c>
      <c r="BF168" s="3" t="n">
        <f aca="false">IF(E168="",0,IF(E168="M",INDEX(Tabelle!$A$3:$AA$14,MATCH(YEAR(D168),Tabelle!$A$3:$A$14,-1),22),INDEX(Tabelle!$AC$3:$BC$14,MATCH(YEAR(D168),Tabelle!$AC$3:$AC$14,-1),22)))</f>
        <v>0</v>
      </c>
      <c r="BG168" s="3" t="n">
        <f aca="false">IF(E168="",0,IF(E168="M",INDEX(Tabelle!$A$3:$AA$14,MATCH(YEAR(D168),Tabelle!$A$3:$A$14,-1),23),INDEX(Tabelle!$AC$3:$BC$14,MATCH(YEAR(D168),Tabelle!$AC$3:$AC$14,-1),23)))</f>
        <v>0</v>
      </c>
      <c r="BH168" s="3" t="n">
        <f aca="false">IF(E168="",0,IF(E168="M",INDEX(Tabelle!$A$3:$AA$14,MATCH(YEAR(D168),Tabelle!$A$3:$A$14,-1),24),INDEX(Tabelle!$AC$3:$BC$14,MATCH(YEAR(D168),Tabelle!$AC$3:$AC$14,-1),24)))</f>
        <v>0</v>
      </c>
      <c r="BI168" s="3" t="n">
        <f aca="false">IF(E168="",0,IF(E168="M",INDEX(Tabelle!$A$3:$AA$14,MATCH(YEAR(D168),Tabelle!$A$3:$A$14,-1),25),INDEX(Tabelle!$AC$3:$BC$14,MATCH(YEAR(D168),Tabelle!$AC$3:$AC$14,-1),25)))</f>
        <v>0</v>
      </c>
      <c r="BJ168" s="3" t="n">
        <f aca="false">IF(E168="",0,IF(E168="M",INDEX(Tabelle!$A$3:$AA$14,MATCH(YEAR(D168),Tabelle!$A$3:$A$14,-1),26),INDEX(Tabelle!$AC$3:$BC$14,MATCH(YEAR(D168),Tabelle!$AC$3:$AC$14,-1),26)))</f>
        <v>0</v>
      </c>
      <c r="BK168" s="3" t="n">
        <f aca="false">IF(E168="",0,IF(E168="M",INDEX(Tabelle!$A$3:$AA$14,MATCH(YEAR(D168),Tabelle!$A$3:$A$14,-1),27),INDEX(Tabelle!$AC$3:$BC$14,MATCH(YEAR(D168),Tabelle!$AC$3:$AC$14,-1),27)))</f>
        <v>0</v>
      </c>
      <c r="BM168" s="3" t="n">
        <f aca="false">IF(AND(AM168&lt;&gt;"X",I168&lt;&gt;""),1,0)</f>
        <v>0</v>
      </c>
      <c r="BN168" s="3" t="n">
        <f aca="false">IF(AND(AN168&lt;&gt;"X",J168&lt;&gt;""),1,0)</f>
        <v>0</v>
      </c>
      <c r="BO168" s="3" t="n">
        <f aca="false">IF(AND(AO168&lt;&gt;"X",K168&lt;&gt;""),1,0)</f>
        <v>0</v>
      </c>
      <c r="BP168" s="3" t="n">
        <f aca="false">IF(AND(AP168&lt;&gt;"X",L168&lt;&gt;""),1,0)</f>
        <v>0</v>
      </c>
      <c r="BQ168" s="3" t="n">
        <f aca="false">IF(AND(AQ168&lt;&gt;"X",M168&lt;&gt;""),1,0)</f>
        <v>0</v>
      </c>
      <c r="BR168" s="3" t="n">
        <f aca="false">IF(AND(AR168&lt;&gt;"X",N168&lt;&gt;""),1,0)</f>
        <v>0</v>
      </c>
      <c r="BS168" s="3" t="n">
        <f aca="false">IF(AND(AS168&lt;&gt;"X",O168&lt;&gt;""),1,0)</f>
        <v>0</v>
      </c>
      <c r="BT168" s="3" t="n">
        <f aca="false">IF(AND(AT168&lt;&gt;"X",P168&lt;&gt;""),1,0)</f>
        <v>0</v>
      </c>
      <c r="BU168" s="3" t="n">
        <f aca="false">IF(AND(AU168&lt;&gt;"X",Q168&lt;&gt;""),1,0)</f>
        <v>0</v>
      </c>
      <c r="BV168" s="3" t="n">
        <f aca="false">IF(AND(AV168&lt;&gt;"X",R168&lt;&gt;""),1,0)</f>
        <v>0</v>
      </c>
      <c r="BW168" s="3" t="n">
        <f aca="false">IF(AND(AW168&lt;&gt;"X",S168&lt;&gt;""),1,0)</f>
        <v>0</v>
      </c>
      <c r="BX168" s="3" t="n">
        <f aca="false">IF(AND(AX168&lt;&gt;"X",T168&lt;&gt;""),1,0)</f>
        <v>0</v>
      </c>
      <c r="BY168" s="3" t="n">
        <f aca="false">IF(AND(AY168&lt;&gt;"X",U168&lt;&gt;""),1,0)</f>
        <v>0</v>
      </c>
      <c r="BZ168" s="3" t="n">
        <f aca="false">IF(AND(AZ168&lt;&gt;"X",V168&lt;&gt;""),1,0)</f>
        <v>0</v>
      </c>
      <c r="CA168" s="3" t="n">
        <f aca="false">IF(AND(BA168&lt;&gt;"X",W168&lt;&gt;""),1,0)</f>
        <v>0</v>
      </c>
      <c r="CB168" s="3" t="n">
        <f aca="false">IF(AND(BB168&lt;&gt;"X",X168&lt;&gt;""),1,0)</f>
        <v>0</v>
      </c>
      <c r="CC168" s="3" t="n">
        <f aca="false">IF(AND(BC168&lt;&gt;"X",Y168&lt;&gt;""),1,0)</f>
        <v>0</v>
      </c>
      <c r="CD168" s="3" t="n">
        <f aca="false">IF(AND(BD168&lt;&gt;"X",Z168&lt;&gt;""),1,0)</f>
        <v>0</v>
      </c>
      <c r="CE168" s="3" t="n">
        <f aca="false">IF(AND(BE168&lt;&gt;"X",AA168&lt;&gt;""),1,0)</f>
        <v>0</v>
      </c>
      <c r="CF168" s="3" t="n">
        <f aca="false">IF(AND(BF168&lt;&gt;"X",AB168&lt;&gt;""),1,0)</f>
        <v>0</v>
      </c>
      <c r="CG168" s="3" t="n">
        <f aca="false">IF(AND(BG168&lt;&gt;"X",AC168&lt;&gt;""),1,0)</f>
        <v>0</v>
      </c>
      <c r="CH168" s="3" t="n">
        <f aca="false">IF(AND(BH168&lt;&gt;"X",AD168&lt;&gt;""),1,0)</f>
        <v>0</v>
      </c>
      <c r="CI168" s="3" t="n">
        <f aca="false">IF(AND(BI168&lt;&gt;"X",AE168&lt;&gt;""),1,0)</f>
        <v>0</v>
      </c>
      <c r="CJ168" s="3" t="n">
        <f aca="false">IF(AND(BJ168&lt;&gt;"X",AF168&lt;&gt;""),1,0)</f>
        <v>0</v>
      </c>
      <c r="CK168" s="3" t="n">
        <f aca="false">IF(AND(BK168&lt;&gt;"X",AG168&lt;&gt;""),1,0)</f>
        <v>0</v>
      </c>
      <c r="CM168" s="3" t="str">
        <f aca="false">IF(SUM(BM168:CK168)&gt;0,"Errore, vd. Note in alto o il Regolamento","")</f>
        <v/>
      </c>
    </row>
    <row r="169" customFormat="false" ht="15" hidden="false" customHeight="false" outlineLevel="0" collapsed="false">
      <c r="A169" s="43" t="n">
        <v>140</v>
      </c>
      <c r="B169" s="44"/>
      <c r="C169" s="44"/>
      <c r="D169" s="44"/>
      <c r="E169" s="43"/>
      <c r="F169" s="44" t="str">
        <f aca="false">IF(E169=""," ",IF(E169="M",INDEX(Tabelle!$A$3:$B$14,MATCH(YEAR(D169),Tabelle!$A$3:$A$14,-1),2),INDEX(Tabelle!$AC$3:$AE$14,MATCH(YEAR(D169),Tabelle!$AC$3:$AC$14,-1),2)))</f>
        <v> </v>
      </c>
      <c r="G169" s="44"/>
      <c r="H169" s="44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47"/>
      <c r="AB169" s="47"/>
      <c r="AC169" s="47"/>
      <c r="AD169" s="47"/>
      <c r="AE169" s="47"/>
      <c r="AF169" s="47"/>
      <c r="AG169" s="47"/>
      <c r="AH169" s="48"/>
      <c r="AI169" s="49" t="str">
        <f aca="false">CM169</f>
        <v/>
      </c>
      <c r="AM169" s="3" t="n">
        <f aca="false">IF(E169="",0,IF(E169="M",INDEX(Tabelle!$A$3:$AA$14,MATCH(YEAR(D169),Tabelle!$A$3:$A$14,-1),3),INDEX(Tabelle!$AC$3:$BC$14,MATCH(YEAR(D169),Tabelle!$AC$3:$AC$14,-1),3)))</f>
        <v>0</v>
      </c>
      <c r="AN169" s="3" t="n">
        <f aca="false">IF(E169="",0,IF(E169="M",INDEX(Tabelle!$A$3:$AA$14,MATCH(YEAR(D169),Tabelle!$A$3:$A$14,-1),4),INDEX(Tabelle!$AC$3:$BC$14,MATCH(YEAR(D169),Tabelle!$AC$3:$AC$14,-1),4)))</f>
        <v>0</v>
      </c>
      <c r="AO169" s="3" t="n">
        <f aca="false">IF(E169="",0,IF(E169="M",INDEX(Tabelle!$A$3:$AA$14,MATCH(YEAR(D169),Tabelle!$A$3:$A$14,-1),5),INDEX(Tabelle!$AC$3:$BC$14,MATCH(YEAR(D169),Tabelle!$AC$3:$AC$14,-1),5)))</f>
        <v>0</v>
      </c>
      <c r="AP169" s="3" t="n">
        <f aca="false">IF(E169="",0,IF(E169="M",INDEX(Tabelle!$A$3:$AA$14,MATCH(YEAR(D169),Tabelle!$A$3:$A$14,-1),6),INDEX(Tabelle!$AC$3:$BC$14,MATCH(YEAR(D169),Tabelle!$AC$3:$AC$14,-1),6)))</f>
        <v>0</v>
      </c>
      <c r="AQ169" s="3" t="n">
        <f aca="false">IF(E169="",0,IF(E169="M",INDEX(Tabelle!$A$3:$AA$14,MATCH(YEAR(D169),Tabelle!$A$3:$A$14,-1),7),INDEX(Tabelle!$AC$3:$BC$14,MATCH(YEAR(D169),Tabelle!$AC$3:$AC$14,-1),7)))</f>
        <v>0</v>
      </c>
      <c r="AR169" s="3" t="n">
        <f aca="false">IF(E169="",0,IF(E169="M",INDEX(Tabelle!$A$3:$AA$14,MATCH(YEAR(D169),Tabelle!$A$3:$A$14,-1),8),INDEX(Tabelle!$AC$3:$BC$14,MATCH(YEAR(D169),Tabelle!$AC$3:$AC$14,-1),8)))</f>
        <v>0</v>
      </c>
      <c r="AS169" s="3" t="n">
        <f aca="false">IF(E169="",0,IF(E169="M",INDEX(Tabelle!$A$3:$AA$14,MATCH(YEAR(D169),Tabelle!$A$3:$A$14,-1),9),INDEX(Tabelle!$AC$3:$BC$14,MATCH(YEAR(D169),Tabelle!$AC$3:$AC$14,-1),9)))</f>
        <v>0</v>
      </c>
      <c r="AT169" s="3" t="n">
        <f aca="false">IF(E169="",0,IF(E169="M",INDEX(Tabelle!$A$3:$AA$14,MATCH(YEAR(D169),Tabelle!$A$3:$A$14,-1),10),INDEX(Tabelle!$AC$3:$BC$14,MATCH(YEAR(D169),Tabelle!$AC$3:$AC$14,-1),10)))</f>
        <v>0</v>
      </c>
      <c r="AU169" s="3" t="n">
        <f aca="false">IF(E169="",0,IF(E169="M",INDEX(Tabelle!$A$3:$AA$14,MATCH(YEAR(D169),Tabelle!$A$3:$A$14,-1),11),INDEX(Tabelle!$AC$3:$BC$14,MATCH(YEAR(D169),Tabelle!$AC$3:$AC$14,-1),11)))</f>
        <v>0</v>
      </c>
      <c r="AV169" s="3" t="n">
        <f aca="false">IF(E169="",0,IF(E169="M",INDEX(Tabelle!$A$3:$AA$14,MATCH(YEAR(D169),Tabelle!$A$3:$A$14,-1),12),INDEX(Tabelle!$AC$3:$BC$14,MATCH(YEAR(D169),Tabelle!$AC$3:$AC$14,-1),12)))</f>
        <v>0</v>
      </c>
      <c r="AW169" s="3" t="n">
        <f aca="false">IF(E169="",0,IF(E169="M",INDEX(Tabelle!$A$3:$AA$14,MATCH(YEAR(D169),Tabelle!$A$3:$A$14,-1),13),INDEX(Tabelle!$AC$3:$BC$14,MATCH(YEAR(D169),Tabelle!$AC$3:$AC$14,-1),13)))</f>
        <v>0</v>
      </c>
      <c r="AX169" s="3" t="n">
        <f aca="false">IF(E169="",0,IF(E169="M",INDEX(Tabelle!$A$3:$AA$14,MATCH(YEAR(D169),Tabelle!$A$3:$A$14,-1),14),INDEX(Tabelle!$AC$3:$BC$14,MATCH(YEAR(D169),Tabelle!$AC$3:$AC$14,-1),14)))</f>
        <v>0</v>
      </c>
      <c r="AY169" s="3" t="n">
        <f aca="false">IF(E169="",0,IF(E169="M",INDEX(Tabelle!$A$3:$AA$14,MATCH(YEAR(D169),Tabelle!$A$3:$A$14,-1),15),INDEX(Tabelle!$AC$3:$BC$14,MATCH(YEAR(D169),Tabelle!$AC$3:$AC$14,-1),15)))</f>
        <v>0</v>
      </c>
      <c r="AZ169" s="3" t="n">
        <f aca="false">IF(E169="",0,IF(E169="M",INDEX(Tabelle!$A$3:$AA$14,MATCH(YEAR(D169),Tabelle!$A$3:$A$14,-1),16),INDEX(Tabelle!$AC$3:$BC$14,MATCH(YEAR(D169),Tabelle!$AC$3:$AC$14,-1),16)))</f>
        <v>0</v>
      </c>
      <c r="BA169" s="3" t="n">
        <f aca="false">IF(E169="",0,IF(E169="M",INDEX(Tabelle!$A$3:$AA$14,MATCH(YEAR(D169),Tabelle!$A$3:$A$14,-1),17),INDEX(Tabelle!$AC$3:$BC$14,MATCH(YEAR(D169),Tabelle!$AC$3:$AC$14,-1),17)))</f>
        <v>0</v>
      </c>
      <c r="BB169" s="3" t="n">
        <f aca="false">IF(E169="",0,IF(E169="M",INDEX(Tabelle!$A$3:$AA$14,MATCH(YEAR(D169),Tabelle!$A$3:$A$14,-1),18),INDEX(Tabelle!$AC$3:$BC$14,MATCH(YEAR(D169),Tabelle!$AC$3:$AC$14,-1),18)))</f>
        <v>0</v>
      </c>
      <c r="BC169" s="3" t="n">
        <f aca="false">IF(E169="",0,IF(E169="M",INDEX(Tabelle!$A$3:$AA$14,MATCH(YEAR(D169),Tabelle!$A$3:$A$14,-1),19),INDEX(Tabelle!$AC$3:$BC$14,MATCH(YEAR(D169),Tabelle!$AC$3:$AC$14,-1),19)))</f>
        <v>0</v>
      </c>
      <c r="BD169" s="3" t="n">
        <f aca="false">IF(E169="",0,IF(E169="M",INDEX(Tabelle!$A$3:$AA$14,MATCH(YEAR(D169),Tabelle!$A$3:$A$14,-1),20),INDEX(Tabelle!$AC$3:$BC$14,MATCH(YEAR(D169),Tabelle!$AC$3:$AC$14,-1),20)))</f>
        <v>0</v>
      </c>
      <c r="BE169" s="3" t="n">
        <f aca="false">IF(E169="",0,IF(E169="M",INDEX(Tabelle!$A$3:$AA$14,MATCH(YEAR(D169),Tabelle!$A$3:$A$14,-1),21),INDEX(Tabelle!$AC$3:$BC$14,MATCH(YEAR(D169),Tabelle!$AC$3:$AC$14,-1),21)))</f>
        <v>0</v>
      </c>
      <c r="BF169" s="3" t="n">
        <f aca="false">IF(E169="",0,IF(E169="M",INDEX(Tabelle!$A$3:$AA$14,MATCH(YEAR(D169),Tabelle!$A$3:$A$14,-1),22),INDEX(Tabelle!$AC$3:$BC$14,MATCH(YEAR(D169),Tabelle!$AC$3:$AC$14,-1),22)))</f>
        <v>0</v>
      </c>
      <c r="BG169" s="3" t="n">
        <f aca="false">IF(E169="",0,IF(E169="M",INDEX(Tabelle!$A$3:$AA$14,MATCH(YEAR(D169),Tabelle!$A$3:$A$14,-1),23),INDEX(Tabelle!$AC$3:$BC$14,MATCH(YEAR(D169),Tabelle!$AC$3:$AC$14,-1),23)))</f>
        <v>0</v>
      </c>
      <c r="BH169" s="3" t="n">
        <f aca="false">IF(E169="",0,IF(E169="M",INDEX(Tabelle!$A$3:$AA$14,MATCH(YEAR(D169),Tabelle!$A$3:$A$14,-1),24),INDEX(Tabelle!$AC$3:$BC$14,MATCH(YEAR(D169),Tabelle!$AC$3:$AC$14,-1),24)))</f>
        <v>0</v>
      </c>
      <c r="BI169" s="3" t="n">
        <f aca="false">IF(E169="",0,IF(E169="M",INDEX(Tabelle!$A$3:$AA$14,MATCH(YEAR(D169),Tabelle!$A$3:$A$14,-1),25),INDEX(Tabelle!$AC$3:$BC$14,MATCH(YEAR(D169),Tabelle!$AC$3:$AC$14,-1),25)))</f>
        <v>0</v>
      </c>
      <c r="BJ169" s="3" t="n">
        <f aca="false">IF(E169="",0,IF(E169="M",INDEX(Tabelle!$A$3:$AA$14,MATCH(YEAR(D169),Tabelle!$A$3:$A$14,-1),26),INDEX(Tabelle!$AC$3:$BC$14,MATCH(YEAR(D169),Tabelle!$AC$3:$AC$14,-1),26)))</f>
        <v>0</v>
      </c>
      <c r="BK169" s="3" t="n">
        <f aca="false">IF(E169="",0,IF(E169="M",INDEX(Tabelle!$A$3:$AA$14,MATCH(YEAR(D169),Tabelle!$A$3:$A$14,-1),27),INDEX(Tabelle!$AC$3:$BC$14,MATCH(YEAR(D169),Tabelle!$AC$3:$AC$14,-1),27)))</f>
        <v>0</v>
      </c>
      <c r="BM169" s="3" t="n">
        <f aca="false">IF(AND(AM169&lt;&gt;"X",I169&lt;&gt;""),1,0)</f>
        <v>0</v>
      </c>
      <c r="BN169" s="3" t="n">
        <f aca="false">IF(AND(AN169&lt;&gt;"X",J169&lt;&gt;""),1,0)</f>
        <v>0</v>
      </c>
      <c r="BO169" s="3" t="n">
        <f aca="false">IF(AND(AO169&lt;&gt;"X",K169&lt;&gt;""),1,0)</f>
        <v>0</v>
      </c>
      <c r="BP169" s="3" t="n">
        <f aca="false">IF(AND(AP169&lt;&gt;"X",L169&lt;&gt;""),1,0)</f>
        <v>0</v>
      </c>
      <c r="BQ169" s="3" t="n">
        <f aca="false">IF(AND(AQ169&lt;&gt;"X",M169&lt;&gt;""),1,0)</f>
        <v>0</v>
      </c>
      <c r="BR169" s="3" t="n">
        <f aca="false">IF(AND(AR169&lt;&gt;"X",N169&lt;&gt;""),1,0)</f>
        <v>0</v>
      </c>
      <c r="BS169" s="3" t="n">
        <f aca="false">IF(AND(AS169&lt;&gt;"X",O169&lt;&gt;""),1,0)</f>
        <v>0</v>
      </c>
      <c r="BT169" s="3" t="n">
        <f aca="false">IF(AND(AT169&lt;&gt;"X",P169&lt;&gt;""),1,0)</f>
        <v>0</v>
      </c>
      <c r="BU169" s="3" t="n">
        <f aca="false">IF(AND(AU169&lt;&gt;"X",Q169&lt;&gt;""),1,0)</f>
        <v>0</v>
      </c>
      <c r="BV169" s="3" t="n">
        <f aca="false">IF(AND(AV169&lt;&gt;"X",R169&lt;&gt;""),1,0)</f>
        <v>0</v>
      </c>
      <c r="BW169" s="3" t="n">
        <f aca="false">IF(AND(AW169&lt;&gt;"X",S169&lt;&gt;""),1,0)</f>
        <v>0</v>
      </c>
      <c r="BX169" s="3" t="n">
        <f aca="false">IF(AND(AX169&lt;&gt;"X",T169&lt;&gt;""),1,0)</f>
        <v>0</v>
      </c>
      <c r="BY169" s="3" t="n">
        <f aca="false">IF(AND(AY169&lt;&gt;"X",U169&lt;&gt;""),1,0)</f>
        <v>0</v>
      </c>
      <c r="BZ169" s="3" t="n">
        <f aca="false">IF(AND(AZ169&lt;&gt;"X",V169&lt;&gt;""),1,0)</f>
        <v>0</v>
      </c>
      <c r="CA169" s="3" t="n">
        <f aca="false">IF(AND(BA169&lt;&gt;"X",W169&lt;&gt;""),1,0)</f>
        <v>0</v>
      </c>
      <c r="CB169" s="3" t="n">
        <f aca="false">IF(AND(BB169&lt;&gt;"X",X169&lt;&gt;""),1,0)</f>
        <v>0</v>
      </c>
      <c r="CC169" s="3" t="n">
        <f aca="false">IF(AND(BC169&lt;&gt;"X",Y169&lt;&gt;""),1,0)</f>
        <v>0</v>
      </c>
      <c r="CD169" s="3" t="n">
        <f aca="false">IF(AND(BD169&lt;&gt;"X",Z169&lt;&gt;""),1,0)</f>
        <v>0</v>
      </c>
      <c r="CE169" s="3" t="n">
        <f aca="false">IF(AND(BE169&lt;&gt;"X",AA169&lt;&gt;""),1,0)</f>
        <v>0</v>
      </c>
      <c r="CF169" s="3" t="n">
        <f aca="false">IF(AND(BF169&lt;&gt;"X",AB169&lt;&gt;""),1,0)</f>
        <v>0</v>
      </c>
      <c r="CG169" s="3" t="n">
        <f aca="false">IF(AND(BG169&lt;&gt;"X",AC169&lt;&gt;""),1,0)</f>
        <v>0</v>
      </c>
      <c r="CH169" s="3" t="n">
        <f aca="false">IF(AND(BH169&lt;&gt;"X",AD169&lt;&gt;""),1,0)</f>
        <v>0</v>
      </c>
      <c r="CI169" s="3" t="n">
        <f aca="false">IF(AND(BI169&lt;&gt;"X",AE169&lt;&gt;""),1,0)</f>
        <v>0</v>
      </c>
      <c r="CJ169" s="3" t="n">
        <f aca="false">IF(AND(BJ169&lt;&gt;"X",AF169&lt;&gt;""),1,0)</f>
        <v>0</v>
      </c>
      <c r="CK169" s="3" t="n">
        <f aca="false">IF(AND(BK169&lt;&gt;"X",AG169&lt;&gt;""),1,0)</f>
        <v>0</v>
      </c>
      <c r="CM169" s="3" t="str">
        <f aca="false">IF(SUM(BM169:CK169)&gt;0,"Errore, vd. Note in alto o il Regolamento","")</f>
        <v/>
      </c>
    </row>
    <row r="170" customFormat="false" ht="15" hidden="false" customHeight="false" outlineLevel="0" collapsed="false">
      <c r="A170" s="43" t="n">
        <v>141</v>
      </c>
      <c r="B170" s="44"/>
      <c r="C170" s="44"/>
      <c r="D170" s="44"/>
      <c r="E170" s="43"/>
      <c r="F170" s="44" t="str">
        <f aca="false">IF(E170=""," ",IF(E170="M",INDEX(Tabelle!$A$3:$B$14,MATCH(YEAR(D170),Tabelle!$A$3:$A$14,-1),2),INDEX(Tabelle!$AC$3:$AE$14,MATCH(YEAR(D170),Tabelle!$AC$3:$AC$14,-1),2)))</f>
        <v> </v>
      </c>
      <c r="G170" s="44"/>
      <c r="H170" s="44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47"/>
      <c r="AB170" s="47"/>
      <c r="AC170" s="47"/>
      <c r="AD170" s="47"/>
      <c r="AE170" s="47"/>
      <c r="AF170" s="47"/>
      <c r="AG170" s="47"/>
      <c r="AH170" s="48"/>
      <c r="AI170" s="49" t="str">
        <f aca="false">CM170</f>
        <v/>
      </c>
      <c r="AM170" s="3" t="n">
        <f aca="false">IF(E170="",0,IF(E170="M",INDEX(Tabelle!$A$3:$AA$14,MATCH(YEAR(D170),Tabelle!$A$3:$A$14,-1),3),INDEX(Tabelle!$AC$3:$BC$14,MATCH(YEAR(D170),Tabelle!$AC$3:$AC$14,-1),3)))</f>
        <v>0</v>
      </c>
      <c r="AN170" s="3" t="n">
        <f aca="false">IF(E170="",0,IF(E170="M",INDEX(Tabelle!$A$3:$AA$14,MATCH(YEAR(D170),Tabelle!$A$3:$A$14,-1),4),INDEX(Tabelle!$AC$3:$BC$14,MATCH(YEAR(D170),Tabelle!$AC$3:$AC$14,-1),4)))</f>
        <v>0</v>
      </c>
      <c r="AO170" s="3" t="n">
        <f aca="false">IF(E170="",0,IF(E170="M",INDEX(Tabelle!$A$3:$AA$14,MATCH(YEAR(D170),Tabelle!$A$3:$A$14,-1),5),INDEX(Tabelle!$AC$3:$BC$14,MATCH(YEAR(D170),Tabelle!$AC$3:$AC$14,-1),5)))</f>
        <v>0</v>
      </c>
      <c r="AP170" s="3" t="n">
        <f aca="false">IF(E170="",0,IF(E170="M",INDEX(Tabelle!$A$3:$AA$14,MATCH(YEAR(D170),Tabelle!$A$3:$A$14,-1),6),INDEX(Tabelle!$AC$3:$BC$14,MATCH(YEAR(D170),Tabelle!$AC$3:$AC$14,-1),6)))</f>
        <v>0</v>
      </c>
      <c r="AQ170" s="3" t="n">
        <f aca="false">IF(E170="",0,IF(E170="M",INDEX(Tabelle!$A$3:$AA$14,MATCH(YEAR(D170),Tabelle!$A$3:$A$14,-1),7),INDEX(Tabelle!$AC$3:$BC$14,MATCH(YEAR(D170),Tabelle!$AC$3:$AC$14,-1),7)))</f>
        <v>0</v>
      </c>
      <c r="AR170" s="3" t="n">
        <f aca="false">IF(E170="",0,IF(E170="M",INDEX(Tabelle!$A$3:$AA$14,MATCH(YEAR(D170),Tabelle!$A$3:$A$14,-1),8),INDEX(Tabelle!$AC$3:$BC$14,MATCH(YEAR(D170),Tabelle!$AC$3:$AC$14,-1),8)))</f>
        <v>0</v>
      </c>
      <c r="AS170" s="3" t="n">
        <f aca="false">IF(E170="",0,IF(E170="M",INDEX(Tabelle!$A$3:$AA$14,MATCH(YEAR(D170),Tabelle!$A$3:$A$14,-1),9),INDEX(Tabelle!$AC$3:$BC$14,MATCH(YEAR(D170),Tabelle!$AC$3:$AC$14,-1),9)))</f>
        <v>0</v>
      </c>
      <c r="AT170" s="3" t="n">
        <f aca="false">IF(E170="",0,IF(E170="M",INDEX(Tabelle!$A$3:$AA$14,MATCH(YEAR(D170),Tabelle!$A$3:$A$14,-1),10),INDEX(Tabelle!$AC$3:$BC$14,MATCH(YEAR(D170),Tabelle!$AC$3:$AC$14,-1),10)))</f>
        <v>0</v>
      </c>
      <c r="AU170" s="3" t="n">
        <f aca="false">IF(E170="",0,IF(E170="M",INDEX(Tabelle!$A$3:$AA$14,MATCH(YEAR(D170),Tabelle!$A$3:$A$14,-1),11),INDEX(Tabelle!$AC$3:$BC$14,MATCH(YEAR(D170),Tabelle!$AC$3:$AC$14,-1),11)))</f>
        <v>0</v>
      </c>
      <c r="AV170" s="3" t="n">
        <f aca="false">IF(E170="",0,IF(E170="M",INDEX(Tabelle!$A$3:$AA$14,MATCH(YEAR(D170),Tabelle!$A$3:$A$14,-1),12),INDEX(Tabelle!$AC$3:$BC$14,MATCH(YEAR(D170),Tabelle!$AC$3:$AC$14,-1),12)))</f>
        <v>0</v>
      </c>
      <c r="AW170" s="3" t="n">
        <f aca="false">IF(E170="",0,IF(E170="M",INDEX(Tabelle!$A$3:$AA$14,MATCH(YEAR(D170),Tabelle!$A$3:$A$14,-1),13),INDEX(Tabelle!$AC$3:$BC$14,MATCH(YEAR(D170),Tabelle!$AC$3:$AC$14,-1),13)))</f>
        <v>0</v>
      </c>
      <c r="AX170" s="3" t="n">
        <f aca="false">IF(E170="",0,IF(E170="M",INDEX(Tabelle!$A$3:$AA$14,MATCH(YEAR(D170),Tabelle!$A$3:$A$14,-1),14),INDEX(Tabelle!$AC$3:$BC$14,MATCH(YEAR(D170),Tabelle!$AC$3:$AC$14,-1),14)))</f>
        <v>0</v>
      </c>
      <c r="AY170" s="3" t="n">
        <f aca="false">IF(E170="",0,IF(E170="M",INDEX(Tabelle!$A$3:$AA$14,MATCH(YEAR(D170),Tabelle!$A$3:$A$14,-1),15),INDEX(Tabelle!$AC$3:$BC$14,MATCH(YEAR(D170),Tabelle!$AC$3:$AC$14,-1),15)))</f>
        <v>0</v>
      </c>
      <c r="AZ170" s="3" t="n">
        <f aca="false">IF(E170="",0,IF(E170="M",INDEX(Tabelle!$A$3:$AA$14,MATCH(YEAR(D170),Tabelle!$A$3:$A$14,-1),16),INDEX(Tabelle!$AC$3:$BC$14,MATCH(YEAR(D170),Tabelle!$AC$3:$AC$14,-1),16)))</f>
        <v>0</v>
      </c>
      <c r="BA170" s="3" t="n">
        <f aca="false">IF(E170="",0,IF(E170="M",INDEX(Tabelle!$A$3:$AA$14,MATCH(YEAR(D170),Tabelle!$A$3:$A$14,-1),17),INDEX(Tabelle!$AC$3:$BC$14,MATCH(YEAR(D170),Tabelle!$AC$3:$AC$14,-1),17)))</f>
        <v>0</v>
      </c>
      <c r="BB170" s="3" t="n">
        <f aca="false">IF(E170="",0,IF(E170="M",INDEX(Tabelle!$A$3:$AA$14,MATCH(YEAR(D170),Tabelle!$A$3:$A$14,-1),18),INDEX(Tabelle!$AC$3:$BC$14,MATCH(YEAR(D170),Tabelle!$AC$3:$AC$14,-1),18)))</f>
        <v>0</v>
      </c>
      <c r="BC170" s="3" t="n">
        <f aca="false">IF(E170="",0,IF(E170="M",INDEX(Tabelle!$A$3:$AA$14,MATCH(YEAR(D170),Tabelle!$A$3:$A$14,-1),19),INDEX(Tabelle!$AC$3:$BC$14,MATCH(YEAR(D170),Tabelle!$AC$3:$AC$14,-1),19)))</f>
        <v>0</v>
      </c>
      <c r="BD170" s="3" t="n">
        <f aca="false">IF(E170="",0,IF(E170="M",INDEX(Tabelle!$A$3:$AA$14,MATCH(YEAR(D170),Tabelle!$A$3:$A$14,-1),20),INDEX(Tabelle!$AC$3:$BC$14,MATCH(YEAR(D170),Tabelle!$AC$3:$AC$14,-1),20)))</f>
        <v>0</v>
      </c>
      <c r="BE170" s="3" t="n">
        <f aca="false">IF(E170="",0,IF(E170="M",INDEX(Tabelle!$A$3:$AA$14,MATCH(YEAR(D170),Tabelle!$A$3:$A$14,-1),21),INDEX(Tabelle!$AC$3:$BC$14,MATCH(YEAR(D170),Tabelle!$AC$3:$AC$14,-1),21)))</f>
        <v>0</v>
      </c>
      <c r="BF170" s="3" t="n">
        <f aca="false">IF(E170="",0,IF(E170="M",INDEX(Tabelle!$A$3:$AA$14,MATCH(YEAR(D170),Tabelle!$A$3:$A$14,-1),22),INDEX(Tabelle!$AC$3:$BC$14,MATCH(YEAR(D170),Tabelle!$AC$3:$AC$14,-1),22)))</f>
        <v>0</v>
      </c>
      <c r="BG170" s="3" t="n">
        <f aca="false">IF(E170="",0,IF(E170="M",INDEX(Tabelle!$A$3:$AA$14,MATCH(YEAR(D170),Tabelle!$A$3:$A$14,-1),23),INDEX(Tabelle!$AC$3:$BC$14,MATCH(YEAR(D170),Tabelle!$AC$3:$AC$14,-1),23)))</f>
        <v>0</v>
      </c>
      <c r="BH170" s="3" t="n">
        <f aca="false">IF(E170="",0,IF(E170="M",INDEX(Tabelle!$A$3:$AA$14,MATCH(YEAR(D170),Tabelle!$A$3:$A$14,-1),24),INDEX(Tabelle!$AC$3:$BC$14,MATCH(YEAR(D170),Tabelle!$AC$3:$AC$14,-1),24)))</f>
        <v>0</v>
      </c>
      <c r="BI170" s="3" t="n">
        <f aca="false">IF(E170="",0,IF(E170="M",INDEX(Tabelle!$A$3:$AA$14,MATCH(YEAR(D170),Tabelle!$A$3:$A$14,-1),25),INDEX(Tabelle!$AC$3:$BC$14,MATCH(YEAR(D170),Tabelle!$AC$3:$AC$14,-1),25)))</f>
        <v>0</v>
      </c>
      <c r="BJ170" s="3" t="n">
        <f aca="false">IF(E170="",0,IF(E170="M",INDEX(Tabelle!$A$3:$AA$14,MATCH(YEAR(D170),Tabelle!$A$3:$A$14,-1),26),INDEX(Tabelle!$AC$3:$BC$14,MATCH(YEAR(D170),Tabelle!$AC$3:$AC$14,-1),26)))</f>
        <v>0</v>
      </c>
      <c r="BK170" s="3" t="n">
        <f aca="false">IF(E170="",0,IF(E170="M",INDEX(Tabelle!$A$3:$AA$14,MATCH(YEAR(D170),Tabelle!$A$3:$A$14,-1),27),INDEX(Tabelle!$AC$3:$BC$14,MATCH(YEAR(D170),Tabelle!$AC$3:$AC$14,-1),27)))</f>
        <v>0</v>
      </c>
      <c r="BM170" s="3" t="n">
        <f aca="false">IF(AND(AM170&lt;&gt;"X",I170&lt;&gt;""),1,0)</f>
        <v>0</v>
      </c>
      <c r="BN170" s="3" t="n">
        <f aca="false">IF(AND(AN170&lt;&gt;"X",J170&lt;&gt;""),1,0)</f>
        <v>0</v>
      </c>
      <c r="BO170" s="3" t="n">
        <f aca="false">IF(AND(AO170&lt;&gt;"X",K170&lt;&gt;""),1,0)</f>
        <v>0</v>
      </c>
      <c r="BP170" s="3" t="n">
        <f aca="false">IF(AND(AP170&lt;&gt;"X",L170&lt;&gt;""),1,0)</f>
        <v>0</v>
      </c>
      <c r="BQ170" s="3" t="n">
        <f aca="false">IF(AND(AQ170&lt;&gt;"X",M170&lt;&gt;""),1,0)</f>
        <v>0</v>
      </c>
      <c r="BR170" s="3" t="n">
        <f aca="false">IF(AND(AR170&lt;&gt;"X",N170&lt;&gt;""),1,0)</f>
        <v>0</v>
      </c>
      <c r="BS170" s="3" t="n">
        <f aca="false">IF(AND(AS170&lt;&gt;"X",O170&lt;&gt;""),1,0)</f>
        <v>0</v>
      </c>
      <c r="BT170" s="3" t="n">
        <f aca="false">IF(AND(AT170&lt;&gt;"X",P170&lt;&gt;""),1,0)</f>
        <v>0</v>
      </c>
      <c r="BU170" s="3" t="n">
        <f aca="false">IF(AND(AU170&lt;&gt;"X",Q170&lt;&gt;""),1,0)</f>
        <v>0</v>
      </c>
      <c r="BV170" s="3" t="n">
        <f aca="false">IF(AND(AV170&lt;&gt;"X",R170&lt;&gt;""),1,0)</f>
        <v>0</v>
      </c>
      <c r="BW170" s="3" t="n">
        <f aca="false">IF(AND(AW170&lt;&gt;"X",S170&lt;&gt;""),1,0)</f>
        <v>0</v>
      </c>
      <c r="BX170" s="3" t="n">
        <f aca="false">IF(AND(AX170&lt;&gt;"X",T170&lt;&gt;""),1,0)</f>
        <v>0</v>
      </c>
      <c r="BY170" s="3" t="n">
        <f aca="false">IF(AND(AY170&lt;&gt;"X",U170&lt;&gt;""),1,0)</f>
        <v>0</v>
      </c>
      <c r="BZ170" s="3" t="n">
        <f aca="false">IF(AND(AZ170&lt;&gt;"X",V170&lt;&gt;""),1,0)</f>
        <v>0</v>
      </c>
      <c r="CA170" s="3" t="n">
        <f aca="false">IF(AND(BA170&lt;&gt;"X",W170&lt;&gt;""),1,0)</f>
        <v>0</v>
      </c>
      <c r="CB170" s="3" t="n">
        <f aca="false">IF(AND(BB170&lt;&gt;"X",X170&lt;&gt;""),1,0)</f>
        <v>0</v>
      </c>
      <c r="CC170" s="3" t="n">
        <f aca="false">IF(AND(BC170&lt;&gt;"X",Y170&lt;&gt;""),1,0)</f>
        <v>0</v>
      </c>
      <c r="CD170" s="3" t="n">
        <f aca="false">IF(AND(BD170&lt;&gt;"X",Z170&lt;&gt;""),1,0)</f>
        <v>0</v>
      </c>
      <c r="CE170" s="3" t="n">
        <f aca="false">IF(AND(BE170&lt;&gt;"X",AA170&lt;&gt;""),1,0)</f>
        <v>0</v>
      </c>
      <c r="CF170" s="3" t="n">
        <f aca="false">IF(AND(BF170&lt;&gt;"X",AB170&lt;&gt;""),1,0)</f>
        <v>0</v>
      </c>
      <c r="CG170" s="3" t="n">
        <f aca="false">IF(AND(BG170&lt;&gt;"X",AC170&lt;&gt;""),1,0)</f>
        <v>0</v>
      </c>
      <c r="CH170" s="3" t="n">
        <f aca="false">IF(AND(BH170&lt;&gt;"X",AD170&lt;&gt;""),1,0)</f>
        <v>0</v>
      </c>
      <c r="CI170" s="3" t="n">
        <f aca="false">IF(AND(BI170&lt;&gt;"X",AE170&lt;&gt;""),1,0)</f>
        <v>0</v>
      </c>
      <c r="CJ170" s="3" t="n">
        <f aca="false">IF(AND(BJ170&lt;&gt;"X",AF170&lt;&gt;""),1,0)</f>
        <v>0</v>
      </c>
      <c r="CK170" s="3" t="n">
        <f aca="false">IF(AND(BK170&lt;&gt;"X",AG170&lt;&gt;""),1,0)</f>
        <v>0</v>
      </c>
      <c r="CM170" s="3" t="str">
        <f aca="false">IF(SUM(BM170:CK170)&gt;0,"Errore, vd. Note in alto o il Regolamento","")</f>
        <v/>
      </c>
    </row>
    <row r="171" customFormat="false" ht="15" hidden="false" customHeight="false" outlineLevel="0" collapsed="false">
      <c r="A171" s="43" t="n">
        <v>142</v>
      </c>
      <c r="B171" s="44"/>
      <c r="C171" s="44"/>
      <c r="D171" s="44"/>
      <c r="E171" s="43"/>
      <c r="F171" s="44" t="str">
        <f aca="false">IF(E171=""," ",IF(E171="M",INDEX(Tabelle!$A$3:$B$14,MATCH(YEAR(D171),Tabelle!$A$3:$A$14,-1),2),INDEX(Tabelle!$AC$3:$AE$14,MATCH(YEAR(D171),Tabelle!$AC$3:$AC$14,-1),2)))</f>
        <v> </v>
      </c>
      <c r="G171" s="44"/>
      <c r="H171" s="44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47"/>
      <c r="AB171" s="47"/>
      <c r="AC171" s="47"/>
      <c r="AD171" s="47"/>
      <c r="AE171" s="47"/>
      <c r="AF171" s="47"/>
      <c r="AG171" s="47"/>
      <c r="AH171" s="48"/>
      <c r="AI171" s="49" t="str">
        <f aca="false">CM171</f>
        <v/>
      </c>
      <c r="AM171" s="3" t="n">
        <f aca="false">IF(E171="",0,IF(E171="M",INDEX(Tabelle!$A$3:$AA$14,MATCH(YEAR(D171),Tabelle!$A$3:$A$14,-1),3),INDEX(Tabelle!$AC$3:$BC$14,MATCH(YEAR(D171),Tabelle!$AC$3:$AC$14,-1),3)))</f>
        <v>0</v>
      </c>
      <c r="AN171" s="3" t="n">
        <f aca="false">IF(E171="",0,IF(E171="M",INDEX(Tabelle!$A$3:$AA$14,MATCH(YEAR(D171),Tabelle!$A$3:$A$14,-1),4),INDEX(Tabelle!$AC$3:$BC$14,MATCH(YEAR(D171),Tabelle!$AC$3:$AC$14,-1),4)))</f>
        <v>0</v>
      </c>
      <c r="AO171" s="3" t="n">
        <f aca="false">IF(E171="",0,IF(E171="M",INDEX(Tabelle!$A$3:$AA$14,MATCH(YEAR(D171),Tabelle!$A$3:$A$14,-1),5),INDEX(Tabelle!$AC$3:$BC$14,MATCH(YEAR(D171),Tabelle!$AC$3:$AC$14,-1),5)))</f>
        <v>0</v>
      </c>
      <c r="AP171" s="3" t="n">
        <f aca="false">IF(E171="",0,IF(E171="M",INDEX(Tabelle!$A$3:$AA$14,MATCH(YEAR(D171),Tabelle!$A$3:$A$14,-1),6),INDEX(Tabelle!$AC$3:$BC$14,MATCH(YEAR(D171),Tabelle!$AC$3:$AC$14,-1),6)))</f>
        <v>0</v>
      </c>
      <c r="AQ171" s="3" t="n">
        <f aca="false">IF(E171="",0,IF(E171="M",INDEX(Tabelle!$A$3:$AA$14,MATCH(YEAR(D171),Tabelle!$A$3:$A$14,-1),7),INDEX(Tabelle!$AC$3:$BC$14,MATCH(YEAR(D171),Tabelle!$AC$3:$AC$14,-1),7)))</f>
        <v>0</v>
      </c>
      <c r="AR171" s="3" t="n">
        <f aca="false">IF(E171="",0,IF(E171="M",INDEX(Tabelle!$A$3:$AA$14,MATCH(YEAR(D171),Tabelle!$A$3:$A$14,-1),8),INDEX(Tabelle!$AC$3:$BC$14,MATCH(YEAR(D171),Tabelle!$AC$3:$AC$14,-1),8)))</f>
        <v>0</v>
      </c>
      <c r="AS171" s="3" t="n">
        <f aca="false">IF(E171="",0,IF(E171="M",INDEX(Tabelle!$A$3:$AA$14,MATCH(YEAR(D171),Tabelle!$A$3:$A$14,-1),9),INDEX(Tabelle!$AC$3:$BC$14,MATCH(YEAR(D171),Tabelle!$AC$3:$AC$14,-1),9)))</f>
        <v>0</v>
      </c>
      <c r="AT171" s="3" t="n">
        <f aca="false">IF(E171="",0,IF(E171="M",INDEX(Tabelle!$A$3:$AA$14,MATCH(YEAR(D171),Tabelle!$A$3:$A$14,-1),10),INDEX(Tabelle!$AC$3:$BC$14,MATCH(YEAR(D171),Tabelle!$AC$3:$AC$14,-1),10)))</f>
        <v>0</v>
      </c>
      <c r="AU171" s="3" t="n">
        <f aca="false">IF(E171="",0,IF(E171="M",INDEX(Tabelle!$A$3:$AA$14,MATCH(YEAR(D171),Tabelle!$A$3:$A$14,-1),11),INDEX(Tabelle!$AC$3:$BC$14,MATCH(YEAR(D171),Tabelle!$AC$3:$AC$14,-1),11)))</f>
        <v>0</v>
      </c>
      <c r="AV171" s="3" t="n">
        <f aca="false">IF(E171="",0,IF(E171="M",INDEX(Tabelle!$A$3:$AA$14,MATCH(YEAR(D171),Tabelle!$A$3:$A$14,-1),12),INDEX(Tabelle!$AC$3:$BC$14,MATCH(YEAR(D171),Tabelle!$AC$3:$AC$14,-1),12)))</f>
        <v>0</v>
      </c>
      <c r="AW171" s="3" t="n">
        <f aca="false">IF(E171="",0,IF(E171="M",INDEX(Tabelle!$A$3:$AA$14,MATCH(YEAR(D171),Tabelle!$A$3:$A$14,-1),13),INDEX(Tabelle!$AC$3:$BC$14,MATCH(YEAR(D171),Tabelle!$AC$3:$AC$14,-1),13)))</f>
        <v>0</v>
      </c>
      <c r="AX171" s="3" t="n">
        <f aca="false">IF(E171="",0,IF(E171="M",INDEX(Tabelle!$A$3:$AA$14,MATCH(YEAR(D171),Tabelle!$A$3:$A$14,-1),14),INDEX(Tabelle!$AC$3:$BC$14,MATCH(YEAR(D171),Tabelle!$AC$3:$AC$14,-1),14)))</f>
        <v>0</v>
      </c>
      <c r="AY171" s="3" t="n">
        <f aca="false">IF(E171="",0,IF(E171="M",INDEX(Tabelle!$A$3:$AA$14,MATCH(YEAR(D171),Tabelle!$A$3:$A$14,-1),15),INDEX(Tabelle!$AC$3:$BC$14,MATCH(YEAR(D171),Tabelle!$AC$3:$AC$14,-1),15)))</f>
        <v>0</v>
      </c>
      <c r="AZ171" s="3" t="n">
        <f aca="false">IF(E171="",0,IF(E171="M",INDEX(Tabelle!$A$3:$AA$14,MATCH(YEAR(D171),Tabelle!$A$3:$A$14,-1),16),INDEX(Tabelle!$AC$3:$BC$14,MATCH(YEAR(D171),Tabelle!$AC$3:$AC$14,-1),16)))</f>
        <v>0</v>
      </c>
      <c r="BA171" s="3" t="n">
        <f aca="false">IF(E171="",0,IF(E171="M",INDEX(Tabelle!$A$3:$AA$14,MATCH(YEAR(D171),Tabelle!$A$3:$A$14,-1),17),INDEX(Tabelle!$AC$3:$BC$14,MATCH(YEAR(D171),Tabelle!$AC$3:$AC$14,-1),17)))</f>
        <v>0</v>
      </c>
      <c r="BB171" s="3" t="n">
        <f aca="false">IF(E171="",0,IF(E171="M",INDEX(Tabelle!$A$3:$AA$14,MATCH(YEAR(D171),Tabelle!$A$3:$A$14,-1),18),INDEX(Tabelle!$AC$3:$BC$14,MATCH(YEAR(D171),Tabelle!$AC$3:$AC$14,-1),18)))</f>
        <v>0</v>
      </c>
      <c r="BC171" s="3" t="n">
        <f aca="false">IF(E171="",0,IF(E171="M",INDEX(Tabelle!$A$3:$AA$14,MATCH(YEAR(D171),Tabelle!$A$3:$A$14,-1),19),INDEX(Tabelle!$AC$3:$BC$14,MATCH(YEAR(D171),Tabelle!$AC$3:$AC$14,-1),19)))</f>
        <v>0</v>
      </c>
      <c r="BD171" s="3" t="n">
        <f aca="false">IF(E171="",0,IF(E171="M",INDEX(Tabelle!$A$3:$AA$14,MATCH(YEAR(D171),Tabelle!$A$3:$A$14,-1),20),INDEX(Tabelle!$AC$3:$BC$14,MATCH(YEAR(D171),Tabelle!$AC$3:$AC$14,-1),20)))</f>
        <v>0</v>
      </c>
      <c r="BE171" s="3" t="n">
        <f aca="false">IF(E171="",0,IF(E171="M",INDEX(Tabelle!$A$3:$AA$14,MATCH(YEAR(D171),Tabelle!$A$3:$A$14,-1),21),INDEX(Tabelle!$AC$3:$BC$14,MATCH(YEAR(D171),Tabelle!$AC$3:$AC$14,-1),21)))</f>
        <v>0</v>
      </c>
      <c r="BF171" s="3" t="n">
        <f aca="false">IF(E171="",0,IF(E171="M",INDEX(Tabelle!$A$3:$AA$14,MATCH(YEAR(D171),Tabelle!$A$3:$A$14,-1),22),INDEX(Tabelle!$AC$3:$BC$14,MATCH(YEAR(D171),Tabelle!$AC$3:$AC$14,-1),22)))</f>
        <v>0</v>
      </c>
      <c r="BG171" s="3" t="n">
        <f aca="false">IF(E171="",0,IF(E171="M",INDEX(Tabelle!$A$3:$AA$14,MATCH(YEAR(D171),Tabelle!$A$3:$A$14,-1),23),INDEX(Tabelle!$AC$3:$BC$14,MATCH(YEAR(D171),Tabelle!$AC$3:$AC$14,-1),23)))</f>
        <v>0</v>
      </c>
      <c r="BH171" s="3" t="n">
        <f aca="false">IF(E171="",0,IF(E171="M",INDEX(Tabelle!$A$3:$AA$14,MATCH(YEAR(D171),Tabelle!$A$3:$A$14,-1),24),INDEX(Tabelle!$AC$3:$BC$14,MATCH(YEAR(D171),Tabelle!$AC$3:$AC$14,-1),24)))</f>
        <v>0</v>
      </c>
      <c r="BI171" s="3" t="n">
        <f aca="false">IF(E171="",0,IF(E171="M",INDEX(Tabelle!$A$3:$AA$14,MATCH(YEAR(D171),Tabelle!$A$3:$A$14,-1),25),INDEX(Tabelle!$AC$3:$BC$14,MATCH(YEAR(D171),Tabelle!$AC$3:$AC$14,-1),25)))</f>
        <v>0</v>
      </c>
      <c r="BJ171" s="3" t="n">
        <f aca="false">IF(E171="",0,IF(E171="M",INDEX(Tabelle!$A$3:$AA$14,MATCH(YEAR(D171),Tabelle!$A$3:$A$14,-1),26),INDEX(Tabelle!$AC$3:$BC$14,MATCH(YEAR(D171),Tabelle!$AC$3:$AC$14,-1),26)))</f>
        <v>0</v>
      </c>
      <c r="BK171" s="3" t="n">
        <f aca="false">IF(E171="",0,IF(E171="M",INDEX(Tabelle!$A$3:$AA$14,MATCH(YEAR(D171),Tabelle!$A$3:$A$14,-1),27),INDEX(Tabelle!$AC$3:$BC$14,MATCH(YEAR(D171),Tabelle!$AC$3:$AC$14,-1),27)))</f>
        <v>0</v>
      </c>
      <c r="BM171" s="3" t="n">
        <f aca="false">IF(AND(AM171&lt;&gt;"X",I171&lt;&gt;""),1,0)</f>
        <v>0</v>
      </c>
      <c r="BN171" s="3" t="n">
        <f aca="false">IF(AND(AN171&lt;&gt;"X",J171&lt;&gt;""),1,0)</f>
        <v>0</v>
      </c>
      <c r="BO171" s="3" t="n">
        <f aca="false">IF(AND(AO171&lt;&gt;"X",K171&lt;&gt;""),1,0)</f>
        <v>0</v>
      </c>
      <c r="BP171" s="3" t="n">
        <f aca="false">IF(AND(AP171&lt;&gt;"X",L171&lt;&gt;""),1,0)</f>
        <v>0</v>
      </c>
      <c r="BQ171" s="3" t="n">
        <f aca="false">IF(AND(AQ171&lt;&gt;"X",M171&lt;&gt;""),1,0)</f>
        <v>0</v>
      </c>
      <c r="BR171" s="3" t="n">
        <f aca="false">IF(AND(AR171&lt;&gt;"X",N171&lt;&gt;""),1,0)</f>
        <v>0</v>
      </c>
      <c r="BS171" s="3" t="n">
        <f aca="false">IF(AND(AS171&lt;&gt;"X",O171&lt;&gt;""),1,0)</f>
        <v>0</v>
      </c>
      <c r="BT171" s="3" t="n">
        <f aca="false">IF(AND(AT171&lt;&gt;"X",P171&lt;&gt;""),1,0)</f>
        <v>0</v>
      </c>
      <c r="BU171" s="3" t="n">
        <f aca="false">IF(AND(AU171&lt;&gt;"X",Q171&lt;&gt;""),1,0)</f>
        <v>0</v>
      </c>
      <c r="BV171" s="3" t="n">
        <f aca="false">IF(AND(AV171&lt;&gt;"X",R171&lt;&gt;""),1,0)</f>
        <v>0</v>
      </c>
      <c r="BW171" s="3" t="n">
        <f aca="false">IF(AND(AW171&lt;&gt;"X",S171&lt;&gt;""),1,0)</f>
        <v>0</v>
      </c>
      <c r="BX171" s="3" t="n">
        <f aca="false">IF(AND(AX171&lt;&gt;"X",T171&lt;&gt;""),1,0)</f>
        <v>0</v>
      </c>
      <c r="BY171" s="3" t="n">
        <f aca="false">IF(AND(AY171&lt;&gt;"X",U171&lt;&gt;""),1,0)</f>
        <v>0</v>
      </c>
      <c r="BZ171" s="3" t="n">
        <f aca="false">IF(AND(AZ171&lt;&gt;"X",V171&lt;&gt;""),1,0)</f>
        <v>0</v>
      </c>
      <c r="CA171" s="3" t="n">
        <f aca="false">IF(AND(BA171&lt;&gt;"X",W171&lt;&gt;""),1,0)</f>
        <v>0</v>
      </c>
      <c r="CB171" s="3" t="n">
        <f aca="false">IF(AND(BB171&lt;&gt;"X",X171&lt;&gt;""),1,0)</f>
        <v>0</v>
      </c>
      <c r="CC171" s="3" t="n">
        <f aca="false">IF(AND(BC171&lt;&gt;"X",Y171&lt;&gt;""),1,0)</f>
        <v>0</v>
      </c>
      <c r="CD171" s="3" t="n">
        <f aca="false">IF(AND(BD171&lt;&gt;"X",Z171&lt;&gt;""),1,0)</f>
        <v>0</v>
      </c>
      <c r="CE171" s="3" t="n">
        <f aca="false">IF(AND(BE171&lt;&gt;"X",AA171&lt;&gt;""),1,0)</f>
        <v>0</v>
      </c>
      <c r="CF171" s="3" t="n">
        <f aca="false">IF(AND(BF171&lt;&gt;"X",AB171&lt;&gt;""),1,0)</f>
        <v>0</v>
      </c>
      <c r="CG171" s="3" t="n">
        <f aca="false">IF(AND(BG171&lt;&gt;"X",AC171&lt;&gt;""),1,0)</f>
        <v>0</v>
      </c>
      <c r="CH171" s="3" t="n">
        <f aca="false">IF(AND(BH171&lt;&gt;"X",AD171&lt;&gt;""),1,0)</f>
        <v>0</v>
      </c>
      <c r="CI171" s="3" t="n">
        <f aca="false">IF(AND(BI171&lt;&gt;"X",AE171&lt;&gt;""),1,0)</f>
        <v>0</v>
      </c>
      <c r="CJ171" s="3" t="n">
        <f aca="false">IF(AND(BJ171&lt;&gt;"X",AF171&lt;&gt;""),1,0)</f>
        <v>0</v>
      </c>
      <c r="CK171" s="3" t="n">
        <f aca="false">IF(AND(BK171&lt;&gt;"X",AG171&lt;&gt;""),1,0)</f>
        <v>0</v>
      </c>
      <c r="CM171" s="3" t="str">
        <f aca="false">IF(SUM(BM171:CK171)&gt;0,"Errore, vd. Note in alto o il Regolamento","")</f>
        <v/>
      </c>
    </row>
    <row r="172" customFormat="false" ht="15" hidden="false" customHeight="false" outlineLevel="0" collapsed="false">
      <c r="A172" s="43" t="n">
        <v>143</v>
      </c>
      <c r="B172" s="44"/>
      <c r="C172" s="44"/>
      <c r="D172" s="44"/>
      <c r="E172" s="43"/>
      <c r="F172" s="44" t="str">
        <f aca="false">IF(E172=""," ",IF(E172="M",INDEX(Tabelle!$A$3:$B$14,MATCH(YEAR(D172),Tabelle!$A$3:$A$14,-1),2),INDEX(Tabelle!$AC$3:$AE$14,MATCH(YEAR(D172),Tabelle!$AC$3:$AC$14,-1),2)))</f>
        <v> </v>
      </c>
      <c r="G172" s="44"/>
      <c r="H172" s="44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47"/>
      <c r="AB172" s="47"/>
      <c r="AC172" s="47"/>
      <c r="AD172" s="47"/>
      <c r="AE172" s="47"/>
      <c r="AF172" s="47"/>
      <c r="AG172" s="47"/>
      <c r="AH172" s="48"/>
      <c r="AI172" s="49" t="str">
        <f aca="false">CM172</f>
        <v/>
      </c>
      <c r="AM172" s="3" t="n">
        <f aca="false">IF(E172="",0,IF(E172="M",INDEX(Tabelle!$A$3:$AA$14,MATCH(YEAR(D172),Tabelle!$A$3:$A$14,-1),3),INDEX(Tabelle!$AC$3:$BC$14,MATCH(YEAR(D172),Tabelle!$AC$3:$AC$14,-1),3)))</f>
        <v>0</v>
      </c>
      <c r="AN172" s="3" t="n">
        <f aca="false">IF(E172="",0,IF(E172="M",INDEX(Tabelle!$A$3:$AA$14,MATCH(YEAR(D172),Tabelle!$A$3:$A$14,-1),4),INDEX(Tabelle!$AC$3:$BC$14,MATCH(YEAR(D172),Tabelle!$AC$3:$AC$14,-1),4)))</f>
        <v>0</v>
      </c>
      <c r="AO172" s="3" t="n">
        <f aca="false">IF(E172="",0,IF(E172="M",INDEX(Tabelle!$A$3:$AA$14,MATCH(YEAR(D172),Tabelle!$A$3:$A$14,-1),5),INDEX(Tabelle!$AC$3:$BC$14,MATCH(YEAR(D172),Tabelle!$AC$3:$AC$14,-1),5)))</f>
        <v>0</v>
      </c>
      <c r="AP172" s="3" t="n">
        <f aca="false">IF(E172="",0,IF(E172="M",INDEX(Tabelle!$A$3:$AA$14,MATCH(YEAR(D172),Tabelle!$A$3:$A$14,-1),6),INDEX(Tabelle!$AC$3:$BC$14,MATCH(YEAR(D172),Tabelle!$AC$3:$AC$14,-1),6)))</f>
        <v>0</v>
      </c>
      <c r="AQ172" s="3" t="n">
        <f aca="false">IF(E172="",0,IF(E172="M",INDEX(Tabelle!$A$3:$AA$14,MATCH(YEAR(D172),Tabelle!$A$3:$A$14,-1),7),INDEX(Tabelle!$AC$3:$BC$14,MATCH(YEAR(D172),Tabelle!$AC$3:$AC$14,-1),7)))</f>
        <v>0</v>
      </c>
      <c r="AR172" s="3" t="n">
        <f aca="false">IF(E172="",0,IF(E172="M",INDEX(Tabelle!$A$3:$AA$14,MATCH(YEAR(D172),Tabelle!$A$3:$A$14,-1),8),INDEX(Tabelle!$AC$3:$BC$14,MATCH(YEAR(D172),Tabelle!$AC$3:$AC$14,-1),8)))</f>
        <v>0</v>
      </c>
      <c r="AS172" s="3" t="n">
        <f aca="false">IF(E172="",0,IF(E172="M",INDEX(Tabelle!$A$3:$AA$14,MATCH(YEAR(D172),Tabelle!$A$3:$A$14,-1),9),INDEX(Tabelle!$AC$3:$BC$14,MATCH(YEAR(D172),Tabelle!$AC$3:$AC$14,-1),9)))</f>
        <v>0</v>
      </c>
      <c r="AT172" s="3" t="n">
        <f aca="false">IF(E172="",0,IF(E172="M",INDEX(Tabelle!$A$3:$AA$14,MATCH(YEAR(D172),Tabelle!$A$3:$A$14,-1),10),INDEX(Tabelle!$AC$3:$BC$14,MATCH(YEAR(D172),Tabelle!$AC$3:$AC$14,-1),10)))</f>
        <v>0</v>
      </c>
      <c r="AU172" s="3" t="n">
        <f aca="false">IF(E172="",0,IF(E172="M",INDEX(Tabelle!$A$3:$AA$14,MATCH(YEAR(D172),Tabelle!$A$3:$A$14,-1),11),INDEX(Tabelle!$AC$3:$BC$14,MATCH(YEAR(D172),Tabelle!$AC$3:$AC$14,-1),11)))</f>
        <v>0</v>
      </c>
      <c r="AV172" s="3" t="n">
        <f aca="false">IF(E172="",0,IF(E172="M",INDEX(Tabelle!$A$3:$AA$14,MATCH(YEAR(D172),Tabelle!$A$3:$A$14,-1),12),INDEX(Tabelle!$AC$3:$BC$14,MATCH(YEAR(D172),Tabelle!$AC$3:$AC$14,-1),12)))</f>
        <v>0</v>
      </c>
      <c r="AW172" s="3" t="n">
        <f aca="false">IF(E172="",0,IF(E172="M",INDEX(Tabelle!$A$3:$AA$14,MATCH(YEAR(D172),Tabelle!$A$3:$A$14,-1),13),INDEX(Tabelle!$AC$3:$BC$14,MATCH(YEAR(D172),Tabelle!$AC$3:$AC$14,-1),13)))</f>
        <v>0</v>
      </c>
      <c r="AX172" s="3" t="n">
        <f aca="false">IF(E172="",0,IF(E172="M",INDEX(Tabelle!$A$3:$AA$14,MATCH(YEAR(D172),Tabelle!$A$3:$A$14,-1),14),INDEX(Tabelle!$AC$3:$BC$14,MATCH(YEAR(D172),Tabelle!$AC$3:$AC$14,-1),14)))</f>
        <v>0</v>
      </c>
      <c r="AY172" s="3" t="n">
        <f aca="false">IF(E172="",0,IF(E172="M",INDEX(Tabelle!$A$3:$AA$14,MATCH(YEAR(D172),Tabelle!$A$3:$A$14,-1),15),INDEX(Tabelle!$AC$3:$BC$14,MATCH(YEAR(D172),Tabelle!$AC$3:$AC$14,-1),15)))</f>
        <v>0</v>
      </c>
      <c r="AZ172" s="3" t="n">
        <f aca="false">IF(E172="",0,IF(E172="M",INDEX(Tabelle!$A$3:$AA$14,MATCH(YEAR(D172),Tabelle!$A$3:$A$14,-1),16),INDEX(Tabelle!$AC$3:$BC$14,MATCH(YEAR(D172),Tabelle!$AC$3:$AC$14,-1),16)))</f>
        <v>0</v>
      </c>
      <c r="BA172" s="3" t="n">
        <f aca="false">IF(E172="",0,IF(E172="M",INDEX(Tabelle!$A$3:$AA$14,MATCH(YEAR(D172),Tabelle!$A$3:$A$14,-1),17),INDEX(Tabelle!$AC$3:$BC$14,MATCH(YEAR(D172),Tabelle!$AC$3:$AC$14,-1),17)))</f>
        <v>0</v>
      </c>
      <c r="BB172" s="3" t="n">
        <f aca="false">IF(E172="",0,IF(E172="M",INDEX(Tabelle!$A$3:$AA$14,MATCH(YEAR(D172),Tabelle!$A$3:$A$14,-1),18),INDEX(Tabelle!$AC$3:$BC$14,MATCH(YEAR(D172),Tabelle!$AC$3:$AC$14,-1),18)))</f>
        <v>0</v>
      </c>
      <c r="BC172" s="3" t="n">
        <f aca="false">IF(E172="",0,IF(E172="M",INDEX(Tabelle!$A$3:$AA$14,MATCH(YEAR(D172),Tabelle!$A$3:$A$14,-1),19),INDEX(Tabelle!$AC$3:$BC$14,MATCH(YEAR(D172),Tabelle!$AC$3:$AC$14,-1),19)))</f>
        <v>0</v>
      </c>
      <c r="BD172" s="3" t="n">
        <f aca="false">IF(E172="",0,IF(E172="M",INDEX(Tabelle!$A$3:$AA$14,MATCH(YEAR(D172),Tabelle!$A$3:$A$14,-1),20),INDEX(Tabelle!$AC$3:$BC$14,MATCH(YEAR(D172),Tabelle!$AC$3:$AC$14,-1),20)))</f>
        <v>0</v>
      </c>
      <c r="BE172" s="3" t="n">
        <f aca="false">IF(E172="",0,IF(E172="M",INDEX(Tabelle!$A$3:$AA$14,MATCH(YEAR(D172),Tabelle!$A$3:$A$14,-1),21),INDEX(Tabelle!$AC$3:$BC$14,MATCH(YEAR(D172),Tabelle!$AC$3:$AC$14,-1),21)))</f>
        <v>0</v>
      </c>
      <c r="BF172" s="3" t="n">
        <f aca="false">IF(E172="",0,IF(E172="M",INDEX(Tabelle!$A$3:$AA$14,MATCH(YEAR(D172),Tabelle!$A$3:$A$14,-1),22),INDEX(Tabelle!$AC$3:$BC$14,MATCH(YEAR(D172),Tabelle!$AC$3:$AC$14,-1),22)))</f>
        <v>0</v>
      </c>
      <c r="BG172" s="3" t="n">
        <f aca="false">IF(E172="",0,IF(E172="M",INDEX(Tabelle!$A$3:$AA$14,MATCH(YEAR(D172),Tabelle!$A$3:$A$14,-1),23),INDEX(Tabelle!$AC$3:$BC$14,MATCH(YEAR(D172),Tabelle!$AC$3:$AC$14,-1),23)))</f>
        <v>0</v>
      </c>
      <c r="BH172" s="3" t="n">
        <f aca="false">IF(E172="",0,IF(E172="M",INDEX(Tabelle!$A$3:$AA$14,MATCH(YEAR(D172),Tabelle!$A$3:$A$14,-1),24),INDEX(Tabelle!$AC$3:$BC$14,MATCH(YEAR(D172),Tabelle!$AC$3:$AC$14,-1),24)))</f>
        <v>0</v>
      </c>
      <c r="BI172" s="3" t="n">
        <f aca="false">IF(E172="",0,IF(E172="M",INDEX(Tabelle!$A$3:$AA$14,MATCH(YEAR(D172),Tabelle!$A$3:$A$14,-1),25),INDEX(Tabelle!$AC$3:$BC$14,MATCH(YEAR(D172),Tabelle!$AC$3:$AC$14,-1),25)))</f>
        <v>0</v>
      </c>
      <c r="BJ172" s="3" t="n">
        <f aca="false">IF(E172="",0,IF(E172="M",INDEX(Tabelle!$A$3:$AA$14,MATCH(YEAR(D172),Tabelle!$A$3:$A$14,-1),26),INDEX(Tabelle!$AC$3:$BC$14,MATCH(YEAR(D172),Tabelle!$AC$3:$AC$14,-1),26)))</f>
        <v>0</v>
      </c>
      <c r="BK172" s="3" t="n">
        <f aca="false">IF(E172="",0,IF(E172="M",INDEX(Tabelle!$A$3:$AA$14,MATCH(YEAR(D172),Tabelle!$A$3:$A$14,-1),27),INDEX(Tabelle!$AC$3:$BC$14,MATCH(YEAR(D172),Tabelle!$AC$3:$AC$14,-1),27)))</f>
        <v>0</v>
      </c>
      <c r="BM172" s="3" t="n">
        <f aca="false">IF(AND(AM172&lt;&gt;"X",I172&lt;&gt;""),1,0)</f>
        <v>0</v>
      </c>
      <c r="BN172" s="3" t="n">
        <f aca="false">IF(AND(AN172&lt;&gt;"X",J172&lt;&gt;""),1,0)</f>
        <v>0</v>
      </c>
      <c r="BO172" s="3" t="n">
        <f aca="false">IF(AND(AO172&lt;&gt;"X",K172&lt;&gt;""),1,0)</f>
        <v>0</v>
      </c>
      <c r="BP172" s="3" t="n">
        <f aca="false">IF(AND(AP172&lt;&gt;"X",L172&lt;&gt;""),1,0)</f>
        <v>0</v>
      </c>
      <c r="BQ172" s="3" t="n">
        <f aca="false">IF(AND(AQ172&lt;&gt;"X",M172&lt;&gt;""),1,0)</f>
        <v>0</v>
      </c>
      <c r="BR172" s="3" t="n">
        <f aca="false">IF(AND(AR172&lt;&gt;"X",N172&lt;&gt;""),1,0)</f>
        <v>0</v>
      </c>
      <c r="BS172" s="3" t="n">
        <f aca="false">IF(AND(AS172&lt;&gt;"X",O172&lt;&gt;""),1,0)</f>
        <v>0</v>
      </c>
      <c r="BT172" s="3" t="n">
        <f aca="false">IF(AND(AT172&lt;&gt;"X",P172&lt;&gt;""),1,0)</f>
        <v>0</v>
      </c>
      <c r="BU172" s="3" t="n">
        <f aca="false">IF(AND(AU172&lt;&gt;"X",Q172&lt;&gt;""),1,0)</f>
        <v>0</v>
      </c>
      <c r="BV172" s="3" t="n">
        <f aca="false">IF(AND(AV172&lt;&gt;"X",R172&lt;&gt;""),1,0)</f>
        <v>0</v>
      </c>
      <c r="BW172" s="3" t="n">
        <f aca="false">IF(AND(AW172&lt;&gt;"X",S172&lt;&gt;""),1,0)</f>
        <v>0</v>
      </c>
      <c r="BX172" s="3" t="n">
        <f aca="false">IF(AND(AX172&lt;&gt;"X",T172&lt;&gt;""),1,0)</f>
        <v>0</v>
      </c>
      <c r="BY172" s="3" t="n">
        <f aca="false">IF(AND(AY172&lt;&gt;"X",U172&lt;&gt;""),1,0)</f>
        <v>0</v>
      </c>
      <c r="BZ172" s="3" t="n">
        <f aca="false">IF(AND(AZ172&lt;&gt;"X",V172&lt;&gt;""),1,0)</f>
        <v>0</v>
      </c>
      <c r="CA172" s="3" t="n">
        <f aca="false">IF(AND(BA172&lt;&gt;"X",W172&lt;&gt;""),1,0)</f>
        <v>0</v>
      </c>
      <c r="CB172" s="3" t="n">
        <f aca="false">IF(AND(BB172&lt;&gt;"X",X172&lt;&gt;""),1,0)</f>
        <v>0</v>
      </c>
      <c r="CC172" s="3" t="n">
        <f aca="false">IF(AND(BC172&lt;&gt;"X",Y172&lt;&gt;""),1,0)</f>
        <v>0</v>
      </c>
      <c r="CD172" s="3" t="n">
        <f aca="false">IF(AND(BD172&lt;&gt;"X",Z172&lt;&gt;""),1,0)</f>
        <v>0</v>
      </c>
      <c r="CE172" s="3" t="n">
        <f aca="false">IF(AND(BE172&lt;&gt;"X",AA172&lt;&gt;""),1,0)</f>
        <v>0</v>
      </c>
      <c r="CF172" s="3" t="n">
        <f aca="false">IF(AND(BF172&lt;&gt;"X",AB172&lt;&gt;""),1,0)</f>
        <v>0</v>
      </c>
      <c r="CG172" s="3" t="n">
        <f aca="false">IF(AND(BG172&lt;&gt;"X",AC172&lt;&gt;""),1,0)</f>
        <v>0</v>
      </c>
      <c r="CH172" s="3" t="n">
        <f aca="false">IF(AND(BH172&lt;&gt;"X",AD172&lt;&gt;""),1,0)</f>
        <v>0</v>
      </c>
      <c r="CI172" s="3" t="n">
        <f aca="false">IF(AND(BI172&lt;&gt;"X",AE172&lt;&gt;""),1,0)</f>
        <v>0</v>
      </c>
      <c r="CJ172" s="3" t="n">
        <f aca="false">IF(AND(BJ172&lt;&gt;"X",AF172&lt;&gt;""),1,0)</f>
        <v>0</v>
      </c>
      <c r="CK172" s="3" t="n">
        <f aca="false">IF(AND(BK172&lt;&gt;"X",AG172&lt;&gt;""),1,0)</f>
        <v>0</v>
      </c>
      <c r="CM172" s="3" t="str">
        <f aca="false">IF(SUM(BM172:CK172)&gt;0,"Errore, vd. Note in alto o il Regolamento","")</f>
        <v/>
      </c>
    </row>
    <row r="173" customFormat="false" ht="15" hidden="false" customHeight="false" outlineLevel="0" collapsed="false">
      <c r="A173" s="43" t="n">
        <v>144</v>
      </c>
      <c r="B173" s="44"/>
      <c r="C173" s="44"/>
      <c r="D173" s="44"/>
      <c r="E173" s="43"/>
      <c r="F173" s="44" t="str">
        <f aca="false">IF(E173=""," ",IF(E173="M",INDEX(Tabelle!$A$3:$B$14,MATCH(YEAR(D173),Tabelle!$A$3:$A$14,-1),2),INDEX(Tabelle!$AC$3:$AE$14,MATCH(YEAR(D173),Tabelle!$AC$3:$AC$14,-1),2)))</f>
        <v> </v>
      </c>
      <c r="G173" s="44"/>
      <c r="H173" s="44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47"/>
      <c r="AB173" s="47"/>
      <c r="AC173" s="47"/>
      <c r="AD173" s="47"/>
      <c r="AE173" s="47"/>
      <c r="AF173" s="47"/>
      <c r="AG173" s="47"/>
      <c r="AH173" s="48"/>
      <c r="AI173" s="49" t="str">
        <f aca="false">CM173</f>
        <v/>
      </c>
      <c r="AM173" s="3" t="n">
        <f aca="false">IF(E173="",0,IF(E173="M",INDEX(Tabelle!$A$3:$AA$14,MATCH(YEAR(D173),Tabelle!$A$3:$A$14,-1),3),INDEX(Tabelle!$AC$3:$BC$14,MATCH(YEAR(D173),Tabelle!$AC$3:$AC$14,-1),3)))</f>
        <v>0</v>
      </c>
      <c r="AN173" s="3" t="n">
        <f aca="false">IF(E173="",0,IF(E173="M",INDEX(Tabelle!$A$3:$AA$14,MATCH(YEAR(D173),Tabelle!$A$3:$A$14,-1),4),INDEX(Tabelle!$AC$3:$BC$14,MATCH(YEAR(D173),Tabelle!$AC$3:$AC$14,-1),4)))</f>
        <v>0</v>
      </c>
      <c r="AO173" s="3" t="n">
        <f aca="false">IF(E173="",0,IF(E173="M",INDEX(Tabelle!$A$3:$AA$14,MATCH(YEAR(D173),Tabelle!$A$3:$A$14,-1),5),INDEX(Tabelle!$AC$3:$BC$14,MATCH(YEAR(D173),Tabelle!$AC$3:$AC$14,-1),5)))</f>
        <v>0</v>
      </c>
      <c r="AP173" s="3" t="n">
        <f aca="false">IF(E173="",0,IF(E173="M",INDEX(Tabelle!$A$3:$AA$14,MATCH(YEAR(D173),Tabelle!$A$3:$A$14,-1),6),INDEX(Tabelle!$AC$3:$BC$14,MATCH(YEAR(D173),Tabelle!$AC$3:$AC$14,-1),6)))</f>
        <v>0</v>
      </c>
      <c r="AQ173" s="3" t="n">
        <f aca="false">IF(E173="",0,IF(E173="M",INDEX(Tabelle!$A$3:$AA$14,MATCH(YEAR(D173),Tabelle!$A$3:$A$14,-1),7),INDEX(Tabelle!$AC$3:$BC$14,MATCH(YEAR(D173),Tabelle!$AC$3:$AC$14,-1),7)))</f>
        <v>0</v>
      </c>
      <c r="AR173" s="3" t="n">
        <f aca="false">IF(E173="",0,IF(E173="M",INDEX(Tabelle!$A$3:$AA$14,MATCH(YEAR(D173),Tabelle!$A$3:$A$14,-1),8),INDEX(Tabelle!$AC$3:$BC$14,MATCH(YEAR(D173),Tabelle!$AC$3:$AC$14,-1),8)))</f>
        <v>0</v>
      </c>
      <c r="AS173" s="3" t="n">
        <f aca="false">IF(E173="",0,IF(E173="M",INDEX(Tabelle!$A$3:$AA$14,MATCH(YEAR(D173),Tabelle!$A$3:$A$14,-1),9),INDEX(Tabelle!$AC$3:$BC$14,MATCH(YEAR(D173),Tabelle!$AC$3:$AC$14,-1),9)))</f>
        <v>0</v>
      </c>
      <c r="AT173" s="3" t="n">
        <f aca="false">IF(E173="",0,IF(E173="M",INDEX(Tabelle!$A$3:$AA$14,MATCH(YEAR(D173),Tabelle!$A$3:$A$14,-1),10),INDEX(Tabelle!$AC$3:$BC$14,MATCH(YEAR(D173),Tabelle!$AC$3:$AC$14,-1),10)))</f>
        <v>0</v>
      </c>
      <c r="AU173" s="3" t="n">
        <f aca="false">IF(E173="",0,IF(E173="M",INDEX(Tabelle!$A$3:$AA$14,MATCH(YEAR(D173),Tabelle!$A$3:$A$14,-1),11),INDEX(Tabelle!$AC$3:$BC$14,MATCH(YEAR(D173),Tabelle!$AC$3:$AC$14,-1),11)))</f>
        <v>0</v>
      </c>
      <c r="AV173" s="3" t="n">
        <f aca="false">IF(E173="",0,IF(E173="M",INDEX(Tabelle!$A$3:$AA$14,MATCH(YEAR(D173),Tabelle!$A$3:$A$14,-1),12),INDEX(Tabelle!$AC$3:$BC$14,MATCH(YEAR(D173),Tabelle!$AC$3:$AC$14,-1),12)))</f>
        <v>0</v>
      </c>
      <c r="AW173" s="3" t="n">
        <f aca="false">IF(E173="",0,IF(E173="M",INDEX(Tabelle!$A$3:$AA$14,MATCH(YEAR(D173),Tabelle!$A$3:$A$14,-1),13),INDEX(Tabelle!$AC$3:$BC$14,MATCH(YEAR(D173),Tabelle!$AC$3:$AC$14,-1),13)))</f>
        <v>0</v>
      </c>
      <c r="AX173" s="3" t="n">
        <f aca="false">IF(E173="",0,IF(E173="M",INDEX(Tabelle!$A$3:$AA$14,MATCH(YEAR(D173),Tabelle!$A$3:$A$14,-1),14),INDEX(Tabelle!$AC$3:$BC$14,MATCH(YEAR(D173),Tabelle!$AC$3:$AC$14,-1),14)))</f>
        <v>0</v>
      </c>
      <c r="AY173" s="3" t="n">
        <f aca="false">IF(E173="",0,IF(E173="M",INDEX(Tabelle!$A$3:$AA$14,MATCH(YEAR(D173),Tabelle!$A$3:$A$14,-1),15),INDEX(Tabelle!$AC$3:$BC$14,MATCH(YEAR(D173),Tabelle!$AC$3:$AC$14,-1),15)))</f>
        <v>0</v>
      </c>
      <c r="AZ173" s="3" t="n">
        <f aca="false">IF(E173="",0,IF(E173="M",INDEX(Tabelle!$A$3:$AA$14,MATCH(YEAR(D173),Tabelle!$A$3:$A$14,-1),16),INDEX(Tabelle!$AC$3:$BC$14,MATCH(YEAR(D173),Tabelle!$AC$3:$AC$14,-1),16)))</f>
        <v>0</v>
      </c>
      <c r="BA173" s="3" t="n">
        <f aca="false">IF(E173="",0,IF(E173="M",INDEX(Tabelle!$A$3:$AA$14,MATCH(YEAR(D173),Tabelle!$A$3:$A$14,-1),17),INDEX(Tabelle!$AC$3:$BC$14,MATCH(YEAR(D173),Tabelle!$AC$3:$AC$14,-1),17)))</f>
        <v>0</v>
      </c>
      <c r="BB173" s="3" t="n">
        <f aca="false">IF(E173="",0,IF(E173="M",INDEX(Tabelle!$A$3:$AA$14,MATCH(YEAR(D173),Tabelle!$A$3:$A$14,-1),18),INDEX(Tabelle!$AC$3:$BC$14,MATCH(YEAR(D173),Tabelle!$AC$3:$AC$14,-1),18)))</f>
        <v>0</v>
      </c>
      <c r="BC173" s="3" t="n">
        <f aca="false">IF(E173="",0,IF(E173="M",INDEX(Tabelle!$A$3:$AA$14,MATCH(YEAR(D173),Tabelle!$A$3:$A$14,-1),19),INDEX(Tabelle!$AC$3:$BC$14,MATCH(YEAR(D173),Tabelle!$AC$3:$AC$14,-1),19)))</f>
        <v>0</v>
      </c>
      <c r="BD173" s="3" t="n">
        <f aca="false">IF(E173="",0,IF(E173="M",INDEX(Tabelle!$A$3:$AA$14,MATCH(YEAR(D173),Tabelle!$A$3:$A$14,-1),20),INDEX(Tabelle!$AC$3:$BC$14,MATCH(YEAR(D173),Tabelle!$AC$3:$AC$14,-1),20)))</f>
        <v>0</v>
      </c>
      <c r="BE173" s="3" t="n">
        <f aca="false">IF(E173="",0,IF(E173="M",INDEX(Tabelle!$A$3:$AA$14,MATCH(YEAR(D173),Tabelle!$A$3:$A$14,-1),21),INDEX(Tabelle!$AC$3:$BC$14,MATCH(YEAR(D173),Tabelle!$AC$3:$AC$14,-1),21)))</f>
        <v>0</v>
      </c>
      <c r="BF173" s="3" t="n">
        <f aca="false">IF(E173="",0,IF(E173="M",INDEX(Tabelle!$A$3:$AA$14,MATCH(YEAR(D173),Tabelle!$A$3:$A$14,-1),22),INDEX(Tabelle!$AC$3:$BC$14,MATCH(YEAR(D173),Tabelle!$AC$3:$AC$14,-1),22)))</f>
        <v>0</v>
      </c>
      <c r="BG173" s="3" t="n">
        <f aca="false">IF(E173="",0,IF(E173="M",INDEX(Tabelle!$A$3:$AA$14,MATCH(YEAR(D173),Tabelle!$A$3:$A$14,-1),23),INDEX(Tabelle!$AC$3:$BC$14,MATCH(YEAR(D173),Tabelle!$AC$3:$AC$14,-1),23)))</f>
        <v>0</v>
      </c>
      <c r="BH173" s="3" t="n">
        <f aca="false">IF(E173="",0,IF(E173="M",INDEX(Tabelle!$A$3:$AA$14,MATCH(YEAR(D173),Tabelle!$A$3:$A$14,-1),24),INDEX(Tabelle!$AC$3:$BC$14,MATCH(YEAR(D173),Tabelle!$AC$3:$AC$14,-1),24)))</f>
        <v>0</v>
      </c>
      <c r="BI173" s="3" t="n">
        <f aca="false">IF(E173="",0,IF(E173="M",INDEX(Tabelle!$A$3:$AA$14,MATCH(YEAR(D173),Tabelle!$A$3:$A$14,-1),25),INDEX(Tabelle!$AC$3:$BC$14,MATCH(YEAR(D173),Tabelle!$AC$3:$AC$14,-1),25)))</f>
        <v>0</v>
      </c>
      <c r="BJ173" s="3" t="n">
        <f aca="false">IF(E173="",0,IF(E173="M",INDEX(Tabelle!$A$3:$AA$14,MATCH(YEAR(D173),Tabelle!$A$3:$A$14,-1),26),INDEX(Tabelle!$AC$3:$BC$14,MATCH(YEAR(D173),Tabelle!$AC$3:$AC$14,-1),26)))</f>
        <v>0</v>
      </c>
      <c r="BK173" s="3" t="n">
        <f aca="false">IF(E173="",0,IF(E173="M",INDEX(Tabelle!$A$3:$AA$14,MATCH(YEAR(D173),Tabelle!$A$3:$A$14,-1),27),INDEX(Tabelle!$AC$3:$BC$14,MATCH(YEAR(D173),Tabelle!$AC$3:$AC$14,-1),27)))</f>
        <v>0</v>
      </c>
      <c r="BM173" s="3" t="n">
        <f aca="false">IF(AND(AM173&lt;&gt;"X",I173&lt;&gt;""),1,0)</f>
        <v>0</v>
      </c>
      <c r="BN173" s="3" t="n">
        <f aca="false">IF(AND(AN173&lt;&gt;"X",J173&lt;&gt;""),1,0)</f>
        <v>0</v>
      </c>
      <c r="BO173" s="3" t="n">
        <f aca="false">IF(AND(AO173&lt;&gt;"X",K173&lt;&gt;""),1,0)</f>
        <v>0</v>
      </c>
      <c r="BP173" s="3" t="n">
        <f aca="false">IF(AND(AP173&lt;&gt;"X",L173&lt;&gt;""),1,0)</f>
        <v>0</v>
      </c>
      <c r="BQ173" s="3" t="n">
        <f aca="false">IF(AND(AQ173&lt;&gt;"X",M173&lt;&gt;""),1,0)</f>
        <v>0</v>
      </c>
      <c r="BR173" s="3" t="n">
        <f aca="false">IF(AND(AR173&lt;&gt;"X",N173&lt;&gt;""),1,0)</f>
        <v>0</v>
      </c>
      <c r="BS173" s="3" t="n">
        <f aca="false">IF(AND(AS173&lt;&gt;"X",O173&lt;&gt;""),1,0)</f>
        <v>0</v>
      </c>
      <c r="BT173" s="3" t="n">
        <f aca="false">IF(AND(AT173&lt;&gt;"X",P173&lt;&gt;""),1,0)</f>
        <v>0</v>
      </c>
      <c r="BU173" s="3" t="n">
        <f aca="false">IF(AND(AU173&lt;&gt;"X",Q173&lt;&gt;""),1,0)</f>
        <v>0</v>
      </c>
      <c r="BV173" s="3" t="n">
        <f aca="false">IF(AND(AV173&lt;&gt;"X",R173&lt;&gt;""),1,0)</f>
        <v>0</v>
      </c>
      <c r="BW173" s="3" t="n">
        <f aca="false">IF(AND(AW173&lt;&gt;"X",S173&lt;&gt;""),1,0)</f>
        <v>0</v>
      </c>
      <c r="BX173" s="3" t="n">
        <f aca="false">IF(AND(AX173&lt;&gt;"X",T173&lt;&gt;""),1,0)</f>
        <v>0</v>
      </c>
      <c r="BY173" s="3" t="n">
        <f aca="false">IF(AND(AY173&lt;&gt;"X",U173&lt;&gt;""),1,0)</f>
        <v>0</v>
      </c>
      <c r="BZ173" s="3" t="n">
        <f aca="false">IF(AND(AZ173&lt;&gt;"X",V173&lt;&gt;""),1,0)</f>
        <v>0</v>
      </c>
      <c r="CA173" s="3" t="n">
        <f aca="false">IF(AND(BA173&lt;&gt;"X",W173&lt;&gt;""),1,0)</f>
        <v>0</v>
      </c>
      <c r="CB173" s="3" t="n">
        <f aca="false">IF(AND(BB173&lt;&gt;"X",X173&lt;&gt;""),1,0)</f>
        <v>0</v>
      </c>
      <c r="CC173" s="3" t="n">
        <f aca="false">IF(AND(BC173&lt;&gt;"X",Y173&lt;&gt;""),1,0)</f>
        <v>0</v>
      </c>
      <c r="CD173" s="3" t="n">
        <f aca="false">IF(AND(BD173&lt;&gt;"X",Z173&lt;&gt;""),1,0)</f>
        <v>0</v>
      </c>
      <c r="CE173" s="3" t="n">
        <f aca="false">IF(AND(BE173&lt;&gt;"X",AA173&lt;&gt;""),1,0)</f>
        <v>0</v>
      </c>
      <c r="CF173" s="3" t="n">
        <f aca="false">IF(AND(BF173&lt;&gt;"X",AB173&lt;&gt;""),1,0)</f>
        <v>0</v>
      </c>
      <c r="CG173" s="3" t="n">
        <f aca="false">IF(AND(BG173&lt;&gt;"X",AC173&lt;&gt;""),1,0)</f>
        <v>0</v>
      </c>
      <c r="CH173" s="3" t="n">
        <f aca="false">IF(AND(BH173&lt;&gt;"X",AD173&lt;&gt;""),1,0)</f>
        <v>0</v>
      </c>
      <c r="CI173" s="3" t="n">
        <f aca="false">IF(AND(BI173&lt;&gt;"X",AE173&lt;&gt;""),1,0)</f>
        <v>0</v>
      </c>
      <c r="CJ173" s="3" t="n">
        <f aca="false">IF(AND(BJ173&lt;&gt;"X",AF173&lt;&gt;""),1,0)</f>
        <v>0</v>
      </c>
      <c r="CK173" s="3" t="n">
        <f aca="false">IF(AND(BK173&lt;&gt;"X",AG173&lt;&gt;""),1,0)</f>
        <v>0</v>
      </c>
      <c r="CM173" s="3" t="str">
        <f aca="false">IF(SUM(BM173:CK173)&gt;0,"Errore, vd. Note in alto o il Regolamento","")</f>
        <v/>
      </c>
    </row>
    <row r="174" customFormat="false" ht="15" hidden="false" customHeight="false" outlineLevel="0" collapsed="false">
      <c r="A174" s="43" t="n">
        <v>145</v>
      </c>
      <c r="B174" s="44"/>
      <c r="C174" s="44"/>
      <c r="D174" s="44"/>
      <c r="E174" s="43"/>
      <c r="F174" s="44" t="str">
        <f aca="false">IF(E174=""," ",IF(E174="M",INDEX(Tabelle!$A$3:$B$14,MATCH(YEAR(D174),Tabelle!$A$3:$A$14,-1),2),INDEX(Tabelle!$AC$3:$AE$14,MATCH(YEAR(D174),Tabelle!$AC$3:$AC$14,-1),2)))</f>
        <v> </v>
      </c>
      <c r="G174" s="44"/>
      <c r="H174" s="44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47"/>
      <c r="AB174" s="47"/>
      <c r="AC174" s="47"/>
      <c r="AD174" s="47"/>
      <c r="AE174" s="47"/>
      <c r="AF174" s="47"/>
      <c r="AG174" s="47"/>
      <c r="AH174" s="48"/>
      <c r="AI174" s="49" t="str">
        <f aca="false">CM174</f>
        <v/>
      </c>
      <c r="AM174" s="3" t="n">
        <f aca="false">IF(E174="",0,IF(E174="M",INDEX(Tabelle!$A$3:$AA$14,MATCH(YEAR(D174),Tabelle!$A$3:$A$14,-1),3),INDEX(Tabelle!$AC$3:$BC$14,MATCH(YEAR(D174),Tabelle!$AC$3:$AC$14,-1),3)))</f>
        <v>0</v>
      </c>
      <c r="AN174" s="3" t="n">
        <f aca="false">IF(E174="",0,IF(E174="M",INDEX(Tabelle!$A$3:$AA$14,MATCH(YEAR(D174),Tabelle!$A$3:$A$14,-1),4),INDEX(Tabelle!$AC$3:$BC$14,MATCH(YEAR(D174),Tabelle!$AC$3:$AC$14,-1),4)))</f>
        <v>0</v>
      </c>
      <c r="AO174" s="3" t="n">
        <f aca="false">IF(E174="",0,IF(E174="M",INDEX(Tabelle!$A$3:$AA$14,MATCH(YEAR(D174),Tabelle!$A$3:$A$14,-1),5),INDEX(Tabelle!$AC$3:$BC$14,MATCH(YEAR(D174),Tabelle!$AC$3:$AC$14,-1),5)))</f>
        <v>0</v>
      </c>
      <c r="AP174" s="3" t="n">
        <f aca="false">IF(E174="",0,IF(E174="M",INDEX(Tabelle!$A$3:$AA$14,MATCH(YEAR(D174),Tabelle!$A$3:$A$14,-1),6),INDEX(Tabelle!$AC$3:$BC$14,MATCH(YEAR(D174),Tabelle!$AC$3:$AC$14,-1),6)))</f>
        <v>0</v>
      </c>
      <c r="AQ174" s="3" t="n">
        <f aca="false">IF(E174="",0,IF(E174="M",INDEX(Tabelle!$A$3:$AA$14,MATCH(YEAR(D174),Tabelle!$A$3:$A$14,-1),7),INDEX(Tabelle!$AC$3:$BC$14,MATCH(YEAR(D174),Tabelle!$AC$3:$AC$14,-1),7)))</f>
        <v>0</v>
      </c>
      <c r="AR174" s="3" t="n">
        <f aca="false">IF(E174="",0,IF(E174="M",INDEX(Tabelle!$A$3:$AA$14,MATCH(YEAR(D174),Tabelle!$A$3:$A$14,-1),8),INDEX(Tabelle!$AC$3:$BC$14,MATCH(YEAR(D174),Tabelle!$AC$3:$AC$14,-1),8)))</f>
        <v>0</v>
      </c>
      <c r="AS174" s="3" t="n">
        <f aca="false">IF(E174="",0,IF(E174="M",INDEX(Tabelle!$A$3:$AA$14,MATCH(YEAR(D174),Tabelle!$A$3:$A$14,-1),9),INDEX(Tabelle!$AC$3:$BC$14,MATCH(YEAR(D174),Tabelle!$AC$3:$AC$14,-1),9)))</f>
        <v>0</v>
      </c>
      <c r="AT174" s="3" t="n">
        <f aca="false">IF(E174="",0,IF(E174="M",INDEX(Tabelle!$A$3:$AA$14,MATCH(YEAR(D174),Tabelle!$A$3:$A$14,-1),10),INDEX(Tabelle!$AC$3:$BC$14,MATCH(YEAR(D174),Tabelle!$AC$3:$AC$14,-1),10)))</f>
        <v>0</v>
      </c>
      <c r="AU174" s="3" t="n">
        <f aca="false">IF(E174="",0,IF(E174="M",INDEX(Tabelle!$A$3:$AA$14,MATCH(YEAR(D174),Tabelle!$A$3:$A$14,-1),11),INDEX(Tabelle!$AC$3:$BC$14,MATCH(YEAR(D174),Tabelle!$AC$3:$AC$14,-1),11)))</f>
        <v>0</v>
      </c>
      <c r="AV174" s="3" t="n">
        <f aca="false">IF(E174="",0,IF(E174="M",INDEX(Tabelle!$A$3:$AA$14,MATCH(YEAR(D174),Tabelle!$A$3:$A$14,-1),12),INDEX(Tabelle!$AC$3:$BC$14,MATCH(YEAR(D174),Tabelle!$AC$3:$AC$14,-1),12)))</f>
        <v>0</v>
      </c>
      <c r="AW174" s="3" t="n">
        <f aca="false">IF(E174="",0,IF(E174="M",INDEX(Tabelle!$A$3:$AA$14,MATCH(YEAR(D174),Tabelle!$A$3:$A$14,-1),13),INDEX(Tabelle!$AC$3:$BC$14,MATCH(YEAR(D174),Tabelle!$AC$3:$AC$14,-1),13)))</f>
        <v>0</v>
      </c>
      <c r="AX174" s="3" t="n">
        <f aca="false">IF(E174="",0,IF(E174="M",INDEX(Tabelle!$A$3:$AA$14,MATCH(YEAR(D174),Tabelle!$A$3:$A$14,-1),14),INDEX(Tabelle!$AC$3:$BC$14,MATCH(YEAR(D174),Tabelle!$AC$3:$AC$14,-1),14)))</f>
        <v>0</v>
      </c>
      <c r="AY174" s="3" t="n">
        <f aca="false">IF(E174="",0,IF(E174="M",INDEX(Tabelle!$A$3:$AA$14,MATCH(YEAR(D174),Tabelle!$A$3:$A$14,-1),15),INDEX(Tabelle!$AC$3:$BC$14,MATCH(YEAR(D174),Tabelle!$AC$3:$AC$14,-1),15)))</f>
        <v>0</v>
      </c>
      <c r="AZ174" s="3" t="n">
        <f aca="false">IF(E174="",0,IF(E174="M",INDEX(Tabelle!$A$3:$AA$14,MATCH(YEAR(D174),Tabelle!$A$3:$A$14,-1),16),INDEX(Tabelle!$AC$3:$BC$14,MATCH(YEAR(D174),Tabelle!$AC$3:$AC$14,-1),16)))</f>
        <v>0</v>
      </c>
      <c r="BA174" s="3" t="n">
        <f aca="false">IF(E174="",0,IF(E174="M",INDEX(Tabelle!$A$3:$AA$14,MATCH(YEAR(D174),Tabelle!$A$3:$A$14,-1),17),INDEX(Tabelle!$AC$3:$BC$14,MATCH(YEAR(D174),Tabelle!$AC$3:$AC$14,-1),17)))</f>
        <v>0</v>
      </c>
      <c r="BB174" s="3" t="n">
        <f aca="false">IF(E174="",0,IF(E174="M",INDEX(Tabelle!$A$3:$AA$14,MATCH(YEAR(D174),Tabelle!$A$3:$A$14,-1),18),INDEX(Tabelle!$AC$3:$BC$14,MATCH(YEAR(D174),Tabelle!$AC$3:$AC$14,-1),18)))</f>
        <v>0</v>
      </c>
      <c r="BC174" s="3" t="n">
        <f aca="false">IF(E174="",0,IF(E174="M",INDEX(Tabelle!$A$3:$AA$14,MATCH(YEAR(D174),Tabelle!$A$3:$A$14,-1),19),INDEX(Tabelle!$AC$3:$BC$14,MATCH(YEAR(D174),Tabelle!$AC$3:$AC$14,-1),19)))</f>
        <v>0</v>
      </c>
      <c r="BD174" s="3" t="n">
        <f aca="false">IF(E174="",0,IF(E174="M",INDEX(Tabelle!$A$3:$AA$14,MATCH(YEAR(D174),Tabelle!$A$3:$A$14,-1),20),INDEX(Tabelle!$AC$3:$BC$14,MATCH(YEAR(D174),Tabelle!$AC$3:$AC$14,-1),20)))</f>
        <v>0</v>
      </c>
      <c r="BE174" s="3" t="n">
        <f aca="false">IF(E174="",0,IF(E174="M",INDEX(Tabelle!$A$3:$AA$14,MATCH(YEAR(D174),Tabelle!$A$3:$A$14,-1),21),INDEX(Tabelle!$AC$3:$BC$14,MATCH(YEAR(D174),Tabelle!$AC$3:$AC$14,-1),21)))</f>
        <v>0</v>
      </c>
      <c r="BF174" s="3" t="n">
        <f aca="false">IF(E174="",0,IF(E174="M",INDEX(Tabelle!$A$3:$AA$14,MATCH(YEAR(D174),Tabelle!$A$3:$A$14,-1),22),INDEX(Tabelle!$AC$3:$BC$14,MATCH(YEAR(D174),Tabelle!$AC$3:$AC$14,-1),22)))</f>
        <v>0</v>
      </c>
      <c r="BG174" s="3" t="n">
        <f aca="false">IF(E174="",0,IF(E174="M",INDEX(Tabelle!$A$3:$AA$14,MATCH(YEAR(D174),Tabelle!$A$3:$A$14,-1),23),INDEX(Tabelle!$AC$3:$BC$14,MATCH(YEAR(D174),Tabelle!$AC$3:$AC$14,-1),23)))</f>
        <v>0</v>
      </c>
      <c r="BH174" s="3" t="n">
        <f aca="false">IF(E174="",0,IF(E174="M",INDEX(Tabelle!$A$3:$AA$14,MATCH(YEAR(D174),Tabelle!$A$3:$A$14,-1),24),INDEX(Tabelle!$AC$3:$BC$14,MATCH(YEAR(D174),Tabelle!$AC$3:$AC$14,-1),24)))</f>
        <v>0</v>
      </c>
      <c r="BI174" s="3" t="n">
        <f aca="false">IF(E174="",0,IF(E174="M",INDEX(Tabelle!$A$3:$AA$14,MATCH(YEAR(D174),Tabelle!$A$3:$A$14,-1),25),INDEX(Tabelle!$AC$3:$BC$14,MATCH(YEAR(D174),Tabelle!$AC$3:$AC$14,-1),25)))</f>
        <v>0</v>
      </c>
      <c r="BJ174" s="3" t="n">
        <f aca="false">IF(E174="",0,IF(E174="M",INDEX(Tabelle!$A$3:$AA$14,MATCH(YEAR(D174),Tabelle!$A$3:$A$14,-1),26),INDEX(Tabelle!$AC$3:$BC$14,MATCH(YEAR(D174),Tabelle!$AC$3:$AC$14,-1),26)))</f>
        <v>0</v>
      </c>
      <c r="BK174" s="3" t="n">
        <f aca="false">IF(E174="",0,IF(E174="M",INDEX(Tabelle!$A$3:$AA$14,MATCH(YEAR(D174),Tabelle!$A$3:$A$14,-1),27),INDEX(Tabelle!$AC$3:$BC$14,MATCH(YEAR(D174),Tabelle!$AC$3:$AC$14,-1),27)))</f>
        <v>0</v>
      </c>
      <c r="BM174" s="3" t="n">
        <f aca="false">IF(AND(AM174&lt;&gt;"X",I174&lt;&gt;""),1,0)</f>
        <v>0</v>
      </c>
      <c r="BN174" s="3" t="n">
        <f aca="false">IF(AND(AN174&lt;&gt;"X",J174&lt;&gt;""),1,0)</f>
        <v>0</v>
      </c>
      <c r="BO174" s="3" t="n">
        <f aca="false">IF(AND(AO174&lt;&gt;"X",K174&lt;&gt;""),1,0)</f>
        <v>0</v>
      </c>
      <c r="BP174" s="3" t="n">
        <f aca="false">IF(AND(AP174&lt;&gt;"X",L174&lt;&gt;""),1,0)</f>
        <v>0</v>
      </c>
      <c r="BQ174" s="3" t="n">
        <f aca="false">IF(AND(AQ174&lt;&gt;"X",M174&lt;&gt;""),1,0)</f>
        <v>0</v>
      </c>
      <c r="BR174" s="3" t="n">
        <f aca="false">IF(AND(AR174&lt;&gt;"X",N174&lt;&gt;""),1,0)</f>
        <v>0</v>
      </c>
      <c r="BS174" s="3" t="n">
        <f aca="false">IF(AND(AS174&lt;&gt;"X",O174&lt;&gt;""),1,0)</f>
        <v>0</v>
      </c>
      <c r="BT174" s="3" t="n">
        <f aca="false">IF(AND(AT174&lt;&gt;"X",P174&lt;&gt;""),1,0)</f>
        <v>0</v>
      </c>
      <c r="BU174" s="3" t="n">
        <f aca="false">IF(AND(AU174&lt;&gt;"X",Q174&lt;&gt;""),1,0)</f>
        <v>0</v>
      </c>
      <c r="BV174" s="3" t="n">
        <f aca="false">IF(AND(AV174&lt;&gt;"X",R174&lt;&gt;""),1,0)</f>
        <v>0</v>
      </c>
      <c r="BW174" s="3" t="n">
        <f aca="false">IF(AND(AW174&lt;&gt;"X",S174&lt;&gt;""),1,0)</f>
        <v>0</v>
      </c>
      <c r="BX174" s="3" t="n">
        <f aca="false">IF(AND(AX174&lt;&gt;"X",T174&lt;&gt;""),1,0)</f>
        <v>0</v>
      </c>
      <c r="BY174" s="3" t="n">
        <f aca="false">IF(AND(AY174&lt;&gt;"X",U174&lt;&gt;""),1,0)</f>
        <v>0</v>
      </c>
      <c r="BZ174" s="3" t="n">
        <f aca="false">IF(AND(AZ174&lt;&gt;"X",V174&lt;&gt;""),1,0)</f>
        <v>0</v>
      </c>
      <c r="CA174" s="3" t="n">
        <f aca="false">IF(AND(BA174&lt;&gt;"X",W174&lt;&gt;""),1,0)</f>
        <v>0</v>
      </c>
      <c r="CB174" s="3" t="n">
        <f aca="false">IF(AND(BB174&lt;&gt;"X",X174&lt;&gt;""),1,0)</f>
        <v>0</v>
      </c>
      <c r="CC174" s="3" t="n">
        <f aca="false">IF(AND(BC174&lt;&gt;"X",Y174&lt;&gt;""),1,0)</f>
        <v>0</v>
      </c>
      <c r="CD174" s="3" t="n">
        <f aca="false">IF(AND(BD174&lt;&gt;"X",Z174&lt;&gt;""),1,0)</f>
        <v>0</v>
      </c>
      <c r="CE174" s="3" t="n">
        <f aca="false">IF(AND(BE174&lt;&gt;"X",AA174&lt;&gt;""),1,0)</f>
        <v>0</v>
      </c>
      <c r="CF174" s="3" t="n">
        <f aca="false">IF(AND(BF174&lt;&gt;"X",AB174&lt;&gt;""),1,0)</f>
        <v>0</v>
      </c>
      <c r="CG174" s="3" t="n">
        <f aca="false">IF(AND(BG174&lt;&gt;"X",AC174&lt;&gt;""),1,0)</f>
        <v>0</v>
      </c>
      <c r="CH174" s="3" t="n">
        <f aca="false">IF(AND(BH174&lt;&gt;"X",AD174&lt;&gt;""),1,0)</f>
        <v>0</v>
      </c>
      <c r="CI174" s="3" t="n">
        <f aca="false">IF(AND(BI174&lt;&gt;"X",AE174&lt;&gt;""),1,0)</f>
        <v>0</v>
      </c>
      <c r="CJ174" s="3" t="n">
        <f aca="false">IF(AND(BJ174&lt;&gt;"X",AF174&lt;&gt;""),1,0)</f>
        <v>0</v>
      </c>
      <c r="CK174" s="3" t="n">
        <f aca="false">IF(AND(BK174&lt;&gt;"X",AG174&lt;&gt;""),1,0)</f>
        <v>0</v>
      </c>
      <c r="CM174" s="3" t="str">
        <f aca="false">IF(SUM(BM174:CK174)&gt;0,"Errore, vd. Note in alto o il Regolamento","")</f>
        <v/>
      </c>
    </row>
    <row r="175" customFormat="false" ht="15" hidden="false" customHeight="false" outlineLevel="0" collapsed="false">
      <c r="A175" s="43" t="n">
        <v>146</v>
      </c>
      <c r="B175" s="44"/>
      <c r="C175" s="44"/>
      <c r="D175" s="44"/>
      <c r="E175" s="43"/>
      <c r="F175" s="44" t="str">
        <f aca="false">IF(E175=""," ",IF(E175="M",INDEX(Tabelle!$A$3:$B$14,MATCH(YEAR(D175),Tabelle!$A$3:$A$14,-1),2),INDEX(Tabelle!$AC$3:$AE$14,MATCH(YEAR(D175),Tabelle!$AC$3:$AC$14,-1),2)))</f>
        <v> </v>
      </c>
      <c r="G175" s="44"/>
      <c r="H175" s="44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47"/>
      <c r="AB175" s="47"/>
      <c r="AC175" s="47"/>
      <c r="AD175" s="47"/>
      <c r="AE175" s="47"/>
      <c r="AF175" s="47"/>
      <c r="AG175" s="47"/>
      <c r="AH175" s="48"/>
      <c r="AI175" s="49" t="str">
        <f aca="false">CM175</f>
        <v/>
      </c>
      <c r="AM175" s="3" t="n">
        <f aca="false">IF(E175="",0,IF(E175="M",INDEX(Tabelle!$A$3:$AA$14,MATCH(YEAR(D175),Tabelle!$A$3:$A$14,-1),3),INDEX(Tabelle!$AC$3:$BC$14,MATCH(YEAR(D175),Tabelle!$AC$3:$AC$14,-1),3)))</f>
        <v>0</v>
      </c>
      <c r="AN175" s="3" t="n">
        <f aca="false">IF(E175="",0,IF(E175="M",INDEX(Tabelle!$A$3:$AA$14,MATCH(YEAR(D175),Tabelle!$A$3:$A$14,-1),4),INDEX(Tabelle!$AC$3:$BC$14,MATCH(YEAR(D175),Tabelle!$AC$3:$AC$14,-1),4)))</f>
        <v>0</v>
      </c>
      <c r="AO175" s="3" t="n">
        <f aca="false">IF(E175="",0,IF(E175="M",INDEX(Tabelle!$A$3:$AA$14,MATCH(YEAR(D175),Tabelle!$A$3:$A$14,-1),5),INDEX(Tabelle!$AC$3:$BC$14,MATCH(YEAR(D175),Tabelle!$AC$3:$AC$14,-1),5)))</f>
        <v>0</v>
      </c>
      <c r="AP175" s="3" t="n">
        <f aca="false">IF(E175="",0,IF(E175="M",INDEX(Tabelle!$A$3:$AA$14,MATCH(YEAR(D175),Tabelle!$A$3:$A$14,-1),6),INDEX(Tabelle!$AC$3:$BC$14,MATCH(YEAR(D175),Tabelle!$AC$3:$AC$14,-1),6)))</f>
        <v>0</v>
      </c>
      <c r="AQ175" s="3" t="n">
        <f aca="false">IF(E175="",0,IF(E175="M",INDEX(Tabelle!$A$3:$AA$14,MATCH(YEAR(D175),Tabelle!$A$3:$A$14,-1),7),INDEX(Tabelle!$AC$3:$BC$14,MATCH(YEAR(D175),Tabelle!$AC$3:$AC$14,-1),7)))</f>
        <v>0</v>
      </c>
      <c r="AR175" s="3" t="n">
        <f aca="false">IF(E175="",0,IF(E175="M",INDEX(Tabelle!$A$3:$AA$14,MATCH(YEAR(D175),Tabelle!$A$3:$A$14,-1),8),INDEX(Tabelle!$AC$3:$BC$14,MATCH(YEAR(D175),Tabelle!$AC$3:$AC$14,-1),8)))</f>
        <v>0</v>
      </c>
      <c r="AS175" s="3" t="n">
        <f aca="false">IF(E175="",0,IF(E175="M",INDEX(Tabelle!$A$3:$AA$14,MATCH(YEAR(D175),Tabelle!$A$3:$A$14,-1),9),INDEX(Tabelle!$AC$3:$BC$14,MATCH(YEAR(D175),Tabelle!$AC$3:$AC$14,-1),9)))</f>
        <v>0</v>
      </c>
      <c r="AT175" s="3" t="n">
        <f aca="false">IF(E175="",0,IF(E175="M",INDEX(Tabelle!$A$3:$AA$14,MATCH(YEAR(D175),Tabelle!$A$3:$A$14,-1),10),INDEX(Tabelle!$AC$3:$BC$14,MATCH(YEAR(D175),Tabelle!$AC$3:$AC$14,-1),10)))</f>
        <v>0</v>
      </c>
      <c r="AU175" s="3" t="n">
        <f aca="false">IF(E175="",0,IF(E175="M",INDEX(Tabelle!$A$3:$AA$14,MATCH(YEAR(D175),Tabelle!$A$3:$A$14,-1),11),INDEX(Tabelle!$AC$3:$BC$14,MATCH(YEAR(D175),Tabelle!$AC$3:$AC$14,-1),11)))</f>
        <v>0</v>
      </c>
      <c r="AV175" s="3" t="n">
        <f aca="false">IF(E175="",0,IF(E175="M",INDEX(Tabelle!$A$3:$AA$14,MATCH(YEAR(D175),Tabelle!$A$3:$A$14,-1),12),INDEX(Tabelle!$AC$3:$BC$14,MATCH(YEAR(D175),Tabelle!$AC$3:$AC$14,-1),12)))</f>
        <v>0</v>
      </c>
      <c r="AW175" s="3" t="n">
        <f aca="false">IF(E175="",0,IF(E175="M",INDEX(Tabelle!$A$3:$AA$14,MATCH(YEAR(D175),Tabelle!$A$3:$A$14,-1),13),INDEX(Tabelle!$AC$3:$BC$14,MATCH(YEAR(D175),Tabelle!$AC$3:$AC$14,-1),13)))</f>
        <v>0</v>
      </c>
      <c r="AX175" s="3" t="n">
        <f aca="false">IF(E175="",0,IF(E175="M",INDEX(Tabelle!$A$3:$AA$14,MATCH(YEAR(D175),Tabelle!$A$3:$A$14,-1),14),INDEX(Tabelle!$AC$3:$BC$14,MATCH(YEAR(D175),Tabelle!$AC$3:$AC$14,-1),14)))</f>
        <v>0</v>
      </c>
      <c r="AY175" s="3" t="n">
        <f aca="false">IF(E175="",0,IF(E175="M",INDEX(Tabelle!$A$3:$AA$14,MATCH(YEAR(D175),Tabelle!$A$3:$A$14,-1),15),INDEX(Tabelle!$AC$3:$BC$14,MATCH(YEAR(D175),Tabelle!$AC$3:$AC$14,-1),15)))</f>
        <v>0</v>
      </c>
      <c r="AZ175" s="3" t="n">
        <f aca="false">IF(E175="",0,IF(E175="M",INDEX(Tabelle!$A$3:$AA$14,MATCH(YEAR(D175),Tabelle!$A$3:$A$14,-1),16),INDEX(Tabelle!$AC$3:$BC$14,MATCH(YEAR(D175),Tabelle!$AC$3:$AC$14,-1),16)))</f>
        <v>0</v>
      </c>
      <c r="BA175" s="3" t="n">
        <f aca="false">IF(E175="",0,IF(E175="M",INDEX(Tabelle!$A$3:$AA$14,MATCH(YEAR(D175),Tabelle!$A$3:$A$14,-1),17),INDEX(Tabelle!$AC$3:$BC$14,MATCH(YEAR(D175),Tabelle!$AC$3:$AC$14,-1),17)))</f>
        <v>0</v>
      </c>
      <c r="BB175" s="3" t="n">
        <f aca="false">IF(E175="",0,IF(E175="M",INDEX(Tabelle!$A$3:$AA$14,MATCH(YEAR(D175),Tabelle!$A$3:$A$14,-1),18),INDEX(Tabelle!$AC$3:$BC$14,MATCH(YEAR(D175),Tabelle!$AC$3:$AC$14,-1),18)))</f>
        <v>0</v>
      </c>
      <c r="BC175" s="3" t="n">
        <f aca="false">IF(E175="",0,IF(E175="M",INDEX(Tabelle!$A$3:$AA$14,MATCH(YEAR(D175),Tabelle!$A$3:$A$14,-1),19),INDEX(Tabelle!$AC$3:$BC$14,MATCH(YEAR(D175),Tabelle!$AC$3:$AC$14,-1),19)))</f>
        <v>0</v>
      </c>
      <c r="BD175" s="3" t="n">
        <f aca="false">IF(E175="",0,IF(E175="M",INDEX(Tabelle!$A$3:$AA$14,MATCH(YEAR(D175),Tabelle!$A$3:$A$14,-1),20),INDEX(Tabelle!$AC$3:$BC$14,MATCH(YEAR(D175),Tabelle!$AC$3:$AC$14,-1),20)))</f>
        <v>0</v>
      </c>
      <c r="BE175" s="3" t="n">
        <f aca="false">IF(E175="",0,IF(E175="M",INDEX(Tabelle!$A$3:$AA$14,MATCH(YEAR(D175),Tabelle!$A$3:$A$14,-1),21),INDEX(Tabelle!$AC$3:$BC$14,MATCH(YEAR(D175),Tabelle!$AC$3:$AC$14,-1),21)))</f>
        <v>0</v>
      </c>
      <c r="BF175" s="3" t="n">
        <f aca="false">IF(E175="",0,IF(E175="M",INDEX(Tabelle!$A$3:$AA$14,MATCH(YEAR(D175),Tabelle!$A$3:$A$14,-1),22),INDEX(Tabelle!$AC$3:$BC$14,MATCH(YEAR(D175),Tabelle!$AC$3:$AC$14,-1),22)))</f>
        <v>0</v>
      </c>
      <c r="BG175" s="3" t="n">
        <f aca="false">IF(E175="",0,IF(E175="M",INDEX(Tabelle!$A$3:$AA$14,MATCH(YEAR(D175),Tabelle!$A$3:$A$14,-1),23),INDEX(Tabelle!$AC$3:$BC$14,MATCH(YEAR(D175),Tabelle!$AC$3:$AC$14,-1),23)))</f>
        <v>0</v>
      </c>
      <c r="BH175" s="3" t="n">
        <f aca="false">IF(E175="",0,IF(E175="M",INDEX(Tabelle!$A$3:$AA$14,MATCH(YEAR(D175),Tabelle!$A$3:$A$14,-1),24),INDEX(Tabelle!$AC$3:$BC$14,MATCH(YEAR(D175),Tabelle!$AC$3:$AC$14,-1),24)))</f>
        <v>0</v>
      </c>
      <c r="BI175" s="3" t="n">
        <f aca="false">IF(E175="",0,IF(E175="M",INDEX(Tabelle!$A$3:$AA$14,MATCH(YEAR(D175),Tabelle!$A$3:$A$14,-1),25),INDEX(Tabelle!$AC$3:$BC$14,MATCH(YEAR(D175),Tabelle!$AC$3:$AC$14,-1),25)))</f>
        <v>0</v>
      </c>
      <c r="BJ175" s="3" t="n">
        <f aca="false">IF(E175="",0,IF(E175="M",INDEX(Tabelle!$A$3:$AA$14,MATCH(YEAR(D175),Tabelle!$A$3:$A$14,-1),26),INDEX(Tabelle!$AC$3:$BC$14,MATCH(YEAR(D175),Tabelle!$AC$3:$AC$14,-1),26)))</f>
        <v>0</v>
      </c>
      <c r="BK175" s="3" t="n">
        <f aca="false">IF(E175="",0,IF(E175="M",INDEX(Tabelle!$A$3:$AA$14,MATCH(YEAR(D175),Tabelle!$A$3:$A$14,-1),27),INDEX(Tabelle!$AC$3:$BC$14,MATCH(YEAR(D175),Tabelle!$AC$3:$AC$14,-1),27)))</f>
        <v>0</v>
      </c>
      <c r="BM175" s="3" t="n">
        <f aca="false">IF(AND(AM175&lt;&gt;"X",I175&lt;&gt;""),1,0)</f>
        <v>0</v>
      </c>
      <c r="BN175" s="3" t="n">
        <f aca="false">IF(AND(AN175&lt;&gt;"X",J175&lt;&gt;""),1,0)</f>
        <v>0</v>
      </c>
      <c r="BO175" s="3" t="n">
        <f aca="false">IF(AND(AO175&lt;&gt;"X",K175&lt;&gt;""),1,0)</f>
        <v>0</v>
      </c>
      <c r="BP175" s="3" t="n">
        <f aca="false">IF(AND(AP175&lt;&gt;"X",L175&lt;&gt;""),1,0)</f>
        <v>0</v>
      </c>
      <c r="BQ175" s="3" t="n">
        <f aca="false">IF(AND(AQ175&lt;&gt;"X",M175&lt;&gt;""),1,0)</f>
        <v>0</v>
      </c>
      <c r="BR175" s="3" t="n">
        <f aca="false">IF(AND(AR175&lt;&gt;"X",N175&lt;&gt;""),1,0)</f>
        <v>0</v>
      </c>
      <c r="BS175" s="3" t="n">
        <f aca="false">IF(AND(AS175&lt;&gt;"X",O175&lt;&gt;""),1,0)</f>
        <v>0</v>
      </c>
      <c r="BT175" s="3" t="n">
        <f aca="false">IF(AND(AT175&lt;&gt;"X",P175&lt;&gt;""),1,0)</f>
        <v>0</v>
      </c>
      <c r="BU175" s="3" t="n">
        <f aca="false">IF(AND(AU175&lt;&gt;"X",Q175&lt;&gt;""),1,0)</f>
        <v>0</v>
      </c>
      <c r="BV175" s="3" t="n">
        <f aca="false">IF(AND(AV175&lt;&gt;"X",R175&lt;&gt;""),1,0)</f>
        <v>0</v>
      </c>
      <c r="BW175" s="3" t="n">
        <f aca="false">IF(AND(AW175&lt;&gt;"X",S175&lt;&gt;""),1,0)</f>
        <v>0</v>
      </c>
      <c r="BX175" s="3" t="n">
        <f aca="false">IF(AND(AX175&lt;&gt;"X",T175&lt;&gt;""),1,0)</f>
        <v>0</v>
      </c>
      <c r="BY175" s="3" t="n">
        <f aca="false">IF(AND(AY175&lt;&gt;"X",U175&lt;&gt;""),1,0)</f>
        <v>0</v>
      </c>
      <c r="BZ175" s="3" t="n">
        <f aca="false">IF(AND(AZ175&lt;&gt;"X",V175&lt;&gt;""),1,0)</f>
        <v>0</v>
      </c>
      <c r="CA175" s="3" t="n">
        <f aca="false">IF(AND(BA175&lt;&gt;"X",W175&lt;&gt;""),1,0)</f>
        <v>0</v>
      </c>
      <c r="CB175" s="3" t="n">
        <f aca="false">IF(AND(BB175&lt;&gt;"X",X175&lt;&gt;""),1,0)</f>
        <v>0</v>
      </c>
      <c r="CC175" s="3" t="n">
        <f aca="false">IF(AND(BC175&lt;&gt;"X",Y175&lt;&gt;""),1,0)</f>
        <v>0</v>
      </c>
      <c r="CD175" s="3" t="n">
        <f aca="false">IF(AND(BD175&lt;&gt;"X",Z175&lt;&gt;""),1,0)</f>
        <v>0</v>
      </c>
      <c r="CE175" s="3" t="n">
        <f aca="false">IF(AND(BE175&lt;&gt;"X",AA175&lt;&gt;""),1,0)</f>
        <v>0</v>
      </c>
      <c r="CF175" s="3" t="n">
        <f aca="false">IF(AND(BF175&lt;&gt;"X",AB175&lt;&gt;""),1,0)</f>
        <v>0</v>
      </c>
      <c r="CG175" s="3" t="n">
        <f aca="false">IF(AND(BG175&lt;&gt;"X",AC175&lt;&gt;""),1,0)</f>
        <v>0</v>
      </c>
      <c r="CH175" s="3" t="n">
        <f aca="false">IF(AND(BH175&lt;&gt;"X",AD175&lt;&gt;""),1,0)</f>
        <v>0</v>
      </c>
      <c r="CI175" s="3" t="n">
        <f aca="false">IF(AND(BI175&lt;&gt;"X",AE175&lt;&gt;""),1,0)</f>
        <v>0</v>
      </c>
      <c r="CJ175" s="3" t="n">
        <f aca="false">IF(AND(BJ175&lt;&gt;"X",AF175&lt;&gt;""),1,0)</f>
        <v>0</v>
      </c>
      <c r="CK175" s="3" t="n">
        <f aca="false">IF(AND(BK175&lt;&gt;"X",AG175&lt;&gt;""),1,0)</f>
        <v>0</v>
      </c>
      <c r="CM175" s="3" t="str">
        <f aca="false">IF(SUM(BM175:CK175)&gt;0,"Errore, vd. Note in alto o il Regolamento","")</f>
        <v/>
      </c>
    </row>
    <row r="176" customFormat="false" ht="15" hidden="false" customHeight="false" outlineLevel="0" collapsed="false">
      <c r="A176" s="43" t="n">
        <v>147</v>
      </c>
      <c r="B176" s="44"/>
      <c r="C176" s="44"/>
      <c r="D176" s="44"/>
      <c r="E176" s="43"/>
      <c r="F176" s="44" t="str">
        <f aca="false">IF(E176=""," ",IF(E176="M",INDEX(Tabelle!$A$3:$B$14,MATCH(YEAR(D176),Tabelle!$A$3:$A$14,-1),2),INDEX(Tabelle!$AC$3:$AE$14,MATCH(YEAR(D176),Tabelle!$AC$3:$AC$14,-1),2)))</f>
        <v> </v>
      </c>
      <c r="G176" s="44"/>
      <c r="H176" s="44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47"/>
      <c r="AB176" s="47"/>
      <c r="AC176" s="47"/>
      <c r="AD176" s="47"/>
      <c r="AE176" s="47"/>
      <c r="AF176" s="47"/>
      <c r="AG176" s="47"/>
      <c r="AH176" s="48"/>
      <c r="AI176" s="49" t="str">
        <f aca="false">CM176</f>
        <v/>
      </c>
      <c r="AM176" s="3" t="n">
        <f aca="false">IF(E176="",0,IF(E176="M",INDEX(Tabelle!$A$3:$AA$14,MATCH(YEAR(D176),Tabelle!$A$3:$A$14,-1),3),INDEX(Tabelle!$AC$3:$BC$14,MATCH(YEAR(D176),Tabelle!$AC$3:$AC$14,-1),3)))</f>
        <v>0</v>
      </c>
      <c r="AN176" s="3" t="n">
        <f aca="false">IF(E176="",0,IF(E176="M",INDEX(Tabelle!$A$3:$AA$14,MATCH(YEAR(D176),Tabelle!$A$3:$A$14,-1),4),INDEX(Tabelle!$AC$3:$BC$14,MATCH(YEAR(D176),Tabelle!$AC$3:$AC$14,-1),4)))</f>
        <v>0</v>
      </c>
      <c r="AO176" s="3" t="n">
        <f aca="false">IF(E176="",0,IF(E176="M",INDEX(Tabelle!$A$3:$AA$14,MATCH(YEAR(D176),Tabelle!$A$3:$A$14,-1),5),INDEX(Tabelle!$AC$3:$BC$14,MATCH(YEAR(D176),Tabelle!$AC$3:$AC$14,-1),5)))</f>
        <v>0</v>
      </c>
      <c r="AP176" s="3" t="n">
        <f aca="false">IF(E176="",0,IF(E176="M",INDEX(Tabelle!$A$3:$AA$14,MATCH(YEAR(D176),Tabelle!$A$3:$A$14,-1),6),INDEX(Tabelle!$AC$3:$BC$14,MATCH(YEAR(D176),Tabelle!$AC$3:$AC$14,-1),6)))</f>
        <v>0</v>
      </c>
      <c r="AQ176" s="3" t="n">
        <f aca="false">IF(E176="",0,IF(E176="M",INDEX(Tabelle!$A$3:$AA$14,MATCH(YEAR(D176),Tabelle!$A$3:$A$14,-1),7),INDEX(Tabelle!$AC$3:$BC$14,MATCH(YEAR(D176),Tabelle!$AC$3:$AC$14,-1),7)))</f>
        <v>0</v>
      </c>
      <c r="AR176" s="3" t="n">
        <f aca="false">IF(E176="",0,IF(E176="M",INDEX(Tabelle!$A$3:$AA$14,MATCH(YEAR(D176),Tabelle!$A$3:$A$14,-1),8),INDEX(Tabelle!$AC$3:$BC$14,MATCH(YEAR(D176),Tabelle!$AC$3:$AC$14,-1),8)))</f>
        <v>0</v>
      </c>
      <c r="AS176" s="3" t="n">
        <f aca="false">IF(E176="",0,IF(E176="M",INDEX(Tabelle!$A$3:$AA$14,MATCH(YEAR(D176),Tabelle!$A$3:$A$14,-1),9),INDEX(Tabelle!$AC$3:$BC$14,MATCH(YEAR(D176),Tabelle!$AC$3:$AC$14,-1),9)))</f>
        <v>0</v>
      </c>
      <c r="AT176" s="3" t="n">
        <f aca="false">IF(E176="",0,IF(E176="M",INDEX(Tabelle!$A$3:$AA$14,MATCH(YEAR(D176),Tabelle!$A$3:$A$14,-1),10),INDEX(Tabelle!$AC$3:$BC$14,MATCH(YEAR(D176),Tabelle!$AC$3:$AC$14,-1),10)))</f>
        <v>0</v>
      </c>
      <c r="AU176" s="3" t="n">
        <f aca="false">IF(E176="",0,IF(E176="M",INDEX(Tabelle!$A$3:$AA$14,MATCH(YEAR(D176),Tabelle!$A$3:$A$14,-1),11),INDEX(Tabelle!$AC$3:$BC$14,MATCH(YEAR(D176),Tabelle!$AC$3:$AC$14,-1),11)))</f>
        <v>0</v>
      </c>
      <c r="AV176" s="3" t="n">
        <f aca="false">IF(E176="",0,IF(E176="M",INDEX(Tabelle!$A$3:$AA$14,MATCH(YEAR(D176),Tabelle!$A$3:$A$14,-1),12),INDEX(Tabelle!$AC$3:$BC$14,MATCH(YEAR(D176),Tabelle!$AC$3:$AC$14,-1),12)))</f>
        <v>0</v>
      </c>
      <c r="AW176" s="3" t="n">
        <f aca="false">IF(E176="",0,IF(E176="M",INDEX(Tabelle!$A$3:$AA$14,MATCH(YEAR(D176),Tabelle!$A$3:$A$14,-1),13),INDEX(Tabelle!$AC$3:$BC$14,MATCH(YEAR(D176),Tabelle!$AC$3:$AC$14,-1),13)))</f>
        <v>0</v>
      </c>
      <c r="AX176" s="3" t="n">
        <f aca="false">IF(E176="",0,IF(E176="M",INDEX(Tabelle!$A$3:$AA$14,MATCH(YEAR(D176),Tabelle!$A$3:$A$14,-1),14),INDEX(Tabelle!$AC$3:$BC$14,MATCH(YEAR(D176),Tabelle!$AC$3:$AC$14,-1),14)))</f>
        <v>0</v>
      </c>
      <c r="AY176" s="3" t="n">
        <f aca="false">IF(E176="",0,IF(E176="M",INDEX(Tabelle!$A$3:$AA$14,MATCH(YEAR(D176),Tabelle!$A$3:$A$14,-1),15),INDEX(Tabelle!$AC$3:$BC$14,MATCH(YEAR(D176),Tabelle!$AC$3:$AC$14,-1),15)))</f>
        <v>0</v>
      </c>
      <c r="AZ176" s="3" t="n">
        <f aca="false">IF(E176="",0,IF(E176="M",INDEX(Tabelle!$A$3:$AA$14,MATCH(YEAR(D176),Tabelle!$A$3:$A$14,-1),16),INDEX(Tabelle!$AC$3:$BC$14,MATCH(YEAR(D176),Tabelle!$AC$3:$AC$14,-1),16)))</f>
        <v>0</v>
      </c>
      <c r="BA176" s="3" t="n">
        <f aca="false">IF(E176="",0,IF(E176="M",INDEX(Tabelle!$A$3:$AA$14,MATCH(YEAR(D176),Tabelle!$A$3:$A$14,-1),17),INDEX(Tabelle!$AC$3:$BC$14,MATCH(YEAR(D176),Tabelle!$AC$3:$AC$14,-1),17)))</f>
        <v>0</v>
      </c>
      <c r="BB176" s="3" t="n">
        <f aca="false">IF(E176="",0,IF(E176="M",INDEX(Tabelle!$A$3:$AA$14,MATCH(YEAR(D176),Tabelle!$A$3:$A$14,-1),18),INDEX(Tabelle!$AC$3:$BC$14,MATCH(YEAR(D176),Tabelle!$AC$3:$AC$14,-1),18)))</f>
        <v>0</v>
      </c>
      <c r="BC176" s="3" t="n">
        <f aca="false">IF(E176="",0,IF(E176="M",INDEX(Tabelle!$A$3:$AA$14,MATCH(YEAR(D176),Tabelle!$A$3:$A$14,-1),19),INDEX(Tabelle!$AC$3:$BC$14,MATCH(YEAR(D176),Tabelle!$AC$3:$AC$14,-1),19)))</f>
        <v>0</v>
      </c>
      <c r="BD176" s="3" t="n">
        <f aca="false">IF(E176="",0,IF(E176="M",INDEX(Tabelle!$A$3:$AA$14,MATCH(YEAR(D176),Tabelle!$A$3:$A$14,-1),20),INDEX(Tabelle!$AC$3:$BC$14,MATCH(YEAR(D176),Tabelle!$AC$3:$AC$14,-1),20)))</f>
        <v>0</v>
      </c>
      <c r="BE176" s="3" t="n">
        <f aca="false">IF(E176="",0,IF(E176="M",INDEX(Tabelle!$A$3:$AA$14,MATCH(YEAR(D176),Tabelle!$A$3:$A$14,-1),21),INDEX(Tabelle!$AC$3:$BC$14,MATCH(YEAR(D176),Tabelle!$AC$3:$AC$14,-1),21)))</f>
        <v>0</v>
      </c>
      <c r="BF176" s="3" t="n">
        <f aca="false">IF(E176="",0,IF(E176="M",INDEX(Tabelle!$A$3:$AA$14,MATCH(YEAR(D176),Tabelle!$A$3:$A$14,-1),22),INDEX(Tabelle!$AC$3:$BC$14,MATCH(YEAR(D176),Tabelle!$AC$3:$AC$14,-1),22)))</f>
        <v>0</v>
      </c>
      <c r="BG176" s="3" t="n">
        <f aca="false">IF(E176="",0,IF(E176="M",INDEX(Tabelle!$A$3:$AA$14,MATCH(YEAR(D176),Tabelle!$A$3:$A$14,-1),23),INDEX(Tabelle!$AC$3:$BC$14,MATCH(YEAR(D176),Tabelle!$AC$3:$AC$14,-1),23)))</f>
        <v>0</v>
      </c>
      <c r="BH176" s="3" t="n">
        <f aca="false">IF(E176="",0,IF(E176="M",INDEX(Tabelle!$A$3:$AA$14,MATCH(YEAR(D176),Tabelle!$A$3:$A$14,-1),24),INDEX(Tabelle!$AC$3:$BC$14,MATCH(YEAR(D176),Tabelle!$AC$3:$AC$14,-1),24)))</f>
        <v>0</v>
      </c>
      <c r="BI176" s="3" t="n">
        <f aca="false">IF(E176="",0,IF(E176="M",INDEX(Tabelle!$A$3:$AA$14,MATCH(YEAR(D176),Tabelle!$A$3:$A$14,-1),25),INDEX(Tabelle!$AC$3:$BC$14,MATCH(YEAR(D176),Tabelle!$AC$3:$AC$14,-1),25)))</f>
        <v>0</v>
      </c>
      <c r="BJ176" s="3" t="n">
        <f aca="false">IF(E176="",0,IF(E176="M",INDEX(Tabelle!$A$3:$AA$14,MATCH(YEAR(D176),Tabelle!$A$3:$A$14,-1),26),INDEX(Tabelle!$AC$3:$BC$14,MATCH(YEAR(D176),Tabelle!$AC$3:$AC$14,-1),26)))</f>
        <v>0</v>
      </c>
      <c r="BK176" s="3" t="n">
        <f aca="false">IF(E176="",0,IF(E176="M",INDEX(Tabelle!$A$3:$AA$14,MATCH(YEAR(D176),Tabelle!$A$3:$A$14,-1),27),INDEX(Tabelle!$AC$3:$BC$14,MATCH(YEAR(D176),Tabelle!$AC$3:$AC$14,-1),27)))</f>
        <v>0</v>
      </c>
      <c r="BM176" s="3" t="n">
        <f aca="false">IF(AND(AM176&lt;&gt;"X",I176&lt;&gt;""),1,0)</f>
        <v>0</v>
      </c>
      <c r="BN176" s="3" t="n">
        <f aca="false">IF(AND(AN176&lt;&gt;"X",J176&lt;&gt;""),1,0)</f>
        <v>0</v>
      </c>
      <c r="BO176" s="3" t="n">
        <f aca="false">IF(AND(AO176&lt;&gt;"X",K176&lt;&gt;""),1,0)</f>
        <v>0</v>
      </c>
      <c r="BP176" s="3" t="n">
        <f aca="false">IF(AND(AP176&lt;&gt;"X",L176&lt;&gt;""),1,0)</f>
        <v>0</v>
      </c>
      <c r="BQ176" s="3" t="n">
        <f aca="false">IF(AND(AQ176&lt;&gt;"X",M176&lt;&gt;""),1,0)</f>
        <v>0</v>
      </c>
      <c r="BR176" s="3" t="n">
        <f aca="false">IF(AND(AR176&lt;&gt;"X",N176&lt;&gt;""),1,0)</f>
        <v>0</v>
      </c>
      <c r="BS176" s="3" t="n">
        <f aca="false">IF(AND(AS176&lt;&gt;"X",O176&lt;&gt;""),1,0)</f>
        <v>0</v>
      </c>
      <c r="BT176" s="3" t="n">
        <f aca="false">IF(AND(AT176&lt;&gt;"X",P176&lt;&gt;""),1,0)</f>
        <v>0</v>
      </c>
      <c r="BU176" s="3" t="n">
        <f aca="false">IF(AND(AU176&lt;&gt;"X",Q176&lt;&gt;""),1,0)</f>
        <v>0</v>
      </c>
      <c r="BV176" s="3" t="n">
        <f aca="false">IF(AND(AV176&lt;&gt;"X",R176&lt;&gt;""),1,0)</f>
        <v>0</v>
      </c>
      <c r="BW176" s="3" t="n">
        <f aca="false">IF(AND(AW176&lt;&gt;"X",S176&lt;&gt;""),1,0)</f>
        <v>0</v>
      </c>
      <c r="BX176" s="3" t="n">
        <f aca="false">IF(AND(AX176&lt;&gt;"X",T176&lt;&gt;""),1,0)</f>
        <v>0</v>
      </c>
      <c r="BY176" s="3" t="n">
        <f aca="false">IF(AND(AY176&lt;&gt;"X",U176&lt;&gt;""),1,0)</f>
        <v>0</v>
      </c>
      <c r="BZ176" s="3" t="n">
        <f aca="false">IF(AND(AZ176&lt;&gt;"X",V176&lt;&gt;""),1,0)</f>
        <v>0</v>
      </c>
      <c r="CA176" s="3" t="n">
        <f aca="false">IF(AND(BA176&lt;&gt;"X",W176&lt;&gt;""),1,0)</f>
        <v>0</v>
      </c>
      <c r="CB176" s="3" t="n">
        <f aca="false">IF(AND(BB176&lt;&gt;"X",X176&lt;&gt;""),1,0)</f>
        <v>0</v>
      </c>
      <c r="CC176" s="3" t="n">
        <f aca="false">IF(AND(BC176&lt;&gt;"X",Y176&lt;&gt;""),1,0)</f>
        <v>0</v>
      </c>
      <c r="CD176" s="3" t="n">
        <f aca="false">IF(AND(BD176&lt;&gt;"X",Z176&lt;&gt;""),1,0)</f>
        <v>0</v>
      </c>
      <c r="CE176" s="3" t="n">
        <f aca="false">IF(AND(BE176&lt;&gt;"X",AA176&lt;&gt;""),1,0)</f>
        <v>0</v>
      </c>
      <c r="CF176" s="3" t="n">
        <f aca="false">IF(AND(BF176&lt;&gt;"X",AB176&lt;&gt;""),1,0)</f>
        <v>0</v>
      </c>
      <c r="CG176" s="3" t="n">
        <f aca="false">IF(AND(BG176&lt;&gt;"X",AC176&lt;&gt;""),1,0)</f>
        <v>0</v>
      </c>
      <c r="CH176" s="3" t="n">
        <f aca="false">IF(AND(BH176&lt;&gt;"X",AD176&lt;&gt;""),1,0)</f>
        <v>0</v>
      </c>
      <c r="CI176" s="3" t="n">
        <f aca="false">IF(AND(BI176&lt;&gt;"X",AE176&lt;&gt;""),1,0)</f>
        <v>0</v>
      </c>
      <c r="CJ176" s="3" t="n">
        <f aca="false">IF(AND(BJ176&lt;&gt;"X",AF176&lt;&gt;""),1,0)</f>
        <v>0</v>
      </c>
      <c r="CK176" s="3" t="n">
        <f aca="false">IF(AND(BK176&lt;&gt;"X",AG176&lt;&gt;""),1,0)</f>
        <v>0</v>
      </c>
      <c r="CM176" s="3" t="str">
        <f aca="false">IF(SUM(BM176:CK176)&gt;0,"Errore, vd. Note in alto o il Regolamento","")</f>
        <v/>
      </c>
    </row>
    <row r="177" customFormat="false" ht="15" hidden="false" customHeight="false" outlineLevel="0" collapsed="false">
      <c r="A177" s="43" t="n">
        <v>148</v>
      </c>
      <c r="B177" s="44"/>
      <c r="C177" s="44"/>
      <c r="D177" s="44"/>
      <c r="E177" s="43"/>
      <c r="F177" s="44" t="str">
        <f aca="false">IF(E177=""," ",IF(E177="M",INDEX(Tabelle!$A$3:$B$14,MATCH(YEAR(D177),Tabelle!$A$3:$A$14,-1),2),INDEX(Tabelle!$AC$3:$AE$14,MATCH(YEAR(D177),Tabelle!$AC$3:$AC$14,-1),2)))</f>
        <v> </v>
      </c>
      <c r="G177" s="44"/>
      <c r="H177" s="44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47"/>
      <c r="AB177" s="47"/>
      <c r="AC177" s="47"/>
      <c r="AD177" s="47"/>
      <c r="AE177" s="47"/>
      <c r="AF177" s="47"/>
      <c r="AG177" s="47"/>
      <c r="AH177" s="48"/>
      <c r="AI177" s="49" t="str">
        <f aca="false">CM177</f>
        <v/>
      </c>
      <c r="AM177" s="3" t="n">
        <f aca="false">IF(E177="",0,IF(E177="M",INDEX(Tabelle!$A$3:$AA$14,MATCH(YEAR(D177),Tabelle!$A$3:$A$14,-1),3),INDEX(Tabelle!$AC$3:$BC$14,MATCH(YEAR(D177),Tabelle!$AC$3:$AC$14,-1),3)))</f>
        <v>0</v>
      </c>
      <c r="AN177" s="3" t="n">
        <f aca="false">IF(E177="",0,IF(E177="M",INDEX(Tabelle!$A$3:$AA$14,MATCH(YEAR(D177),Tabelle!$A$3:$A$14,-1),4),INDEX(Tabelle!$AC$3:$BC$14,MATCH(YEAR(D177),Tabelle!$AC$3:$AC$14,-1),4)))</f>
        <v>0</v>
      </c>
      <c r="AO177" s="3" t="n">
        <f aca="false">IF(E177="",0,IF(E177="M",INDEX(Tabelle!$A$3:$AA$14,MATCH(YEAR(D177),Tabelle!$A$3:$A$14,-1),5),INDEX(Tabelle!$AC$3:$BC$14,MATCH(YEAR(D177),Tabelle!$AC$3:$AC$14,-1),5)))</f>
        <v>0</v>
      </c>
      <c r="AP177" s="3" t="n">
        <f aca="false">IF(E177="",0,IF(E177="M",INDEX(Tabelle!$A$3:$AA$14,MATCH(YEAR(D177),Tabelle!$A$3:$A$14,-1),6),INDEX(Tabelle!$AC$3:$BC$14,MATCH(YEAR(D177),Tabelle!$AC$3:$AC$14,-1),6)))</f>
        <v>0</v>
      </c>
      <c r="AQ177" s="3" t="n">
        <f aca="false">IF(E177="",0,IF(E177="M",INDEX(Tabelle!$A$3:$AA$14,MATCH(YEAR(D177),Tabelle!$A$3:$A$14,-1),7),INDEX(Tabelle!$AC$3:$BC$14,MATCH(YEAR(D177),Tabelle!$AC$3:$AC$14,-1),7)))</f>
        <v>0</v>
      </c>
      <c r="AR177" s="3" t="n">
        <f aca="false">IF(E177="",0,IF(E177="M",INDEX(Tabelle!$A$3:$AA$14,MATCH(YEAR(D177),Tabelle!$A$3:$A$14,-1),8),INDEX(Tabelle!$AC$3:$BC$14,MATCH(YEAR(D177),Tabelle!$AC$3:$AC$14,-1),8)))</f>
        <v>0</v>
      </c>
      <c r="AS177" s="3" t="n">
        <f aca="false">IF(E177="",0,IF(E177="M",INDEX(Tabelle!$A$3:$AA$14,MATCH(YEAR(D177),Tabelle!$A$3:$A$14,-1),9),INDEX(Tabelle!$AC$3:$BC$14,MATCH(YEAR(D177),Tabelle!$AC$3:$AC$14,-1),9)))</f>
        <v>0</v>
      </c>
      <c r="AT177" s="3" t="n">
        <f aca="false">IF(E177="",0,IF(E177="M",INDEX(Tabelle!$A$3:$AA$14,MATCH(YEAR(D177),Tabelle!$A$3:$A$14,-1),10),INDEX(Tabelle!$AC$3:$BC$14,MATCH(YEAR(D177),Tabelle!$AC$3:$AC$14,-1),10)))</f>
        <v>0</v>
      </c>
      <c r="AU177" s="3" t="n">
        <f aca="false">IF(E177="",0,IF(E177="M",INDEX(Tabelle!$A$3:$AA$14,MATCH(YEAR(D177),Tabelle!$A$3:$A$14,-1),11),INDEX(Tabelle!$AC$3:$BC$14,MATCH(YEAR(D177),Tabelle!$AC$3:$AC$14,-1),11)))</f>
        <v>0</v>
      </c>
      <c r="AV177" s="3" t="n">
        <f aca="false">IF(E177="",0,IF(E177="M",INDEX(Tabelle!$A$3:$AA$14,MATCH(YEAR(D177),Tabelle!$A$3:$A$14,-1),12),INDEX(Tabelle!$AC$3:$BC$14,MATCH(YEAR(D177),Tabelle!$AC$3:$AC$14,-1),12)))</f>
        <v>0</v>
      </c>
      <c r="AW177" s="3" t="n">
        <f aca="false">IF(E177="",0,IF(E177="M",INDEX(Tabelle!$A$3:$AA$14,MATCH(YEAR(D177),Tabelle!$A$3:$A$14,-1),13),INDEX(Tabelle!$AC$3:$BC$14,MATCH(YEAR(D177),Tabelle!$AC$3:$AC$14,-1),13)))</f>
        <v>0</v>
      </c>
      <c r="AX177" s="3" t="n">
        <f aca="false">IF(E177="",0,IF(E177="M",INDEX(Tabelle!$A$3:$AA$14,MATCH(YEAR(D177),Tabelle!$A$3:$A$14,-1),14),INDEX(Tabelle!$AC$3:$BC$14,MATCH(YEAR(D177),Tabelle!$AC$3:$AC$14,-1),14)))</f>
        <v>0</v>
      </c>
      <c r="AY177" s="3" t="n">
        <f aca="false">IF(E177="",0,IF(E177="M",INDEX(Tabelle!$A$3:$AA$14,MATCH(YEAR(D177),Tabelle!$A$3:$A$14,-1),15),INDEX(Tabelle!$AC$3:$BC$14,MATCH(YEAR(D177),Tabelle!$AC$3:$AC$14,-1),15)))</f>
        <v>0</v>
      </c>
      <c r="AZ177" s="3" t="n">
        <f aca="false">IF(E177="",0,IF(E177="M",INDEX(Tabelle!$A$3:$AA$14,MATCH(YEAR(D177),Tabelle!$A$3:$A$14,-1),16),INDEX(Tabelle!$AC$3:$BC$14,MATCH(YEAR(D177),Tabelle!$AC$3:$AC$14,-1),16)))</f>
        <v>0</v>
      </c>
      <c r="BA177" s="3" t="n">
        <f aca="false">IF(E177="",0,IF(E177="M",INDEX(Tabelle!$A$3:$AA$14,MATCH(YEAR(D177),Tabelle!$A$3:$A$14,-1),17),INDEX(Tabelle!$AC$3:$BC$14,MATCH(YEAR(D177),Tabelle!$AC$3:$AC$14,-1),17)))</f>
        <v>0</v>
      </c>
      <c r="BB177" s="3" t="n">
        <f aca="false">IF(E177="",0,IF(E177="M",INDEX(Tabelle!$A$3:$AA$14,MATCH(YEAR(D177),Tabelle!$A$3:$A$14,-1),18),INDEX(Tabelle!$AC$3:$BC$14,MATCH(YEAR(D177),Tabelle!$AC$3:$AC$14,-1),18)))</f>
        <v>0</v>
      </c>
      <c r="BC177" s="3" t="n">
        <f aca="false">IF(E177="",0,IF(E177="M",INDEX(Tabelle!$A$3:$AA$14,MATCH(YEAR(D177),Tabelle!$A$3:$A$14,-1),19),INDEX(Tabelle!$AC$3:$BC$14,MATCH(YEAR(D177),Tabelle!$AC$3:$AC$14,-1),19)))</f>
        <v>0</v>
      </c>
      <c r="BD177" s="3" t="n">
        <f aca="false">IF(E177="",0,IF(E177="M",INDEX(Tabelle!$A$3:$AA$14,MATCH(YEAR(D177),Tabelle!$A$3:$A$14,-1),20),INDEX(Tabelle!$AC$3:$BC$14,MATCH(YEAR(D177),Tabelle!$AC$3:$AC$14,-1),20)))</f>
        <v>0</v>
      </c>
      <c r="BE177" s="3" t="n">
        <f aca="false">IF(E177="",0,IF(E177="M",INDEX(Tabelle!$A$3:$AA$14,MATCH(YEAR(D177),Tabelle!$A$3:$A$14,-1),21),INDEX(Tabelle!$AC$3:$BC$14,MATCH(YEAR(D177),Tabelle!$AC$3:$AC$14,-1),21)))</f>
        <v>0</v>
      </c>
      <c r="BF177" s="3" t="n">
        <f aca="false">IF(E177="",0,IF(E177="M",INDEX(Tabelle!$A$3:$AA$14,MATCH(YEAR(D177),Tabelle!$A$3:$A$14,-1),22),INDEX(Tabelle!$AC$3:$BC$14,MATCH(YEAR(D177),Tabelle!$AC$3:$AC$14,-1),22)))</f>
        <v>0</v>
      </c>
      <c r="BG177" s="3" t="n">
        <f aca="false">IF(E177="",0,IF(E177="M",INDEX(Tabelle!$A$3:$AA$14,MATCH(YEAR(D177),Tabelle!$A$3:$A$14,-1),23),INDEX(Tabelle!$AC$3:$BC$14,MATCH(YEAR(D177),Tabelle!$AC$3:$AC$14,-1),23)))</f>
        <v>0</v>
      </c>
      <c r="BH177" s="3" t="n">
        <f aca="false">IF(E177="",0,IF(E177="M",INDEX(Tabelle!$A$3:$AA$14,MATCH(YEAR(D177),Tabelle!$A$3:$A$14,-1),24),INDEX(Tabelle!$AC$3:$BC$14,MATCH(YEAR(D177),Tabelle!$AC$3:$AC$14,-1),24)))</f>
        <v>0</v>
      </c>
      <c r="BI177" s="3" t="n">
        <f aca="false">IF(E177="",0,IF(E177="M",INDEX(Tabelle!$A$3:$AA$14,MATCH(YEAR(D177),Tabelle!$A$3:$A$14,-1),25),INDEX(Tabelle!$AC$3:$BC$14,MATCH(YEAR(D177),Tabelle!$AC$3:$AC$14,-1),25)))</f>
        <v>0</v>
      </c>
      <c r="BJ177" s="3" t="n">
        <f aca="false">IF(E177="",0,IF(E177="M",INDEX(Tabelle!$A$3:$AA$14,MATCH(YEAR(D177),Tabelle!$A$3:$A$14,-1),26),INDEX(Tabelle!$AC$3:$BC$14,MATCH(YEAR(D177),Tabelle!$AC$3:$AC$14,-1),26)))</f>
        <v>0</v>
      </c>
      <c r="BK177" s="3" t="n">
        <f aca="false">IF(E177="",0,IF(E177="M",INDEX(Tabelle!$A$3:$AA$14,MATCH(YEAR(D177),Tabelle!$A$3:$A$14,-1),27),INDEX(Tabelle!$AC$3:$BC$14,MATCH(YEAR(D177),Tabelle!$AC$3:$AC$14,-1),27)))</f>
        <v>0</v>
      </c>
      <c r="BM177" s="3" t="n">
        <f aca="false">IF(AND(AM177&lt;&gt;"X",I177&lt;&gt;""),1,0)</f>
        <v>0</v>
      </c>
      <c r="BN177" s="3" t="n">
        <f aca="false">IF(AND(AN177&lt;&gt;"X",J177&lt;&gt;""),1,0)</f>
        <v>0</v>
      </c>
      <c r="BO177" s="3" t="n">
        <f aca="false">IF(AND(AO177&lt;&gt;"X",K177&lt;&gt;""),1,0)</f>
        <v>0</v>
      </c>
      <c r="BP177" s="3" t="n">
        <f aca="false">IF(AND(AP177&lt;&gt;"X",L177&lt;&gt;""),1,0)</f>
        <v>0</v>
      </c>
      <c r="BQ177" s="3" t="n">
        <f aca="false">IF(AND(AQ177&lt;&gt;"X",M177&lt;&gt;""),1,0)</f>
        <v>0</v>
      </c>
      <c r="BR177" s="3" t="n">
        <f aca="false">IF(AND(AR177&lt;&gt;"X",N177&lt;&gt;""),1,0)</f>
        <v>0</v>
      </c>
      <c r="BS177" s="3" t="n">
        <f aca="false">IF(AND(AS177&lt;&gt;"X",O177&lt;&gt;""),1,0)</f>
        <v>0</v>
      </c>
      <c r="BT177" s="3" t="n">
        <f aca="false">IF(AND(AT177&lt;&gt;"X",P177&lt;&gt;""),1,0)</f>
        <v>0</v>
      </c>
      <c r="BU177" s="3" t="n">
        <f aca="false">IF(AND(AU177&lt;&gt;"X",Q177&lt;&gt;""),1,0)</f>
        <v>0</v>
      </c>
      <c r="BV177" s="3" t="n">
        <f aca="false">IF(AND(AV177&lt;&gt;"X",R177&lt;&gt;""),1,0)</f>
        <v>0</v>
      </c>
      <c r="BW177" s="3" t="n">
        <f aca="false">IF(AND(AW177&lt;&gt;"X",S177&lt;&gt;""),1,0)</f>
        <v>0</v>
      </c>
      <c r="BX177" s="3" t="n">
        <f aca="false">IF(AND(AX177&lt;&gt;"X",T177&lt;&gt;""),1,0)</f>
        <v>0</v>
      </c>
      <c r="BY177" s="3" t="n">
        <f aca="false">IF(AND(AY177&lt;&gt;"X",U177&lt;&gt;""),1,0)</f>
        <v>0</v>
      </c>
      <c r="BZ177" s="3" t="n">
        <f aca="false">IF(AND(AZ177&lt;&gt;"X",V177&lt;&gt;""),1,0)</f>
        <v>0</v>
      </c>
      <c r="CA177" s="3" t="n">
        <f aca="false">IF(AND(BA177&lt;&gt;"X",W177&lt;&gt;""),1,0)</f>
        <v>0</v>
      </c>
      <c r="CB177" s="3" t="n">
        <f aca="false">IF(AND(BB177&lt;&gt;"X",X177&lt;&gt;""),1,0)</f>
        <v>0</v>
      </c>
      <c r="CC177" s="3" t="n">
        <f aca="false">IF(AND(BC177&lt;&gt;"X",Y177&lt;&gt;""),1,0)</f>
        <v>0</v>
      </c>
      <c r="CD177" s="3" t="n">
        <f aca="false">IF(AND(BD177&lt;&gt;"X",Z177&lt;&gt;""),1,0)</f>
        <v>0</v>
      </c>
      <c r="CE177" s="3" t="n">
        <f aca="false">IF(AND(BE177&lt;&gt;"X",AA177&lt;&gt;""),1,0)</f>
        <v>0</v>
      </c>
      <c r="CF177" s="3" t="n">
        <f aca="false">IF(AND(BF177&lt;&gt;"X",AB177&lt;&gt;""),1,0)</f>
        <v>0</v>
      </c>
      <c r="CG177" s="3" t="n">
        <f aca="false">IF(AND(BG177&lt;&gt;"X",AC177&lt;&gt;""),1,0)</f>
        <v>0</v>
      </c>
      <c r="CH177" s="3" t="n">
        <f aca="false">IF(AND(BH177&lt;&gt;"X",AD177&lt;&gt;""),1,0)</f>
        <v>0</v>
      </c>
      <c r="CI177" s="3" t="n">
        <f aca="false">IF(AND(BI177&lt;&gt;"X",AE177&lt;&gt;""),1,0)</f>
        <v>0</v>
      </c>
      <c r="CJ177" s="3" t="n">
        <f aca="false">IF(AND(BJ177&lt;&gt;"X",AF177&lt;&gt;""),1,0)</f>
        <v>0</v>
      </c>
      <c r="CK177" s="3" t="n">
        <f aca="false">IF(AND(BK177&lt;&gt;"X",AG177&lt;&gt;""),1,0)</f>
        <v>0</v>
      </c>
      <c r="CM177" s="3" t="str">
        <f aca="false">IF(SUM(BM177:CK177)&gt;0,"Errore, vd. Note in alto o il Regolamento","")</f>
        <v/>
      </c>
    </row>
    <row r="178" customFormat="false" ht="15" hidden="false" customHeight="false" outlineLevel="0" collapsed="false">
      <c r="A178" s="43" t="n">
        <v>149</v>
      </c>
      <c r="B178" s="44"/>
      <c r="C178" s="44"/>
      <c r="D178" s="44"/>
      <c r="E178" s="43"/>
      <c r="F178" s="44" t="str">
        <f aca="false">IF(E178=""," ",IF(E178="M",INDEX(Tabelle!$A$3:$B$14,MATCH(YEAR(D178),Tabelle!$A$3:$A$14,-1),2),INDEX(Tabelle!$AC$3:$AE$14,MATCH(YEAR(D178),Tabelle!$AC$3:$AC$14,-1),2)))</f>
        <v> </v>
      </c>
      <c r="G178" s="44"/>
      <c r="H178" s="44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47"/>
      <c r="AB178" s="47"/>
      <c r="AC178" s="47"/>
      <c r="AD178" s="47"/>
      <c r="AE178" s="47"/>
      <c r="AF178" s="47"/>
      <c r="AG178" s="47"/>
      <c r="AH178" s="48"/>
      <c r="AI178" s="49" t="str">
        <f aca="false">CM178</f>
        <v/>
      </c>
      <c r="AM178" s="3" t="n">
        <f aca="false">IF(E178="",0,IF(E178="M",INDEX(Tabelle!$A$3:$AA$14,MATCH(YEAR(D178),Tabelle!$A$3:$A$14,-1),3),INDEX(Tabelle!$AC$3:$BC$14,MATCH(YEAR(D178),Tabelle!$AC$3:$AC$14,-1),3)))</f>
        <v>0</v>
      </c>
      <c r="AN178" s="3" t="n">
        <f aca="false">IF(E178="",0,IF(E178="M",INDEX(Tabelle!$A$3:$AA$14,MATCH(YEAR(D178),Tabelle!$A$3:$A$14,-1),4),INDEX(Tabelle!$AC$3:$BC$14,MATCH(YEAR(D178),Tabelle!$AC$3:$AC$14,-1),4)))</f>
        <v>0</v>
      </c>
      <c r="AO178" s="3" t="n">
        <f aca="false">IF(E178="",0,IF(E178="M",INDEX(Tabelle!$A$3:$AA$14,MATCH(YEAR(D178),Tabelle!$A$3:$A$14,-1),5),INDEX(Tabelle!$AC$3:$BC$14,MATCH(YEAR(D178),Tabelle!$AC$3:$AC$14,-1),5)))</f>
        <v>0</v>
      </c>
      <c r="AP178" s="3" t="n">
        <f aca="false">IF(E178="",0,IF(E178="M",INDEX(Tabelle!$A$3:$AA$14,MATCH(YEAR(D178),Tabelle!$A$3:$A$14,-1),6),INDEX(Tabelle!$AC$3:$BC$14,MATCH(YEAR(D178),Tabelle!$AC$3:$AC$14,-1),6)))</f>
        <v>0</v>
      </c>
      <c r="AQ178" s="3" t="n">
        <f aca="false">IF(E178="",0,IF(E178="M",INDEX(Tabelle!$A$3:$AA$14,MATCH(YEAR(D178),Tabelle!$A$3:$A$14,-1),7),INDEX(Tabelle!$AC$3:$BC$14,MATCH(YEAR(D178),Tabelle!$AC$3:$AC$14,-1),7)))</f>
        <v>0</v>
      </c>
      <c r="AR178" s="3" t="n">
        <f aca="false">IF(E178="",0,IF(E178="M",INDEX(Tabelle!$A$3:$AA$14,MATCH(YEAR(D178),Tabelle!$A$3:$A$14,-1),8),INDEX(Tabelle!$AC$3:$BC$14,MATCH(YEAR(D178),Tabelle!$AC$3:$AC$14,-1),8)))</f>
        <v>0</v>
      </c>
      <c r="AS178" s="3" t="n">
        <f aca="false">IF(E178="",0,IF(E178="M",INDEX(Tabelle!$A$3:$AA$14,MATCH(YEAR(D178),Tabelle!$A$3:$A$14,-1),9),INDEX(Tabelle!$AC$3:$BC$14,MATCH(YEAR(D178),Tabelle!$AC$3:$AC$14,-1),9)))</f>
        <v>0</v>
      </c>
      <c r="AT178" s="3" t="n">
        <f aca="false">IF(E178="",0,IF(E178="M",INDEX(Tabelle!$A$3:$AA$14,MATCH(YEAR(D178),Tabelle!$A$3:$A$14,-1),10),INDEX(Tabelle!$AC$3:$BC$14,MATCH(YEAR(D178),Tabelle!$AC$3:$AC$14,-1),10)))</f>
        <v>0</v>
      </c>
      <c r="AU178" s="3" t="n">
        <f aca="false">IF(E178="",0,IF(E178="M",INDEX(Tabelle!$A$3:$AA$14,MATCH(YEAR(D178),Tabelle!$A$3:$A$14,-1),11),INDEX(Tabelle!$AC$3:$BC$14,MATCH(YEAR(D178),Tabelle!$AC$3:$AC$14,-1),11)))</f>
        <v>0</v>
      </c>
      <c r="AV178" s="3" t="n">
        <f aca="false">IF(E178="",0,IF(E178="M",INDEX(Tabelle!$A$3:$AA$14,MATCH(YEAR(D178),Tabelle!$A$3:$A$14,-1),12),INDEX(Tabelle!$AC$3:$BC$14,MATCH(YEAR(D178),Tabelle!$AC$3:$AC$14,-1),12)))</f>
        <v>0</v>
      </c>
      <c r="AW178" s="3" t="n">
        <f aca="false">IF(E178="",0,IF(E178="M",INDEX(Tabelle!$A$3:$AA$14,MATCH(YEAR(D178),Tabelle!$A$3:$A$14,-1),13),INDEX(Tabelle!$AC$3:$BC$14,MATCH(YEAR(D178),Tabelle!$AC$3:$AC$14,-1),13)))</f>
        <v>0</v>
      </c>
      <c r="AX178" s="3" t="n">
        <f aca="false">IF(E178="",0,IF(E178="M",INDEX(Tabelle!$A$3:$AA$14,MATCH(YEAR(D178),Tabelle!$A$3:$A$14,-1),14),INDEX(Tabelle!$AC$3:$BC$14,MATCH(YEAR(D178),Tabelle!$AC$3:$AC$14,-1),14)))</f>
        <v>0</v>
      </c>
      <c r="AY178" s="3" t="n">
        <f aca="false">IF(E178="",0,IF(E178="M",INDEX(Tabelle!$A$3:$AA$14,MATCH(YEAR(D178),Tabelle!$A$3:$A$14,-1),15),INDEX(Tabelle!$AC$3:$BC$14,MATCH(YEAR(D178),Tabelle!$AC$3:$AC$14,-1),15)))</f>
        <v>0</v>
      </c>
      <c r="AZ178" s="3" t="n">
        <f aca="false">IF(E178="",0,IF(E178="M",INDEX(Tabelle!$A$3:$AA$14,MATCH(YEAR(D178),Tabelle!$A$3:$A$14,-1),16),INDEX(Tabelle!$AC$3:$BC$14,MATCH(YEAR(D178),Tabelle!$AC$3:$AC$14,-1),16)))</f>
        <v>0</v>
      </c>
      <c r="BA178" s="3" t="n">
        <f aca="false">IF(E178="",0,IF(E178="M",INDEX(Tabelle!$A$3:$AA$14,MATCH(YEAR(D178),Tabelle!$A$3:$A$14,-1),17),INDEX(Tabelle!$AC$3:$BC$14,MATCH(YEAR(D178),Tabelle!$AC$3:$AC$14,-1),17)))</f>
        <v>0</v>
      </c>
      <c r="BB178" s="3" t="n">
        <f aca="false">IF(E178="",0,IF(E178="M",INDEX(Tabelle!$A$3:$AA$14,MATCH(YEAR(D178),Tabelle!$A$3:$A$14,-1),18),INDEX(Tabelle!$AC$3:$BC$14,MATCH(YEAR(D178),Tabelle!$AC$3:$AC$14,-1),18)))</f>
        <v>0</v>
      </c>
      <c r="BC178" s="3" t="n">
        <f aca="false">IF(E178="",0,IF(E178="M",INDEX(Tabelle!$A$3:$AA$14,MATCH(YEAR(D178),Tabelle!$A$3:$A$14,-1),19),INDEX(Tabelle!$AC$3:$BC$14,MATCH(YEAR(D178),Tabelle!$AC$3:$AC$14,-1),19)))</f>
        <v>0</v>
      </c>
      <c r="BD178" s="3" t="n">
        <f aca="false">IF(E178="",0,IF(E178="M",INDEX(Tabelle!$A$3:$AA$14,MATCH(YEAR(D178),Tabelle!$A$3:$A$14,-1),20),INDEX(Tabelle!$AC$3:$BC$14,MATCH(YEAR(D178),Tabelle!$AC$3:$AC$14,-1),20)))</f>
        <v>0</v>
      </c>
      <c r="BE178" s="3" t="n">
        <f aca="false">IF(E178="",0,IF(E178="M",INDEX(Tabelle!$A$3:$AA$14,MATCH(YEAR(D178),Tabelle!$A$3:$A$14,-1),21),INDEX(Tabelle!$AC$3:$BC$14,MATCH(YEAR(D178),Tabelle!$AC$3:$AC$14,-1),21)))</f>
        <v>0</v>
      </c>
      <c r="BF178" s="3" t="n">
        <f aca="false">IF(E178="",0,IF(E178="M",INDEX(Tabelle!$A$3:$AA$14,MATCH(YEAR(D178),Tabelle!$A$3:$A$14,-1),22),INDEX(Tabelle!$AC$3:$BC$14,MATCH(YEAR(D178),Tabelle!$AC$3:$AC$14,-1),22)))</f>
        <v>0</v>
      </c>
      <c r="BG178" s="3" t="n">
        <f aca="false">IF(E178="",0,IF(E178="M",INDEX(Tabelle!$A$3:$AA$14,MATCH(YEAR(D178),Tabelle!$A$3:$A$14,-1),23),INDEX(Tabelle!$AC$3:$BC$14,MATCH(YEAR(D178),Tabelle!$AC$3:$AC$14,-1),23)))</f>
        <v>0</v>
      </c>
      <c r="BH178" s="3" t="n">
        <f aca="false">IF(E178="",0,IF(E178="M",INDEX(Tabelle!$A$3:$AA$14,MATCH(YEAR(D178),Tabelle!$A$3:$A$14,-1),24),INDEX(Tabelle!$AC$3:$BC$14,MATCH(YEAR(D178),Tabelle!$AC$3:$AC$14,-1),24)))</f>
        <v>0</v>
      </c>
      <c r="BI178" s="3" t="n">
        <f aca="false">IF(E178="",0,IF(E178="M",INDEX(Tabelle!$A$3:$AA$14,MATCH(YEAR(D178),Tabelle!$A$3:$A$14,-1),25),INDEX(Tabelle!$AC$3:$BC$14,MATCH(YEAR(D178),Tabelle!$AC$3:$AC$14,-1),25)))</f>
        <v>0</v>
      </c>
      <c r="BJ178" s="3" t="n">
        <f aca="false">IF(E178="",0,IF(E178="M",INDEX(Tabelle!$A$3:$AA$14,MATCH(YEAR(D178),Tabelle!$A$3:$A$14,-1),26),INDEX(Tabelle!$AC$3:$BC$14,MATCH(YEAR(D178),Tabelle!$AC$3:$AC$14,-1),26)))</f>
        <v>0</v>
      </c>
      <c r="BK178" s="3" t="n">
        <f aca="false">IF(E178="",0,IF(E178="M",INDEX(Tabelle!$A$3:$AA$14,MATCH(YEAR(D178),Tabelle!$A$3:$A$14,-1),27),INDEX(Tabelle!$AC$3:$BC$14,MATCH(YEAR(D178),Tabelle!$AC$3:$AC$14,-1),27)))</f>
        <v>0</v>
      </c>
      <c r="BM178" s="3" t="n">
        <f aca="false">IF(AND(AM178&lt;&gt;"X",I178&lt;&gt;""),1,0)</f>
        <v>0</v>
      </c>
      <c r="BN178" s="3" t="n">
        <f aca="false">IF(AND(AN178&lt;&gt;"X",J178&lt;&gt;""),1,0)</f>
        <v>0</v>
      </c>
      <c r="BO178" s="3" t="n">
        <f aca="false">IF(AND(AO178&lt;&gt;"X",K178&lt;&gt;""),1,0)</f>
        <v>0</v>
      </c>
      <c r="BP178" s="3" t="n">
        <f aca="false">IF(AND(AP178&lt;&gt;"X",L178&lt;&gt;""),1,0)</f>
        <v>0</v>
      </c>
      <c r="BQ178" s="3" t="n">
        <f aca="false">IF(AND(AQ178&lt;&gt;"X",M178&lt;&gt;""),1,0)</f>
        <v>0</v>
      </c>
      <c r="BR178" s="3" t="n">
        <f aca="false">IF(AND(AR178&lt;&gt;"X",N178&lt;&gt;""),1,0)</f>
        <v>0</v>
      </c>
      <c r="BS178" s="3" t="n">
        <f aca="false">IF(AND(AS178&lt;&gt;"X",O178&lt;&gt;""),1,0)</f>
        <v>0</v>
      </c>
      <c r="BT178" s="3" t="n">
        <f aca="false">IF(AND(AT178&lt;&gt;"X",P178&lt;&gt;""),1,0)</f>
        <v>0</v>
      </c>
      <c r="BU178" s="3" t="n">
        <f aca="false">IF(AND(AU178&lt;&gt;"X",Q178&lt;&gt;""),1,0)</f>
        <v>0</v>
      </c>
      <c r="BV178" s="3" t="n">
        <f aca="false">IF(AND(AV178&lt;&gt;"X",R178&lt;&gt;""),1,0)</f>
        <v>0</v>
      </c>
      <c r="BW178" s="3" t="n">
        <f aca="false">IF(AND(AW178&lt;&gt;"X",S178&lt;&gt;""),1,0)</f>
        <v>0</v>
      </c>
      <c r="BX178" s="3" t="n">
        <f aca="false">IF(AND(AX178&lt;&gt;"X",T178&lt;&gt;""),1,0)</f>
        <v>0</v>
      </c>
      <c r="BY178" s="3" t="n">
        <f aca="false">IF(AND(AY178&lt;&gt;"X",U178&lt;&gt;""),1,0)</f>
        <v>0</v>
      </c>
      <c r="BZ178" s="3" t="n">
        <f aca="false">IF(AND(AZ178&lt;&gt;"X",V178&lt;&gt;""),1,0)</f>
        <v>0</v>
      </c>
      <c r="CA178" s="3" t="n">
        <f aca="false">IF(AND(BA178&lt;&gt;"X",W178&lt;&gt;""),1,0)</f>
        <v>0</v>
      </c>
      <c r="CB178" s="3" t="n">
        <f aca="false">IF(AND(BB178&lt;&gt;"X",X178&lt;&gt;""),1,0)</f>
        <v>0</v>
      </c>
      <c r="CC178" s="3" t="n">
        <f aca="false">IF(AND(BC178&lt;&gt;"X",Y178&lt;&gt;""),1,0)</f>
        <v>0</v>
      </c>
      <c r="CD178" s="3" t="n">
        <f aca="false">IF(AND(BD178&lt;&gt;"X",Z178&lt;&gt;""),1,0)</f>
        <v>0</v>
      </c>
      <c r="CE178" s="3" t="n">
        <f aca="false">IF(AND(BE178&lt;&gt;"X",AA178&lt;&gt;""),1,0)</f>
        <v>0</v>
      </c>
      <c r="CF178" s="3" t="n">
        <f aca="false">IF(AND(BF178&lt;&gt;"X",AB178&lt;&gt;""),1,0)</f>
        <v>0</v>
      </c>
      <c r="CG178" s="3" t="n">
        <f aca="false">IF(AND(BG178&lt;&gt;"X",AC178&lt;&gt;""),1,0)</f>
        <v>0</v>
      </c>
      <c r="CH178" s="3" t="n">
        <f aca="false">IF(AND(BH178&lt;&gt;"X",AD178&lt;&gt;""),1,0)</f>
        <v>0</v>
      </c>
      <c r="CI178" s="3" t="n">
        <f aca="false">IF(AND(BI178&lt;&gt;"X",AE178&lt;&gt;""),1,0)</f>
        <v>0</v>
      </c>
      <c r="CJ178" s="3" t="n">
        <f aca="false">IF(AND(BJ178&lt;&gt;"X",AF178&lt;&gt;""),1,0)</f>
        <v>0</v>
      </c>
      <c r="CK178" s="3" t="n">
        <f aca="false">IF(AND(BK178&lt;&gt;"X",AG178&lt;&gt;""),1,0)</f>
        <v>0</v>
      </c>
      <c r="CM178" s="3" t="str">
        <f aca="false">IF(SUM(BM178:CK178)&gt;0,"Errore, vd. Note in alto o il Regolamento","")</f>
        <v/>
      </c>
    </row>
    <row r="179" customFormat="false" ht="15" hidden="false" customHeight="false" outlineLevel="0" collapsed="false">
      <c r="A179" s="43" t="n">
        <v>150</v>
      </c>
      <c r="B179" s="44"/>
      <c r="C179" s="44"/>
      <c r="D179" s="44"/>
      <c r="E179" s="43"/>
      <c r="F179" s="44" t="str">
        <f aca="false">IF(E179=""," ",IF(E179="M",INDEX(Tabelle!$A$3:$B$14,MATCH(YEAR(D179),Tabelle!$A$3:$A$14,-1),2),INDEX(Tabelle!$AC$3:$AE$14,MATCH(YEAR(D179),Tabelle!$AC$3:$AC$14,-1),2)))</f>
        <v> </v>
      </c>
      <c r="G179" s="44"/>
      <c r="H179" s="44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47"/>
      <c r="AB179" s="47"/>
      <c r="AC179" s="47"/>
      <c r="AD179" s="47"/>
      <c r="AE179" s="47"/>
      <c r="AF179" s="47"/>
      <c r="AG179" s="47"/>
      <c r="AH179" s="48"/>
      <c r="AI179" s="49" t="str">
        <f aca="false">CM179</f>
        <v/>
      </c>
      <c r="AM179" s="3" t="n">
        <f aca="false">IF(E179="",0,IF(E179="M",INDEX(Tabelle!$A$3:$AA$14,MATCH(YEAR(D179),Tabelle!$A$3:$A$14,-1),3),INDEX(Tabelle!$AC$3:$BC$14,MATCH(YEAR(D179),Tabelle!$AC$3:$AC$14,-1),3)))</f>
        <v>0</v>
      </c>
      <c r="AN179" s="3" t="n">
        <f aca="false">IF(E179="",0,IF(E179="M",INDEX(Tabelle!$A$3:$AA$14,MATCH(YEAR(D179),Tabelle!$A$3:$A$14,-1),4),INDEX(Tabelle!$AC$3:$BC$14,MATCH(YEAR(D179),Tabelle!$AC$3:$AC$14,-1),4)))</f>
        <v>0</v>
      </c>
      <c r="AO179" s="3" t="n">
        <f aca="false">IF(E179="",0,IF(E179="M",INDEX(Tabelle!$A$3:$AA$14,MATCH(YEAR(D179),Tabelle!$A$3:$A$14,-1),5),INDEX(Tabelle!$AC$3:$BC$14,MATCH(YEAR(D179),Tabelle!$AC$3:$AC$14,-1),5)))</f>
        <v>0</v>
      </c>
      <c r="AP179" s="3" t="n">
        <f aca="false">IF(E179="",0,IF(E179="M",INDEX(Tabelle!$A$3:$AA$14,MATCH(YEAR(D179),Tabelle!$A$3:$A$14,-1),6),INDEX(Tabelle!$AC$3:$BC$14,MATCH(YEAR(D179),Tabelle!$AC$3:$AC$14,-1),6)))</f>
        <v>0</v>
      </c>
      <c r="AQ179" s="3" t="n">
        <f aca="false">IF(E179="",0,IF(E179="M",INDEX(Tabelle!$A$3:$AA$14,MATCH(YEAR(D179),Tabelle!$A$3:$A$14,-1),7),INDEX(Tabelle!$AC$3:$BC$14,MATCH(YEAR(D179),Tabelle!$AC$3:$AC$14,-1),7)))</f>
        <v>0</v>
      </c>
      <c r="AR179" s="3" t="n">
        <f aca="false">IF(E179="",0,IF(E179="M",INDEX(Tabelle!$A$3:$AA$14,MATCH(YEAR(D179),Tabelle!$A$3:$A$14,-1),8),INDEX(Tabelle!$AC$3:$BC$14,MATCH(YEAR(D179),Tabelle!$AC$3:$AC$14,-1),8)))</f>
        <v>0</v>
      </c>
      <c r="AS179" s="3" t="n">
        <f aca="false">IF(E179="",0,IF(E179="M",INDEX(Tabelle!$A$3:$AA$14,MATCH(YEAR(D179),Tabelle!$A$3:$A$14,-1),9),INDEX(Tabelle!$AC$3:$BC$14,MATCH(YEAR(D179),Tabelle!$AC$3:$AC$14,-1),9)))</f>
        <v>0</v>
      </c>
      <c r="AT179" s="3" t="n">
        <f aca="false">IF(E179="",0,IF(E179="M",INDEX(Tabelle!$A$3:$AA$14,MATCH(YEAR(D179),Tabelle!$A$3:$A$14,-1),10),INDEX(Tabelle!$AC$3:$BC$14,MATCH(YEAR(D179),Tabelle!$AC$3:$AC$14,-1),10)))</f>
        <v>0</v>
      </c>
      <c r="AU179" s="3" t="n">
        <f aca="false">IF(E179="",0,IF(E179="M",INDEX(Tabelle!$A$3:$AA$14,MATCH(YEAR(D179),Tabelle!$A$3:$A$14,-1),11),INDEX(Tabelle!$AC$3:$BC$14,MATCH(YEAR(D179),Tabelle!$AC$3:$AC$14,-1),11)))</f>
        <v>0</v>
      </c>
      <c r="AV179" s="3" t="n">
        <f aca="false">IF(E179="",0,IF(E179="M",INDEX(Tabelle!$A$3:$AA$14,MATCH(YEAR(D179),Tabelle!$A$3:$A$14,-1),12),INDEX(Tabelle!$AC$3:$BC$14,MATCH(YEAR(D179),Tabelle!$AC$3:$AC$14,-1),12)))</f>
        <v>0</v>
      </c>
      <c r="AW179" s="3" t="n">
        <f aca="false">IF(E179="",0,IF(E179="M",INDEX(Tabelle!$A$3:$AA$14,MATCH(YEAR(D179),Tabelle!$A$3:$A$14,-1),13),INDEX(Tabelle!$AC$3:$BC$14,MATCH(YEAR(D179),Tabelle!$AC$3:$AC$14,-1),13)))</f>
        <v>0</v>
      </c>
      <c r="AX179" s="3" t="n">
        <f aca="false">IF(E179="",0,IF(E179="M",INDEX(Tabelle!$A$3:$AA$14,MATCH(YEAR(D179),Tabelle!$A$3:$A$14,-1),14),INDEX(Tabelle!$AC$3:$BC$14,MATCH(YEAR(D179),Tabelle!$AC$3:$AC$14,-1),14)))</f>
        <v>0</v>
      </c>
      <c r="AY179" s="3" t="n">
        <f aca="false">IF(E179="",0,IF(E179="M",INDEX(Tabelle!$A$3:$AA$14,MATCH(YEAR(D179),Tabelle!$A$3:$A$14,-1),15),INDEX(Tabelle!$AC$3:$BC$14,MATCH(YEAR(D179),Tabelle!$AC$3:$AC$14,-1),15)))</f>
        <v>0</v>
      </c>
      <c r="AZ179" s="3" t="n">
        <f aca="false">IF(E179="",0,IF(E179="M",INDEX(Tabelle!$A$3:$AA$14,MATCH(YEAR(D179),Tabelle!$A$3:$A$14,-1),16),INDEX(Tabelle!$AC$3:$BC$14,MATCH(YEAR(D179),Tabelle!$AC$3:$AC$14,-1),16)))</f>
        <v>0</v>
      </c>
      <c r="BA179" s="3" t="n">
        <f aca="false">IF(E179="",0,IF(E179="M",INDEX(Tabelle!$A$3:$AA$14,MATCH(YEAR(D179),Tabelle!$A$3:$A$14,-1),17),INDEX(Tabelle!$AC$3:$BC$14,MATCH(YEAR(D179),Tabelle!$AC$3:$AC$14,-1),17)))</f>
        <v>0</v>
      </c>
      <c r="BB179" s="3" t="n">
        <f aca="false">IF(E179="",0,IF(E179="M",INDEX(Tabelle!$A$3:$AA$14,MATCH(YEAR(D179),Tabelle!$A$3:$A$14,-1),18),INDEX(Tabelle!$AC$3:$BC$14,MATCH(YEAR(D179),Tabelle!$AC$3:$AC$14,-1),18)))</f>
        <v>0</v>
      </c>
      <c r="BC179" s="3" t="n">
        <f aca="false">IF(E179="",0,IF(E179="M",INDEX(Tabelle!$A$3:$AA$14,MATCH(YEAR(D179),Tabelle!$A$3:$A$14,-1),19),INDEX(Tabelle!$AC$3:$BC$14,MATCH(YEAR(D179),Tabelle!$AC$3:$AC$14,-1),19)))</f>
        <v>0</v>
      </c>
      <c r="BD179" s="3" t="n">
        <f aca="false">IF(E179="",0,IF(E179="M",INDEX(Tabelle!$A$3:$AA$14,MATCH(YEAR(D179),Tabelle!$A$3:$A$14,-1),20),INDEX(Tabelle!$AC$3:$BC$14,MATCH(YEAR(D179),Tabelle!$AC$3:$AC$14,-1),20)))</f>
        <v>0</v>
      </c>
      <c r="BE179" s="3" t="n">
        <f aca="false">IF(E179="",0,IF(E179="M",INDEX(Tabelle!$A$3:$AA$14,MATCH(YEAR(D179),Tabelle!$A$3:$A$14,-1),21),INDEX(Tabelle!$AC$3:$BC$14,MATCH(YEAR(D179),Tabelle!$AC$3:$AC$14,-1),21)))</f>
        <v>0</v>
      </c>
      <c r="BF179" s="3" t="n">
        <f aca="false">IF(E179="",0,IF(E179="M",INDEX(Tabelle!$A$3:$AA$14,MATCH(YEAR(D179),Tabelle!$A$3:$A$14,-1),22),INDEX(Tabelle!$AC$3:$BC$14,MATCH(YEAR(D179),Tabelle!$AC$3:$AC$14,-1),22)))</f>
        <v>0</v>
      </c>
      <c r="BG179" s="3" t="n">
        <f aca="false">IF(E179="",0,IF(E179="M",INDEX(Tabelle!$A$3:$AA$14,MATCH(YEAR(D179),Tabelle!$A$3:$A$14,-1),23),INDEX(Tabelle!$AC$3:$BC$14,MATCH(YEAR(D179),Tabelle!$AC$3:$AC$14,-1),23)))</f>
        <v>0</v>
      </c>
      <c r="BH179" s="3" t="n">
        <f aca="false">IF(E179="",0,IF(E179="M",INDEX(Tabelle!$A$3:$AA$14,MATCH(YEAR(D179),Tabelle!$A$3:$A$14,-1),24),INDEX(Tabelle!$AC$3:$BC$14,MATCH(YEAR(D179),Tabelle!$AC$3:$AC$14,-1),24)))</f>
        <v>0</v>
      </c>
      <c r="BI179" s="3" t="n">
        <f aca="false">IF(E179="",0,IF(E179="M",INDEX(Tabelle!$A$3:$AA$14,MATCH(YEAR(D179),Tabelle!$A$3:$A$14,-1),25),INDEX(Tabelle!$AC$3:$BC$14,MATCH(YEAR(D179),Tabelle!$AC$3:$AC$14,-1),25)))</f>
        <v>0</v>
      </c>
      <c r="BJ179" s="3" t="n">
        <f aca="false">IF(E179="",0,IF(E179="M",INDEX(Tabelle!$A$3:$AA$14,MATCH(YEAR(D179),Tabelle!$A$3:$A$14,-1),26),INDEX(Tabelle!$AC$3:$BC$14,MATCH(YEAR(D179),Tabelle!$AC$3:$AC$14,-1),26)))</f>
        <v>0</v>
      </c>
      <c r="BK179" s="3" t="n">
        <f aca="false">IF(E179="",0,IF(E179="M",INDEX(Tabelle!$A$3:$AA$14,MATCH(YEAR(D179),Tabelle!$A$3:$A$14,-1),27),INDEX(Tabelle!$AC$3:$BC$14,MATCH(YEAR(D179),Tabelle!$AC$3:$AC$14,-1),27)))</f>
        <v>0</v>
      </c>
      <c r="BM179" s="3" t="n">
        <f aca="false">IF(AND(AM179&lt;&gt;"X",I179&lt;&gt;""),1,0)</f>
        <v>0</v>
      </c>
      <c r="BN179" s="3" t="n">
        <f aca="false">IF(AND(AN179&lt;&gt;"X",J179&lt;&gt;""),1,0)</f>
        <v>0</v>
      </c>
      <c r="BO179" s="3" t="n">
        <f aca="false">IF(AND(AO179&lt;&gt;"X",K179&lt;&gt;""),1,0)</f>
        <v>0</v>
      </c>
      <c r="BP179" s="3" t="n">
        <f aca="false">IF(AND(AP179&lt;&gt;"X",L179&lt;&gt;""),1,0)</f>
        <v>0</v>
      </c>
      <c r="BQ179" s="3" t="n">
        <f aca="false">IF(AND(AQ179&lt;&gt;"X",M179&lt;&gt;""),1,0)</f>
        <v>0</v>
      </c>
      <c r="BR179" s="3" t="n">
        <f aca="false">IF(AND(AR179&lt;&gt;"X",N179&lt;&gt;""),1,0)</f>
        <v>0</v>
      </c>
      <c r="BS179" s="3" t="n">
        <f aca="false">IF(AND(AS179&lt;&gt;"X",O179&lt;&gt;""),1,0)</f>
        <v>0</v>
      </c>
      <c r="BT179" s="3" t="n">
        <f aca="false">IF(AND(AT179&lt;&gt;"X",P179&lt;&gt;""),1,0)</f>
        <v>0</v>
      </c>
      <c r="BU179" s="3" t="n">
        <f aca="false">IF(AND(AU179&lt;&gt;"X",Q179&lt;&gt;""),1,0)</f>
        <v>0</v>
      </c>
      <c r="BV179" s="3" t="n">
        <f aca="false">IF(AND(AV179&lt;&gt;"X",R179&lt;&gt;""),1,0)</f>
        <v>0</v>
      </c>
      <c r="BW179" s="3" t="n">
        <f aca="false">IF(AND(AW179&lt;&gt;"X",S179&lt;&gt;""),1,0)</f>
        <v>0</v>
      </c>
      <c r="BX179" s="3" t="n">
        <f aca="false">IF(AND(AX179&lt;&gt;"X",T179&lt;&gt;""),1,0)</f>
        <v>0</v>
      </c>
      <c r="BY179" s="3" t="n">
        <f aca="false">IF(AND(AY179&lt;&gt;"X",U179&lt;&gt;""),1,0)</f>
        <v>0</v>
      </c>
      <c r="BZ179" s="3" t="n">
        <f aca="false">IF(AND(AZ179&lt;&gt;"X",V179&lt;&gt;""),1,0)</f>
        <v>0</v>
      </c>
      <c r="CA179" s="3" t="n">
        <f aca="false">IF(AND(BA179&lt;&gt;"X",W179&lt;&gt;""),1,0)</f>
        <v>0</v>
      </c>
      <c r="CB179" s="3" t="n">
        <f aca="false">IF(AND(BB179&lt;&gt;"X",X179&lt;&gt;""),1,0)</f>
        <v>0</v>
      </c>
      <c r="CC179" s="3" t="n">
        <f aca="false">IF(AND(BC179&lt;&gt;"X",Y179&lt;&gt;""),1,0)</f>
        <v>0</v>
      </c>
      <c r="CD179" s="3" t="n">
        <f aca="false">IF(AND(BD179&lt;&gt;"X",Z179&lt;&gt;""),1,0)</f>
        <v>0</v>
      </c>
      <c r="CE179" s="3" t="n">
        <f aca="false">IF(AND(BE179&lt;&gt;"X",AA179&lt;&gt;""),1,0)</f>
        <v>0</v>
      </c>
      <c r="CF179" s="3" t="n">
        <f aca="false">IF(AND(BF179&lt;&gt;"X",AB179&lt;&gt;""),1,0)</f>
        <v>0</v>
      </c>
      <c r="CG179" s="3" t="n">
        <f aca="false">IF(AND(BG179&lt;&gt;"X",AC179&lt;&gt;""),1,0)</f>
        <v>0</v>
      </c>
      <c r="CH179" s="3" t="n">
        <f aca="false">IF(AND(BH179&lt;&gt;"X",AD179&lt;&gt;""),1,0)</f>
        <v>0</v>
      </c>
      <c r="CI179" s="3" t="n">
        <f aca="false">IF(AND(BI179&lt;&gt;"X",AE179&lt;&gt;""),1,0)</f>
        <v>0</v>
      </c>
      <c r="CJ179" s="3" t="n">
        <f aca="false">IF(AND(BJ179&lt;&gt;"X",AF179&lt;&gt;""),1,0)</f>
        <v>0</v>
      </c>
      <c r="CK179" s="3" t="n">
        <f aca="false">IF(AND(BK179&lt;&gt;"X",AG179&lt;&gt;""),1,0)</f>
        <v>0</v>
      </c>
      <c r="CM179" s="3" t="str">
        <f aca="false">IF(SUM(BM179:CK179)&gt;0,"Errore, vd. Note in alto o il Regolamento","")</f>
        <v/>
      </c>
    </row>
    <row r="180" customFormat="false" ht="15" hidden="false" customHeight="false" outlineLevel="0" collapsed="false">
      <c r="A180" s="43" t="n">
        <v>151</v>
      </c>
      <c r="B180" s="44"/>
      <c r="C180" s="44"/>
      <c r="D180" s="44"/>
      <c r="E180" s="43"/>
      <c r="F180" s="44" t="str">
        <f aca="false">IF(E180=""," ",IF(E180="M",INDEX(Tabelle!$A$3:$B$14,MATCH(YEAR(D180),Tabelle!$A$3:$A$14,-1),2),INDEX(Tabelle!$AC$3:$AE$14,MATCH(YEAR(D180),Tabelle!$AC$3:$AC$14,-1),2)))</f>
        <v> </v>
      </c>
      <c r="G180" s="44"/>
      <c r="H180" s="44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47"/>
      <c r="AB180" s="47"/>
      <c r="AC180" s="47"/>
      <c r="AD180" s="47"/>
      <c r="AE180" s="47"/>
      <c r="AF180" s="47"/>
      <c r="AG180" s="47"/>
      <c r="AH180" s="48"/>
      <c r="AI180" s="49" t="str">
        <f aca="false">CM180</f>
        <v/>
      </c>
      <c r="AM180" s="3" t="n">
        <f aca="false">IF(E180="",0,IF(E180="M",INDEX(Tabelle!$A$3:$AA$14,MATCH(YEAR(D180),Tabelle!$A$3:$A$14,-1),3),INDEX(Tabelle!$AC$3:$BC$14,MATCH(YEAR(D180),Tabelle!$AC$3:$AC$14,-1),3)))</f>
        <v>0</v>
      </c>
      <c r="AN180" s="3" t="n">
        <f aca="false">IF(E180="",0,IF(E180="M",INDEX(Tabelle!$A$3:$AA$14,MATCH(YEAR(D180),Tabelle!$A$3:$A$14,-1),4),INDEX(Tabelle!$AC$3:$BC$14,MATCH(YEAR(D180),Tabelle!$AC$3:$AC$14,-1),4)))</f>
        <v>0</v>
      </c>
      <c r="AO180" s="3" t="n">
        <f aca="false">IF(E180="",0,IF(E180="M",INDEX(Tabelle!$A$3:$AA$14,MATCH(YEAR(D180),Tabelle!$A$3:$A$14,-1),5),INDEX(Tabelle!$AC$3:$BC$14,MATCH(YEAR(D180),Tabelle!$AC$3:$AC$14,-1),5)))</f>
        <v>0</v>
      </c>
      <c r="AP180" s="3" t="n">
        <f aca="false">IF(E180="",0,IF(E180="M",INDEX(Tabelle!$A$3:$AA$14,MATCH(YEAR(D180),Tabelle!$A$3:$A$14,-1),6),INDEX(Tabelle!$AC$3:$BC$14,MATCH(YEAR(D180),Tabelle!$AC$3:$AC$14,-1),6)))</f>
        <v>0</v>
      </c>
      <c r="AQ180" s="3" t="n">
        <f aca="false">IF(E180="",0,IF(E180="M",INDEX(Tabelle!$A$3:$AA$14,MATCH(YEAR(D180),Tabelle!$A$3:$A$14,-1),7),INDEX(Tabelle!$AC$3:$BC$14,MATCH(YEAR(D180),Tabelle!$AC$3:$AC$14,-1),7)))</f>
        <v>0</v>
      </c>
      <c r="AR180" s="3" t="n">
        <f aca="false">IF(E180="",0,IF(E180="M",INDEX(Tabelle!$A$3:$AA$14,MATCH(YEAR(D180),Tabelle!$A$3:$A$14,-1),8),INDEX(Tabelle!$AC$3:$BC$14,MATCH(YEAR(D180),Tabelle!$AC$3:$AC$14,-1),8)))</f>
        <v>0</v>
      </c>
      <c r="AS180" s="3" t="n">
        <f aca="false">IF(E180="",0,IF(E180="M",INDEX(Tabelle!$A$3:$AA$14,MATCH(YEAR(D180),Tabelle!$A$3:$A$14,-1),9),INDEX(Tabelle!$AC$3:$BC$14,MATCH(YEAR(D180),Tabelle!$AC$3:$AC$14,-1),9)))</f>
        <v>0</v>
      </c>
      <c r="AT180" s="3" t="n">
        <f aca="false">IF(E180="",0,IF(E180="M",INDEX(Tabelle!$A$3:$AA$14,MATCH(YEAR(D180),Tabelle!$A$3:$A$14,-1),10),INDEX(Tabelle!$AC$3:$BC$14,MATCH(YEAR(D180),Tabelle!$AC$3:$AC$14,-1),10)))</f>
        <v>0</v>
      </c>
      <c r="AU180" s="3" t="n">
        <f aca="false">IF(E180="",0,IF(E180="M",INDEX(Tabelle!$A$3:$AA$14,MATCH(YEAR(D180),Tabelle!$A$3:$A$14,-1),11),INDEX(Tabelle!$AC$3:$BC$14,MATCH(YEAR(D180),Tabelle!$AC$3:$AC$14,-1),11)))</f>
        <v>0</v>
      </c>
      <c r="AV180" s="3" t="n">
        <f aca="false">IF(E180="",0,IF(E180="M",INDEX(Tabelle!$A$3:$AA$14,MATCH(YEAR(D180),Tabelle!$A$3:$A$14,-1),12),INDEX(Tabelle!$AC$3:$BC$14,MATCH(YEAR(D180),Tabelle!$AC$3:$AC$14,-1),12)))</f>
        <v>0</v>
      </c>
      <c r="AW180" s="3" t="n">
        <f aca="false">IF(E180="",0,IF(E180="M",INDEX(Tabelle!$A$3:$AA$14,MATCH(YEAR(D180),Tabelle!$A$3:$A$14,-1),13),INDEX(Tabelle!$AC$3:$BC$14,MATCH(YEAR(D180),Tabelle!$AC$3:$AC$14,-1),13)))</f>
        <v>0</v>
      </c>
      <c r="AX180" s="3" t="n">
        <f aca="false">IF(E180="",0,IF(E180="M",INDEX(Tabelle!$A$3:$AA$14,MATCH(YEAR(D180),Tabelle!$A$3:$A$14,-1),14),INDEX(Tabelle!$AC$3:$BC$14,MATCH(YEAR(D180),Tabelle!$AC$3:$AC$14,-1),14)))</f>
        <v>0</v>
      </c>
      <c r="AY180" s="3" t="n">
        <f aca="false">IF(E180="",0,IF(E180="M",INDEX(Tabelle!$A$3:$AA$14,MATCH(YEAR(D180),Tabelle!$A$3:$A$14,-1),15),INDEX(Tabelle!$AC$3:$BC$14,MATCH(YEAR(D180),Tabelle!$AC$3:$AC$14,-1),15)))</f>
        <v>0</v>
      </c>
      <c r="AZ180" s="3" t="n">
        <f aca="false">IF(E180="",0,IF(E180="M",INDEX(Tabelle!$A$3:$AA$14,MATCH(YEAR(D180),Tabelle!$A$3:$A$14,-1),16),INDEX(Tabelle!$AC$3:$BC$14,MATCH(YEAR(D180),Tabelle!$AC$3:$AC$14,-1),16)))</f>
        <v>0</v>
      </c>
      <c r="BA180" s="3" t="n">
        <f aca="false">IF(E180="",0,IF(E180="M",INDEX(Tabelle!$A$3:$AA$14,MATCH(YEAR(D180),Tabelle!$A$3:$A$14,-1),17),INDEX(Tabelle!$AC$3:$BC$14,MATCH(YEAR(D180),Tabelle!$AC$3:$AC$14,-1),17)))</f>
        <v>0</v>
      </c>
      <c r="BB180" s="3" t="n">
        <f aca="false">IF(E180="",0,IF(E180="M",INDEX(Tabelle!$A$3:$AA$14,MATCH(YEAR(D180),Tabelle!$A$3:$A$14,-1),18),INDEX(Tabelle!$AC$3:$BC$14,MATCH(YEAR(D180),Tabelle!$AC$3:$AC$14,-1),18)))</f>
        <v>0</v>
      </c>
      <c r="BC180" s="3" t="n">
        <f aca="false">IF(E180="",0,IF(E180="M",INDEX(Tabelle!$A$3:$AA$14,MATCH(YEAR(D180),Tabelle!$A$3:$A$14,-1),19),INDEX(Tabelle!$AC$3:$BC$14,MATCH(YEAR(D180),Tabelle!$AC$3:$AC$14,-1),19)))</f>
        <v>0</v>
      </c>
      <c r="BD180" s="3" t="n">
        <f aca="false">IF(E180="",0,IF(E180="M",INDEX(Tabelle!$A$3:$AA$14,MATCH(YEAR(D180),Tabelle!$A$3:$A$14,-1),20),INDEX(Tabelle!$AC$3:$BC$14,MATCH(YEAR(D180),Tabelle!$AC$3:$AC$14,-1),20)))</f>
        <v>0</v>
      </c>
      <c r="BE180" s="3" t="n">
        <f aca="false">IF(E180="",0,IF(E180="M",INDEX(Tabelle!$A$3:$AA$14,MATCH(YEAR(D180),Tabelle!$A$3:$A$14,-1),21),INDEX(Tabelle!$AC$3:$BC$14,MATCH(YEAR(D180),Tabelle!$AC$3:$AC$14,-1),21)))</f>
        <v>0</v>
      </c>
      <c r="BF180" s="3" t="n">
        <f aca="false">IF(E180="",0,IF(E180="M",INDEX(Tabelle!$A$3:$AA$14,MATCH(YEAR(D180),Tabelle!$A$3:$A$14,-1),22),INDEX(Tabelle!$AC$3:$BC$14,MATCH(YEAR(D180),Tabelle!$AC$3:$AC$14,-1),22)))</f>
        <v>0</v>
      </c>
      <c r="BG180" s="3" t="n">
        <f aca="false">IF(E180="",0,IF(E180="M",INDEX(Tabelle!$A$3:$AA$14,MATCH(YEAR(D180),Tabelle!$A$3:$A$14,-1),23),INDEX(Tabelle!$AC$3:$BC$14,MATCH(YEAR(D180),Tabelle!$AC$3:$AC$14,-1),23)))</f>
        <v>0</v>
      </c>
      <c r="BH180" s="3" t="n">
        <f aca="false">IF(E180="",0,IF(E180="M",INDEX(Tabelle!$A$3:$AA$14,MATCH(YEAR(D180),Tabelle!$A$3:$A$14,-1),24),INDEX(Tabelle!$AC$3:$BC$14,MATCH(YEAR(D180),Tabelle!$AC$3:$AC$14,-1),24)))</f>
        <v>0</v>
      </c>
      <c r="BI180" s="3" t="n">
        <f aca="false">IF(E180="",0,IF(E180="M",INDEX(Tabelle!$A$3:$AA$14,MATCH(YEAR(D180),Tabelle!$A$3:$A$14,-1),25),INDEX(Tabelle!$AC$3:$BC$14,MATCH(YEAR(D180),Tabelle!$AC$3:$AC$14,-1),25)))</f>
        <v>0</v>
      </c>
      <c r="BJ180" s="3" t="n">
        <f aca="false">IF(E180="",0,IF(E180="M",INDEX(Tabelle!$A$3:$AA$14,MATCH(YEAR(D180),Tabelle!$A$3:$A$14,-1),26),INDEX(Tabelle!$AC$3:$BC$14,MATCH(YEAR(D180),Tabelle!$AC$3:$AC$14,-1),26)))</f>
        <v>0</v>
      </c>
      <c r="BK180" s="3" t="n">
        <f aca="false">IF(E180="",0,IF(E180="M",INDEX(Tabelle!$A$3:$AA$14,MATCH(YEAR(D180),Tabelle!$A$3:$A$14,-1),27),INDEX(Tabelle!$AC$3:$BC$14,MATCH(YEAR(D180),Tabelle!$AC$3:$AC$14,-1),27)))</f>
        <v>0</v>
      </c>
      <c r="BM180" s="3" t="n">
        <f aca="false">IF(AND(AM180&lt;&gt;"X",I180&lt;&gt;""),1,0)</f>
        <v>0</v>
      </c>
      <c r="BN180" s="3" t="n">
        <f aca="false">IF(AND(AN180&lt;&gt;"X",J180&lt;&gt;""),1,0)</f>
        <v>0</v>
      </c>
      <c r="BO180" s="3" t="n">
        <f aca="false">IF(AND(AO180&lt;&gt;"X",K180&lt;&gt;""),1,0)</f>
        <v>0</v>
      </c>
      <c r="BP180" s="3" t="n">
        <f aca="false">IF(AND(AP180&lt;&gt;"X",L180&lt;&gt;""),1,0)</f>
        <v>0</v>
      </c>
      <c r="BQ180" s="3" t="n">
        <f aca="false">IF(AND(AQ180&lt;&gt;"X",M180&lt;&gt;""),1,0)</f>
        <v>0</v>
      </c>
      <c r="BR180" s="3" t="n">
        <f aca="false">IF(AND(AR180&lt;&gt;"X",N180&lt;&gt;""),1,0)</f>
        <v>0</v>
      </c>
      <c r="BS180" s="3" t="n">
        <f aca="false">IF(AND(AS180&lt;&gt;"X",O180&lt;&gt;""),1,0)</f>
        <v>0</v>
      </c>
      <c r="BT180" s="3" t="n">
        <f aca="false">IF(AND(AT180&lt;&gt;"X",P180&lt;&gt;""),1,0)</f>
        <v>0</v>
      </c>
      <c r="BU180" s="3" t="n">
        <f aca="false">IF(AND(AU180&lt;&gt;"X",Q180&lt;&gt;""),1,0)</f>
        <v>0</v>
      </c>
      <c r="BV180" s="3" t="n">
        <f aca="false">IF(AND(AV180&lt;&gt;"X",R180&lt;&gt;""),1,0)</f>
        <v>0</v>
      </c>
      <c r="BW180" s="3" t="n">
        <f aca="false">IF(AND(AW180&lt;&gt;"X",S180&lt;&gt;""),1,0)</f>
        <v>0</v>
      </c>
      <c r="BX180" s="3" t="n">
        <f aca="false">IF(AND(AX180&lt;&gt;"X",T180&lt;&gt;""),1,0)</f>
        <v>0</v>
      </c>
      <c r="BY180" s="3" t="n">
        <f aca="false">IF(AND(AY180&lt;&gt;"X",U180&lt;&gt;""),1,0)</f>
        <v>0</v>
      </c>
      <c r="BZ180" s="3" t="n">
        <f aca="false">IF(AND(AZ180&lt;&gt;"X",V180&lt;&gt;""),1,0)</f>
        <v>0</v>
      </c>
      <c r="CA180" s="3" t="n">
        <f aca="false">IF(AND(BA180&lt;&gt;"X",W180&lt;&gt;""),1,0)</f>
        <v>0</v>
      </c>
      <c r="CB180" s="3" t="n">
        <f aca="false">IF(AND(BB180&lt;&gt;"X",X180&lt;&gt;""),1,0)</f>
        <v>0</v>
      </c>
      <c r="CC180" s="3" t="n">
        <f aca="false">IF(AND(BC180&lt;&gt;"X",Y180&lt;&gt;""),1,0)</f>
        <v>0</v>
      </c>
      <c r="CD180" s="3" t="n">
        <f aca="false">IF(AND(BD180&lt;&gt;"X",Z180&lt;&gt;""),1,0)</f>
        <v>0</v>
      </c>
      <c r="CE180" s="3" t="n">
        <f aca="false">IF(AND(BE180&lt;&gt;"X",AA180&lt;&gt;""),1,0)</f>
        <v>0</v>
      </c>
      <c r="CF180" s="3" t="n">
        <f aca="false">IF(AND(BF180&lt;&gt;"X",AB180&lt;&gt;""),1,0)</f>
        <v>0</v>
      </c>
      <c r="CG180" s="3" t="n">
        <f aca="false">IF(AND(BG180&lt;&gt;"X",AC180&lt;&gt;""),1,0)</f>
        <v>0</v>
      </c>
      <c r="CH180" s="3" t="n">
        <f aca="false">IF(AND(BH180&lt;&gt;"X",AD180&lt;&gt;""),1,0)</f>
        <v>0</v>
      </c>
      <c r="CI180" s="3" t="n">
        <f aca="false">IF(AND(BI180&lt;&gt;"X",AE180&lt;&gt;""),1,0)</f>
        <v>0</v>
      </c>
      <c r="CJ180" s="3" t="n">
        <f aca="false">IF(AND(BJ180&lt;&gt;"X",AF180&lt;&gt;""),1,0)</f>
        <v>0</v>
      </c>
      <c r="CK180" s="3" t="n">
        <f aca="false">IF(AND(BK180&lt;&gt;"X",AG180&lt;&gt;""),1,0)</f>
        <v>0</v>
      </c>
      <c r="CM180" s="3" t="str">
        <f aca="false">IF(SUM(BM180:CK180)&gt;0,"Errore, vd. Note in alto o il Regolamento","")</f>
        <v/>
      </c>
    </row>
    <row r="181" customFormat="false" ht="15" hidden="false" customHeight="false" outlineLevel="0" collapsed="false">
      <c r="A181" s="43" t="n">
        <v>152</v>
      </c>
      <c r="B181" s="44"/>
      <c r="C181" s="44"/>
      <c r="D181" s="44"/>
      <c r="E181" s="43"/>
      <c r="F181" s="44" t="str">
        <f aca="false">IF(E181=""," ",IF(E181="M",INDEX(Tabelle!$A$3:$B$14,MATCH(YEAR(D181),Tabelle!$A$3:$A$14,-1),2),INDEX(Tabelle!$AC$3:$AE$14,MATCH(YEAR(D181),Tabelle!$AC$3:$AC$14,-1),2)))</f>
        <v> </v>
      </c>
      <c r="G181" s="44"/>
      <c r="H181" s="44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47"/>
      <c r="AB181" s="47"/>
      <c r="AC181" s="47"/>
      <c r="AD181" s="47"/>
      <c r="AE181" s="47"/>
      <c r="AF181" s="47"/>
      <c r="AG181" s="47"/>
      <c r="AH181" s="48"/>
      <c r="AI181" s="49" t="str">
        <f aca="false">CM181</f>
        <v/>
      </c>
      <c r="AM181" s="3" t="n">
        <f aca="false">IF(E181="",0,IF(E181="M",INDEX(Tabelle!$A$3:$AA$14,MATCH(YEAR(D181),Tabelle!$A$3:$A$14,-1),3),INDEX(Tabelle!$AC$3:$BC$14,MATCH(YEAR(D181),Tabelle!$AC$3:$AC$14,-1),3)))</f>
        <v>0</v>
      </c>
      <c r="AN181" s="3" t="n">
        <f aca="false">IF(E181="",0,IF(E181="M",INDEX(Tabelle!$A$3:$AA$14,MATCH(YEAR(D181),Tabelle!$A$3:$A$14,-1),4),INDEX(Tabelle!$AC$3:$BC$14,MATCH(YEAR(D181),Tabelle!$AC$3:$AC$14,-1),4)))</f>
        <v>0</v>
      </c>
      <c r="AO181" s="3" t="n">
        <f aca="false">IF(E181="",0,IF(E181="M",INDEX(Tabelle!$A$3:$AA$14,MATCH(YEAR(D181),Tabelle!$A$3:$A$14,-1),5),INDEX(Tabelle!$AC$3:$BC$14,MATCH(YEAR(D181),Tabelle!$AC$3:$AC$14,-1),5)))</f>
        <v>0</v>
      </c>
      <c r="AP181" s="3" t="n">
        <f aca="false">IF(E181="",0,IF(E181="M",INDEX(Tabelle!$A$3:$AA$14,MATCH(YEAR(D181),Tabelle!$A$3:$A$14,-1),6),INDEX(Tabelle!$AC$3:$BC$14,MATCH(YEAR(D181),Tabelle!$AC$3:$AC$14,-1),6)))</f>
        <v>0</v>
      </c>
      <c r="AQ181" s="3" t="n">
        <f aca="false">IF(E181="",0,IF(E181="M",INDEX(Tabelle!$A$3:$AA$14,MATCH(YEAR(D181),Tabelle!$A$3:$A$14,-1),7),INDEX(Tabelle!$AC$3:$BC$14,MATCH(YEAR(D181),Tabelle!$AC$3:$AC$14,-1),7)))</f>
        <v>0</v>
      </c>
      <c r="AR181" s="3" t="n">
        <f aca="false">IF(E181="",0,IF(E181="M",INDEX(Tabelle!$A$3:$AA$14,MATCH(YEAR(D181),Tabelle!$A$3:$A$14,-1),8),INDEX(Tabelle!$AC$3:$BC$14,MATCH(YEAR(D181),Tabelle!$AC$3:$AC$14,-1),8)))</f>
        <v>0</v>
      </c>
      <c r="AS181" s="3" t="n">
        <f aca="false">IF(E181="",0,IF(E181="M",INDEX(Tabelle!$A$3:$AA$14,MATCH(YEAR(D181),Tabelle!$A$3:$A$14,-1),9),INDEX(Tabelle!$AC$3:$BC$14,MATCH(YEAR(D181),Tabelle!$AC$3:$AC$14,-1),9)))</f>
        <v>0</v>
      </c>
      <c r="AT181" s="3" t="n">
        <f aca="false">IF(E181="",0,IF(E181="M",INDEX(Tabelle!$A$3:$AA$14,MATCH(YEAR(D181),Tabelle!$A$3:$A$14,-1),10),INDEX(Tabelle!$AC$3:$BC$14,MATCH(YEAR(D181),Tabelle!$AC$3:$AC$14,-1),10)))</f>
        <v>0</v>
      </c>
      <c r="AU181" s="3" t="n">
        <f aca="false">IF(E181="",0,IF(E181="M",INDEX(Tabelle!$A$3:$AA$14,MATCH(YEAR(D181),Tabelle!$A$3:$A$14,-1),11),INDEX(Tabelle!$AC$3:$BC$14,MATCH(YEAR(D181),Tabelle!$AC$3:$AC$14,-1),11)))</f>
        <v>0</v>
      </c>
      <c r="AV181" s="3" t="n">
        <f aca="false">IF(E181="",0,IF(E181="M",INDEX(Tabelle!$A$3:$AA$14,MATCH(YEAR(D181),Tabelle!$A$3:$A$14,-1),12),INDEX(Tabelle!$AC$3:$BC$14,MATCH(YEAR(D181),Tabelle!$AC$3:$AC$14,-1),12)))</f>
        <v>0</v>
      </c>
      <c r="AW181" s="3" t="n">
        <f aca="false">IF(E181="",0,IF(E181="M",INDEX(Tabelle!$A$3:$AA$14,MATCH(YEAR(D181),Tabelle!$A$3:$A$14,-1),13),INDEX(Tabelle!$AC$3:$BC$14,MATCH(YEAR(D181),Tabelle!$AC$3:$AC$14,-1),13)))</f>
        <v>0</v>
      </c>
      <c r="AX181" s="3" t="n">
        <f aca="false">IF(E181="",0,IF(E181="M",INDEX(Tabelle!$A$3:$AA$14,MATCH(YEAR(D181),Tabelle!$A$3:$A$14,-1),14),INDEX(Tabelle!$AC$3:$BC$14,MATCH(YEAR(D181),Tabelle!$AC$3:$AC$14,-1),14)))</f>
        <v>0</v>
      </c>
      <c r="AY181" s="3" t="n">
        <f aca="false">IF(E181="",0,IF(E181="M",INDEX(Tabelle!$A$3:$AA$14,MATCH(YEAR(D181),Tabelle!$A$3:$A$14,-1),15),INDEX(Tabelle!$AC$3:$BC$14,MATCH(YEAR(D181),Tabelle!$AC$3:$AC$14,-1),15)))</f>
        <v>0</v>
      </c>
      <c r="AZ181" s="3" t="n">
        <f aca="false">IF(E181="",0,IF(E181="M",INDEX(Tabelle!$A$3:$AA$14,MATCH(YEAR(D181),Tabelle!$A$3:$A$14,-1),16),INDEX(Tabelle!$AC$3:$BC$14,MATCH(YEAR(D181),Tabelle!$AC$3:$AC$14,-1),16)))</f>
        <v>0</v>
      </c>
      <c r="BA181" s="3" t="n">
        <f aca="false">IF(E181="",0,IF(E181="M",INDEX(Tabelle!$A$3:$AA$14,MATCH(YEAR(D181),Tabelle!$A$3:$A$14,-1),17),INDEX(Tabelle!$AC$3:$BC$14,MATCH(YEAR(D181),Tabelle!$AC$3:$AC$14,-1),17)))</f>
        <v>0</v>
      </c>
      <c r="BB181" s="3" t="n">
        <f aca="false">IF(E181="",0,IF(E181="M",INDEX(Tabelle!$A$3:$AA$14,MATCH(YEAR(D181),Tabelle!$A$3:$A$14,-1),18),INDEX(Tabelle!$AC$3:$BC$14,MATCH(YEAR(D181),Tabelle!$AC$3:$AC$14,-1),18)))</f>
        <v>0</v>
      </c>
      <c r="BC181" s="3" t="n">
        <f aca="false">IF(E181="",0,IF(E181="M",INDEX(Tabelle!$A$3:$AA$14,MATCH(YEAR(D181),Tabelle!$A$3:$A$14,-1),19),INDEX(Tabelle!$AC$3:$BC$14,MATCH(YEAR(D181),Tabelle!$AC$3:$AC$14,-1),19)))</f>
        <v>0</v>
      </c>
      <c r="BD181" s="3" t="n">
        <f aca="false">IF(E181="",0,IF(E181="M",INDEX(Tabelle!$A$3:$AA$14,MATCH(YEAR(D181),Tabelle!$A$3:$A$14,-1),20),INDEX(Tabelle!$AC$3:$BC$14,MATCH(YEAR(D181),Tabelle!$AC$3:$AC$14,-1),20)))</f>
        <v>0</v>
      </c>
      <c r="BE181" s="3" t="n">
        <f aca="false">IF(E181="",0,IF(E181="M",INDEX(Tabelle!$A$3:$AA$14,MATCH(YEAR(D181),Tabelle!$A$3:$A$14,-1),21),INDEX(Tabelle!$AC$3:$BC$14,MATCH(YEAR(D181),Tabelle!$AC$3:$AC$14,-1),21)))</f>
        <v>0</v>
      </c>
      <c r="BF181" s="3" t="n">
        <f aca="false">IF(E181="",0,IF(E181="M",INDEX(Tabelle!$A$3:$AA$14,MATCH(YEAR(D181),Tabelle!$A$3:$A$14,-1),22),INDEX(Tabelle!$AC$3:$BC$14,MATCH(YEAR(D181),Tabelle!$AC$3:$AC$14,-1),22)))</f>
        <v>0</v>
      </c>
      <c r="BG181" s="3" t="n">
        <f aca="false">IF(E181="",0,IF(E181="M",INDEX(Tabelle!$A$3:$AA$14,MATCH(YEAR(D181),Tabelle!$A$3:$A$14,-1),23),INDEX(Tabelle!$AC$3:$BC$14,MATCH(YEAR(D181),Tabelle!$AC$3:$AC$14,-1),23)))</f>
        <v>0</v>
      </c>
      <c r="BH181" s="3" t="n">
        <f aca="false">IF(E181="",0,IF(E181="M",INDEX(Tabelle!$A$3:$AA$14,MATCH(YEAR(D181),Tabelle!$A$3:$A$14,-1),24),INDEX(Tabelle!$AC$3:$BC$14,MATCH(YEAR(D181),Tabelle!$AC$3:$AC$14,-1),24)))</f>
        <v>0</v>
      </c>
      <c r="BI181" s="3" t="n">
        <f aca="false">IF(E181="",0,IF(E181="M",INDEX(Tabelle!$A$3:$AA$14,MATCH(YEAR(D181),Tabelle!$A$3:$A$14,-1),25),INDEX(Tabelle!$AC$3:$BC$14,MATCH(YEAR(D181),Tabelle!$AC$3:$AC$14,-1),25)))</f>
        <v>0</v>
      </c>
      <c r="BJ181" s="3" t="n">
        <f aca="false">IF(E181="",0,IF(E181="M",INDEX(Tabelle!$A$3:$AA$14,MATCH(YEAR(D181),Tabelle!$A$3:$A$14,-1),26),INDEX(Tabelle!$AC$3:$BC$14,MATCH(YEAR(D181),Tabelle!$AC$3:$AC$14,-1),26)))</f>
        <v>0</v>
      </c>
      <c r="BK181" s="3" t="n">
        <f aca="false">IF(E181="",0,IF(E181="M",INDEX(Tabelle!$A$3:$AA$14,MATCH(YEAR(D181),Tabelle!$A$3:$A$14,-1),27),INDEX(Tabelle!$AC$3:$BC$14,MATCH(YEAR(D181),Tabelle!$AC$3:$AC$14,-1),27)))</f>
        <v>0</v>
      </c>
      <c r="BM181" s="3" t="n">
        <f aca="false">IF(AND(AM181&lt;&gt;"X",I181&lt;&gt;""),1,0)</f>
        <v>0</v>
      </c>
      <c r="BN181" s="3" t="n">
        <f aca="false">IF(AND(AN181&lt;&gt;"X",J181&lt;&gt;""),1,0)</f>
        <v>0</v>
      </c>
      <c r="BO181" s="3" t="n">
        <f aca="false">IF(AND(AO181&lt;&gt;"X",K181&lt;&gt;""),1,0)</f>
        <v>0</v>
      </c>
      <c r="BP181" s="3" t="n">
        <f aca="false">IF(AND(AP181&lt;&gt;"X",L181&lt;&gt;""),1,0)</f>
        <v>0</v>
      </c>
      <c r="BQ181" s="3" t="n">
        <f aca="false">IF(AND(AQ181&lt;&gt;"X",M181&lt;&gt;""),1,0)</f>
        <v>0</v>
      </c>
      <c r="BR181" s="3" t="n">
        <f aca="false">IF(AND(AR181&lt;&gt;"X",N181&lt;&gt;""),1,0)</f>
        <v>0</v>
      </c>
      <c r="BS181" s="3" t="n">
        <f aca="false">IF(AND(AS181&lt;&gt;"X",O181&lt;&gt;""),1,0)</f>
        <v>0</v>
      </c>
      <c r="BT181" s="3" t="n">
        <f aca="false">IF(AND(AT181&lt;&gt;"X",P181&lt;&gt;""),1,0)</f>
        <v>0</v>
      </c>
      <c r="BU181" s="3" t="n">
        <f aca="false">IF(AND(AU181&lt;&gt;"X",Q181&lt;&gt;""),1,0)</f>
        <v>0</v>
      </c>
      <c r="BV181" s="3" t="n">
        <f aca="false">IF(AND(AV181&lt;&gt;"X",R181&lt;&gt;""),1,0)</f>
        <v>0</v>
      </c>
      <c r="BW181" s="3" t="n">
        <f aca="false">IF(AND(AW181&lt;&gt;"X",S181&lt;&gt;""),1,0)</f>
        <v>0</v>
      </c>
      <c r="BX181" s="3" t="n">
        <f aca="false">IF(AND(AX181&lt;&gt;"X",T181&lt;&gt;""),1,0)</f>
        <v>0</v>
      </c>
      <c r="BY181" s="3" t="n">
        <f aca="false">IF(AND(AY181&lt;&gt;"X",U181&lt;&gt;""),1,0)</f>
        <v>0</v>
      </c>
      <c r="BZ181" s="3" t="n">
        <f aca="false">IF(AND(AZ181&lt;&gt;"X",V181&lt;&gt;""),1,0)</f>
        <v>0</v>
      </c>
      <c r="CA181" s="3" t="n">
        <f aca="false">IF(AND(BA181&lt;&gt;"X",W181&lt;&gt;""),1,0)</f>
        <v>0</v>
      </c>
      <c r="CB181" s="3" t="n">
        <f aca="false">IF(AND(BB181&lt;&gt;"X",X181&lt;&gt;""),1,0)</f>
        <v>0</v>
      </c>
      <c r="CC181" s="3" t="n">
        <f aca="false">IF(AND(BC181&lt;&gt;"X",Y181&lt;&gt;""),1,0)</f>
        <v>0</v>
      </c>
      <c r="CD181" s="3" t="n">
        <f aca="false">IF(AND(BD181&lt;&gt;"X",Z181&lt;&gt;""),1,0)</f>
        <v>0</v>
      </c>
      <c r="CE181" s="3" t="n">
        <f aca="false">IF(AND(BE181&lt;&gt;"X",AA181&lt;&gt;""),1,0)</f>
        <v>0</v>
      </c>
      <c r="CF181" s="3" t="n">
        <f aca="false">IF(AND(BF181&lt;&gt;"X",AB181&lt;&gt;""),1,0)</f>
        <v>0</v>
      </c>
      <c r="CG181" s="3" t="n">
        <f aca="false">IF(AND(BG181&lt;&gt;"X",AC181&lt;&gt;""),1,0)</f>
        <v>0</v>
      </c>
      <c r="CH181" s="3" t="n">
        <f aca="false">IF(AND(BH181&lt;&gt;"X",AD181&lt;&gt;""),1,0)</f>
        <v>0</v>
      </c>
      <c r="CI181" s="3" t="n">
        <f aca="false">IF(AND(BI181&lt;&gt;"X",AE181&lt;&gt;""),1,0)</f>
        <v>0</v>
      </c>
      <c r="CJ181" s="3" t="n">
        <f aca="false">IF(AND(BJ181&lt;&gt;"X",AF181&lt;&gt;""),1,0)</f>
        <v>0</v>
      </c>
      <c r="CK181" s="3" t="n">
        <f aca="false">IF(AND(BK181&lt;&gt;"X",AG181&lt;&gt;""),1,0)</f>
        <v>0</v>
      </c>
      <c r="CM181" s="3" t="str">
        <f aca="false">IF(SUM(BM181:CK181)&gt;0,"Errore, vd. Note in alto o il Regolamento","")</f>
        <v/>
      </c>
    </row>
    <row r="182" customFormat="false" ht="15" hidden="false" customHeight="false" outlineLevel="0" collapsed="false">
      <c r="A182" s="43" t="n">
        <v>153</v>
      </c>
      <c r="B182" s="44"/>
      <c r="C182" s="44"/>
      <c r="D182" s="44"/>
      <c r="E182" s="43"/>
      <c r="F182" s="44" t="str">
        <f aca="false">IF(E182=""," ",IF(E182="M",INDEX(Tabelle!$A$3:$B$14,MATCH(YEAR(D182),Tabelle!$A$3:$A$14,-1),2),INDEX(Tabelle!$AC$3:$AE$14,MATCH(YEAR(D182),Tabelle!$AC$3:$AC$14,-1),2)))</f>
        <v> </v>
      </c>
      <c r="G182" s="44"/>
      <c r="H182" s="44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47"/>
      <c r="AB182" s="47"/>
      <c r="AC182" s="47"/>
      <c r="AD182" s="47"/>
      <c r="AE182" s="47"/>
      <c r="AF182" s="47"/>
      <c r="AG182" s="47"/>
      <c r="AH182" s="48"/>
      <c r="AI182" s="49" t="str">
        <f aca="false">CM182</f>
        <v/>
      </c>
      <c r="AM182" s="3" t="n">
        <f aca="false">IF(E182="",0,IF(E182="M",INDEX(Tabelle!$A$3:$AA$14,MATCH(YEAR(D182),Tabelle!$A$3:$A$14,-1),3),INDEX(Tabelle!$AC$3:$BC$14,MATCH(YEAR(D182),Tabelle!$AC$3:$AC$14,-1),3)))</f>
        <v>0</v>
      </c>
      <c r="AN182" s="3" t="n">
        <f aca="false">IF(E182="",0,IF(E182="M",INDEX(Tabelle!$A$3:$AA$14,MATCH(YEAR(D182),Tabelle!$A$3:$A$14,-1),4),INDEX(Tabelle!$AC$3:$BC$14,MATCH(YEAR(D182),Tabelle!$AC$3:$AC$14,-1),4)))</f>
        <v>0</v>
      </c>
      <c r="AO182" s="3" t="n">
        <f aca="false">IF(E182="",0,IF(E182="M",INDEX(Tabelle!$A$3:$AA$14,MATCH(YEAR(D182),Tabelle!$A$3:$A$14,-1),5),INDEX(Tabelle!$AC$3:$BC$14,MATCH(YEAR(D182),Tabelle!$AC$3:$AC$14,-1),5)))</f>
        <v>0</v>
      </c>
      <c r="AP182" s="3" t="n">
        <f aca="false">IF(E182="",0,IF(E182="M",INDEX(Tabelle!$A$3:$AA$14,MATCH(YEAR(D182),Tabelle!$A$3:$A$14,-1),6),INDEX(Tabelle!$AC$3:$BC$14,MATCH(YEAR(D182),Tabelle!$AC$3:$AC$14,-1),6)))</f>
        <v>0</v>
      </c>
      <c r="AQ182" s="3" t="n">
        <f aca="false">IF(E182="",0,IF(E182="M",INDEX(Tabelle!$A$3:$AA$14,MATCH(YEAR(D182),Tabelle!$A$3:$A$14,-1),7),INDEX(Tabelle!$AC$3:$BC$14,MATCH(YEAR(D182),Tabelle!$AC$3:$AC$14,-1),7)))</f>
        <v>0</v>
      </c>
      <c r="AR182" s="3" t="n">
        <f aca="false">IF(E182="",0,IF(E182="M",INDEX(Tabelle!$A$3:$AA$14,MATCH(YEAR(D182),Tabelle!$A$3:$A$14,-1),8),INDEX(Tabelle!$AC$3:$BC$14,MATCH(YEAR(D182),Tabelle!$AC$3:$AC$14,-1),8)))</f>
        <v>0</v>
      </c>
      <c r="AS182" s="3" t="n">
        <f aca="false">IF(E182="",0,IF(E182="M",INDEX(Tabelle!$A$3:$AA$14,MATCH(YEAR(D182),Tabelle!$A$3:$A$14,-1),9),INDEX(Tabelle!$AC$3:$BC$14,MATCH(YEAR(D182),Tabelle!$AC$3:$AC$14,-1),9)))</f>
        <v>0</v>
      </c>
      <c r="AT182" s="3" t="n">
        <f aca="false">IF(E182="",0,IF(E182="M",INDEX(Tabelle!$A$3:$AA$14,MATCH(YEAR(D182),Tabelle!$A$3:$A$14,-1),10),INDEX(Tabelle!$AC$3:$BC$14,MATCH(YEAR(D182),Tabelle!$AC$3:$AC$14,-1),10)))</f>
        <v>0</v>
      </c>
      <c r="AU182" s="3" t="n">
        <f aca="false">IF(E182="",0,IF(E182="M",INDEX(Tabelle!$A$3:$AA$14,MATCH(YEAR(D182),Tabelle!$A$3:$A$14,-1),11),INDEX(Tabelle!$AC$3:$BC$14,MATCH(YEAR(D182),Tabelle!$AC$3:$AC$14,-1),11)))</f>
        <v>0</v>
      </c>
      <c r="AV182" s="3" t="n">
        <f aca="false">IF(E182="",0,IF(E182="M",INDEX(Tabelle!$A$3:$AA$14,MATCH(YEAR(D182),Tabelle!$A$3:$A$14,-1),12),INDEX(Tabelle!$AC$3:$BC$14,MATCH(YEAR(D182),Tabelle!$AC$3:$AC$14,-1),12)))</f>
        <v>0</v>
      </c>
      <c r="AW182" s="3" t="n">
        <f aca="false">IF(E182="",0,IF(E182="M",INDEX(Tabelle!$A$3:$AA$14,MATCH(YEAR(D182),Tabelle!$A$3:$A$14,-1),13),INDEX(Tabelle!$AC$3:$BC$14,MATCH(YEAR(D182),Tabelle!$AC$3:$AC$14,-1),13)))</f>
        <v>0</v>
      </c>
      <c r="AX182" s="3" t="n">
        <f aca="false">IF(E182="",0,IF(E182="M",INDEX(Tabelle!$A$3:$AA$14,MATCH(YEAR(D182),Tabelle!$A$3:$A$14,-1),14),INDEX(Tabelle!$AC$3:$BC$14,MATCH(YEAR(D182),Tabelle!$AC$3:$AC$14,-1),14)))</f>
        <v>0</v>
      </c>
      <c r="AY182" s="3" t="n">
        <f aca="false">IF(E182="",0,IF(E182="M",INDEX(Tabelle!$A$3:$AA$14,MATCH(YEAR(D182),Tabelle!$A$3:$A$14,-1),15),INDEX(Tabelle!$AC$3:$BC$14,MATCH(YEAR(D182),Tabelle!$AC$3:$AC$14,-1),15)))</f>
        <v>0</v>
      </c>
      <c r="AZ182" s="3" t="n">
        <f aca="false">IF(E182="",0,IF(E182="M",INDEX(Tabelle!$A$3:$AA$14,MATCH(YEAR(D182),Tabelle!$A$3:$A$14,-1),16),INDEX(Tabelle!$AC$3:$BC$14,MATCH(YEAR(D182),Tabelle!$AC$3:$AC$14,-1),16)))</f>
        <v>0</v>
      </c>
      <c r="BA182" s="3" t="n">
        <f aca="false">IF(E182="",0,IF(E182="M",INDEX(Tabelle!$A$3:$AA$14,MATCH(YEAR(D182),Tabelle!$A$3:$A$14,-1),17),INDEX(Tabelle!$AC$3:$BC$14,MATCH(YEAR(D182),Tabelle!$AC$3:$AC$14,-1),17)))</f>
        <v>0</v>
      </c>
      <c r="BB182" s="3" t="n">
        <f aca="false">IF(E182="",0,IF(E182="M",INDEX(Tabelle!$A$3:$AA$14,MATCH(YEAR(D182),Tabelle!$A$3:$A$14,-1),18),INDEX(Tabelle!$AC$3:$BC$14,MATCH(YEAR(D182),Tabelle!$AC$3:$AC$14,-1),18)))</f>
        <v>0</v>
      </c>
      <c r="BC182" s="3" t="n">
        <f aca="false">IF(E182="",0,IF(E182="M",INDEX(Tabelle!$A$3:$AA$14,MATCH(YEAR(D182),Tabelle!$A$3:$A$14,-1),19),INDEX(Tabelle!$AC$3:$BC$14,MATCH(YEAR(D182),Tabelle!$AC$3:$AC$14,-1),19)))</f>
        <v>0</v>
      </c>
      <c r="BD182" s="3" t="n">
        <f aca="false">IF(E182="",0,IF(E182="M",INDEX(Tabelle!$A$3:$AA$14,MATCH(YEAR(D182),Tabelle!$A$3:$A$14,-1),20),INDEX(Tabelle!$AC$3:$BC$14,MATCH(YEAR(D182),Tabelle!$AC$3:$AC$14,-1),20)))</f>
        <v>0</v>
      </c>
      <c r="BE182" s="3" t="n">
        <f aca="false">IF(E182="",0,IF(E182="M",INDEX(Tabelle!$A$3:$AA$14,MATCH(YEAR(D182),Tabelle!$A$3:$A$14,-1),21),INDEX(Tabelle!$AC$3:$BC$14,MATCH(YEAR(D182),Tabelle!$AC$3:$AC$14,-1),21)))</f>
        <v>0</v>
      </c>
      <c r="BF182" s="3" t="n">
        <f aca="false">IF(E182="",0,IF(E182="M",INDEX(Tabelle!$A$3:$AA$14,MATCH(YEAR(D182),Tabelle!$A$3:$A$14,-1),22),INDEX(Tabelle!$AC$3:$BC$14,MATCH(YEAR(D182),Tabelle!$AC$3:$AC$14,-1),22)))</f>
        <v>0</v>
      </c>
      <c r="BG182" s="3" t="n">
        <f aca="false">IF(E182="",0,IF(E182="M",INDEX(Tabelle!$A$3:$AA$14,MATCH(YEAR(D182),Tabelle!$A$3:$A$14,-1),23),INDEX(Tabelle!$AC$3:$BC$14,MATCH(YEAR(D182),Tabelle!$AC$3:$AC$14,-1),23)))</f>
        <v>0</v>
      </c>
      <c r="BH182" s="3" t="n">
        <f aca="false">IF(E182="",0,IF(E182="M",INDEX(Tabelle!$A$3:$AA$14,MATCH(YEAR(D182),Tabelle!$A$3:$A$14,-1),24),INDEX(Tabelle!$AC$3:$BC$14,MATCH(YEAR(D182),Tabelle!$AC$3:$AC$14,-1),24)))</f>
        <v>0</v>
      </c>
      <c r="BI182" s="3" t="n">
        <f aca="false">IF(E182="",0,IF(E182="M",INDEX(Tabelle!$A$3:$AA$14,MATCH(YEAR(D182),Tabelle!$A$3:$A$14,-1),25),INDEX(Tabelle!$AC$3:$BC$14,MATCH(YEAR(D182),Tabelle!$AC$3:$AC$14,-1),25)))</f>
        <v>0</v>
      </c>
      <c r="BJ182" s="3" t="n">
        <f aca="false">IF(E182="",0,IF(E182="M",INDEX(Tabelle!$A$3:$AA$14,MATCH(YEAR(D182),Tabelle!$A$3:$A$14,-1),26),INDEX(Tabelle!$AC$3:$BC$14,MATCH(YEAR(D182),Tabelle!$AC$3:$AC$14,-1),26)))</f>
        <v>0</v>
      </c>
      <c r="BK182" s="3" t="n">
        <f aca="false">IF(E182="",0,IF(E182="M",INDEX(Tabelle!$A$3:$AA$14,MATCH(YEAR(D182),Tabelle!$A$3:$A$14,-1),27),INDEX(Tabelle!$AC$3:$BC$14,MATCH(YEAR(D182),Tabelle!$AC$3:$AC$14,-1),27)))</f>
        <v>0</v>
      </c>
      <c r="BM182" s="3" t="n">
        <f aca="false">IF(AND(AM182&lt;&gt;"X",I182&lt;&gt;""),1,0)</f>
        <v>0</v>
      </c>
      <c r="BN182" s="3" t="n">
        <f aca="false">IF(AND(AN182&lt;&gt;"X",J182&lt;&gt;""),1,0)</f>
        <v>0</v>
      </c>
      <c r="BO182" s="3" t="n">
        <f aca="false">IF(AND(AO182&lt;&gt;"X",K182&lt;&gt;""),1,0)</f>
        <v>0</v>
      </c>
      <c r="BP182" s="3" t="n">
        <f aca="false">IF(AND(AP182&lt;&gt;"X",L182&lt;&gt;""),1,0)</f>
        <v>0</v>
      </c>
      <c r="BQ182" s="3" t="n">
        <f aca="false">IF(AND(AQ182&lt;&gt;"X",M182&lt;&gt;""),1,0)</f>
        <v>0</v>
      </c>
      <c r="BR182" s="3" t="n">
        <f aca="false">IF(AND(AR182&lt;&gt;"X",N182&lt;&gt;""),1,0)</f>
        <v>0</v>
      </c>
      <c r="BS182" s="3" t="n">
        <f aca="false">IF(AND(AS182&lt;&gt;"X",O182&lt;&gt;""),1,0)</f>
        <v>0</v>
      </c>
      <c r="BT182" s="3" t="n">
        <f aca="false">IF(AND(AT182&lt;&gt;"X",P182&lt;&gt;""),1,0)</f>
        <v>0</v>
      </c>
      <c r="BU182" s="3" t="n">
        <f aca="false">IF(AND(AU182&lt;&gt;"X",Q182&lt;&gt;""),1,0)</f>
        <v>0</v>
      </c>
      <c r="BV182" s="3" t="n">
        <f aca="false">IF(AND(AV182&lt;&gt;"X",R182&lt;&gt;""),1,0)</f>
        <v>0</v>
      </c>
      <c r="BW182" s="3" t="n">
        <f aca="false">IF(AND(AW182&lt;&gt;"X",S182&lt;&gt;""),1,0)</f>
        <v>0</v>
      </c>
      <c r="BX182" s="3" t="n">
        <f aca="false">IF(AND(AX182&lt;&gt;"X",T182&lt;&gt;""),1,0)</f>
        <v>0</v>
      </c>
      <c r="BY182" s="3" t="n">
        <f aca="false">IF(AND(AY182&lt;&gt;"X",U182&lt;&gt;""),1,0)</f>
        <v>0</v>
      </c>
      <c r="BZ182" s="3" t="n">
        <f aca="false">IF(AND(AZ182&lt;&gt;"X",V182&lt;&gt;""),1,0)</f>
        <v>0</v>
      </c>
      <c r="CA182" s="3" t="n">
        <f aca="false">IF(AND(BA182&lt;&gt;"X",W182&lt;&gt;""),1,0)</f>
        <v>0</v>
      </c>
      <c r="CB182" s="3" t="n">
        <f aca="false">IF(AND(BB182&lt;&gt;"X",X182&lt;&gt;""),1,0)</f>
        <v>0</v>
      </c>
      <c r="CC182" s="3" t="n">
        <f aca="false">IF(AND(BC182&lt;&gt;"X",Y182&lt;&gt;""),1,0)</f>
        <v>0</v>
      </c>
      <c r="CD182" s="3" t="n">
        <f aca="false">IF(AND(BD182&lt;&gt;"X",Z182&lt;&gt;""),1,0)</f>
        <v>0</v>
      </c>
      <c r="CE182" s="3" t="n">
        <f aca="false">IF(AND(BE182&lt;&gt;"X",AA182&lt;&gt;""),1,0)</f>
        <v>0</v>
      </c>
      <c r="CF182" s="3" t="n">
        <f aca="false">IF(AND(BF182&lt;&gt;"X",AB182&lt;&gt;""),1,0)</f>
        <v>0</v>
      </c>
      <c r="CG182" s="3" t="n">
        <f aca="false">IF(AND(BG182&lt;&gt;"X",AC182&lt;&gt;""),1,0)</f>
        <v>0</v>
      </c>
      <c r="CH182" s="3" t="n">
        <f aca="false">IF(AND(BH182&lt;&gt;"X",AD182&lt;&gt;""),1,0)</f>
        <v>0</v>
      </c>
      <c r="CI182" s="3" t="n">
        <f aca="false">IF(AND(BI182&lt;&gt;"X",AE182&lt;&gt;""),1,0)</f>
        <v>0</v>
      </c>
      <c r="CJ182" s="3" t="n">
        <f aca="false">IF(AND(BJ182&lt;&gt;"X",AF182&lt;&gt;""),1,0)</f>
        <v>0</v>
      </c>
      <c r="CK182" s="3" t="n">
        <f aca="false">IF(AND(BK182&lt;&gt;"X",AG182&lt;&gt;""),1,0)</f>
        <v>0</v>
      </c>
      <c r="CM182" s="3" t="str">
        <f aca="false">IF(SUM(BM182:CK182)&gt;0,"Errore, vd. Note in alto o il Regolamento","")</f>
        <v/>
      </c>
    </row>
    <row r="183" customFormat="false" ht="15" hidden="false" customHeight="false" outlineLevel="0" collapsed="false">
      <c r="A183" s="43" t="n">
        <v>154</v>
      </c>
      <c r="B183" s="44"/>
      <c r="C183" s="44"/>
      <c r="D183" s="44"/>
      <c r="E183" s="43"/>
      <c r="F183" s="44" t="str">
        <f aca="false">IF(E183=""," ",IF(E183="M",INDEX(Tabelle!$A$3:$B$14,MATCH(YEAR(D183),Tabelle!$A$3:$A$14,-1),2),INDEX(Tabelle!$AC$3:$AE$14,MATCH(YEAR(D183),Tabelle!$AC$3:$AC$14,-1),2)))</f>
        <v> </v>
      </c>
      <c r="G183" s="44"/>
      <c r="H183" s="44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47"/>
      <c r="AB183" s="47"/>
      <c r="AC183" s="47"/>
      <c r="AD183" s="47"/>
      <c r="AE183" s="47"/>
      <c r="AF183" s="47"/>
      <c r="AG183" s="47"/>
      <c r="AH183" s="48"/>
      <c r="AI183" s="49" t="str">
        <f aca="false">CM183</f>
        <v/>
      </c>
      <c r="AM183" s="3" t="n">
        <f aca="false">IF(E183="",0,IF(E183="M",INDEX(Tabelle!$A$3:$AA$14,MATCH(YEAR(D183),Tabelle!$A$3:$A$14,-1),3),INDEX(Tabelle!$AC$3:$BC$14,MATCH(YEAR(D183),Tabelle!$AC$3:$AC$14,-1),3)))</f>
        <v>0</v>
      </c>
      <c r="AN183" s="3" t="n">
        <f aca="false">IF(E183="",0,IF(E183="M",INDEX(Tabelle!$A$3:$AA$14,MATCH(YEAR(D183),Tabelle!$A$3:$A$14,-1),4),INDEX(Tabelle!$AC$3:$BC$14,MATCH(YEAR(D183),Tabelle!$AC$3:$AC$14,-1),4)))</f>
        <v>0</v>
      </c>
      <c r="AO183" s="3" t="n">
        <f aca="false">IF(E183="",0,IF(E183="M",INDEX(Tabelle!$A$3:$AA$14,MATCH(YEAR(D183),Tabelle!$A$3:$A$14,-1),5),INDEX(Tabelle!$AC$3:$BC$14,MATCH(YEAR(D183),Tabelle!$AC$3:$AC$14,-1),5)))</f>
        <v>0</v>
      </c>
      <c r="AP183" s="3" t="n">
        <f aca="false">IF(E183="",0,IF(E183="M",INDEX(Tabelle!$A$3:$AA$14,MATCH(YEAR(D183),Tabelle!$A$3:$A$14,-1),6),INDEX(Tabelle!$AC$3:$BC$14,MATCH(YEAR(D183),Tabelle!$AC$3:$AC$14,-1),6)))</f>
        <v>0</v>
      </c>
      <c r="AQ183" s="3" t="n">
        <f aca="false">IF(E183="",0,IF(E183="M",INDEX(Tabelle!$A$3:$AA$14,MATCH(YEAR(D183),Tabelle!$A$3:$A$14,-1),7),INDEX(Tabelle!$AC$3:$BC$14,MATCH(YEAR(D183),Tabelle!$AC$3:$AC$14,-1),7)))</f>
        <v>0</v>
      </c>
      <c r="AR183" s="3" t="n">
        <f aca="false">IF(E183="",0,IF(E183="M",INDEX(Tabelle!$A$3:$AA$14,MATCH(YEAR(D183),Tabelle!$A$3:$A$14,-1),8),INDEX(Tabelle!$AC$3:$BC$14,MATCH(YEAR(D183),Tabelle!$AC$3:$AC$14,-1),8)))</f>
        <v>0</v>
      </c>
      <c r="AS183" s="3" t="n">
        <f aca="false">IF(E183="",0,IF(E183="M",INDEX(Tabelle!$A$3:$AA$14,MATCH(YEAR(D183),Tabelle!$A$3:$A$14,-1),9),INDEX(Tabelle!$AC$3:$BC$14,MATCH(YEAR(D183),Tabelle!$AC$3:$AC$14,-1),9)))</f>
        <v>0</v>
      </c>
      <c r="AT183" s="3" t="n">
        <f aca="false">IF(E183="",0,IF(E183="M",INDEX(Tabelle!$A$3:$AA$14,MATCH(YEAR(D183),Tabelle!$A$3:$A$14,-1),10),INDEX(Tabelle!$AC$3:$BC$14,MATCH(YEAR(D183),Tabelle!$AC$3:$AC$14,-1),10)))</f>
        <v>0</v>
      </c>
      <c r="AU183" s="3" t="n">
        <f aca="false">IF(E183="",0,IF(E183="M",INDEX(Tabelle!$A$3:$AA$14,MATCH(YEAR(D183),Tabelle!$A$3:$A$14,-1),11),INDEX(Tabelle!$AC$3:$BC$14,MATCH(YEAR(D183),Tabelle!$AC$3:$AC$14,-1),11)))</f>
        <v>0</v>
      </c>
      <c r="AV183" s="3" t="n">
        <f aca="false">IF(E183="",0,IF(E183="M",INDEX(Tabelle!$A$3:$AA$14,MATCH(YEAR(D183),Tabelle!$A$3:$A$14,-1),12),INDEX(Tabelle!$AC$3:$BC$14,MATCH(YEAR(D183),Tabelle!$AC$3:$AC$14,-1),12)))</f>
        <v>0</v>
      </c>
      <c r="AW183" s="3" t="n">
        <f aca="false">IF(E183="",0,IF(E183="M",INDEX(Tabelle!$A$3:$AA$14,MATCH(YEAR(D183),Tabelle!$A$3:$A$14,-1),13),INDEX(Tabelle!$AC$3:$BC$14,MATCH(YEAR(D183),Tabelle!$AC$3:$AC$14,-1),13)))</f>
        <v>0</v>
      </c>
      <c r="AX183" s="3" t="n">
        <f aca="false">IF(E183="",0,IF(E183="M",INDEX(Tabelle!$A$3:$AA$14,MATCH(YEAR(D183),Tabelle!$A$3:$A$14,-1),14),INDEX(Tabelle!$AC$3:$BC$14,MATCH(YEAR(D183),Tabelle!$AC$3:$AC$14,-1),14)))</f>
        <v>0</v>
      </c>
      <c r="AY183" s="3" t="n">
        <f aca="false">IF(E183="",0,IF(E183="M",INDEX(Tabelle!$A$3:$AA$14,MATCH(YEAR(D183),Tabelle!$A$3:$A$14,-1),15),INDEX(Tabelle!$AC$3:$BC$14,MATCH(YEAR(D183),Tabelle!$AC$3:$AC$14,-1),15)))</f>
        <v>0</v>
      </c>
      <c r="AZ183" s="3" t="n">
        <f aca="false">IF(E183="",0,IF(E183="M",INDEX(Tabelle!$A$3:$AA$14,MATCH(YEAR(D183),Tabelle!$A$3:$A$14,-1),16),INDEX(Tabelle!$AC$3:$BC$14,MATCH(YEAR(D183),Tabelle!$AC$3:$AC$14,-1),16)))</f>
        <v>0</v>
      </c>
      <c r="BA183" s="3" t="n">
        <f aca="false">IF(E183="",0,IF(E183="M",INDEX(Tabelle!$A$3:$AA$14,MATCH(YEAR(D183),Tabelle!$A$3:$A$14,-1),17),INDEX(Tabelle!$AC$3:$BC$14,MATCH(YEAR(D183),Tabelle!$AC$3:$AC$14,-1),17)))</f>
        <v>0</v>
      </c>
      <c r="BB183" s="3" t="n">
        <f aca="false">IF(E183="",0,IF(E183="M",INDEX(Tabelle!$A$3:$AA$14,MATCH(YEAR(D183),Tabelle!$A$3:$A$14,-1),18),INDEX(Tabelle!$AC$3:$BC$14,MATCH(YEAR(D183),Tabelle!$AC$3:$AC$14,-1),18)))</f>
        <v>0</v>
      </c>
      <c r="BC183" s="3" t="n">
        <f aca="false">IF(E183="",0,IF(E183="M",INDEX(Tabelle!$A$3:$AA$14,MATCH(YEAR(D183),Tabelle!$A$3:$A$14,-1),19),INDEX(Tabelle!$AC$3:$BC$14,MATCH(YEAR(D183),Tabelle!$AC$3:$AC$14,-1),19)))</f>
        <v>0</v>
      </c>
      <c r="BD183" s="3" t="n">
        <f aca="false">IF(E183="",0,IF(E183="M",INDEX(Tabelle!$A$3:$AA$14,MATCH(YEAR(D183),Tabelle!$A$3:$A$14,-1),20),INDEX(Tabelle!$AC$3:$BC$14,MATCH(YEAR(D183),Tabelle!$AC$3:$AC$14,-1),20)))</f>
        <v>0</v>
      </c>
      <c r="BE183" s="3" t="n">
        <f aca="false">IF(E183="",0,IF(E183="M",INDEX(Tabelle!$A$3:$AA$14,MATCH(YEAR(D183),Tabelle!$A$3:$A$14,-1),21),INDEX(Tabelle!$AC$3:$BC$14,MATCH(YEAR(D183),Tabelle!$AC$3:$AC$14,-1),21)))</f>
        <v>0</v>
      </c>
      <c r="BF183" s="3" t="n">
        <f aca="false">IF(E183="",0,IF(E183="M",INDEX(Tabelle!$A$3:$AA$14,MATCH(YEAR(D183),Tabelle!$A$3:$A$14,-1),22),INDEX(Tabelle!$AC$3:$BC$14,MATCH(YEAR(D183),Tabelle!$AC$3:$AC$14,-1),22)))</f>
        <v>0</v>
      </c>
      <c r="BG183" s="3" t="n">
        <f aca="false">IF(E183="",0,IF(E183="M",INDEX(Tabelle!$A$3:$AA$14,MATCH(YEAR(D183),Tabelle!$A$3:$A$14,-1),23),INDEX(Tabelle!$AC$3:$BC$14,MATCH(YEAR(D183),Tabelle!$AC$3:$AC$14,-1),23)))</f>
        <v>0</v>
      </c>
      <c r="BH183" s="3" t="n">
        <f aca="false">IF(E183="",0,IF(E183="M",INDEX(Tabelle!$A$3:$AA$14,MATCH(YEAR(D183),Tabelle!$A$3:$A$14,-1),24),INDEX(Tabelle!$AC$3:$BC$14,MATCH(YEAR(D183),Tabelle!$AC$3:$AC$14,-1),24)))</f>
        <v>0</v>
      </c>
      <c r="BI183" s="3" t="n">
        <f aca="false">IF(E183="",0,IF(E183="M",INDEX(Tabelle!$A$3:$AA$14,MATCH(YEAR(D183),Tabelle!$A$3:$A$14,-1),25),INDEX(Tabelle!$AC$3:$BC$14,MATCH(YEAR(D183),Tabelle!$AC$3:$AC$14,-1),25)))</f>
        <v>0</v>
      </c>
      <c r="BJ183" s="3" t="n">
        <f aca="false">IF(E183="",0,IF(E183="M",INDEX(Tabelle!$A$3:$AA$14,MATCH(YEAR(D183),Tabelle!$A$3:$A$14,-1),26),INDEX(Tabelle!$AC$3:$BC$14,MATCH(YEAR(D183),Tabelle!$AC$3:$AC$14,-1),26)))</f>
        <v>0</v>
      </c>
      <c r="BK183" s="3" t="n">
        <f aca="false">IF(E183="",0,IF(E183="M",INDEX(Tabelle!$A$3:$AA$14,MATCH(YEAR(D183),Tabelle!$A$3:$A$14,-1),27),INDEX(Tabelle!$AC$3:$BC$14,MATCH(YEAR(D183),Tabelle!$AC$3:$AC$14,-1),27)))</f>
        <v>0</v>
      </c>
      <c r="BM183" s="3" t="n">
        <f aca="false">IF(AND(AM183&lt;&gt;"X",I183&lt;&gt;""),1,0)</f>
        <v>0</v>
      </c>
      <c r="BN183" s="3" t="n">
        <f aca="false">IF(AND(AN183&lt;&gt;"X",J183&lt;&gt;""),1,0)</f>
        <v>0</v>
      </c>
      <c r="BO183" s="3" t="n">
        <f aca="false">IF(AND(AO183&lt;&gt;"X",K183&lt;&gt;""),1,0)</f>
        <v>0</v>
      </c>
      <c r="BP183" s="3" t="n">
        <f aca="false">IF(AND(AP183&lt;&gt;"X",L183&lt;&gt;""),1,0)</f>
        <v>0</v>
      </c>
      <c r="BQ183" s="3" t="n">
        <f aca="false">IF(AND(AQ183&lt;&gt;"X",M183&lt;&gt;""),1,0)</f>
        <v>0</v>
      </c>
      <c r="BR183" s="3" t="n">
        <f aca="false">IF(AND(AR183&lt;&gt;"X",N183&lt;&gt;""),1,0)</f>
        <v>0</v>
      </c>
      <c r="BS183" s="3" t="n">
        <f aca="false">IF(AND(AS183&lt;&gt;"X",O183&lt;&gt;""),1,0)</f>
        <v>0</v>
      </c>
      <c r="BT183" s="3" t="n">
        <f aca="false">IF(AND(AT183&lt;&gt;"X",P183&lt;&gt;""),1,0)</f>
        <v>0</v>
      </c>
      <c r="BU183" s="3" t="n">
        <f aca="false">IF(AND(AU183&lt;&gt;"X",Q183&lt;&gt;""),1,0)</f>
        <v>0</v>
      </c>
      <c r="BV183" s="3" t="n">
        <f aca="false">IF(AND(AV183&lt;&gt;"X",R183&lt;&gt;""),1,0)</f>
        <v>0</v>
      </c>
      <c r="BW183" s="3" t="n">
        <f aca="false">IF(AND(AW183&lt;&gt;"X",S183&lt;&gt;""),1,0)</f>
        <v>0</v>
      </c>
      <c r="BX183" s="3" t="n">
        <f aca="false">IF(AND(AX183&lt;&gt;"X",T183&lt;&gt;""),1,0)</f>
        <v>0</v>
      </c>
      <c r="BY183" s="3" t="n">
        <f aca="false">IF(AND(AY183&lt;&gt;"X",U183&lt;&gt;""),1,0)</f>
        <v>0</v>
      </c>
      <c r="BZ183" s="3" t="n">
        <f aca="false">IF(AND(AZ183&lt;&gt;"X",V183&lt;&gt;""),1,0)</f>
        <v>0</v>
      </c>
      <c r="CA183" s="3" t="n">
        <f aca="false">IF(AND(BA183&lt;&gt;"X",W183&lt;&gt;""),1,0)</f>
        <v>0</v>
      </c>
      <c r="CB183" s="3" t="n">
        <f aca="false">IF(AND(BB183&lt;&gt;"X",X183&lt;&gt;""),1,0)</f>
        <v>0</v>
      </c>
      <c r="CC183" s="3" t="n">
        <f aca="false">IF(AND(BC183&lt;&gt;"X",Y183&lt;&gt;""),1,0)</f>
        <v>0</v>
      </c>
      <c r="CD183" s="3" t="n">
        <f aca="false">IF(AND(BD183&lt;&gt;"X",Z183&lt;&gt;""),1,0)</f>
        <v>0</v>
      </c>
      <c r="CE183" s="3" t="n">
        <f aca="false">IF(AND(BE183&lt;&gt;"X",AA183&lt;&gt;""),1,0)</f>
        <v>0</v>
      </c>
      <c r="CF183" s="3" t="n">
        <f aca="false">IF(AND(BF183&lt;&gt;"X",AB183&lt;&gt;""),1,0)</f>
        <v>0</v>
      </c>
      <c r="CG183" s="3" t="n">
        <f aca="false">IF(AND(BG183&lt;&gt;"X",AC183&lt;&gt;""),1,0)</f>
        <v>0</v>
      </c>
      <c r="CH183" s="3" t="n">
        <f aca="false">IF(AND(BH183&lt;&gt;"X",AD183&lt;&gt;""),1,0)</f>
        <v>0</v>
      </c>
      <c r="CI183" s="3" t="n">
        <f aca="false">IF(AND(BI183&lt;&gt;"X",AE183&lt;&gt;""),1,0)</f>
        <v>0</v>
      </c>
      <c r="CJ183" s="3" t="n">
        <f aca="false">IF(AND(BJ183&lt;&gt;"X",AF183&lt;&gt;""),1,0)</f>
        <v>0</v>
      </c>
      <c r="CK183" s="3" t="n">
        <f aca="false">IF(AND(BK183&lt;&gt;"X",AG183&lt;&gt;""),1,0)</f>
        <v>0</v>
      </c>
      <c r="CM183" s="3" t="str">
        <f aca="false">IF(SUM(BM183:CK183)&gt;0,"Errore, vd. Note in alto o il Regolamento","")</f>
        <v/>
      </c>
    </row>
    <row r="184" customFormat="false" ht="15" hidden="false" customHeight="false" outlineLevel="0" collapsed="false">
      <c r="A184" s="43" t="n">
        <v>155</v>
      </c>
      <c r="B184" s="44"/>
      <c r="C184" s="44"/>
      <c r="D184" s="44"/>
      <c r="E184" s="43"/>
      <c r="F184" s="44" t="str">
        <f aca="false">IF(E184=""," ",IF(E184="M",INDEX(Tabelle!$A$3:$B$14,MATCH(YEAR(D184),Tabelle!$A$3:$A$14,-1),2),INDEX(Tabelle!$AC$3:$AE$14,MATCH(YEAR(D184),Tabelle!$AC$3:$AC$14,-1),2)))</f>
        <v> </v>
      </c>
      <c r="G184" s="44"/>
      <c r="H184" s="44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47"/>
      <c r="AB184" s="47"/>
      <c r="AC184" s="47"/>
      <c r="AD184" s="47"/>
      <c r="AE184" s="47"/>
      <c r="AF184" s="47"/>
      <c r="AG184" s="47"/>
      <c r="AH184" s="48"/>
      <c r="AI184" s="49" t="str">
        <f aca="false">CM184</f>
        <v/>
      </c>
      <c r="AM184" s="3" t="n">
        <f aca="false">IF(E184="",0,IF(E184="M",INDEX(Tabelle!$A$3:$AA$14,MATCH(YEAR(D184),Tabelle!$A$3:$A$14,-1),3),INDEX(Tabelle!$AC$3:$BC$14,MATCH(YEAR(D184),Tabelle!$AC$3:$AC$14,-1),3)))</f>
        <v>0</v>
      </c>
      <c r="AN184" s="3" t="n">
        <f aca="false">IF(E184="",0,IF(E184="M",INDEX(Tabelle!$A$3:$AA$14,MATCH(YEAR(D184),Tabelle!$A$3:$A$14,-1),4),INDEX(Tabelle!$AC$3:$BC$14,MATCH(YEAR(D184),Tabelle!$AC$3:$AC$14,-1),4)))</f>
        <v>0</v>
      </c>
      <c r="AO184" s="3" t="n">
        <f aca="false">IF(E184="",0,IF(E184="M",INDEX(Tabelle!$A$3:$AA$14,MATCH(YEAR(D184),Tabelle!$A$3:$A$14,-1),5),INDEX(Tabelle!$AC$3:$BC$14,MATCH(YEAR(D184),Tabelle!$AC$3:$AC$14,-1),5)))</f>
        <v>0</v>
      </c>
      <c r="AP184" s="3" t="n">
        <f aca="false">IF(E184="",0,IF(E184="M",INDEX(Tabelle!$A$3:$AA$14,MATCH(YEAR(D184),Tabelle!$A$3:$A$14,-1),6),INDEX(Tabelle!$AC$3:$BC$14,MATCH(YEAR(D184),Tabelle!$AC$3:$AC$14,-1),6)))</f>
        <v>0</v>
      </c>
      <c r="AQ184" s="3" t="n">
        <f aca="false">IF(E184="",0,IF(E184="M",INDEX(Tabelle!$A$3:$AA$14,MATCH(YEAR(D184),Tabelle!$A$3:$A$14,-1),7),INDEX(Tabelle!$AC$3:$BC$14,MATCH(YEAR(D184),Tabelle!$AC$3:$AC$14,-1),7)))</f>
        <v>0</v>
      </c>
      <c r="AR184" s="3" t="n">
        <f aca="false">IF(E184="",0,IF(E184="M",INDEX(Tabelle!$A$3:$AA$14,MATCH(YEAR(D184),Tabelle!$A$3:$A$14,-1),8),INDEX(Tabelle!$AC$3:$BC$14,MATCH(YEAR(D184),Tabelle!$AC$3:$AC$14,-1),8)))</f>
        <v>0</v>
      </c>
      <c r="AS184" s="3" t="n">
        <f aca="false">IF(E184="",0,IF(E184="M",INDEX(Tabelle!$A$3:$AA$14,MATCH(YEAR(D184),Tabelle!$A$3:$A$14,-1),9),INDEX(Tabelle!$AC$3:$BC$14,MATCH(YEAR(D184),Tabelle!$AC$3:$AC$14,-1),9)))</f>
        <v>0</v>
      </c>
      <c r="AT184" s="3" t="n">
        <f aca="false">IF(E184="",0,IF(E184="M",INDEX(Tabelle!$A$3:$AA$14,MATCH(YEAR(D184),Tabelle!$A$3:$A$14,-1),10),INDEX(Tabelle!$AC$3:$BC$14,MATCH(YEAR(D184),Tabelle!$AC$3:$AC$14,-1),10)))</f>
        <v>0</v>
      </c>
      <c r="AU184" s="3" t="n">
        <f aca="false">IF(E184="",0,IF(E184="M",INDEX(Tabelle!$A$3:$AA$14,MATCH(YEAR(D184),Tabelle!$A$3:$A$14,-1),11),INDEX(Tabelle!$AC$3:$BC$14,MATCH(YEAR(D184),Tabelle!$AC$3:$AC$14,-1),11)))</f>
        <v>0</v>
      </c>
      <c r="AV184" s="3" t="n">
        <f aca="false">IF(E184="",0,IF(E184="M",INDEX(Tabelle!$A$3:$AA$14,MATCH(YEAR(D184),Tabelle!$A$3:$A$14,-1),12),INDEX(Tabelle!$AC$3:$BC$14,MATCH(YEAR(D184),Tabelle!$AC$3:$AC$14,-1),12)))</f>
        <v>0</v>
      </c>
      <c r="AW184" s="3" t="n">
        <f aca="false">IF(E184="",0,IF(E184="M",INDEX(Tabelle!$A$3:$AA$14,MATCH(YEAR(D184),Tabelle!$A$3:$A$14,-1),13),INDEX(Tabelle!$AC$3:$BC$14,MATCH(YEAR(D184),Tabelle!$AC$3:$AC$14,-1),13)))</f>
        <v>0</v>
      </c>
      <c r="AX184" s="3" t="n">
        <f aca="false">IF(E184="",0,IF(E184="M",INDEX(Tabelle!$A$3:$AA$14,MATCH(YEAR(D184),Tabelle!$A$3:$A$14,-1),14),INDEX(Tabelle!$AC$3:$BC$14,MATCH(YEAR(D184),Tabelle!$AC$3:$AC$14,-1),14)))</f>
        <v>0</v>
      </c>
      <c r="AY184" s="3" t="n">
        <f aca="false">IF(E184="",0,IF(E184="M",INDEX(Tabelle!$A$3:$AA$14,MATCH(YEAR(D184),Tabelle!$A$3:$A$14,-1),15),INDEX(Tabelle!$AC$3:$BC$14,MATCH(YEAR(D184),Tabelle!$AC$3:$AC$14,-1),15)))</f>
        <v>0</v>
      </c>
      <c r="AZ184" s="3" t="n">
        <f aca="false">IF(E184="",0,IF(E184="M",INDEX(Tabelle!$A$3:$AA$14,MATCH(YEAR(D184),Tabelle!$A$3:$A$14,-1),16),INDEX(Tabelle!$AC$3:$BC$14,MATCH(YEAR(D184),Tabelle!$AC$3:$AC$14,-1),16)))</f>
        <v>0</v>
      </c>
      <c r="BA184" s="3" t="n">
        <f aca="false">IF(E184="",0,IF(E184="M",INDEX(Tabelle!$A$3:$AA$14,MATCH(YEAR(D184),Tabelle!$A$3:$A$14,-1),17),INDEX(Tabelle!$AC$3:$BC$14,MATCH(YEAR(D184),Tabelle!$AC$3:$AC$14,-1),17)))</f>
        <v>0</v>
      </c>
      <c r="BB184" s="3" t="n">
        <f aca="false">IF(E184="",0,IF(E184="M",INDEX(Tabelle!$A$3:$AA$14,MATCH(YEAR(D184),Tabelle!$A$3:$A$14,-1),18),INDEX(Tabelle!$AC$3:$BC$14,MATCH(YEAR(D184),Tabelle!$AC$3:$AC$14,-1),18)))</f>
        <v>0</v>
      </c>
      <c r="BC184" s="3" t="n">
        <f aca="false">IF(E184="",0,IF(E184="M",INDEX(Tabelle!$A$3:$AA$14,MATCH(YEAR(D184),Tabelle!$A$3:$A$14,-1),19),INDEX(Tabelle!$AC$3:$BC$14,MATCH(YEAR(D184),Tabelle!$AC$3:$AC$14,-1),19)))</f>
        <v>0</v>
      </c>
      <c r="BD184" s="3" t="n">
        <f aca="false">IF(E184="",0,IF(E184="M",INDEX(Tabelle!$A$3:$AA$14,MATCH(YEAR(D184),Tabelle!$A$3:$A$14,-1),20),INDEX(Tabelle!$AC$3:$BC$14,MATCH(YEAR(D184),Tabelle!$AC$3:$AC$14,-1),20)))</f>
        <v>0</v>
      </c>
      <c r="BE184" s="3" t="n">
        <f aca="false">IF(E184="",0,IF(E184="M",INDEX(Tabelle!$A$3:$AA$14,MATCH(YEAR(D184),Tabelle!$A$3:$A$14,-1),21),INDEX(Tabelle!$AC$3:$BC$14,MATCH(YEAR(D184),Tabelle!$AC$3:$AC$14,-1),21)))</f>
        <v>0</v>
      </c>
      <c r="BF184" s="3" t="n">
        <f aca="false">IF(E184="",0,IF(E184="M",INDEX(Tabelle!$A$3:$AA$14,MATCH(YEAR(D184),Tabelle!$A$3:$A$14,-1),22),INDEX(Tabelle!$AC$3:$BC$14,MATCH(YEAR(D184),Tabelle!$AC$3:$AC$14,-1),22)))</f>
        <v>0</v>
      </c>
      <c r="BG184" s="3" t="n">
        <f aca="false">IF(E184="",0,IF(E184="M",INDEX(Tabelle!$A$3:$AA$14,MATCH(YEAR(D184),Tabelle!$A$3:$A$14,-1),23),INDEX(Tabelle!$AC$3:$BC$14,MATCH(YEAR(D184),Tabelle!$AC$3:$AC$14,-1),23)))</f>
        <v>0</v>
      </c>
      <c r="BH184" s="3" t="n">
        <f aca="false">IF(E184="",0,IF(E184="M",INDEX(Tabelle!$A$3:$AA$14,MATCH(YEAR(D184),Tabelle!$A$3:$A$14,-1),24),INDEX(Tabelle!$AC$3:$BC$14,MATCH(YEAR(D184),Tabelle!$AC$3:$AC$14,-1),24)))</f>
        <v>0</v>
      </c>
      <c r="BI184" s="3" t="n">
        <f aca="false">IF(E184="",0,IF(E184="M",INDEX(Tabelle!$A$3:$AA$14,MATCH(YEAR(D184),Tabelle!$A$3:$A$14,-1),25),INDEX(Tabelle!$AC$3:$BC$14,MATCH(YEAR(D184),Tabelle!$AC$3:$AC$14,-1),25)))</f>
        <v>0</v>
      </c>
      <c r="BJ184" s="3" t="n">
        <f aca="false">IF(E184="",0,IF(E184="M",INDEX(Tabelle!$A$3:$AA$14,MATCH(YEAR(D184),Tabelle!$A$3:$A$14,-1),26),INDEX(Tabelle!$AC$3:$BC$14,MATCH(YEAR(D184),Tabelle!$AC$3:$AC$14,-1),26)))</f>
        <v>0</v>
      </c>
      <c r="BK184" s="3" t="n">
        <f aca="false">IF(E184="",0,IF(E184="M",INDEX(Tabelle!$A$3:$AA$14,MATCH(YEAR(D184),Tabelle!$A$3:$A$14,-1),27),INDEX(Tabelle!$AC$3:$BC$14,MATCH(YEAR(D184),Tabelle!$AC$3:$AC$14,-1),27)))</f>
        <v>0</v>
      </c>
      <c r="BM184" s="3" t="n">
        <f aca="false">IF(AND(AM184&lt;&gt;"X",I184&lt;&gt;""),1,0)</f>
        <v>0</v>
      </c>
      <c r="BN184" s="3" t="n">
        <f aca="false">IF(AND(AN184&lt;&gt;"X",J184&lt;&gt;""),1,0)</f>
        <v>0</v>
      </c>
      <c r="BO184" s="3" t="n">
        <f aca="false">IF(AND(AO184&lt;&gt;"X",K184&lt;&gt;""),1,0)</f>
        <v>0</v>
      </c>
      <c r="BP184" s="3" t="n">
        <f aca="false">IF(AND(AP184&lt;&gt;"X",L184&lt;&gt;""),1,0)</f>
        <v>0</v>
      </c>
      <c r="BQ184" s="3" t="n">
        <f aca="false">IF(AND(AQ184&lt;&gt;"X",M184&lt;&gt;""),1,0)</f>
        <v>0</v>
      </c>
      <c r="BR184" s="3" t="n">
        <f aca="false">IF(AND(AR184&lt;&gt;"X",N184&lt;&gt;""),1,0)</f>
        <v>0</v>
      </c>
      <c r="BS184" s="3" t="n">
        <f aca="false">IF(AND(AS184&lt;&gt;"X",O184&lt;&gt;""),1,0)</f>
        <v>0</v>
      </c>
      <c r="BT184" s="3" t="n">
        <f aca="false">IF(AND(AT184&lt;&gt;"X",P184&lt;&gt;""),1,0)</f>
        <v>0</v>
      </c>
      <c r="BU184" s="3" t="n">
        <f aca="false">IF(AND(AU184&lt;&gt;"X",Q184&lt;&gt;""),1,0)</f>
        <v>0</v>
      </c>
      <c r="BV184" s="3" t="n">
        <f aca="false">IF(AND(AV184&lt;&gt;"X",R184&lt;&gt;""),1,0)</f>
        <v>0</v>
      </c>
      <c r="BW184" s="3" t="n">
        <f aca="false">IF(AND(AW184&lt;&gt;"X",S184&lt;&gt;""),1,0)</f>
        <v>0</v>
      </c>
      <c r="BX184" s="3" t="n">
        <f aca="false">IF(AND(AX184&lt;&gt;"X",T184&lt;&gt;""),1,0)</f>
        <v>0</v>
      </c>
      <c r="BY184" s="3" t="n">
        <f aca="false">IF(AND(AY184&lt;&gt;"X",U184&lt;&gt;""),1,0)</f>
        <v>0</v>
      </c>
      <c r="BZ184" s="3" t="n">
        <f aca="false">IF(AND(AZ184&lt;&gt;"X",V184&lt;&gt;""),1,0)</f>
        <v>0</v>
      </c>
      <c r="CA184" s="3" t="n">
        <f aca="false">IF(AND(BA184&lt;&gt;"X",W184&lt;&gt;""),1,0)</f>
        <v>0</v>
      </c>
      <c r="CB184" s="3" t="n">
        <f aca="false">IF(AND(BB184&lt;&gt;"X",X184&lt;&gt;""),1,0)</f>
        <v>0</v>
      </c>
      <c r="CC184" s="3" t="n">
        <f aca="false">IF(AND(BC184&lt;&gt;"X",Y184&lt;&gt;""),1,0)</f>
        <v>0</v>
      </c>
      <c r="CD184" s="3" t="n">
        <f aca="false">IF(AND(BD184&lt;&gt;"X",Z184&lt;&gt;""),1,0)</f>
        <v>0</v>
      </c>
      <c r="CE184" s="3" t="n">
        <f aca="false">IF(AND(BE184&lt;&gt;"X",AA184&lt;&gt;""),1,0)</f>
        <v>0</v>
      </c>
      <c r="CF184" s="3" t="n">
        <f aca="false">IF(AND(BF184&lt;&gt;"X",AB184&lt;&gt;""),1,0)</f>
        <v>0</v>
      </c>
      <c r="CG184" s="3" t="n">
        <f aca="false">IF(AND(BG184&lt;&gt;"X",AC184&lt;&gt;""),1,0)</f>
        <v>0</v>
      </c>
      <c r="CH184" s="3" t="n">
        <f aca="false">IF(AND(BH184&lt;&gt;"X",AD184&lt;&gt;""),1,0)</f>
        <v>0</v>
      </c>
      <c r="CI184" s="3" t="n">
        <f aca="false">IF(AND(BI184&lt;&gt;"X",AE184&lt;&gt;""),1,0)</f>
        <v>0</v>
      </c>
      <c r="CJ184" s="3" t="n">
        <f aca="false">IF(AND(BJ184&lt;&gt;"X",AF184&lt;&gt;""),1,0)</f>
        <v>0</v>
      </c>
      <c r="CK184" s="3" t="n">
        <f aca="false">IF(AND(BK184&lt;&gt;"X",AG184&lt;&gt;""),1,0)</f>
        <v>0</v>
      </c>
      <c r="CM184" s="3" t="str">
        <f aca="false">IF(SUM(BM184:CK184)&gt;0,"Errore, vd. Note in alto o il Regolamento","")</f>
        <v/>
      </c>
    </row>
    <row r="185" customFormat="false" ht="15" hidden="false" customHeight="false" outlineLevel="0" collapsed="false">
      <c r="A185" s="43" t="n">
        <v>156</v>
      </c>
      <c r="B185" s="44"/>
      <c r="C185" s="44"/>
      <c r="D185" s="44"/>
      <c r="E185" s="43"/>
      <c r="F185" s="44" t="str">
        <f aca="false">IF(E185=""," ",IF(E185="M",INDEX(Tabelle!$A$3:$B$14,MATCH(YEAR(D185),Tabelle!$A$3:$A$14,-1),2),INDEX(Tabelle!$AC$3:$AE$14,MATCH(YEAR(D185),Tabelle!$AC$3:$AC$14,-1),2)))</f>
        <v> </v>
      </c>
      <c r="G185" s="44"/>
      <c r="H185" s="44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47"/>
      <c r="AB185" s="47"/>
      <c r="AC185" s="47"/>
      <c r="AD185" s="47"/>
      <c r="AE185" s="47"/>
      <c r="AF185" s="47"/>
      <c r="AG185" s="47"/>
      <c r="AH185" s="48"/>
      <c r="AI185" s="49" t="str">
        <f aca="false">CM185</f>
        <v/>
      </c>
      <c r="AM185" s="3" t="n">
        <f aca="false">IF(E185="",0,IF(E185="M",INDEX(Tabelle!$A$3:$AA$14,MATCH(YEAR(D185),Tabelle!$A$3:$A$14,-1),3),INDEX(Tabelle!$AC$3:$BC$14,MATCH(YEAR(D185),Tabelle!$AC$3:$AC$14,-1),3)))</f>
        <v>0</v>
      </c>
      <c r="AN185" s="3" t="n">
        <f aca="false">IF(E185="",0,IF(E185="M",INDEX(Tabelle!$A$3:$AA$14,MATCH(YEAR(D185),Tabelle!$A$3:$A$14,-1),4),INDEX(Tabelle!$AC$3:$BC$14,MATCH(YEAR(D185),Tabelle!$AC$3:$AC$14,-1),4)))</f>
        <v>0</v>
      </c>
      <c r="AO185" s="3" t="n">
        <f aca="false">IF(E185="",0,IF(E185="M",INDEX(Tabelle!$A$3:$AA$14,MATCH(YEAR(D185),Tabelle!$A$3:$A$14,-1),5),INDEX(Tabelle!$AC$3:$BC$14,MATCH(YEAR(D185),Tabelle!$AC$3:$AC$14,-1),5)))</f>
        <v>0</v>
      </c>
      <c r="AP185" s="3" t="n">
        <f aca="false">IF(E185="",0,IF(E185="M",INDEX(Tabelle!$A$3:$AA$14,MATCH(YEAR(D185),Tabelle!$A$3:$A$14,-1),6),INDEX(Tabelle!$AC$3:$BC$14,MATCH(YEAR(D185),Tabelle!$AC$3:$AC$14,-1),6)))</f>
        <v>0</v>
      </c>
      <c r="AQ185" s="3" t="n">
        <f aca="false">IF(E185="",0,IF(E185="M",INDEX(Tabelle!$A$3:$AA$14,MATCH(YEAR(D185),Tabelle!$A$3:$A$14,-1),7),INDEX(Tabelle!$AC$3:$BC$14,MATCH(YEAR(D185),Tabelle!$AC$3:$AC$14,-1),7)))</f>
        <v>0</v>
      </c>
      <c r="AR185" s="3" t="n">
        <f aca="false">IF(E185="",0,IF(E185="M",INDEX(Tabelle!$A$3:$AA$14,MATCH(YEAR(D185),Tabelle!$A$3:$A$14,-1),8),INDEX(Tabelle!$AC$3:$BC$14,MATCH(YEAR(D185),Tabelle!$AC$3:$AC$14,-1),8)))</f>
        <v>0</v>
      </c>
      <c r="AS185" s="3" t="n">
        <f aca="false">IF(E185="",0,IF(E185="M",INDEX(Tabelle!$A$3:$AA$14,MATCH(YEAR(D185),Tabelle!$A$3:$A$14,-1),9),INDEX(Tabelle!$AC$3:$BC$14,MATCH(YEAR(D185),Tabelle!$AC$3:$AC$14,-1),9)))</f>
        <v>0</v>
      </c>
      <c r="AT185" s="3" t="n">
        <f aca="false">IF(E185="",0,IF(E185="M",INDEX(Tabelle!$A$3:$AA$14,MATCH(YEAR(D185),Tabelle!$A$3:$A$14,-1),10),INDEX(Tabelle!$AC$3:$BC$14,MATCH(YEAR(D185),Tabelle!$AC$3:$AC$14,-1),10)))</f>
        <v>0</v>
      </c>
      <c r="AU185" s="3" t="n">
        <f aca="false">IF(E185="",0,IF(E185="M",INDEX(Tabelle!$A$3:$AA$14,MATCH(YEAR(D185),Tabelle!$A$3:$A$14,-1),11),INDEX(Tabelle!$AC$3:$BC$14,MATCH(YEAR(D185),Tabelle!$AC$3:$AC$14,-1),11)))</f>
        <v>0</v>
      </c>
      <c r="AV185" s="3" t="n">
        <f aca="false">IF(E185="",0,IF(E185="M",INDEX(Tabelle!$A$3:$AA$14,MATCH(YEAR(D185),Tabelle!$A$3:$A$14,-1),12),INDEX(Tabelle!$AC$3:$BC$14,MATCH(YEAR(D185),Tabelle!$AC$3:$AC$14,-1),12)))</f>
        <v>0</v>
      </c>
      <c r="AW185" s="3" t="n">
        <f aca="false">IF(E185="",0,IF(E185="M",INDEX(Tabelle!$A$3:$AA$14,MATCH(YEAR(D185),Tabelle!$A$3:$A$14,-1),13),INDEX(Tabelle!$AC$3:$BC$14,MATCH(YEAR(D185),Tabelle!$AC$3:$AC$14,-1),13)))</f>
        <v>0</v>
      </c>
      <c r="AX185" s="3" t="n">
        <f aca="false">IF(E185="",0,IF(E185="M",INDEX(Tabelle!$A$3:$AA$14,MATCH(YEAR(D185),Tabelle!$A$3:$A$14,-1),14),INDEX(Tabelle!$AC$3:$BC$14,MATCH(YEAR(D185),Tabelle!$AC$3:$AC$14,-1),14)))</f>
        <v>0</v>
      </c>
      <c r="AY185" s="3" t="n">
        <f aca="false">IF(E185="",0,IF(E185="M",INDEX(Tabelle!$A$3:$AA$14,MATCH(YEAR(D185),Tabelle!$A$3:$A$14,-1),15),INDEX(Tabelle!$AC$3:$BC$14,MATCH(YEAR(D185),Tabelle!$AC$3:$AC$14,-1),15)))</f>
        <v>0</v>
      </c>
      <c r="AZ185" s="3" t="n">
        <f aca="false">IF(E185="",0,IF(E185="M",INDEX(Tabelle!$A$3:$AA$14,MATCH(YEAR(D185),Tabelle!$A$3:$A$14,-1),16),INDEX(Tabelle!$AC$3:$BC$14,MATCH(YEAR(D185),Tabelle!$AC$3:$AC$14,-1),16)))</f>
        <v>0</v>
      </c>
      <c r="BA185" s="3" t="n">
        <f aca="false">IF(E185="",0,IF(E185="M",INDEX(Tabelle!$A$3:$AA$14,MATCH(YEAR(D185),Tabelle!$A$3:$A$14,-1),17),INDEX(Tabelle!$AC$3:$BC$14,MATCH(YEAR(D185),Tabelle!$AC$3:$AC$14,-1),17)))</f>
        <v>0</v>
      </c>
      <c r="BB185" s="3" t="n">
        <f aca="false">IF(E185="",0,IF(E185="M",INDEX(Tabelle!$A$3:$AA$14,MATCH(YEAR(D185),Tabelle!$A$3:$A$14,-1),18),INDEX(Tabelle!$AC$3:$BC$14,MATCH(YEAR(D185),Tabelle!$AC$3:$AC$14,-1),18)))</f>
        <v>0</v>
      </c>
      <c r="BC185" s="3" t="n">
        <f aca="false">IF(E185="",0,IF(E185="M",INDEX(Tabelle!$A$3:$AA$14,MATCH(YEAR(D185),Tabelle!$A$3:$A$14,-1),19),INDEX(Tabelle!$AC$3:$BC$14,MATCH(YEAR(D185),Tabelle!$AC$3:$AC$14,-1),19)))</f>
        <v>0</v>
      </c>
      <c r="BD185" s="3" t="n">
        <f aca="false">IF(E185="",0,IF(E185="M",INDEX(Tabelle!$A$3:$AA$14,MATCH(YEAR(D185),Tabelle!$A$3:$A$14,-1),20),INDEX(Tabelle!$AC$3:$BC$14,MATCH(YEAR(D185),Tabelle!$AC$3:$AC$14,-1),20)))</f>
        <v>0</v>
      </c>
      <c r="BE185" s="3" t="n">
        <f aca="false">IF(E185="",0,IF(E185="M",INDEX(Tabelle!$A$3:$AA$14,MATCH(YEAR(D185),Tabelle!$A$3:$A$14,-1),21),INDEX(Tabelle!$AC$3:$BC$14,MATCH(YEAR(D185),Tabelle!$AC$3:$AC$14,-1),21)))</f>
        <v>0</v>
      </c>
      <c r="BF185" s="3" t="n">
        <f aca="false">IF(E185="",0,IF(E185="M",INDEX(Tabelle!$A$3:$AA$14,MATCH(YEAR(D185),Tabelle!$A$3:$A$14,-1),22),INDEX(Tabelle!$AC$3:$BC$14,MATCH(YEAR(D185),Tabelle!$AC$3:$AC$14,-1),22)))</f>
        <v>0</v>
      </c>
      <c r="BG185" s="3" t="n">
        <f aca="false">IF(E185="",0,IF(E185="M",INDEX(Tabelle!$A$3:$AA$14,MATCH(YEAR(D185),Tabelle!$A$3:$A$14,-1),23),INDEX(Tabelle!$AC$3:$BC$14,MATCH(YEAR(D185),Tabelle!$AC$3:$AC$14,-1),23)))</f>
        <v>0</v>
      </c>
      <c r="BH185" s="3" t="n">
        <f aca="false">IF(E185="",0,IF(E185="M",INDEX(Tabelle!$A$3:$AA$14,MATCH(YEAR(D185),Tabelle!$A$3:$A$14,-1),24),INDEX(Tabelle!$AC$3:$BC$14,MATCH(YEAR(D185),Tabelle!$AC$3:$AC$14,-1),24)))</f>
        <v>0</v>
      </c>
      <c r="BI185" s="3" t="n">
        <f aca="false">IF(E185="",0,IF(E185="M",INDEX(Tabelle!$A$3:$AA$14,MATCH(YEAR(D185),Tabelle!$A$3:$A$14,-1),25),INDEX(Tabelle!$AC$3:$BC$14,MATCH(YEAR(D185),Tabelle!$AC$3:$AC$14,-1),25)))</f>
        <v>0</v>
      </c>
      <c r="BJ185" s="3" t="n">
        <f aca="false">IF(E185="",0,IF(E185="M",INDEX(Tabelle!$A$3:$AA$14,MATCH(YEAR(D185),Tabelle!$A$3:$A$14,-1),26),INDEX(Tabelle!$AC$3:$BC$14,MATCH(YEAR(D185),Tabelle!$AC$3:$AC$14,-1),26)))</f>
        <v>0</v>
      </c>
      <c r="BK185" s="3" t="n">
        <f aca="false">IF(E185="",0,IF(E185="M",INDEX(Tabelle!$A$3:$AA$14,MATCH(YEAR(D185),Tabelle!$A$3:$A$14,-1),27),INDEX(Tabelle!$AC$3:$BC$14,MATCH(YEAR(D185),Tabelle!$AC$3:$AC$14,-1),27)))</f>
        <v>0</v>
      </c>
      <c r="BM185" s="3" t="n">
        <f aca="false">IF(AND(AM185&lt;&gt;"X",I185&lt;&gt;""),1,0)</f>
        <v>0</v>
      </c>
      <c r="BN185" s="3" t="n">
        <f aca="false">IF(AND(AN185&lt;&gt;"X",J185&lt;&gt;""),1,0)</f>
        <v>0</v>
      </c>
      <c r="BO185" s="3" t="n">
        <f aca="false">IF(AND(AO185&lt;&gt;"X",K185&lt;&gt;""),1,0)</f>
        <v>0</v>
      </c>
      <c r="BP185" s="3" t="n">
        <f aca="false">IF(AND(AP185&lt;&gt;"X",L185&lt;&gt;""),1,0)</f>
        <v>0</v>
      </c>
      <c r="BQ185" s="3" t="n">
        <f aca="false">IF(AND(AQ185&lt;&gt;"X",M185&lt;&gt;""),1,0)</f>
        <v>0</v>
      </c>
      <c r="BR185" s="3" t="n">
        <f aca="false">IF(AND(AR185&lt;&gt;"X",N185&lt;&gt;""),1,0)</f>
        <v>0</v>
      </c>
      <c r="BS185" s="3" t="n">
        <f aca="false">IF(AND(AS185&lt;&gt;"X",O185&lt;&gt;""),1,0)</f>
        <v>0</v>
      </c>
      <c r="BT185" s="3" t="n">
        <f aca="false">IF(AND(AT185&lt;&gt;"X",P185&lt;&gt;""),1,0)</f>
        <v>0</v>
      </c>
      <c r="BU185" s="3" t="n">
        <f aca="false">IF(AND(AU185&lt;&gt;"X",Q185&lt;&gt;""),1,0)</f>
        <v>0</v>
      </c>
      <c r="BV185" s="3" t="n">
        <f aca="false">IF(AND(AV185&lt;&gt;"X",R185&lt;&gt;""),1,0)</f>
        <v>0</v>
      </c>
      <c r="BW185" s="3" t="n">
        <f aca="false">IF(AND(AW185&lt;&gt;"X",S185&lt;&gt;""),1,0)</f>
        <v>0</v>
      </c>
      <c r="BX185" s="3" t="n">
        <f aca="false">IF(AND(AX185&lt;&gt;"X",T185&lt;&gt;""),1,0)</f>
        <v>0</v>
      </c>
      <c r="BY185" s="3" t="n">
        <f aca="false">IF(AND(AY185&lt;&gt;"X",U185&lt;&gt;""),1,0)</f>
        <v>0</v>
      </c>
      <c r="BZ185" s="3" t="n">
        <f aca="false">IF(AND(AZ185&lt;&gt;"X",V185&lt;&gt;""),1,0)</f>
        <v>0</v>
      </c>
      <c r="CA185" s="3" t="n">
        <f aca="false">IF(AND(BA185&lt;&gt;"X",W185&lt;&gt;""),1,0)</f>
        <v>0</v>
      </c>
      <c r="CB185" s="3" t="n">
        <f aca="false">IF(AND(BB185&lt;&gt;"X",X185&lt;&gt;""),1,0)</f>
        <v>0</v>
      </c>
      <c r="CC185" s="3" t="n">
        <f aca="false">IF(AND(BC185&lt;&gt;"X",Y185&lt;&gt;""),1,0)</f>
        <v>0</v>
      </c>
      <c r="CD185" s="3" t="n">
        <f aca="false">IF(AND(BD185&lt;&gt;"X",Z185&lt;&gt;""),1,0)</f>
        <v>0</v>
      </c>
      <c r="CE185" s="3" t="n">
        <f aca="false">IF(AND(BE185&lt;&gt;"X",AA185&lt;&gt;""),1,0)</f>
        <v>0</v>
      </c>
      <c r="CF185" s="3" t="n">
        <f aca="false">IF(AND(BF185&lt;&gt;"X",AB185&lt;&gt;""),1,0)</f>
        <v>0</v>
      </c>
      <c r="CG185" s="3" t="n">
        <f aca="false">IF(AND(BG185&lt;&gt;"X",AC185&lt;&gt;""),1,0)</f>
        <v>0</v>
      </c>
      <c r="CH185" s="3" t="n">
        <f aca="false">IF(AND(BH185&lt;&gt;"X",AD185&lt;&gt;""),1,0)</f>
        <v>0</v>
      </c>
      <c r="CI185" s="3" t="n">
        <f aca="false">IF(AND(BI185&lt;&gt;"X",AE185&lt;&gt;""),1,0)</f>
        <v>0</v>
      </c>
      <c r="CJ185" s="3" t="n">
        <f aca="false">IF(AND(BJ185&lt;&gt;"X",AF185&lt;&gt;""),1,0)</f>
        <v>0</v>
      </c>
      <c r="CK185" s="3" t="n">
        <f aca="false">IF(AND(BK185&lt;&gt;"X",AG185&lt;&gt;""),1,0)</f>
        <v>0</v>
      </c>
      <c r="CM185" s="3" t="str">
        <f aca="false">IF(SUM(BM185:CK185)&gt;0,"Errore, vd. Note in alto o il Regolamento","")</f>
        <v/>
      </c>
    </row>
    <row r="186" customFormat="false" ht="15" hidden="false" customHeight="false" outlineLevel="0" collapsed="false">
      <c r="A186" s="43" t="n">
        <v>157</v>
      </c>
      <c r="B186" s="44"/>
      <c r="C186" s="44"/>
      <c r="D186" s="44"/>
      <c r="E186" s="43"/>
      <c r="F186" s="44" t="str">
        <f aca="false">IF(E186=""," ",IF(E186="M",INDEX(Tabelle!$A$3:$B$14,MATCH(YEAR(D186),Tabelle!$A$3:$A$14,-1),2),INDEX(Tabelle!$AC$3:$AE$14,MATCH(YEAR(D186),Tabelle!$AC$3:$AC$14,-1),2)))</f>
        <v> </v>
      </c>
      <c r="G186" s="44"/>
      <c r="H186" s="44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47"/>
      <c r="AB186" s="47"/>
      <c r="AC186" s="47"/>
      <c r="AD186" s="47"/>
      <c r="AE186" s="47"/>
      <c r="AF186" s="47"/>
      <c r="AG186" s="47"/>
      <c r="AH186" s="48"/>
      <c r="AI186" s="49" t="str">
        <f aca="false">CM186</f>
        <v/>
      </c>
      <c r="AM186" s="3" t="n">
        <f aca="false">IF(E186="",0,IF(E186="M",INDEX(Tabelle!$A$3:$AA$14,MATCH(YEAR(D186),Tabelle!$A$3:$A$14,-1),3),INDEX(Tabelle!$AC$3:$BC$14,MATCH(YEAR(D186),Tabelle!$AC$3:$AC$14,-1),3)))</f>
        <v>0</v>
      </c>
      <c r="AN186" s="3" t="n">
        <f aca="false">IF(E186="",0,IF(E186="M",INDEX(Tabelle!$A$3:$AA$14,MATCH(YEAR(D186),Tabelle!$A$3:$A$14,-1),4),INDEX(Tabelle!$AC$3:$BC$14,MATCH(YEAR(D186),Tabelle!$AC$3:$AC$14,-1),4)))</f>
        <v>0</v>
      </c>
      <c r="AO186" s="3" t="n">
        <f aca="false">IF(E186="",0,IF(E186="M",INDEX(Tabelle!$A$3:$AA$14,MATCH(YEAR(D186),Tabelle!$A$3:$A$14,-1),5),INDEX(Tabelle!$AC$3:$BC$14,MATCH(YEAR(D186),Tabelle!$AC$3:$AC$14,-1),5)))</f>
        <v>0</v>
      </c>
      <c r="AP186" s="3" t="n">
        <f aca="false">IF(E186="",0,IF(E186="M",INDEX(Tabelle!$A$3:$AA$14,MATCH(YEAR(D186),Tabelle!$A$3:$A$14,-1),6),INDEX(Tabelle!$AC$3:$BC$14,MATCH(YEAR(D186),Tabelle!$AC$3:$AC$14,-1),6)))</f>
        <v>0</v>
      </c>
      <c r="AQ186" s="3" t="n">
        <f aca="false">IF(E186="",0,IF(E186="M",INDEX(Tabelle!$A$3:$AA$14,MATCH(YEAR(D186),Tabelle!$A$3:$A$14,-1),7),INDEX(Tabelle!$AC$3:$BC$14,MATCH(YEAR(D186),Tabelle!$AC$3:$AC$14,-1),7)))</f>
        <v>0</v>
      </c>
      <c r="AR186" s="3" t="n">
        <f aca="false">IF(E186="",0,IF(E186="M",INDEX(Tabelle!$A$3:$AA$14,MATCH(YEAR(D186),Tabelle!$A$3:$A$14,-1),8),INDEX(Tabelle!$AC$3:$BC$14,MATCH(YEAR(D186),Tabelle!$AC$3:$AC$14,-1),8)))</f>
        <v>0</v>
      </c>
      <c r="AS186" s="3" t="n">
        <f aca="false">IF(E186="",0,IF(E186="M",INDEX(Tabelle!$A$3:$AA$14,MATCH(YEAR(D186),Tabelle!$A$3:$A$14,-1),9),INDEX(Tabelle!$AC$3:$BC$14,MATCH(YEAR(D186),Tabelle!$AC$3:$AC$14,-1),9)))</f>
        <v>0</v>
      </c>
      <c r="AT186" s="3" t="n">
        <f aca="false">IF(E186="",0,IF(E186="M",INDEX(Tabelle!$A$3:$AA$14,MATCH(YEAR(D186),Tabelle!$A$3:$A$14,-1),10),INDEX(Tabelle!$AC$3:$BC$14,MATCH(YEAR(D186),Tabelle!$AC$3:$AC$14,-1),10)))</f>
        <v>0</v>
      </c>
      <c r="AU186" s="3" t="n">
        <f aca="false">IF(E186="",0,IF(E186="M",INDEX(Tabelle!$A$3:$AA$14,MATCH(YEAR(D186),Tabelle!$A$3:$A$14,-1),11),INDEX(Tabelle!$AC$3:$BC$14,MATCH(YEAR(D186),Tabelle!$AC$3:$AC$14,-1),11)))</f>
        <v>0</v>
      </c>
      <c r="AV186" s="3" t="n">
        <f aca="false">IF(E186="",0,IF(E186="M",INDEX(Tabelle!$A$3:$AA$14,MATCH(YEAR(D186),Tabelle!$A$3:$A$14,-1),12),INDEX(Tabelle!$AC$3:$BC$14,MATCH(YEAR(D186),Tabelle!$AC$3:$AC$14,-1),12)))</f>
        <v>0</v>
      </c>
      <c r="AW186" s="3" t="n">
        <f aca="false">IF(E186="",0,IF(E186="M",INDEX(Tabelle!$A$3:$AA$14,MATCH(YEAR(D186),Tabelle!$A$3:$A$14,-1),13),INDEX(Tabelle!$AC$3:$BC$14,MATCH(YEAR(D186),Tabelle!$AC$3:$AC$14,-1),13)))</f>
        <v>0</v>
      </c>
      <c r="AX186" s="3" t="n">
        <f aca="false">IF(E186="",0,IF(E186="M",INDEX(Tabelle!$A$3:$AA$14,MATCH(YEAR(D186),Tabelle!$A$3:$A$14,-1),14),INDEX(Tabelle!$AC$3:$BC$14,MATCH(YEAR(D186),Tabelle!$AC$3:$AC$14,-1),14)))</f>
        <v>0</v>
      </c>
      <c r="AY186" s="3" t="n">
        <f aca="false">IF(E186="",0,IF(E186="M",INDEX(Tabelle!$A$3:$AA$14,MATCH(YEAR(D186),Tabelle!$A$3:$A$14,-1),15),INDEX(Tabelle!$AC$3:$BC$14,MATCH(YEAR(D186),Tabelle!$AC$3:$AC$14,-1),15)))</f>
        <v>0</v>
      </c>
      <c r="AZ186" s="3" t="n">
        <f aca="false">IF(E186="",0,IF(E186="M",INDEX(Tabelle!$A$3:$AA$14,MATCH(YEAR(D186),Tabelle!$A$3:$A$14,-1),16),INDEX(Tabelle!$AC$3:$BC$14,MATCH(YEAR(D186),Tabelle!$AC$3:$AC$14,-1),16)))</f>
        <v>0</v>
      </c>
      <c r="BA186" s="3" t="n">
        <f aca="false">IF(E186="",0,IF(E186="M",INDEX(Tabelle!$A$3:$AA$14,MATCH(YEAR(D186),Tabelle!$A$3:$A$14,-1),17),INDEX(Tabelle!$AC$3:$BC$14,MATCH(YEAR(D186),Tabelle!$AC$3:$AC$14,-1),17)))</f>
        <v>0</v>
      </c>
      <c r="BB186" s="3" t="n">
        <f aca="false">IF(E186="",0,IF(E186="M",INDEX(Tabelle!$A$3:$AA$14,MATCH(YEAR(D186),Tabelle!$A$3:$A$14,-1),18),INDEX(Tabelle!$AC$3:$BC$14,MATCH(YEAR(D186),Tabelle!$AC$3:$AC$14,-1),18)))</f>
        <v>0</v>
      </c>
      <c r="BC186" s="3" t="n">
        <f aca="false">IF(E186="",0,IF(E186="M",INDEX(Tabelle!$A$3:$AA$14,MATCH(YEAR(D186),Tabelle!$A$3:$A$14,-1),19),INDEX(Tabelle!$AC$3:$BC$14,MATCH(YEAR(D186),Tabelle!$AC$3:$AC$14,-1),19)))</f>
        <v>0</v>
      </c>
      <c r="BD186" s="3" t="n">
        <f aca="false">IF(E186="",0,IF(E186="M",INDEX(Tabelle!$A$3:$AA$14,MATCH(YEAR(D186),Tabelle!$A$3:$A$14,-1),20),INDEX(Tabelle!$AC$3:$BC$14,MATCH(YEAR(D186),Tabelle!$AC$3:$AC$14,-1),20)))</f>
        <v>0</v>
      </c>
      <c r="BE186" s="3" t="n">
        <f aca="false">IF(E186="",0,IF(E186="M",INDEX(Tabelle!$A$3:$AA$14,MATCH(YEAR(D186),Tabelle!$A$3:$A$14,-1),21),INDEX(Tabelle!$AC$3:$BC$14,MATCH(YEAR(D186),Tabelle!$AC$3:$AC$14,-1),21)))</f>
        <v>0</v>
      </c>
      <c r="BF186" s="3" t="n">
        <f aca="false">IF(E186="",0,IF(E186="M",INDEX(Tabelle!$A$3:$AA$14,MATCH(YEAR(D186),Tabelle!$A$3:$A$14,-1),22),INDEX(Tabelle!$AC$3:$BC$14,MATCH(YEAR(D186),Tabelle!$AC$3:$AC$14,-1),22)))</f>
        <v>0</v>
      </c>
      <c r="BG186" s="3" t="n">
        <f aca="false">IF(E186="",0,IF(E186="M",INDEX(Tabelle!$A$3:$AA$14,MATCH(YEAR(D186),Tabelle!$A$3:$A$14,-1),23),INDEX(Tabelle!$AC$3:$BC$14,MATCH(YEAR(D186),Tabelle!$AC$3:$AC$14,-1),23)))</f>
        <v>0</v>
      </c>
      <c r="BH186" s="3" t="n">
        <f aca="false">IF(E186="",0,IF(E186="M",INDEX(Tabelle!$A$3:$AA$14,MATCH(YEAR(D186),Tabelle!$A$3:$A$14,-1),24),INDEX(Tabelle!$AC$3:$BC$14,MATCH(YEAR(D186),Tabelle!$AC$3:$AC$14,-1),24)))</f>
        <v>0</v>
      </c>
      <c r="BI186" s="3" t="n">
        <f aca="false">IF(E186="",0,IF(E186="M",INDEX(Tabelle!$A$3:$AA$14,MATCH(YEAR(D186),Tabelle!$A$3:$A$14,-1),25),INDEX(Tabelle!$AC$3:$BC$14,MATCH(YEAR(D186),Tabelle!$AC$3:$AC$14,-1),25)))</f>
        <v>0</v>
      </c>
      <c r="BJ186" s="3" t="n">
        <f aca="false">IF(E186="",0,IF(E186="M",INDEX(Tabelle!$A$3:$AA$14,MATCH(YEAR(D186),Tabelle!$A$3:$A$14,-1),26),INDEX(Tabelle!$AC$3:$BC$14,MATCH(YEAR(D186),Tabelle!$AC$3:$AC$14,-1),26)))</f>
        <v>0</v>
      </c>
      <c r="BK186" s="3" t="n">
        <f aca="false">IF(E186="",0,IF(E186="M",INDEX(Tabelle!$A$3:$AA$14,MATCH(YEAR(D186),Tabelle!$A$3:$A$14,-1),27),INDEX(Tabelle!$AC$3:$BC$14,MATCH(YEAR(D186),Tabelle!$AC$3:$AC$14,-1),27)))</f>
        <v>0</v>
      </c>
      <c r="BM186" s="3" t="n">
        <f aca="false">IF(AND(AM186&lt;&gt;"X",I186&lt;&gt;""),1,0)</f>
        <v>0</v>
      </c>
      <c r="BN186" s="3" t="n">
        <f aca="false">IF(AND(AN186&lt;&gt;"X",J186&lt;&gt;""),1,0)</f>
        <v>0</v>
      </c>
      <c r="BO186" s="3" t="n">
        <f aca="false">IF(AND(AO186&lt;&gt;"X",K186&lt;&gt;""),1,0)</f>
        <v>0</v>
      </c>
      <c r="BP186" s="3" t="n">
        <f aca="false">IF(AND(AP186&lt;&gt;"X",L186&lt;&gt;""),1,0)</f>
        <v>0</v>
      </c>
      <c r="BQ186" s="3" t="n">
        <f aca="false">IF(AND(AQ186&lt;&gt;"X",M186&lt;&gt;""),1,0)</f>
        <v>0</v>
      </c>
      <c r="BR186" s="3" t="n">
        <f aca="false">IF(AND(AR186&lt;&gt;"X",N186&lt;&gt;""),1,0)</f>
        <v>0</v>
      </c>
      <c r="BS186" s="3" t="n">
        <f aca="false">IF(AND(AS186&lt;&gt;"X",O186&lt;&gt;""),1,0)</f>
        <v>0</v>
      </c>
      <c r="BT186" s="3" t="n">
        <f aca="false">IF(AND(AT186&lt;&gt;"X",P186&lt;&gt;""),1,0)</f>
        <v>0</v>
      </c>
      <c r="BU186" s="3" t="n">
        <f aca="false">IF(AND(AU186&lt;&gt;"X",Q186&lt;&gt;""),1,0)</f>
        <v>0</v>
      </c>
      <c r="BV186" s="3" t="n">
        <f aca="false">IF(AND(AV186&lt;&gt;"X",R186&lt;&gt;""),1,0)</f>
        <v>0</v>
      </c>
      <c r="BW186" s="3" t="n">
        <f aca="false">IF(AND(AW186&lt;&gt;"X",S186&lt;&gt;""),1,0)</f>
        <v>0</v>
      </c>
      <c r="BX186" s="3" t="n">
        <f aca="false">IF(AND(AX186&lt;&gt;"X",T186&lt;&gt;""),1,0)</f>
        <v>0</v>
      </c>
      <c r="BY186" s="3" t="n">
        <f aca="false">IF(AND(AY186&lt;&gt;"X",U186&lt;&gt;""),1,0)</f>
        <v>0</v>
      </c>
      <c r="BZ186" s="3" t="n">
        <f aca="false">IF(AND(AZ186&lt;&gt;"X",V186&lt;&gt;""),1,0)</f>
        <v>0</v>
      </c>
      <c r="CA186" s="3" t="n">
        <f aca="false">IF(AND(BA186&lt;&gt;"X",W186&lt;&gt;""),1,0)</f>
        <v>0</v>
      </c>
      <c r="CB186" s="3" t="n">
        <f aca="false">IF(AND(BB186&lt;&gt;"X",X186&lt;&gt;""),1,0)</f>
        <v>0</v>
      </c>
      <c r="CC186" s="3" t="n">
        <f aca="false">IF(AND(BC186&lt;&gt;"X",Y186&lt;&gt;""),1,0)</f>
        <v>0</v>
      </c>
      <c r="CD186" s="3" t="n">
        <f aca="false">IF(AND(BD186&lt;&gt;"X",Z186&lt;&gt;""),1,0)</f>
        <v>0</v>
      </c>
      <c r="CE186" s="3" t="n">
        <f aca="false">IF(AND(BE186&lt;&gt;"X",AA186&lt;&gt;""),1,0)</f>
        <v>0</v>
      </c>
      <c r="CF186" s="3" t="n">
        <f aca="false">IF(AND(BF186&lt;&gt;"X",AB186&lt;&gt;""),1,0)</f>
        <v>0</v>
      </c>
      <c r="CG186" s="3" t="n">
        <f aca="false">IF(AND(BG186&lt;&gt;"X",AC186&lt;&gt;""),1,0)</f>
        <v>0</v>
      </c>
      <c r="CH186" s="3" t="n">
        <f aca="false">IF(AND(BH186&lt;&gt;"X",AD186&lt;&gt;""),1,0)</f>
        <v>0</v>
      </c>
      <c r="CI186" s="3" t="n">
        <f aca="false">IF(AND(BI186&lt;&gt;"X",AE186&lt;&gt;""),1,0)</f>
        <v>0</v>
      </c>
      <c r="CJ186" s="3" t="n">
        <f aca="false">IF(AND(BJ186&lt;&gt;"X",AF186&lt;&gt;""),1,0)</f>
        <v>0</v>
      </c>
      <c r="CK186" s="3" t="n">
        <f aca="false">IF(AND(BK186&lt;&gt;"X",AG186&lt;&gt;""),1,0)</f>
        <v>0</v>
      </c>
      <c r="CM186" s="3" t="str">
        <f aca="false">IF(SUM(BM186:CK186)&gt;0,"Errore, vd. Note in alto o il Regolamento","")</f>
        <v/>
      </c>
    </row>
    <row r="187" customFormat="false" ht="15" hidden="false" customHeight="false" outlineLevel="0" collapsed="false">
      <c r="A187" s="43" t="n">
        <v>158</v>
      </c>
      <c r="B187" s="44"/>
      <c r="C187" s="44"/>
      <c r="D187" s="44"/>
      <c r="E187" s="43"/>
      <c r="F187" s="44" t="str">
        <f aca="false">IF(E187=""," ",IF(E187="M",INDEX(Tabelle!$A$3:$B$14,MATCH(YEAR(D187),Tabelle!$A$3:$A$14,-1),2),INDEX(Tabelle!$AC$3:$AE$14,MATCH(YEAR(D187),Tabelle!$AC$3:$AC$14,-1),2)))</f>
        <v> </v>
      </c>
      <c r="G187" s="44"/>
      <c r="H187" s="44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47"/>
      <c r="AB187" s="47"/>
      <c r="AC187" s="47"/>
      <c r="AD187" s="47"/>
      <c r="AE187" s="47"/>
      <c r="AF187" s="47"/>
      <c r="AG187" s="47"/>
      <c r="AH187" s="48"/>
      <c r="AI187" s="49" t="str">
        <f aca="false">CM187</f>
        <v/>
      </c>
      <c r="AM187" s="3" t="n">
        <f aca="false">IF(E187="",0,IF(E187="M",INDEX(Tabelle!$A$3:$AA$14,MATCH(YEAR(D187),Tabelle!$A$3:$A$14,-1),3),INDEX(Tabelle!$AC$3:$BC$14,MATCH(YEAR(D187),Tabelle!$AC$3:$AC$14,-1),3)))</f>
        <v>0</v>
      </c>
      <c r="AN187" s="3" t="n">
        <f aca="false">IF(E187="",0,IF(E187="M",INDEX(Tabelle!$A$3:$AA$14,MATCH(YEAR(D187),Tabelle!$A$3:$A$14,-1),4),INDEX(Tabelle!$AC$3:$BC$14,MATCH(YEAR(D187),Tabelle!$AC$3:$AC$14,-1),4)))</f>
        <v>0</v>
      </c>
      <c r="AO187" s="3" t="n">
        <f aca="false">IF(E187="",0,IF(E187="M",INDEX(Tabelle!$A$3:$AA$14,MATCH(YEAR(D187),Tabelle!$A$3:$A$14,-1),5),INDEX(Tabelle!$AC$3:$BC$14,MATCH(YEAR(D187),Tabelle!$AC$3:$AC$14,-1),5)))</f>
        <v>0</v>
      </c>
      <c r="AP187" s="3" t="n">
        <f aca="false">IF(E187="",0,IF(E187="M",INDEX(Tabelle!$A$3:$AA$14,MATCH(YEAR(D187),Tabelle!$A$3:$A$14,-1),6),INDEX(Tabelle!$AC$3:$BC$14,MATCH(YEAR(D187),Tabelle!$AC$3:$AC$14,-1),6)))</f>
        <v>0</v>
      </c>
      <c r="AQ187" s="3" t="n">
        <f aca="false">IF(E187="",0,IF(E187="M",INDEX(Tabelle!$A$3:$AA$14,MATCH(YEAR(D187),Tabelle!$A$3:$A$14,-1),7),INDEX(Tabelle!$AC$3:$BC$14,MATCH(YEAR(D187),Tabelle!$AC$3:$AC$14,-1),7)))</f>
        <v>0</v>
      </c>
      <c r="AR187" s="3" t="n">
        <f aca="false">IF(E187="",0,IF(E187="M",INDEX(Tabelle!$A$3:$AA$14,MATCH(YEAR(D187),Tabelle!$A$3:$A$14,-1),8),INDEX(Tabelle!$AC$3:$BC$14,MATCH(YEAR(D187),Tabelle!$AC$3:$AC$14,-1),8)))</f>
        <v>0</v>
      </c>
      <c r="AS187" s="3" t="n">
        <f aca="false">IF(E187="",0,IF(E187="M",INDEX(Tabelle!$A$3:$AA$14,MATCH(YEAR(D187),Tabelle!$A$3:$A$14,-1),9),INDEX(Tabelle!$AC$3:$BC$14,MATCH(YEAR(D187),Tabelle!$AC$3:$AC$14,-1),9)))</f>
        <v>0</v>
      </c>
      <c r="AT187" s="3" t="n">
        <f aca="false">IF(E187="",0,IF(E187="M",INDEX(Tabelle!$A$3:$AA$14,MATCH(YEAR(D187),Tabelle!$A$3:$A$14,-1),10),INDEX(Tabelle!$AC$3:$BC$14,MATCH(YEAR(D187),Tabelle!$AC$3:$AC$14,-1),10)))</f>
        <v>0</v>
      </c>
      <c r="AU187" s="3" t="n">
        <f aca="false">IF(E187="",0,IF(E187="M",INDEX(Tabelle!$A$3:$AA$14,MATCH(YEAR(D187),Tabelle!$A$3:$A$14,-1),11),INDEX(Tabelle!$AC$3:$BC$14,MATCH(YEAR(D187),Tabelle!$AC$3:$AC$14,-1),11)))</f>
        <v>0</v>
      </c>
      <c r="AV187" s="3" t="n">
        <f aca="false">IF(E187="",0,IF(E187="M",INDEX(Tabelle!$A$3:$AA$14,MATCH(YEAR(D187),Tabelle!$A$3:$A$14,-1),12),INDEX(Tabelle!$AC$3:$BC$14,MATCH(YEAR(D187),Tabelle!$AC$3:$AC$14,-1),12)))</f>
        <v>0</v>
      </c>
      <c r="AW187" s="3" t="n">
        <f aca="false">IF(E187="",0,IF(E187="M",INDEX(Tabelle!$A$3:$AA$14,MATCH(YEAR(D187),Tabelle!$A$3:$A$14,-1),13),INDEX(Tabelle!$AC$3:$BC$14,MATCH(YEAR(D187),Tabelle!$AC$3:$AC$14,-1),13)))</f>
        <v>0</v>
      </c>
      <c r="AX187" s="3" t="n">
        <f aca="false">IF(E187="",0,IF(E187="M",INDEX(Tabelle!$A$3:$AA$14,MATCH(YEAR(D187),Tabelle!$A$3:$A$14,-1),14),INDEX(Tabelle!$AC$3:$BC$14,MATCH(YEAR(D187),Tabelle!$AC$3:$AC$14,-1),14)))</f>
        <v>0</v>
      </c>
      <c r="AY187" s="3" t="n">
        <f aca="false">IF(E187="",0,IF(E187="M",INDEX(Tabelle!$A$3:$AA$14,MATCH(YEAR(D187),Tabelle!$A$3:$A$14,-1),15),INDEX(Tabelle!$AC$3:$BC$14,MATCH(YEAR(D187),Tabelle!$AC$3:$AC$14,-1),15)))</f>
        <v>0</v>
      </c>
      <c r="AZ187" s="3" t="n">
        <f aca="false">IF(E187="",0,IF(E187="M",INDEX(Tabelle!$A$3:$AA$14,MATCH(YEAR(D187),Tabelle!$A$3:$A$14,-1),16),INDEX(Tabelle!$AC$3:$BC$14,MATCH(YEAR(D187),Tabelle!$AC$3:$AC$14,-1),16)))</f>
        <v>0</v>
      </c>
      <c r="BA187" s="3" t="n">
        <f aca="false">IF(E187="",0,IF(E187="M",INDEX(Tabelle!$A$3:$AA$14,MATCH(YEAR(D187),Tabelle!$A$3:$A$14,-1),17),INDEX(Tabelle!$AC$3:$BC$14,MATCH(YEAR(D187),Tabelle!$AC$3:$AC$14,-1),17)))</f>
        <v>0</v>
      </c>
      <c r="BB187" s="3" t="n">
        <f aca="false">IF(E187="",0,IF(E187="M",INDEX(Tabelle!$A$3:$AA$14,MATCH(YEAR(D187),Tabelle!$A$3:$A$14,-1),18),INDEX(Tabelle!$AC$3:$BC$14,MATCH(YEAR(D187),Tabelle!$AC$3:$AC$14,-1),18)))</f>
        <v>0</v>
      </c>
      <c r="BC187" s="3" t="n">
        <f aca="false">IF(E187="",0,IF(E187="M",INDEX(Tabelle!$A$3:$AA$14,MATCH(YEAR(D187),Tabelle!$A$3:$A$14,-1),19),INDEX(Tabelle!$AC$3:$BC$14,MATCH(YEAR(D187),Tabelle!$AC$3:$AC$14,-1),19)))</f>
        <v>0</v>
      </c>
      <c r="BD187" s="3" t="n">
        <f aca="false">IF(E187="",0,IF(E187="M",INDEX(Tabelle!$A$3:$AA$14,MATCH(YEAR(D187),Tabelle!$A$3:$A$14,-1),20),INDEX(Tabelle!$AC$3:$BC$14,MATCH(YEAR(D187),Tabelle!$AC$3:$AC$14,-1),20)))</f>
        <v>0</v>
      </c>
      <c r="BE187" s="3" t="n">
        <f aca="false">IF(E187="",0,IF(E187="M",INDEX(Tabelle!$A$3:$AA$14,MATCH(YEAR(D187),Tabelle!$A$3:$A$14,-1),21),INDEX(Tabelle!$AC$3:$BC$14,MATCH(YEAR(D187),Tabelle!$AC$3:$AC$14,-1),21)))</f>
        <v>0</v>
      </c>
      <c r="BF187" s="3" t="n">
        <f aca="false">IF(E187="",0,IF(E187="M",INDEX(Tabelle!$A$3:$AA$14,MATCH(YEAR(D187),Tabelle!$A$3:$A$14,-1),22),INDEX(Tabelle!$AC$3:$BC$14,MATCH(YEAR(D187),Tabelle!$AC$3:$AC$14,-1),22)))</f>
        <v>0</v>
      </c>
      <c r="BG187" s="3" t="n">
        <f aca="false">IF(E187="",0,IF(E187="M",INDEX(Tabelle!$A$3:$AA$14,MATCH(YEAR(D187),Tabelle!$A$3:$A$14,-1),23),INDEX(Tabelle!$AC$3:$BC$14,MATCH(YEAR(D187),Tabelle!$AC$3:$AC$14,-1),23)))</f>
        <v>0</v>
      </c>
      <c r="BH187" s="3" t="n">
        <f aca="false">IF(E187="",0,IF(E187="M",INDEX(Tabelle!$A$3:$AA$14,MATCH(YEAR(D187),Tabelle!$A$3:$A$14,-1),24),INDEX(Tabelle!$AC$3:$BC$14,MATCH(YEAR(D187),Tabelle!$AC$3:$AC$14,-1),24)))</f>
        <v>0</v>
      </c>
      <c r="BI187" s="3" t="n">
        <f aca="false">IF(E187="",0,IF(E187="M",INDEX(Tabelle!$A$3:$AA$14,MATCH(YEAR(D187),Tabelle!$A$3:$A$14,-1),25),INDEX(Tabelle!$AC$3:$BC$14,MATCH(YEAR(D187),Tabelle!$AC$3:$AC$14,-1),25)))</f>
        <v>0</v>
      </c>
      <c r="BJ187" s="3" t="n">
        <f aca="false">IF(E187="",0,IF(E187="M",INDEX(Tabelle!$A$3:$AA$14,MATCH(YEAR(D187),Tabelle!$A$3:$A$14,-1),26),INDEX(Tabelle!$AC$3:$BC$14,MATCH(YEAR(D187),Tabelle!$AC$3:$AC$14,-1),26)))</f>
        <v>0</v>
      </c>
      <c r="BK187" s="3" t="n">
        <f aca="false">IF(E187="",0,IF(E187="M",INDEX(Tabelle!$A$3:$AA$14,MATCH(YEAR(D187),Tabelle!$A$3:$A$14,-1),27),INDEX(Tabelle!$AC$3:$BC$14,MATCH(YEAR(D187),Tabelle!$AC$3:$AC$14,-1),27)))</f>
        <v>0</v>
      </c>
      <c r="BM187" s="3" t="n">
        <f aca="false">IF(AND(AM187&lt;&gt;"X",I187&lt;&gt;""),1,0)</f>
        <v>0</v>
      </c>
      <c r="BN187" s="3" t="n">
        <f aca="false">IF(AND(AN187&lt;&gt;"X",J187&lt;&gt;""),1,0)</f>
        <v>0</v>
      </c>
      <c r="BO187" s="3" t="n">
        <f aca="false">IF(AND(AO187&lt;&gt;"X",K187&lt;&gt;""),1,0)</f>
        <v>0</v>
      </c>
      <c r="BP187" s="3" t="n">
        <f aca="false">IF(AND(AP187&lt;&gt;"X",L187&lt;&gt;""),1,0)</f>
        <v>0</v>
      </c>
      <c r="BQ187" s="3" t="n">
        <f aca="false">IF(AND(AQ187&lt;&gt;"X",M187&lt;&gt;""),1,0)</f>
        <v>0</v>
      </c>
      <c r="BR187" s="3" t="n">
        <f aca="false">IF(AND(AR187&lt;&gt;"X",N187&lt;&gt;""),1,0)</f>
        <v>0</v>
      </c>
      <c r="BS187" s="3" t="n">
        <f aca="false">IF(AND(AS187&lt;&gt;"X",O187&lt;&gt;""),1,0)</f>
        <v>0</v>
      </c>
      <c r="BT187" s="3" t="n">
        <f aca="false">IF(AND(AT187&lt;&gt;"X",P187&lt;&gt;""),1,0)</f>
        <v>0</v>
      </c>
      <c r="BU187" s="3" t="n">
        <f aca="false">IF(AND(AU187&lt;&gt;"X",Q187&lt;&gt;""),1,0)</f>
        <v>0</v>
      </c>
      <c r="BV187" s="3" t="n">
        <f aca="false">IF(AND(AV187&lt;&gt;"X",R187&lt;&gt;""),1,0)</f>
        <v>0</v>
      </c>
      <c r="BW187" s="3" t="n">
        <f aca="false">IF(AND(AW187&lt;&gt;"X",S187&lt;&gt;""),1,0)</f>
        <v>0</v>
      </c>
      <c r="BX187" s="3" t="n">
        <f aca="false">IF(AND(AX187&lt;&gt;"X",T187&lt;&gt;""),1,0)</f>
        <v>0</v>
      </c>
      <c r="BY187" s="3" t="n">
        <f aca="false">IF(AND(AY187&lt;&gt;"X",U187&lt;&gt;""),1,0)</f>
        <v>0</v>
      </c>
      <c r="BZ187" s="3" t="n">
        <f aca="false">IF(AND(AZ187&lt;&gt;"X",V187&lt;&gt;""),1,0)</f>
        <v>0</v>
      </c>
      <c r="CA187" s="3" t="n">
        <f aca="false">IF(AND(BA187&lt;&gt;"X",W187&lt;&gt;""),1,0)</f>
        <v>0</v>
      </c>
      <c r="CB187" s="3" t="n">
        <f aca="false">IF(AND(BB187&lt;&gt;"X",X187&lt;&gt;""),1,0)</f>
        <v>0</v>
      </c>
      <c r="CC187" s="3" t="n">
        <f aca="false">IF(AND(BC187&lt;&gt;"X",Y187&lt;&gt;""),1,0)</f>
        <v>0</v>
      </c>
      <c r="CD187" s="3" t="n">
        <f aca="false">IF(AND(BD187&lt;&gt;"X",Z187&lt;&gt;""),1,0)</f>
        <v>0</v>
      </c>
      <c r="CE187" s="3" t="n">
        <f aca="false">IF(AND(BE187&lt;&gt;"X",AA187&lt;&gt;""),1,0)</f>
        <v>0</v>
      </c>
      <c r="CF187" s="3" t="n">
        <f aca="false">IF(AND(BF187&lt;&gt;"X",AB187&lt;&gt;""),1,0)</f>
        <v>0</v>
      </c>
      <c r="CG187" s="3" t="n">
        <f aca="false">IF(AND(BG187&lt;&gt;"X",AC187&lt;&gt;""),1,0)</f>
        <v>0</v>
      </c>
      <c r="CH187" s="3" t="n">
        <f aca="false">IF(AND(BH187&lt;&gt;"X",AD187&lt;&gt;""),1,0)</f>
        <v>0</v>
      </c>
      <c r="CI187" s="3" t="n">
        <f aca="false">IF(AND(BI187&lt;&gt;"X",AE187&lt;&gt;""),1,0)</f>
        <v>0</v>
      </c>
      <c r="CJ187" s="3" t="n">
        <f aca="false">IF(AND(BJ187&lt;&gt;"X",AF187&lt;&gt;""),1,0)</f>
        <v>0</v>
      </c>
      <c r="CK187" s="3" t="n">
        <f aca="false">IF(AND(BK187&lt;&gt;"X",AG187&lt;&gt;""),1,0)</f>
        <v>0</v>
      </c>
      <c r="CM187" s="3" t="str">
        <f aca="false">IF(SUM(BM187:CK187)&gt;0,"Errore, vd. Note in alto o il Regolamento","")</f>
        <v/>
      </c>
    </row>
    <row r="188" customFormat="false" ht="15" hidden="false" customHeight="false" outlineLevel="0" collapsed="false">
      <c r="A188" s="43" t="n">
        <v>159</v>
      </c>
      <c r="B188" s="44"/>
      <c r="C188" s="44"/>
      <c r="D188" s="44"/>
      <c r="E188" s="43"/>
      <c r="F188" s="44" t="str">
        <f aca="false">IF(E188=""," ",IF(E188="M",INDEX(Tabelle!$A$3:$B$14,MATCH(YEAR(D188),Tabelle!$A$3:$A$14,-1),2),INDEX(Tabelle!$AC$3:$AE$14,MATCH(YEAR(D188),Tabelle!$AC$3:$AC$14,-1),2)))</f>
        <v> </v>
      </c>
      <c r="G188" s="44"/>
      <c r="H188" s="44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47"/>
      <c r="AB188" s="47"/>
      <c r="AC188" s="47"/>
      <c r="AD188" s="47"/>
      <c r="AE188" s="47"/>
      <c r="AF188" s="47"/>
      <c r="AG188" s="47"/>
      <c r="AH188" s="48"/>
      <c r="AI188" s="49" t="str">
        <f aca="false">CM188</f>
        <v/>
      </c>
      <c r="AM188" s="3" t="n">
        <f aca="false">IF(E188="",0,IF(E188="M",INDEX(Tabelle!$A$3:$AA$14,MATCH(YEAR(D188),Tabelle!$A$3:$A$14,-1),3),INDEX(Tabelle!$AC$3:$BC$14,MATCH(YEAR(D188),Tabelle!$AC$3:$AC$14,-1),3)))</f>
        <v>0</v>
      </c>
      <c r="AN188" s="3" t="n">
        <f aca="false">IF(E188="",0,IF(E188="M",INDEX(Tabelle!$A$3:$AA$14,MATCH(YEAR(D188),Tabelle!$A$3:$A$14,-1),4),INDEX(Tabelle!$AC$3:$BC$14,MATCH(YEAR(D188),Tabelle!$AC$3:$AC$14,-1),4)))</f>
        <v>0</v>
      </c>
      <c r="AO188" s="3" t="n">
        <f aca="false">IF(E188="",0,IF(E188="M",INDEX(Tabelle!$A$3:$AA$14,MATCH(YEAR(D188),Tabelle!$A$3:$A$14,-1),5),INDEX(Tabelle!$AC$3:$BC$14,MATCH(YEAR(D188),Tabelle!$AC$3:$AC$14,-1),5)))</f>
        <v>0</v>
      </c>
      <c r="AP188" s="3" t="n">
        <f aca="false">IF(E188="",0,IF(E188="M",INDEX(Tabelle!$A$3:$AA$14,MATCH(YEAR(D188),Tabelle!$A$3:$A$14,-1),6),INDEX(Tabelle!$AC$3:$BC$14,MATCH(YEAR(D188),Tabelle!$AC$3:$AC$14,-1),6)))</f>
        <v>0</v>
      </c>
      <c r="AQ188" s="3" t="n">
        <f aca="false">IF(E188="",0,IF(E188="M",INDEX(Tabelle!$A$3:$AA$14,MATCH(YEAR(D188),Tabelle!$A$3:$A$14,-1),7),INDEX(Tabelle!$AC$3:$BC$14,MATCH(YEAR(D188),Tabelle!$AC$3:$AC$14,-1),7)))</f>
        <v>0</v>
      </c>
      <c r="AR188" s="3" t="n">
        <f aca="false">IF(E188="",0,IF(E188="M",INDEX(Tabelle!$A$3:$AA$14,MATCH(YEAR(D188),Tabelle!$A$3:$A$14,-1),8),INDEX(Tabelle!$AC$3:$BC$14,MATCH(YEAR(D188),Tabelle!$AC$3:$AC$14,-1),8)))</f>
        <v>0</v>
      </c>
      <c r="AS188" s="3" t="n">
        <f aca="false">IF(E188="",0,IF(E188="M",INDEX(Tabelle!$A$3:$AA$14,MATCH(YEAR(D188),Tabelle!$A$3:$A$14,-1),9),INDEX(Tabelle!$AC$3:$BC$14,MATCH(YEAR(D188),Tabelle!$AC$3:$AC$14,-1),9)))</f>
        <v>0</v>
      </c>
      <c r="AT188" s="3" t="n">
        <f aca="false">IF(E188="",0,IF(E188="M",INDEX(Tabelle!$A$3:$AA$14,MATCH(YEAR(D188),Tabelle!$A$3:$A$14,-1),10),INDEX(Tabelle!$AC$3:$BC$14,MATCH(YEAR(D188),Tabelle!$AC$3:$AC$14,-1),10)))</f>
        <v>0</v>
      </c>
      <c r="AU188" s="3" t="n">
        <f aca="false">IF(E188="",0,IF(E188="M",INDEX(Tabelle!$A$3:$AA$14,MATCH(YEAR(D188),Tabelle!$A$3:$A$14,-1),11),INDEX(Tabelle!$AC$3:$BC$14,MATCH(YEAR(D188),Tabelle!$AC$3:$AC$14,-1),11)))</f>
        <v>0</v>
      </c>
      <c r="AV188" s="3" t="n">
        <f aca="false">IF(E188="",0,IF(E188="M",INDEX(Tabelle!$A$3:$AA$14,MATCH(YEAR(D188),Tabelle!$A$3:$A$14,-1),12),INDEX(Tabelle!$AC$3:$BC$14,MATCH(YEAR(D188),Tabelle!$AC$3:$AC$14,-1),12)))</f>
        <v>0</v>
      </c>
      <c r="AW188" s="3" t="n">
        <f aca="false">IF(E188="",0,IF(E188="M",INDEX(Tabelle!$A$3:$AA$14,MATCH(YEAR(D188),Tabelle!$A$3:$A$14,-1),13),INDEX(Tabelle!$AC$3:$BC$14,MATCH(YEAR(D188),Tabelle!$AC$3:$AC$14,-1),13)))</f>
        <v>0</v>
      </c>
      <c r="AX188" s="3" t="n">
        <f aca="false">IF(E188="",0,IF(E188="M",INDEX(Tabelle!$A$3:$AA$14,MATCH(YEAR(D188),Tabelle!$A$3:$A$14,-1),14),INDEX(Tabelle!$AC$3:$BC$14,MATCH(YEAR(D188),Tabelle!$AC$3:$AC$14,-1),14)))</f>
        <v>0</v>
      </c>
      <c r="AY188" s="3" t="n">
        <f aca="false">IF(E188="",0,IF(E188="M",INDEX(Tabelle!$A$3:$AA$14,MATCH(YEAR(D188),Tabelle!$A$3:$A$14,-1),15),INDEX(Tabelle!$AC$3:$BC$14,MATCH(YEAR(D188),Tabelle!$AC$3:$AC$14,-1),15)))</f>
        <v>0</v>
      </c>
      <c r="AZ188" s="3" t="n">
        <f aca="false">IF(E188="",0,IF(E188="M",INDEX(Tabelle!$A$3:$AA$14,MATCH(YEAR(D188),Tabelle!$A$3:$A$14,-1),16),INDEX(Tabelle!$AC$3:$BC$14,MATCH(YEAR(D188),Tabelle!$AC$3:$AC$14,-1),16)))</f>
        <v>0</v>
      </c>
      <c r="BA188" s="3" t="n">
        <f aca="false">IF(E188="",0,IF(E188="M",INDEX(Tabelle!$A$3:$AA$14,MATCH(YEAR(D188),Tabelle!$A$3:$A$14,-1),17),INDEX(Tabelle!$AC$3:$BC$14,MATCH(YEAR(D188),Tabelle!$AC$3:$AC$14,-1),17)))</f>
        <v>0</v>
      </c>
      <c r="BB188" s="3" t="n">
        <f aca="false">IF(E188="",0,IF(E188="M",INDEX(Tabelle!$A$3:$AA$14,MATCH(YEAR(D188),Tabelle!$A$3:$A$14,-1),18),INDEX(Tabelle!$AC$3:$BC$14,MATCH(YEAR(D188),Tabelle!$AC$3:$AC$14,-1),18)))</f>
        <v>0</v>
      </c>
      <c r="BC188" s="3" t="n">
        <f aca="false">IF(E188="",0,IF(E188="M",INDEX(Tabelle!$A$3:$AA$14,MATCH(YEAR(D188),Tabelle!$A$3:$A$14,-1),19),INDEX(Tabelle!$AC$3:$BC$14,MATCH(YEAR(D188),Tabelle!$AC$3:$AC$14,-1),19)))</f>
        <v>0</v>
      </c>
      <c r="BD188" s="3" t="n">
        <f aca="false">IF(E188="",0,IF(E188="M",INDEX(Tabelle!$A$3:$AA$14,MATCH(YEAR(D188),Tabelle!$A$3:$A$14,-1),20),INDEX(Tabelle!$AC$3:$BC$14,MATCH(YEAR(D188),Tabelle!$AC$3:$AC$14,-1),20)))</f>
        <v>0</v>
      </c>
      <c r="BE188" s="3" t="n">
        <f aca="false">IF(E188="",0,IF(E188="M",INDEX(Tabelle!$A$3:$AA$14,MATCH(YEAR(D188),Tabelle!$A$3:$A$14,-1),21),INDEX(Tabelle!$AC$3:$BC$14,MATCH(YEAR(D188),Tabelle!$AC$3:$AC$14,-1),21)))</f>
        <v>0</v>
      </c>
      <c r="BF188" s="3" t="n">
        <f aca="false">IF(E188="",0,IF(E188="M",INDEX(Tabelle!$A$3:$AA$14,MATCH(YEAR(D188),Tabelle!$A$3:$A$14,-1),22),INDEX(Tabelle!$AC$3:$BC$14,MATCH(YEAR(D188),Tabelle!$AC$3:$AC$14,-1),22)))</f>
        <v>0</v>
      </c>
      <c r="BG188" s="3" t="n">
        <f aca="false">IF(E188="",0,IF(E188="M",INDEX(Tabelle!$A$3:$AA$14,MATCH(YEAR(D188),Tabelle!$A$3:$A$14,-1),23),INDEX(Tabelle!$AC$3:$BC$14,MATCH(YEAR(D188),Tabelle!$AC$3:$AC$14,-1),23)))</f>
        <v>0</v>
      </c>
      <c r="BH188" s="3" t="n">
        <f aca="false">IF(E188="",0,IF(E188="M",INDEX(Tabelle!$A$3:$AA$14,MATCH(YEAR(D188),Tabelle!$A$3:$A$14,-1),24),INDEX(Tabelle!$AC$3:$BC$14,MATCH(YEAR(D188),Tabelle!$AC$3:$AC$14,-1),24)))</f>
        <v>0</v>
      </c>
      <c r="BI188" s="3" t="n">
        <f aca="false">IF(E188="",0,IF(E188="M",INDEX(Tabelle!$A$3:$AA$14,MATCH(YEAR(D188),Tabelle!$A$3:$A$14,-1),25),INDEX(Tabelle!$AC$3:$BC$14,MATCH(YEAR(D188),Tabelle!$AC$3:$AC$14,-1),25)))</f>
        <v>0</v>
      </c>
      <c r="BJ188" s="3" t="n">
        <f aca="false">IF(E188="",0,IF(E188="M",INDEX(Tabelle!$A$3:$AA$14,MATCH(YEAR(D188),Tabelle!$A$3:$A$14,-1),26),INDEX(Tabelle!$AC$3:$BC$14,MATCH(YEAR(D188),Tabelle!$AC$3:$AC$14,-1),26)))</f>
        <v>0</v>
      </c>
      <c r="BK188" s="3" t="n">
        <f aca="false">IF(E188="",0,IF(E188="M",INDEX(Tabelle!$A$3:$AA$14,MATCH(YEAR(D188),Tabelle!$A$3:$A$14,-1),27),INDEX(Tabelle!$AC$3:$BC$14,MATCH(YEAR(D188),Tabelle!$AC$3:$AC$14,-1),27)))</f>
        <v>0</v>
      </c>
      <c r="BM188" s="3" t="n">
        <f aca="false">IF(AND(AM188&lt;&gt;"X",I188&lt;&gt;""),1,0)</f>
        <v>0</v>
      </c>
      <c r="BN188" s="3" t="n">
        <f aca="false">IF(AND(AN188&lt;&gt;"X",J188&lt;&gt;""),1,0)</f>
        <v>0</v>
      </c>
      <c r="BO188" s="3" t="n">
        <f aca="false">IF(AND(AO188&lt;&gt;"X",K188&lt;&gt;""),1,0)</f>
        <v>0</v>
      </c>
      <c r="BP188" s="3" t="n">
        <f aca="false">IF(AND(AP188&lt;&gt;"X",L188&lt;&gt;""),1,0)</f>
        <v>0</v>
      </c>
      <c r="BQ188" s="3" t="n">
        <f aca="false">IF(AND(AQ188&lt;&gt;"X",M188&lt;&gt;""),1,0)</f>
        <v>0</v>
      </c>
      <c r="BR188" s="3" t="n">
        <f aca="false">IF(AND(AR188&lt;&gt;"X",N188&lt;&gt;""),1,0)</f>
        <v>0</v>
      </c>
      <c r="BS188" s="3" t="n">
        <f aca="false">IF(AND(AS188&lt;&gt;"X",O188&lt;&gt;""),1,0)</f>
        <v>0</v>
      </c>
      <c r="BT188" s="3" t="n">
        <f aca="false">IF(AND(AT188&lt;&gt;"X",P188&lt;&gt;""),1,0)</f>
        <v>0</v>
      </c>
      <c r="BU188" s="3" t="n">
        <f aca="false">IF(AND(AU188&lt;&gt;"X",Q188&lt;&gt;""),1,0)</f>
        <v>0</v>
      </c>
      <c r="BV188" s="3" t="n">
        <f aca="false">IF(AND(AV188&lt;&gt;"X",R188&lt;&gt;""),1,0)</f>
        <v>0</v>
      </c>
      <c r="BW188" s="3" t="n">
        <f aca="false">IF(AND(AW188&lt;&gt;"X",S188&lt;&gt;""),1,0)</f>
        <v>0</v>
      </c>
      <c r="BX188" s="3" t="n">
        <f aca="false">IF(AND(AX188&lt;&gt;"X",T188&lt;&gt;""),1,0)</f>
        <v>0</v>
      </c>
      <c r="BY188" s="3" t="n">
        <f aca="false">IF(AND(AY188&lt;&gt;"X",U188&lt;&gt;""),1,0)</f>
        <v>0</v>
      </c>
      <c r="BZ188" s="3" t="n">
        <f aca="false">IF(AND(AZ188&lt;&gt;"X",V188&lt;&gt;""),1,0)</f>
        <v>0</v>
      </c>
      <c r="CA188" s="3" t="n">
        <f aca="false">IF(AND(BA188&lt;&gt;"X",W188&lt;&gt;""),1,0)</f>
        <v>0</v>
      </c>
      <c r="CB188" s="3" t="n">
        <f aca="false">IF(AND(BB188&lt;&gt;"X",X188&lt;&gt;""),1,0)</f>
        <v>0</v>
      </c>
      <c r="CC188" s="3" t="n">
        <f aca="false">IF(AND(BC188&lt;&gt;"X",Y188&lt;&gt;""),1,0)</f>
        <v>0</v>
      </c>
      <c r="CD188" s="3" t="n">
        <f aca="false">IF(AND(BD188&lt;&gt;"X",Z188&lt;&gt;""),1,0)</f>
        <v>0</v>
      </c>
      <c r="CE188" s="3" t="n">
        <f aca="false">IF(AND(BE188&lt;&gt;"X",AA188&lt;&gt;""),1,0)</f>
        <v>0</v>
      </c>
      <c r="CF188" s="3" t="n">
        <f aca="false">IF(AND(BF188&lt;&gt;"X",AB188&lt;&gt;""),1,0)</f>
        <v>0</v>
      </c>
      <c r="CG188" s="3" t="n">
        <f aca="false">IF(AND(BG188&lt;&gt;"X",AC188&lt;&gt;""),1,0)</f>
        <v>0</v>
      </c>
      <c r="CH188" s="3" t="n">
        <f aca="false">IF(AND(BH188&lt;&gt;"X",AD188&lt;&gt;""),1,0)</f>
        <v>0</v>
      </c>
      <c r="CI188" s="3" t="n">
        <f aca="false">IF(AND(BI188&lt;&gt;"X",AE188&lt;&gt;""),1,0)</f>
        <v>0</v>
      </c>
      <c r="CJ188" s="3" t="n">
        <f aca="false">IF(AND(BJ188&lt;&gt;"X",AF188&lt;&gt;""),1,0)</f>
        <v>0</v>
      </c>
      <c r="CK188" s="3" t="n">
        <f aca="false">IF(AND(BK188&lt;&gt;"X",AG188&lt;&gt;""),1,0)</f>
        <v>0</v>
      </c>
      <c r="CM188" s="3" t="str">
        <f aca="false">IF(SUM(BM188:CK188)&gt;0,"Errore, vd. Note in alto o il Regolamento","")</f>
        <v/>
      </c>
    </row>
    <row r="189" customFormat="false" ht="15" hidden="false" customHeight="false" outlineLevel="0" collapsed="false">
      <c r="A189" s="43" t="n">
        <v>160</v>
      </c>
      <c r="B189" s="44"/>
      <c r="C189" s="44"/>
      <c r="D189" s="44"/>
      <c r="E189" s="43"/>
      <c r="F189" s="44" t="str">
        <f aca="false">IF(E189=""," ",IF(E189="M",INDEX(Tabelle!$A$3:$B$14,MATCH(YEAR(D189),Tabelle!$A$3:$A$14,-1),2),INDEX(Tabelle!$AC$3:$AE$14,MATCH(YEAR(D189),Tabelle!$AC$3:$AC$14,-1),2)))</f>
        <v> </v>
      </c>
      <c r="G189" s="44"/>
      <c r="H189" s="44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47"/>
      <c r="AB189" s="47"/>
      <c r="AC189" s="47"/>
      <c r="AD189" s="47"/>
      <c r="AE189" s="47"/>
      <c r="AF189" s="47"/>
      <c r="AG189" s="47"/>
      <c r="AH189" s="48"/>
      <c r="AI189" s="49" t="str">
        <f aca="false">CM189</f>
        <v/>
      </c>
      <c r="AM189" s="3" t="n">
        <f aca="false">IF(E189="",0,IF(E189="M",INDEX(Tabelle!$A$3:$AA$14,MATCH(YEAR(D189),Tabelle!$A$3:$A$14,-1),3),INDEX(Tabelle!$AC$3:$BC$14,MATCH(YEAR(D189),Tabelle!$AC$3:$AC$14,-1),3)))</f>
        <v>0</v>
      </c>
      <c r="AN189" s="3" t="n">
        <f aca="false">IF(E189="",0,IF(E189="M",INDEX(Tabelle!$A$3:$AA$14,MATCH(YEAR(D189),Tabelle!$A$3:$A$14,-1),4),INDEX(Tabelle!$AC$3:$BC$14,MATCH(YEAR(D189),Tabelle!$AC$3:$AC$14,-1),4)))</f>
        <v>0</v>
      </c>
      <c r="AO189" s="3" t="n">
        <f aca="false">IF(E189="",0,IF(E189="M",INDEX(Tabelle!$A$3:$AA$14,MATCH(YEAR(D189),Tabelle!$A$3:$A$14,-1),5),INDEX(Tabelle!$AC$3:$BC$14,MATCH(YEAR(D189),Tabelle!$AC$3:$AC$14,-1),5)))</f>
        <v>0</v>
      </c>
      <c r="AP189" s="3" t="n">
        <f aca="false">IF(E189="",0,IF(E189="M",INDEX(Tabelle!$A$3:$AA$14,MATCH(YEAR(D189),Tabelle!$A$3:$A$14,-1),6),INDEX(Tabelle!$AC$3:$BC$14,MATCH(YEAR(D189),Tabelle!$AC$3:$AC$14,-1),6)))</f>
        <v>0</v>
      </c>
      <c r="AQ189" s="3" t="n">
        <f aca="false">IF(E189="",0,IF(E189="M",INDEX(Tabelle!$A$3:$AA$14,MATCH(YEAR(D189),Tabelle!$A$3:$A$14,-1),7),INDEX(Tabelle!$AC$3:$BC$14,MATCH(YEAR(D189),Tabelle!$AC$3:$AC$14,-1),7)))</f>
        <v>0</v>
      </c>
      <c r="AR189" s="3" t="n">
        <f aca="false">IF(E189="",0,IF(E189="M",INDEX(Tabelle!$A$3:$AA$14,MATCH(YEAR(D189),Tabelle!$A$3:$A$14,-1),8),INDEX(Tabelle!$AC$3:$BC$14,MATCH(YEAR(D189),Tabelle!$AC$3:$AC$14,-1),8)))</f>
        <v>0</v>
      </c>
      <c r="AS189" s="3" t="n">
        <f aca="false">IF(E189="",0,IF(E189="M",INDEX(Tabelle!$A$3:$AA$14,MATCH(YEAR(D189),Tabelle!$A$3:$A$14,-1),9),INDEX(Tabelle!$AC$3:$BC$14,MATCH(YEAR(D189),Tabelle!$AC$3:$AC$14,-1),9)))</f>
        <v>0</v>
      </c>
      <c r="AT189" s="3" t="n">
        <f aca="false">IF(E189="",0,IF(E189="M",INDEX(Tabelle!$A$3:$AA$14,MATCH(YEAR(D189),Tabelle!$A$3:$A$14,-1),10),INDEX(Tabelle!$AC$3:$BC$14,MATCH(YEAR(D189),Tabelle!$AC$3:$AC$14,-1),10)))</f>
        <v>0</v>
      </c>
      <c r="AU189" s="3" t="n">
        <f aca="false">IF(E189="",0,IF(E189="M",INDEX(Tabelle!$A$3:$AA$14,MATCH(YEAR(D189),Tabelle!$A$3:$A$14,-1),11),INDEX(Tabelle!$AC$3:$BC$14,MATCH(YEAR(D189),Tabelle!$AC$3:$AC$14,-1),11)))</f>
        <v>0</v>
      </c>
      <c r="AV189" s="3" t="n">
        <f aca="false">IF(E189="",0,IF(E189="M",INDEX(Tabelle!$A$3:$AA$14,MATCH(YEAR(D189),Tabelle!$A$3:$A$14,-1),12),INDEX(Tabelle!$AC$3:$BC$14,MATCH(YEAR(D189),Tabelle!$AC$3:$AC$14,-1),12)))</f>
        <v>0</v>
      </c>
      <c r="AW189" s="3" t="n">
        <f aca="false">IF(E189="",0,IF(E189="M",INDEX(Tabelle!$A$3:$AA$14,MATCH(YEAR(D189),Tabelle!$A$3:$A$14,-1),13),INDEX(Tabelle!$AC$3:$BC$14,MATCH(YEAR(D189),Tabelle!$AC$3:$AC$14,-1),13)))</f>
        <v>0</v>
      </c>
      <c r="AX189" s="3" t="n">
        <f aca="false">IF(E189="",0,IF(E189="M",INDEX(Tabelle!$A$3:$AA$14,MATCH(YEAR(D189),Tabelle!$A$3:$A$14,-1),14),INDEX(Tabelle!$AC$3:$BC$14,MATCH(YEAR(D189),Tabelle!$AC$3:$AC$14,-1),14)))</f>
        <v>0</v>
      </c>
      <c r="AY189" s="3" t="n">
        <f aca="false">IF(E189="",0,IF(E189="M",INDEX(Tabelle!$A$3:$AA$14,MATCH(YEAR(D189),Tabelle!$A$3:$A$14,-1),15),INDEX(Tabelle!$AC$3:$BC$14,MATCH(YEAR(D189),Tabelle!$AC$3:$AC$14,-1),15)))</f>
        <v>0</v>
      </c>
      <c r="AZ189" s="3" t="n">
        <f aca="false">IF(E189="",0,IF(E189="M",INDEX(Tabelle!$A$3:$AA$14,MATCH(YEAR(D189),Tabelle!$A$3:$A$14,-1),16),INDEX(Tabelle!$AC$3:$BC$14,MATCH(YEAR(D189),Tabelle!$AC$3:$AC$14,-1),16)))</f>
        <v>0</v>
      </c>
      <c r="BA189" s="3" t="n">
        <f aca="false">IF(E189="",0,IF(E189="M",INDEX(Tabelle!$A$3:$AA$14,MATCH(YEAR(D189),Tabelle!$A$3:$A$14,-1),17),INDEX(Tabelle!$AC$3:$BC$14,MATCH(YEAR(D189),Tabelle!$AC$3:$AC$14,-1),17)))</f>
        <v>0</v>
      </c>
      <c r="BB189" s="3" t="n">
        <f aca="false">IF(E189="",0,IF(E189="M",INDEX(Tabelle!$A$3:$AA$14,MATCH(YEAR(D189),Tabelle!$A$3:$A$14,-1),18),INDEX(Tabelle!$AC$3:$BC$14,MATCH(YEAR(D189),Tabelle!$AC$3:$AC$14,-1),18)))</f>
        <v>0</v>
      </c>
      <c r="BC189" s="3" t="n">
        <f aca="false">IF(E189="",0,IF(E189="M",INDEX(Tabelle!$A$3:$AA$14,MATCH(YEAR(D189),Tabelle!$A$3:$A$14,-1),19),INDEX(Tabelle!$AC$3:$BC$14,MATCH(YEAR(D189),Tabelle!$AC$3:$AC$14,-1),19)))</f>
        <v>0</v>
      </c>
      <c r="BD189" s="3" t="n">
        <f aca="false">IF(E189="",0,IF(E189="M",INDEX(Tabelle!$A$3:$AA$14,MATCH(YEAR(D189),Tabelle!$A$3:$A$14,-1),20),INDEX(Tabelle!$AC$3:$BC$14,MATCH(YEAR(D189),Tabelle!$AC$3:$AC$14,-1),20)))</f>
        <v>0</v>
      </c>
      <c r="BE189" s="3" t="n">
        <f aca="false">IF(E189="",0,IF(E189="M",INDEX(Tabelle!$A$3:$AA$14,MATCH(YEAR(D189),Tabelle!$A$3:$A$14,-1),21),INDEX(Tabelle!$AC$3:$BC$14,MATCH(YEAR(D189),Tabelle!$AC$3:$AC$14,-1),21)))</f>
        <v>0</v>
      </c>
      <c r="BF189" s="3" t="n">
        <f aca="false">IF(E189="",0,IF(E189="M",INDEX(Tabelle!$A$3:$AA$14,MATCH(YEAR(D189),Tabelle!$A$3:$A$14,-1),22),INDEX(Tabelle!$AC$3:$BC$14,MATCH(YEAR(D189),Tabelle!$AC$3:$AC$14,-1),22)))</f>
        <v>0</v>
      </c>
      <c r="BG189" s="3" t="n">
        <f aca="false">IF(E189="",0,IF(E189="M",INDEX(Tabelle!$A$3:$AA$14,MATCH(YEAR(D189),Tabelle!$A$3:$A$14,-1),23),INDEX(Tabelle!$AC$3:$BC$14,MATCH(YEAR(D189),Tabelle!$AC$3:$AC$14,-1),23)))</f>
        <v>0</v>
      </c>
      <c r="BH189" s="3" t="n">
        <f aca="false">IF(E189="",0,IF(E189="M",INDEX(Tabelle!$A$3:$AA$14,MATCH(YEAR(D189),Tabelle!$A$3:$A$14,-1),24),INDEX(Tabelle!$AC$3:$BC$14,MATCH(YEAR(D189),Tabelle!$AC$3:$AC$14,-1),24)))</f>
        <v>0</v>
      </c>
      <c r="BI189" s="3" t="n">
        <f aca="false">IF(E189="",0,IF(E189="M",INDEX(Tabelle!$A$3:$AA$14,MATCH(YEAR(D189),Tabelle!$A$3:$A$14,-1),25),INDEX(Tabelle!$AC$3:$BC$14,MATCH(YEAR(D189),Tabelle!$AC$3:$AC$14,-1),25)))</f>
        <v>0</v>
      </c>
      <c r="BJ189" s="3" t="n">
        <f aca="false">IF(E189="",0,IF(E189="M",INDEX(Tabelle!$A$3:$AA$14,MATCH(YEAR(D189),Tabelle!$A$3:$A$14,-1),26),INDEX(Tabelle!$AC$3:$BC$14,MATCH(YEAR(D189),Tabelle!$AC$3:$AC$14,-1),26)))</f>
        <v>0</v>
      </c>
      <c r="BK189" s="3" t="n">
        <f aca="false">IF(E189="",0,IF(E189="M",INDEX(Tabelle!$A$3:$AA$14,MATCH(YEAR(D189),Tabelle!$A$3:$A$14,-1),27),INDEX(Tabelle!$AC$3:$BC$14,MATCH(YEAR(D189),Tabelle!$AC$3:$AC$14,-1),27)))</f>
        <v>0</v>
      </c>
      <c r="BM189" s="3" t="n">
        <f aca="false">IF(AND(AM189&lt;&gt;"X",I189&lt;&gt;""),1,0)</f>
        <v>0</v>
      </c>
      <c r="BN189" s="3" t="n">
        <f aca="false">IF(AND(AN189&lt;&gt;"X",J189&lt;&gt;""),1,0)</f>
        <v>0</v>
      </c>
      <c r="BO189" s="3" t="n">
        <f aca="false">IF(AND(AO189&lt;&gt;"X",K189&lt;&gt;""),1,0)</f>
        <v>0</v>
      </c>
      <c r="BP189" s="3" t="n">
        <f aca="false">IF(AND(AP189&lt;&gt;"X",L189&lt;&gt;""),1,0)</f>
        <v>0</v>
      </c>
      <c r="BQ189" s="3" t="n">
        <f aca="false">IF(AND(AQ189&lt;&gt;"X",M189&lt;&gt;""),1,0)</f>
        <v>0</v>
      </c>
      <c r="BR189" s="3" t="n">
        <f aca="false">IF(AND(AR189&lt;&gt;"X",N189&lt;&gt;""),1,0)</f>
        <v>0</v>
      </c>
      <c r="BS189" s="3" t="n">
        <f aca="false">IF(AND(AS189&lt;&gt;"X",O189&lt;&gt;""),1,0)</f>
        <v>0</v>
      </c>
      <c r="BT189" s="3" t="n">
        <f aca="false">IF(AND(AT189&lt;&gt;"X",P189&lt;&gt;""),1,0)</f>
        <v>0</v>
      </c>
      <c r="BU189" s="3" t="n">
        <f aca="false">IF(AND(AU189&lt;&gt;"X",Q189&lt;&gt;""),1,0)</f>
        <v>0</v>
      </c>
      <c r="BV189" s="3" t="n">
        <f aca="false">IF(AND(AV189&lt;&gt;"X",R189&lt;&gt;""),1,0)</f>
        <v>0</v>
      </c>
      <c r="BW189" s="3" t="n">
        <f aca="false">IF(AND(AW189&lt;&gt;"X",S189&lt;&gt;""),1,0)</f>
        <v>0</v>
      </c>
      <c r="BX189" s="3" t="n">
        <f aca="false">IF(AND(AX189&lt;&gt;"X",T189&lt;&gt;""),1,0)</f>
        <v>0</v>
      </c>
      <c r="BY189" s="3" t="n">
        <f aca="false">IF(AND(AY189&lt;&gt;"X",U189&lt;&gt;""),1,0)</f>
        <v>0</v>
      </c>
      <c r="BZ189" s="3" t="n">
        <f aca="false">IF(AND(AZ189&lt;&gt;"X",V189&lt;&gt;""),1,0)</f>
        <v>0</v>
      </c>
      <c r="CA189" s="3" t="n">
        <f aca="false">IF(AND(BA189&lt;&gt;"X",W189&lt;&gt;""),1,0)</f>
        <v>0</v>
      </c>
      <c r="CB189" s="3" t="n">
        <f aca="false">IF(AND(BB189&lt;&gt;"X",X189&lt;&gt;""),1,0)</f>
        <v>0</v>
      </c>
      <c r="CC189" s="3" t="n">
        <f aca="false">IF(AND(BC189&lt;&gt;"X",Y189&lt;&gt;""),1,0)</f>
        <v>0</v>
      </c>
      <c r="CD189" s="3" t="n">
        <f aca="false">IF(AND(BD189&lt;&gt;"X",Z189&lt;&gt;""),1,0)</f>
        <v>0</v>
      </c>
      <c r="CE189" s="3" t="n">
        <f aca="false">IF(AND(BE189&lt;&gt;"X",AA189&lt;&gt;""),1,0)</f>
        <v>0</v>
      </c>
      <c r="CF189" s="3" t="n">
        <f aca="false">IF(AND(BF189&lt;&gt;"X",AB189&lt;&gt;""),1,0)</f>
        <v>0</v>
      </c>
      <c r="CG189" s="3" t="n">
        <f aca="false">IF(AND(BG189&lt;&gt;"X",AC189&lt;&gt;""),1,0)</f>
        <v>0</v>
      </c>
      <c r="CH189" s="3" t="n">
        <f aca="false">IF(AND(BH189&lt;&gt;"X",AD189&lt;&gt;""),1,0)</f>
        <v>0</v>
      </c>
      <c r="CI189" s="3" t="n">
        <f aca="false">IF(AND(BI189&lt;&gt;"X",AE189&lt;&gt;""),1,0)</f>
        <v>0</v>
      </c>
      <c r="CJ189" s="3" t="n">
        <f aca="false">IF(AND(BJ189&lt;&gt;"X",AF189&lt;&gt;""),1,0)</f>
        <v>0</v>
      </c>
      <c r="CK189" s="3" t="n">
        <f aca="false">IF(AND(BK189&lt;&gt;"X",AG189&lt;&gt;""),1,0)</f>
        <v>0</v>
      </c>
      <c r="CM189" s="3" t="str">
        <f aca="false">IF(SUM(BM189:CK189)&gt;0,"Errore, vd. Note in alto o il Regolamento","")</f>
        <v/>
      </c>
    </row>
    <row r="190" customFormat="false" ht="15" hidden="false" customHeight="false" outlineLevel="0" collapsed="false">
      <c r="A190" s="43" t="n">
        <v>161</v>
      </c>
      <c r="B190" s="44"/>
      <c r="C190" s="44"/>
      <c r="D190" s="44"/>
      <c r="E190" s="43"/>
      <c r="F190" s="44" t="str">
        <f aca="false">IF(E190=""," ",IF(E190="M",INDEX(Tabelle!$A$3:$B$14,MATCH(YEAR(D190),Tabelle!$A$3:$A$14,-1),2),INDEX(Tabelle!$AC$3:$AE$14,MATCH(YEAR(D190),Tabelle!$AC$3:$AC$14,-1),2)))</f>
        <v> </v>
      </c>
      <c r="G190" s="44"/>
      <c r="H190" s="44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47"/>
      <c r="AB190" s="47"/>
      <c r="AC190" s="47"/>
      <c r="AD190" s="47"/>
      <c r="AE190" s="47"/>
      <c r="AF190" s="47"/>
      <c r="AG190" s="47"/>
      <c r="AH190" s="48"/>
      <c r="AI190" s="49" t="str">
        <f aca="false">CM190</f>
        <v/>
      </c>
      <c r="AM190" s="3" t="n">
        <f aca="false">IF(E190="",0,IF(E190="M",INDEX(Tabelle!$A$3:$AA$14,MATCH(YEAR(D190),Tabelle!$A$3:$A$14,-1),3),INDEX(Tabelle!$AC$3:$BC$14,MATCH(YEAR(D190),Tabelle!$AC$3:$AC$14,-1),3)))</f>
        <v>0</v>
      </c>
      <c r="AN190" s="3" t="n">
        <f aca="false">IF(E190="",0,IF(E190="M",INDEX(Tabelle!$A$3:$AA$14,MATCH(YEAR(D190),Tabelle!$A$3:$A$14,-1),4),INDEX(Tabelle!$AC$3:$BC$14,MATCH(YEAR(D190),Tabelle!$AC$3:$AC$14,-1),4)))</f>
        <v>0</v>
      </c>
      <c r="AO190" s="3" t="n">
        <f aca="false">IF(E190="",0,IF(E190="M",INDEX(Tabelle!$A$3:$AA$14,MATCH(YEAR(D190),Tabelle!$A$3:$A$14,-1),5),INDEX(Tabelle!$AC$3:$BC$14,MATCH(YEAR(D190),Tabelle!$AC$3:$AC$14,-1),5)))</f>
        <v>0</v>
      </c>
      <c r="AP190" s="3" t="n">
        <f aca="false">IF(E190="",0,IF(E190="M",INDEX(Tabelle!$A$3:$AA$14,MATCH(YEAR(D190),Tabelle!$A$3:$A$14,-1),6),INDEX(Tabelle!$AC$3:$BC$14,MATCH(YEAR(D190),Tabelle!$AC$3:$AC$14,-1),6)))</f>
        <v>0</v>
      </c>
      <c r="AQ190" s="3" t="n">
        <f aca="false">IF(E190="",0,IF(E190="M",INDEX(Tabelle!$A$3:$AA$14,MATCH(YEAR(D190),Tabelle!$A$3:$A$14,-1),7),INDEX(Tabelle!$AC$3:$BC$14,MATCH(YEAR(D190),Tabelle!$AC$3:$AC$14,-1),7)))</f>
        <v>0</v>
      </c>
      <c r="AR190" s="3" t="n">
        <f aca="false">IF(E190="",0,IF(E190="M",INDEX(Tabelle!$A$3:$AA$14,MATCH(YEAR(D190),Tabelle!$A$3:$A$14,-1),8),INDEX(Tabelle!$AC$3:$BC$14,MATCH(YEAR(D190),Tabelle!$AC$3:$AC$14,-1),8)))</f>
        <v>0</v>
      </c>
      <c r="AS190" s="3" t="n">
        <f aca="false">IF(E190="",0,IF(E190="M",INDEX(Tabelle!$A$3:$AA$14,MATCH(YEAR(D190),Tabelle!$A$3:$A$14,-1),9),INDEX(Tabelle!$AC$3:$BC$14,MATCH(YEAR(D190),Tabelle!$AC$3:$AC$14,-1),9)))</f>
        <v>0</v>
      </c>
      <c r="AT190" s="3" t="n">
        <f aca="false">IF(E190="",0,IF(E190="M",INDEX(Tabelle!$A$3:$AA$14,MATCH(YEAR(D190),Tabelle!$A$3:$A$14,-1),10),INDEX(Tabelle!$AC$3:$BC$14,MATCH(YEAR(D190),Tabelle!$AC$3:$AC$14,-1),10)))</f>
        <v>0</v>
      </c>
      <c r="AU190" s="3" t="n">
        <f aca="false">IF(E190="",0,IF(E190="M",INDEX(Tabelle!$A$3:$AA$14,MATCH(YEAR(D190),Tabelle!$A$3:$A$14,-1),11),INDEX(Tabelle!$AC$3:$BC$14,MATCH(YEAR(D190),Tabelle!$AC$3:$AC$14,-1),11)))</f>
        <v>0</v>
      </c>
      <c r="AV190" s="3" t="n">
        <f aca="false">IF(E190="",0,IF(E190="M",INDEX(Tabelle!$A$3:$AA$14,MATCH(YEAR(D190),Tabelle!$A$3:$A$14,-1),12),INDEX(Tabelle!$AC$3:$BC$14,MATCH(YEAR(D190),Tabelle!$AC$3:$AC$14,-1),12)))</f>
        <v>0</v>
      </c>
      <c r="AW190" s="3" t="n">
        <f aca="false">IF(E190="",0,IF(E190="M",INDEX(Tabelle!$A$3:$AA$14,MATCH(YEAR(D190),Tabelle!$A$3:$A$14,-1),13),INDEX(Tabelle!$AC$3:$BC$14,MATCH(YEAR(D190),Tabelle!$AC$3:$AC$14,-1),13)))</f>
        <v>0</v>
      </c>
      <c r="AX190" s="3" t="n">
        <f aca="false">IF(E190="",0,IF(E190="M",INDEX(Tabelle!$A$3:$AA$14,MATCH(YEAR(D190),Tabelle!$A$3:$A$14,-1),14),INDEX(Tabelle!$AC$3:$BC$14,MATCH(YEAR(D190),Tabelle!$AC$3:$AC$14,-1),14)))</f>
        <v>0</v>
      </c>
      <c r="AY190" s="3" t="n">
        <f aca="false">IF(E190="",0,IF(E190="M",INDEX(Tabelle!$A$3:$AA$14,MATCH(YEAR(D190),Tabelle!$A$3:$A$14,-1),15),INDEX(Tabelle!$AC$3:$BC$14,MATCH(YEAR(D190),Tabelle!$AC$3:$AC$14,-1),15)))</f>
        <v>0</v>
      </c>
      <c r="AZ190" s="3" t="n">
        <f aca="false">IF(E190="",0,IF(E190="M",INDEX(Tabelle!$A$3:$AA$14,MATCH(YEAR(D190),Tabelle!$A$3:$A$14,-1),16),INDEX(Tabelle!$AC$3:$BC$14,MATCH(YEAR(D190),Tabelle!$AC$3:$AC$14,-1),16)))</f>
        <v>0</v>
      </c>
      <c r="BA190" s="3" t="n">
        <f aca="false">IF(E190="",0,IF(E190="M",INDEX(Tabelle!$A$3:$AA$14,MATCH(YEAR(D190),Tabelle!$A$3:$A$14,-1),17),INDEX(Tabelle!$AC$3:$BC$14,MATCH(YEAR(D190),Tabelle!$AC$3:$AC$14,-1),17)))</f>
        <v>0</v>
      </c>
      <c r="BB190" s="3" t="n">
        <f aca="false">IF(E190="",0,IF(E190="M",INDEX(Tabelle!$A$3:$AA$14,MATCH(YEAR(D190),Tabelle!$A$3:$A$14,-1),18),INDEX(Tabelle!$AC$3:$BC$14,MATCH(YEAR(D190),Tabelle!$AC$3:$AC$14,-1),18)))</f>
        <v>0</v>
      </c>
      <c r="BC190" s="3" t="n">
        <f aca="false">IF(E190="",0,IF(E190="M",INDEX(Tabelle!$A$3:$AA$14,MATCH(YEAR(D190),Tabelle!$A$3:$A$14,-1),19),INDEX(Tabelle!$AC$3:$BC$14,MATCH(YEAR(D190),Tabelle!$AC$3:$AC$14,-1),19)))</f>
        <v>0</v>
      </c>
      <c r="BD190" s="3" t="n">
        <f aca="false">IF(E190="",0,IF(E190="M",INDEX(Tabelle!$A$3:$AA$14,MATCH(YEAR(D190),Tabelle!$A$3:$A$14,-1),20),INDEX(Tabelle!$AC$3:$BC$14,MATCH(YEAR(D190),Tabelle!$AC$3:$AC$14,-1),20)))</f>
        <v>0</v>
      </c>
      <c r="BE190" s="3" t="n">
        <f aca="false">IF(E190="",0,IF(E190="M",INDEX(Tabelle!$A$3:$AA$14,MATCH(YEAR(D190),Tabelle!$A$3:$A$14,-1),21),INDEX(Tabelle!$AC$3:$BC$14,MATCH(YEAR(D190),Tabelle!$AC$3:$AC$14,-1),21)))</f>
        <v>0</v>
      </c>
      <c r="BF190" s="3" t="n">
        <f aca="false">IF(E190="",0,IF(E190="M",INDEX(Tabelle!$A$3:$AA$14,MATCH(YEAR(D190),Tabelle!$A$3:$A$14,-1),22),INDEX(Tabelle!$AC$3:$BC$14,MATCH(YEAR(D190),Tabelle!$AC$3:$AC$14,-1),22)))</f>
        <v>0</v>
      </c>
      <c r="BG190" s="3" t="n">
        <f aca="false">IF(E190="",0,IF(E190="M",INDEX(Tabelle!$A$3:$AA$14,MATCH(YEAR(D190),Tabelle!$A$3:$A$14,-1),23),INDEX(Tabelle!$AC$3:$BC$14,MATCH(YEAR(D190),Tabelle!$AC$3:$AC$14,-1),23)))</f>
        <v>0</v>
      </c>
      <c r="BH190" s="3" t="n">
        <f aca="false">IF(E190="",0,IF(E190="M",INDEX(Tabelle!$A$3:$AA$14,MATCH(YEAR(D190),Tabelle!$A$3:$A$14,-1),24),INDEX(Tabelle!$AC$3:$BC$14,MATCH(YEAR(D190),Tabelle!$AC$3:$AC$14,-1),24)))</f>
        <v>0</v>
      </c>
      <c r="BI190" s="3" t="n">
        <f aca="false">IF(E190="",0,IF(E190="M",INDEX(Tabelle!$A$3:$AA$14,MATCH(YEAR(D190),Tabelle!$A$3:$A$14,-1),25),INDEX(Tabelle!$AC$3:$BC$14,MATCH(YEAR(D190),Tabelle!$AC$3:$AC$14,-1),25)))</f>
        <v>0</v>
      </c>
      <c r="BJ190" s="3" t="n">
        <f aca="false">IF(E190="",0,IF(E190="M",INDEX(Tabelle!$A$3:$AA$14,MATCH(YEAR(D190),Tabelle!$A$3:$A$14,-1),26),INDEX(Tabelle!$AC$3:$BC$14,MATCH(YEAR(D190),Tabelle!$AC$3:$AC$14,-1),26)))</f>
        <v>0</v>
      </c>
      <c r="BK190" s="3" t="n">
        <f aca="false">IF(E190="",0,IF(E190="M",INDEX(Tabelle!$A$3:$AA$14,MATCH(YEAR(D190),Tabelle!$A$3:$A$14,-1),27),INDEX(Tabelle!$AC$3:$BC$14,MATCH(YEAR(D190),Tabelle!$AC$3:$AC$14,-1),27)))</f>
        <v>0</v>
      </c>
      <c r="BM190" s="3" t="n">
        <f aca="false">IF(AND(AM190&lt;&gt;"X",I190&lt;&gt;""),1,0)</f>
        <v>0</v>
      </c>
      <c r="BN190" s="3" t="n">
        <f aca="false">IF(AND(AN190&lt;&gt;"X",J190&lt;&gt;""),1,0)</f>
        <v>0</v>
      </c>
      <c r="BO190" s="3" t="n">
        <f aca="false">IF(AND(AO190&lt;&gt;"X",K190&lt;&gt;""),1,0)</f>
        <v>0</v>
      </c>
      <c r="BP190" s="3" t="n">
        <f aca="false">IF(AND(AP190&lt;&gt;"X",L190&lt;&gt;""),1,0)</f>
        <v>0</v>
      </c>
      <c r="BQ190" s="3" t="n">
        <f aca="false">IF(AND(AQ190&lt;&gt;"X",M190&lt;&gt;""),1,0)</f>
        <v>0</v>
      </c>
      <c r="BR190" s="3" t="n">
        <f aca="false">IF(AND(AR190&lt;&gt;"X",N190&lt;&gt;""),1,0)</f>
        <v>0</v>
      </c>
      <c r="BS190" s="3" t="n">
        <f aca="false">IF(AND(AS190&lt;&gt;"X",O190&lt;&gt;""),1,0)</f>
        <v>0</v>
      </c>
      <c r="BT190" s="3" t="n">
        <f aca="false">IF(AND(AT190&lt;&gt;"X",P190&lt;&gt;""),1,0)</f>
        <v>0</v>
      </c>
      <c r="BU190" s="3" t="n">
        <f aca="false">IF(AND(AU190&lt;&gt;"X",Q190&lt;&gt;""),1,0)</f>
        <v>0</v>
      </c>
      <c r="BV190" s="3" t="n">
        <f aca="false">IF(AND(AV190&lt;&gt;"X",R190&lt;&gt;""),1,0)</f>
        <v>0</v>
      </c>
      <c r="BW190" s="3" t="n">
        <f aca="false">IF(AND(AW190&lt;&gt;"X",S190&lt;&gt;""),1,0)</f>
        <v>0</v>
      </c>
      <c r="BX190" s="3" t="n">
        <f aca="false">IF(AND(AX190&lt;&gt;"X",T190&lt;&gt;""),1,0)</f>
        <v>0</v>
      </c>
      <c r="BY190" s="3" t="n">
        <f aca="false">IF(AND(AY190&lt;&gt;"X",U190&lt;&gt;""),1,0)</f>
        <v>0</v>
      </c>
      <c r="BZ190" s="3" t="n">
        <f aca="false">IF(AND(AZ190&lt;&gt;"X",V190&lt;&gt;""),1,0)</f>
        <v>0</v>
      </c>
      <c r="CA190" s="3" t="n">
        <f aca="false">IF(AND(BA190&lt;&gt;"X",W190&lt;&gt;""),1,0)</f>
        <v>0</v>
      </c>
      <c r="CB190" s="3" t="n">
        <f aca="false">IF(AND(BB190&lt;&gt;"X",X190&lt;&gt;""),1,0)</f>
        <v>0</v>
      </c>
      <c r="CC190" s="3" t="n">
        <f aca="false">IF(AND(BC190&lt;&gt;"X",Y190&lt;&gt;""),1,0)</f>
        <v>0</v>
      </c>
      <c r="CD190" s="3" t="n">
        <f aca="false">IF(AND(BD190&lt;&gt;"X",Z190&lt;&gt;""),1,0)</f>
        <v>0</v>
      </c>
      <c r="CE190" s="3" t="n">
        <f aca="false">IF(AND(BE190&lt;&gt;"X",AA190&lt;&gt;""),1,0)</f>
        <v>0</v>
      </c>
      <c r="CF190" s="3" t="n">
        <f aca="false">IF(AND(BF190&lt;&gt;"X",AB190&lt;&gt;""),1,0)</f>
        <v>0</v>
      </c>
      <c r="CG190" s="3" t="n">
        <f aca="false">IF(AND(BG190&lt;&gt;"X",AC190&lt;&gt;""),1,0)</f>
        <v>0</v>
      </c>
      <c r="CH190" s="3" t="n">
        <f aca="false">IF(AND(BH190&lt;&gt;"X",AD190&lt;&gt;""),1,0)</f>
        <v>0</v>
      </c>
      <c r="CI190" s="3" t="n">
        <f aca="false">IF(AND(BI190&lt;&gt;"X",AE190&lt;&gt;""),1,0)</f>
        <v>0</v>
      </c>
      <c r="CJ190" s="3" t="n">
        <f aca="false">IF(AND(BJ190&lt;&gt;"X",AF190&lt;&gt;""),1,0)</f>
        <v>0</v>
      </c>
      <c r="CK190" s="3" t="n">
        <f aca="false">IF(AND(BK190&lt;&gt;"X",AG190&lt;&gt;""),1,0)</f>
        <v>0</v>
      </c>
      <c r="CM190" s="3" t="str">
        <f aca="false">IF(SUM(BM190:CK190)&gt;0,"Errore, vd. Note in alto o il Regolamento","")</f>
        <v/>
      </c>
    </row>
    <row r="191" customFormat="false" ht="15" hidden="false" customHeight="false" outlineLevel="0" collapsed="false">
      <c r="A191" s="43" t="n">
        <v>162</v>
      </c>
      <c r="B191" s="44"/>
      <c r="C191" s="44"/>
      <c r="D191" s="44"/>
      <c r="E191" s="43"/>
      <c r="F191" s="44" t="str">
        <f aca="false">IF(E191=""," ",IF(E191="M",INDEX(Tabelle!$A$3:$B$14,MATCH(YEAR(D191),Tabelle!$A$3:$A$14,-1),2),INDEX(Tabelle!$AC$3:$AE$14,MATCH(YEAR(D191),Tabelle!$AC$3:$AC$14,-1),2)))</f>
        <v> </v>
      </c>
      <c r="G191" s="44"/>
      <c r="H191" s="44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47"/>
      <c r="AB191" s="47"/>
      <c r="AC191" s="47"/>
      <c r="AD191" s="47"/>
      <c r="AE191" s="47"/>
      <c r="AF191" s="47"/>
      <c r="AG191" s="47"/>
      <c r="AH191" s="48"/>
      <c r="AI191" s="49" t="str">
        <f aca="false">CM191</f>
        <v/>
      </c>
      <c r="AM191" s="3" t="n">
        <f aca="false">IF(E191="",0,IF(E191="M",INDEX(Tabelle!$A$3:$AA$14,MATCH(YEAR(D191),Tabelle!$A$3:$A$14,-1),3),INDEX(Tabelle!$AC$3:$BC$14,MATCH(YEAR(D191),Tabelle!$AC$3:$AC$14,-1),3)))</f>
        <v>0</v>
      </c>
      <c r="AN191" s="3" t="n">
        <f aca="false">IF(E191="",0,IF(E191="M",INDEX(Tabelle!$A$3:$AA$14,MATCH(YEAR(D191),Tabelle!$A$3:$A$14,-1),4),INDEX(Tabelle!$AC$3:$BC$14,MATCH(YEAR(D191),Tabelle!$AC$3:$AC$14,-1),4)))</f>
        <v>0</v>
      </c>
      <c r="AO191" s="3" t="n">
        <f aca="false">IF(E191="",0,IF(E191="M",INDEX(Tabelle!$A$3:$AA$14,MATCH(YEAR(D191),Tabelle!$A$3:$A$14,-1),5),INDEX(Tabelle!$AC$3:$BC$14,MATCH(YEAR(D191),Tabelle!$AC$3:$AC$14,-1),5)))</f>
        <v>0</v>
      </c>
      <c r="AP191" s="3" t="n">
        <f aca="false">IF(E191="",0,IF(E191="M",INDEX(Tabelle!$A$3:$AA$14,MATCH(YEAR(D191),Tabelle!$A$3:$A$14,-1),6),INDEX(Tabelle!$AC$3:$BC$14,MATCH(YEAR(D191),Tabelle!$AC$3:$AC$14,-1),6)))</f>
        <v>0</v>
      </c>
      <c r="AQ191" s="3" t="n">
        <f aca="false">IF(E191="",0,IF(E191="M",INDEX(Tabelle!$A$3:$AA$14,MATCH(YEAR(D191),Tabelle!$A$3:$A$14,-1),7),INDEX(Tabelle!$AC$3:$BC$14,MATCH(YEAR(D191),Tabelle!$AC$3:$AC$14,-1),7)))</f>
        <v>0</v>
      </c>
      <c r="AR191" s="3" t="n">
        <f aca="false">IF(E191="",0,IF(E191="M",INDEX(Tabelle!$A$3:$AA$14,MATCH(YEAR(D191),Tabelle!$A$3:$A$14,-1),8),INDEX(Tabelle!$AC$3:$BC$14,MATCH(YEAR(D191),Tabelle!$AC$3:$AC$14,-1),8)))</f>
        <v>0</v>
      </c>
      <c r="AS191" s="3" t="n">
        <f aca="false">IF(E191="",0,IF(E191="M",INDEX(Tabelle!$A$3:$AA$14,MATCH(YEAR(D191),Tabelle!$A$3:$A$14,-1),9),INDEX(Tabelle!$AC$3:$BC$14,MATCH(YEAR(D191),Tabelle!$AC$3:$AC$14,-1),9)))</f>
        <v>0</v>
      </c>
      <c r="AT191" s="3" t="n">
        <f aca="false">IF(E191="",0,IF(E191="M",INDEX(Tabelle!$A$3:$AA$14,MATCH(YEAR(D191),Tabelle!$A$3:$A$14,-1),10),INDEX(Tabelle!$AC$3:$BC$14,MATCH(YEAR(D191),Tabelle!$AC$3:$AC$14,-1),10)))</f>
        <v>0</v>
      </c>
      <c r="AU191" s="3" t="n">
        <f aca="false">IF(E191="",0,IF(E191="M",INDEX(Tabelle!$A$3:$AA$14,MATCH(YEAR(D191),Tabelle!$A$3:$A$14,-1),11),INDEX(Tabelle!$AC$3:$BC$14,MATCH(YEAR(D191),Tabelle!$AC$3:$AC$14,-1),11)))</f>
        <v>0</v>
      </c>
      <c r="AV191" s="3" t="n">
        <f aca="false">IF(E191="",0,IF(E191="M",INDEX(Tabelle!$A$3:$AA$14,MATCH(YEAR(D191),Tabelle!$A$3:$A$14,-1),12),INDEX(Tabelle!$AC$3:$BC$14,MATCH(YEAR(D191),Tabelle!$AC$3:$AC$14,-1),12)))</f>
        <v>0</v>
      </c>
      <c r="AW191" s="3" t="n">
        <f aca="false">IF(E191="",0,IF(E191="M",INDEX(Tabelle!$A$3:$AA$14,MATCH(YEAR(D191),Tabelle!$A$3:$A$14,-1),13),INDEX(Tabelle!$AC$3:$BC$14,MATCH(YEAR(D191),Tabelle!$AC$3:$AC$14,-1),13)))</f>
        <v>0</v>
      </c>
      <c r="AX191" s="3" t="n">
        <f aca="false">IF(E191="",0,IF(E191="M",INDEX(Tabelle!$A$3:$AA$14,MATCH(YEAR(D191),Tabelle!$A$3:$A$14,-1),14),INDEX(Tabelle!$AC$3:$BC$14,MATCH(YEAR(D191),Tabelle!$AC$3:$AC$14,-1),14)))</f>
        <v>0</v>
      </c>
      <c r="AY191" s="3" t="n">
        <f aca="false">IF(E191="",0,IF(E191="M",INDEX(Tabelle!$A$3:$AA$14,MATCH(YEAR(D191),Tabelle!$A$3:$A$14,-1),15),INDEX(Tabelle!$AC$3:$BC$14,MATCH(YEAR(D191),Tabelle!$AC$3:$AC$14,-1),15)))</f>
        <v>0</v>
      </c>
      <c r="AZ191" s="3" t="n">
        <f aca="false">IF(E191="",0,IF(E191="M",INDEX(Tabelle!$A$3:$AA$14,MATCH(YEAR(D191),Tabelle!$A$3:$A$14,-1),16),INDEX(Tabelle!$AC$3:$BC$14,MATCH(YEAR(D191),Tabelle!$AC$3:$AC$14,-1),16)))</f>
        <v>0</v>
      </c>
      <c r="BA191" s="3" t="n">
        <f aca="false">IF(E191="",0,IF(E191="M",INDEX(Tabelle!$A$3:$AA$14,MATCH(YEAR(D191),Tabelle!$A$3:$A$14,-1),17),INDEX(Tabelle!$AC$3:$BC$14,MATCH(YEAR(D191),Tabelle!$AC$3:$AC$14,-1),17)))</f>
        <v>0</v>
      </c>
      <c r="BB191" s="3" t="n">
        <f aca="false">IF(E191="",0,IF(E191="M",INDEX(Tabelle!$A$3:$AA$14,MATCH(YEAR(D191),Tabelle!$A$3:$A$14,-1),18),INDEX(Tabelle!$AC$3:$BC$14,MATCH(YEAR(D191),Tabelle!$AC$3:$AC$14,-1),18)))</f>
        <v>0</v>
      </c>
      <c r="BC191" s="3" t="n">
        <f aca="false">IF(E191="",0,IF(E191="M",INDEX(Tabelle!$A$3:$AA$14,MATCH(YEAR(D191),Tabelle!$A$3:$A$14,-1),19),INDEX(Tabelle!$AC$3:$BC$14,MATCH(YEAR(D191),Tabelle!$AC$3:$AC$14,-1),19)))</f>
        <v>0</v>
      </c>
      <c r="BD191" s="3" t="n">
        <f aca="false">IF(E191="",0,IF(E191="M",INDEX(Tabelle!$A$3:$AA$14,MATCH(YEAR(D191),Tabelle!$A$3:$A$14,-1),20),INDEX(Tabelle!$AC$3:$BC$14,MATCH(YEAR(D191),Tabelle!$AC$3:$AC$14,-1),20)))</f>
        <v>0</v>
      </c>
      <c r="BE191" s="3" t="n">
        <f aca="false">IF(E191="",0,IF(E191="M",INDEX(Tabelle!$A$3:$AA$14,MATCH(YEAR(D191),Tabelle!$A$3:$A$14,-1),21),INDEX(Tabelle!$AC$3:$BC$14,MATCH(YEAR(D191),Tabelle!$AC$3:$AC$14,-1),21)))</f>
        <v>0</v>
      </c>
      <c r="BF191" s="3" t="n">
        <f aca="false">IF(E191="",0,IF(E191="M",INDEX(Tabelle!$A$3:$AA$14,MATCH(YEAR(D191),Tabelle!$A$3:$A$14,-1),22),INDEX(Tabelle!$AC$3:$BC$14,MATCH(YEAR(D191),Tabelle!$AC$3:$AC$14,-1),22)))</f>
        <v>0</v>
      </c>
      <c r="BG191" s="3" t="n">
        <f aca="false">IF(E191="",0,IF(E191="M",INDEX(Tabelle!$A$3:$AA$14,MATCH(YEAR(D191),Tabelle!$A$3:$A$14,-1),23),INDEX(Tabelle!$AC$3:$BC$14,MATCH(YEAR(D191),Tabelle!$AC$3:$AC$14,-1),23)))</f>
        <v>0</v>
      </c>
      <c r="BH191" s="3" t="n">
        <f aca="false">IF(E191="",0,IF(E191="M",INDEX(Tabelle!$A$3:$AA$14,MATCH(YEAR(D191),Tabelle!$A$3:$A$14,-1),24),INDEX(Tabelle!$AC$3:$BC$14,MATCH(YEAR(D191),Tabelle!$AC$3:$AC$14,-1),24)))</f>
        <v>0</v>
      </c>
      <c r="BI191" s="3" t="n">
        <f aca="false">IF(E191="",0,IF(E191="M",INDEX(Tabelle!$A$3:$AA$14,MATCH(YEAR(D191),Tabelle!$A$3:$A$14,-1),25),INDEX(Tabelle!$AC$3:$BC$14,MATCH(YEAR(D191),Tabelle!$AC$3:$AC$14,-1),25)))</f>
        <v>0</v>
      </c>
      <c r="BJ191" s="3" t="n">
        <f aca="false">IF(E191="",0,IF(E191="M",INDEX(Tabelle!$A$3:$AA$14,MATCH(YEAR(D191),Tabelle!$A$3:$A$14,-1),26),INDEX(Tabelle!$AC$3:$BC$14,MATCH(YEAR(D191),Tabelle!$AC$3:$AC$14,-1),26)))</f>
        <v>0</v>
      </c>
      <c r="BK191" s="3" t="n">
        <f aca="false">IF(E191="",0,IF(E191="M",INDEX(Tabelle!$A$3:$AA$14,MATCH(YEAR(D191),Tabelle!$A$3:$A$14,-1),27),INDEX(Tabelle!$AC$3:$BC$14,MATCH(YEAR(D191),Tabelle!$AC$3:$AC$14,-1),27)))</f>
        <v>0</v>
      </c>
      <c r="BM191" s="3" t="n">
        <f aca="false">IF(AND(AM191&lt;&gt;"X",I191&lt;&gt;""),1,0)</f>
        <v>0</v>
      </c>
      <c r="BN191" s="3" t="n">
        <f aca="false">IF(AND(AN191&lt;&gt;"X",J191&lt;&gt;""),1,0)</f>
        <v>0</v>
      </c>
      <c r="BO191" s="3" t="n">
        <f aca="false">IF(AND(AO191&lt;&gt;"X",K191&lt;&gt;""),1,0)</f>
        <v>0</v>
      </c>
      <c r="BP191" s="3" t="n">
        <f aca="false">IF(AND(AP191&lt;&gt;"X",L191&lt;&gt;""),1,0)</f>
        <v>0</v>
      </c>
      <c r="BQ191" s="3" t="n">
        <f aca="false">IF(AND(AQ191&lt;&gt;"X",M191&lt;&gt;""),1,0)</f>
        <v>0</v>
      </c>
      <c r="BR191" s="3" t="n">
        <f aca="false">IF(AND(AR191&lt;&gt;"X",N191&lt;&gt;""),1,0)</f>
        <v>0</v>
      </c>
      <c r="BS191" s="3" t="n">
        <f aca="false">IF(AND(AS191&lt;&gt;"X",O191&lt;&gt;""),1,0)</f>
        <v>0</v>
      </c>
      <c r="BT191" s="3" t="n">
        <f aca="false">IF(AND(AT191&lt;&gt;"X",P191&lt;&gt;""),1,0)</f>
        <v>0</v>
      </c>
      <c r="BU191" s="3" t="n">
        <f aca="false">IF(AND(AU191&lt;&gt;"X",Q191&lt;&gt;""),1,0)</f>
        <v>0</v>
      </c>
      <c r="BV191" s="3" t="n">
        <f aca="false">IF(AND(AV191&lt;&gt;"X",R191&lt;&gt;""),1,0)</f>
        <v>0</v>
      </c>
      <c r="BW191" s="3" t="n">
        <f aca="false">IF(AND(AW191&lt;&gt;"X",S191&lt;&gt;""),1,0)</f>
        <v>0</v>
      </c>
      <c r="BX191" s="3" t="n">
        <f aca="false">IF(AND(AX191&lt;&gt;"X",T191&lt;&gt;""),1,0)</f>
        <v>0</v>
      </c>
      <c r="BY191" s="3" t="n">
        <f aca="false">IF(AND(AY191&lt;&gt;"X",U191&lt;&gt;""),1,0)</f>
        <v>0</v>
      </c>
      <c r="BZ191" s="3" t="n">
        <f aca="false">IF(AND(AZ191&lt;&gt;"X",V191&lt;&gt;""),1,0)</f>
        <v>0</v>
      </c>
      <c r="CA191" s="3" t="n">
        <f aca="false">IF(AND(BA191&lt;&gt;"X",W191&lt;&gt;""),1,0)</f>
        <v>0</v>
      </c>
      <c r="CB191" s="3" t="n">
        <f aca="false">IF(AND(BB191&lt;&gt;"X",X191&lt;&gt;""),1,0)</f>
        <v>0</v>
      </c>
      <c r="CC191" s="3" t="n">
        <f aca="false">IF(AND(BC191&lt;&gt;"X",Y191&lt;&gt;""),1,0)</f>
        <v>0</v>
      </c>
      <c r="CD191" s="3" t="n">
        <f aca="false">IF(AND(BD191&lt;&gt;"X",Z191&lt;&gt;""),1,0)</f>
        <v>0</v>
      </c>
      <c r="CE191" s="3" t="n">
        <f aca="false">IF(AND(BE191&lt;&gt;"X",AA191&lt;&gt;""),1,0)</f>
        <v>0</v>
      </c>
      <c r="CF191" s="3" t="n">
        <f aca="false">IF(AND(BF191&lt;&gt;"X",AB191&lt;&gt;""),1,0)</f>
        <v>0</v>
      </c>
      <c r="CG191" s="3" t="n">
        <f aca="false">IF(AND(BG191&lt;&gt;"X",AC191&lt;&gt;""),1,0)</f>
        <v>0</v>
      </c>
      <c r="CH191" s="3" t="n">
        <f aca="false">IF(AND(BH191&lt;&gt;"X",AD191&lt;&gt;""),1,0)</f>
        <v>0</v>
      </c>
      <c r="CI191" s="3" t="n">
        <f aca="false">IF(AND(BI191&lt;&gt;"X",AE191&lt;&gt;""),1,0)</f>
        <v>0</v>
      </c>
      <c r="CJ191" s="3" t="n">
        <f aca="false">IF(AND(BJ191&lt;&gt;"X",AF191&lt;&gt;""),1,0)</f>
        <v>0</v>
      </c>
      <c r="CK191" s="3" t="n">
        <f aca="false">IF(AND(BK191&lt;&gt;"X",AG191&lt;&gt;""),1,0)</f>
        <v>0</v>
      </c>
      <c r="CM191" s="3" t="str">
        <f aca="false">IF(SUM(BM191:CK191)&gt;0,"Errore, vd. Note in alto o il Regolamento","")</f>
        <v/>
      </c>
    </row>
    <row r="192" customFormat="false" ht="15" hidden="false" customHeight="false" outlineLevel="0" collapsed="false">
      <c r="A192" s="43" t="n">
        <v>163</v>
      </c>
      <c r="B192" s="44"/>
      <c r="C192" s="44"/>
      <c r="D192" s="44"/>
      <c r="E192" s="43"/>
      <c r="F192" s="44" t="str">
        <f aca="false">IF(E192=""," ",IF(E192="M",INDEX(Tabelle!$A$3:$B$14,MATCH(YEAR(D192),Tabelle!$A$3:$A$14,-1),2),INDEX(Tabelle!$AC$3:$AE$14,MATCH(YEAR(D192),Tabelle!$AC$3:$AC$14,-1),2)))</f>
        <v> </v>
      </c>
      <c r="G192" s="44"/>
      <c r="H192" s="44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47"/>
      <c r="AB192" s="47"/>
      <c r="AC192" s="47"/>
      <c r="AD192" s="47"/>
      <c r="AE192" s="47"/>
      <c r="AF192" s="47"/>
      <c r="AG192" s="47"/>
      <c r="AH192" s="48"/>
      <c r="AI192" s="49" t="str">
        <f aca="false">CM192</f>
        <v/>
      </c>
      <c r="AM192" s="3" t="n">
        <f aca="false">IF(E192="",0,IF(E192="M",INDEX(Tabelle!$A$3:$AA$14,MATCH(YEAR(D192),Tabelle!$A$3:$A$14,-1),3),INDEX(Tabelle!$AC$3:$BC$14,MATCH(YEAR(D192),Tabelle!$AC$3:$AC$14,-1),3)))</f>
        <v>0</v>
      </c>
      <c r="AN192" s="3" t="n">
        <f aca="false">IF(E192="",0,IF(E192="M",INDEX(Tabelle!$A$3:$AA$14,MATCH(YEAR(D192),Tabelle!$A$3:$A$14,-1),4),INDEX(Tabelle!$AC$3:$BC$14,MATCH(YEAR(D192),Tabelle!$AC$3:$AC$14,-1),4)))</f>
        <v>0</v>
      </c>
      <c r="AO192" s="3" t="n">
        <f aca="false">IF(E192="",0,IF(E192="M",INDEX(Tabelle!$A$3:$AA$14,MATCH(YEAR(D192),Tabelle!$A$3:$A$14,-1),5),INDEX(Tabelle!$AC$3:$BC$14,MATCH(YEAR(D192),Tabelle!$AC$3:$AC$14,-1),5)))</f>
        <v>0</v>
      </c>
      <c r="AP192" s="3" t="n">
        <f aca="false">IF(E192="",0,IF(E192="M",INDEX(Tabelle!$A$3:$AA$14,MATCH(YEAR(D192),Tabelle!$A$3:$A$14,-1),6),INDEX(Tabelle!$AC$3:$BC$14,MATCH(YEAR(D192),Tabelle!$AC$3:$AC$14,-1),6)))</f>
        <v>0</v>
      </c>
      <c r="AQ192" s="3" t="n">
        <f aca="false">IF(E192="",0,IF(E192="M",INDEX(Tabelle!$A$3:$AA$14,MATCH(YEAR(D192),Tabelle!$A$3:$A$14,-1),7),INDEX(Tabelle!$AC$3:$BC$14,MATCH(YEAR(D192),Tabelle!$AC$3:$AC$14,-1),7)))</f>
        <v>0</v>
      </c>
      <c r="AR192" s="3" t="n">
        <f aca="false">IF(E192="",0,IF(E192="M",INDEX(Tabelle!$A$3:$AA$14,MATCH(YEAR(D192),Tabelle!$A$3:$A$14,-1),8),INDEX(Tabelle!$AC$3:$BC$14,MATCH(YEAR(D192),Tabelle!$AC$3:$AC$14,-1),8)))</f>
        <v>0</v>
      </c>
      <c r="AS192" s="3" t="n">
        <f aca="false">IF(E192="",0,IF(E192="M",INDEX(Tabelle!$A$3:$AA$14,MATCH(YEAR(D192),Tabelle!$A$3:$A$14,-1),9),INDEX(Tabelle!$AC$3:$BC$14,MATCH(YEAR(D192),Tabelle!$AC$3:$AC$14,-1),9)))</f>
        <v>0</v>
      </c>
      <c r="AT192" s="3" t="n">
        <f aca="false">IF(E192="",0,IF(E192="M",INDEX(Tabelle!$A$3:$AA$14,MATCH(YEAR(D192),Tabelle!$A$3:$A$14,-1),10),INDEX(Tabelle!$AC$3:$BC$14,MATCH(YEAR(D192),Tabelle!$AC$3:$AC$14,-1),10)))</f>
        <v>0</v>
      </c>
      <c r="AU192" s="3" t="n">
        <f aca="false">IF(E192="",0,IF(E192="M",INDEX(Tabelle!$A$3:$AA$14,MATCH(YEAR(D192),Tabelle!$A$3:$A$14,-1),11),INDEX(Tabelle!$AC$3:$BC$14,MATCH(YEAR(D192),Tabelle!$AC$3:$AC$14,-1),11)))</f>
        <v>0</v>
      </c>
      <c r="AV192" s="3" t="n">
        <f aca="false">IF(E192="",0,IF(E192="M",INDEX(Tabelle!$A$3:$AA$14,MATCH(YEAR(D192),Tabelle!$A$3:$A$14,-1),12),INDEX(Tabelle!$AC$3:$BC$14,MATCH(YEAR(D192),Tabelle!$AC$3:$AC$14,-1),12)))</f>
        <v>0</v>
      </c>
      <c r="AW192" s="3" t="n">
        <f aca="false">IF(E192="",0,IF(E192="M",INDEX(Tabelle!$A$3:$AA$14,MATCH(YEAR(D192),Tabelle!$A$3:$A$14,-1),13),INDEX(Tabelle!$AC$3:$BC$14,MATCH(YEAR(D192),Tabelle!$AC$3:$AC$14,-1),13)))</f>
        <v>0</v>
      </c>
      <c r="AX192" s="3" t="n">
        <f aca="false">IF(E192="",0,IF(E192="M",INDEX(Tabelle!$A$3:$AA$14,MATCH(YEAR(D192),Tabelle!$A$3:$A$14,-1),14),INDEX(Tabelle!$AC$3:$BC$14,MATCH(YEAR(D192),Tabelle!$AC$3:$AC$14,-1),14)))</f>
        <v>0</v>
      </c>
      <c r="AY192" s="3" t="n">
        <f aca="false">IF(E192="",0,IF(E192="M",INDEX(Tabelle!$A$3:$AA$14,MATCH(YEAR(D192),Tabelle!$A$3:$A$14,-1),15),INDEX(Tabelle!$AC$3:$BC$14,MATCH(YEAR(D192),Tabelle!$AC$3:$AC$14,-1),15)))</f>
        <v>0</v>
      </c>
      <c r="AZ192" s="3" t="n">
        <f aca="false">IF(E192="",0,IF(E192="M",INDEX(Tabelle!$A$3:$AA$14,MATCH(YEAR(D192),Tabelle!$A$3:$A$14,-1),16),INDEX(Tabelle!$AC$3:$BC$14,MATCH(YEAR(D192),Tabelle!$AC$3:$AC$14,-1),16)))</f>
        <v>0</v>
      </c>
      <c r="BA192" s="3" t="n">
        <f aca="false">IF(E192="",0,IF(E192="M",INDEX(Tabelle!$A$3:$AA$14,MATCH(YEAR(D192),Tabelle!$A$3:$A$14,-1),17),INDEX(Tabelle!$AC$3:$BC$14,MATCH(YEAR(D192),Tabelle!$AC$3:$AC$14,-1),17)))</f>
        <v>0</v>
      </c>
      <c r="BB192" s="3" t="n">
        <f aca="false">IF(E192="",0,IF(E192="M",INDEX(Tabelle!$A$3:$AA$14,MATCH(YEAR(D192),Tabelle!$A$3:$A$14,-1),18),INDEX(Tabelle!$AC$3:$BC$14,MATCH(YEAR(D192),Tabelle!$AC$3:$AC$14,-1),18)))</f>
        <v>0</v>
      </c>
      <c r="BC192" s="3" t="n">
        <f aca="false">IF(E192="",0,IF(E192="M",INDEX(Tabelle!$A$3:$AA$14,MATCH(YEAR(D192),Tabelle!$A$3:$A$14,-1),19),INDEX(Tabelle!$AC$3:$BC$14,MATCH(YEAR(D192),Tabelle!$AC$3:$AC$14,-1),19)))</f>
        <v>0</v>
      </c>
      <c r="BD192" s="3" t="n">
        <f aca="false">IF(E192="",0,IF(E192="M",INDEX(Tabelle!$A$3:$AA$14,MATCH(YEAR(D192),Tabelle!$A$3:$A$14,-1),20),INDEX(Tabelle!$AC$3:$BC$14,MATCH(YEAR(D192),Tabelle!$AC$3:$AC$14,-1),20)))</f>
        <v>0</v>
      </c>
      <c r="BE192" s="3" t="n">
        <f aca="false">IF(E192="",0,IF(E192="M",INDEX(Tabelle!$A$3:$AA$14,MATCH(YEAR(D192),Tabelle!$A$3:$A$14,-1),21),INDEX(Tabelle!$AC$3:$BC$14,MATCH(YEAR(D192),Tabelle!$AC$3:$AC$14,-1),21)))</f>
        <v>0</v>
      </c>
      <c r="BF192" s="3" t="n">
        <f aca="false">IF(E192="",0,IF(E192="M",INDEX(Tabelle!$A$3:$AA$14,MATCH(YEAR(D192),Tabelle!$A$3:$A$14,-1),22),INDEX(Tabelle!$AC$3:$BC$14,MATCH(YEAR(D192),Tabelle!$AC$3:$AC$14,-1),22)))</f>
        <v>0</v>
      </c>
      <c r="BG192" s="3" t="n">
        <f aca="false">IF(E192="",0,IF(E192="M",INDEX(Tabelle!$A$3:$AA$14,MATCH(YEAR(D192),Tabelle!$A$3:$A$14,-1),23),INDEX(Tabelle!$AC$3:$BC$14,MATCH(YEAR(D192),Tabelle!$AC$3:$AC$14,-1),23)))</f>
        <v>0</v>
      </c>
      <c r="BH192" s="3" t="n">
        <f aca="false">IF(E192="",0,IF(E192="M",INDEX(Tabelle!$A$3:$AA$14,MATCH(YEAR(D192),Tabelle!$A$3:$A$14,-1),24),INDEX(Tabelle!$AC$3:$BC$14,MATCH(YEAR(D192),Tabelle!$AC$3:$AC$14,-1),24)))</f>
        <v>0</v>
      </c>
      <c r="BI192" s="3" t="n">
        <f aca="false">IF(E192="",0,IF(E192="M",INDEX(Tabelle!$A$3:$AA$14,MATCH(YEAR(D192),Tabelle!$A$3:$A$14,-1),25),INDEX(Tabelle!$AC$3:$BC$14,MATCH(YEAR(D192),Tabelle!$AC$3:$AC$14,-1),25)))</f>
        <v>0</v>
      </c>
      <c r="BJ192" s="3" t="n">
        <f aca="false">IF(E192="",0,IF(E192="M",INDEX(Tabelle!$A$3:$AA$14,MATCH(YEAR(D192),Tabelle!$A$3:$A$14,-1),26),INDEX(Tabelle!$AC$3:$BC$14,MATCH(YEAR(D192),Tabelle!$AC$3:$AC$14,-1),26)))</f>
        <v>0</v>
      </c>
      <c r="BK192" s="3" t="n">
        <f aca="false">IF(E192="",0,IF(E192="M",INDEX(Tabelle!$A$3:$AA$14,MATCH(YEAR(D192),Tabelle!$A$3:$A$14,-1),27),INDEX(Tabelle!$AC$3:$BC$14,MATCH(YEAR(D192),Tabelle!$AC$3:$AC$14,-1),27)))</f>
        <v>0</v>
      </c>
      <c r="BM192" s="3" t="n">
        <f aca="false">IF(AND(AM192&lt;&gt;"X",I192&lt;&gt;""),1,0)</f>
        <v>0</v>
      </c>
      <c r="BN192" s="3" t="n">
        <f aca="false">IF(AND(AN192&lt;&gt;"X",J192&lt;&gt;""),1,0)</f>
        <v>0</v>
      </c>
      <c r="BO192" s="3" t="n">
        <f aca="false">IF(AND(AO192&lt;&gt;"X",K192&lt;&gt;""),1,0)</f>
        <v>0</v>
      </c>
      <c r="BP192" s="3" t="n">
        <f aca="false">IF(AND(AP192&lt;&gt;"X",L192&lt;&gt;""),1,0)</f>
        <v>0</v>
      </c>
      <c r="BQ192" s="3" t="n">
        <f aca="false">IF(AND(AQ192&lt;&gt;"X",M192&lt;&gt;""),1,0)</f>
        <v>0</v>
      </c>
      <c r="BR192" s="3" t="n">
        <f aca="false">IF(AND(AR192&lt;&gt;"X",N192&lt;&gt;""),1,0)</f>
        <v>0</v>
      </c>
      <c r="BS192" s="3" t="n">
        <f aca="false">IF(AND(AS192&lt;&gt;"X",O192&lt;&gt;""),1,0)</f>
        <v>0</v>
      </c>
      <c r="BT192" s="3" t="n">
        <f aca="false">IF(AND(AT192&lt;&gt;"X",P192&lt;&gt;""),1,0)</f>
        <v>0</v>
      </c>
      <c r="BU192" s="3" t="n">
        <f aca="false">IF(AND(AU192&lt;&gt;"X",Q192&lt;&gt;""),1,0)</f>
        <v>0</v>
      </c>
      <c r="BV192" s="3" t="n">
        <f aca="false">IF(AND(AV192&lt;&gt;"X",R192&lt;&gt;""),1,0)</f>
        <v>0</v>
      </c>
      <c r="BW192" s="3" t="n">
        <f aca="false">IF(AND(AW192&lt;&gt;"X",S192&lt;&gt;""),1,0)</f>
        <v>0</v>
      </c>
      <c r="BX192" s="3" t="n">
        <f aca="false">IF(AND(AX192&lt;&gt;"X",T192&lt;&gt;""),1,0)</f>
        <v>0</v>
      </c>
      <c r="BY192" s="3" t="n">
        <f aca="false">IF(AND(AY192&lt;&gt;"X",U192&lt;&gt;""),1,0)</f>
        <v>0</v>
      </c>
      <c r="BZ192" s="3" t="n">
        <f aca="false">IF(AND(AZ192&lt;&gt;"X",V192&lt;&gt;""),1,0)</f>
        <v>0</v>
      </c>
      <c r="CA192" s="3" t="n">
        <f aca="false">IF(AND(BA192&lt;&gt;"X",W192&lt;&gt;""),1,0)</f>
        <v>0</v>
      </c>
      <c r="CB192" s="3" t="n">
        <f aca="false">IF(AND(BB192&lt;&gt;"X",X192&lt;&gt;""),1,0)</f>
        <v>0</v>
      </c>
      <c r="CC192" s="3" t="n">
        <f aca="false">IF(AND(BC192&lt;&gt;"X",Y192&lt;&gt;""),1,0)</f>
        <v>0</v>
      </c>
      <c r="CD192" s="3" t="n">
        <f aca="false">IF(AND(BD192&lt;&gt;"X",Z192&lt;&gt;""),1,0)</f>
        <v>0</v>
      </c>
      <c r="CE192" s="3" t="n">
        <f aca="false">IF(AND(BE192&lt;&gt;"X",AA192&lt;&gt;""),1,0)</f>
        <v>0</v>
      </c>
      <c r="CF192" s="3" t="n">
        <f aca="false">IF(AND(BF192&lt;&gt;"X",AB192&lt;&gt;""),1,0)</f>
        <v>0</v>
      </c>
      <c r="CG192" s="3" t="n">
        <f aca="false">IF(AND(BG192&lt;&gt;"X",AC192&lt;&gt;""),1,0)</f>
        <v>0</v>
      </c>
      <c r="CH192" s="3" t="n">
        <f aca="false">IF(AND(BH192&lt;&gt;"X",AD192&lt;&gt;""),1,0)</f>
        <v>0</v>
      </c>
      <c r="CI192" s="3" t="n">
        <f aca="false">IF(AND(BI192&lt;&gt;"X",AE192&lt;&gt;""),1,0)</f>
        <v>0</v>
      </c>
      <c r="CJ192" s="3" t="n">
        <f aca="false">IF(AND(BJ192&lt;&gt;"X",AF192&lt;&gt;""),1,0)</f>
        <v>0</v>
      </c>
      <c r="CK192" s="3" t="n">
        <f aca="false">IF(AND(BK192&lt;&gt;"X",AG192&lt;&gt;""),1,0)</f>
        <v>0</v>
      </c>
      <c r="CM192" s="3" t="str">
        <f aca="false">IF(SUM(BM192:CK192)&gt;0,"Errore, vd. Note in alto o il Regolamento","")</f>
        <v/>
      </c>
    </row>
    <row r="193" customFormat="false" ht="15" hidden="false" customHeight="false" outlineLevel="0" collapsed="false">
      <c r="A193" s="43" t="n">
        <v>164</v>
      </c>
      <c r="B193" s="44"/>
      <c r="C193" s="44"/>
      <c r="D193" s="44"/>
      <c r="E193" s="43"/>
      <c r="F193" s="44" t="str">
        <f aca="false">IF(E193=""," ",IF(E193="M",INDEX(Tabelle!$A$3:$B$14,MATCH(YEAR(D193),Tabelle!$A$3:$A$14,-1),2),INDEX(Tabelle!$AC$3:$AE$14,MATCH(YEAR(D193),Tabelle!$AC$3:$AC$14,-1),2)))</f>
        <v> </v>
      </c>
      <c r="G193" s="44"/>
      <c r="H193" s="44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47"/>
      <c r="AB193" s="47"/>
      <c r="AC193" s="47"/>
      <c r="AD193" s="47"/>
      <c r="AE193" s="47"/>
      <c r="AF193" s="47"/>
      <c r="AG193" s="47"/>
      <c r="AH193" s="48"/>
      <c r="AI193" s="49" t="str">
        <f aca="false">CM193</f>
        <v/>
      </c>
      <c r="AM193" s="3" t="n">
        <f aca="false">IF(E193="",0,IF(E193="M",INDEX(Tabelle!$A$3:$AA$14,MATCH(YEAR(D193),Tabelle!$A$3:$A$14,-1),3),INDEX(Tabelle!$AC$3:$BC$14,MATCH(YEAR(D193),Tabelle!$AC$3:$AC$14,-1),3)))</f>
        <v>0</v>
      </c>
      <c r="AN193" s="3" t="n">
        <f aca="false">IF(E193="",0,IF(E193="M",INDEX(Tabelle!$A$3:$AA$14,MATCH(YEAR(D193),Tabelle!$A$3:$A$14,-1),4),INDEX(Tabelle!$AC$3:$BC$14,MATCH(YEAR(D193),Tabelle!$AC$3:$AC$14,-1),4)))</f>
        <v>0</v>
      </c>
      <c r="AO193" s="3" t="n">
        <f aca="false">IF(E193="",0,IF(E193="M",INDEX(Tabelle!$A$3:$AA$14,MATCH(YEAR(D193),Tabelle!$A$3:$A$14,-1),5),INDEX(Tabelle!$AC$3:$BC$14,MATCH(YEAR(D193),Tabelle!$AC$3:$AC$14,-1),5)))</f>
        <v>0</v>
      </c>
      <c r="AP193" s="3" t="n">
        <f aca="false">IF(E193="",0,IF(E193="M",INDEX(Tabelle!$A$3:$AA$14,MATCH(YEAR(D193),Tabelle!$A$3:$A$14,-1),6),INDEX(Tabelle!$AC$3:$BC$14,MATCH(YEAR(D193),Tabelle!$AC$3:$AC$14,-1),6)))</f>
        <v>0</v>
      </c>
      <c r="AQ193" s="3" t="n">
        <f aca="false">IF(E193="",0,IF(E193="M",INDEX(Tabelle!$A$3:$AA$14,MATCH(YEAR(D193),Tabelle!$A$3:$A$14,-1),7),INDEX(Tabelle!$AC$3:$BC$14,MATCH(YEAR(D193),Tabelle!$AC$3:$AC$14,-1),7)))</f>
        <v>0</v>
      </c>
      <c r="AR193" s="3" t="n">
        <f aca="false">IF(E193="",0,IF(E193="M",INDEX(Tabelle!$A$3:$AA$14,MATCH(YEAR(D193),Tabelle!$A$3:$A$14,-1),8),INDEX(Tabelle!$AC$3:$BC$14,MATCH(YEAR(D193),Tabelle!$AC$3:$AC$14,-1),8)))</f>
        <v>0</v>
      </c>
      <c r="AS193" s="3" t="n">
        <f aca="false">IF(E193="",0,IF(E193="M",INDEX(Tabelle!$A$3:$AA$14,MATCH(YEAR(D193),Tabelle!$A$3:$A$14,-1),9),INDEX(Tabelle!$AC$3:$BC$14,MATCH(YEAR(D193),Tabelle!$AC$3:$AC$14,-1),9)))</f>
        <v>0</v>
      </c>
      <c r="AT193" s="3" t="n">
        <f aca="false">IF(E193="",0,IF(E193="M",INDEX(Tabelle!$A$3:$AA$14,MATCH(YEAR(D193),Tabelle!$A$3:$A$14,-1),10),INDEX(Tabelle!$AC$3:$BC$14,MATCH(YEAR(D193),Tabelle!$AC$3:$AC$14,-1),10)))</f>
        <v>0</v>
      </c>
      <c r="AU193" s="3" t="n">
        <f aca="false">IF(E193="",0,IF(E193="M",INDEX(Tabelle!$A$3:$AA$14,MATCH(YEAR(D193),Tabelle!$A$3:$A$14,-1),11),INDEX(Tabelle!$AC$3:$BC$14,MATCH(YEAR(D193),Tabelle!$AC$3:$AC$14,-1),11)))</f>
        <v>0</v>
      </c>
      <c r="AV193" s="3" t="n">
        <f aca="false">IF(E193="",0,IF(E193="M",INDEX(Tabelle!$A$3:$AA$14,MATCH(YEAR(D193),Tabelle!$A$3:$A$14,-1),12),INDEX(Tabelle!$AC$3:$BC$14,MATCH(YEAR(D193),Tabelle!$AC$3:$AC$14,-1),12)))</f>
        <v>0</v>
      </c>
      <c r="AW193" s="3" t="n">
        <f aca="false">IF(E193="",0,IF(E193="M",INDEX(Tabelle!$A$3:$AA$14,MATCH(YEAR(D193),Tabelle!$A$3:$A$14,-1),13),INDEX(Tabelle!$AC$3:$BC$14,MATCH(YEAR(D193),Tabelle!$AC$3:$AC$14,-1),13)))</f>
        <v>0</v>
      </c>
      <c r="AX193" s="3" t="n">
        <f aca="false">IF(E193="",0,IF(E193="M",INDEX(Tabelle!$A$3:$AA$14,MATCH(YEAR(D193),Tabelle!$A$3:$A$14,-1),14),INDEX(Tabelle!$AC$3:$BC$14,MATCH(YEAR(D193),Tabelle!$AC$3:$AC$14,-1),14)))</f>
        <v>0</v>
      </c>
      <c r="AY193" s="3" t="n">
        <f aca="false">IF(E193="",0,IF(E193="M",INDEX(Tabelle!$A$3:$AA$14,MATCH(YEAR(D193),Tabelle!$A$3:$A$14,-1),15),INDEX(Tabelle!$AC$3:$BC$14,MATCH(YEAR(D193),Tabelle!$AC$3:$AC$14,-1),15)))</f>
        <v>0</v>
      </c>
      <c r="AZ193" s="3" t="n">
        <f aca="false">IF(E193="",0,IF(E193="M",INDEX(Tabelle!$A$3:$AA$14,MATCH(YEAR(D193),Tabelle!$A$3:$A$14,-1),16),INDEX(Tabelle!$AC$3:$BC$14,MATCH(YEAR(D193),Tabelle!$AC$3:$AC$14,-1),16)))</f>
        <v>0</v>
      </c>
      <c r="BA193" s="3" t="n">
        <f aca="false">IF(E193="",0,IF(E193="M",INDEX(Tabelle!$A$3:$AA$14,MATCH(YEAR(D193),Tabelle!$A$3:$A$14,-1),17),INDEX(Tabelle!$AC$3:$BC$14,MATCH(YEAR(D193),Tabelle!$AC$3:$AC$14,-1),17)))</f>
        <v>0</v>
      </c>
      <c r="BB193" s="3" t="n">
        <f aca="false">IF(E193="",0,IF(E193="M",INDEX(Tabelle!$A$3:$AA$14,MATCH(YEAR(D193),Tabelle!$A$3:$A$14,-1),18),INDEX(Tabelle!$AC$3:$BC$14,MATCH(YEAR(D193),Tabelle!$AC$3:$AC$14,-1),18)))</f>
        <v>0</v>
      </c>
      <c r="BC193" s="3" t="n">
        <f aca="false">IF(E193="",0,IF(E193="M",INDEX(Tabelle!$A$3:$AA$14,MATCH(YEAR(D193),Tabelle!$A$3:$A$14,-1),19),INDEX(Tabelle!$AC$3:$BC$14,MATCH(YEAR(D193),Tabelle!$AC$3:$AC$14,-1),19)))</f>
        <v>0</v>
      </c>
      <c r="BD193" s="3" t="n">
        <f aca="false">IF(E193="",0,IF(E193="M",INDEX(Tabelle!$A$3:$AA$14,MATCH(YEAR(D193),Tabelle!$A$3:$A$14,-1),20),INDEX(Tabelle!$AC$3:$BC$14,MATCH(YEAR(D193),Tabelle!$AC$3:$AC$14,-1),20)))</f>
        <v>0</v>
      </c>
      <c r="BE193" s="3" t="n">
        <f aca="false">IF(E193="",0,IF(E193="M",INDEX(Tabelle!$A$3:$AA$14,MATCH(YEAR(D193),Tabelle!$A$3:$A$14,-1),21),INDEX(Tabelle!$AC$3:$BC$14,MATCH(YEAR(D193),Tabelle!$AC$3:$AC$14,-1),21)))</f>
        <v>0</v>
      </c>
      <c r="BF193" s="3" t="n">
        <f aca="false">IF(E193="",0,IF(E193="M",INDEX(Tabelle!$A$3:$AA$14,MATCH(YEAR(D193),Tabelle!$A$3:$A$14,-1),22),INDEX(Tabelle!$AC$3:$BC$14,MATCH(YEAR(D193),Tabelle!$AC$3:$AC$14,-1),22)))</f>
        <v>0</v>
      </c>
      <c r="BG193" s="3" t="n">
        <f aca="false">IF(E193="",0,IF(E193="M",INDEX(Tabelle!$A$3:$AA$14,MATCH(YEAR(D193),Tabelle!$A$3:$A$14,-1),23),INDEX(Tabelle!$AC$3:$BC$14,MATCH(YEAR(D193),Tabelle!$AC$3:$AC$14,-1),23)))</f>
        <v>0</v>
      </c>
      <c r="BH193" s="3" t="n">
        <f aca="false">IF(E193="",0,IF(E193="M",INDEX(Tabelle!$A$3:$AA$14,MATCH(YEAR(D193),Tabelle!$A$3:$A$14,-1),24),INDEX(Tabelle!$AC$3:$BC$14,MATCH(YEAR(D193),Tabelle!$AC$3:$AC$14,-1),24)))</f>
        <v>0</v>
      </c>
      <c r="BI193" s="3" t="n">
        <f aca="false">IF(E193="",0,IF(E193="M",INDEX(Tabelle!$A$3:$AA$14,MATCH(YEAR(D193),Tabelle!$A$3:$A$14,-1),25),INDEX(Tabelle!$AC$3:$BC$14,MATCH(YEAR(D193),Tabelle!$AC$3:$AC$14,-1),25)))</f>
        <v>0</v>
      </c>
      <c r="BJ193" s="3" t="n">
        <f aca="false">IF(E193="",0,IF(E193="M",INDEX(Tabelle!$A$3:$AA$14,MATCH(YEAR(D193),Tabelle!$A$3:$A$14,-1),26),INDEX(Tabelle!$AC$3:$BC$14,MATCH(YEAR(D193),Tabelle!$AC$3:$AC$14,-1),26)))</f>
        <v>0</v>
      </c>
      <c r="BK193" s="3" t="n">
        <f aca="false">IF(E193="",0,IF(E193="M",INDEX(Tabelle!$A$3:$AA$14,MATCH(YEAR(D193),Tabelle!$A$3:$A$14,-1),27),INDEX(Tabelle!$AC$3:$BC$14,MATCH(YEAR(D193),Tabelle!$AC$3:$AC$14,-1),27)))</f>
        <v>0</v>
      </c>
      <c r="BM193" s="3" t="n">
        <f aca="false">IF(AND(AM193&lt;&gt;"X",I193&lt;&gt;""),1,0)</f>
        <v>0</v>
      </c>
      <c r="BN193" s="3" t="n">
        <f aca="false">IF(AND(AN193&lt;&gt;"X",J193&lt;&gt;""),1,0)</f>
        <v>0</v>
      </c>
      <c r="BO193" s="3" t="n">
        <f aca="false">IF(AND(AO193&lt;&gt;"X",K193&lt;&gt;""),1,0)</f>
        <v>0</v>
      </c>
      <c r="BP193" s="3" t="n">
        <f aca="false">IF(AND(AP193&lt;&gt;"X",L193&lt;&gt;""),1,0)</f>
        <v>0</v>
      </c>
      <c r="BQ193" s="3" t="n">
        <f aca="false">IF(AND(AQ193&lt;&gt;"X",M193&lt;&gt;""),1,0)</f>
        <v>0</v>
      </c>
      <c r="BR193" s="3" t="n">
        <f aca="false">IF(AND(AR193&lt;&gt;"X",N193&lt;&gt;""),1,0)</f>
        <v>0</v>
      </c>
      <c r="BS193" s="3" t="n">
        <f aca="false">IF(AND(AS193&lt;&gt;"X",O193&lt;&gt;""),1,0)</f>
        <v>0</v>
      </c>
      <c r="BT193" s="3" t="n">
        <f aca="false">IF(AND(AT193&lt;&gt;"X",P193&lt;&gt;""),1,0)</f>
        <v>0</v>
      </c>
      <c r="BU193" s="3" t="n">
        <f aca="false">IF(AND(AU193&lt;&gt;"X",Q193&lt;&gt;""),1,0)</f>
        <v>0</v>
      </c>
      <c r="BV193" s="3" t="n">
        <f aca="false">IF(AND(AV193&lt;&gt;"X",R193&lt;&gt;""),1,0)</f>
        <v>0</v>
      </c>
      <c r="BW193" s="3" t="n">
        <f aca="false">IF(AND(AW193&lt;&gt;"X",S193&lt;&gt;""),1,0)</f>
        <v>0</v>
      </c>
      <c r="BX193" s="3" t="n">
        <f aca="false">IF(AND(AX193&lt;&gt;"X",T193&lt;&gt;""),1,0)</f>
        <v>0</v>
      </c>
      <c r="BY193" s="3" t="n">
        <f aca="false">IF(AND(AY193&lt;&gt;"X",U193&lt;&gt;""),1,0)</f>
        <v>0</v>
      </c>
      <c r="BZ193" s="3" t="n">
        <f aca="false">IF(AND(AZ193&lt;&gt;"X",V193&lt;&gt;""),1,0)</f>
        <v>0</v>
      </c>
      <c r="CA193" s="3" t="n">
        <f aca="false">IF(AND(BA193&lt;&gt;"X",W193&lt;&gt;""),1,0)</f>
        <v>0</v>
      </c>
      <c r="CB193" s="3" t="n">
        <f aca="false">IF(AND(BB193&lt;&gt;"X",X193&lt;&gt;""),1,0)</f>
        <v>0</v>
      </c>
      <c r="CC193" s="3" t="n">
        <f aca="false">IF(AND(BC193&lt;&gt;"X",Y193&lt;&gt;""),1,0)</f>
        <v>0</v>
      </c>
      <c r="CD193" s="3" t="n">
        <f aca="false">IF(AND(BD193&lt;&gt;"X",Z193&lt;&gt;""),1,0)</f>
        <v>0</v>
      </c>
      <c r="CE193" s="3" t="n">
        <f aca="false">IF(AND(BE193&lt;&gt;"X",AA193&lt;&gt;""),1,0)</f>
        <v>0</v>
      </c>
      <c r="CF193" s="3" t="n">
        <f aca="false">IF(AND(BF193&lt;&gt;"X",AB193&lt;&gt;""),1,0)</f>
        <v>0</v>
      </c>
      <c r="CG193" s="3" t="n">
        <f aca="false">IF(AND(BG193&lt;&gt;"X",AC193&lt;&gt;""),1,0)</f>
        <v>0</v>
      </c>
      <c r="CH193" s="3" t="n">
        <f aca="false">IF(AND(BH193&lt;&gt;"X",AD193&lt;&gt;""),1,0)</f>
        <v>0</v>
      </c>
      <c r="CI193" s="3" t="n">
        <f aca="false">IF(AND(BI193&lt;&gt;"X",AE193&lt;&gt;""),1,0)</f>
        <v>0</v>
      </c>
      <c r="CJ193" s="3" t="n">
        <f aca="false">IF(AND(BJ193&lt;&gt;"X",AF193&lt;&gt;""),1,0)</f>
        <v>0</v>
      </c>
      <c r="CK193" s="3" t="n">
        <f aca="false">IF(AND(BK193&lt;&gt;"X",AG193&lt;&gt;""),1,0)</f>
        <v>0</v>
      </c>
      <c r="CM193" s="3" t="str">
        <f aca="false">IF(SUM(BM193:CK193)&gt;0,"Errore, vd. Note in alto o il Regolamento","")</f>
        <v/>
      </c>
    </row>
    <row r="194" customFormat="false" ht="15" hidden="false" customHeight="false" outlineLevel="0" collapsed="false">
      <c r="A194" s="43" t="n">
        <v>165</v>
      </c>
      <c r="B194" s="44"/>
      <c r="C194" s="44"/>
      <c r="D194" s="44"/>
      <c r="E194" s="43"/>
      <c r="F194" s="44" t="str">
        <f aca="false">IF(E194=""," ",IF(E194="M",INDEX(Tabelle!$A$3:$B$14,MATCH(YEAR(D194),Tabelle!$A$3:$A$14,-1),2),INDEX(Tabelle!$AC$3:$AE$14,MATCH(YEAR(D194),Tabelle!$AC$3:$AC$14,-1),2)))</f>
        <v> </v>
      </c>
      <c r="G194" s="44"/>
      <c r="H194" s="44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47"/>
      <c r="AB194" s="47"/>
      <c r="AC194" s="47"/>
      <c r="AD194" s="47"/>
      <c r="AE194" s="47"/>
      <c r="AF194" s="47"/>
      <c r="AG194" s="47"/>
      <c r="AH194" s="48"/>
      <c r="AI194" s="49" t="str">
        <f aca="false">CM194</f>
        <v/>
      </c>
      <c r="AM194" s="3" t="n">
        <f aca="false">IF(E194="",0,IF(E194="M",INDEX(Tabelle!$A$3:$AA$14,MATCH(YEAR(D194),Tabelle!$A$3:$A$14,-1),3),INDEX(Tabelle!$AC$3:$BC$14,MATCH(YEAR(D194),Tabelle!$AC$3:$AC$14,-1),3)))</f>
        <v>0</v>
      </c>
      <c r="AN194" s="3" t="n">
        <f aca="false">IF(E194="",0,IF(E194="M",INDEX(Tabelle!$A$3:$AA$14,MATCH(YEAR(D194),Tabelle!$A$3:$A$14,-1),4),INDEX(Tabelle!$AC$3:$BC$14,MATCH(YEAR(D194),Tabelle!$AC$3:$AC$14,-1),4)))</f>
        <v>0</v>
      </c>
      <c r="AO194" s="3" t="n">
        <f aca="false">IF(E194="",0,IF(E194="M",INDEX(Tabelle!$A$3:$AA$14,MATCH(YEAR(D194),Tabelle!$A$3:$A$14,-1),5),INDEX(Tabelle!$AC$3:$BC$14,MATCH(YEAR(D194),Tabelle!$AC$3:$AC$14,-1),5)))</f>
        <v>0</v>
      </c>
      <c r="AP194" s="3" t="n">
        <f aca="false">IF(E194="",0,IF(E194="M",INDEX(Tabelle!$A$3:$AA$14,MATCH(YEAR(D194),Tabelle!$A$3:$A$14,-1),6),INDEX(Tabelle!$AC$3:$BC$14,MATCH(YEAR(D194),Tabelle!$AC$3:$AC$14,-1),6)))</f>
        <v>0</v>
      </c>
      <c r="AQ194" s="3" t="n">
        <f aca="false">IF(E194="",0,IF(E194="M",INDEX(Tabelle!$A$3:$AA$14,MATCH(YEAR(D194),Tabelle!$A$3:$A$14,-1),7),INDEX(Tabelle!$AC$3:$BC$14,MATCH(YEAR(D194),Tabelle!$AC$3:$AC$14,-1),7)))</f>
        <v>0</v>
      </c>
      <c r="AR194" s="3" t="n">
        <f aca="false">IF(E194="",0,IF(E194="M",INDEX(Tabelle!$A$3:$AA$14,MATCH(YEAR(D194),Tabelle!$A$3:$A$14,-1),8),INDEX(Tabelle!$AC$3:$BC$14,MATCH(YEAR(D194),Tabelle!$AC$3:$AC$14,-1),8)))</f>
        <v>0</v>
      </c>
      <c r="AS194" s="3" t="n">
        <f aca="false">IF(E194="",0,IF(E194="M",INDEX(Tabelle!$A$3:$AA$14,MATCH(YEAR(D194),Tabelle!$A$3:$A$14,-1),9),INDEX(Tabelle!$AC$3:$BC$14,MATCH(YEAR(D194),Tabelle!$AC$3:$AC$14,-1),9)))</f>
        <v>0</v>
      </c>
      <c r="AT194" s="3" t="n">
        <f aca="false">IF(E194="",0,IF(E194="M",INDEX(Tabelle!$A$3:$AA$14,MATCH(YEAR(D194),Tabelle!$A$3:$A$14,-1),10),INDEX(Tabelle!$AC$3:$BC$14,MATCH(YEAR(D194),Tabelle!$AC$3:$AC$14,-1),10)))</f>
        <v>0</v>
      </c>
      <c r="AU194" s="3" t="n">
        <f aca="false">IF(E194="",0,IF(E194="M",INDEX(Tabelle!$A$3:$AA$14,MATCH(YEAR(D194),Tabelle!$A$3:$A$14,-1),11),INDEX(Tabelle!$AC$3:$BC$14,MATCH(YEAR(D194),Tabelle!$AC$3:$AC$14,-1),11)))</f>
        <v>0</v>
      </c>
      <c r="AV194" s="3" t="n">
        <f aca="false">IF(E194="",0,IF(E194="M",INDEX(Tabelle!$A$3:$AA$14,MATCH(YEAR(D194),Tabelle!$A$3:$A$14,-1),12),INDEX(Tabelle!$AC$3:$BC$14,MATCH(YEAR(D194),Tabelle!$AC$3:$AC$14,-1),12)))</f>
        <v>0</v>
      </c>
      <c r="AW194" s="3" t="n">
        <f aca="false">IF(E194="",0,IF(E194="M",INDEX(Tabelle!$A$3:$AA$14,MATCH(YEAR(D194),Tabelle!$A$3:$A$14,-1),13),INDEX(Tabelle!$AC$3:$BC$14,MATCH(YEAR(D194),Tabelle!$AC$3:$AC$14,-1),13)))</f>
        <v>0</v>
      </c>
      <c r="AX194" s="3" t="n">
        <f aca="false">IF(E194="",0,IF(E194="M",INDEX(Tabelle!$A$3:$AA$14,MATCH(YEAR(D194),Tabelle!$A$3:$A$14,-1),14),INDEX(Tabelle!$AC$3:$BC$14,MATCH(YEAR(D194),Tabelle!$AC$3:$AC$14,-1),14)))</f>
        <v>0</v>
      </c>
      <c r="AY194" s="3" t="n">
        <f aca="false">IF(E194="",0,IF(E194="M",INDEX(Tabelle!$A$3:$AA$14,MATCH(YEAR(D194),Tabelle!$A$3:$A$14,-1),15),INDEX(Tabelle!$AC$3:$BC$14,MATCH(YEAR(D194),Tabelle!$AC$3:$AC$14,-1),15)))</f>
        <v>0</v>
      </c>
      <c r="AZ194" s="3" t="n">
        <f aca="false">IF(E194="",0,IF(E194="M",INDEX(Tabelle!$A$3:$AA$14,MATCH(YEAR(D194),Tabelle!$A$3:$A$14,-1),16),INDEX(Tabelle!$AC$3:$BC$14,MATCH(YEAR(D194),Tabelle!$AC$3:$AC$14,-1),16)))</f>
        <v>0</v>
      </c>
      <c r="BA194" s="3" t="n">
        <f aca="false">IF(E194="",0,IF(E194="M",INDEX(Tabelle!$A$3:$AA$14,MATCH(YEAR(D194),Tabelle!$A$3:$A$14,-1),17),INDEX(Tabelle!$AC$3:$BC$14,MATCH(YEAR(D194),Tabelle!$AC$3:$AC$14,-1),17)))</f>
        <v>0</v>
      </c>
      <c r="BB194" s="3" t="n">
        <f aca="false">IF(E194="",0,IF(E194="M",INDEX(Tabelle!$A$3:$AA$14,MATCH(YEAR(D194),Tabelle!$A$3:$A$14,-1),18),INDEX(Tabelle!$AC$3:$BC$14,MATCH(YEAR(D194),Tabelle!$AC$3:$AC$14,-1),18)))</f>
        <v>0</v>
      </c>
      <c r="BC194" s="3" t="n">
        <f aca="false">IF(E194="",0,IF(E194="M",INDEX(Tabelle!$A$3:$AA$14,MATCH(YEAR(D194),Tabelle!$A$3:$A$14,-1),19),INDEX(Tabelle!$AC$3:$BC$14,MATCH(YEAR(D194),Tabelle!$AC$3:$AC$14,-1),19)))</f>
        <v>0</v>
      </c>
      <c r="BD194" s="3" t="n">
        <f aca="false">IF(E194="",0,IF(E194="M",INDEX(Tabelle!$A$3:$AA$14,MATCH(YEAR(D194),Tabelle!$A$3:$A$14,-1),20),INDEX(Tabelle!$AC$3:$BC$14,MATCH(YEAR(D194),Tabelle!$AC$3:$AC$14,-1),20)))</f>
        <v>0</v>
      </c>
      <c r="BE194" s="3" t="n">
        <f aca="false">IF(E194="",0,IF(E194="M",INDEX(Tabelle!$A$3:$AA$14,MATCH(YEAR(D194),Tabelle!$A$3:$A$14,-1),21),INDEX(Tabelle!$AC$3:$BC$14,MATCH(YEAR(D194),Tabelle!$AC$3:$AC$14,-1),21)))</f>
        <v>0</v>
      </c>
      <c r="BF194" s="3" t="n">
        <f aca="false">IF(E194="",0,IF(E194="M",INDEX(Tabelle!$A$3:$AA$14,MATCH(YEAR(D194),Tabelle!$A$3:$A$14,-1),22),INDEX(Tabelle!$AC$3:$BC$14,MATCH(YEAR(D194),Tabelle!$AC$3:$AC$14,-1),22)))</f>
        <v>0</v>
      </c>
      <c r="BG194" s="3" t="n">
        <f aca="false">IF(E194="",0,IF(E194="M",INDEX(Tabelle!$A$3:$AA$14,MATCH(YEAR(D194),Tabelle!$A$3:$A$14,-1),23),INDEX(Tabelle!$AC$3:$BC$14,MATCH(YEAR(D194),Tabelle!$AC$3:$AC$14,-1),23)))</f>
        <v>0</v>
      </c>
      <c r="BH194" s="3" t="n">
        <f aca="false">IF(E194="",0,IF(E194="M",INDEX(Tabelle!$A$3:$AA$14,MATCH(YEAR(D194),Tabelle!$A$3:$A$14,-1),24),INDEX(Tabelle!$AC$3:$BC$14,MATCH(YEAR(D194),Tabelle!$AC$3:$AC$14,-1),24)))</f>
        <v>0</v>
      </c>
      <c r="BI194" s="3" t="n">
        <f aca="false">IF(E194="",0,IF(E194="M",INDEX(Tabelle!$A$3:$AA$14,MATCH(YEAR(D194),Tabelle!$A$3:$A$14,-1),25),INDEX(Tabelle!$AC$3:$BC$14,MATCH(YEAR(D194),Tabelle!$AC$3:$AC$14,-1),25)))</f>
        <v>0</v>
      </c>
      <c r="BJ194" s="3" t="n">
        <f aca="false">IF(E194="",0,IF(E194="M",INDEX(Tabelle!$A$3:$AA$14,MATCH(YEAR(D194),Tabelle!$A$3:$A$14,-1),26),INDEX(Tabelle!$AC$3:$BC$14,MATCH(YEAR(D194),Tabelle!$AC$3:$AC$14,-1),26)))</f>
        <v>0</v>
      </c>
      <c r="BK194" s="3" t="n">
        <f aca="false">IF(E194="",0,IF(E194="M",INDEX(Tabelle!$A$3:$AA$14,MATCH(YEAR(D194),Tabelle!$A$3:$A$14,-1),27),INDEX(Tabelle!$AC$3:$BC$14,MATCH(YEAR(D194),Tabelle!$AC$3:$AC$14,-1),27)))</f>
        <v>0</v>
      </c>
      <c r="BM194" s="3" t="n">
        <f aca="false">IF(AND(AM194&lt;&gt;"X",I194&lt;&gt;""),1,0)</f>
        <v>0</v>
      </c>
      <c r="BN194" s="3" t="n">
        <f aca="false">IF(AND(AN194&lt;&gt;"X",J194&lt;&gt;""),1,0)</f>
        <v>0</v>
      </c>
      <c r="BO194" s="3" t="n">
        <f aca="false">IF(AND(AO194&lt;&gt;"X",K194&lt;&gt;""),1,0)</f>
        <v>0</v>
      </c>
      <c r="BP194" s="3" t="n">
        <f aca="false">IF(AND(AP194&lt;&gt;"X",L194&lt;&gt;""),1,0)</f>
        <v>0</v>
      </c>
      <c r="BQ194" s="3" t="n">
        <f aca="false">IF(AND(AQ194&lt;&gt;"X",M194&lt;&gt;""),1,0)</f>
        <v>0</v>
      </c>
      <c r="BR194" s="3" t="n">
        <f aca="false">IF(AND(AR194&lt;&gt;"X",N194&lt;&gt;""),1,0)</f>
        <v>0</v>
      </c>
      <c r="BS194" s="3" t="n">
        <f aca="false">IF(AND(AS194&lt;&gt;"X",O194&lt;&gt;""),1,0)</f>
        <v>0</v>
      </c>
      <c r="BT194" s="3" t="n">
        <f aca="false">IF(AND(AT194&lt;&gt;"X",P194&lt;&gt;""),1,0)</f>
        <v>0</v>
      </c>
      <c r="BU194" s="3" t="n">
        <f aca="false">IF(AND(AU194&lt;&gt;"X",Q194&lt;&gt;""),1,0)</f>
        <v>0</v>
      </c>
      <c r="BV194" s="3" t="n">
        <f aca="false">IF(AND(AV194&lt;&gt;"X",R194&lt;&gt;""),1,0)</f>
        <v>0</v>
      </c>
      <c r="BW194" s="3" t="n">
        <f aca="false">IF(AND(AW194&lt;&gt;"X",S194&lt;&gt;""),1,0)</f>
        <v>0</v>
      </c>
      <c r="BX194" s="3" t="n">
        <f aca="false">IF(AND(AX194&lt;&gt;"X",T194&lt;&gt;""),1,0)</f>
        <v>0</v>
      </c>
      <c r="BY194" s="3" t="n">
        <f aca="false">IF(AND(AY194&lt;&gt;"X",U194&lt;&gt;""),1,0)</f>
        <v>0</v>
      </c>
      <c r="BZ194" s="3" t="n">
        <f aca="false">IF(AND(AZ194&lt;&gt;"X",V194&lt;&gt;""),1,0)</f>
        <v>0</v>
      </c>
      <c r="CA194" s="3" t="n">
        <f aca="false">IF(AND(BA194&lt;&gt;"X",W194&lt;&gt;""),1,0)</f>
        <v>0</v>
      </c>
      <c r="CB194" s="3" t="n">
        <f aca="false">IF(AND(BB194&lt;&gt;"X",X194&lt;&gt;""),1,0)</f>
        <v>0</v>
      </c>
      <c r="CC194" s="3" t="n">
        <f aca="false">IF(AND(BC194&lt;&gt;"X",Y194&lt;&gt;""),1,0)</f>
        <v>0</v>
      </c>
      <c r="CD194" s="3" t="n">
        <f aca="false">IF(AND(BD194&lt;&gt;"X",Z194&lt;&gt;""),1,0)</f>
        <v>0</v>
      </c>
      <c r="CE194" s="3" t="n">
        <f aca="false">IF(AND(BE194&lt;&gt;"X",AA194&lt;&gt;""),1,0)</f>
        <v>0</v>
      </c>
      <c r="CF194" s="3" t="n">
        <f aca="false">IF(AND(BF194&lt;&gt;"X",AB194&lt;&gt;""),1,0)</f>
        <v>0</v>
      </c>
      <c r="CG194" s="3" t="n">
        <f aca="false">IF(AND(BG194&lt;&gt;"X",AC194&lt;&gt;""),1,0)</f>
        <v>0</v>
      </c>
      <c r="CH194" s="3" t="n">
        <f aca="false">IF(AND(BH194&lt;&gt;"X",AD194&lt;&gt;""),1,0)</f>
        <v>0</v>
      </c>
      <c r="CI194" s="3" t="n">
        <f aca="false">IF(AND(BI194&lt;&gt;"X",AE194&lt;&gt;""),1,0)</f>
        <v>0</v>
      </c>
      <c r="CJ194" s="3" t="n">
        <f aca="false">IF(AND(BJ194&lt;&gt;"X",AF194&lt;&gt;""),1,0)</f>
        <v>0</v>
      </c>
      <c r="CK194" s="3" t="n">
        <f aca="false">IF(AND(BK194&lt;&gt;"X",AG194&lt;&gt;""),1,0)</f>
        <v>0</v>
      </c>
      <c r="CM194" s="3" t="str">
        <f aca="false">IF(SUM(BM194:CK194)&gt;0,"Errore, vd. Note in alto o il Regolamento","")</f>
        <v/>
      </c>
    </row>
    <row r="195" customFormat="false" ht="15" hidden="false" customHeight="false" outlineLevel="0" collapsed="false">
      <c r="A195" s="43" t="n">
        <v>166</v>
      </c>
      <c r="B195" s="44"/>
      <c r="C195" s="44"/>
      <c r="D195" s="44"/>
      <c r="E195" s="43"/>
      <c r="F195" s="44" t="str">
        <f aca="false">IF(E195=""," ",IF(E195="M",INDEX(Tabelle!$A$3:$B$14,MATCH(YEAR(D195),Tabelle!$A$3:$A$14,-1),2),INDEX(Tabelle!$AC$3:$AE$14,MATCH(YEAR(D195),Tabelle!$AC$3:$AC$14,-1),2)))</f>
        <v> </v>
      </c>
      <c r="G195" s="44"/>
      <c r="H195" s="44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47"/>
      <c r="AB195" s="47"/>
      <c r="AC195" s="47"/>
      <c r="AD195" s="47"/>
      <c r="AE195" s="47"/>
      <c r="AF195" s="47"/>
      <c r="AG195" s="47"/>
      <c r="AH195" s="48"/>
      <c r="AI195" s="49" t="str">
        <f aca="false">CM195</f>
        <v/>
      </c>
      <c r="AM195" s="3" t="n">
        <f aca="false">IF(E195="",0,IF(E195="M",INDEX(Tabelle!$A$3:$AA$14,MATCH(YEAR(D195),Tabelle!$A$3:$A$14,-1),3),INDEX(Tabelle!$AC$3:$BC$14,MATCH(YEAR(D195),Tabelle!$AC$3:$AC$14,-1),3)))</f>
        <v>0</v>
      </c>
      <c r="AN195" s="3" t="n">
        <f aca="false">IF(E195="",0,IF(E195="M",INDEX(Tabelle!$A$3:$AA$14,MATCH(YEAR(D195),Tabelle!$A$3:$A$14,-1),4),INDEX(Tabelle!$AC$3:$BC$14,MATCH(YEAR(D195),Tabelle!$AC$3:$AC$14,-1),4)))</f>
        <v>0</v>
      </c>
      <c r="AO195" s="3" t="n">
        <f aca="false">IF(E195="",0,IF(E195="M",INDEX(Tabelle!$A$3:$AA$14,MATCH(YEAR(D195),Tabelle!$A$3:$A$14,-1),5),INDEX(Tabelle!$AC$3:$BC$14,MATCH(YEAR(D195),Tabelle!$AC$3:$AC$14,-1),5)))</f>
        <v>0</v>
      </c>
      <c r="AP195" s="3" t="n">
        <f aca="false">IF(E195="",0,IF(E195="M",INDEX(Tabelle!$A$3:$AA$14,MATCH(YEAR(D195),Tabelle!$A$3:$A$14,-1),6),INDEX(Tabelle!$AC$3:$BC$14,MATCH(YEAR(D195),Tabelle!$AC$3:$AC$14,-1),6)))</f>
        <v>0</v>
      </c>
      <c r="AQ195" s="3" t="n">
        <f aca="false">IF(E195="",0,IF(E195="M",INDEX(Tabelle!$A$3:$AA$14,MATCH(YEAR(D195),Tabelle!$A$3:$A$14,-1),7),INDEX(Tabelle!$AC$3:$BC$14,MATCH(YEAR(D195),Tabelle!$AC$3:$AC$14,-1),7)))</f>
        <v>0</v>
      </c>
      <c r="AR195" s="3" t="n">
        <f aca="false">IF(E195="",0,IF(E195="M",INDEX(Tabelle!$A$3:$AA$14,MATCH(YEAR(D195),Tabelle!$A$3:$A$14,-1),8),INDEX(Tabelle!$AC$3:$BC$14,MATCH(YEAR(D195),Tabelle!$AC$3:$AC$14,-1),8)))</f>
        <v>0</v>
      </c>
      <c r="AS195" s="3" t="n">
        <f aca="false">IF(E195="",0,IF(E195="M",INDEX(Tabelle!$A$3:$AA$14,MATCH(YEAR(D195),Tabelle!$A$3:$A$14,-1),9),INDEX(Tabelle!$AC$3:$BC$14,MATCH(YEAR(D195),Tabelle!$AC$3:$AC$14,-1),9)))</f>
        <v>0</v>
      </c>
      <c r="AT195" s="3" t="n">
        <f aca="false">IF(E195="",0,IF(E195="M",INDEX(Tabelle!$A$3:$AA$14,MATCH(YEAR(D195),Tabelle!$A$3:$A$14,-1),10),INDEX(Tabelle!$AC$3:$BC$14,MATCH(YEAR(D195),Tabelle!$AC$3:$AC$14,-1),10)))</f>
        <v>0</v>
      </c>
      <c r="AU195" s="3" t="n">
        <f aca="false">IF(E195="",0,IF(E195="M",INDEX(Tabelle!$A$3:$AA$14,MATCH(YEAR(D195),Tabelle!$A$3:$A$14,-1),11),INDEX(Tabelle!$AC$3:$BC$14,MATCH(YEAR(D195),Tabelle!$AC$3:$AC$14,-1),11)))</f>
        <v>0</v>
      </c>
      <c r="AV195" s="3" t="n">
        <f aca="false">IF(E195="",0,IF(E195="M",INDEX(Tabelle!$A$3:$AA$14,MATCH(YEAR(D195),Tabelle!$A$3:$A$14,-1),12),INDEX(Tabelle!$AC$3:$BC$14,MATCH(YEAR(D195),Tabelle!$AC$3:$AC$14,-1),12)))</f>
        <v>0</v>
      </c>
      <c r="AW195" s="3" t="n">
        <f aca="false">IF(E195="",0,IF(E195="M",INDEX(Tabelle!$A$3:$AA$14,MATCH(YEAR(D195),Tabelle!$A$3:$A$14,-1),13),INDEX(Tabelle!$AC$3:$BC$14,MATCH(YEAR(D195),Tabelle!$AC$3:$AC$14,-1),13)))</f>
        <v>0</v>
      </c>
      <c r="AX195" s="3" t="n">
        <f aca="false">IF(E195="",0,IF(E195="M",INDEX(Tabelle!$A$3:$AA$14,MATCH(YEAR(D195),Tabelle!$A$3:$A$14,-1),14),INDEX(Tabelle!$AC$3:$BC$14,MATCH(YEAR(D195),Tabelle!$AC$3:$AC$14,-1),14)))</f>
        <v>0</v>
      </c>
      <c r="AY195" s="3" t="n">
        <f aca="false">IF(E195="",0,IF(E195="M",INDEX(Tabelle!$A$3:$AA$14,MATCH(YEAR(D195),Tabelle!$A$3:$A$14,-1),15),INDEX(Tabelle!$AC$3:$BC$14,MATCH(YEAR(D195),Tabelle!$AC$3:$AC$14,-1),15)))</f>
        <v>0</v>
      </c>
      <c r="AZ195" s="3" t="n">
        <f aca="false">IF(E195="",0,IF(E195="M",INDEX(Tabelle!$A$3:$AA$14,MATCH(YEAR(D195),Tabelle!$A$3:$A$14,-1),16),INDEX(Tabelle!$AC$3:$BC$14,MATCH(YEAR(D195),Tabelle!$AC$3:$AC$14,-1),16)))</f>
        <v>0</v>
      </c>
      <c r="BA195" s="3" t="n">
        <f aca="false">IF(E195="",0,IF(E195="M",INDEX(Tabelle!$A$3:$AA$14,MATCH(YEAR(D195),Tabelle!$A$3:$A$14,-1),17),INDEX(Tabelle!$AC$3:$BC$14,MATCH(YEAR(D195),Tabelle!$AC$3:$AC$14,-1),17)))</f>
        <v>0</v>
      </c>
      <c r="BB195" s="3" t="n">
        <f aca="false">IF(E195="",0,IF(E195="M",INDEX(Tabelle!$A$3:$AA$14,MATCH(YEAR(D195),Tabelle!$A$3:$A$14,-1),18),INDEX(Tabelle!$AC$3:$BC$14,MATCH(YEAR(D195),Tabelle!$AC$3:$AC$14,-1),18)))</f>
        <v>0</v>
      </c>
      <c r="BC195" s="3" t="n">
        <f aca="false">IF(E195="",0,IF(E195="M",INDEX(Tabelle!$A$3:$AA$14,MATCH(YEAR(D195),Tabelle!$A$3:$A$14,-1),19),INDEX(Tabelle!$AC$3:$BC$14,MATCH(YEAR(D195),Tabelle!$AC$3:$AC$14,-1),19)))</f>
        <v>0</v>
      </c>
      <c r="BD195" s="3" t="n">
        <f aca="false">IF(E195="",0,IF(E195="M",INDEX(Tabelle!$A$3:$AA$14,MATCH(YEAR(D195),Tabelle!$A$3:$A$14,-1),20),INDEX(Tabelle!$AC$3:$BC$14,MATCH(YEAR(D195),Tabelle!$AC$3:$AC$14,-1),20)))</f>
        <v>0</v>
      </c>
      <c r="BE195" s="3" t="n">
        <f aca="false">IF(E195="",0,IF(E195="M",INDEX(Tabelle!$A$3:$AA$14,MATCH(YEAR(D195),Tabelle!$A$3:$A$14,-1),21),INDEX(Tabelle!$AC$3:$BC$14,MATCH(YEAR(D195),Tabelle!$AC$3:$AC$14,-1),21)))</f>
        <v>0</v>
      </c>
      <c r="BF195" s="3" t="n">
        <f aca="false">IF(E195="",0,IF(E195="M",INDEX(Tabelle!$A$3:$AA$14,MATCH(YEAR(D195),Tabelle!$A$3:$A$14,-1),22),INDEX(Tabelle!$AC$3:$BC$14,MATCH(YEAR(D195),Tabelle!$AC$3:$AC$14,-1),22)))</f>
        <v>0</v>
      </c>
      <c r="BG195" s="3" t="n">
        <f aca="false">IF(E195="",0,IF(E195="M",INDEX(Tabelle!$A$3:$AA$14,MATCH(YEAR(D195),Tabelle!$A$3:$A$14,-1),23),INDEX(Tabelle!$AC$3:$BC$14,MATCH(YEAR(D195),Tabelle!$AC$3:$AC$14,-1),23)))</f>
        <v>0</v>
      </c>
      <c r="BH195" s="3" t="n">
        <f aca="false">IF(E195="",0,IF(E195="M",INDEX(Tabelle!$A$3:$AA$14,MATCH(YEAR(D195),Tabelle!$A$3:$A$14,-1),24),INDEX(Tabelle!$AC$3:$BC$14,MATCH(YEAR(D195),Tabelle!$AC$3:$AC$14,-1),24)))</f>
        <v>0</v>
      </c>
      <c r="BI195" s="3" t="n">
        <f aca="false">IF(E195="",0,IF(E195="M",INDEX(Tabelle!$A$3:$AA$14,MATCH(YEAR(D195),Tabelle!$A$3:$A$14,-1),25),INDEX(Tabelle!$AC$3:$BC$14,MATCH(YEAR(D195),Tabelle!$AC$3:$AC$14,-1),25)))</f>
        <v>0</v>
      </c>
      <c r="BJ195" s="3" t="n">
        <f aca="false">IF(E195="",0,IF(E195="M",INDEX(Tabelle!$A$3:$AA$14,MATCH(YEAR(D195),Tabelle!$A$3:$A$14,-1),26),INDEX(Tabelle!$AC$3:$BC$14,MATCH(YEAR(D195),Tabelle!$AC$3:$AC$14,-1),26)))</f>
        <v>0</v>
      </c>
      <c r="BK195" s="3" t="n">
        <f aca="false">IF(E195="",0,IF(E195="M",INDEX(Tabelle!$A$3:$AA$14,MATCH(YEAR(D195),Tabelle!$A$3:$A$14,-1),27),INDEX(Tabelle!$AC$3:$BC$14,MATCH(YEAR(D195),Tabelle!$AC$3:$AC$14,-1),27)))</f>
        <v>0</v>
      </c>
      <c r="BM195" s="3" t="n">
        <f aca="false">IF(AND(AM195&lt;&gt;"X",I195&lt;&gt;""),1,0)</f>
        <v>0</v>
      </c>
      <c r="BN195" s="3" t="n">
        <f aca="false">IF(AND(AN195&lt;&gt;"X",J195&lt;&gt;""),1,0)</f>
        <v>0</v>
      </c>
      <c r="BO195" s="3" t="n">
        <f aca="false">IF(AND(AO195&lt;&gt;"X",K195&lt;&gt;""),1,0)</f>
        <v>0</v>
      </c>
      <c r="BP195" s="3" t="n">
        <f aca="false">IF(AND(AP195&lt;&gt;"X",L195&lt;&gt;""),1,0)</f>
        <v>0</v>
      </c>
      <c r="BQ195" s="3" t="n">
        <f aca="false">IF(AND(AQ195&lt;&gt;"X",M195&lt;&gt;""),1,0)</f>
        <v>0</v>
      </c>
      <c r="BR195" s="3" t="n">
        <f aca="false">IF(AND(AR195&lt;&gt;"X",N195&lt;&gt;""),1,0)</f>
        <v>0</v>
      </c>
      <c r="BS195" s="3" t="n">
        <f aca="false">IF(AND(AS195&lt;&gt;"X",O195&lt;&gt;""),1,0)</f>
        <v>0</v>
      </c>
      <c r="BT195" s="3" t="n">
        <f aca="false">IF(AND(AT195&lt;&gt;"X",P195&lt;&gt;""),1,0)</f>
        <v>0</v>
      </c>
      <c r="BU195" s="3" t="n">
        <f aca="false">IF(AND(AU195&lt;&gt;"X",Q195&lt;&gt;""),1,0)</f>
        <v>0</v>
      </c>
      <c r="BV195" s="3" t="n">
        <f aca="false">IF(AND(AV195&lt;&gt;"X",R195&lt;&gt;""),1,0)</f>
        <v>0</v>
      </c>
      <c r="BW195" s="3" t="n">
        <f aca="false">IF(AND(AW195&lt;&gt;"X",S195&lt;&gt;""),1,0)</f>
        <v>0</v>
      </c>
      <c r="BX195" s="3" t="n">
        <f aca="false">IF(AND(AX195&lt;&gt;"X",T195&lt;&gt;""),1,0)</f>
        <v>0</v>
      </c>
      <c r="BY195" s="3" t="n">
        <f aca="false">IF(AND(AY195&lt;&gt;"X",U195&lt;&gt;""),1,0)</f>
        <v>0</v>
      </c>
      <c r="BZ195" s="3" t="n">
        <f aca="false">IF(AND(AZ195&lt;&gt;"X",V195&lt;&gt;""),1,0)</f>
        <v>0</v>
      </c>
      <c r="CA195" s="3" t="n">
        <f aca="false">IF(AND(BA195&lt;&gt;"X",W195&lt;&gt;""),1,0)</f>
        <v>0</v>
      </c>
      <c r="CB195" s="3" t="n">
        <f aca="false">IF(AND(BB195&lt;&gt;"X",X195&lt;&gt;""),1,0)</f>
        <v>0</v>
      </c>
      <c r="CC195" s="3" t="n">
        <f aca="false">IF(AND(BC195&lt;&gt;"X",Y195&lt;&gt;""),1,0)</f>
        <v>0</v>
      </c>
      <c r="CD195" s="3" t="n">
        <f aca="false">IF(AND(BD195&lt;&gt;"X",Z195&lt;&gt;""),1,0)</f>
        <v>0</v>
      </c>
      <c r="CE195" s="3" t="n">
        <f aca="false">IF(AND(BE195&lt;&gt;"X",AA195&lt;&gt;""),1,0)</f>
        <v>0</v>
      </c>
      <c r="CF195" s="3" t="n">
        <f aca="false">IF(AND(BF195&lt;&gt;"X",AB195&lt;&gt;""),1,0)</f>
        <v>0</v>
      </c>
      <c r="CG195" s="3" t="n">
        <f aca="false">IF(AND(BG195&lt;&gt;"X",AC195&lt;&gt;""),1,0)</f>
        <v>0</v>
      </c>
      <c r="CH195" s="3" t="n">
        <f aca="false">IF(AND(BH195&lt;&gt;"X",AD195&lt;&gt;""),1,0)</f>
        <v>0</v>
      </c>
      <c r="CI195" s="3" t="n">
        <f aca="false">IF(AND(BI195&lt;&gt;"X",AE195&lt;&gt;""),1,0)</f>
        <v>0</v>
      </c>
      <c r="CJ195" s="3" t="n">
        <f aca="false">IF(AND(BJ195&lt;&gt;"X",AF195&lt;&gt;""),1,0)</f>
        <v>0</v>
      </c>
      <c r="CK195" s="3" t="n">
        <f aca="false">IF(AND(BK195&lt;&gt;"X",AG195&lt;&gt;""),1,0)</f>
        <v>0</v>
      </c>
      <c r="CM195" s="3" t="str">
        <f aca="false">IF(SUM(BM195:CK195)&gt;0,"Errore, vd. Note in alto o il Regolamento","")</f>
        <v/>
      </c>
    </row>
    <row r="196" customFormat="false" ht="15" hidden="false" customHeight="false" outlineLevel="0" collapsed="false">
      <c r="A196" s="43" t="n">
        <v>167</v>
      </c>
      <c r="B196" s="44"/>
      <c r="C196" s="44"/>
      <c r="D196" s="44"/>
      <c r="E196" s="43"/>
      <c r="F196" s="44" t="str">
        <f aca="false">IF(E196=""," ",IF(E196="M",INDEX(Tabelle!$A$3:$B$14,MATCH(YEAR(D196),Tabelle!$A$3:$A$14,-1),2),INDEX(Tabelle!$AC$3:$AE$14,MATCH(YEAR(D196),Tabelle!$AC$3:$AC$14,-1),2)))</f>
        <v> </v>
      </c>
      <c r="G196" s="44"/>
      <c r="H196" s="44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47"/>
      <c r="AB196" s="47"/>
      <c r="AC196" s="47"/>
      <c r="AD196" s="47"/>
      <c r="AE196" s="47"/>
      <c r="AF196" s="47"/>
      <c r="AG196" s="47"/>
      <c r="AH196" s="48"/>
      <c r="AI196" s="49" t="str">
        <f aca="false">CM196</f>
        <v/>
      </c>
      <c r="AM196" s="3" t="n">
        <f aca="false">IF(E196="",0,IF(E196="M",INDEX(Tabelle!$A$3:$AA$14,MATCH(YEAR(D196),Tabelle!$A$3:$A$14,-1),3),INDEX(Tabelle!$AC$3:$BC$14,MATCH(YEAR(D196),Tabelle!$AC$3:$AC$14,-1),3)))</f>
        <v>0</v>
      </c>
      <c r="AN196" s="3" t="n">
        <f aca="false">IF(E196="",0,IF(E196="M",INDEX(Tabelle!$A$3:$AA$14,MATCH(YEAR(D196),Tabelle!$A$3:$A$14,-1),4),INDEX(Tabelle!$AC$3:$BC$14,MATCH(YEAR(D196),Tabelle!$AC$3:$AC$14,-1),4)))</f>
        <v>0</v>
      </c>
      <c r="AO196" s="3" t="n">
        <f aca="false">IF(E196="",0,IF(E196="M",INDEX(Tabelle!$A$3:$AA$14,MATCH(YEAR(D196),Tabelle!$A$3:$A$14,-1),5),INDEX(Tabelle!$AC$3:$BC$14,MATCH(YEAR(D196),Tabelle!$AC$3:$AC$14,-1),5)))</f>
        <v>0</v>
      </c>
      <c r="AP196" s="3" t="n">
        <f aca="false">IF(E196="",0,IF(E196="M",INDEX(Tabelle!$A$3:$AA$14,MATCH(YEAR(D196),Tabelle!$A$3:$A$14,-1),6),INDEX(Tabelle!$AC$3:$BC$14,MATCH(YEAR(D196),Tabelle!$AC$3:$AC$14,-1),6)))</f>
        <v>0</v>
      </c>
      <c r="AQ196" s="3" t="n">
        <f aca="false">IF(E196="",0,IF(E196="M",INDEX(Tabelle!$A$3:$AA$14,MATCH(YEAR(D196),Tabelle!$A$3:$A$14,-1),7),INDEX(Tabelle!$AC$3:$BC$14,MATCH(YEAR(D196),Tabelle!$AC$3:$AC$14,-1),7)))</f>
        <v>0</v>
      </c>
      <c r="AR196" s="3" t="n">
        <f aca="false">IF(E196="",0,IF(E196="M",INDEX(Tabelle!$A$3:$AA$14,MATCH(YEAR(D196),Tabelle!$A$3:$A$14,-1),8),INDEX(Tabelle!$AC$3:$BC$14,MATCH(YEAR(D196),Tabelle!$AC$3:$AC$14,-1),8)))</f>
        <v>0</v>
      </c>
      <c r="AS196" s="3" t="n">
        <f aca="false">IF(E196="",0,IF(E196="M",INDEX(Tabelle!$A$3:$AA$14,MATCH(YEAR(D196),Tabelle!$A$3:$A$14,-1),9),INDEX(Tabelle!$AC$3:$BC$14,MATCH(YEAR(D196),Tabelle!$AC$3:$AC$14,-1),9)))</f>
        <v>0</v>
      </c>
      <c r="AT196" s="3" t="n">
        <f aca="false">IF(E196="",0,IF(E196="M",INDEX(Tabelle!$A$3:$AA$14,MATCH(YEAR(D196),Tabelle!$A$3:$A$14,-1),10),INDEX(Tabelle!$AC$3:$BC$14,MATCH(YEAR(D196),Tabelle!$AC$3:$AC$14,-1),10)))</f>
        <v>0</v>
      </c>
      <c r="AU196" s="3" t="n">
        <f aca="false">IF(E196="",0,IF(E196="M",INDEX(Tabelle!$A$3:$AA$14,MATCH(YEAR(D196),Tabelle!$A$3:$A$14,-1),11),INDEX(Tabelle!$AC$3:$BC$14,MATCH(YEAR(D196),Tabelle!$AC$3:$AC$14,-1),11)))</f>
        <v>0</v>
      </c>
      <c r="AV196" s="3" t="n">
        <f aca="false">IF(E196="",0,IF(E196="M",INDEX(Tabelle!$A$3:$AA$14,MATCH(YEAR(D196),Tabelle!$A$3:$A$14,-1),12),INDEX(Tabelle!$AC$3:$BC$14,MATCH(YEAR(D196),Tabelle!$AC$3:$AC$14,-1),12)))</f>
        <v>0</v>
      </c>
      <c r="AW196" s="3" t="n">
        <f aca="false">IF(E196="",0,IF(E196="M",INDEX(Tabelle!$A$3:$AA$14,MATCH(YEAR(D196),Tabelle!$A$3:$A$14,-1),13),INDEX(Tabelle!$AC$3:$BC$14,MATCH(YEAR(D196),Tabelle!$AC$3:$AC$14,-1),13)))</f>
        <v>0</v>
      </c>
      <c r="AX196" s="3" t="n">
        <f aca="false">IF(E196="",0,IF(E196="M",INDEX(Tabelle!$A$3:$AA$14,MATCH(YEAR(D196),Tabelle!$A$3:$A$14,-1),14),INDEX(Tabelle!$AC$3:$BC$14,MATCH(YEAR(D196),Tabelle!$AC$3:$AC$14,-1),14)))</f>
        <v>0</v>
      </c>
      <c r="AY196" s="3" t="n">
        <f aca="false">IF(E196="",0,IF(E196="M",INDEX(Tabelle!$A$3:$AA$14,MATCH(YEAR(D196),Tabelle!$A$3:$A$14,-1),15),INDEX(Tabelle!$AC$3:$BC$14,MATCH(YEAR(D196),Tabelle!$AC$3:$AC$14,-1),15)))</f>
        <v>0</v>
      </c>
      <c r="AZ196" s="3" t="n">
        <f aca="false">IF(E196="",0,IF(E196="M",INDEX(Tabelle!$A$3:$AA$14,MATCH(YEAR(D196),Tabelle!$A$3:$A$14,-1),16),INDEX(Tabelle!$AC$3:$BC$14,MATCH(YEAR(D196),Tabelle!$AC$3:$AC$14,-1),16)))</f>
        <v>0</v>
      </c>
      <c r="BA196" s="3" t="n">
        <f aca="false">IF(E196="",0,IF(E196="M",INDEX(Tabelle!$A$3:$AA$14,MATCH(YEAR(D196),Tabelle!$A$3:$A$14,-1),17),INDEX(Tabelle!$AC$3:$BC$14,MATCH(YEAR(D196),Tabelle!$AC$3:$AC$14,-1),17)))</f>
        <v>0</v>
      </c>
      <c r="BB196" s="3" t="n">
        <f aca="false">IF(E196="",0,IF(E196="M",INDEX(Tabelle!$A$3:$AA$14,MATCH(YEAR(D196),Tabelle!$A$3:$A$14,-1),18),INDEX(Tabelle!$AC$3:$BC$14,MATCH(YEAR(D196),Tabelle!$AC$3:$AC$14,-1),18)))</f>
        <v>0</v>
      </c>
      <c r="BC196" s="3" t="n">
        <f aca="false">IF(E196="",0,IF(E196="M",INDEX(Tabelle!$A$3:$AA$14,MATCH(YEAR(D196),Tabelle!$A$3:$A$14,-1),19),INDEX(Tabelle!$AC$3:$BC$14,MATCH(YEAR(D196),Tabelle!$AC$3:$AC$14,-1),19)))</f>
        <v>0</v>
      </c>
      <c r="BD196" s="3" t="n">
        <f aca="false">IF(E196="",0,IF(E196="M",INDEX(Tabelle!$A$3:$AA$14,MATCH(YEAR(D196),Tabelle!$A$3:$A$14,-1),20),INDEX(Tabelle!$AC$3:$BC$14,MATCH(YEAR(D196),Tabelle!$AC$3:$AC$14,-1),20)))</f>
        <v>0</v>
      </c>
      <c r="BE196" s="3" t="n">
        <f aca="false">IF(E196="",0,IF(E196="M",INDEX(Tabelle!$A$3:$AA$14,MATCH(YEAR(D196),Tabelle!$A$3:$A$14,-1),21),INDEX(Tabelle!$AC$3:$BC$14,MATCH(YEAR(D196),Tabelle!$AC$3:$AC$14,-1),21)))</f>
        <v>0</v>
      </c>
      <c r="BF196" s="3" t="n">
        <f aca="false">IF(E196="",0,IF(E196="M",INDEX(Tabelle!$A$3:$AA$14,MATCH(YEAR(D196),Tabelle!$A$3:$A$14,-1),22),INDEX(Tabelle!$AC$3:$BC$14,MATCH(YEAR(D196),Tabelle!$AC$3:$AC$14,-1),22)))</f>
        <v>0</v>
      </c>
      <c r="BG196" s="3" t="n">
        <f aca="false">IF(E196="",0,IF(E196="M",INDEX(Tabelle!$A$3:$AA$14,MATCH(YEAR(D196),Tabelle!$A$3:$A$14,-1),23),INDEX(Tabelle!$AC$3:$BC$14,MATCH(YEAR(D196),Tabelle!$AC$3:$AC$14,-1),23)))</f>
        <v>0</v>
      </c>
      <c r="BH196" s="3" t="n">
        <f aca="false">IF(E196="",0,IF(E196="M",INDEX(Tabelle!$A$3:$AA$14,MATCH(YEAR(D196),Tabelle!$A$3:$A$14,-1),24),INDEX(Tabelle!$AC$3:$BC$14,MATCH(YEAR(D196),Tabelle!$AC$3:$AC$14,-1),24)))</f>
        <v>0</v>
      </c>
      <c r="BI196" s="3" t="n">
        <f aca="false">IF(E196="",0,IF(E196="M",INDEX(Tabelle!$A$3:$AA$14,MATCH(YEAR(D196),Tabelle!$A$3:$A$14,-1),25),INDEX(Tabelle!$AC$3:$BC$14,MATCH(YEAR(D196),Tabelle!$AC$3:$AC$14,-1),25)))</f>
        <v>0</v>
      </c>
      <c r="BJ196" s="3" t="n">
        <f aca="false">IF(E196="",0,IF(E196="M",INDEX(Tabelle!$A$3:$AA$14,MATCH(YEAR(D196),Tabelle!$A$3:$A$14,-1),26),INDEX(Tabelle!$AC$3:$BC$14,MATCH(YEAR(D196),Tabelle!$AC$3:$AC$14,-1),26)))</f>
        <v>0</v>
      </c>
      <c r="BK196" s="3" t="n">
        <f aca="false">IF(E196="",0,IF(E196="M",INDEX(Tabelle!$A$3:$AA$14,MATCH(YEAR(D196),Tabelle!$A$3:$A$14,-1),27),INDEX(Tabelle!$AC$3:$BC$14,MATCH(YEAR(D196),Tabelle!$AC$3:$AC$14,-1),27)))</f>
        <v>0</v>
      </c>
      <c r="BM196" s="3" t="n">
        <f aca="false">IF(AND(AM196&lt;&gt;"X",I196&lt;&gt;""),1,0)</f>
        <v>0</v>
      </c>
      <c r="BN196" s="3" t="n">
        <f aca="false">IF(AND(AN196&lt;&gt;"X",J196&lt;&gt;""),1,0)</f>
        <v>0</v>
      </c>
      <c r="BO196" s="3" t="n">
        <f aca="false">IF(AND(AO196&lt;&gt;"X",K196&lt;&gt;""),1,0)</f>
        <v>0</v>
      </c>
      <c r="BP196" s="3" t="n">
        <f aca="false">IF(AND(AP196&lt;&gt;"X",L196&lt;&gt;""),1,0)</f>
        <v>0</v>
      </c>
      <c r="BQ196" s="3" t="n">
        <f aca="false">IF(AND(AQ196&lt;&gt;"X",M196&lt;&gt;""),1,0)</f>
        <v>0</v>
      </c>
      <c r="BR196" s="3" t="n">
        <f aca="false">IF(AND(AR196&lt;&gt;"X",N196&lt;&gt;""),1,0)</f>
        <v>0</v>
      </c>
      <c r="BS196" s="3" t="n">
        <f aca="false">IF(AND(AS196&lt;&gt;"X",O196&lt;&gt;""),1,0)</f>
        <v>0</v>
      </c>
      <c r="BT196" s="3" t="n">
        <f aca="false">IF(AND(AT196&lt;&gt;"X",P196&lt;&gt;""),1,0)</f>
        <v>0</v>
      </c>
      <c r="BU196" s="3" t="n">
        <f aca="false">IF(AND(AU196&lt;&gt;"X",Q196&lt;&gt;""),1,0)</f>
        <v>0</v>
      </c>
      <c r="BV196" s="3" t="n">
        <f aca="false">IF(AND(AV196&lt;&gt;"X",R196&lt;&gt;""),1,0)</f>
        <v>0</v>
      </c>
      <c r="BW196" s="3" t="n">
        <f aca="false">IF(AND(AW196&lt;&gt;"X",S196&lt;&gt;""),1,0)</f>
        <v>0</v>
      </c>
      <c r="BX196" s="3" t="n">
        <f aca="false">IF(AND(AX196&lt;&gt;"X",T196&lt;&gt;""),1,0)</f>
        <v>0</v>
      </c>
      <c r="BY196" s="3" t="n">
        <f aca="false">IF(AND(AY196&lt;&gt;"X",U196&lt;&gt;""),1,0)</f>
        <v>0</v>
      </c>
      <c r="BZ196" s="3" t="n">
        <f aca="false">IF(AND(AZ196&lt;&gt;"X",V196&lt;&gt;""),1,0)</f>
        <v>0</v>
      </c>
      <c r="CA196" s="3" t="n">
        <f aca="false">IF(AND(BA196&lt;&gt;"X",W196&lt;&gt;""),1,0)</f>
        <v>0</v>
      </c>
      <c r="CB196" s="3" t="n">
        <f aca="false">IF(AND(BB196&lt;&gt;"X",X196&lt;&gt;""),1,0)</f>
        <v>0</v>
      </c>
      <c r="CC196" s="3" t="n">
        <f aca="false">IF(AND(BC196&lt;&gt;"X",Y196&lt;&gt;""),1,0)</f>
        <v>0</v>
      </c>
      <c r="CD196" s="3" t="n">
        <f aca="false">IF(AND(BD196&lt;&gt;"X",Z196&lt;&gt;""),1,0)</f>
        <v>0</v>
      </c>
      <c r="CE196" s="3" t="n">
        <f aca="false">IF(AND(BE196&lt;&gt;"X",AA196&lt;&gt;""),1,0)</f>
        <v>0</v>
      </c>
      <c r="CF196" s="3" t="n">
        <f aca="false">IF(AND(BF196&lt;&gt;"X",AB196&lt;&gt;""),1,0)</f>
        <v>0</v>
      </c>
      <c r="CG196" s="3" t="n">
        <f aca="false">IF(AND(BG196&lt;&gt;"X",AC196&lt;&gt;""),1,0)</f>
        <v>0</v>
      </c>
      <c r="CH196" s="3" t="n">
        <f aca="false">IF(AND(BH196&lt;&gt;"X",AD196&lt;&gt;""),1,0)</f>
        <v>0</v>
      </c>
      <c r="CI196" s="3" t="n">
        <f aca="false">IF(AND(BI196&lt;&gt;"X",AE196&lt;&gt;""),1,0)</f>
        <v>0</v>
      </c>
      <c r="CJ196" s="3" t="n">
        <f aca="false">IF(AND(BJ196&lt;&gt;"X",AF196&lt;&gt;""),1,0)</f>
        <v>0</v>
      </c>
      <c r="CK196" s="3" t="n">
        <f aca="false">IF(AND(BK196&lt;&gt;"X",AG196&lt;&gt;""),1,0)</f>
        <v>0</v>
      </c>
      <c r="CM196" s="3" t="str">
        <f aca="false">IF(SUM(BM196:CK196)&gt;0,"Errore, vd. Note in alto o il Regolamento","")</f>
        <v/>
      </c>
    </row>
    <row r="197" customFormat="false" ht="15" hidden="false" customHeight="false" outlineLevel="0" collapsed="false">
      <c r="A197" s="43" t="n">
        <v>168</v>
      </c>
      <c r="B197" s="44"/>
      <c r="C197" s="44"/>
      <c r="D197" s="44"/>
      <c r="E197" s="43"/>
      <c r="F197" s="44" t="str">
        <f aca="false">IF(E197=""," ",IF(E197="M",INDEX(Tabelle!$A$3:$B$14,MATCH(YEAR(D197),Tabelle!$A$3:$A$14,-1),2),INDEX(Tabelle!$AC$3:$AE$14,MATCH(YEAR(D197),Tabelle!$AC$3:$AC$14,-1),2)))</f>
        <v> </v>
      </c>
      <c r="G197" s="44"/>
      <c r="H197" s="44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47"/>
      <c r="AB197" s="47"/>
      <c r="AC197" s="47"/>
      <c r="AD197" s="47"/>
      <c r="AE197" s="47"/>
      <c r="AF197" s="47"/>
      <c r="AG197" s="47"/>
      <c r="AH197" s="48"/>
      <c r="AI197" s="49" t="str">
        <f aca="false">CM197</f>
        <v/>
      </c>
      <c r="AM197" s="3" t="n">
        <f aca="false">IF(E197="",0,IF(E197="M",INDEX(Tabelle!$A$3:$AA$14,MATCH(YEAR(D197),Tabelle!$A$3:$A$14,-1),3),INDEX(Tabelle!$AC$3:$BC$14,MATCH(YEAR(D197),Tabelle!$AC$3:$AC$14,-1),3)))</f>
        <v>0</v>
      </c>
      <c r="AN197" s="3" t="n">
        <f aca="false">IF(E197="",0,IF(E197="M",INDEX(Tabelle!$A$3:$AA$14,MATCH(YEAR(D197),Tabelle!$A$3:$A$14,-1),4),INDEX(Tabelle!$AC$3:$BC$14,MATCH(YEAR(D197),Tabelle!$AC$3:$AC$14,-1),4)))</f>
        <v>0</v>
      </c>
      <c r="AO197" s="3" t="n">
        <f aca="false">IF(E197="",0,IF(E197="M",INDEX(Tabelle!$A$3:$AA$14,MATCH(YEAR(D197),Tabelle!$A$3:$A$14,-1),5),INDEX(Tabelle!$AC$3:$BC$14,MATCH(YEAR(D197),Tabelle!$AC$3:$AC$14,-1),5)))</f>
        <v>0</v>
      </c>
      <c r="AP197" s="3" t="n">
        <f aca="false">IF(E197="",0,IF(E197="M",INDEX(Tabelle!$A$3:$AA$14,MATCH(YEAR(D197),Tabelle!$A$3:$A$14,-1),6),INDEX(Tabelle!$AC$3:$BC$14,MATCH(YEAR(D197),Tabelle!$AC$3:$AC$14,-1),6)))</f>
        <v>0</v>
      </c>
      <c r="AQ197" s="3" t="n">
        <f aca="false">IF(E197="",0,IF(E197="M",INDEX(Tabelle!$A$3:$AA$14,MATCH(YEAR(D197),Tabelle!$A$3:$A$14,-1),7),INDEX(Tabelle!$AC$3:$BC$14,MATCH(YEAR(D197),Tabelle!$AC$3:$AC$14,-1),7)))</f>
        <v>0</v>
      </c>
      <c r="AR197" s="3" t="n">
        <f aca="false">IF(E197="",0,IF(E197="M",INDEX(Tabelle!$A$3:$AA$14,MATCH(YEAR(D197),Tabelle!$A$3:$A$14,-1),8),INDEX(Tabelle!$AC$3:$BC$14,MATCH(YEAR(D197),Tabelle!$AC$3:$AC$14,-1),8)))</f>
        <v>0</v>
      </c>
      <c r="AS197" s="3" t="n">
        <f aca="false">IF(E197="",0,IF(E197="M",INDEX(Tabelle!$A$3:$AA$14,MATCH(YEAR(D197),Tabelle!$A$3:$A$14,-1),9),INDEX(Tabelle!$AC$3:$BC$14,MATCH(YEAR(D197),Tabelle!$AC$3:$AC$14,-1),9)))</f>
        <v>0</v>
      </c>
      <c r="AT197" s="3" t="n">
        <f aca="false">IF(E197="",0,IF(E197="M",INDEX(Tabelle!$A$3:$AA$14,MATCH(YEAR(D197),Tabelle!$A$3:$A$14,-1),10),INDEX(Tabelle!$AC$3:$BC$14,MATCH(YEAR(D197),Tabelle!$AC$3:$AC$14,-1),10)))</f>
        <v>0</v>
      </c>
      <c r="AU197" s="3" t="n">
        <f aca="false">IF(E197="",0,IF(E197="M",INDEX(Tabelle!$A$3:$AA$14,MATCH(YEAR(D197),Tabelle!$A$3:$A$14,-1),11),INDEX(Tabelle!$AC$3:$BC$14,MATCH(YEAR(D197),Tabelle!$AC$3:$AC$14,-1),11)))</f>
        <v>0</v>
      </c>
      <c r="AV197" s="3" t="n">
        <f aca="false">IF(E197="",0,IF(E197="M",INDEX(Tabelle!$A$3:$AA$14,MATCH(YEAR(D197),Tabelle!$A$3:$A$14,-1),12),INDEX(Tabelle!$AC$3:$BC$14,MATCH(YEAR(D197),Tabelle!$AC$3:$AC$14,-1),12)))</f>
        <v>0</v>
      </c>
      <c r="AW197" s="3" t="n">
        <f aca="false">IF(E197="",0,IF(E197="M",INDEX(Tabelle!$A$3:$AA$14,MATCH(YEAR(D197),Tabelle!$A$3:$A$14,-1),13),INDEX(Tabelle!$AC$3:$BC$14,MATCH(YEAR(D197),Tabelle!$AC$3:$AC$14,-1),13)))</f>
        <v>0</v>
      </c>
      <c r="AX197" s="3" t="n">
        <f aca="false">IF(E197="",0,IF(E197="M",INDEX(Tabelle!$A$3:$AA$14,MATCH(YEAR(D197),Tabelle!$A$3:$A$14,-1),14),INDEX(Tabelle!$AC$3:$BC$14,MATCH(YEAR(D197),Tabelle!$AC$3:$AC$14,-1),14)))</f>
        <v>0</v>
      </c>
      <c r="AY197" s="3" t="n">
        <f aca="false">IF(E197="",0,IF(E197="M",INDEX(Tabelle!$A$3:$AA$14,MATCH(YEAR(D197),Tabelle!$A$3:$A$14,-1),15),INDEX(Tabelle!$AC$3:$BC$14,MATCH(YEAR(D197),Tabelle!$AC$3:$AC$14,-1),15)))</f>
        <v>0</v>
      </c>
      <c r="AZ197" s="3" t="n">
        <f aca="false">IF(E197="",0,IF(E197="M",INDEX(Tabelle!$A$3:$AA$14,MATCH(YEAR(D197),Tabelle!$A$3:$A$14,-1),16),INDEX(Tabelle!$AC$3:$BC$14,MATCH(YEAR(D197),Tabelle!$AC$3:$AC$14,-1),16)))</f>
        <v>0</v>
      </c>
      <c r="BA197" s="3" t="n">
        <f aca="false">IF(E197="",0,IF(E197="M",INDEX(Tabelle!$A$3:$AA$14,MATCH(YEAR(D197),Tabelle!$A$3:$A$14,-1),17),INDEX(Tabelle!$AC$3:$BC$14,MATCH(YEAR(D197),Tabelle!$AC$3:$AC$14,-1),17)))</f>
        <v>0</v>
      </c>
      <c r="BB197" s="3" t="n">
        <f aca="false">IF(E197="",0,IF(E197="M",INDEX(Tabelle!$A$3:$AA$14,MATCH(YEAR(D197),Tabelle!$A$3:$A$14,-1),18),INDEX(Tabelle!$AC$3:$BC$14,MATCH(YEAR(D197),Tabelle!$AC$3:$AC$14,-1),18)))</f>
        <v>0</v>
      </c>
      <c r="BC197" s="3" t="n">
        <f aca="false">IF(E197="",0,IF(E197="M",INDEX(Tabelle!$A$3:$AA$14,MATCH(YEAR(D197),Tabelle!$A$3:$A$14,-1),19),INDEX(Tabelle!$AC$3:$BC$14,MATCH(YEAR(D197),Tabelle!$AC$3:$AC$14,-1),19)))</f>
        <v>0</v>
      </c>
      <c r="BD197" s="3" t="n">
        <f aca="false">IF(E197="",0,IF(E197="M",INDEX(Tabelle!$A$3:$AA$14,MATCH(YEAR(D197),Tabelle!$A$3:$A$14,-1),20),INDEX(Tabelle!$AC$3:$BC$14,MATCH(YEAR(D197),Tabelle!$AC$3:$AC$14,-1),20)))</f>
        <v>0</v>
      </c>
      <c r="BE197" s="3" t="n">
        <f aca="false">IF(E197="",0,IF(E197="M",INDEX(Tabelle!$A$3:$AA$14,MATCH(YEAR(D197),Tabelle!$A$3:$A$14,-1),21),INDEX(Tabelle!$AC$3:$BC$14,MATCH(YEAR(D197),Tabelle!$AC$3:$AC$14,-1),21)))</f>
        <v>0</v>
      </c>
      <c r="BF197" s="3" t="n">
        <f aca="false">IF(E197="",0,IF(E197="M",INDEX(Tabelle!$A$3:$AA$14,MATCH(YEAR(D197),Tabelle!$A$3:$A$14,-1),22),INDEX(Tabelle!$AC$3:$BC$14,MATCH(YEAR(D197),Tabelle!$AC$3:$AC$14,-1),22)))</f>
        <v>0</v>
      </c>
      <c r="BG197" s="3" t="n">
        <f aca="false">IF(E197="",0,IF(E197="M",INDEX(Tabelle!$A$3:$AA$14,MATCH(YEAR(D197),Tabelle!$A$3:$A$14,-1),23),INDEX(Tabelle!$AC$3:$BC$14,MATCH(YEAR(D197),Tabelle!$AC$3:$AC$14,-1),23)))</f>
        <v>0</v>
      </c>
      <c r="BH197" s="3" t="n">
        <f aca="false">IF(E197="",0,IF(E197="M",INDEX(Tabelle!$A$3:$AA$14,MATCH(YEAR(D197),Tabelle!$A$3:$A$14,-1),24),INDEX(Tabelle!$AC$3:$BC$14,MATCH(YEAR(D197),Tabelle!$AC$3:$AC$14,-1),24)))</f>
        <v>0</v>
      </c>
      <c r="BI197" s="3" t="n">
        <f aca="false">IF(E197="",0,IF(E197="M",INDEX(Tabelle!$A$3:$AA$14,MATCH(YEAR(D197),Tabelle!$A$3:$A$14,-1),25),INDEX(Tabelle!$AC$3:$BC$14,MATCH(YEAR(D197),Tabelle!$AC$3:$AC$14,-1),25)))</f>
        <v>0</v>
      </c>
      <c r="BJ197" s="3" t="n">
        <f aca="false">IF(E197="",0,IF(E197="M",INDEX(Tabelle!$A$3:$AA$14,MATCH(YEAR(D197),Tabelle!$A$3:$A$14,-1),26),INDEX(Tabelle!$AC$3:$BC$14,MATCH(YEAR(D197),Tabelle!$AC$3:$AC$14,-1),26)))</f>
        <v>0</v>
      </c>
      <c r="BK197" s="3" t="n">
        <f aca="false">IF(E197="",0,IF(E197="M",INDEX(Tabelle!$A$3:$AA$14,MATCH(YEAR(D197),Tabelle!$A$3:$A$14,-1),27),INDEX(Tabelle!$AC$3:$BC$14,MATCH(YEAR(D197),Tabelle!$AC$3:$AC$14,-1),27)))</f>
        <v>0</v>
      </c>
      <c r="BM197" s="3" t="n">
        <f aca="false">IF(AND(AM197&lt;&gt;"X",I197&lt;&gt;""),1,0)</f>
        <v>0</v>
      </c>
      <c r="BN197" s="3" t="n">
        <f aca="false">IF(AND(AN197&lt;&gt;"X",J197&lt;&gt;""),1,0)</f>
        <v>0</v>
      </c>
      <c r="BO197" s="3" t="n">
        <f aca="false">IF(AND(AO197&lt;&gt;"X",K197&lt;&gt;""),1,0)</f>
        <v>0</v>
      </c>
      <c r="BP197" s="3" t="n">
        <f aca="false">IF(AND(AP197&lt;&gt;"X",L197&lt;&gt;""),1,0)</f>
        <v>0</v>
      </c>
      <c r="BQ197" s="3" t="n">
        <f aca="false">IF(AND(AQ197&lt;&gt;"X",M197&lt;&gt;""),1,0)</f>
        <v>0</v>
      </c>
      <c r="BR197" s="3" t="n">
        <f aca="false">IF(AND(AR197&lt;&gt;"X",N197&lt;&gt;""),1,0)</f>
        <v>0</v>
      </c>
      <c r="BS197" s="3" t="n">
        <f aca="false">IF(AND(AS197&lt;&gt;"X",O197&lt;&gt;""),1,0)</f>
        <v>0</v>
      </c>
      <c r="BT197" s="3" t="n">
        <f aca="false">IF(AND(AT197&lt;&gt;"X",P197&lt;&gt;""),1,0)</f>
        <v>0</v>
      </c>
      <c r="BU197" s="3" t="n">
        <f aca="false">IF(AND(AU197&lt;&gt;"X",Q197&lt;&gt;""),1,0)</f>
        <v>0</v>
      </c>
      <c r="BV197" s="3" t="n">
        <f aca="false">IF(AND(AV197&lt;&gt;"X",R197&lt;&gt;""),1,0)</f>
        <v>0</v>
      </c>
      <c r="BW197" s="3" t="n">
        <f aca="false">IF(AND(AW197&lt;&gt;"X",S197&lt;&gt;""),1,0)</f>
        <v>0</v>
      </c>
      <c r="BX197" s="3" t="n">
        <f aca="false">IF(AND(AX197&lt;&gt;"X",T197&lt;&gt;""),1,0)</f>
        <v>0</v>
      </c>
      <c r="BY197" s="3" t="n">
        <f aca="false">IF(AND(AY197&lt;&gt;"X",U197&lt;&gt;""),1,0)</f>
        <v>0</v>
      </c>
      <c r="BZ197" s="3" t="n">
        <f aca="false">IF(AND(AZ197&lt;&gt;"X",V197&lt;&gt;""),1,0)</f>
        <v>0</v>
      </c>
      <c r="CA197" s="3" t="n">
        <f aca="false">IF(AND(BA197&lt;&gt;"X",W197&lt;&gt;""),1,0)</f>
        <v>0</v>
      </c>
      <c r="CB197" s="3" t="n">
        <f aca="false">IF(AND(BB197&lt;&gt;"X",X197&lt;&gt;""),1,0)</f>
        <v>0</v>
      </c>
      <c r="CC197" s="3" t="n">
        <f aca="false">IF(AND(BC197&lt;&gt;"X",Y197&lt;&gt;""),1,0)</f>
        <v>0</v>
      </c>
      <c r="CD197" s="3" t="n">
        <f aca="false">IF(AND(BD197&lt;&gt;"X",Z197&lt;&gt;""),1,0)</f>
        <v>0</v>
      </c>
      <c r="CE197" s="3" t="n">
        <f aca="false">IF(AND(BE197&lt;&gt;"X",AA197&lt;&gt;""),1,0)</f>
        <v>0</v>
      </c>
      <c r="CF197" s="3" t="n">
        <f aca="false">IF(AND(BF197&lt;&gt;"X",AB197&lt;&gt;""),1,0)</f>
        <v>0</v>
      </c>
      <c r="CG197" s="3" t="n">
        <f aca="false">IF(AND(BG197&lt;&gt;"X",AC197&lt;&gt;""),1,0)</f>
        <v>0</v>
      </c>
      <c r="CH197" s="3" t="n">
        <f aca="false">IF(AND(BH197&lt;&gt;"X",AD197&lt;&gt;""),1,0)</f>
        <v>0</v>
      </c>
      <c r="CI197" s="3" t="n">
        <f aca="false">IF(AND(BI197&lt;&gt;"X",AE197&lt;&gt;""),1,0)</f>
        <v>0</v>
      </c>
      <c r="CJ197" s="3" t="n">
        <f aca="false">IF(AND(BJ197&lt;&gt;"X",AF197&lt;&gt;""),1,0)</f>
        <v>0</v>
      </c>
      <c r="CK197" s="3" t="n">
        <f aca="false">IF(AND(BK197&lt;&gt;"X",AG197&lt;&gt;""),1,0)</f>
        <v>0</v>
      </c>
      <c r="CM197" s="3" t="str">
        <f aca="false">IF(SUM(BM197:CK197)&gt;0,"Errore, vd. Note in alto o il Regolamento","")</f>
        <v/>
      </c>
    </row>
    <row r="198" customFormat="false" ht="15" hidden="false" customHeight="false" outlineLevel="0" collapsed="false">
      <c r="A198" s="43" t="n">
        <v>169</v>
      </c>
      <c r="B198" s="44"/>
      <c r="C198" s="44"/>
      <c r="D198" s="44"/>
      <c r="E198" s="43"/>
      <c r="F198" s="44" t="str">
        <f aca="false">IF(E198=""," ",IF(E198="M",INDEX(Tabelle!$A$3:$B$14,MATCH(YEAR(D198),Tabelle!$A$3:$A$14,-1),2),INDEX(Tabelle!$AC$3:$AE$14,MATCH(YEAR(D198),Tabelle!$AC$3:$AC$14,-1),2)))</f>
        <v> </v>
      </c>
      <c r="G198" s="44"/>
      <c r="H198" s="44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47"/>
      <c r="AB198" s="47"/>
      <c r="AC198" s="47"/>
      <c r="AD198" s="47"/>
      <c r="AE198" s="47"/>
      <c r="AF198" s="47"/>
      <c r="AG198" s="47"/>
      <c r="AH198" s="48"/>
      <c r="AI198" s="49" t="str">
        <f aca="false">CM198</f>
        <v/>
      </c>
      <c r="AM198" s="3" t="n">
        <f aca="false">IF(E198="",0,IF(E198="M",INDEX(Tabelle!$A$3:$AA$14,MATCH(YEAR(D198),Tabelle!$A$3:$A$14,-1),3),INDEX(Tabelle!$AC$3:$BC$14,MATCH(YEAR(D198),Tabelle!$AC$3:$AC$14,-1),3)))</f>
        <v>0</v>
      </c>
      <c r="AN198" s="3" t="n">
        <f aca="false">IF(E198="",0,IF(E198="M",INDEX(Tabelle!$A$3:$AA$14,MATCH(YEAR(D198),Tabelle!$A$3:$A$14,-1),4),INDEX(Tabelle!$AC$3:$BC$14,MATCH(YEAR(D198),Tabelle!$AC$3:$AC$14,-1),4)))</f>
        <v>0</v>
      </c>
      <c r="AO198" s="3" t="n">
        <f aca="false">IF(E198="",0,IF(E198="M",INDEX(Tabelle!$A$3:$AA$14,MATCH(YEAR(D198),Tabelle!$A$3:$A$14,-1),5),INDEX(Tabelle!$AC$3:$BC$14,MATCH(YEAR(D198),Tabelle!$AC$3:$AC$14,-1),5)))</f>
        <v>0</v>
      </c>
      <c r="AP198" s="3" t="n">
        <f aca="false">IF(E198="",0,IF(E198="M",INDEX(Tabelle!$A$3:$AA$14,MATCH(YEAR(D198),Tabelle!$A$3:$A$14,-1),6),INDEX(Tabelle!$AC$3:$BC$14,MATCH(YEAR(D198),Tabelle!$AC$3:$AC$14,-1),6)))</f>
        <v>0</v>
      </c>
      <c r="AQ198" s="3" t="n">
        <f aca="false">IF(E198="",0,IF(E198="M",INDEX(Tabelle!$A$3:$AA$14,MATCH(YEAR(D198),Tabelle!$A$3:$A$14,-1),7),INDEX(Tabelle!$AC$3:$BC$14,MATCH(YEAR(D198),Tabelle!$AC$3:$AC$14,-1),7)))</f>
        <v>0</v>
      </c>
      <c r="AR198" s="3" t="n">
        <f aca="false">IF(E198="",0,IF(E198="M",INDEX(Tabelle!$A$3:$AA$14,MATCH(YEAR(D198),Tabelle!$A$3:$A$14,-1),8),INDEX(Tabelle!$AC$3:$BC$14,MATCH(YEAR(D198),Tabelle!$AC$3:$AC$14,-1),8)))</f>
        <v>0</v>
      </c>
      <c r="AS198" s="3" t="n">
        <f aca="false">IF(E198="",0,IF(E198="M",INDEX(Tabelle!$A$3:$AA$14,MATCH(YEAR(D198),Tabelle!$A$3:$A$14,-1),9),INDEX(Tabelle!$AC$3:$BC$14,MATCH(YEAR(D198),Tabelle!$AC$3:$AC$14,-1),9)))</f>
        <v>0</v>
      </c>
      <c r="AT198" s="3" t="n">
        <f aca="false">IF(E198="",0,IF(E198="M",INDEX(Tabelle!$A$3:$AA$14,MATCH(YEAR(D198),Tabelle!$A$3:$A$14,-1),10),INDEX(Tabelle!$AC$3:$BC$14,MATCH(YEAR(D198),Tabelle!$AC$3:$AC$14,-1),10)))</f>
        <v>0</v>
      </c>
      <c r="AU198" s="3" t="n">
        <f aca="false">IF(E198="",0,IF(E198="M",INDEX(Tabelle!$A$3:$AA$14,MATCH(YEAR(D198),Tabelle!$A$3:$A$14,-1),11),INDEX(Tabelle!$AC$3:$BC$14,MATCH(YEAR(D198),Tabelle!$AC$3:$AC$14,-1),11)))</f>
        <v>0</v>
      </c>
      <c r="AV198" s="3" t="n">
        <f aca="false">IF(E198="",0,IF(E198="M",INDEX(Tabelle!$A$3:$AA$14,MATCH(YEAR(D198),Tabelle!$A$3:$A$14,-1),12),INDEX(Tabelle!$AC$3:$BC$14,MATCH(YEAR(D198),Tabelle!$AC$3:$AC$14,-1),12)))</f>
        <v>0</v>
      </c>
      <c r="AW198" s="3" t="n">
        <f aca="false">IF(E198="",0,IF(E198="M",INDEX(Tabelle!$A$3:$AA$14,MATCH(YEAR(D198),Tabelle!$A$3:$A$14,-1),13),INDEX(Tabelle!$AC$3:$BC$14,MATCH(YEAR(D198),Tabelle!$AC$3:$AC$14,-1),13)))</f>
        <v>0</v>
      </c>
      <c r="AX198" s="3" t="n">
        <f aca="false">IF(E198="",0,IF(E198="M",INDEX(Tabelle!$A$3:$AA$14,MATCH(YEAR(D198),Tabelle!$A$3:$A$14,-1),14),INDEX(Tabelle!$AC$3:$BC$14,MATCH(YEAR(D198),Tabelle!$AC$3:$AC$14,-1),14)))</f>
        <v>0</v>
      </c>
      <c r="AY198" s="3" t="n">
        <f aca="false">IF(E198="",0,IF(E198="M",INDEX(Tabelle!$A$3:$AA$14,MATCH(YEAR(D198),Tabelle!$A$3:$A$14,-1),15),INDEX(Tabelle!$AC$3:$BC$14,MATCH(YEAR(D198),Tabelle!$AC$3:$AC$14,-1),15)))</f>
        <v>0</v>
      </c>
      <c r="AZ198" s="3" t="n">
        <f aca="false">IF(E198="",0,IF(E198="M",INDEX(Tabelle!$A$3:$AA$14,MATCH(YEAR(D198),Tabelle!$A$3:$A$14,-1),16),INDEX(Tabelle!$AC$3:$BC$14,MATCH(YEAR(D198),Tabelle!$AC$3:$AC$14,-1),16)))</f>
        <v>0</v>
      </c>
      <c r="BA198" s="3" t="n">
        <f aca="false">IF(E198="",0,IF(E198="M",INDEX(Tabelle!$A$3:$AA$14,MATCH(YEAR(D198),Tabelle!$A$3:$A$14,-1),17),INDEX(Tabelle!$AC$3:$BC$14,MATCH(YEAR(D198),Tabelle!$AC$3:$AC$14,-1),17)))</f>
        <v>0</v>
      </c>
      <c r="BB198" s="3" t="n">
        <f aca="false">IF(E198="",0,IF(E198="M",INDEX(Tabelle!$A$3:$AA$14,MATCH(YEAR(D198),Tabelle!$A$3:$A$14,-1),18),INDEX(Tabelle!$AC$3:$BC$14,MATCH(YEAR(D198),Tabelle!$AC$3:$AC$14,-1),18)))</f>
        <v>0</v>
      </c>
      <c r="BC198" s="3" t="n">
        <f aca="false">IF(E198="",0,IF(E198="M",INDEX(Tabelle!$A$3:$AA$14,MATCH(YEAR(D198),Tabelle!$A$3:$A$14,-1),19),INDEX(Tabelle!$AC$3:$BC$14,MATCH(YEAR(D198),Tabelle!$AC$3:$AC$14,-1),19)))</f>
        <v>0</v>
      </c>
      <c r="BD198" s="3" t="n">
        <f aca="false">IF(E198="",0,IF(E198="M",INDEX(Tabelle!$A$3:$AA$14,MATCH(YEAR(D198),Tabelle!$A$3:$A$14,-1),20),INDEX(Tabelle!$AC$3:$BC$14,MATCH(YEAR(D198),Tabelle!$AC$3:$AC$14,-1),20)))</f>
        <v>0</v>
      </c>
      <c r="BE198" s="3" t="n">
        <f aca="false">IF(E198="",0,IF(E198="M",INDEX(Tabelle!$A$3:$AA$14,MATCH(YEAR(D198),Tabelle!$A$3:$A$14,-1),21),INDEX(Tabelle!$AC$3:$BC$14,MATCH(YEAR(D198),Tabelle!$AC$3:$AC$14,-1),21)))</f>
        <v>0</v>
      </c>
      <c r="BF198" s="3" t="n">
        <f aca="false">IF(E198="",0,IF(E198="M",INDEX(Tabelle!$A$3:$AA$14,MATCH(YEAR(D198),Tabelle!$A$3:$A$14,-1),22),INDEX(Tabelle!$AC$3:$BC$14,MATCH(YEAR(D198),Tabelle!$AC$3:$AC$14,-1),22)))</f>
        <v>0</v>
      </c>
      <c r="BG198" s="3" t="n">
        <f aca="false">IF(E198="",0,IF(E198="M",INDEX(Tabelle!$A$3:$AA$14,MATCH(YEAR(D198),Tabelle!$A$3:$A$14,-1),23),INDEX(Tabelle!$AC$3:$BC$14,MATCH(YEAR(D198),Tabelle!$AC$3:$AC$14,-1),23)))</f>
        <v>0</v>
      </c>
      <c r="BH198" s="3" t="n">
        <f aca="false">IF(E198="",0,IF(E198="M",INDEX(Tabelle!$A$3:$AA$14,MATCH(YEAR(D198),Tabelle!$A$3:$A$14,-1),24),INDEX(Tabelle!$AC$3:$BC$14,MATCH(YEAR(D198),Tabelle!$AC$3:$AC$14,-1),24)))</f>
        <v>0</v>
      </c>
      <c r="BI198" s="3" t="n">
        <f aca="false">IF(E198="",0,IF(E198="M",INDEX(Tabelle!$A$3:$AA$14,MATCH(YEAR(D198),Tabelle!$A$3:$A$14,-1),25),INDEX(Tabelle!$AC$3:$BC$14,MATCH(YEAR(D198),Tabelle!$AC$3:$AC$14,-1),25)))</f>
        <v>0</v>
      </c>
      <c r="BJ198" s="3" t="n">
        <f aca="false">IF(E198="",0,IF(E198="M",INDEX(Tabelle!$A$3:$AA$14,MATCH(YEAR(D198),Tabelle!$A$3:$A$14,-1),26),INDEX(Tabelle!$AC$3:$BC$14,MATCH(YEAR(D198),Tabelle!$AC$3:$AC$14,-1),26)))</f>
        <v>0</v>
      </c>
      <c r="BK198" s="3" t="n">
        <f aca="false">IF(E198="",0,IF(E198="M",INDEX(Tabelle!$A$3:$AA$14,MATCH(YEAR(D198),Tabelle!$A$3:$A$14,-1),27),INDEX(Tabelle!$AC$3:$BC$14,MATCH(YEAR(D198),Tabelle!$AC$3:$AC$14,-1),27)))</f>
        <v>0</v>
      </c>
      <c r="BM198" s="3" t="n">
        <f aca="false">IF(AND(AM198&lt;&gt;"X",I198&lt;&gt;""),1,0)</f>
        <v>0</v>
      </c>
      <c r="BN198" s="3" t="n">
        <f aca="false">IF(AND(AN198&lt;&gt;"X",J198&lt;&gt;""),1,0)</f>
        <v>0</v>
      </c>
      <c r="BO198" s="3" t="n">
        <f aca="false">IF(AND(AO198&lt;&gt;"X",K198&lt;&gt;""),1,0)</f>
        <v>0</v>
      </c>
      <c r="BP198" s="3" t="n">
        <f aca="false">IF(AND(AP198&lt;&gt;"X",L198&lt;&gt;""),1,0)</f>
        <v>0</v>
      </c>
      <c r="BQ198" s="3" t="n">
        <f aca="false">IF(AND(AQ198&lt;&gt;"X",M198&lt;&gt;""),1,0)</f>
        <v>0</v>
      </c>
      <c r="BR198" s="3" t="n">
        <f aca="false">IF(AND(AR198&lt;&gt;"X",N198&lt;&gt;""),1,0)</f>
        <v>0</v>
      </c>
      <c r="BS198" s="3" t="n">
        <f aca="false">IF(AND(AS198&lt;&gt;"X",O198&lt;&gt;""),1,0)</f>
        <v>0</v>
      </c>
      <c r="BT198" s="3" t="n">
        <f aca="false">IF(AND(AT198&lt;&gt;"X",P198&lt;&gt;""),1,0)</f>
        <v>0</v>
      </c>
      <c r="BU198" s="3" t="n">
        <f aca="false">IF(AND(AU198&lt;&gt;"X",Q198&lt;&gt;""),1,0)</f>
        <v>0</v>
      </c>
      <c r="BV198" s="3" t="n">
        <f aca="false">IF(AND(AV198&lt;&gt;"X",R198&lt;&gt;""),1,0)</f>
        <v>0</v>
      </c>
      <c r="BW198" s="3" t="n">
        <f aca="false">IF(AND(AW198&lt;&gt;"X",S198&lt;&gt;""),1,0)</f>
        <v>0</v>
      </c>
      <c r="BX198" s="3" t="n">
        <f aca="false">IF(AND(AX198&lt;&gt;"X",T198&lt;&gt;""),1,0)</f>
        <v>0</v>
      </c>
      <c r="BY198" s="3" t="n">
        <f aca="false">IF(AND(AY198&lt;&gt;"X",U198&lt;&gt;""),1,0)</f>
        <v>0</v>
      </c>
      <c r="BZ198" s="3" t="n">
        <f aca="false">IF(AND(AZ198&lt;&gt;"X",V198&lt;&gt;""),1,0)</f>
        <v>0</v>
      </c>
      <c r="CA198" s="3" t="n">
        <f aca="false">IF(AND(BA198&lt;&gt;"X",W198&lt;&gt;""),1,0)</f>
        <v>0</v>
      </c>
      <c r="CB198" s="3" t="n">
        <f aca="false">IF(AND(BB198&lt;&gt;"X",X198&lt;&gt;""),1,0)</f>
        <v>0</v>
      </c>
      <c r="CC198" s="3" t="n">
        <f aca="false">IF(AND(BC198&lt;&gt;"X",Y198&lt;&gt;""),1,0)</f>
        <v>0</v>
      </c>
      <c r="CD198" s="3" t="n">
        <f aca="false">IF(AND(BD198&lt;&gt;"X",Z198&lt;&gt;""),1,0)</f>
        <v>0</v>
      </c>
      <c r="CE198" s="3" t="n">
        <f aca="false">IF(AND(BE198&lt;&gt;"X",AA198&lt;&gt;""),1,0)</f>
        <v>0</v>
      </c>
      <c r="CF198" s="3" t="n">
        <f aca="false">IF(AND(BF198&lt;&gt;"X",AB198&lt;&gt;""),1,0)</f>
        <v>0</v>
      </c>
      <c r="CG198" s="3" t="n">
        <f aca="false">IF(AND(BG198&lt;&gt;"X",AC198&lt;&gt;""),1,0)</f>
        <v>0</v>
      </c>
      <c r="CH198" s="3" t="n">
        <f aca="false">IF(AND(BH198&lt;&gt;"X",AD198&lt;&gt;""),1,0)</f>
        <v>0</v>
      </c>
      <c r="CI198" s="3" t="n">
        <f aca="false">IF(AND(BI198&lt;&gt;"X",AE198&lt;&gt;""),1,0)</f>
        <v>0</v>
      </c>
      <c r="CJ198" s="3" t="n">
        <f aca="false">IF(AND(BJ198&lt;&gt;"X",AF198&lt;&gt;""),1,0)</f>
        <v>0</v>
      </c>
      <c r="CK198" s="3" t="n">
        <f aca="false">IF(AND(BK198&lt;&gt;"X",AG198&lt;&gt;""),1,0)</f>
        <v>0</v>
      </c>
      <c r="CM198" s="3" t="str">
        <f aca="false">IF(SUM(BM198:CK198)&gt;0,"Errore, vd. Note in alto o il Regolamento","")</f>
        <v/>
      </c>
    </row>
    <row r="199" customFormat="false" ht="15" hidden="false" customHeight="false" outlineLevel="0" collapsed="false">
      <c r="A199" s="43" t="n">
        <v>170</v>
      </c>
      <c r="B199" s="44"/>
      <c r="C199" s="44"/>
      <c r="D199" s="44"/>
      <c r="E199" s="43"/>
      <c r="F199" s="44" t="str">
        <f aca="false">IF(E199=""," ",IF(E199="M",INDEX(Tabelle!$A$3:$B$14,MATCH(YEAR(D199),Tabelle!$A$3:$A$14,-1),2),INDEX(Tabelle!$AC$3:$AE$14,MATCH(YEAR(D199),Tabelle!$AC$3:$AC$14,-1),2)))</f>
        <v> </v>
      </c>
      <c r="G199" s="44"/>
      <c r="H199" s="44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47"/>
      <c r="AB199" s="47"/>
      <c r="AC199" s="47"/>
      <c r="AD199" s="47"/>
      <c r="AE199" s="47"/>
      <c r="AF199" s="47"/>
      <c r="AG199" s="47"/>
      <c r="AH199" s="48"/>
      <c r="AI199" s="49" t="str">
        <f aca="false">CM199</f>
        <v/>
      </c>
      <c r="AM199" s="3" t="n">
        <f aca="false">IF(E199="",0,IF(E199="M",INDEX(Tabelle!$A$3:$AA$14,MATCH(YEAR(D199),Tabelle!$A$3:$A$14,-1),3),INDEX(Tabelle!$AC$3:$BC$14,MATCH(YEAR(D199),Tabelle!$AC$3:$AC$14,-1),3)))</f>
        <v>0</v>
      </c>
      <c r="AN199" s="3" t="n">
        <f aca="false">IF(E199="",0,IF(E199="M",INDEX(Tabelle!$A$3:$AA$14,MATCH(YEAR(D199),Tabelle!$A$3:$A$14,-1),4),INDEX(Tabelle!$AC$3:$BC$14,MATCH(YEAR(D199),Tabelle!$AC$3:$AC$14,-1),4)))</f>
        <v>0</v>
      </c>
      <c r="AO199" s="3" t="n">
        <f aca="false">IF(E199="",0,IF(E199="M",INDEX(Tabelle!$A$3:$AA$14,MATCH(YEAR(D199),Tabelle!$A$3:$A$14,-1),5),INDEX(Tabelle!$AC$3:$BC$14,MATCH(YEAR(D199),Tabelle!$AC$3:$AC$14,-1),5)))</f>
        <v>0</v>
      </c>
      <c r="AP199" s="3" t="n">
        <f aca="false">IF(E199="",0,IF(E199="M",INDEX(Tabelle!$A$3:$AA$14,MATCH(YEAR(D199),Tabelle!$A$3:$A$14,-1),6),INDEX(Tabelle!$AC$3:$BC$14,MATCH(YEAR(D199),Tabelle!$AC$3:$AC$14,-1),6)))</f>
        <v>0</v>
      </c>
      <c r="AQ199" s="3" t="n">
        <f aca="false">IF(E199="",0,IF(E199="M",INDEX(Tabelle!$A$3:$AA$14,MATCH(YEAR(D199),Tabelle!$A$3:$A$14,-1),7),INDEX(Tabelle!$AC$3:$BC$14,MATCH(YEAR(D199),Tabelle!$AC$3:$AC$14,-1),7)))</f>
        <v>0</v>
      </c>
      <c r="AR199" s="3" t="n">
        <f aca="false">IF(E199="",0,IF(E199="M",INDEX(Tabelle!$A$3:$AA$14,MATCH(YEAR(D199),Tabelle!$A$3:$A$14,-1),8),INDEX(Tabelle!$AC$3:$BC$14,MATCH(YEAR(D199),Tabelle!$AC$3:$AC$14,-1),8)))</f>
        <v>0</v>
      </c>
      <c r="AS199" s="3" t="n">
        <f aca="false">IF(E199="",0,IF(E199="M",INDEX(Tabelle!$A$3:$AA$14,MATCH(YEAR(D199),Tabelle!$A$3:$A$14,-1),9),INDEX(Tabelle!$AC$3:$BC$14,MATCH(YEAR(D199),Tabelle!$AC$3:$AC$14,-1),9)))</f>
        <v>0</v>
      </c>
      <c r="AT199" s="3" t="n">
        <f aca="false">IF(E199="",0,IF(E199="M",INDEX(Tabelle!$A$3:$AA$14,MATCH(YEAR(D199),Tabelle!$A$3:$A$14,-1),10),INDEX(Tabelle!$AC$3:$BC$14,MATCH(YEAR(D199),Tabelle!$AC$3:$AC$14,-1),10)))</f>
        <v>0</v>
      </c>
      <c r="AU199" s="3" t="n">
        <f aca="false">IF(E199="",0,IF(E199="M",INDEX(Tabelle!$A$3:$AA$14,MATCH(YEAR(D199),Tabelle!$A$3:$A$14,-1),11),INDEX(Tabelle!$AC$3:$BC$14,MATCH(YEAR(D199),Tabelle!$AC$3:$AC$14,-1),11)))</f>
        <v>0</v>
      </c>
      <c r="AV199" s="3" t="n">
        <f aca="false">IF(E199="",0,IF(E199="M",INDEX(Tabelle!$A$3:$AA$14,MATCH(YEAR(D199),Tabelle!$A$3:$A$14,-1),12),INDEX(Tabelle!$AC$3:$BC$14,MATCH(YEAR(D199),Tabelle!$AC$3:$AC$14,-1),12)))</f>
        <v>0</v>
      </c>
      <c r="AW199" s="3" t="n">
        <f aca="false">IF(E199="",0,IF(E199="M",INDEX(Tabelle!$A$3:$AA$14,MATCH(YEAR(D199),Tabelle!$A$3:$A$14,-1),13),INDEX(Tabelle!$AC$3:$BC$14,MATCH(YEAR(D199),Tabelle!$AC$3:$AC$14,-1),13)))</f>
        <v>0</v>
      </c>
      <c r="AX199" s="3" t="n">
        <f aca="false">IF(E199="",0,IF(E199="M",INDEX(Tabelle!$A$3:$AA$14,MATCH(YEAR(D199),Tabelle!$A$3:$A$14,-1),14),INDEX(Tabelle!$AC$3:$BC$14,MATCH(YEAR(D199),Tabelle!$AC$3:$AC$14,-1),14)))</f>
        <v>0</v>
      </c>
      <c r="AY199" s="3" t="n">
        <f aca="false">IF(E199="",0,IF(E199="M",INDEX(Tabelle!$A$3:$AA$14,MATCH(YEAR(D199),Tabelle!$A$3:$A$14,-1),15),INDEX(Tabelle!$AC$3:$BC$14,MATCH(YEAR(D199),Tabelle!$AC$3:$AC$14,-1),15)))</f>
        <v>0</v>
      </c>
      <c r="AZ199" s="3" t="n">
        <f aca="false">IF(E199="",0,IF(E199="M",INDEX(Tabelle!$A$3:$AA$14,MATCH(YEAR(D199),Tabelle!$A$3:$A$14,-1),16),INDEX(Tabelle!$AC$3:$BC$14,MATCH(YEAR(D199),Tabelle!$AC$3:$AC$14,-1),16)))</f>
        <v>0</v>
      </c>
      <c r="BA199" s="3" t="n">
        <f aca="false">IF(E199="",0,IF(E199="M",INDEX(Tabelle!$A$3:$AA$14,MATCH(YEAR(D199),Tabelle!$A$3:$A$14,-1),17),INDEX(Tabelle!$AC$3:$BC$14,MATCH(YEAR(D199),Tabelle!$AC$3:$AC$14,-1),17)))</f>
        <v>0</v>
      </c>
      <c r="BB199" s="3" t="n">
        <f aca="false">IF(E199="",0,IF(E199="M",INDEX(Tabelle!$A$3:$AA$14,MATCH(YEAR(D199),Tabelle!$A$3:$A$14,-1),18),INDEX(Tabelle!$AC$3:$BC$14,MATCH(YEAR(D199),Tabelle!$AC$3:$AC$14,-1),18)))</f>
        <v>0</v>
      </c>
      <c r="BC199" s="3" t="n">
        <f aca="false">IF(E199="",0,IF(E199="M",INDEX(Tabelle!$A$3:$AA$14,MATCH(YEAR(D199),Tabelle!$A$3:$A$14,-1),19),INDEX(Tabelle!$AC$3:$BC$14,MATCH(YEAR(D199),Tabelle!$AC$3:$AC$14,-1),19)))</f>
        <v>0</v>
      </c>
      <c r="BD199" s="3" t="n">
        <f aca="false">IF(E199="",0,IF(E199="M",INDEX(Tabelle!$A$3:$AA$14,MATCH(YEAR(D199),Tabelle!$A$3:$A$14,-1),20),INDEX(Tabelle!$AC$3:$BC$14,MATCH(YEAR(D199),Tabelle!$AC$3:$AC$14,-1),20)))</f>
        <v>0</v>
      </c>
      <c r="BE199" s="3" t="n">
        <f aca="false">IF(E199="",0,IF(E199="M",INDEX(Tabelle!$A$3:$AA$14,MATCH(YEAR(D199),Tabelle!$A$3:$A$14,-1),21),INDEX(Tabelle!$AC$3:$BC$14,MATCH(YEAR(D199),Tabelle!$AC$3:$AC$14,-1),21)))</f>
        <v>0</v>
      </c>
      <c r="BF199" s="3" t="n">
        <f aca="false">IF(E199="",0,IF(E199="M",INDEX(Tabelle!$A$3:$AA$14,MATCH(YEAR(D199),Tabelle!$A$3:$A$14,-1),22),INDEX(Tabelle!$AC$3:$BC$14,MATCH(YEAR(D199),Tabelle!$AC$3:$AC$14,-1),22)))</f>
        <v>0</v>
      </c>
      <c r="BG199" s="3" t="n">
        <f aca="false">IF(E199="",0,IF(E199="M",INDEX(Tabelle!$A$3:$AA$14,MATCH(YEAR(D199),Tabelle!$A$3:$A$14,-1),23),INDEX(Tabelle!$AC$3:$BC$14,MATCH(YEAR(D199),Tabelle!$AC$3:$AC$14,-1),23)))</f>
        <v>0</v>
      </c>
      <c r="BH199" s="3" t="n">
        <f aca="false">IF(E199="",0,IF(E199="M",INDEX(Tabelle!$A$3:$AA$14,MATCH(YEAR(D199),Tabelle!$A$3:$A$14,-1),24),INDEX(Tabelle!$AC$3:$BC$14,MATCH(YEAR(D199),Tabelle!$AC$3:$AC$14,-1),24)))</f>
        <v>0</v>
      </c>
      <c r="BI199" s="3" t="n">
        <f aca="false">IF(E199="",0,IF(E199="M",INDEX(Tabelle!$A$3:$AA$14,MATCH(YEAR(D199),Tabelle!$A$3:$A$14,-1),25),INDEX(Tabelle!$AC$3:$BC$14,MATCH(YEAR(D199),Tabelle!$AC$3:$AC$14,-1),25)))</f>
        <v>0</v>
      </c>
      <c r="BJ199" s="3" t="n">
        <f aca="false">IF(E199="",0,IF(E199="M",INDEX(Tabelle!$A$3:$AA$14,MATCH(YEAR(D199),Tabelle!$A$3:$A$14,-1),26),INDEX(Tabelle!$AC$3:$BC$14,MATCH(YEAR(D199),Tabelle!$AC$3:$AC$14,-1),26)))</f>
        <v>0</v>
      </c>
      <c r="BK199" s="3" t="n">
        <f aca="false">IF(E199="",0,IF(E199="M",INDEX(Tabelle!$A$3:$AA$14,MATCH(YEAR(D199),Tabelle!$A$3:$A$14,-1),27),INDEX(Tabelle!$AC$3:$BC$14,MATCH(YEAR(D199),Tabelle!$AC$3:$AC$14,-1),27)))</f>
        <v>0</v>
      </c>
      <c r="BM199" s="3" t="n">
        <f aca="false">IF(AND(AM199&lt;&gt;"X",I199&lt;&gt;""),1,0)</f>
        <v>0</v>
      </c>
      <c r="BN199" s="3" t="n">
        <f aca="false">IF(AND(AN199&lt;&gt;"X",J199&lt;&gt;""),1,0)</f>
        <v>0</v>
      </c>
      <c r="BO199" s="3" t="n">
        <f aca="false">IF(AND(AO199&lt;&gt;"X",K199&lt;&gt;""),1,0)</f>
        <v>0</v>
      </c>
      <c r="BP199" s="3" t="n">
        <f aca="false">IF(AND(AP199&lt;&gt;"X",L199&lt;&gt;""),1,0)</f>
        <v>0</v>
      </c>
      <c r="BQ199" s="3" t="n">
        <f aca="false">IF(AND(AQ199&lt;&gt;"X",M199&lt;&gt;""),1,0)</f>
        <v>0</v>
      </c>
      <c r="BR199" s="3" t="n">
        <f aca="false">IF(AND(AR199&lt;&gt;"X",N199&lt;&gt;""),1,0)</f>
        <v>0</v>
      </c>
      <c r="BS199" s="3" t="n">
        <f aca="false">IF(AND(AS199&lt;&gt;"X",O199&lt;&gt;""),1,0)</f>
        <v>0</v>
      </c>
      <c r="BT199" s="3" t="n">
        <f aca="false">IF(AND(AT199&lt;&gt;"X",P199&lt;&gt;""),1,0)</f>
        <v>0</v>
      </c>
      <c r="BU199" s="3" t="n">
        <f aca="false">IF(AND(AU199&lt;&gt;"X",Q199&lt;&gt;""),1,0)</f>
        <v>0</v>
      </c>
      <c r="BV199" s="3" t="n">
        <f aca="false">IF(AND(AV199&lt;&gt;"X",R199&lt;&gt;""),1,0)</f>
        <v>0</v>
      </c>
      <c r="BW199" s="3" t="n">
        <f aca="false">IF(AND(AW199&lt;&gt;"X",S199&lt;&gt;""),1,0)</f>
        <v>0</v>
      </c>
      <c r="BX199" s="3" t="n">
        <f aca="false">IF(AND(AX199&lt;&gt;"X",T199&lt;&gt;""),1,0)</f>
        <v>0</v>
      </c>
      <c r="BY199" s="3" t="n">
        <f aca="false">IF(AND(AY199&lt;&gt;"X",U199&lt;&gt;""),1,0)</f>
        <v>0</v>
      </c>
      <c r="BZ199" s="3" t="n">
        <f aca="false">IF(AND(AZ199&lt;&gt;"X",V199&lt;&gt;""),1,0)</f>
        <v>0</v>
      </c>
      <c r="CA199" s="3" t="n">
        <f aca="false">IF(AND(BA199&lt;&gt;"X",W199&lt;&gt;""),1,0)</f>
        <v>0</v>
      </c>
      <c r="CB199" s="3" t="n">
        <f aca="false">IF(AND(BB199&lt;&gt;"X",X199&lt;&gt;""),1,0)</f>
        <v>0</v>
      </c>
      <c r="CC199" s="3" t="n">
        <f aca="false">IF(AND(BC199&lt;&gt;"X",Y199&lt;&gt;""),1,0)</f>
        <v>0</v>
      </c>
      <c r="CD199" s="3" t="n">
        <f aca="false">IF(AND(BD199&lt;&gt;"X",Z199&lt;&gt;""),1,0)</f>
        <v>0</v>
      </c>
      <c r="CE199" s="3" t="n">
        <f aca="false">IF(AND(BE199&lt;&gt;"X",AA199&lt;&gt;""),1,0)</f>
        <v>0</v>
      </c>
      <c r="CF199" s="3" t="n">
        <f aca="false">IF(AND(BF199&lt;&gt;"X",AB199&lt;&gt;""),1,0)</f>
        <v>0</v>
      </c>
      <c r="CG199" s="3" t="n">
        <f aca="false">IF(AND(BG199&lt;&gt;"X",AC199&lt;&gt;""),1,0)</f>
        <v>0</v>
      </c>
      <c r="CH199" s="3" t="n">
        <f aca="false">IF(AND(BH199&lt;&gt;"X",AD199&lt;&gt;""),1,0)</f>
        <v>0</v>
      </c>
      <c r="CI199" s="3" t="n">
        <f aca="false">IF(AND(BI199&lt;&gt;"X",AE199&lt;&gt;""),1,0)</f>
        <v>0</v>
      </c>
      <c r="CJ199" s="3" t="n">
        <f aca="false">IF(AND(BJ199&lt;&gt;"X",AF199&lt;&gt;""),1,0)</f>
        <v>0</v>
      </c>
      <c r="CK199" s="3" t="n">
        <f aca="false">IF(AND(BK199&lt;&gt;"X",AG199&lt;&gt;""),1,0)</f>
        <v>0</v>
      </c>
      <c r="CM199" s="3" t="str">
        <f aca="false">IF(SUM(BM199:CK199)&gt;0,"Errore, vd. Note in alto o il Regolamento","")</f>
        <v/>
      </c>
    </row>
    <row r="200" customFormat="false" ht="15" hidden="false" customHeight="false" outlineLevel="0" collapsed="false">
      <c r="A200" s="43" t="n">
        <v>171</v>
      </c>
      <c r="B200" s="44"/>
      <c r="C200" s="44"/>
      <c r="D200" s="44"/>
      <c r="E200" s="43"/>
      <c r="F200" s="44" t="str">
        <f aca="false">IF(E200=""," ",IF(E200="M",INDEX(Tabelle!$A$3:$B$14,MATCH(YEAR(D200),Tabelle!$A$3:$A$14,-1),2),INDEX(Tabelle!$AC$3:$AE$14,MATCH(YEAR(D200),Tabelle!$AC$3:$AC$14,-1),2)))</f>
        <v> </v>
      </c>
      <c r="G200" s="44"/>
      <c r="H200" s="44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47"/>
      <c r="AB200" s="47"/>
      <c r="AC200" s="47"/>
      <c r="AD200" s="47"/>
      <c r="AE200" s="47"/>
      <c r="AF200" s="47"/>
      <c r="AG200" s="47"/>
      <c r="AH200" s="48"/>
      <c r="AI200" s="49" t="str">
        <f aca="false">CM200</f>
        <v/>
      </c>
      <c r="AM200" s="3" t="n">
        <f aca="false">IF(E200="",0,IF(E200="M",INDEX(Tabelle!$A$3:$AA$14,MATCH(YEAR(D200),Tabelle!$A$3:$A$14,-1),3),INDEX(Tabelle!$AC$3:$BC$14,MATCH(YEAR(D200),Tabelle!$AC$3:$AC$14,-1),3)))</f>
        <v>0</v>
      </c>
      <c r="AN200" s="3" t="n">
        <f aca="false">IF(E200="",0,IF(E200="M",INDEX(Tabelle!$A$3:$AA$14,MATCH(YEAR(D200),Tabelle!$A$3:$A$14,-1),4),INDEX(Tabelle!$AC$3:$BC$14,MATCH(YEAR(D200),Tabelle!$AC$3:$AC$14,-1),4)))</f>
        <v>0</v>
      </c>
      <c r="AO200" s="3" t="n">
        <f aca="false">IF(E200="",0,IF(E200="M",INDEX(Tabelle!$A$3:$AA$14,MATCH(YEAR(D200),Tabelle!$A$3:$A$14,-1),5),INDEX(Tabelle!$AC$3:$BC$14,MATCH(YEAR(D200),Tabelle!$AC$3:$AC$14,-1),5)))</f>
        <v>0</v>
      </c>
      <c r="AP200" s="3" t="n">
        <f aca="false">IF(E200="",0,IF(E200="M",INDEX(Tabelle!$A$3:$AA$14,MATCH(YEAR(D200),Tabelle!$A$3:$A$14,-1),6),INDEX(Tabelle!$AC$3:$BC$14,MATCH(YEAR(D200),Tabelle!$AC$3:$AC$14,-1),6)))</f>
        <v>0</v>
      </c>
      <c r="AQ200" s="3" t="n">
        <f aca="false">IF(E200="",0,IF(E200="M",INDEX(Tabelle!$A$3:$AA$14,MATCH(YEAR(D200),Tabelle!$A$3:$A$14,-1),7),INDEX(Tabelle!$AC$3:$BC$14,MATCH(YEAR(D200),Tabelle!$AC$3:$AC$14,-1),7)))</f>
        <v>0</v>
      </c>
      <c r="AR200" s="3" t="n">
        <f aca="false">IF(E200="",0,IF(E200="M",INDEX(Tabelle!$A$3:$AA$14,MATCH(YEAR(D200),Tabelle!$A$3:$A$14,-1),8),INDEX(Tabelle!$AC$3:$BC$14,MATCH(YEAR(D200),Tabelle!$AC$3:$AC$14,-1),8)))</f>
        <v>0</v>
      </c>
      <c r="AS200" s="3" t="n">
        <f aca="false">IF(E200="",0,IF(E200="M",INDEX(Tabelle!$A$3:$AA$14,MATCH(YEAR(D200),Tabelle!$A$3:$A$14,-1),9),INDEX(Tabelle!$AC$3:$BC$14,MATCH(YEAR(D200),Tabelle!$AC$3:$AC$14,-1),9)))</f>
        <v>0</v>
      </c>
      <c r="AT200" s="3" t="n">
        <f aca="false">IF(E200="",0,IF(E200="M",INDEX(Tabelle!$A$3:$AA$14,MATCH(YEAR(D200),Tabelle!$A$3:$A$14,-1),10),INDEX(Tabelle!$AC$3:$BC$14,MATCH(YEAR(D200),Tabelle!$AC$3:$AC$14,-1),10)))</f>
        <v>0</v>
      </c>
      <c r="AU200" s="3" t="n">
        <f aca="false">IF(E200="",0,IF(E200="M",INDEX(Tabelle!$A$3:$AA$14,MATCH(YEAR(D200),Tabelle!$A$3:$A$14,-1),11),INDEX(Tabelle!$AC$3:$BC$14,MATCH(YEAR(D200),Tabelle!$AC$3:$AC$14,-1),11)))</f>
        <v>0</v>
      </c>
      <c r="AV200" s="3" t="n">
        <f aca="false">IF(E200="",0,IF(E200="M",INDEX(Tabelle!$A$3:$AA$14,MATCH(YEAR(D200),Tabelle!$A$3:$A$14,-1),12),INDEX(Tabelle!$AC$3:$BC$14,MATCH(YEAR(D200),Tabelle!$AC$3:$AC$14,-1),12)))</f>
        <v>0</v>
      </c>
      <c r="AW200" s="3" t="n">
        <f aca="false">IF(E200="",0,IF(E200="M",INDEX(Tabelle!$A$3:$AA$14,MATCH(YEAR(D200),Tabelle!$A$3:$A$14,-1),13),INDEX(Tabelle!$AC$3:$BC$14,MATCH(YEAR(D200),Tabelle!$AC$3:$AC$14,-1),13)))</f>
        <v>0</v>
      </c>
      <c r="AX200" s="3" t="n">
        <f aca="false">IF(E200="",0,IF(E200="M",INDEX(Tabelle!$A$3:$AA$14,MATCH(YEAR(D200),Tabelle!$A$3:$A$14,-1),14),INDEX(Tabelle!$AC$3:$BC$14,MATCH(YEAR(D200),Tabelle!$AC$3:$AC$14,-1),14)))</f>
        <v>0</v>
      </c>
      <c r="AY200" s="3" t="n">
        <f aca="false">IF(E200="",0,IF(E200="M",INDEX(Tabelle!$A$3:$AA$14,MATCH(YEAR(D200),Tabelle!$A$3:$A$14,-1),15),INDEX(Tabelle!$AC$3:$BC$14,MATCH(YEAR(D200),Tabelle!$AC$3:$AC$14,-1),15)))</f>
        <v>0</v>
      </c>
      <c r="AZ200" s="3" t="n">
        <f aca="false">IF(E200="",0,IF(E200="M",INDEX(Tabelle!$A$3:$AA$14,MATCH(YEAR(D200),Tabelle!$A$3:$A$14,-1),16),INDEX(Tabelle!$AC$3:$BC$14,MATCH(YEAR(D200),Tabelle!$AC$3:$AC$14,-1),16)))</f>
        <v>0</v>
      </c>
      <c r="BA200" s="3" t="n">
        <f aca="false">IF(E200="",0,IF(E200="M",INDEX(Tabelle!$A$3:$AA$14,MATCH(YEAR(D200),Tabelle!$A$3:$A$14,-1),17),INDEX(Tabelle!$AC$3:$BC$14,MATCH(YEAR(D200),Tabelle!$AC$3:$AC$14,-1),17)))</f>
        <v>0</v>
      </c>
      <c r="BB200" s="3" t="n">
        <f aca="false">IF(E200="",0,IF(E200="M",INDEX(Tabelle!$A$3:$AA$14,MATCH(YEAR(D200),Tabelle!$A$3:$A$14,-1),18),INDEX(Tabelle!$AC$3:$BC$14,MATCH(YEAR(D200),Tabelle!$AC$3:$AC$14,-1),18)))</f>
        <v>0</v>
      </c>
      <c r="BC200" s="3" t="n">
        <f aca="false">IF(E200="",0,IF(E200="M",INDEX(Tabelle!$A$3:$AA$14,MATCH(YEAR(D200),Tabelle!$A$3:$A$14,-1),19),INDEX(Tabelle!$AC$3:$BC$14,MATCH(YEAR(D200),Tabelle!$AC$3:$AC$14,-1),19)))</f>
        <v>0</v>
      </c>
      <c r="BD200" s="3" t="n">
        <f aca="false">IF(E200="",0,IF(E200="M",INDEX(Tabelle!$A$3:$AA$14,MATCH(YEAR(D200),Tabelle!$A$3:$A$14,-1),20),INDEX(Tabelle!$AC$3:$BC$14,MATCH(YEAR(D200),Tabelle!$AC$3:$AC$14,-1),20)))</f>
        <v>0</v>
      </c>
      <c r="BE200" s="3" t="n">
        <f aca="false">IF(E200="",0,IF(E200="M",INDEX(Tabelle!$A$3:$AA$14,MATCH(YEAR(D200),Tabelle!$A$3:$A$14,-1),21),INDEX(Tabelle!$AC$3:$BC$14,MATCH(YEAR(D200),Tabelle!$AC$3:$AC$14,-1),21)))</f>
        <v>0</v>
      </c>
      <c r="BF200" s="3" t="n">
        <f aca="false">IF(E200="",0,IF(E200="M",INDEX(Tabelle!$A$3:$AA$14,MATCH(YEAR(D200),Tabelle!$A$3:$A$14,-1),22),INDEX(Tabelle!$AC$3:$BC$14,MATCH(YEAR(D200),Tabelle!$AC$3:$AC$14,-1),22)))</f>
        <v>0</v>
      </c>
      <c r="BG200" s="3" t="n">
        <f aca="false">IF(E200="",0,IF(E200="M",INDEX(Tabelle!$A$3:$AA$14,MATCH(YEAR(D200),Tabelle!$A$3:$A$14,-1),23),INDEX(Tabelle!$AC$3:$BC$14,MATCH(YEAR(D200),Tabelle!$AC$3:$AC$14,-1),23)))</f>
        <v>0</v>
      </c>
      <c r="BH200" s="3" t="n">
        <f aca="false">IF(E200="",0,IF(E200="M",INDEX(Tabelle!$A$3:$AA$14,MATCH(YEAR(D200),Tabelle!$A$3:$A$14,-1),24),INDEX(Tabelle!$AC$3:$BC$14,MATCH(YEAR(D200),Tabelle!$AC$3:$AC$14,-1),24)))</f>
        <v>0</v>
      </c>
      <c r="BI200" s="3" t="n">
        <f aca="false">IF(E200="",0,IF(E200="M",INDEX(Tabelle!$A$3:$AA$14,MATCH(YEAR(D200),Tabelle!$A$3:$A$14,-1),25),INDEX(Tabelle!$AC$3:$BC$14,MATCH(YEAR(D200),Tabelle!$AC$3:$AC$14,-1),25)))</f>
        <v>0</v>
      </c>
      <c r="BJ200" s="3" t="n">
        <f aca="false">IF(E200="",0,IF(E200="M",INDEX(Tabelle!$A$3:$AA$14,MATCH(YEAR(D200),Tabelle!$A$3:$A$14,-1),26),INDEX(Tabelle!$AC$3:$BC$14,MATCH(YEAR(D200),Tabelle!$AC$3:$AC$14,-1),26)))</f>
        <v>0</v>
      </c>
      <c r="BK200" s="3" t="n">
        <f aca="false">IF(E200="",0,IF(E200="M",INDEX(Tabelle!$A$3:$AA$14,MATCH(YEAR(D200),Tabelle!$A$3:$A$14,-1),27),INDEX(Tabelle!$AC$3:$BC$14,MATCH(YEAR(D200),Tabelle!$AC$3:$AC$14,-1),27)))</f>
        <v>0</v>
      </c>
      <c r="BM200" s="3" t="n">
        <f aca="false">IF(AND(AM200&lt;&gt;"X",I200&lt;&gt;""),1,0)</f>
        <v>0</v>
      </c>
      <c r="BN200" s="3" t="n">
        <f aca="false">IF(AND(AN200&lt;&gt;"X",J200&lt;&gt;""),1,0)</f>
        <v>0</v>
      </c>
      <c r="BO200" s="3" t="n">
        <f aca="false">IF(AND(AO200&lt;&gt;"X",K200&lt;&gt;""),1,0)</f>
        <v>0</v>
      </c>
      <c r="BP200" s="3" t="n">
        <f aca="false">IF(AND(AP200&lt;&gt;"X",L200&lt;&gt;""),1,0)</f>
        <v>0</v>
      </c>
      <c r="BQ200" s="3" t="n">
        <f aca="false">IF(AND(AQ200&lt;&gt;"X",M200&lt;&gt;""),1,0)</f>
        <v>0</v>
      </c>
      <c r="BR200" s="3" t="n">
        <f aca="false">IF(AND(AR200&lt;&gt;"X",N200&lt;&gt;""),1,0)</f>
        <v>0</v>
      </c>
      <c r="BS200" s="3" t="n">
        <f aca="false">IF(AND(AS200&lt;&gt;"X",O200&lt;&gt;""),1,0)</f>
        <v>0</v>
      </c>
      <c r="BT200" s="3" t="n">
        <f aca="false">IF(AND(AT200&lt;&gt;"X",P200&lt;&gt;""),1,0)</f>
        <v>0</v>
      </c>
      <c r="BU200" s="3" t="n">
        <f aca="false">IF(AND(AU200&lt;&gt;"X",Q200&lt;&gt;""),1,0)</f>
        <v>0</v>
      </c>
      <c r="BV200" s="3" t="n">
        <f aca="false">IF(AND(AV200&lt;&gt;"X",R200&lt;&gt;""),1,0)</f>
        <v>0</v>
      </c>
      <c r="BW200" s="3" t="n">
        <f aca="false">IF(AND(AW200&lt;&gt;"X",S200&lt;&gt;""),1,0)</f>
        <v>0</v>
      </c>
      <c r="BX200" s="3" t="n">
        <f aca="false">IF(AND(AX200&lt;&gt;"X",T200&lt;&gt;""),1,0)</f>
        <v>0</v>
      </c>
      <c r="BY200" s="3" t="n">
        <f aca="false">IF(AND(AY200&lt;&gt;"X",U200&lt;&gt;""),1,0)</f>
        <v>0</v>
      </c>
      <c r="BZ200" s="3" t="n">
        <f aca="false">IF(AND(AZ200&lt;&gt;"X",V200&lt;&gt;""),1,0)</f>
        <v>0</v>
      </c>
      <c r="CA200" s="3" t="n">
        <f aca="false">IF(AND(BA200&lt;&gt;"X",W200&lt;&gt;""),1,0)</f>
        <v>0</v>
      </c>
      <c r="CB200" s="3" t="n">
        <f aca="false">IF(AND(BB200&lt;&gt;"X",X200&lt;&gt;""),1,0)</f>
        <v>0</v>
      </c>
      <c r="CC200" s="3" t="n">
        <f aca="false">IF(AND(BC200&lt;&gt;"X",Y200&lt;&gt;""),1,0)</f>
        <v>0</v>
      </c>
      <c r="CD200" s="3" t="n">
        <f aca="false">IF(AND(BD200&lt;&gt;"X",Z200&lt;&gt;""),1,0)</f>
        <v>0</v>
      </c>
      <c r="CE200" s="3" t="n">
        <f aca="false">IF(AND(BE200&lt;&gt;"X",AA200&lt;&gt;""),1,0)</f>
        <v>0</v>
      </c>
      <c r="CF200" s="3" t="n">
        <f aca="false">IF(AND(BF200&lt;&gt;"X",AB200&lt;&gt;""),1,0)</f>
        <v>0</v>
      </c>
      <c r="CG200" s="3" t="n">
        <f aca="false">IF(AND(BG200&lt;&gt;"X",AC200&lt;&gt;""),1,0)</f>
        <v>0</v>
      </c>
      <c r="CH200" s="3" t="n">
        <f aca="false">IF(AND(BH200&lt;&gt;"X",AD200&lt;&gt;""),1,0)</f>
        <v>0</v>
      </c>
      <c r="CI200" s="3" t="n">
        <f aca="false">IF(AND(BI200&lt;&gt;"X",AE200&lt;&gt;""),1,0)</f>
        <v>0</v>
      </c>
      <c r="CJ200" s="3" t="n">
        <f aca="false">IF(AND(BJ200&lt;&gt;"X",AF200&lt;&gt;""),1,0)</f>
        <v>0</v>
      </c>
      <c r="CK200" s="3" t="n">
        <f aca="false">IF(AND(BK200&lt;&gt;"X",AG200&lt;&gt;""),1,0)</f>
        <v>0</v>
      </c>
      <c r="CM200" s="3" t="str">
        <f aca="false">IF(SUM(BM200:CK200)&gt;0,"Errore, vd. Note in alto o il Regolamento","")</f>
        <v/>
      </c>
    </row>
    <row r="201" customFormat="false" ht="15" hidden="false" customHeight="false" outlineLevel="0" collapsed="false">
      <c r="A201" s="43" t="n">
        <v>172</v>
      </c>
      <c r="B201" s="44"/>
      <c r="C201" s="44"/>
      <c r="D201" s="44"/>
      <c r="E201" s="43"/>
      <c r="F201" s="44" t="str">
        <f aca="false">IF(E201=""," ",IF(E201="M",INDEX(Tabelle!$A$3:$B$14,MATCH(YEAR(D201),Tabelle!$A$3:$A$14,-1),2),INDEX(Tabelle!$AC$3:$AE$14,MATCH(YEAR(D201),Tabelle!$AC$3:$AC$14,-1),2)))</f>
        <v> </v>
      </c>
      <c r="G201" s="44"/>
      <c r="H201" s="44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47"/>
      <c r="AB201" s="47"/>
      <c r="AC201" s="47"/>
      <c r="AD201" s="47"/>
      <c r="AE201" s="47"/>
      <c r="AF201" s="47"/>
      <c r="AG201" s="47"/>
      <c r="AH201" s="48"/>
      <c r="AI201" s="49" t="str">
        <f aca="false">CM201</f>
        <v/>
      </c>
      <c r="AM201" s="3" t="n">
        <f aca="false">IF(E201="",0,IF(E201="M",INDEX(Tabelle!$A$3:$AA$14,MATCH(YEAR(D201),Tabelle!$A$3:$A$14,-1),3),INDEX(Tabelle!$AC$3:$BC$14,MATCH(YEAR(D201),Tabelle!$AC$3:$AC$14,-1),3)))</f>
        <v>0</v>
      </c>
      <c r="AN201" s="3" t="n">
        <f aca="false">IF(E201="",0,IF(E201="M",INDEX(Tabelle!$A$3:$AA$14,MATCH(YEAR(D201),Tabelle!$A$3:$A$14,-1),4),INDEX(Tabelle!$AC$3:$BC$14,MATCH(YEAR(D201),Tabelle!$AC$3:$AC$14,-1),4)))</f>
        <v>0</v>
      </c>
      <c r="AO201" s="3" t="n">
        <f aca="false">IF(E201="",0,IF(E201="M",INDEX(Tabelle!$A$3:$AA$14,MATCH(YEAR(D201),Tabelle!$A$3:$A$14,-1),5),INDEX(Tabelle!$AC$3:$BC$14,MATCH(YEAR(D201),Tabelle!$AC$3:$AC$14,-1),5)))</f>
        <v>0</v>
      </c>
      <c r="AP201" s="3" t="n">
        <f aca="false">IF(E201="",0,IF(E201="M",INDEX(Tabelle!$A$3:$AA$14,MATCH(YEAR(D201),Tabelle!$A$3:$A$14,-1),6),INDEX(Tabelle!$AC$3:$BC$14,MATCH(YEAR(D201),Tabelle!$AC$3:$AC$14,-1),6)))</f>
        <v>0</v>
      </c>
      <c r="AQ201" s="3" t="n">
        <f aca="false">IF(E201="",0,IF(E201="M",INDEX(Tabelle!$A$3:$AA$14,MATCH(YEAR(D201),Tabelle!$A$3:$A$14,-1),7),INDEX(Tabelle!$AC$3:$BC$14,MATCH(YEAR(D201),Tabelle!$AC$3:$AC$14,-1),7)))</f>
        <v>0</v>
      </c>
      <c r="AR201" s="3" t="n">
        <f aca="false">IF(E201="",0,IF(E201="M",INDEX(Tabelle!$A$3:$AA$14,MATCH(YEAR(D201),Tabelle!$A$3:$A$14,-1),8),INDEX(Tabelle!$AC$3:$BC$14,MATCH(YEAR(D201),Tabelle!$AC$3:$AC$14,-1),8)))</f>
        <v>0</v>
      </c>
      <c r="AS201" s="3" t="n">
        <f aca="false">IF(E201="",0,IF(E201="M",INDEX(Tabelle!$A$3:$AA$14,MATCH(YEAR(D201),Tabelle!$A$3:$A$14,-1),9),INDEX(Tabelle!$AC$3:$BC$14,MATCH(YEAR(D201),Tabelle!$AC$3:$AC$14,-1),9)))</f>
        <v>0</v>
      </c>
      <c r="AT201" s="3" t="n">
        <f aca="false">IF(E201="",0,IF(E201="M",INDEX(Tabelle!$A$3:$AA$14,MATCH(YEAR(D201),Tabelle!$A$3:$A$14,-1),10),INDEX(Tabelle!$AC$3:$BC$14,MATCH(YEAR(D201),Tabelle!$AC$3:$AC$14,-1),10)))</f>
        <v>0</v>
      </c>
      <c r="AU201" s="3" t="n">
        <f aca="false">IF(E201="",0,IF(E201="M",INDEX(Tabelle!$A$3:$AA$14,MATCH(YEAR(D201),Tabelle!$A$3:$A$14,-1),11),INDEX(Tabelle!$AC$3:$BC$14,MATCH(YEAR(D201),Tabelle!$AC$3:$AC$14,-1),11)))</f>
        <v>0</v>
      </c>
      <c r="AV201" s="3" t="n">
        <f aca="false">IF(E201="",0,IF(E201="M",INDEX(Tabelle!$A$3:$AA$14,MATCH(YEAR(D201),Tabelle!$A$3:$A$14,-1),12),INDEX(Tabelle!$AC$3:$BC$14,MATCH(YEAR(D201),Tabelle!$AC$3:$AC$14,-1),12)))</f>
        <v>0</v>
      </c>
      <c r="AW201" s="3" t="n">
        <f aca="false">IF(E201="",0,IF(E201="M",INDEX(Tabelle!$A$3:$AA$14,MATCH(YEAR(D201),Tabelle!$A$3:$A$14,-1),13),INDEX(Tabelle!$AC$3:$BC$14,MATCH(YEAR(D201),Tabelle!$AC$3:$AC$14,-1),13)))</f>
        <v>0</v>
      </c>
      <c r="AX201" s="3" t="n">
        <f aca="false">IF(E201="",0,IF(E201="M",INDEX(Tabelle!$A$3:$AA$14,MATCH(YEAR(D201),Tabelle!$A$3:$A$14,-1),14),INDEX(Tabelle!$AC$3:$BC$14,MATCH(YEAR(D201),Tabelle!$AC$3:$AC$14,-1),14)))</f>
        <v>0</v>
      </c>
      <c r="AY201" s="3" t="n">
        <f aca="false">IF(E201="",0,IF(E201="M",INDEX(Tabelle!$A$3:$AA$14,MATCH(YEAR(D201),Tabelle!$A$3:$A$14,-1),15),INDEX(Tabelle!$AC$3:$BC$14,MATCH(YEAR(D201),Tabelle!$AC$3:$AC$14,-1),15)))</f>
        <v>0</v>
      </c>
      <c r="AZ201" s="3" t="n">
        <f aca="false">IF(E201="",0,IF(E201="M",INDEX(Tabelle!$A$3:$AA$14,MATCH(YEAR(D201),Tabelle!$A$3:$A$14,-1),16),INDEX(Tabelle!$AC$3:$BC$14,MATCH(YEAR(D201),Tabelle!$AC$3:$AC$14,-1),16)))</f>
        <v>0</v>
      </c>
      <c r="BA201" s="3" t="n">
        <f aca="false">IF(E201="",0,IF(E201="M",INDEX(Tabelle!$A$3:$AA$14,MATCH(YEAR(D201),Tabelle!$A$3:$A$14,-1),17),INDEX(Tabelle!$AC$3:$BC$14,MATCH(YEAR(D201),Tabelle!$AC$3:$AC$14,-1),17)))</f>
        <v>0</v>
      </c>
      <c r="BB201" s="3" t="n">
        <f aca="false">IF(E201="",0,IF(E201="M",INDEX(Tabelle!$A$3:$AA$14,MATCH(YEAR(D201),Tabelle!$A$3:$A$14,-1),18),INDEX(Tabelle!$AC$3:$BC$14,MATCH(YEAR(D201),Tabelle!$AC$3:$AC$14,-1),18)))</f>
        <v>0</v>
      </c>
      <c r="BC201" s="3" t="n">
        <f aca="false">IF(E201="",0,IF(E201="M",INDEX(Tabelle!$A$3:$AA$14,MATCH(YEAR(D201),Tabelle!$A$3:$A$14,-1),19),INDEX(Tabelle!$AC$3:$BC$14,MATCH(YEAR(D201),Tabelle!$AC$3:$AC$14,-1),19)))</f>
        <v>0</v>
      </c>
      <c r="BD201" s="3" t="n">
        <f aca="false">IF(E201="",0,IF(E201="M",INDEX(Tabelle!$A$3:$AA$14,MATCH(YEAR(D201),Tabelle!$A$3:$A$14,-1),20),INDEX(Tabelle!$AC$3:$BC$14,MATCH(YEAR(D201),Tabelle!$AC$3:$AC$14,-1),20)))</f>
        <v>0</v>
      </c>
      <c r="BE201" s="3" t="n">
        <f aca="false">IF(E201="",0,IF(E201="M",INDEX(Tabelle!$A$3:$AA$14,MATCH(YEAR(D201),Tabelle!$A$3:$A$14,-1),21),INDEX(Tabelle!$AC$3:$BC$14,MATCH(YEAR(D201),Tabelle!$AC$3:$AC$14,-1),21)))</f>
        <v>0</v>
      </c>
      <c r="BF201" s="3" t="n">
        <f aca="false">IF(E201="",0,IF(E201="M",INDEX(Tabelle!$A$3:$AA$14,MATCH(YEAR(D201),Tabelle!$A$3:$A$14,-1),22),INDEX(Tabelle!$AC$3:$BC$14,MATCH(YEAR(D201),Tabelle!$AC$3:$AC$14,-1),22)))</f>
        <v>0</v>
      </c>
      <c r="BG201" s="3" t="n">
        <f aca="false">IF(E201="",0,IF(E201="M",INDEX(Tabelle!$A$3:$AA$14,MATCH(YEAR(D201),Tabelle!$A$3:$A$14,-1),23),INDEX(Tabelle!$AC$3:$BC$14,MATCH(YEAR(D201),Tabelle!$AC$3:$AC$14,-1),23)))</f>
        <v>0</v>
      </c>
      <c r="BH201" s="3" t="n">
        <f aca="false">IF(E201="",0,IF(E201="M",INDEX(Tabelle!$A$3:$AA$14,MATCH(YEAR(D201),Tabelle!$A$3:$A$14,-1),24),INDEX(Tabelle!$AC$3:$BC$14,MATCH(YEAR(D201),Tabelle!$AC$3:$AC$14,-1),24)))</f>
        <v>0</v>
      </c>
      <c r="BI201" s="3" t="n">
        <f aca="false">IF(E201="",0,IF(E201="M",INDEX(Tabelle!$A$3:$AA$14,MATCH(YEAR(D201),Tabelle!$A$3:$A$14,-1),25),INDEX(Tabelle!$AC$3:$BC$14,MATCH(YEAR(D201),Tabelle!$AC$3:$AC$14,-1),25)))</f>
        <v>0</v>
      </c>
      <c r="BJ201" s="3" t="n">
        <f aca="false">IF(E201="",0,IF(E201="M",INDEX(Tabelle!$A$3:$AA$14,MATCH(YEAR(D201),Tabelle!$A$3:$A$14,-1),26),INDEX(Tabelle!$AC$3:$BC$14,MATCH(YEAR(D201),Tabelle!$AC$3:$AC$14,-1),26)))</f>
        <v>0</v>
      </c>
      <c r="BK201" s="3" t="n">
        <f aca="false">IF(E201="",0,IF(E201="M",INDEX(Tabelle!$A$3:$AA$14,MATCH(YEAR(D201),Tabelle!$A$3:$A$14,-1),27),INDEX(Tabelle!$AC$3:$BC$14,MATCH(YEAR(D201),Tabelle!$AC$3:$AC$14,-1),27)))</f>
        <v>0</v>
      </c>
      <c r="BM201" s="3" t="n">
        <f aca="false">IF(AND(AM201&lt;&gt;"X",I201&lt;&gt;""),1,0)</f>
        <v>0</v>
      </c>
      <c r="BN201" s="3" t="n">
        <f aca="false">IF(AND(AN201&lt;&gt;"X",J201&lt;&gt;""),1,0)</f>
        <v>0</v>
      </c>
      <c r="BO201" s="3" t="n">
        <f aca="false">IF(AND(AO201&lt;&gt;"X",K201&lt;&gt;""),1,0)</f>
        <v>0</v>
      </c>
      <c r="BP201" s="3" t="n">
        <f aca="false">IF(AND(AP201&lt;&gt;"X",L201&lt;&gt;""),1,0)</f>
        <v>0</v>
      </c>
      <c r="BQ201" s="3" t="n">
        <f aca="false">IF(AND(AQ201&lt;&gt;"X",M201&lt;&gt;""),1,0)</f>
        <v>0</v>
      </c>
      <c r="BR201" s="3" t="n">
        <f aca="false">IF(AND(AR201&lt;&gt;"X",N201&lt;&gt;""),1,0)</f>
        <v>0</v>
      </c>
      <c r="BS201" s="3" t="n">
        <f aca="false">IF(AND(AS201&lt;&gt;"X",O201&lt;&gt;""),1,0)</f>
        <v>0</v>
      </c>
      <c r="BT201" s="3" t="n">
        <f aca="false">IF(AND(AT201&lt;&gt;"X",P201&lt;&gt;""),1,0)</f>
        <v>0</v>
      </c>
      <c r="BU201" s="3" t="n">
        <f aca="false">IF(AND(AU201&lt;&gt;"X",Q201&lt;&gt;""),1,0)</f>
        <v>0</v>
      </c>
      <c r="BV201" s="3" t="n">
        <f aca="false">IF(AND(AV201&lt;&gt;"X",R201&lt;&gt;""),1,0)</f>
        <v>0</v>
      </c>
      <c r="BW201" s="3" t="n">
        <f aca="false">IF(AND(AW201&lt;&gt;"X",S201&lt;&gt;""),1,0)</f>
        <v>0</v>
      </c>
      <c r="BX201" s="3" t="n">
        <f aca="false">IF(AND(AX201&lt;&gt;"X",T201&lt;&gt;""),1,0)</f>
        <v>0</v>
      </c>
      <c r="BY201" s="3" t="n">
        <f aca="false">IF(AND(AY201&lt;&gt;"X",U201&lt;&gt;""),1,0)</f>
        <v>0</v>
      </c>
      <c r="BZ201" s="3" t="n">
        <f aca="false">IF(AND(AZ201&lt;&gt;"X",V201&lt;&gt;""),1,0)</f>
        <v>0</v>
      </c>
      <c r="CA201" s="3" t="n">
        <f aca="false">IF(AND(BA201&lt;&gt;"X",W201&lt;&gt;""),1,0)</f>
        <v>0</v>
      </c>
      <c r="CB201" s="3" t="n">
        <f aca="false">IF(AND(BB201&lt;&gt;"X",X201&lt;&gt;""),1,0)</f>
        <v>0</v>
      </c>
      <c r="CC201" s="3" t="n">
        <f aca="false">IF(AND(BC201&lt;&gt;"X",Y201&lt;&gt;""),1,0)</f>
        <v>0</v>
      </c>
      <c r="CD201" s="3" t="n">
        <f aca="false">IF(AND(BD201&lt;&gt;"X",Z201&lt;&gt;""),1,0)</f>
        <v>0</v>
      </c>
      <c r="CE201" s="3" t="n">
        <f aca="false">IF(AND(BE201&lt;&gt;"X",AA201&lt;&gt;""),1,0)</f>
        <v>0</v>
      </c>
      <c r="CF201" s="3" t="n">
        <f aca="false">IF(AND(BF201&lt;&gt;"X",AB201&lt;&gt;""),1,0)</f>
        <v>0</v>
      </c>
      <c r="CG201" s="3" t="n">
        <f aca="false">IF(AND(BG201&lt;&gt;"X",AC201&lt;&gt;""),1,0)</f>
        <v>0</v>
      </c>
      <c r="CH201" s="3" t="n">
        <f aca="false">IF(AND(BH201&lt;&gt;"X",AD201&lt;&gt;""),1,0)</f>
        <v>0</v>
      </c>
      <c r="CI201" s="3" t="n">
        <f aca="false">IF(AND(BI201&lt;&gt;"X",AE201&lt;&gt;""),1,0)</f>
        <v>0</v>
      </c>
      <c r="CJ201" s="3" t="n">
        <f aca="false">IF(AND(BJ201&lt;&gt;"X",AF201&lt;&gt;""),1,0)</f>
        <v>0</v>
      </c>
      <c r="CK201" s="3" t="n">
        <f aca="false">IF(AND(BK201&lt;&gt;"X",AG201&lt;&gt;""),1,0)</f>
        <v>0</v>
      </c>
      <c r="CM201" s="3" t="str">
        <f aca="false">IF(SUM(BM201:CK201)&gt;0,"Errore, vd. Note in alto o il Regolamento","")</f>
        <v/>
      </c>
    </row>
    <row r="202" customFormat="false" ht="15" hidden="false" customHeight="false" outlineLevel="0" collapsed="false">
      <c r="A202" s="43" t="n">
        <v>173</v>
      </c>
      <c r="B202" s="44"/>
      <c r="C202" s="44"/>
      <c r="D202" s="44"/>
      <c r="E202" s="43"/>
      <c r="F202" s="44" t="str">
        <f aca="false">IF(E202=""," ",IF(E202="M",INDEX(Tabelle!$A$3:$B$14,MATCH(YEAR(D202),Tabelle!$A$3:$A$14,-1),2),INDEX(Tabelle!$AC$3:$AE$14,MATCH(YEAR(D202),Tabelle!$AC$3:$AC$14,-1),2)))</f>
        <v> </v>
      </c>
      <c r="G202" s="44"/>
      <c r="H202" s="44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47"/>
      <c r="AB202" s="47"/>
      <c r="AC202" s="47"/>
      <c r="AD202" s="47"/>
      <c r="AE202" s="47"/>
      <c r="AF202" s="47"/>
      <c r="AG202" s="47"/>
      <c r="AH202" s="48"/>
      <c r="AI202" s="49" t="str">
        <f aca="false">CM202</f>
        <v/>
      </c>
      <c r="AM202" s="3" t="n">
        <f aca="false">IF(E202="",0,IF(E202="M",INDEX(Tabelle!$A$3:$AA$14,MATCH(YEAR(D202),Tabelle!$A$3:$A$14,-1),3),INDEX(Tabelle!$AC$3:$BC$14,MATCH(YEAR(D202),Tabelle!$AC$3:$AC$14,-1),3)))</f>
        <v>0</v>
      </c>
      <c r="AN202" s="3" t="n">
        <f aca="false">IF(E202="",0,IF(E202="M",INDEX(Tabelle!$A$3:$AA$14,MATCH(YEAR(D202),Tabelle!$A$3:$A$14,-1),4),INDEX(Tabelle!$AC$3:$BC$14,MATCH(YEAR(D202),Tabelle!$AC$3:$AC$14,-1),4)))</f>
        <v>0</v>
      </c>
      <c r="AO202" s="3" t="n">
        <f aca="false">IF(E202="",0,IF(E202="M",INDEX(Tabelle!$A$3:$AA$14,MATCH(YEAR(D202),Tabelle!$A$3:$A$14,-1),5),INDEX(Tabelle!$AC$3:$BC$14,MATCH(YEAR(D202),Tabelle!$AC$3:$AC$14,-1),5)))</f>
        <v>0</v>
      </c>
      <c r="AP202" s="3" t="n">
        <f aca="false">IF(E202="",0,IF(E202="M",INDEX(Tabelle!$A$3:$AA$14,MATCH(YEAR(D202),Tabelle!$A$3:$A$14,-1),6),INDEX(Tabelle!$AC$3:$BC$14,MATCH(YEAR(D202),Tabelle!$AC$3:$AC$14,-1),6)))</f>
        <v>0</v>
      </c>
      <c r="AQ202" s="3" t="n">
        <f aca="false">IF(E202="",0,IF(E202="M",INDEX(Tabelle!$A$3:$AA$14,MATCH(YEAR(D202),Tabelle!$A$3:$A$14,-1),7),INDEX(Tabelle!$AC$3:$BC$14,MATCH(YEAR(D202),Tabelle!$AC$3:$AC$14,-1),7)))</f>
        <v>0</v>
      </c>
      <c r="AR202" s="3" t="n">
        <f aca="false">IF(E202="",0,IF(E202="M",INDEX(Tabelle!$A$3:$AA$14,MATCH(YEAR(D202),Tabelle!$A$3:$A$14,-1),8),INDEX(Tabelle!$AC$3:$BC$14,MATCH(YEAR(D202),Tabelle!$AC$3:$AC$14,-1),8)))</f>
        <v>0</v>
      </c>
      <c r="AS202" s="3" t="n">
        <f aca="false">IF(E202="",0,IF(E202="M",INDEX(Tabelle!$A$3:$AA$14,MATCH(YEAR(D202),Tabelle!$A$3:$A$14,-1),9),INDEX(Tabelle!$AC$3:$BC$14,MATCH(YEAR(D202),Tabelle!$AC$3:$AC$14,-1),9)))</f>
        <v>0</v>
      </c>
      <c r="AT202" s="3" t="n">
        <f aca="false">IF(E202="",0,IF(E202="M",INDEX(Tabelle!$A$3:$AA$14,MATCH(YEAR(D202),Tabelle!$A$3:$A$14,-1),10),INDEX(Tabelle!$AC$3:$BC$14,MATCH(YEAR(D202),Tabelle!$AC$3:$AC$14,-1),10)))</f>
        <v>0</v>
      </c>
      <c r="AU202" s="3" t="n">
        <f aca="false">IF(E202="",0,IF(E202="M",INDEX(Tabelle!$A$3:$AA$14,MATCH(YEAR(D202),Tabelle!$A$3:$A$14,-1),11),INDEX(Tabelle!$AC$3:$BC$14,MATCH(YEAR(D202),Tabelle!$AC$3:$AC$14,-1),11)))</f>
        <v>0</v>
      </c>
      <c r="AV202" s="3" t="n">
        <f aca="false">IF(E202="",0,IF(E202="M",INDEX(Tabelle!$A$3:$AA$14,MATCH(YEAR(D202),Tabelle!$A$3:$A$14,-1),12),INDEX(Tabelle!$AC$3:$BC$14,MATCH(YEAR(D202),Tabelle!$AC$3:$AC$14,-1),12)))</f>
        <v>0</v>
      </c>
      <c r="AW202" s="3" t="n">
        <f aca="false">IF(E202="",0,IF(E202="M",INDEX(Tabelle!$A$3:$AA$14,MATCH(YEAR(D202),Tabelle!$A$3:$A$14,-1),13),INDEX(Tabelle!$AC$3:$BC$14,MATCH(YEAR(D202),Tabelle!$AC$3:$AC$14,-1),13)))</f>
        <v>0</v>
      </c>
      <c r="AX202" s="3" t="n">
        <f aca="false">IF(E202="",0,IF(E202="M",INDEX(Tabelle!$A$3:$AA$14,MATCH(YEAR(D202),Tabelle!$A$3:$A$14,-1),14),INDEX(Tabelle!$AC$3:$BC$14,MATCH(YEAR(D202),Tabelle!$AC$3:$AC$14,-1),14)))</f>
        <v>0</v>
      </c>
      <c r="AY202" s="3" t="n">
        <f aca="false">IF(E202="",0,IF(E202="M",INDEX(Tabelle!$A$3:$AA$14,MATCH(YEAR(D202),Tabelle!$A$3:$A$14,-1),15),INDEX(Tabelle!$AC$3:$BC$14,MATCH(YEAR(D202),Tabelle!$AC$3:$AC$14,-1),15)))</f>
        <v>0</v>
      </c>
      <c r="AZ202" s="3" t="n">
        <f aca="false">IF(E202="",0,IF(E202="M",INDEX(Tabelle!$A$3:$AA$14,MATCH(YEAR(D202),Tabelle!$A$3:$A$14,-1),16),INDEX(Tabelle!$AC$3:$BC$14,MATCH(YEAR(D202),Tabelle!$AC$3:$AC$14,-1),16)))</f>
        <v>0</v>
      </c>
      <c r="BA202" s="3" t="n">
        <f aca="false">IF(E202="",0,IF(E202="M",INDEX(Tabelle!$A$3:$AA$14,MATCH(YEAR(D202),Tabelle!$A$3:$A$14,-1),17),INDEX(Tabelle!$AC$3:$BC$14,MATCH(YEAR(D202),Tabelle!$AC$3:$AC$14,-1),17)))</f>
        <v>0</v>
      </c>
      <c r="BB202" s="3" t="n">
        <f aca="false">IF(E202="",0,IF(E202="M",INDEX(Tabelle!$A$3:$AA$14,MATCH(YEAR(D202),Tabelle!$A$3:$A$14,-1),18),INDEX(Tabelle!$AC$3:$BC$14,MATCH(YEAR(D202),Tabelle!$AC$3:$AC$14,-1),18)))</f>
        <v>0</v>
      </c>
      <c r="BC202" s="3" t="n">
        <f aca="false">IF(E202="",0,IF(E202="M",INDEX(Tabelle!$A$3:$AA$14,MATCH(YEAR(D202),Tabelle!$A$3:$A$14,-1),19),INDEX(Tabelle!$AC$3:$BC$14,MATCH(YEAR(D202),Tabelle!$AC$3:$AC$14,-1),19)))</f>
        <v>0</v>
      </c>
      <c r="BD202" s="3" t="n">
        <f aca="false">IF(E202="",0,IF(E202="M",INDEX(Tabelle!$A$3:$AA$14,MATCH(YEAR(D202),Tabelle!$A$3:$A$14,-1),20),INDEX(Tabelle!$AC$3:$BC$14,MATCH(YEAR(D202),Tabelle!$AC$3:$AC$14,-1),20)))</f>
        <v>0</v>
      </c>
      <c r="BE202" s="3" t="n">
        <f aca="false">IF(E202="",0,IF(E202="M",INDEX(Tabelle!$A$3:$AA$14,MATCH(YEAR(D202),Tabelle!$A$3:$A$14,-1),21),INDEX(Tabelle!$AC$3:$BC$14,MATCH(YEAR(D202),Tabelle!$AC$3:$AC$14,-1),21)))</f>
        <v>0</v>
      </c>
      <c r="BF202" s="3" t="n">
        <f aca="false">IF(E202="",0,IF(E202="M",INDEX(Tabelle!$A$3:$AA$14,MATCH(YEAR(D202),Tabelle!$A$3:$A$14,-1),22),INDEX(Tabelle!$AC$3:$BC$14,MATCH(YEAR(D202),Tabelle!$AC$3:$AC$14,-1),22)))</f>
        <v>0</v>
      </c>
      <c r="BG202" s="3" t="n">
        <f aca="false">IF(E202="",0,IF(E202="M",INDEX(Tabelle!$A$3:$AA$14,MATCH(YEAR(D202),Tabelle!$A$3:$A$14,-1),23),INDEX(Tabelle!$AC$3:$BC$14,MATCH(YEAR(D202),Tabelle!$AC$3:$AC$14,-1),23)))</f>
        <v>0</v>
      </c>
      <c r="BH202" s="3" t="n">
        <f aca="false">IF(E202="",0,IF(E202="M",INDEX(Tabelle!$A$3:$AA$14,MATCH(YEAR(D202),Tabelle!$A$3:$A$14,-1),24),INDEX(Tabelle!$AC$3:$BC$14,MATCH(YEAR(D202),Tabelle!$AC$3:$AC$14,-1),24)))</f>
        <v>0</v>
      </c>
      <c r="BI202" s="3" t="n">
        <f aca="false">IF(E202="",0,IF(E202="M",INDEX(Tabelle!$A$3:$AA$14,MATCH(YEAR(D202),Tabelle!$A$3:$A$14,-1),25),INDEX(Tabelle!$AC$3:$BC$14,MATCH(YEAR(D202),Tabelle!$AC$3:$AC$14,-1),25)))</f>
        <v>0</v>
      </c>
      <c r="BJ202" s="3" t="n">
        <f aca="false">IF(E202="",0,IF(E202="M",INDEX(Tabelle!$A$3:$AA$14,MATCH(YEAR(D202),Tabelle!$A$3:$A$14,-1),26),INDEX(Tabelle!$AC$3:$BC$14,MATCH(YEAR(D202),Tabelle!$AC$3:$AC$14,-1),26)))</f>
        <v>0</v>
      </c>
      <c r="BK202" s="3" t="n">
        <f aca="false">IF(E202="",0,IF(E202="M",INDEX(Tabelle!$A$3:$AA$14,MATCH(YEAR(D202),Tabelle!$A$3:$A$14,-1),27),INDEX(Tabelle!$AC$3:$BC$14,MATCH(YEAR(D202),Tabelle!$AC$3:$AC$14,-1),27)))</f>
        <v>0</v>
      </c>
      <c r="BM202" s="3" t="n">
        <f aca="false">IF(AND(AM202&lt;&gt;"X",I202&lt;&gt;""),1,0)</f>
        <v>0</v>
      </c>
      <c r="BN202" s="3" t="n">
        <f aca="false">IF(AND(AN202&lt;&gt;"X",J202&lt;&gt;""),1,0)</f>
        <v>0</v>
      </c>
      <c r="BO202" s="3" t="n">
        <f aca="false">IF(AND(AO202&lt;&gt;"X",K202&lt;&gt;""),1,0)</f>
        <v>0</v>
      </c>
      <c r="BP202" s="3" t="n">
        <f aca="false">IF(AND(AP202&lt;&gt;"X",L202&lt;&gt;""),1,0)</f>
        <v>0</v>
      </c>
      <c r="BQ202" s="3" t="n">
        <f aca="false">IF(AND(AQ202&lt;&gt;"X",M202&lt;&gt;""),1,0)</f>
        <v>0</v>
      </c>
      <c r="BR202" s="3" t="n">
        <f aca="false">IF(AND(AR202&lt;&gt;"X",N202&lt;&gt;""),1,0)</f>
        <v>0</v>
      </c>
      <c r="BS202" s="3" t="n">
        <f aca="false">IF(AND(AS202&lt;&gt;"X",O202&lt;&gt;""),1,0)</f>
        <v>0</v>
      </c>
      <c r="BT202" s="3" t="n">
        <f aca="false">IF(AND(AT202&lt;&gt;"X",P202&lt;&gt;""),1,0)</f>
        <v>0</v>
      </c>
      <c r="BU202" s="3" t="n">
        <f aca="false">IF(AND(AU202&lt;&gt;"X",Q202&lt;&gt;""),1,0)</f>
        <v>0</v>
      </c>
      <c r="BV202" s="3" t="n">
        <f aca="false">IF(AND(AV202&lt;&gt;"X",R202&lt;&gt;""),1,0)</f>
        <v>0</v>
      </c>
      <c r="BW202" s="3" t="n">
        <f aca="false">IF(AND(AW202&lt;&gt;"X",S202&lt;&gt;""),1,0)</f>
        <v>0</v>
      </c>
      <c r="BX202" s="3" t="n">
        <f aca="false">IF(AND(AX202&lt;&gt;"X",T202&lt;&gt;""),1,0)</f>
        <v>0</v>
      </c>
      <c r="BY202" s="3" t="n">
        <f aca="false">IF(AND(AY202&lt;&gt;"X",U202&lt;&gt;""),1,0)</f>
        <v>0</v>
      </c>
      <c r="BZ202" s="3" t="n">
        <f aca="false">IF(AND(AZ202&lt;&gt;"X",V202&lt;&gt;""),1,0)</f>
        <v>0</v>
      </c>
      <c r="CA202" s="3" t="n">
        <f aca="false">IF(AND(BA202&lt;&gt;"X",W202&lt;&gt;""),1,0)</f>
        <v>0</v>
      </c>
      <c r="CB202" s="3" t="n">
        <f aca="false">IF(AND(BB202&lt;&gt;"X",X202&lt;&gt;""),1,0)</f>
        <v>0</v>
      </c>
      <c r="CC202" s="3" t="n">
        <f aca="false">IF(AND(BC202&lt;&gt;"X",Y202&lt;&gt;""),1,0)</f>
        <v>0</v>
      </c>
      <c r="CD202" s="3" t="n">
        <f aca="false">IF(AND(BD202&lt;&gt;"X",Z202&lt;&gt;""),1,0)</f>
        <v>0</v>
      </c>
      <c r="CE202" s="3" t="n">
        <f aca="false">IF(AND(BE202&lt;&gt;"X",AA202&lt;&gt;""),1,0)</f>
        <v>0</v>
      </c>
      <c r="CF202" s="3" t="n">
        <f aca="false">IF(AND(BF202&lt;&gt;"X",AB202&lt;&gt;""),1,0)</f>
        <v>0</v>
      </c>
      <c r="CG202" s="3" t="n">
        <f aca="false">IF(AND(BG202&lt;&gt;"X",AC202&lt;&gt;""),1,0)</f>
        <v>0</v>
      </c>
      <c r="CH202" s="3" t="n">
        <f aca="false">IF(AND(BH202&lt;&gt;"X",AD202&lt;&gt;""),1,0)</f>
        <v>0</v>
      </c>
      <c r="CI202" s="3" t="n">
        <f aca="false">IF(AND(BI202&lt;&gt;"X",AE202&lt;&gt;""),1,0)</f>
        <v>0</v>
      </c>
      <c r="CJ202" s="3" t="n">
        <f aca="false">IF(AND(BJ202&lt;&gt;"X",AF202&lt;&gt;""),1,0)</f>
        <v>0</v>
      </c>
      <c r="CK202" s="3" t="n">
        <f aca="false">IF(AND(BK202&lt;&gt;"X",AG202&lt;&gt;""),1,0)</f>
        <v>0</v>
      </c>
      <c r="CM202" s="3" t="str">
        <f aca="false">IF(SUM(BM202:CK202)&gt;0,"Errore, vd. Note in alto o il Regolamento","")</f>
        <v/>
      </c>
    </row>
    <row r="203" customFormat="false" ht="15" hidden="false" customHeight="false" outlineLevel="0" collapsed="false">
      <c r="A203" s="43" t="n">
        <v>174</v>
      </c>
      <c r="B203" s="44"/>
      <c r="C203" s="44"/>
      <c r="D203" s="44"/>
      <c r="E203" s="43"/>
      <c r="F203" s="44" t="str">
        <f aca="false">IF(E203=""," ",IF(E203="M",INDEX(Tabelle!$A$3:$B$14,MATCH(YEAR(D203),Tabelle!$A$3:$A$14,-1),2),INDEX(Tabelle!$AC$3:$AE$14,MATCH(YEAR(D203),Tabelle!$AC$3:$AC$14,-1),2)))</f>
        <v> </v>
      </c>
      <c r="G203" s="44"/>
      <c r="H203" s="44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47"/>
      <c r="AB203" s="47"/>
      <c r="AC203" s="47"/>
      <c r="AD203" s="47"/>
      <c r="AE203" s="47"/>
      <c r="AF203" s="47"/>
      <c r="AG203" s="47"/>
      <c r="AH203" s="48"/>
      <c r="AI203" s="49" t="str">
        <f aca="false">CM203</f>
        <v/>
      </c>
      <c r="AM203" s="3" t="n">
        <f aca="false">IF(E203="",0,IF(E203="M",INDEX(Tabelle!$A$3:$AA$14,MATCH(YEAR(D203),Tabelle!$A$3:$A$14,-1),3),INDEX(Tabelle!$AC$3:$BC$14,MATCH(YEAR(D203),Tabelle!$AC$3:$AC$14,-1),3)))</f>
        <v>0</v>
      </c>
      <c r="AN203" s="3" t="n">
        <f aca="false">IF(E203="",0,IF(E203="M",INDEX(Tabelle!$A$3:$AA$14,MATCH(YEAR(D203),Tabelle!$A$3:$A$14,-1),4),INDEX(Tabelle!$AC$3:$BC$14,MATCH(YEAR(D203),Tabelle!$AC$3:$AC$14,-1),4)))</f>
        <v>0</v>
      </c>
      <c r="AO203" s="3" t="n">
        <f aca="false">IF(E203="",0,IF(E203="M",INDEX(Tabelle!$A$3:$AA$14,MATCH(YEAR(D203),Tabelle!$A$3:$A$14,-1),5),INDEX(Tabelle!$AC$3:$BC$14,MATCH(YEAR(D203),Tabelle!$AC$3:$AC$14,-1),5)))</f>
        <v>0</v>
      </c>
      <c r="AP203" s="3" t="n">
        <f aca="false">IF(E203="",0,IF(E203="M",INDEX(Tabelle!$A$3:$AA$14,MATCH(YEAR(D203),Tabelle!$A$3:$A$14,-1),6),INDEX(Tabelle!$AC$3:$BC$14,MATCH(YEAR(D203),Tabelle!$AC$3:$AC$14,-1),6)))</f>
        <v>0</v>
      </c>
      <c r="AQ203" s="3" t="n">
        <f aca="false">IF(E203="",0,IF(E203="M",INDEX(Tabelle!$A$3:$AA$14,MATCH(YEAR(D203),Tabelle!$A$3:$A$14,-1),7),INDEX(Tabelle!$AC$3:$BC$14,MATCH(YEAR(D203),Tabelle!$AC$3:$AC$14,-1),7)))</f>
        <v>0</v>
      </c>
      <c r="AR203" s="3" t="n">
        <f aca="false">IF(E203="",0,IF(E203="M",INDEX(Tabelle!$A$3:$AA$14,MATCH(YEAR(D203),Tabelle!$A$3:$A$14,-1),8),INDEX(Tabelle!$AC$3:$BC$14,MATCH(YEAR(D203),Tabelle!$AC$3:$AC$14,-1),8)))</f>
        <v>0</v>
      </c>
      <c r="AS203" s="3" t="n">
        <f aca="false">IF(E203="",0,IF(E203="M",INDEX(Tabelle!$A$3:$AA$14,MATCH(YEAR(D203),Tabelle!$A$3:$A$14,-1),9),INDEX(Tabelle!$AC$3:$BC$14,MATCH(YEAR(D203),Tabelle!$AC$3:$AC$14,-1),9)))</f>
        <v>0</v>
      </c>
      <c r="AT203" s="3" t="n">
        <f aca="false">IF(E203="",0,IF(E203="M",INDEX(Tabelle!$A$3:$AA$14,MATCH(YEAR(D203),Tabelle!$A$3:$A$14,-1),10),INDEX(Tabelle!$AC$3:$BC$14,MATCH(YEAR(D203),Tabelle!$AC$3:$AC$14,-1),10)))</f>
        <v>0</v>
      </c>
      <c r="AU203" s="3" t="n">
        <f aca="false">IF(E203="",0,IF(E203="M",INDEX(Tabelle!$A$3:$AA$14,MATCH(YEAR(D203),Tabelle!$A$3:$A$14,-1),11),INDEX(Tabelle!$AC$3:$BC$14,MATCH(YEAR(D203),Tabelle!$AC$3:$AC$14,-1),11)))</f>
        <v>0</v>
      </c>
      <c r="AV203" s="3" t="n">
        <f aca="false">IF(E203="",0,IF(E203="M",INDEX(Tabelle!$A$3:$AA$14,MATCH(YEAR(D203),Tabelle!$A$3:$A$14,-1),12),INDEX(Tabelle!$AC$3:$BC$14,MATCH(YEAR(D203),Tabelle!$AC$3:$AC$14,-1),12)))</f>
        <v>0</v>
      </c>
      <c r="AW203" s="3" t="n">
        <f aca="false">IF(E203="",0,IF(E203="M",INDEX(Tabelle!$A$3:$AA$14,MATCH(YEAR(D203),Tabelle!$A$3:$A$14,-1),13),INDEX(Tabelle!$AC$3:$BC$14,MATCH(YEAR(D203),Tabelle!$AC$3:$AC$14,-1),13)))</f>
        <v>0</v>
      </c>
      <c r="AX203" s="3" t="n">
        <f aca="false">IF(E203="",0,IF(E203="M",INDEX(Tabelle!$A$3:$AA$14,MATCH(YEAR(D203),Tabelle!$A$3:$A$14,-1),14),INDEX(Tabelle!$AC$3:$BC$14,MATCH(YEAR(D203),Tabelle!$AC$3:$AC$14,-1),14)))</f>
        <v>0</v>
      </c>
      <c r="AY203" s="3" t="n">
        <f aca="false">IF(E203="",0,IF(E203="M",INDEX(Tabelle!$A$3:$AA$14,MATCH(YEAR(D203),Tabelle!$A$3:$A$14,-1),15),INDEX(Tabelle!$AC$3:$BC$14,MATCH(YEAR(D203),Tabelle!$AC$3:$AC$14,-1),15)))</f>
        <v>0</v>
      </c>
      <c r="AZ203" s="3" t="n">
        <f aca="false">IF(E203="",0,IF(E203="M",INDEX(Tabelle!$A$3:$AA$14,MATCH(YEAR(D203),Tabelle!$A$3:$A$14,-1),16),INDEX(Tabelle!$AC$3:$BC$14,MATCH(YEAR(D203),Tabelle!$AC$3:$AC$14,-1),16)))</f>
        <v>0</v>
      </c>
      <c r="BA203" s="3" t="n">
        <f aca="false">IF(E203="",0,IF(E203="M",INDEX(Tabelle!$A$3:$AA$14,MATCH(YEAR(D203),Tabelle!$A$3:$A$14,-1),17),INDEX(Tabelle!$AC$3:$BC$14,MATCH(YEAR(D203),Tabelle!$AC$3:$AC$14,-1),17)))</f>
        <v>0</v>
      </c>
      <c r="BB203" s="3" t="n">
        <f aca="false">IF(E203="",0,IF(E203="M",INDEX(Tabelle!$A$3:$AA$14,MATCH(YEAR(D203),Tabelle!$A$3:$A$14,-1),18),INDEX(Tabelle!$AC$3:$BC$14,MATCH(YEAR(D203),Tabelle!$AC$3:$AC$14,-1),18)))</f>
        <v>0</v>
      </c>
      <c r="BC203" s="3" t="n">
        <f aca="false">IF(E203="",0,IF(E203="M",INDEX(Tabelle!$A$3:$AA$14,MATCH(YEAR(D203),Tabelle!$A$3:$A$14,-1),19),INDEX(Tabelle!$AC$3:$BC$14,MATCH(YEAR(D203),Tabelle!$AC$3:$AC$14,-1),19)))</f>
        <v>0</v>
      </c>
      <c r="BD203" s="3" t="n">
        <f aca="false">IF(E203="",0,IF(E203="M",INDEX(Tabelle!$A$3:$AA$14,MATCH(YEAR(D203),Tabelle!$A$3:$A$14,-1),20),INDEX(Tabelle!$AC$3:$BC$14,MATCH(YEAR(D203),Tabelle!$AC$3:$AC$14,-1),20)))</f>
        <v>0</v>
      </c>
      <c r="BE203" s="3" t="n">
        <f aca="false">IF(E203="",0,IF(E203="M",INDEX(Tabelle!$A$3:$AA$14,MATCH(YEAR(D203),Tabelle!$A$3:$A$14,-1),21),INDEX(Tabelle!$AC$3:$BC$14,MATCH(YEAR(D203),Tabelle!$AC$3:$AC$14,-1),21)))</f>
        <v>0</v>
      </c>
      <c r="BF203" s="3" t="n">
        <f aca="false">IF(E203="",0,IF(E203="M",INDEX(Tabelle!$A$3:$AA$14,MATCH(YEAR(D203),Tabelle!$A$3:$A$14,-1),22),INDEX(Tabelle!$AC$3:$BC$14,MATCH(YEAR(D203),Tabelle!$AC$3:$AC$14,-1),22)))</f>
        <v>0</v>
      </c>
      <c r="BG203" s="3" t="n">
        <f aca="false">IF(E203="",0,IF(E203="M",INDEX(Tabelle!$A$3:$AA$14,MATCH(YEAR(D203),Tabelle!$A$3:$A$14,-1),23),INDEX(Tabelle!$AC$3:$BC$14,MATCH(YEAR(D203),Tabelle!$AC$3:$AC$14,-1),23)))</f>
        <v>0</v>
      </c>
      <c r="BH203" s="3" t="n">
        <f aca="false">IF(E203="",0,IF(E203="M",INDEX(Tabelle!$A$3:$AA$14,MATCH(YEAR(D203),Tabelle!$A$3:$A$14,-1),24),INDEX(Tabelle!$AC$3:$BC$14,MATCH(YEAR(D203),Tabelle!$AC$3:$AC$14,-1),24)))</f>
        <v>0</v>
      </c>
      <c r="BI203" s="3" t="n">
        <f aca="false">IF(E203="",0,IF(E203="M",INDEX(Tabelle!$A$3:$AA$14,MATCH(YEAR(D203),Tabelle!$A$3:$A$14,-1),25),INDEX(Tabelle!$AC$3:$BC$14,MATCH(YEAR(D203),Tabelle!$AC$3:$AC$14,-1),25)))</f>
        <v>0</v>
      </c>
      <c r="BJ203" s="3" t="n">
        <f aca="false">IF(E203="",0,IF(E203="M",INDEX(Tabelle!$A$3:$AA$14,MATCH(YEAR(D203),Tabelle!$A$3:$A$14,-1),26),INDEX(Tabelle!$AC$3:$BC$14,MATCH(YEAR(D203),Tabelle!$AC$3:$AC$14,-1),26)))</f>
        <v>0</v>
      </c>
      <c r="BK203" s="3" t="n">
        <f aca="false">IF(E203="",0,IF(E203="M",INDEX(Tabelle!$A$3:$AA$14,MATCH(YEAR(D203),Tabelle!$A$3:$A$14,-1),27),INDEX(Tabelle!$AC$3:$BC$14,MATCH(YEAR(D203),Tabelle!$AC$3:$AC$14,-1),27)))</f>
        <v>0</v>
      </c>
      <c r="BM203" s="3" t="n">
        <f aca="false">IF(AND(AM203&lt;&gt;"X",I203&lt;&gt;""),1,0)</f>
        <v>0</v>
      </c>
      <c r="BN203" s="3" t="n">
        <f aca="false">IF(AND(AN203&lt;&gt;"X",J203&lt;&gt;""),1,0)</f>
        <v>0</v>
      </c>
      <c r="BO203" s="3" t="n">
        <f aca="false">IF(AND(AO203&lt;&gt;"X",K203&lt;&gt;""),1,0)</f>
        <v>0</v>
      </c>
      <c r="BP203" s="3" t="n">
        <f aca="false">IF(AND(AP203&lt;&gt;"X",L203&lt;&gt;""),1,0)</f>
        <v>0</v>
      </c>
      <c r="BQ203" s="3" t="n">
        <f aca="false">IF(AND(AQ203&lt;&gt;"X",M203&lt;&gt;""),1,0)</f>
        <v>0</v>
      </c>
      <c r="BR203" s="3" t="n">
        <f aca="false">IF(AND(AR203&lt;&gt;"X",N203&lt;&gt;""),1,0)</f>
        <v>0</v>
      </c>
      <c r="BS203" s="3" t="n">
        <f aca="false">IF(AND(AS203&lt;&gt;"X",O203&lt;&gt;""),1,0)</f>
        <v>0</v>
      </c>
      <c r="BT203" s="3" t="n">
        <f aca="false">IF(AND(AT203&lt;&gt;"X",P203&lt;&gt;""),1,0)</f>
        <v>0</v>
      </c>
      <c r="BU203" s="3" t="n">
        <f aca="false">IF(AND(AU203&lt;&gt;"X",Q203&lt;&gt;""),1,0)</f>
        <v>0</v>
      </c>
      <c r="BV203" s="3" t="n">
        <f aca="false">IF(AND(AV203&lt;&gt;"X",R203&lt;&gt;""),1,0)</f>
        <v>0</v>
      </c>
      <c r="BW203" s="3" t="n">
        <f aca="false">IF(AND(AW203&lt;&gt;"X",S203&lt;&gt;""),1,0)</f>
        <v>0</v>
      </c>
      <c r="BX203" s="3" t="n">
        <f aca="false">IF(AND(AX203&lt;&gt;"X",T203&lt;&gt;""),1,0)</f>
        <v>0</v>
      </c>
      <c r="BY203" s="3" t="n">
        <f aca="false">IF(AND(AY203&lt;&gt;"X",U203&lt;&gt;""),1,0)</f>
        <v>0</v>
      </c>
      <c r="BZ203" s="3" t="n">
        <f aca="false">IF(AND(AZ203&lt;&gt;"X",V203&lt;&gt;""),1,0)</f>
        <v>0</v>
      </c>
      <c r="CA203" s="3" t="n">
        <f aca="false">IF(AND(BA203&lt;&gt;"X",W203&lt;&gt;""),1,0)</f>
        <v>0</v>
      </c>
      <c r="CB203" s="3" t="n">
        <f aca="false">IF(AND(BB203&lt;&gt;"X",X203&lt;&gt;""),1,0)</f>
        <v>0</v>
      </c>
      <c r="CC203" s="3" t="n">
        <f aca="false">IF(AND(BC203&lt;&gt;"X",Y203&lt;&gt;""),1,0)</f>
        <v>0</v>
      </c>
      <c r="CD203" s="3" t="n">
        <f aca="false">IF(AND(BD203&lt;&gt;"X",Z203&lt;&gt;""),1,0)</f>
        <v>0</v>
      </c>
      <c r="CE203" s="3" t="n">
        <f aca="false">IF(AND(BE203&lt;&gt;"X",AA203&lt;&gt;""),1,0)</f>
        <v>0</v>
      </c>
      <c r="CF203" s="3" t="n">
        <f aca="false">IF(AND(BF203&lt;&gt;"X",AB203&lt;&gt;""),1,0)</f>
        <v>0</v>
      </c>
      <c r="CG203" s="3" t="n">
        <f aca="false">IF(AND(BG203&lt;&gt;"X",AC203&lt;&gt;""),1,0)</f>
        <v>0</v>
      </c>
      <c r="CH203" s="3" t="n">
        <f aca="false">IF(AND(BH203&lt;&gt;"X",AD203&lt;&gt;""),1,0)</f>
        <v>0</v>
      </c>
      <c r="CI203" s="3" t="n">
        <f aca="false">IF(AND(BI203&lt;&gt;"X",AE203&lt;&gt;""),1,0)</f>
        <v>0</v>
      </c>
      <c r="CJ203" s="3" t="n">
        <f aca="false">IF(AND(BJ203&lt;&gt;"X",AF203&lt;&gt;""),1,0)</f>
        <v>0</v>
      </c>
      <c r="CK203" s="3" t="n">
        <f aca="false">IF(AND(BK203&lt;&gt;"X",AG203&lt;&gt;""),1,0)</f>
        <v>0</v>
      </c>
      <c r="CM203" s="3" t="str">
        <f aca="false">IF(SUM(BM203:CK203)&gt;0,"Errore, vd. Note in alto o il Regolamento","")</f>
        <v/>
      </c>
    </row>
    <row r="204" customFormat="false" ht="15" hidden="false" customHeight="false" outlineLevel="0" collapsed="false">
      <c r="A204" s="43" t="n">
        <v>175</v>
      </c>
      <c r="B204" s="44"/>
      <c r="C204" s="44"/>
      <c r="D204" s="44"/>
      <c r="E204" s="43"/>
      <c r="F204" s="44" t="str">
        <f aca="false">IF(E204=""," ",IF(E204="M",INDEX(Tabelle!$A$3:$B$14,MATCH(YEAR(D204),Tabelle!$A$3:$A$14,-1),2),INDEX(Tabelle!$AC$3:$AE$14,MATCH(YEAR(D204),Tabelle!$AC$3:$AC$14,-1),2)))</f>
        <v> </v>
      </c>
      <c r="G204" s="44"/>
      <c r="H204" s="44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47"/>
      <c r="AB204" s="47"/>
      <c r="AC204" s="47"/>
      <c r="AD204" s="47"/>
      <c r="AE204" s="47"/>
      <c r="AF204" s="47"/>
      <c r="AG204" s="47"/>
      <c r="AH204" s="48"/>
      <c r="AI204" s="49" t="str">
        <f aca="false">CM204</f>
        <v/>
      </c>
      <c r="AM204" s="3" t="n">
        <f aca="false">IF(E204="",0,IF(E204="M",INDEX(Tabelle!$A$3:$AA$14,MATCH(YEAR(D204),Tabelle!$A$3:$A$14,-1),3),INDEX(Tabelle!$AC$3:$BC$14,MATCH(YEAR(D204),Tabelle!$AC$3:$AC$14,-1),3)))</f>
        <v>0</v>
      </c>
      <c r="AN204" s="3" t="n">
        <f aca="false">IF(E204="",0,IF(E204="M",INDEX(Tabelle!$A$3:$AA$14,MATCH(YEAR(D204),Tabelle!$A$3:$A$14,-1),4),INDEX(Tabelle!$AC$3:$BC$14,MATCH(YEAR(D204),Tabelle!$AC$3:$AC$14,-1),4)))</f>
        <v>0</v>
      </c>
      <c r="AO204" s="3" t="n">
        <f aca="false">IF(E204="",0,IF(E204="M",INDEX(Tabelle!$A$3:$AA$14,MATCH(YEAR(D204),Tabelle!$A$3:$A$14,-1),5),INDEX(Tabelle!$AC$3:$BC$14,MATCH(YEAR(D204),Tabelle!$AC$3:$AC$14,-1),5)))</f>
        <v>0</v>
      </c>
      <c r="AP204" s="3" t="n">
        <f aca="false">IF(E204="",0,IF(E204="M",INDEX(Tabelle!$A$3:$AA$14,MATCH(YEAR(D204),Tabelle!$A$3:$A$14,-1),6),INDEX(Tabelle!$AC$3:$BC$14,MATCH(YEAR(D204),Tabelle!$AC$3:$AC$14,-1),6)))</f>
        <v>0</v>
      </c>
      <c r="AQ204" s="3" t="n">
        <f aca="false">IF(E204="",0,IF(E204="M",INDEX(Tabelle!$A$3:$AA$14,MATCH(YEAR(D204),Tabelle!$A$3:$A$14,-1),7),INDEX(Tabelle!$AC$3:$BC$14,MATCH(YEAR(D204),Tabelle!$AC$3:$AC$14,-1),7)))</f>
        <v>0</v>
      </c>
      <c r="AR204" s="3" t="n">
        <f aca="false">IF(E204="",0,IF(E204="M",INDEX(Tabelle!$A$3:$AA$14,MATCH(YEAR(D204),Tabelle!$A$3:$A$14,-1),8),INDEX(Tabelle!$AC$3:$BC$14,MATCH(YEAR(D204),Tabelle!$AC$3:$AC$14,-1),8)))</f>
        <v>0</v>
      </c>
      <c r="AS204" s="3" t="n">
        <f aca="false">IF(E204="",0,IF(E204="M",INDEX(Tabelle!$A$3:$AA$14,MATCH(YEAR(D204),Tabelle!$A$3:$A$14,-1),9),INDEX(Tabelle!$AC$3:$BC$14,MATCH(YEAR(D204),Tabelle!$AC$3:$AC$14,-1),9)))</f>
        <v>0</v>
      </c>
      <c r="AT204" s="3" t="n">
        <f aca="false">IF(E204="",0,IF(E204="M",INDEX(Tabelle!$A$3:$AA$14,MATCH(YEAR(D204),Tabelle!$A$3:$A$14,-1),10),INDEX(Tabelle!$AC$3:$BC$14,MATCH(YEAR(D204),Tabelle!$AC$3:$AC$14,-1),10)))</f>
        <v>0</v>
      </c>
      <c r="AU204" s="3" t="n">
        <f aca="false">IF(E204="",0,IF(E204="M",INDEX(Tabelle!$A$3:$AA$14,MATCH(YEAR(D204),Tabelle!$A$3:$A$14,-1),11),INDEX(Tabelle!$AC$3:$BC$14,MATCH(YEAR(D204),Tabelle!$AC$3:$AC$14,-1),11)))</f>
        <v>0</v>
      </c>
      <c r="AV204" s="3" t="n">
        <f aca="false">IF(E204="",0,IF(E204="M",INDEX(Tabelle!$A$3:$AA$14,MATCH(YEAR(D204),Tabelle!$A$3:$A$14,-1),12),INDEX(Tabelle!$AC$3:$BC$14,MATCH(YEAR(D204),Tabelle!$AC$3:$AC$14,-1),12)))</f>
        <v>0</v>
      </c>
      <c r="AW204" s="3" t="n">
        <f aca="false">IF(E204="",0,IF(E204="M",INDEX(Tabelle!$A$3:$AA$14,MATCH(YEAR(D204),Tabelle!$A$3:$A$14,-1),13),INDEX(Tabelle!$AC$3:$BC$14,MATCH(YEAR(D204),Tabelle!$AC$3:$AC$14,-1),13)))</f>
        <v>0</v>
      </c>
      <c r="AX204" s="3" t="n">
        <f aca="false">IF(E204="",0,IF(E204="M",INDEX(Tabelle!$A$3:$AA$14,MATCH(YEAR(D204),Tabelle!$A$3:$A$14,-1),14),INDEX(Tabelle!$AC$3:$BC$14,MATCH(YEAR(D204),Tabelle!$AC$3:$AC$14,-1),14)))</f>
        <v>0</v>
      </c>
      <c r="AY204" s="3" t="n">
        <f aca="false">IF(E204="",0,IF(E204="M",INDEX(Tabelle!$A$3:$AA$14,MATCH(YEAR(D204),Tabelle!$A$3:$A$14,-1),15),INDEX(Tabelle!$AC$3:$BC$14,MATCH(YEAR(D204),Tabelle!$AC$3:$AC$14,-1),15)))</f>
        <v>0</v>
      </c>
      <c r="AZ204" s="3" t="n">
        <f aca="false">IF(E204="",0,IF(E204="M",INDEX(Tabelle!$A$3:$AA$14,MATCH(YEAR(D204),Tabelle!$A$3:$A$14,-1),16),INDEX(Tabelle!$AC$3:$BC$14,MATCH(YEAR(D204),Tabelle!$AC$3:$AC$14,-1),16)))</f>
        <v>0</v>
      </c>
      <c r="BA204" s="3" t="n">
        <f aca="false">IF(E204="",0,IF(E204="M",INDEX(Tabelle!$A$3:$AA$14,MATCH(YEAR(D204),Tabelle!$A$3:$A$14,-1),17),INDEX(Tabelle!$AC$3:$BC$14,MATCH(YEAR(D204),Tabelle!$AC$3:$AC$14,-1),17)))</f>
        <v>0</v>
      </c>
      <c r="BB204" s="3" t="n">
        <f aca="false">IF(E204="",0,IF(E204="M",INDEX(Tabelle!$A$3:$AA$14,MATCH(YEAR(D204),Tabelle!$A$3:$A$14,-1),18),INDEX(Tabelle!$AC$3:$BC$14,MATCH(YEAR(D204),Tabelle!$AC$3:$AC$14,-1),18)))</f>
        <v>0</v>
      </c>
      <c r="BC204" s="3" t="n">
        <f aca="false">IF(E204="",0,IF(E204="M",INDEX(Tabelle!$A$3:$AA$14,MATCH(YEAR(D204),Tabelle!$A$3:$A$14,-1),19),INDEX(Tabelle!$AC$3:$BC$14,MATCH(YEAR(D204),Tabelle!$AC$3:$AC$14,-1),19)))</f>
        <v>0</v>
      </c>
      <c r="BD204" s="3" t="n">
        <f aca="false">IF(E204="",0,IF(E204="M",INDEX(Tabelle!$A$3:$AA$14,MATCH(YEAR(D204),Tabelle!$A$3:$A$14,-1),20),INDEX(Tabelle!$AC$3:$BC$14,MATCH(YEAR(D204),Tabelle!$AC$3:$AC$14,-1),20)))</f>
        <v>0</v>
      </c>
      <c r="BE204" s="3" t="n">
        <f aca="false">IF(E204="",0,IF(E204="M",INDEX(Tabelle!$A$3:$AA$14,MATCH(YEAR(D204),Tabelle!$A$3:$A$14,-1),21),INDEX(Tabelle!$AC$3:$BC$14,MATCH(YEAR(D204),Tabelle!$AC$3:$AC$14,-1),21)))</f>
        <v>0</v>
      </c>
      <c r="BF204" s="3" t="n">
        <f aca="false">IF(E204="",0,IF(E204="M",INDEX(Tabelle!$A$3:$AA$14,MATCH(YEAR(D204),Tabelle!$A$3:$A$14,-1),22),INDEX(Tabelle!$AC$3:$BC$14,MATCH(YEAR(D204),Tabelle!$AC$3:$AC$14,-1),22)))</f>
        <v>0</v>
      </c>
      <c r="BG204" s="3" t="n">
        <f aca="false">IF(E204="",0,IF(E204="M",INDEX(Tabelle!$A$3:$AA$14,MATCH(YEAR(D204),Tabelle!$A$3:$A$14,-1),23),INDEX(Tabelle!$AC$3:$BC$14,MATCH(YEAR(D204),Tabelle!$AC$3:$AC$14,-1),23)))</f>
        <v>0</v>
      </c>
      <c r="BH204" s="3" t="n">
        <f aca="false">IF(E204="",0,IF(E204="M",INDEX(Tabelle!$A$3:$AA$14,MATCH(YEAR(D204),Tabelle!$A$3:$A$14,-1),24),INDEX(Tabelle!$AC$3:$BC$14,MATCH(YEAR(D204),Tabelle!$AC$3:$AC$14,-1),24)))</f>
        <v>0</v>
      </c>
      <c r="BI204" s="3" t="n">
        <f aca="false">IF(E204="",0,IF(E204="M",INDEX(Tabelle!$A$3:$AA$14,MATCH(YEAR(D204),Tabelle!$A$3:$A$14,-1),25),INDEX(Tabelle!$AC$3:$BC$14,MATCH(YEAR(D204),Tabelle!$AC$3:$AC$14,-1),25)))</f>
        <v>0</v>
      </c>
      <c r="BJ204" s="3" t="n">
        <f aca="false">IF(E204="",0,IF(E204="M",INDEX(Tabelle!$A$3:$AA$14,MATCH(YEAR(D204),Tabelle!$A$3:$A$14,-1),26),INDEX(Tabelle!$AC$3:$BC$14,MATCH(YEAR(D204),Tabelle!$AC$3:$AC$14,-1),26)))</f>
        <v>0</v>
      </c>
      <c r="BK204" s="3" t="n">
        <f aca="false">IF(E204="",0,IF(E204="M",INDEX(Tabelle!$A$3:$AA$14,MATCH(YEAR(D204),Tabelle!$A$3:$A$14,-1),27),INDEX(Tabelle!$AC$3:$BC$14,MATCH(YEAR(D204),Tabelle!$AC$3:$AC$14,-1),27)))</f>
        <v>0</v>
      </c>
      <c r="BM204" s="3" t="n">
        <f aca="false">IF(AND(AM204&lt;&gt;"X",I204&lt;&gt;""),1,0)</f>
        <v>0</v>
      </c>
      <c r="BN204" s="3" t="n">
        <f aca="false">IF(AND(AN204&lt;&gt;"X",J204&lt;&gt;""),1,0)</f>
        <v>0</v>
      </c>
      <c r="BO204" s="3" t="n">
        <f aca="false">IF(AND(AO204&lt;&gt;"X",K204&lt;&gt;""),1,0)</f>
        <v>0</v>
      </c>
      <c r="BP204" s="3" t="n">
        <f aca="false">IF(AND(AP204&lt;&gt;"X",L204&lt;&gt;""),1,0)</f>
        <v>0</v>
      </c>
      <c r="BQ204" s="3" t="n">
        <f aca="false">IF(AND(AQ204&lt;&gt;"X",M204&lt;&gt;""),1,0)</f>
        <v>0</v>
      </c>
      <c r="BR204" s="3" t="n">
        <f aca="false">IF(AND(AR204&lt;&gt;"X",N204&lt;&gt;""),1,0)</f>
        <v>0</v>
      </c>
      <c r="BS204" s="3" t="n">
        <f aca="false">IF(AND(AS204&lt;&gt;"X",O204&lt;&gt;""),1,0)</f>
        <v>0</v>
      </c>
      <c r="BT204" s="3" t="n">
        <f aca="false">IF(AND(AT204&lt;&gt;"X",P204&lt;&gt;""),1,0)</f>
        <v>0</v>
      </c>
      <c r="BU204" s="3" t="n">
        <f aca="false">IF(AND(AU204&lt;&gt;"X",Q204&lt;&gt;""),1,0)</f>
        <v>0</v>
      </c>
      <c r="BV204" s="3" t="n">
        <f aca="false">IF(AND(AV204&lt;&gt;"X",R204&lt;&gt;""),1,0)</f>
        <v>0</v>
      </c>
      <c r="BW204" s="3" t="n">
        <f aca="false">IF(AND(AW204&lt;&gt;"X",S204&lt;&gt;""),1,0)</f>
        <v>0</v>
      </c>
      <c r="BX204" s="3" t="n">
        <f aca="false">IF(AND(AX204&lt;&gt;"X",T204&lt;&gt;""),1,0)</f>
        <v>0</v>
      </c>
      <c r="BY204" s="3" t="n">
        <f aca="false">IF(AND(AY204&lt;&gt;"X",U204&lt;&gt;""),1,0)</f>
        <v>0</v>
      </c>
      <c r="BZ204" s="3" t="n">
        <f aca="false">IF(AND(AZ204&lt;&gt;"X",V204&lt;&gt;""),1,0)</f>
        <v>0</v>
      </c>
      <c r="CA204" s="3" t="n">
        <f aca="false">IF(AND(BA204&lt;&gt;"X",W204&lt;&gt;""),1,0)</f>
        <v>0</v>
      </c>
      <c r="CB204" s="3" t="n">
        <f aca="false">IF(AND(BB204&lt;&gt;"X",X204&lt;&gt;""),1,0)</f>
        <v>0</v>
      </c>
      <c r="CC204" s="3" t="n">
        <f aca="false">IF(AND(BC204&lt;&gt;"X",Y204&lt;&gt;""),1,0)</f>
        <v>0</v>
      </c>
      <c r="CD204" s="3" t="n">
        <f aca="false">IF(AND(BD204&lt;&gt;"X",Z204&lt;&gt;""),1,0)</f>
        <v>0</v>
      </c>
      <c r="CE204" s="3" t="n">
        <f aca="false">IF(AND(BE204&lt;&gt;"X",AA204&lt;&gt;""),1,0)</f>
        <v>0</v>
      </c>
      <c r="CF204" s="3" t="n">
        <f aca="false">IF(AND(BF204&lt;&gt;"X",AB204&lt;&gt;""),1,0)</f>
        <v>0</v>
      </c>
      <c r="CG204" s="3" t="n">
        <f aca="false">IF(AND(BG204&lt;&gt;"X",AC204&lt;&gt;""),1,0)</f>
        <v>0</v>
      </c>
      <c r="CH204" s="3" t="n">
        <f aca="false">IF(AND(BH204&lt;&gt;"X",AD204&lt;&gt;""),1,0)</f>
        <v>0</v>
      </c>
      <c r="CI204" s="3" t="n">
        <f aca="false">IF(AND(BI204&lt;&gt;"X",AE204&lt;&gt;""),1,0)</f>
        <v>0</v>
      </c>
      <c r="CJ204" s="3" t="n">
        <f aca="false">IF(AND(BJ204&lt;&gt;"X",AF204&lt;&gt;""),1,0)</f>
        <v>0</v>
      </c>
      <c r="CK204" s="3" t="n">
        <f aca="false">IF(AND(BK204&lt;&gt;"X",AG204&lt;&gt;""),1,0)</f>
        <v>0</v>
      </c>
      <c r="CM204" s="3" t="str">
        <f aca="false">IF(SUM(BM204:CK204)&gt;0,"Errore, vd. Note in alto o il Regolamento","")</f>
        <v/>
      </c>
    </row>
    <row r="205" customFormat="false" ht="15" hidden="false" customHeight="false" outlineLevel="0" collapsed="false">
      <c r="A205" s="43" t="n">
        <v>176</v>
      </c>
      <c r="B205" s="44"/>
      <c r="C205" s="44"/>
      <c r="D205" s="44"/>
      <c r="E205" s="43"/>
      <c r="F205" s="44" t="str">
        <f aca="false">IF(E205=""," ",IF(E205="M",INDEX(Tabelle!$A$3:$B$14,MATCH(YEAR(D205),Tabelle!$A$3:$A$14,-1),2),INDEX(Tabelle!$AC$3:$AE$14,MATCH(YEAR(D205),Tabelle!$AC$3:$AC$14,-1),2)))</f>
        <v> </v>
      </c>
      <c r="G205" s="44"/>
      <c r="H205" s="44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47"/>
      <c r="AB205" s="47"/>
      <c r="AC205" s="47"/>
      <c r="AD205" s="47"/>
      <c r="AE205" s="47"/>
      <c r="AF205" s="47"/>
      <c r="AG205" s="47"/>
      <c r="AH205" s="48"/>
      <c r="AI205" s="49" t="str">
        <f aca="false">CM205</f>
        <v/>
      </c>
      <c r="AM205" s="3" t="n">
        <f aca="false">IF(E205="",0,IF(E205="M",INDEX(Tabelle!$A$3:$AA$14,MATCH(YEAR(D205),Tabelle!$A$3:$A$14,-1),3),INDEX(Tabelle!$AC$3:$BC$14,MATCH(YEAR(D205),Tabelle!$AC$3:$AC$14,-1),3)))</f>
        <v>0</v>
      </c>
      <c r="AN205" s="3" t="n">
        <f aca="false">IF(E205="",0,IF(E205="M",INDEX(Tabelle!$A$3:$AA$14,MATCH(YEAR(D205),Tabelle!$A$3:$A$14,-1),4),INDEX(Tabelle!$AC$3:$BC$14,MATCH(YEAR(D205),Tabelle!$AC$3:$AC$14,-1),4)))</f>
        <v>0</v>
      </c>
      <c r="AO205" s="3" t="n">
        <f aca="false">IF(E205="",0,IF(E205="M",INDEX(Tabelle!$A$3:$AA$14,MATCH(YEAR(D205),Tabelle!$A$3:$A$14,-1),5),INDEX(Tabelle!$AC$3:$BC$14,MATCH(YEAR(D205),Tabelle!$AC$3:$AC$14,-1),5)))</f>
        <v>0</v>
      </c>
      <c r="AP205" s="3" t="n">
        <f aca="false">IF(E205="",0,IF(E205="M",INDEX(Tabelle!$A$3:$AA$14,MATCH(YEAR(D205),Tabelle!$A$3:$A$14,-1),6),INDEX(Tabelle!$AC$3:$BC$14,MATCH(YEAR(D205),Tabelle!$AC$3:$AC$14,-1),6)))</f>
        <v>0</v>
      </c>
      <c r="AQ205" s="3" t="n">
        <f aca="false">IF(E205="",0,IF(E205="M",INDEX(Tabelle!$A$3:$AA$14,MATCH(YEAR(D205),Tabelle!$A$3:$A$14,-1),7),INDEX(Tabelle!$AC$3:$BC$14,MATCH(YEAR(D205),Tabelle!$AC$3:$AC$14,-1),7)))</f>
        <v>0</v>
      </c>
      <c r="AR205" s="3" t="n">
        <f aca="false">IF(E205="",0,IF(E205="M",INDEX(Tabelle!$A$3:$AA$14,MATCH(YEAR(D205),Tabelle!$A$3:$A$14,-1),8),INDEX(Tabelle!$AC$3:$BC$14,MATCH(YEAR(D205),Tabelle!$AC$3:$AC$14,-1),8)))</f>
        <v>0</v>
      </c>
      <c r="AS205" s="3" t="n">
        <f aca="false">IF(E205="",0,IF(E205="M",INDEX(Tabelle!$A$3:$AA$14,MATCH(YEAR(D205),Tabelle!$A$3:$A$14,-1),9),INDEX(Tabelle!$AC$3:$BC$14,MATCH(YEAR(D205),Tabelle!$AC$3:$AC$14,-1),9)))</f>
        <v>0</v>
      </c>
      <c r="AT205" s="3" t="n">
        <f aca="false">IF(E205="",0,IF(E205="M",INDEX(Tabelle!$A$3:$AA$14,MATCH(YEAR(D205),Tabelle!$A$3:$A$14,-1),10),INDEX(Tabelle!$AC$3:$BC$14,MATCH(YEAR(D205),Tabelle!$AC$3:$AC$14,-1),10)))</f>
        <v>0</v>
      </c>
      <c r="AU205" s="3" t="n">
        <f aca="false">IF(E205="",0,IF(E205="M",INDEX(Tabelle!$A$3:$AA$14,MATCH(YEAR(D205),Tabelle!$A$3:$A$14,-1),11),INDEX(Tabelle!$AC$3:$BC$14,MATCH(YEAR(D205),Tabelle!$AC$3:$AC$14,-1),11)))</f>
        <v>0</v>
      </c>
      <c r="AV205" s="3" t="n">
        <f aca="false">IF(E205="",0,IF(E205="M",INDEX(Tabelle!$A$3:$AA$14,MATCH(YEAR(D205),Tabelle!$A$3:$A$14,-1),12),INDEX(Tabelle!$AC$3:$BC$14,MATCH(YEAR(D205),Tabelle!$AC$3:$AC$14,-1),12)))</f>
        <v>0</v>
      </c>
      <c r="AW205" s="3" t="n">
        <f aca="false">IF(E205="",0,IF(E205="M",INDEX(Tabelle!$A$3:$AA$14,MATCH(YEAR(D205),Tabelle!$A$3:$A$14,-1),13),INDEX(Tabelle!$AC$3:$BC$14,MATCH(YEAR(D205),Tabelle!$AC$3:$AC$14,-1),13)))</f>
        <v>0</v>
      </c>
      <c r="AX205" s="3" t="n">
        <f aca="false">IF(E205="",0,IF(E205="M",INDEX(Tabelle!$A$3:$AA$14,MATCH(YEAR(D205),Tabelle!$A$3:$A$14,-1),14),INDEX(Tabelle!$AC$3:$BC$14,MATCH(YEAR(D205),Tabelle!$AC$3:$AC$14,-1),14)))</f>
        <v>0</v>
      </c>
      <c r="AY205" s="3" t="n">
        <f aca="false">IF(E205="",0,IF(E205="M",INDEX(Tabelle!$A$3:$AA$14,MATCH(YEAR(D205),Tabelle!$A$3:$A$14,-1),15),INDEX(Tabelle!$AC$3:$BC$14,MATCH(YEAR(D205),Tabelle!$AC$3:$AC$14,-1),15)))</f>
        <v>0</v>
      </c>
      <c r="AZ205" s="3" t="n">
        <f aca="false">IF(E205="",0,IF(E205="M",INDEX(Tabelle!$A$3:$AA$14,MATCH(YEAR(D205),Tabelle!$A$3:$A$14,-1),16),INDEX(Tabelle!$AC$3:$BC$14,MATCH(YEAR(D205),Tabelle!$AC$3:$AC$14,-1),16)))</f>
        <v>0</v>
      </c>
      <c r="BA205" s="3" t="n">
        <f aca="false">IF(E205="",0,IF(E205="M",INDEX(Tabelle!$A$3:$AA$14,MATCH(YEAR(D205),Tabelle!$A$3:$A$14,-1),17),INDEX(Tabelle!$AC$3:$BC$14,MATCH(YEAR(D205),Tabelle!$AC$3:$AC$14,-1),17)))</f>
        <v>0</v>
      </c>
      <c r="BB205" s="3" t="n">
        <f aca="false">IF(E205="",0,IF(E205="M",INDEX(Tabelle!$A$3:$AA$14,MATCH(YEAR(D205),Tabelle!$A$3:$A$14,-1),18),INDEX(Tabelle!$AC$3:$BC$14,MATCH(YEAR(D205),Tabelle!$AC$3:$AC$14,-1),18)))</f>
        <v>0</v>
      </c>
      <c r="BC205" s="3" t="n">
        <f aca="false">IF(E205="",0,IF(E205="M",INDEX(Tabelle!$A$3:$AA$14,MATCH(YEAR(D205),Tabelle!$A$3:$A$14,-1),19),INDEX(Tabelle!$AC$3:$BC$14,MATCH(YEAR(D205),Tabelle!$AC$3:$AC$14,-1),19)))</f>
        <v>0</v>
      </c>
      <c r="BD205" s="3" t="n">
        <f aca="false">IF(E205="",0,IF(E205="M",INDEX(Tabelle!$A$3:$AA$14,MATCH(YEAR(D205),Tabelle!$A$3:$A$14,-1),20),INDEX(Tabelle!$AC$3:$BC$14,MATCH(YEAR(D205),Tabelle!$AC$3:$AC$14,-1),20)))</f>
        <v>0</v>
      </c>
      <c r="BE205" s="3" t="n">
        <f aca="false">IF(E205="",0,IF(E205="M",INDEX(Tabelle!$A$3:$AA$14,MATCH(YEAR(D205),Tabelle!$A$3:$A$14,-1),21),INDEX(Tabelle!$AC$3:$BC$14,MATCH(YEAR(D205),Tabelle!$AC$3:$AC$14,-1),21)))</f>
        <v>0</v>
      </c>
      <c r="BF205" s="3" t="n">
        <f aca="false">IF(E205="",0,IF(E205="M",INDEX(Tabelle!$A$3:$AA$14,MATCH(YEAR(D205),Tabelle!$A$3:$A$14,-1),22),INDEX(Tabelle!$AC$3:$BC$14,MATCH(YEAR(D205),Tabelle!$AC$3:$AC$14,-1),22)))</f>
        <v>0</v>
      </c>
      <c r="BG205" s="3" t="n">
        <f aca="false">IF(E205="",0,IF(E205="M",INDEX(Tabelle!$A$3:$AA$14,MATCH(YEAR(D205),Tabelle!$A$3:$A$14,-1),23),INDEX(Tabelle!$AC$3:$BC$14,MATCH(YEAR(D205),Tabelle!$AC$3:$AC$14,-1),23)))</f>
        <v>0</v>
      </c>
      <c r="BH205" s="3" t="n">
        <f aca="false">IF(E205="",0,IF(E205="M",INDEX(Tabelle!$A$3:$AA$14,MATCH(YEAR(D205),Tabelle!$A$3:$A$14,-1),24),INDEX(Tabelle!$AC$3:$BC$14,MATCH(YEAR(D205),Tabelle!$AC$3:$AC$14,-1),24)))</f>
        <v>0</v>
      </c>
      <c r="BI205" s="3" t="n">
        <f aca="false">IF(E205="",0,IF(E205="M",INDEX(Tabelle!$A$3:$AA$14,MATCH(YEAR(D205),Tabelle!$A$3:$A$14,-1),25),INDEX(Tabelle!$AC$3:$BC$14,MATCH(YEAR(D205),Tabelle!$AC$3:$AC$14,-1),25)))</f>
        <v>0</v>
      </c>
      <c r="BJ205" s="3" t="n">
        <f aca="false">IF(E205="",0,IF(E205="M",INDEX(Tabelle!$A$3:$AA$14,MATCH(YEAR(D205),Tabelle!$A$3:$A$14,-1),26),INDEX(Tabelle!$AC$3:$BC$14,MATCH(YEAR(D205),Tabelle!$AC$3:$AC$14,-1),26)))</f>
        <v>0</v>
      </c>
      <c r="BK205" s="3" t="n">
        <f aca="false">IF(E205="",0,IF(E205="M",INDEX(Tabelle!$A$3:$AA$14,MATCH(YEAR(D205),Tabelle!$A$3:$A$14,-1),27),INDEX(Tabelle!$AC$3:$BC$14,MATCH(YEAR(D205),Tabelle!$AC$3:$AC$14,-1),27)))</f>
        <v>0</v>
      </c>
      <c r="BM205" s="3" t="n">
        <f aca="false">IF(AND(AM205&lt;&gt;"X",I205&lt;&gt;""),1,0)</f>
        <v>0</v>
      </c>
      <c r="BN205" s="3" t="n">
        <f aca="false">IF(AND(AN205&lt;&gt;"X",J205&lt;&gt;""),1,0)</f>
        <v>0</v>
      </c>
      <c r="BO205" s="3" t="n">
        <f aca="false">IF(AND(AO205&lt;&gt;"X",K205&lt;&gt;""),1,0)</f>
        <v>0</v>
      </c>
      <c r="BP205" s="3" t="n">
        <f aca="false">IF(AND(AP205&lt;&gt;"X",L205&lt;&gt;""),1,0)</f>
        <v>0</v>
      </c>
      <c r="BQ205" s="3" t="n">
        <f aca="false">IF(AND(AQ205&lt;&gt;"X",M205&lt;&gt;""),1,0)</f>
        <v>0</v>
      </c>
      <c r="BR205" s="3" t="n">
        <f aca="false">IF(AND(AR205&lt;&gt;"X",N205&lt;&gt;""),1,0)</f>
        <v>0</v>
      </c>
      <c r="BS205" s="3" t="n">
        <f aca="false">IF(AND(AS205&lt;&gt;"X",O205&lt;&gt;""),1,0)</f>
        <v>0</v>
      </c>
      <c r="BT205" s="3" t="n">
        <f aca="false">IF(AND(AT205&lt;&gt;"X",P205&lt;&gt;""),1,0)</f>
        <v>0</v>
      </c>
      <c r="BU205" s="3" t="n">
        <f aca="false">IF(AND(AU205&lt;&gt;"X",Q205&lt;&gt;""),1,0)</f>
        <v>0</v>
      </c>
      <c r="BV205" s="3" t="n">
        <f aca="false">IF(AND(AV205&lt;&gt;"X",R205&lt;&gt;""),1,0)</f>
        <v>0</v>
      </c>
      <c r="BW205" s="3" t="n">
        <f aca="false">IF(AND(AW205&lt;&gt;"X",S205&lt;&gt;""),1,0)</f>
        <v>0</v>
      </c>
      <c r="BX205" s="3" t="n">
        <f aca="false">IF(AND(AX205&lt;&gt;"X",T205&lt;&gt;""),1,0)</f>
        <v>0</v>
      </c>
      <c r="BY205" s="3" t="n">
        <f aca="false">IF(AND(AY205&lt;&gt;"X",U205&lt;&gt;""),1,0)</f>
        <v>0</v>
      </c>
      <c r="BZ205" s="3" t="n">
        <f aca="false">IF(AND(AZ205&lt;&gt;"X",V205&lt;&gt;""),1,0)</f>
        <v>0</v>
      </c>
      <c r="CA205" s="3" t="n">
        <f aca="false">IF(AND(BA205&lt;&gt;"X",W205&lt;&gt;""),1,0)</f>
        <v>0</v>
      </c>
      <c r="CB205" s="3" t="n">
        <f aca="false">IF(AND(BB205&lt;&gt;"X",X205&lt;&gt;""),1,0)</f>
        <v>0</v>
      </c>
      <c r="CC205" s="3" t="n">
        <f aca="false">IF(AND(BC205&lt;&gt;"X",Y205&lt;&gt;""),1,0)</f>
        <v>0</v>
      </c>
      <c r="CD205" s="3" t="n">
        <f aca="false">IF(AND(BD205&lt;&gt;"X",Z205&lt;&gt;""),1,0)</f>
        <v>0</v>
      </c>
      <c r="CE205" s="3" t="n">
        <f aca="false">IF(AND(BE205&lt;&gt;"X",AA205&lt;&gt;""),1,0)</f>
        <v>0</v>
      </c>
      <c r="CF205" s="3" t="n">
        <f aca="false">IF(AND(BF205&lt;&gt;"X",AB205&lt;&gt;""),1,0)</f>
        <v>0</v>
      </c>
      <c r="CG205" s="3" t="n">
        <f aca="false">IF(AND(BG205&lt;&gt;"X",AC205&lt;&gt;""),1,0)</f>
        <v>0</v>
      </c>
      <c r="CH205" s="3" t="n">
        <f aca="false">IF(AND(BH205&lt;&gt;"X",AD205&lt;&gt;""),1,0)</f>
        <v>0</v>
      </c>
      <c r="CI205" s="3" t="n">
        <f aca="false">IF(AND(BI205&lt;&gt;"X",AE205&lt;&gt;""),1,0)</f>
        <v>0</v>
      </c>
      <c r="CJ205" s="3" t="n">
        <f aca="false">IF(AND(BJ205&lt;&gt;"X",AF205&lt;&gt;""),1,0)</f>
        <v>0</v>
      </c>
      <c r="CK205" s="3" t="n">
        <f aca="false">IF(AND(BK205&lt;&gt;"X",AG205&lt;&gt;""),1,0)</f>
        <v>0</v>
      </c>
      <c r="CM205" s="3" t="str">
        <f aca="false">IF(SUM(BM205:CK205)&gt;0,"Errore, vd. Note in alto o il Regolamento","")</f>
        <v/>
      </c>
    </row>
    <row r="206" customFormat="false" ht="15" hidden="false" customHeight="false" outlineLevel="0" collapsed="false">
      <c r="A206" s="43" t="n">
        <v>177</v>
      </c>
      <c r="B206" s="44"/>
      <c r="C206" s="44"/>
      <c r="D206" s="44"/>
      <c r="E206" s="43"/>
      <c r="F206" s="44" t="str">
        <f aca="false">IF(E206=""," ",IF(E206="M",INDEX(Tabelle!$A$3:$B$14,MATCH(YEAR(D206),Tabelle!$A$3:$A$14,-1),2),INDEX(Tabelle!$AC$3:$AE$14,MATCH(YEAR(D206),Tabelle!$AC$3:$AC$14,-1),2)))</f>
        <v> </v>
      </c>
      <c r="G206" s="44"/>
      <c r="H206" s="44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47"/>
      <c r="AB206" s="47"/>
      <c r="AC206" s="47"/>
      <c r="AD206" s="47"/>
      <c r="AE206" s="47"/>
      <c r="AF206" s="47"/>
      <c r="AG206" s="47"/>
      <c r="AH206" s="48"/>
      <c r="AI206" s="49" t="str">
        <f aca="false">CM206</f>
        <v/>
      </c>
      <c r="AM206" s="3" t="n">
        <f aca="false">IF(E206="",0,IF(E206="M",INDEX(Tabelle!$A$3:$AA$14,MATCH(YEAR(D206),Tabelle!$A$3:$A$14,-1),3),INDEX(Tabelle!$AC$3:$BC$14,MATCH(YEAR(D206),Tabelle!$AC$3:$AC$14,-1),3)))</f>
        <v>0</v>
      </c>
      <c r="AN206" s="3" t="n">
        <f aca="false">IF(E206="",0,IF(E206="M",INDEX(Tabelle!$A$3:$AA$14,MATCH(YEAR(D206),Tabelle!$A$3:$A$14,-1),4),INDEX(Tabelle!$AC$3:$BC$14,MATCH(YEAR(D206),Tabelle!$AC$3:$AC$14,-1),4)))</f>
        <v>0</v>
      </c>
      <c r="AO206" s="3" t="n">
        <f aca="false">IF(E206="",0,IF(E206="M",INDEX(Tabelle!$A$3:$AA$14,MATCH(YEAR(D206),Tabelle!$A$3:$A$14,-1),5),INDEX(Tabelle!$AC$3:$BC$14,MATCH(YEAR(D206),Tabelle!$AC$3:$AC$14,-1),5)))</f>
        <v>0</v>
      </c>
      <c r="AP206" s="3" t="n">
        <f aca="false">IF(E206="",0,IF(E206="M",INDEX(Tabelle!$A$3:$AA$14,MATCH(YEAR(D206),Tabelle!$A$3:$A$14,-1),6),INDEX(Tabelle!$AC$3:$BC$14,MATCH(YEAR(D206),Tabelle!$AC$3:$AC$14,-1),6)))</f>
        <v>0</v>
      </c>
      <c r="AQ206" s="3" t="n">
        <f aca="false">IF(E206="",0,IF(E206="M",INDEX(Tabelle!$A$3:$AA$14,MATCH(YEAR(D206),Tabelle!$A$3:$A$14,-1),7),INDEX(Tabelle!$AC$3:$BC$14,MATCH(YEAR(D206),Tabelle!$AC$3:$AC$14,-1),7)))</f>
        <v>0</v>
      </c>
      <c r="AR206" s="3" t="n">
        <f aca="false">IF(E206="",0,IF(E206="M",INDEX(Tabelle!$A$3:$AA$14,MATCH(YEAR(D206),Tabelle!$A$3:$A$14,-1),8),INDEX(Tabelle!$AC$3:$BC$14,MATCH(YEAR(D206),Tabelle!$AC$3:$AC$14,-1),8)))</f>
        <v>0</v>
      </c>
      <c r="AS206" s="3" t="n">
        <f aca="false">IF(E206="",0,IF(E206="M",INDEX(Tabelle!$A$3:$AA$14,MATCH(YEAR(D206),Tabelle!$A$3:$A$14,-1),9),INDEX(Tabelle!$AC$3:$BC$14,MATCH(YEAR(D206),Tabelle!$AC$3:$AC$14,-1),9)))</f>
        <v>0</v>
      </c>
      <c r="AT206" s="3" t="n">
        <f aca="false">IF(E206="",0,IF(E206="M",INDEX(Tabelle!$A$3:$AA$14,MATCH(YEAR(D206),Tabelle!$A$3:$A$14,-1),10),INDEX(Tabelle!$AC$3:$BC$14,MATCH(YEAR(D206),Tabelle!$AC$3:$AC$14,-1),10)))</f>
        <v>0</v>
      </c>
      <c r="AU206" s="3" t="n">
        <f aca="false">IF(E206="",0,IF(E206="M",INDEX(Tabelle!$A$3:$AA$14,MATCH(YEAR(D206),Tabelle!$A$3:$A$14,-1),11),INDEX(Tabelle!$AC$3:$BC$14,MATCH(YEAR(D206),Tabelle!$AC$3:$AC$14,-1),11)))</f>
        <v>0</v>
      </c>
      <c r="AV206" s="3" t="n">
        <f aca="false">IF(E206="",0,IF(E206="M",INDEX(Tabelle!$A$3:$AA$14,MATCH(YEAR(D206),Tabelle!$A$3:$A$14,-1),12),INDEX(Tabelle!$AC$3:$BC$14,MATCH(YEAR(D206),Tabelle!$AC$3:$AC$14,-1),12)))</f>
        <v>0</v>
      </c>
      <c r="AW206" s="3" t="n">
        <f aca="false">IF(E206="",0,IF(E206="M",INDEX(Tabelle!$A$3:$AA$14,MATCH(YEAR(D206),Tabelle!$A$3:$A$14,-1),13),INDEX(Tabelle!$AC$3:$BC$14,MATCH(YEAR(D206),Tabelle!$AC$3:$AC$14,-1),13)))</f>
        <v>0</v>
      </c>
      <c r="AX206" s="3" t="n">
        <f aca="false">IF(E206="",0,IF(E206="M",INDEX(Tabelle!$A$3:$AA$14,MATCH(YEAR(D206),Tabelle!$A$3:$A$14,-1),14),INDEX(Tabelle!$AC$3:$BC$14,MATCH(YEAR(D206),Tabelle!$AC$3:$AC$14,-1),14)))</f>
        <v>0</v>
      </c>
      <c r="AY206" s="3" t="n">
        <f aca="false">IF(E206="",0,IF(E206="M",INDEX(Tabelle!$A$3:$AA$14,MATCH(YEAR(D206),Tabelle!$A$3:$A$14,-1),15),INDEX(Tabelle!$AC$3:$BC$14,MATCH(YEAR(D206),Tabelle!$AC$3:$AC$14,-1),15)))</f>
        <v>0</v>
      </c>
      <c r="AZ206" s="3" t="n">
        <f aca="false">IF(E206="",0,IF(E206="M",INDEX(Tabelle!$A$3:$AA$14,MATCH(YEAR(D206),Tabelle!$A$3:$A$14,-1),16),INDEX(Tabelle!$AC$3:$BC$14,MATCH(YEAR(D206),Tabelle!$AC$3:$AC$14,-1),16)))</f>
        <v>0</v>
      </c>
      <c r="BA206" s="3" t="n">
        <f aca="false">IF(E206="",0,IF(E206="M",INDEX(Tabelle!$A$3:$AA$14,MATCH(YEAR(D206),Tabelle!$A$3:$A$14,-1),17),INDEX(Tabelle!$AC$3:$BC$14,MATCH(YEAR(D206),Tabelle!$AC$3:$AC$14,-1),17)))</f>
        <v>0</v>
      </c>
      <c r="BB206" s="3" t="n">
        <f aca="false">IF(E206="",0,IF(E206="M",INDEX(Tabelle!$A$3:$AA$14,MATCH(YEAR(D206),Tabelle!$A$3:$A$14,-1),18),INDEX(Tabelle!$AC$3:$BC$14,MATCH(YEAR(D206),Tabelle!$AC$3:$AC$14,-1),18)))</f>
        <v>0</v>
      </c>
      <c r="BC206" s="3" t="n">
        <f aca="false">IF(E206="",0,IF(E206="M",INDEX(Tabelle!$A$3:$AA$14,MATCH(YEAR(D206),Tabelle!$A$3:$A$14,-1),19),INDEX(Tabelle!$AC$3:$BC$14,MATCH(YEAR(D206),Tabelle!$AC$3:$AC$14,-1),19)))</f>
        <v>0</v>
      </c>
      <c r="BD206" s="3" t="n">
        <f aca="false">IF(E206="",0,IF(E206="M",INDEX(Tabelle!$A$3:$AA$14,MATCH(YEAR(D206),Tabelle!$A$3:$A$14,-1),20),INDEX(Tabelle!$AC$3:$BC$14,MATCH(YEAR(D206),Tabelle!$AC$3:$AC$14,-1),20)))</f>
        <v>0</v>
      </c>
      <c r="BE206" s="3" t="n">
        <f aca="false">IF(E206="",0,IF(E206="M",INDEX(Tabelle!$A$3:$AA$14,MATCH(YEAR(D206),Tabelle!$A$3:$A$14,-1),21),INDEX(Tabelle!$AC$3:$BC$14,MATCH(YEAR(D206),Tabelle!$AC$3:$AC$14,-1),21)))</f>
        <v>0</v>
      </c>
      <c r="BF206" s="3" t="n">
        <f aca="false">IF(E206="",0,IF(E206="M",INDEX(Tabelle!$A$3:$AA$14,MATCH(YEAR(D206),Tabelle!$A$3:$A$14,-1),22),INDEX(Tabelle!$AC$3:$BC$14,MATCH(YEAR(D206),Tabelle!$AC$3:$AC$14,-1),22)))</f>
        <v>0</v>
      </c>
      <c r="BG206" s="3" t="n">
        <f aca="false">IF(E206="",0,IF(E206="M",INDEX(Tabelle!$A$3:$AA$14,MATCH(YEAR(D206),Tabelle!$A$3:$A$14,-1),23),INDEX(Tabelle!$AC$3:$BC$14,MATCH(YEAR(D206),Tabelle!$AC$3:$AC$14,-1),23)))</f>
        <v>0</v>
      </c>
      <c r="BH206" s="3" t="n">
        <f aca="false">IF(E206="",0,IF(E206="M",INDEX(Tabelle!$A$3:$AA$14,MATCH(YEAR(D206),Tabelle!$A$3:$A$14,-1),24),INDEX(Tabelle!$AC$3:$BC$14,MATCH(YEAR(D206),Tabelle!$AC$3:$AC$14,-1),24)))</f>
        <v>0</v>
      </c>
      <c r="BI206" s="3" t="n">
        <f aca="false">IF(E206="",0,IF(E206="M",INDEX(Tabelle!$A$3:$AA$14,MATCH(YEAR(D206),Tabelle!$A$3:$A$14,-1),25),INDEX(Tabelle!$AC$3:$BC$14,MATCH(YEAR(D206),Tabelle!$AC$3:$AC$14,-1),25)))</f>
        <v>0</v>
      </c>
      <c r="BJ206" s="3" t="n">
        <f aca="false">IF(E206="",0,IF(E206="M",INDEX(Tabelle!$A$3:$AA$14,MATCH(YEAR(D206),Tabelle!$A$3:$A$14,-1),26),INDEX(Tabelle!$AC$3:$BC$14,MATCH(YEAR(D206),Tabelle!$AC$3:$AC$14,-1),26)))</f>
        <v>0</v>
      </c>
      <c r="BK206" s="3" t="n">
        <f aca="false">IF(E206="",0,IF(E206="M",INDEX(Tabelle!$A$3:$AA$14,MATCH(YEAR(D206),Tabelle!$A$3:$A$14,-1),27),INDEX(Tabelle!$AC$3:$BC$14,MATCH(YEAR(D206),Tabelle!$AC$3:$AC$14,-1),27)))</f>
        <v>0</v>
      </c>
      <c r="BM206" s="3" t="n">
        <f aca="false">IF(AND(AM206&lt;&gt;"X",I206&lt;&gt;""),1,0)</f>
        <v>0</v>
      </c>
      <c r="BN206" s="3" t="n">
        <f aca="false">IF(AND(AN206&lt;&gt;"X",J206&lt;&gt;""),1,0)</f>
        <v>0</v>
      </c>
      <c r="BO206" s="3" t="n">
        <f aca="false">IF(AND(AO206&lt;&gt;"X",K206&lt;&gt;""),1,0)</f>
        <v>0</v>
      </c>
      <c r="BP206" s="3" t="n">
        <f aca="false">IF(AND(AP206&lt;&gt;"X",L206&lt;&gt;""),1,0)</f>
        <v>0</v>
      </c>
      <c r="BQ206" s="3" t="n">
        <f aca="false">IF(AND(AQ206&lt;&gt;"X",M206&lt;&gt;""),1,0)</f>
        <v>0</v>
      </c>
      <c r="BR206" s="3" t="n">
        <f aca="false">IF(AND(AR206&lt;&gt;"X",N206&lt;&gt;""),1,0)</f>
        <v>0</v>
      </c>
      <c r="BS206" s="3" t="n">
        <f aca="false">IF(AND(AS206&lt;&gt;"X",O206&lt;&gt;""),1,0)</f>
        <v>0</v>
      </c>
      <c r="BT206" s="3" t="n">
        <f aca="false">IF(AND(AT206&lt;&gt;"X",P206&lt;&gt;""),1,0)</f>
        <v>0</v>
      </c>
      <c r="BU206" s="3" t="n">
        <f aca="false">IF(AND(AU206&lt;&gt;"X",Q206&lt;&gt;""),1,0)</f>
        <v>0</v>
      </c>
      <c r="BV206" s="3" t="n">
        <f aca="false">IF(AND(AV206&lt;&gt;"X",R206&lt;&gt;""),1,0)</f>
        <v>0</v>
      </c>
      <c r="BW206" s="3" t="n">
        <f aca="false">IF(AND(AW206&lt;&gt;"X",S206&lt;&gt;""),1,0)</f>
        <v>0</v>
      </c>
      <c r="BX206" s="3" t="n">
        <f aca="false">IF(AND(AX206&lt;&gt;"X",T206&lt;&gt;""),1,0)</f>
        <v>0</v>
      </c>
      <c r="BY206" s="3" t="n">
        <f aca="false">IF(AND(AY206&lt;&gt;"X",U206&lt;&gt;""),1,0)</f>
        <v>0</v>
      </c>
      <c r="BZ206" s="3" t="n">
        <f aca="false">IF(AND(AZ206&lt;&gt;"X",V206&lt;&gt;""),1,0)</f>
        <v>0</v>
      </c>
      <c r="CA206" s="3" t="n">
        <f aca="false">IF(AND(BA206&lt;&gt;"X",W206&lt;&gt;""),1,0)</f>
        <v>0</v>
      </c>
      <c r="CB206" s="3" t="n">
        <f aca="false">IF(AND(BB206&lt;&gt;"X",X206&lt;&gt;""),1,0)</f>
        <v>0</v>
      </c>
      <c r="CC206" s="3" t="n">
        <f aca="false">IF(AND(BC206&lt;&gt;"X",Y206&lt;&gt;""),1,0)</f>
        <v>0</v>
      </c>
      <c r="CD206" s="3" t="n">
        <f aca="false">IF(AND(BD206&lt;&gt;"X",Z206&lt;&gt;""),1,0)</f>
        <v>0</v>
      </c>
      <c r="CE206" s="3" t="n">
        <f aca="false">IF(AND(BE206&lt;&gt;"X",AA206&lt;&gt;""),1,0)</f>
        <v>0</v>
      </c>
      <c r="CF206" s="3" t="n">
        <f aca="false">IF(AND(BF206&lt;&gt;"X",AB206&lt;&gt;""),1,0)</f>
        <v>0</v>
      </c>
      <c r="CG206" s="3" t="n">
        <f aca="false">IF(AND(BG206&lt;&gt;"X",AC206&lt;&gt;""),1,0)</f>
        <v>0</v>
      </c>
      <c r="CH206" s="3" t="n">
        <f aca="false">IF(AND(BH206&lt;&gt;"X",AD206&lt;&gt;""),1,0)</f>
        <v>0</v>
      </c>
      <c r="CI206" s="3" t="n">
        <f aca="false">IF(AND(BI206&lt;&gt;"X",AE206&lt;&gt;""),1,0)</f>
        <v>0</v>
      </c>
      <c r="CJ206" s="3" t="n">
        <f aca="false">IF(AND(BJ206&lt;&gt;"X",AF206&lt;&gt;""),1,0)</f>
        <v>0</v>
      </c>
      <c r="CK206" s="3" t="n">
        <f aca="false">IF(AND(BK206&lt;&gt;"X",AG206&lt;&gt;""),1,0)</f>
        <v>0</v>
      </c>
      <c r="CM206" s="3" t="str">
        <f aca="false">IF(SUM(BM206:CK206)&gt;0,"Errore, vd. Note in alto o il Regolamento","")</f>
        <v/>
      </c>
    </row>
    <row r="207" customFormat="false" ht="15" hidden="false" customHeight="false" outlineLevel="0" collapsed="false">
      <c r="A207" s="43" t="n">
        <v>178</v>
      </c>
      <c r="B207" s="44"/>
      <c r="C207" s="44"/>
      <c r="D207" s="44"/>
      <c r="E207" s="43"/>
      <c r="F207" s="44" t="str">
        <f aca="false">IF(E207=""," ",IF(E207="M",INDEX(Tabelle!$A$3:$B$14,MATCH(YEAR(D207),Tabelle!$A$3:$A$14,-1),2),INDEX(Tabelle!$AC$3:$AE$14,MATCH(YEAR(D207),Tabelle!$AC$3:$AC$14,-1),2)))</f>
        <v> </v>
      </c>
      <c r="G207" s="44"/>
      <c r="H207" s="44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47"/>
      <c r="AB207" s="47"/>
      <c r="AC207" s="47"/>
      <c r="AD207" s="47"/>
      <c r="AE207" s="47"/>
      <c r="AF207" s="47"/>
      <c r="AG207" s="47"/>
      <c r="AH207" s="48"/>
      <c r="AI207" s="49" t="str">
        <f aca="false">CM207</f>
        <v/>
      </c>
      <c r="AM207" s="3" t="n">
        <f aca="false">IF(E207="",0,IF(E207="M",INDEX(Tabelle!$A$3:$AA$14,MATCH(YEAR(D207),Tabelle!$A$3:$A$14,-1),3),INDEX(Tabelle!$AC$3:$BC$14,MATCH(YEAR(D207),Tabelle!$AC$3:$AC$14,-1),3)))</f>
        <v>0</v>
      </c>
      <c r="AN207" s="3" t="n">
        <f aca="false">IF(E207="",0,IF(E207="M",INDEX(Tabelle!$A$3:$AA$14,MATCH(YEAR(D207),Tabelle!$A$3:$A$14,-1),4),INDEX(Tabelle!$AC$3:$BC$14,MATCH(YEAR(D207),Tabelle!$AC$3:$AC$14,-1),4)))</f>
        <v>0</v>
      </c>
      <c r="AO207" s="3" t="n">
        <f aca="false">IF(E207="",0,IF(E207="M",INDEX(Tabelle!$A$3:$AA$14,MATCH(YEAR(D207),Tabelle!$A$3:$A$14,-1),5),INDEX(Tabelle!$AC$3:$BC$14,MATCH(YEAR(D207),Tabelle!$AC$3:$AC$14,-1),5)))</f>
        <v>0</v>
      </c>
      <c r="AP207" s="3" t="n">
        <f aca="false">IF(E207="",0,IF(E207="M",INDEX(Tabelle!$A$3:$AA$14,MATCH(YEAR(D207),Tabelle!$A$3:$A$14,-1),6),INDEX(Tabelle!$AC$3:$BC$14,MATCH(YEAR(D207),Tabelle!$AC$3:$AC$14,-1),6)))</f>
        <v>0</v>
      </c>
      <c r="AQ207" s="3" t="n">
        <f aca="false">IF(E207="",0,IF(E207="M",INDEX(Tabelle!$A$3:$AA$14,MATCH(YEAR(D207),Tabelle!$A$3:$A$14,-1),7),INDEX(Tabelle!$AC$3:$BC$14,MATCH(YEAR(D207),Tabelle!$AC$3:$AC$14,-1),7)))</f>
        <v>0</v>
      </c>
      <c r="AR207" s="3" t="n">
        <f aca="false">IF(E207="",0,IF(E207="M",INDEX(Tabelle!$A$3:$AA$14,MATCH(YEAR(D207),Tabelle!$A$3:$A$14,-1),8),INDEX(Tabelle!$AC$3:$BC$14,MATCH(YEAR(D207),Tabelle!$AC$3:$AC$14,-1),8)))</f>
        <v>0</v>
      </c>
      <c r="AS207" s="3" t="n">
        <f aca="false">IF(E207="",0,IF(E207="M",INDEX(Tabelle!$A$3:$AA$14,MATCH(YEAR(D207),Tabelle!$A$3:$A$14,-1),9),INDEX(Tabelle!$AC$3:$BC$14,MATCH(YEAR(D207),Tabelle!$AC$3:$AC$14,-1),9)))</f>
        <v>0</v>
      </c>
      <c r="AT207" s="3" t="n">
        <f aca="false">IF(E207="",0,IF(E207="M",INDEX(Tabelle!$A$3:$AA$14,MATCH(YEAR(D207),Tabelle!$A$3:$A$14,-1),10),INDEX(Tabelle!$AC$3:$BC$14,MATCH(YEAR(D207),Tabelle!$AC$3:$AC$14,-1),10)))</f>
        <v>0</v>
      </c>
      <c r="AU207" s="3" t="n">
        <f aca="false">IF(E207="",0,IF(E207="M",INDEX(Tabelle!$A$3:$AA$14,MATCH(YEAR(D207),Tabelle!$A$3:$A$14,-1),11),INDEX(Tabelle!$AC$3:$BC$14,MATCH(YEAR(D207),Tabelle!$AC$3:$AC$14,-1),11)))</f>
        <v>0</v>
      </c>
      <c r="AV207" s="3" t="n">
        <f aca="false">IF(E207="",0,IF(E207="M",INDEX(Tabelle!$A$3:$AA$14,MATCH(YEAR(D207),Tabelle!$A$3:$A$14,-1),12),INDEX(Tabelle!$AC$3:$BC$14,MATCH(YEAR(D207),Tabelle!$AC$3:$AC$14,-1),12)))</f>
        <v>0</v>
      </c>
      <c r="AW207" s="3" t="n">
        <f aca="false">IF(E207="",0,IF(E207="M",INDEX(Tabelle!$A$3:$AA$14,MATCH(YEAR(D207),Tabelle!$A$3:$A$14,-1),13),INDEX(Tabelle!$AC$3:$BC$14,MATCH(YEAR(D207),Tabelle!$AC$3:$AC$14,-1),13)))</f>
        <v>0</v>
      </c>
      <c r="AX207" s="3" t="n">
        <f aca="false">IF(E207="",0,IF(E207="M",INDEX(Tabelle!$A$3:$AA$14,MATCH(YEAR(D207),Tabelle!$A$3:$A$14,-1),14),INDEX(Tabelle!$AC$3:$BC$14,MATCH(YEAR(D207),Tabelle!$AC$3:$AC$14,-1),14)))</f>
        <v>0</v>
      </c>
      <c r="AY207" s="3" t="n">
        <f aca="false">IF(E207="",0,IF(E207="M",INDEX(Tabelle!$A$3:$AA$14,MATCH(YEAR(D207),Tabelle!$A$3:$A$14,-1),15),INDEX(Tabelle!$AC$3:$BC$14,MATCH(YEAR(D207),Tabelle!$AC$3:$AC$14,-1),15)))</f>
        <v>0</v>
      </c>
      <c r="AZ207" s="3" t="n">
        <f aca="false">IF(E207="",0,IF(E207="M",INDEX(Tabelle!$A$3:$AA$14,MATCH(YEAR(D207),Tabelle!$A$3:$A$14,-1),16),INDEX(Tabelle!$AC$3:$BC$14,MATCH(YEAR(D207),Tabelle!$AC$3:$AC$14,-1),16)))</f>
        <v>0</v>
      </c>
      <c r="BA207" s="3" t="n">
        <f aca="false">IF(E207="",0,IF(E207="M",INDEX(Tabelle!$A$3:$AA$14,MATCH(YEAR(D207),Tabelle!$A$3:$A$14,-1),17),INDEX(Tabelle!$AC$3:$BC$14,MATCH(YEAR(D207),Tabelle!$AC$3:$AC$14,-1),17)))</f>
        <v>0</v>
      </c>
      <c r="BB207" s="3" t="n">
        <f aca="false">IF(E207="",0,IF(E207="M",INDEX(Tabelle!$A$3:$AA$14,MATCH(YEAR(D207),Tabelle!$A$3:$A$14,-1),18),INDEX(Tabelle!$AC$3:$BC$14,MATCH(YEAR(D207),Tabelle!$AC$3:$AC$14,-1),18)))</f>
        <v>0</v>
      </c>
      <c r="BC207" s="3" t="n">
        <f aca="false">IF(E207="",0,IF(E207="M",INDEX(Tabelle!$A$3:$AA$14,MATCH(YEAR(D207),Tabelle!$A$3:$A$14,-1),19),INDEX(Tabelle!$AC$3:$BC$14,MATCH(YEAR(D207),Tabelle!$AC$3:$AC$14,-1),19)))</f>
        <v>0</v>
      </c>
      <c r="BD207" s="3" t="n">
        <f aca="false">IF(E207="",0,IF(E207="M",INDEX(Tabelle!$A$3:$AA$14,MATCH(YEAR(D207),Tabelle!$A$3:$A$14,-1),20),INDEX(Tabelle!$AC$3:$BC$14,MATCH(YEAR(D207),Tabelle!$AC$3:$AC$14,-1),20)))</f>
        <v>0</v>
      </c>
      <c r="BE207" s="3" t="n">
        <f aca="false">IF(E207="",0,IF(E207="M",INDEX(Tabelle!$A$3:$AA$14,MATCH(YEAR(D207),Tabelle!$A$3:$A$14,-1),21),INDEX(Tabelle!$AC$3:$BC$14,MATCH(YEAR(D207),Tabelle!$AC$3:$AC$14,-1),21)))</f>
        <v>0</v>
      </c>
      <c r="BF207" s="3" t="n">
        <f aca="false">IF(E207="",0,IF(E207="M",INDEX(Tabelle!$A$3:$AA$14,MATCH(YEAR(D207),Tabelle!$A$3:$A$14,-1),22),INDEX(Tabelle!$AC$3:$BC$14,MATCH(YEAR(D207),Tabelle!$AC$3:$AC$14,-1),22)))</f>
        <v>0</v>
      </c>
      <c r="BG207" s="3" t="n">
        <f aca="false">IF(E207="",0,IF(E207="M",INDEX(Tabelle!$A$3:$AA$14,MATCH(YEAR(D207),Tabelle!$A$3:$A$14,-1),23),INDEX(Tabelle!$AC$3:$BC$14,MATCH(YEAR(D207),Tabelle!$AC$3:$AC$14,-1),23)))</f>
        <v>0</v>
      </c>
      <c r="BH207" s="3" t="n">
        <f aca="false">IF(E207="",0,IF(E207="M",INDEX(Tabelle!$A$3:$AA$14,MATCH(YEAR(D207),Tabelle!$A$3:$A$14,-1),24),INDEX(Tabelle!$AC$3:$BC$14,MATCH(YEAR(D207),Tabelle!$AC$3:$AC$14,-1),24)))</f>
        <v>0</v>
      </c>
      <c r="BI207" s="3" t="n">
        <f aca="false">IF(E207="",0,IF(E207="M",INDEX(Tabelle!$A$3:$AA$14,MATCH(YEAR(D207),Tabelle!$A$3:$A$14,-1),25),INDEX(Tabelle!$AC$3:$BC$14,MATCH(YEAR(D207),Tabelle!$AC$3:$AC$14,-1),25)))</f>
        <v>0</v>
      </c>
      <c r="BJ207" s="3" t="n">
        <f aca="false">IF(E207="",0,IF(E207="M",INDEX(Tabelle!$A$3:$AA$14,MATCH(YEAR(D207),Tabelle!$A$3:$A$14,-1),26),INDEX(Tabelle!$AC$3:$BC$14,MATCH(YEAR(D207),Tabelle!$AC$3:$AC$14,-1),26)))</f>
        <v>0</v>
      </c>
      <c r="BK207" s="3" t="n">
        <f aca="false">IF(E207="",0,IF(E207="M",INDEX(Tabelle!$A$3:$AA$14,MATCH(YEAR(D207),Tabelle!$A$3:$A$14,-1),27),INDEX(Tabelle!$AC$3:$BC$14,MATCH(YEAR(D207),Tabelle!$AC$3:$AC$14,-1),27)))</f>
        <v>0</v>
      </c>
      <c r="BM207" s="3" t="n">
        <f aca="false">IF(AND(AM207&lt;&gt;"X",I207&lt;&gt;""),1,0)</f>
        <v>0</v>
      </c>
      <c r="BN207" s="3" t="n">
        <f aca="false">IF(AND(AN207&lt;&gt;"X",J207&lt;&gt;""),1,0)</f>
        <v>0</v>
      </c>
      <c r="BO207" s="3" t="n">
        <f aca="false">IF(AND(AO207&lt;&gt;"X",K207&lt;&gt;""),1,0)</f>
        <v>0</v>
      </c>
      <c r="BP207" s="3" t="n">
        <f aca="false">IF(AND(AP207&lt;&gt;"X",L207&lt;&gt;""),1,0)</f>
        <v>0</v>
      </c>
      <c r="BQ207" s="3" t="n">
        <f aca="false">IF(AND(AQ207&lt;&gt;"X",M207&lt;&gt;""),1,0)</f>
        <v>0</v>
      </c>
      <c r="BR207" s="3" t="n">
        <f aca="false">IF(AND(AR207&lt;&gt;"X",N207&lt;&gt;""),1,0)</f>
        <v>0</v>
      </c>
      <c r="BS207" s="3" t="n">
        <f aca="false">IF(AND(AS207&lt;&gt;"X",O207&lt;&gt;""),1,0)</f>
        <v>0</v>
      </c>
      <c r="BT207" s="3" t="n">
        <f aca="false">IF(AND(AT207&lt;&gt;"X",P207&lt;&gt;""),1,0)</f>
        <v>0</v>
      </c>
      <c r="BU207" s="3" t="n">
        <f aca="false">IF(AND(AU207&lt;&gt;"X",Q207&lt;&gt;""),1,0)</f>
        <v>0</v>
      </c>
      <c r="BV207" s="3" t="n">
        <f aca="false">IF(AND(AV207&lt;&gt;"X",R207&lt;&gt;""),1,0)</f>
        <v>0</v>
      </c>
      <c r="BW207" s="3" t="n">
        <f aca="false">IF(AND(AW207&lt;&gt;"X",S207&lt;&gt;""),1,0)</f>
        <v>0</v>
      </c>
      <c r="BX207" s="3" t="n">
        <f aca="false">IF(AND(AX207&lt;&gt;"X",T207&lt;&gt;""),1,0)</f>
        <v>0</v>
      </c>
      <c r="BY207" s="3" t="n">
        <f aca="false">IF(AND(AY207&lt;&gt;"X",U207&lt;&gt;""),1,0)</f>
        <v>0</v>
      </c>
      <c r="BZ207" s="3" t="n">
        <f aca="false">IF(AND(AZ207&lt;&gt;"X",V207&lt;&gt;""),1,0)</f>
        <v>0</v>
      </c>
      <c r="CA207" s="3" t="n">
        <f aca="false">IF(AND(BA207&lt;&gt;"X",W207&lt;&gt;""),1,0)</f>
        <v>0</v>
      </c>
      <c r="CB207" s="3" t="n">
        <f aca="false">IF(AND(BB207&lt;&gt;"X",X207&lt;&gt;""),1,0)</f>
        <v>0</v>
      </c>
      <c r="CC207" s="3" t="n">
        <f aca="false">IF(AND(BC207&lt;&gt;"X",Y207&lt;&gt;""),1,0)</f>
        <v>0</v>
      </c>
      <c r="CD207" s="3" t="n">
        <f aca="false">IF(AND(BD207&lt;&gt;"X",Z207&lt;&gt;""),1,0)</f>
        <v>0</v>
      </c>
      <c r="CE207" s="3" t="n">
        <f aca="false">IF(AND(BE207&lt;&gt;"X",AA207&lt;&gt;""),1,0)</f>
        <v>0</v>
      </c>
      <c r="CF207" s="3" t="n">
        <f aca="false">IF(AND(BF207&lt;&gt;"X",AB207&lt;&gt;""),1,0)</f>
        <v>0</v>
      </c>
      <c r="CG207" s="3" t="n">
        <f aca="false">IF(AND(BG207&lt;&gt;"X",AC207&lt;&gt;""),1,0)</f>
        <v>0</v>
      </c>
      <c r="CH207" s="3" t="n">
        <f aca="false">IF(AND(BH207&lt;&gt;"X",AD207&lt;&gt;""),1,0)</f>
        <v>0</v>
      </c>
      <c r="CI207" s="3" t="n">
        <f aca="false">IF(AND(BI207&lt;&gt;"X",AE207&lt;&gt;""),1,0)</f>
        <v>0</v>
      </c>
      <c r="CJ207" s="3" t="n">
        <f aca="false">IF(AND(BJ207&lt;&gt;"X",AF207&lt;&gt;""),1,0)</f>
        <v>0</v>
      </c>
      <c r="CK207" s="3" t="n">
        <f aca="false">IF(AND(BK207&lt;&gt;"X",AG207&lt;&gt;""),1,0)</f>
        <v>0</v>
      </c>
      <c r="CM207" s="3" t="str">
        <f aca="false">IF(SUM(BM207:CK207)&gt;0,"Errore, vd. Note in alto o il Regolamento","")</f>
        <v/>
      </c>
    </row>
    <row r="208" customFormat="false" ht="15" hidden="false" customHeight="false" outlineLevel="0" collapsed="false">
      <c r="A208" s="43" t="n">
        <v>179</v>
      </c>
      <c r="B208" s="44"/>
      <c r="C208" s="44"/>
      <c r="D208" s="44"/>
      <c r="E208" s="43"/>
      <c r="F208" s="44" t="str">
        <f aca="false">IF(E208=""," ",IF(E208="M",INDEX(Tabelle!$A$3:$B$14,MATCH(YEAR(D208),Tabelle!$A$3:$A$14,-1),2),INDEX(Tabelle!$AC$3:$AE$14,MATCH(YEAR(D208),Tabelle!$AC$3:$AC$14,-1),2)))</f>
        <v> </v>
      </c>
      <c r="G208" s="44"/>
      <c r="H208" s="44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47"/>
      <c r="AB208" s="47"/>
      <c r="AC208" s="47"/>
      <c r="AD208" s="47"/>
      <c r="AE208" s="47"/>
      <c r="AF208" s="47"/>
      <c r="AG208" s="47"/>
      <c r="AH208" s="48"/>
      <c r="AI208" s="49" t="str">
        <f aca="false">CM208</f>
        <v/>
      </c>
      <c r="AM208" s="3" t="n">
        <f aca="false">IF(E208="",0,IF(E208="M",INDEX(Tabelle!$A$3:$AA$14,MATCH(YEAR(D208),Tabelle!$A$3:$A$14,-1),3),INDEX(Tabelle!$AC$3:$BC$14,MATCH(YEAR(D208),Tabelle!$AC$3:$AC$14,-1),3)))</f>
        <v>0</v>
      </c>
      <c r="AN208" s="3" t="n">
        <f aca="false">IF(E208="",0,IF(E208="M",INDEX(Tabelle!$A$3:$AA$14,MATCH(YEAR(D208),Tabelle!$A$3:$A$14,-1),4),INDEX(Tabelle!$AC$3:$BC$14,MATCH(YEAR(D208),Tabelle!$AC$3:$AC$14,-1),4)))</f>
        <v>0</v>
      </c>
      <c r="AO208" s="3" t="n">
        <f aca="false">IF(E208="",0,IF(E208="M",INDEX(Tabelle!$A$3:$AA$14,MATCH(YEAR(D208),Tabelle!$A$3:$A$14,-1),5),INDEX(Tabelle!$AC$3:$BC$14,MATCH(YEAR(D208),Tabelle!$AC$3:$AC$14,-1),5)))</f>
        <v>0</v>
      </c>
      <c r="AP208" s="3" t="n">
        <f aca="false">IF(E208="",0,IF(E208="M",INDEX(Tabelle!$A$3:$AA$14,MATCH(YEAR(D208),Tabelle!$A$3:$A$14,-1),6),INDEX(Tabelle!$AC$3:$BC$14,MATCH(YEAR(D208),Tabelle!$AC$3:$AC$14,-1),6)))</f>
        <v>0</v>
      </c>
      <c r="AQ208" s="3" t="n">
        <f aca="false">IF(E208="",0,IF(E208="M",INDEX(Tabelle!$A$3:$AA$14,MATCH(YEAR(D208),Tabelle!$A$3:$A$14,-1),7),INDEX(Tabelle!$AC$3:$BC$14,MATCH(YEAR(D208),Tabelle!$AC$3:$AC$14,-1),7)))</f>
        <v>0</v>
      </c>
      <c r="AR208" s="3" t="n">
        <f aca="false">IF(E208="",0,IF(E208="M",INDEX(Tabelle!$A$3:$AA$14,MATCH(YEAR(D208),Tabelle!$A$3:$A$14,-1),8),INDEX(Tabelle!$AC$3:$BC$14,MATCH(YEAR(D208),Tabelle!$AC$3:$AC$14,-1),8)))</f>
        <v>0</v>
      </c>
      <c r="AS208" s="3" t="n">
        <f aca="false">IF(E208="",0,IF(E208="M",INDEX(Tabelle!$A$3:$AA$14,MATCH(YEAR(D208),Tabelle!$A$3:$A$14,-1),9),INDEX(Tabelle!$AC$3:$BC$14,MATCH(YEAR(D208),Tabelle!$AC$3:$AC$14,-1),9)))</f>
        <v>0</v>
      </c>
      <c r="AT208" s="3" t="n">
        <f aca="false">IF(E208="",0,IF(E208="M",INDEX(Tabelle!$A$3:$AA$14,MATCH(YEAR(D208),Tabelle!$A$3:$A$14,-1),10),INDEX(Tabelle!$AC$3:$BC$14,MATCH(YEAR(D208),Tabelle!$AC$3:$AC$14,-1),10)))</f>
        <v>0</v>
      </c>
      <c r="AU208" s="3" t="n">
        <f aca="false">IF(E208="",0,IF(E208="M",INDEX(Tabelle!$A$3:$AA$14,MATCH(YEAR(D208),Tabelle!$A$3:$A$14,-1),11),INDEX(Tabelle!$AC$3:$BC$14,MATCH(YEAR(D208),Tabelle!$AC$3:$AC$14,-1),11)))</f>
        <v>0</v>
      </c>
      <c r="AV208" s="3" t="n">
        <f aca="false">IF(E208="",0,IF(E208="M",INDEX(Tabelle!$A$3:$AA$14,MATCH(YEAR(D208),Tabelle!$A$3:$A$14,-1),12),INDEX(Tabelle!$AC$3:$BC$14,MATCH(YEAR(D208),Tabelle!$AC$3:$AC$14,-1),12)))</f>
        <v>0</v>
      </c>
      <c r="AW208" s="3" t="n">
        <f aca="false">IF(E208="",0,IF(E208="M",INDEX(Tabelle!$A$3:$AA$14,MATCH(YEAR(D208),Tabelle!$A$3:$A$14,-1),13),INDEX(Tabelle!$AC$3:$BC$14,MATCH(YEAR(D208),Tabelle!$AC$3:$AC$14,-1),13)))</f>
        <v>0</v>
      </c>
      <c r="AX208" s="3" t="n">
        <f aca="false">IF(E208="",0,IF(E208="M",INDEX(Tabelle!$A$3:$AA$14,MATCH(YEAR(D208),Tabelle!$A$3:$A$14,-1),14),INDEX(Tabelle!$AC$3:$BC$14,MATCH(YEAR(D208),Tabelle!$AC$3:$AC$14,-1),14)))</f>
        <v>0</v>
      </c>
      <c r="AY208" s="3" t="n">
        <f aca="false">IF(E208="",0,IF(E208="M",INDEX(Tabelle!$A$3:$AA$14,MATCH(YEAR(D208),Tabelle!$A$3:$A$14,-1),15),INDEX(Tabelle!$AC$3:$BC$14,MATCH(YEAR(D208),Tabelle!$AC$3:$AC$14,-1),15)))</f>
        <v>0</v>
      </c>
      <c r="AZ208" s="3" t="n">
        <f aca="false">IF(E208="",0,IF(E208="M",INDEX(Tabelle!$A$3:$AA$14,MATCH(YEAR(D208),Tabelle!$A$3:$A$14,-1),16),INDEX(Tabelle!$AC$3:$BC$14,MATCH(YEAR(D208),Tabelle!$AC$3:$AC$14,-1),16)))</f>
        <v>0</v>
      </c>
      <c r="BA208" s="3" t="n">
        <f aca="false">IF(E208="",0,IF(E208="M",INDEX(Tabelle!$A$3:$AA$14,MATCH(YEAR(D208),Tabelle!$A$3:$A$14,-1),17),INDEX(Tabelle!$AC$3:$BC$14,MATCH(YEAR(D208),Tabelle!$AC$3:$AC$14,-1),17)))</f>
        <v>0</v>
      </c>
      <c r="BB208" s="3" t="n">
        <f aca="false">IF(E208="",0,IF(E208="M",INDEX(Tabelle!$A$3:$AA$14,MATCH(YEAR(D208),Tabelle!$A$3:$A$14,-1),18),INDEX(Tabelle!$AC$3:$BC$14,MATCH(YEAR(D208),Tabelle!$AC$3:$AC$14,-1),18)))</f>
        <v>0</v>
      </c>
      <c r="BC208" s="3" t="n">
        <f aca="false">IF(E208="",0,IF(E208="M",INDEX(Tabelle!$A$3:$AA$14,MATCH(YEAR(D208),Tabelle!$A$3:$A$14,-1),19),INDEX(Tabelle!$AC$3:$BC$14,MATCH(YEAR(D208),Tabelle!$AC$3:$AC$14,-1),19)))</f>
        <v>0</v>
      </c>
      <c r="BD208" s="3" t="n">
        <f aca="false">IF(E208="",0,IF(E208="M",INDEX(Tabelle!$A$3:$AA$14,MATCH(YEAR(D208),Tabelle!$A$3:$A$14,-1),20),INDEX(Tabelle!$AC$3:$BC$14,MATCH(YEAR(D208),Tabelle!$AC$3:$AC$14,-1),20)))</f>
        <v>0</v>
      </c>
      <c r="BE208" s="3" t="n">
        <f aca="false">IF(E208="",0,IF(E208="M",INDEX(Tabelle!$A$3:$AA$14,MATCH(YEAR(D208),Tabelle!$A$3:$A$14,-1),21),INDEX(Tabelle!$AC$3:$BC$14,MATCH(YEAR(D208),Tabelle!$AC$3:$AC$14,-1),21)))</f>
        <v>0</v>
      </c>
      <c r="BF208" s="3" t="n">
        <f aca="false">IF(E208="",0,IF(E208="M",INDEX(Tabelle!$A$3:$AA$14,MATCH(YEAR(D208),Tabelle!$A$3:$A$14,-1),22),INDEX(Tabelle!$AC$3:$BC$14,MATCH(YEAR(D208),Tabelle!$AC$3:$AC$14,-1),22)))</f>
        <v>0</v>
      </c>
      <c r="BG208" s="3" t="n">
        <f aca="false">IF(E208="",0,IF(E208="M",INDEX(Tabelle!$A$3:$AA$14,MATCH(YEAR(D208),Tabelle!$A$3:$A$14,-1),23),INDEX(Tabelle!$AC$3:$BC$14,MATCH(YEAR(D208),Tabelle!$AC$3:$AC$14,-1),23)))</f>
        <v>0</v>
      </c>
      <c r="BH208" s="3" t="n">
        <f aca="false">IF(E208="",0,IF(E208="M",INDEX(Tabelle!$A$3:$AA$14,MATCH(YEAR(D208),Tabelle!$A$3:$A$14,-1),24),INDEX(Tabelle!$AC$3:$BC$14,MATCH(YEAR(D208),Tabelle!$AC$3:$AC$14,-1),24)))</f>
        <v>0</v>
      </c>
      <c r="BI208" s="3" t="n">
        <f aca="false">IF(E208="",0,IF(E208="M",INDEX(Tabelle!$A$3:$AA$14,MATCH(YEAR(D208),Tabelle!$A$3:$A$14,-1),25),INDEX(Tabelle!$AC$3:$BC$14,MATCH(YEAR(D208),Tabelle!$AC$3:$AC$14,-1),25)))</f>
        <v>0</v>
      </c>
      <c r="BJ208" s="3" t="n">
        <f aca="false">IF(E208="",0,IF(E208="M",INDEX(Tabelle!$A$3:$AA$14,MATCH(YEAR(D208),Tabelle!$A$3:$A$14,-1),26),INDEX(Tabelle!$AC$3:$BC$14,MATCH(YEAR(D208),Tabelle!$AC$3:$AC$14,-1),26)))</f>
        <v>0</v>
      </c>
      <c r="BK208" s="3" t="n">
        <f aca="false">IF(E208="",0,IF(E208="M",INDEX(Tabelle!$A$3:$AA$14,MATCH(YEAR(D208),Tabelle!$A$3:$A$14,-1),27),INDEX(Tabelle!$AC$3:$BC$14,MATCH(YEAR(D208),Tabelle!$AC$3:$AC$14,-1),27)))</f>
        <v>0</v>
      </c>
      <c r="BM208" s="3" t="n">
        <f aca="false">IF(AND(AM208&lt;&gt;"X",I208&lt;&gt;""),1,0)</f>
        <v>0</v>
      </c>
      <c r="BN208" s="3" t="n">
        <f aca="false">IF(AND(AN208&lt;&gt;"X",J208&lt;&gt;""),1,0)</f>
        <v>0</v>
      </c>
      <c r="BO208" s="3" t="n">
        <f aca="false">IF(AND(AO208&lt;&gt;"X",K208&lt;&gt;""),1,0)</f>
        <v>0</v>
      </c>
      <c r="BP208" s="3" t="n">
        <f aca="false">IF(AND(AP208&lt;&gt;"X",L208&lt;&gt;""),1,0)</f>
        <v>0</v>
      </c>
      <c r="BQ208" s="3" t="n">
        <f aca="false">IF(AND(AQ208&lt;&gt;"X",M208&lt;&gt;""),1,0)</f>
        <v>0</v>
      </c>
      <c r="BR208" s="3" t="n">
        <f aca="false">IF(AND(AR208&lt;&gt;"X",N208&lt;&gt;""),1,0)</f>
        <v>0</v>
      </c>
      <c r="BS208" s="3" t="n">
        <f aca="false">IF(AND(AS208&lt;&gt;"X",O208&lt;&gt;""),1,0)</f>
        <v>0</v>
      </c>
      <c r="BT208" s="3" t="n">
        <f aca="false">IF(AND(AT208&lt;&gt;"X",P208&lt;&gt;""),1,0)</f>
        <v>0</v>
      </c>
      <c r="BU208" s="3" t="n">
        <f aca="false">IF(AND(AU208&lt;&gt;"X",Q208&lt;&gt;""),1,0)</f>
        <v>0</v>
      </c>
      <c r="BV208" s="3" t="n">
        <f aca="false">IF(AND(AV208&lt;&gt;"X",R208&lt;&gt;""),1,0)</f>
        <v>0</v>
      </c>
      <c r="BW208" s="3" t="n">
        <f aca="false">IF(AND(AW208&lt;&gt;"X",S208&lt;&gt;""),1,0)</f>
        <v>0</v>
      </c>
      <c r="BX208" s="3" t="n">
        <f aca="false">IF(AND(AX208&lt;&gt;"X",T208&lt;&gt;""),1,0)</f>
        <v>0</v>
      </c>
      <c r="BY208" s="3" t="n">
        <f aca="false">IF(AND(AY208&lt;&gt;"X",U208&lt;&gt;""),1,0)</f>
        <v>0</v>
      </c>
      <c r="BZ208" s="3" t="n">
        <f aca="false">IF(AND(AZ208&lt;&gt;"X",V208&lt;&gt;""),1,0)</f>
        <v>0</v>
      </c>
      <c r="CA208" s="3" t="n">
        <f aca="false">IF(AND(BA208&lt;&gt;"X",W208&lt;&gt;""),1,0)</f>
        <v>0</v>
      </c>
      <c r="CB208" s="3" t="n">
        <f aca="false">IF(AND(BB208&lt;&gt;"X",X208&lt;&gt;""),1,0)</f>
        <v>0</v>
      </c>
      <c r="CC208" s="3" t="n">
        <f aca="false">IF(AND(BC208&lt;&gt;"X",Y208&lt;&gt;""),1,0)</f>
        <v>0</v>
      </c>
      <c r="CD208" s="3" t="n">
        <f aca="false">IF(AND(BD208&lt;&gt;"X",Z208&lt;&gt;""),1,0)</f>
        <v>0</v>
      </c>
      <c r="CE208" s="3" t="n">
        <f aca="false">IF(AND(BE208&lt;&gt;"X",AA208&lt;&gt;""),1,0)</f>
        <v>0</v>
      </c>
      <c r="CF208" s="3" t="n">
        <f aca="false">IF(AND(BF208&lt;&gt;"X",AB208&lt;&gt;""),1,0)</f>
        <v>0</v>
      </c>
      <c r="CG208" s="3" t="n">
        <f aca="false">IF(AND(BG208&lt;&gt;"X",AC208&lt;&gt;""),1,0)</f>
        <v>0</v>
      </c>
      <c r="CH208" s="3" t="n">
        <f aca="false">IF(AND(BH208&lt;&gt;"X",AD208&lt;&gt;""),1,0)</f>
        <v>0</v>
      </c>
      <c r="CI208" s="3" t="n">
        <f aca="false">IF(AND(BI208&lt;&gt;"X",AE208&lt;&gt;""),1,0)</f>
        <v>0</v>
      </c>
      <c r="CJ208" s="3" t="n">
        <f aca="false">IF(AND(BJ208&lt;&gt;"X",AF208&lt;&gt;""),1,0)</f>
        <v>0</v>
      </c>
      <c r="CK208" s="3" t="n">
        <f aca="false">IF(AND(BK208&lt;&gt;"X",AG208&lt;&gt;""),1,0)</f>
        <v>0</v>
      </c>
      <c r="CM208" s="3" t="str">
        <f aca="false">IF(SUM(BM208:CK208)&gt;0,"Errore, vd. Note in alto o il Regolamento","")</f>
        <v/>
      </c>
    </row>
    <row r="209" customFormat="false" ht="15" hidden="false" customHeight="false" outlineLevel="0" collapsed="false">
      <c r="A209" s="43" t="n">
        <v>180</v>
      </c>
      <c r="B209" s="44"/>
      <c r="C209" s="44"/>
      <c r="D209" s="44"/>
      <c r="E209" s="43"/>
      <c r="F209" s="44" t="str">
        <f aca="false">IF(E209=""," ",IF(E209="M",INDEX(Tabelle!$A$3:$B$14,MATCH(YEAR(D209),Tabelle!$A$3:$A$14,-1),2),INDEX(Tabelle!$AC$3:$AE$14,MATCH(YEAR(D209),Tabelle!$AC$3:$AC$14,-1),2)))</f>
        <v> </v>
      </c>
      <c r="G209" s="44"/>
      <c r="H209" s="44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47"/>
      <c r="AB209" s="47"/>
      <c r="AC209" s="47"/>
      <c r="AD209" s="47"/>
      <c r="AE209" s="47"/>
      <c r="AF209" s="47"/>
      <c r="AG209" s="47"/>
      <c r="AH209" s="48"/>
      <c r="AI209" s="49" t="str">
        <f aca="false">CM209</f>
        <v/>
      </c>
      <c r="AM209" s="3" t="n">
        <f aca="false">IF(E209="",0,IF(E209="M",INDEX(Tabelle!$A$3:$AA$14,MATCH(YEAR(D209),Tabelle!$A$3:$A$14,-1),3),INDEX(Tabelle!$AC$3:$BC$14,MATCH(YEAR(D209),Tabelle!$AC$3:$AC$14,-1),3)))</f>
        <v>0</v>
      </c>
      <c r="AN209" s="3" t="n">
        <f aca="false">IF(E209="",0,IF(E209="M",INDEX(Tabelle!$A$3:$AA$14,MATCH(YEAR(D209),Tabelle!$A$3:$A$14,-1),4),INDEX(Tabelle!$AC$3:$BC$14,MATCH(YEAR(D209),Tabelle!$AC$3:$AC$14,-1),4)))</f>
        <v>0</v>
      </c>
      <c r="AO209" s="3" t="n">
        <f aca="false">IF(E209="",0,IF(E209="M",INDEX(Tabelle!$A$3:$AA$14,MATCH(YEAR(D209),Tabelle!$A$3:$A$14,-1),5),INDEX(Tabelle!$AC$3:$BC$14,MATCH(YEAR(D209),Tabelle!$AC$3:$AC$14,-1),5)))</f>
        <v>0</v>
      </c>
      <c r="AP209" s="3" t="n">
        <f aca="false">IF(E209="",0,IF(E209="M",INDEX(Tabelle!$A$3:$AA$14,MATCH(YEAR(D209),Tabelle!$A$3:$A$14,-1),6),INDEX(Tabelle!$AC$3:$BC$14,MATCH(YEAR(D209),Tabelle!$AC$3:$AC$14,-1),6)))</f>
        <v>0</v>
      </c>
      <c r="AQ209" s="3" t="n">
        <f aca="false">IF(E209="",0,IF(E209="M",INDEX(Tabelle!$A$3:$AA$14,MATCH(YEAR(D209),Tabelle!$A$3:$A$14,-1),7),INDEX(Tabelle!$AC$3:$BC$14,MATCH(YEAR(D209),Tabelle!$AC$3:$AC$14,-1),7)))</f>
        <v>0</v>
      </c>
      <c r="AR209" s="3" t="n">
        <f aca="false">IF(E209="",0,IF(E209="M",INDEX(Tabelle!$A$3:$AA$14,MATCH(YEAR(D209),Tabelle!$A$3:$A$14,-1),8),INDEX(Tabelle!$AC$3:$BC$14,MATCH(YEAR(D209),Tabelle!$AC$3:$AC$14,-1),8)))</f>
        <v>0</v>
      </c>
      <c r="AS209" s="3" t="n">
        <f aca="false">IF(E209="",0,IF(E209="M",INDEX(Tabelle!$A$3:$AA$14,MATCH(YEAR(D209),Tabelle!$A$3:$A$14,-1),9),INDEX(Tabelle!$AC$3:$BC$14,MATCH(YEAR(D209),Tabelle!$AC$3:$AC$14,-1),9)))</f>
        <v>0</v>
      </c>
      <c r="AT209" s="3" t="n">
        <f aca="false">IF(E209="",0,IF(E209="M",INDEX(Tabelle!$A$3:$AA$14,MATCH(YEAR(D209),Tabelle!$A$3:$A$14,-1),10),INDEX(Tabelle!$AC$3:$BC$14,MATCH(YEAR(D209),Tabelle!$AC$3:$AC$14,-1),10)))</f>
        <v>0</v>
      </c>
      <c r="AU209" s="3" t="n">
        <f aca="false">IF(E209="",0,IF(E209="M",INDEX(Tabelle!$A$3:$AA$14,MATCH(YEAR(D209),Tabelle!$A$3:$A$14,-1),11),INDEX(Tabelle!$AC$3:$BC$14,MATCH(YEAR(D209),Tabelle!$AC$3:$AC$14,-1),11)))</f>
        <v>0</v>
      </c>
      <c r="AV209" s="3" t="n">
        <f aca="false">IF(E209="",0,IF(E209="M",INDEX(Tabelle!$A$3:$AA$14,MATCH(YEAR(D209),Tabelle!$A$3:$A$14,-1),12),INDEX(Tabelle!$AC$3:$BC$14,MATCH(YEAR(D209),Tabelle!$AC$3:$AC$14,-1),12)))</f>
        <v>0</v>
      </c>
      <c r="AW209" s="3" t="n">
        <f aca="false">IF(E209="",0,IF(E209="M",INDEX(Tabelle!$A$3:$AA$14,MATCH(YEAR(D209),Tabelle!$A$3:$A$14,-1),13),INDEX(Tabelle!$AC$3:$BC$14,MATCH(YEAR(D209),Tabelle!$AC$3:$AC$14,-1),13)))</f>
        <v>0</v>
      </c>
      <c r="AX209" s="3" t="n">
        <f aca="false">IF(E209="",0,IF(E209="M",INDEX(Tabelle!$A$3:$AA$14,MATCH(YEAR(D209),Tabelle!$A$3:$A$14,-1),14),INDEX(Tabelle!$AC$3:$BC$14,MATCH(YEAR(D209),Tabelle!$AC$3:$AC$14,-1),14)))</f>
        <v>0</v>
      </c>
      <c r="AY209" s="3" t="n">
        <f aca="false">IF(E209="",0,IF(E209="M",INDEX(Tabelle!$A$3:$AA$14,MATCH(YEAR(D209),Tabelle!$A$3:$A$14,-1),15),INDEX(Tabelle!$AC$3:$BC$14,MATCH(YEAR(D209),Tabelle!$AC$3:$AC$14,-1),15)))</f>
        <v>0</v>
      </c>
      <c r="AZ209" s="3" t="n">
        <f aca="false">IF(E209="",0,IF(E209="M",INDEX(Tabelle!$A$3:$AA$14,MATCH(YEAR(D209),Tabelle!$A$3:$A$14,-1),16),INDEX(Tabelle!$AC$3:$BC$14,MATCH(YEAR(D209),Tabelle!$AC$3:$AC$14,-1),16)))</f>
        <v>0</v>
      </c>
      <c r="BA209" s="3" t="n">
        <f aca="false">IF(E209="",0,IF(E209="M",INDEX(Tabelle!$A$3:$AA$14,MATCH(YEAR(D209),Tabelle!$A$3:$A$14,-1),17),INDEX(Tabelle!$AC$3:$BC$14,MATCH(YEAR(D209),Tabelle!$AC$3:$AC$14,-1),17)))</f>
        <v>0</v>
      </c>
      <c r="BB209" s="3" t="n">
        <f aca="false">IF(E209="",0,IF(E209="M",INDEX(Tabelle!$A$3:$AA$14,MATCH(YEAR(D209),Tabelle!$A$3:$A$14,-1),18),INDEX(Tabelle!$AC$3:$BC$14,MATCH(YEAR(D209),Tabelle!$AC$3:$AC$14,-1),18)))</f>
        <v>0</v>
      </c>
      <c r="BC209" s="3" t="n">
        <f aca="false">IF(E209="",0,IF(E209="M",INDEX(Tabelle!$A$3:$AA$14,MATCH(YEAR(D209),Tabelle!$A$3:$A$14,-1),19),INDEX(Tabelle!$AC$3:$BC$14,MATCH(YEAR(D209),Tabelle!$AC$3:$AC$14,-1),19)))</f>
        <v>0</v>
      </c>
      <c r="BD209" s="3" t="n">
        <f aca="false">IF(E209="",0,IF(E209="M",INDEX(Tabelle!$A$3:$AA$14,MATCH(YEAR(D209),Tabelle!$A$3:$A$14,-1),20),INDEX(Tabelle!$AC$3:$BC$14,MATCH(YEAR(D209),Tabelle!$AC$3:$AC$14,-1),20)))</f>
        <v>0</v>
      </c>
      <c r="BE209" s="3" t="n">
        <f aca="false">IF(E209="",0,IF(E209="M",INDEX(Tabelle!$A$3:$AA$14,MATCH(YEAR(D209),Tabelle!$A$3:$A$14,-1),21),INDEX(Tabelle!$AC$3:$BC$14,MATCH(YEAR(D209),Tabelle!$AC$3:$AC$14,-1),21)))</f>
        <v>0</v>
      </c>
      <c r="BF209" s="3" t="n">
        <f aca="false">IF(E209="",0,IF(E209="M",INDEX(Tabelle!$A$3:$AA$14,MATCH(YEAR(D209),Tabelle!$A$3:$A$14,-1),22),INDEX(Tabelle!$AC$3:$BC$14,MATCH(YEAR(D209),Tabelle!$AC$3:$AC$14,-1),22)))</f>
        <v>0</v>
      </c>
      <c r="BG209" s="3" t="n">
        <f aca="false">IF(E209="",0,IF(E209="M",INDEX(Tabelle!$A$3:$AA$14,MATCH(YEAR(D209),Tabelle!$A$3:$A$14,-1),23),INDEX(Tabelle!$AC$3:$BC$14,MATCH(YEAR(D209),Tabelle!$AC$3:$AC$14,-1),23)))</f>
        <v>0</v>
      </c>
      <c r="BH209" s="3" t="n">
        <f aca="false">IF(E209="",0,IF(E209="M",INDEX(Tabelle!$A$3:$AA$14,MATCH(YEAR(D209),Tabelle!$A$3:$A$14,-1),24),INDEX(Tabelle!$AC$3:$BC$14,MATCH(YEAR(D209),Tabelle!$AC$3:$AC$14,-1),24)))</f>
        <v>0</v>
      </c>
      <c r="BI209" s="3" t="n">
        <f aca="false">IF(E209="",0,IF(E209="M",INDEX(Tabelle!$A$3:$AA$14,MATCH(YEAR(D209),Tabelle!$A$3:$A$14,-1),25),INDEX(Tabelle!$AC$3:$BC$14,MATCH(YEAR(D209),Tabelle!$AC$3:$AC$14,-1),25)))</f>
        <v>0</v>
      </c>
      <c r="BJ209" s="3" t="n">
        <f aca="false">IF(E209="",0,IF(E209="M",INDEX(Tabelle!$A$3:$AA$14,MATCH(YEAR(D209),Tabelle!$A$3:$A$14,-1),26),INDEX(Tabelle!$AC$3:$BC$14,MATCH(YEAR(D209),Tabelle!$AC$3:$AC$14,-1),26)))</f>
        <v>0</v>
      </c>
      <c r="BK209" s="3" t="n">
        <f aca="false">IF(E209="",0,IF(E209="M",INDEX(Tabelle!$A$3:$AA$14,MATCH(YEAR(D209),Tabelle!$A$3:$A$14,-1),27),INDEX(Tabelle!$AC$3:$BC$14,MATCH(YEAR(D209),Tabelle!$AC$3:$AC$14,-1),27)))</f>
        <v>0</v>
      </c>
      <c r="BM209" s="3" t="n">
        <f aca="false">IF(AND(AM209&lt;&gt;"X",I209&lt;&gt;""),1,0)</f>
        <v>0</v>
      </c>
      <c r="BN209" s="3" t="n">
        <f aca="false">IF(AND(AN209&lt;&gt;"X",J209&lt;&gt;""),1,0)</f>
        <v>0</v>
      </c>
      <c r="BO209" s="3" t="n">
        <f aca="false">IF(AND(AO209&lt;&gt;"X",K209&lt;&gt;""),1,0)</f>
        <v>0</v>
      </c>
      <c r="BP209" s="3" t="n">
        <f aca="false">IF(AND(AP209&lt;&gt;"X",L209&lt;&gt;""),1,0)</f>
        <v>0</v>
      </c>
      <c r="BQ209" s="3" t="n">
        <f aca="false">IF(AND(AQ209&lt;&gt;"X",M209&lt;&gt;""),1,0)</f>
        <v>0</v>
      </c>
      <c r="BR209" s="3" t="n">
        <f aca="false">IF(AND(AR209&lt;&gt;"X",N209&lt;&gt;""),1,0)</f>
        <v>0</v>
      </c>
      <c r="BS209" s="3" t="n">
        <f aca="false">IF(AND(AS209&lt;&gt;"X",O209&lt;&gt;""),1,0)</f>
        <v>0</v>
      </c>
      <c r="BT209" s="3" t="n">
        <f aca="false">IF(AND(AT209&lt;&gt;"X",P209&lt;&gt;""),1,0)</f>
        <v>0</v>
      </c>
      <c r="BU209" s="3" t="n">
        <f aca="false">IF(AND(AU209&lt;&gt;"X",Q209&lt;&gt;""),1,0)</f>
        <v>0</v>
      </c>
      <c r="BV209" s="3" t="n">
        <f aca="false">IF(AND(AV209&lt;&gt;"X",R209&lt;&gt;""),1,0)</f>
        <v>0</v>
      </c>
      <c r="BW209" s="3" t="n">
        <f aca="false">IF(AND(AW209&lt;&gt;"X",S209&lt;&gt;""),1,0)</f>
        <v>0</v>
      </c>
      <c r="BX209" s="3" t="n">
        <f aca="false">IF(AND(AX209&lt;&gt;"X",T209&lt;&gt;""),1,0)</f>
        <v>0</v>
      </c>
      <c r="BY209" s="3" t="n">
        <f aca="false">IF(AND(AY209&lt;&gt;"X",U209&lt;&gt;""),1,0)</f>
        <v>0</v>
      </c>
      <c r="BZ209" s="3" t="n">
        <f aca="false">IF(AND(AZ209&lt;&gt;"X",V209&lt;&gt;""),1,0)</f>
        <v>0</v>
      </c>
      <c r="CA209" s="3" t="n">
        <f aca="false">IF(AND(BA209&lt;&gt;"X",W209&lt;&gt;""),1,0)</f>
        <v>0</v>
      </c>
      <c r="CB209" s="3" t="n">
        <f aca="false">IF(AND(BB209&lt;&gt;"X",X209&lt;&gt;""),1,0)</f>
        <v>0</v>
      </c>
      <c r="CC209" s="3" t="n">
        <f aca="false">IF(AND(BC209&lt;&gt;"X",Y209&lt;&gt;""),1,0)</f>
        <v>0</v>
      </c>
      <c r="CD209" s="3" t="n">
        <f aca="false">IF(AND(BD209&lt;&gt;"X",Z209&lt;&gt;""),1,0)</f>
        <v>0</v>
      </c>
      <c r="CE209" s="3" t="n">
        <f aca="false">IF(AND(BE209&lt;&gt;"X",AA209&lt;&gt;""),1,0)</f>
        <v>0</v>
      </c>
      <c r="CF209" s="3" t="n">
        <f aca="false">IF(AND(BF209&lt;&gt;"X",AB209&lt;&gt;""),1,0)</f>
        <v>0</v>
      </c>
      <c r="CG209" s="3" t="n">
        <f aca="false">IF(AND(BG209&lt;&gt;"X",AC209&lt;&gt;""),1,0)</f>
        <v>0</v>
      </c>
      <c r="CH209" s="3" t="n">
        <f aca="false">IF(AND(BH209&lt;&gt;"X",AD209&lt;&gt;""),1,0)</f>
        <v>0</v>
      </c>
      <c r="CI209" s="3" t="n">
        <f aca="false">IF(AND(BI209&lt;&gt;"X",AE209&lt;&gt;""),1,0)</f>
        <v>0</v>
      </c>
      <c r="CJ209" s="3" t="n">
        <f aca="false">IF(AND(BJ209&lt;&gt;"X",AF209&lt;&gt;""),1,0)</f>
        <v>0</v>
      </c>
      <c r="CK209" s="3" t="n">
        <f aca="false">IF(AND(BK209&lt;&gt;"X",AG209&lt;&gt;""),1,0)</f>
        <v>0</v>
      </c>
      <c r="CM209" s="3" t="str">
        <f aca="false">IF(SUM(BM209:CK209)&gt;0,"Errore, vd. Note in alto o il Regolamento","")</f>
        <v/>
      </c>
    </row>
    <row r="210" customFormat="false" ht="15" hidden="false" customHeight="false" outlineLevel="0" collapsed="false">
      <c r="A210" s="43" t="n">
        <v>181</v>
      </c>
      <c r="B210" s="44"/>
      <c r="C210" s="44"/>
      <c r="D210" s="44"/>
      <c r="E210" s="43"/>
      <c r="F210" s="44" t="str">
        <f aca="false">IF(E210=""," ",IF(E210="M",INDEX(Tabelle!$A$3:$B$14,MATCH(YEAR(D210),Tabelle!$A$3:$A$14,-1),2),INDEX(Tabelle!$AC$3:$AE$14,MATCH(YEAR(D210),Tabelle!$AC$3:$AC$14,-1),2)))</f>
        <v> </v>
      </c>
      <c r="G210" s="44"/>
      <c r="H210" s="44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47"/>
      <c r="AB210" s="47"/>
      <c r="AC210" s="47"/>
      <c r="AD210" s="47"/>
      <c r="AE210" s="47"/>
      <c r="AF210" s="47"/>
      <c r="AG210" s="47"/>
      <c r="AH210" s="48"/>
      <c r="AI210" s="49" t="str">
        <f aca="false">CM210</f>
        <v/>
      </c>
      <c r="AM210" s="3" t="n">
        <f aca="false">IF(E210="",0,IF(E210="M",INDEX(Tabelle!$A$3:$AA$14,MATCH(YEAR(D210),Tabelle!$A$3:$A$14,-1),3),INDEX(Tabelle!$AC$3:$BC$14,MATCH(YEAR(D210),Tabelle!$AC$3:$AC$14,-1),3)))</f>
        <v>0</v>
      </c>
      <c r="AN210" s="3" t="n">
        <f aca="false">IF(E210="",0,IF(E210="M",INDEX(Tabelle!$A$3:$AA$14,MATCH(YEAR(D210),Tabelle!$A$3:$A$14,-1),4),INDEX(Tabelle!$AC$3:$BC$14,MATCH(YEAR(D210),Tabelle!$AC$3:$AC$14,-1),4)))</f>
        <v>0</v>
      </c>
      <c r="AO210" s="3" t="n">
        <f aca="false">IF(E210="",0,IF(E210="M",INDEX(Tabelle!$A$3:$AA$14,MATCH(YEAR(D210),Tabelle!$A$3:$A$14,-1),5),INDEX(Tabelle!$AC$3:$BC$14,MATCH(YEAR(D210),Tabelle!$AC$3:$AC$14,-1),5)))</f>
        <v>0</v>
      </c>
      <c r="AP210" s="3" t="n">
        <f aca="false">IF(E210="",0,IF(E210="M",INDEX(Tabelle!$A$3:$AA$14,MATCH(YEAR(D210),Tabelle!$A$3:$A$14,-1),6),INDEX(Tabelle!$AC$3:$BC$14,MATCH(YEAR(D210),Tabelle!$AC$3:$AC$14,-1),6)))</f>
        <v>0</v>
      </c>
      <c r="AQ210" s="3" t="n">
        <f aca="false">IF(E210="",0,IF(E210="M",INDEX(Tabelle!$A$3:$AA$14,MATCH(YEAR(D210),Tabelle!$A$3:$A$14,-1),7),INDEX(Tabelle!$AC$3:$BC$14,MATCH(YEAR(D210),Tabelle!$AC$3:$AC$14,-1),7)))</f>
        <v>0</v>
      </c>
      <c r="AR210" s="3" t="n">
        <f aca="false">IF(E210="",0,IF(E210="M",INDEX(Tabelle!$A$3:$AA$14,MATCH(YEAR(D210),Tabelle!$A$3:$A$14,-1),8),INDEX(Tabelle!$AC$3:$BC$14,MATCH(YEAR(D210),Tabelle!$AC$3:$AC$14,-1),8)))</f>
        <v>0</v>
      </c>
      <c r="AS210" s="3" t="n">
        <f aca="false">IF(E210="",0,IF(E210="M",INDEX(Tabelle!$A$3:$AA$14,MATCH(YEAR(D210),Tabelle!$A$3:$A$14,-1),9),INDEX(Tabelle!$AC$3:$BC$14,MATCH(YEAR(D210),Tabelle!$AC$3:$AC$14,-1),9)))</f>
        <v>0</v>
      </c>
      <c r="AT210" s="3" t="n">
        <f aca="false">IF(E210="",0,IF(E210="M",INDEX(Tabelle!$A$3:$AA$14,MATCH(YEAR(D210),Tabelle!$A$3:$A$14,-1),10),INDEX(Tabelle!$AC$3:$BC$14,MATCH(YEAR(D210),Tabelle!$AC$3:$AC$14,-1),10)))</f>
        <v>0</v>
      </c>
      <c r="AU210" s="3" t="n">
        <f aca="false">IF(E210="",0,IF(E210="M",INDEX(Tabelle!$A$3:$AA$14,MATCH(YEAR(D210),Tabelle!$A$3:$A$14,-1),11),INDEX(Tabelle!$AC$3:$BC$14,MATCH(YEAR(D210),Tabelle!$AC$3:$AC$14,-1),11)))</f>
        <v>0</v>
      </c>
      <c r="AV210" s="3" t="n">
        <f aca="false">IF(E210="",0,IF(E210="M",INDEX(Tabelle!$A$3:$AA$14,MATCH(YEAR(D210),Tabelle!$A$3:$A$14,-1),12),INDEX(Tabelle!$AC$3:$BC$14,MATCH(YEAR(D210),Tabelle!$AC$3:$AC$14,-1),12)))</f>
        <v>0</v>
      </c>
      <c r="AW210" s="3" t="n">
        <f aca="false">IF(E210="",0,IF(E210="M",INDEX(Tabelle!$A$3:$AA$14,MATCH(YEAR(D210),Tabelle!$A$3:$A$14,-1),13),INDEX(Tabelle!$AC$3:$BC$14,MATCH(YEAR(D210),Tabelle!$AC$3:$AC$14,-1),13)))</f>
        <v>0</v>
      </c>
      <c r="AX210" s="3" t="n">
        <f aca="false">IF(E210="",0,IF(E210="M",INDEX(Tabelle!$A$3:$AA$14,MATCH(YEAR(D210),Tabelle!$A$3:$A$14,-1),14),INDEX(Tabelle!$AC$3:$BC$14,MATCH(YEAR(D210),Tabelle!$AC$3:$AC$14,-1),14)))</f>
        <v>0</v>
      </c>
      <c r="AY210" s="3" t="n">
        <f aca="false">IF(E210="",0,IF(E210="M",INDEX(Tabelle!$A$3:$AA$14,MATCH(YEAR(D210),Tabelle!$A$3:$A$14,-1),15),INDEX(Tabelle!$AC$3:$BC$14,MATCH(YEAR(D210),Tabelle!$AC$3:$AC$14,-1),15)))</f>
        <v>0</v>
      </c>
      <c r="AZ210" s="3" t="n">
        <f aca="false">IF(E210="",0,IF(E210="M",INDEX(Tabelle!$A$3:$AA$14,MATCH(YEAR(D210),Tabelle!$A$3:$A$14,-1),16),INDEX(Tabelle!$AC$3:$BC$14,MATCH(YEAR(D210),Tabelle!$AC$3:$AC$14,-1),16)))</f>
        <v>0</v>
      </c>
      <c r="BA210" s="3" t="n">
        <f aca="false">IF(E210="",0,IF(E210="M",INDEX(Tabelle!$A$3:$AA$14,MATCH(YEAR(D210),Tabelle!$A$3:$A$14,-1),17),INDEX(Tabelle!$AC$3:$BC$14,MATCH(YEAR(D210),Tabelle!$AC$3:$AC$14,-1),17)))</f>
        <v>0</v>
      </c>
      <c r="BB210" s="3" t="n">
        <f aca="false">IF(E210="",0,IF(E210="M",INDEX(Tabelle!$A$3:$AA$14,MATCH(YEAR(D210),Tabelle!$A$3:$A$14,-1),18),INDEX(Tabelle!$AC$3:$BC$14,MATCH(YEAR(D210),Tabelle!$AC$3:$AC$14,-1),18)))</f>
        <v>0</v>
      </c>
      <c r="BC210" s="3" t="n">
        <f aca="false">IF(E210="",0,IF(E210="M",INDEX(Tabelle!$A$3:$AA$14,MATCH(YEAR(D210),Tabelle!$A$3:$A$14,-1),19),INDEX(Tabelle!$AC$3:$BC$14,MATCH(YEAR(D210),Tabelle!$AC$3:$AC$14,-1),19)))</f>
        <v>0</v>
      </c>
      <c r="BD210" s="3" t="n">
        <f aca="false">IF(E210="",0,IF(E210="M",INDEX(Tabelle!$A$3:$AA$14,MATCH(YEAR(D210),Tabelle!$A$3:$A$14,-1),20),INDEX(Tabelle!$AC$3:$BC$14,MATCH(YEAR(D210),Tabelle!$AC$3:$AC$14,-1),20)))</f>
        <v>0</v>
      </c>
      <c r="BE210" s="3" t="n">
        <f aca="false">IF(E210="",0,IF(E210="M",INDEX(Tabelle!$A$3:$AA$14,MATCH(YEAR(D210),Tabelle!$A$3:$A$14,-1),21),INDEX(Tabelle!$AC$3:$BC$14,MATCH(YEAR(D210),Tabelle!$AC$3:$AC$14,-1),21)))</f>
        <v>0</v>
      </c>
      <c r="BF210" s="3" t="n">
        <f aca="false">IF(E210="",0,IF(E210="M",INDEX(Tabelle!$A$3:$AA$14,MATCH(YEAR(D210),Tabelle!$A$3:$A$14,-1),22),INDEX(Tabelle!$AC$3:$BC$14,MATCH(YEAR(D210),Tabelle!$AC$3:$AC$14,-1),22)))</f>
        <v>0</v>
      </c>
      <c r="BG210" s="3" t="n">
        <f aca="false">IF(E210="",0,IF(E210="M",INDEX(Tabelle!$A$3:$AA$14,MATCH(YEAR(D210),Tabelle!$A$3:$A$14,-1),23),INDEX(Tabelle!$AC$3:$BC$14,MATCH(YEAR(D210),Tabelle!$AC$3:$AC$14,-1),23)))</f>
        <v>0</v>
      </c>
      <c r="BH210" s="3" t="n">
        <f aca="false">IF(E210="",0,IF(E210="M",INDEX(Tabelle!$A$3:$AA$14,MATCH(YEAR(D210),Tabelle!$A$3:$A$14,-1),24),INDEX(Tabelle!$AC$3:$BC$14,MATCH(YEAR(D210),Tabelle!$AC$3:$AC$14,-1),24)))</f>
        <v>0</v>
      </c>
      <c r="BI210" s="3" t="n">
        <f aca="false">IF(E210="",0,IF(E210="M",INDEX(Tabelle!$A$3:$AA$14,MATCH(YEAR(D210),Tabelle!$A$3:$A$14,-1),25),INDEX(Tabelle!$AC$3:$BC$14,MATCH(YEAR(D210),Tabelle!$AC$3:$AC$14,-1),25)))</f>
        <v>0</v>
      </c>
      <c r="BJ210" s="3" t="n">
        <f aca="false">IF(E210="",0,IF(E210="M",INDEX(Tabelle!$A$3:$AA$14,MATCH(YEAR(D210),Tabelle!$A$3:$A$14,-1),26),INDEX(Tabelle!$AC$3:$BC$14,MATCH(YEAR(D210),Tabelle!$AC$3:$AC$14,-1),26)))</f>
        <v>0</v>
      </c>
      <c r="BK210" s="3" t="n">
        <f aca="false">IF(E210="",0,IF(E210="M",INDEX(Tabelle!$A$3:$AA$14,MATCH(YEAR(D210),Tabelle!$A$3:$A$14,-1),27),INDEX(Tabelle!$AC$3:$BC$14,MATCH(YEAR(D210),Tabelle!$AC$3:$AC$14,-1),27)))</f>
        <v>0</v>
      </c>
      <c r="BM210" s="3" t="n">
        <f aca="false">IF(AND(AM210&lt;&gt;"X",I210&lt;&gt;""),1,0)</f>
        <v>0</v>
      </c>
      <c r="BN210" s="3" t="n">
        <f aca="false">IF(AND(AN210&lt;&gt;"X",J210&lt;&gt;""),1,0)</f>
        <v>0</v>
      </c>
      <c r="BO210" s="3" t="n">
        <f aca="false">IF(AND(AO210&lt;&gt;"X",K210&lt;&gt;""),1,0)</f>
        <v>0</v>
      </c>
      <c r="BP210" s="3" t="n">
        <f aca="false">IF(AND(AP210&lt;&gt;"X",L210&lt;&gt;""),1,0)</f>
        <v>0</v>
      </c>
      <c r="BQ210" s="3" t="n">
        <f aca="false">IF(AND(AQ210&lt;&gt;"X",M210&lt;&gt;""),1,0)</f>
        <v>0</v>
      </c>
      <c r="BR210" s="3" t="n">
        <f aca="false">IF(AND(AR210&lt;&gt;"X",N210&lt;&gt;""),1,0)</f>
        <v>0</v>
      </c>
      <c r="BS210" s="3" t="n">
        <f aca="false">IF(AND(AS210&lt;&gt;"X",O210&lt;&gt;""),1,0)</f>
        <v>0</v>
      </c>
      <c r="BT210" s="3" t="n">
        <f aca="false">IF(AND(AT210&lt;&gt;"X",P210&lt;&gt;""),1,0)</f>
        <v>0</v>
      </c>
      <c r="BU210" s="3" t="n">
        <f aca="false">IF(AND(AU210&lt;&gt;"X",Q210&lt;&gt;""),1,0)</f>
        <v>0</v>
      </c>
      <c r="BV210" s="3" t="n">
        <f aca="false">IF(AND(AV210&lt;&gt;"X",R210&lt;&gt;""),1,0)</f>
        <v>0</v>
      </c>
      <c r="BW210" s="3" t="n">
        <f aca="false">IF(AND(AW210&lt;&gt;"X",S210&lt;&gt;""),1,0)</f>
        <v>0</v>
      </c>
      <c r="BX210" s="3" t="n">
        <f aca="false">IF(AND(AX210&lt;&gt;"X",T210&lt;&gt;""),1,0)</f>
        <v>0</v>
      </c>
      <c r="BY210" s="3" t="n">
        <f aca="false">IF(AND(AY210&lt;&gt;"X",U210&lt;&gt;""),1,0)</f>
        <v>0</v>
      </c>
      <c r="BZ210" s="3" t="n">
        <f aca="false">IF(AND(AZ210&lt;&gt;"X",V210&lt;&gt;""),1,0)</f>
        <v>0</v>
      </c>
      <c r="CA210" s="3" t="n">
        <f aca="false">IF(AND(BA210&lt;&gt;"X",W210&lt;&gt;""),1,0)</f>
        <v>0</v>
      </c>
      <c r="CB210" s="3" t="n">
        <f aca="false">IF(AND(BB210&lt;&gt;"X",X210&lt;&gt;""),1,0)</f>
        <v>0</v>
      </c>
      <c r="CC210" s="3" t="n">
        <f aca="false">IF(AND(BC210&lt;&gt;"X",Y210&lt;&gt;""),1,0)</f>
        <v>0</v>
      </c>
      <c r="CD210" s="3" t="n">
        <f aca="false">IF(AND(BD210&lt;&gt;"X",Z210&lt;&gt;""),1,0)</f>
        <v>0</v>
      </c>
      <c r="CE210" s="3" t="n">
        <f aca="false">IF(AND(BE210&lt;&gt;"X",AA210&lt;&gt;""),1,0)</f>
        <v>0</v>
      </c>
      <c r="CF210" s="3" t="n">
        <f aca="false">IF(AND(BF210&lt;&gt;"X",AB210&lt;&gt;""),1,0)</f>
        <v>0</v>
      </c>
      <c r="CG210" s="3" t="n">
        <f aca="false">IF(AND(BG210&lt;&gt;"X",AC210&lt;&gt;""),1,0)</f>
        <v>0</v>
      </c>
      <c r="CH210" s="3" t="n">
        <f aca="false">IF(AND(BH210&lt;&gt;"X",AD210&lt;&gt;""),1,0)</f>
        <v>0</v>
      </c>
      <c r="CI210" s="3" t="n">
        <f aca="false">IF(AND(BI210&lt;&gt;"X",AE210&lt;&gt;""),1,0)</f>
        <v>0</v>
      </c>
      <c r="CJ210" s="3" t="n">
        <f aca="false">IF(AND(BJ210&lt;&gt;"X",AF210&lt;&gt;""),1,0)</f>
        <v>0</v>
      </c>
      <c r="CK210" s="3" t="n">
        <f aca="false">IF(AND(BK210&lt;&gt;"X",AG210&lt;&gt;""),1,0)</f>
        <v>0</v>
      </c>
      <c r="CM210" s="3" t="str">
        <f aca="false">IF(SUM(BM210:CK210)&gt;0,"Errore, vd. Note in alto o il Regolamento","")</f>
        <v/>
      </c>
    </row>
    <row r="211" customFormat="false" ht="15" hidden="false" customHeight="false" outlineLevel="0" collapsed="false">
      <c r="A211" s="43" t="n">
        <v>182</v>
      </c>
      <c r="B211" s="44"/>
      <c r="C211" s="44"/>
      <c r="D211" s="44"/>
      <c r="E211" s="43"/>
      <c r="F211" s="44" t="str">
        <f aca="false">IF(E211=""," ",IF(E211="M",INDEX(Tabelle!$A$3:$B$14,MATCH(YEAR(D211),Tabelle!$A$3:$A$14,-1),2),INDEX(Tabelle!$AC$3:$AE$14,MATCH(YEAR(D211),Tabelle!$AC$3:$AC$14,-1),2)))</f>
        <v> </v>
      </c>
      <c r="G211" s="44"/>
      <c r="H211" s="44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47"/>
      <c r="AB211" s="47"/>
      <c r="AC211" s="47"/>
      <c r="AD211" s="47"/>
      <c r="AE211" s="47"/>
      <c r="AF211" s="47"/>
      <c r="AG211" s="47"/>
      <c r="AH211" s="48"/>
      <c r="AI211" s="49" t="str">
        <f aca="false">CM211</f>
        <v/>
      </c>
      <c r="AM211" s="3" t="n">
        <f aca="false">IF(E211="",0,IF(E211="M",INDEX(Tabelle!$A$3:$AA$14,MATCH(YEAR(D211),Tabelle!$A$3:$A$14,-1),3),INDEX(Tabelle!$AC$3:$BC$14,MATCH(YEAR(D211),Tabelle!$AC$3:$AC$14,-1),3)))</f>
        <v>0</v>
      </c>
      <c r="AN211" s="3" t="n">
        <f aca="false">IF(E211="",0,IF(E211="M",INDEX(Tabelle!$A$3:$AA$14,MATCH(YEAR(D211),Tabelle!$A$3:$A$14,-1),4),INDEX(Tabelle!$AC$3:$BC$14,MATCH(YEAR(D211),Tabelle!$AC$3:$AC$14,-1),4)))</f>
        <v>0</v>
      </c>
      <c r="AO211" s="3" t="n">
        <f aca="false">IF(E211="",0,IF(E211="M",INDEX(Tabelle!$A$3:$AA$14,MATCH(YEAR(D211),Tabelle!$A$3:$A$14,-1),5),INDEX(Tabelle!$AC$3:$BC$14,MATCH(YEAR(D211),Tabelle!$AC$3:$AC$14,-1),5)))</f>
        <v>0</v>
      </c>
      <c r="AP211" s="3" t="n">
        <f aca="false">IF(E211="",0,IF(E211="M",INDEX(Tabelle!$A$3:$AA$14,MATCH(YEAR(D211),Tabelle!$A$3:$A$14,-1),6),INDEX(Tabelle!$AC$3:$BC$14,MATCH(YEAR(D211),Tabelle!$AC$3:$AC$14,-1),6)))</f>
        <v>0</v>
      </c>
      <c r="AQ211" s="3" t="n">
        <f aca="false">IF(E211="",0,IF(E211="M",INDEX(Tabelle!$A$3:$AA$14,MATCH(YEAR(D211),Tabelle!$A$3:$A$14,-1),7),INDEX(Tabelle!$AC$3:$BC$14,MATCH(YEAR(D211),Tabelle!$AC$3:$AC$14,-1),7)))</f>
        <v>0</v>
      </c>
      <c r="AR211" s="3" t="n">
        <f aca="false">IF(E211="",0,IF(E211="M",INDEX(Tabelle!$A$3:$AA$14,MATCH(YEAR(D211),Tabelle!$A$3:$A$14,-1),8),INDEX(Tabelle!$AC$3:$BC$14,MATCH(YEAR(D211),Tabelle!$AC$3:$AC$14,-1),8)))</f>
        <v>0</v>
      </c>
      <c r="AS211" s="3" t="n">
        <f aca="false">IF(E211="",0,IF(E211="M",INDEX(Tabelle!$A$3:$AA$14,MATCH(YEAR(D211),Tabelle!$A$3:$A$14,-1),9),INDEX(Tabelle!$AC$3:$BC$14,MATCH(YEAR(D211),Tabelle!$AC$3:$AC$14,-1),9)))</f>
        <v>0</v>
      </c>
      <c r="AT211" s="3" t="n">
        <f aca="false">IF(E211="",0,IF(E211="M",INDEX(Tabelle!$A$3:$AA$14,MATCH(YEAR(D211),Tabelle!$A$3:$A$14,-1),10),INDEX(Tabelle!$AC$3:$BC$14,MATCH(YEAR(D211),Tabelle!$AC$3:$AC$14,-1),10)))</f>
        <v>0</v>
      </c>
      <c r="AU211" s="3" t="n">
        <f aca="false">IF(E211="",0,IF(E211="M",INDEX(Tabelle!$A$3:$AA$14,MATCH(YEAR(D211),Tabelle!$A$3:$A$14,-1),11),INDEX(Tabelle!$AC$3:$BC$14,MATCH(YEAR(D211),Tabelle!$AC$3:$AC$14,-1),11)))</f>
        <v>0</v>
      </c>
      <c r="AV211" s="3" t="n">
        <f aca="false">IF(E211="",0,IF(E211="M",INDEX(Tabelle!$A$3:$AA$14,MATCH(YEAR(D211),Tabelle!$A$3:$A$14,-1),12),INDEX(Tabelle!$AC$3:$BC$14,MATCH(YEAR(D211),Tabelle!$AC$3:$AC$14,-1),12)))</f>
        <v>0</v>
      </c>
      <c r="AW211" s="3" t="n">
        <f aca="false">IF(E211="",0,IF(E211="M",INDEX(Tabelle!$A$3:$AA$14,MATCH(YEAR(D211),Tabelle!$A$3:$A$14,-1),13),INDEX(Tabelle!$AC$3:$BC$14,MATCH(YEAR(D211),Tabelle!$AC$3:$AC$14,-1),13)))</f>
        <v>0</v>
      </c>
      <c r="AX211" s="3" t="n">
        <f aca="false">IF(E211="",0,IF(E211="M",INDEX(Tabelle!$A$3:$AA$14,MATCH(YEAR(D211),Tabelle!$A$3:$A$14,-1),14),INDEX(Tabelle!$AC$3:$BC$14,MATCH(YEAR(D211),Tabelle!$AC$3:$AC$14,-1),14)))</f>
        <v>0</v>
      </c>
      <c r="AY211" s="3" t="n">
        <f aca="false">IF(E211="",0,IF(E211="M",INDEX(Tabelle!$A$3:$AA$14,MATCH(YEAR(D211),Tabelle!$A$3:$A$14,-1),15),INDEX(Tabelle!$AC$3:$BC$14,MATCH(YEAR(D211),Tabelle!$AC$3:$AC$14,-1),15)))</f>
        <v>0</v>
      </c>
      <c r="AZ211" s="3" t="n">
        <f aca="false">IF(E211="",0,IF(E211="M",INDEX(Tabelle!$A$3:$AA$14,MATCH(YEAR(D211),Tabelle!$A$3:$A$14,-1),16),INDEX(Tabelle!$AC$3:$BC$14,MATCH(YEAR(D211),Tabelle!$AC$3:$AC$14,-1),16)))</f>
        <v>0</v>
      </c>
      <c r="BA211" s="3" t="n">
        <f aca="false">IF(E211="",0,IF(E211="M",INDEX(Tabelle!$A$3:$AA$14,MATCH(YEAR(D211),Tabelle!$A$3:$A$14,-1),17),INDEX(Tabelle!$AC$3:$BC$14,MATCH(YEAR(D211),Tabelle!$AC$3:$AC$14,-1),17)))</f>
        <v>0</v>
      </c>
      <c r="BB211" s="3" t="n">
        <f aca="false">IF(E211="",0,IF(E211="M",INDEX(Tabelle!$A$3:$AA$14,MATCH(YEAR(D211),Tabelle!$A$3:$A$14,-1),18),INDEX(Tabelle!$AC$3:$BC$14,MATCH(YEAR(D211),Tabelle!$AC$3:$AC$14,-1),18)))</f>
        <v>0</v>
      </c>
      <c r="BC211" s="3" t="n">
        <f aca="false">IF(E211="",0,IF(E211="M",INDEX(Tabelle!$A$3:$AA$14,MATCH(YEAR(D211),Tabelle!$A$3:$A$14,-1),19),INDEX(Tabelle!$AC$3:$BC$14,MATCH(YEAR(D211),Tabelle!$AC$3:$AC$14,-1),19)))</f>
        <v>0</v>
      </c>
      <c r="BD211" s="3" t="n">
        <f aca="false">IF(E211="",0,IF(E211="M",INDEX(Tabelle!$A$3:$AA$14,MATCH(YEAR(D211),Tabelle!$A$3:$A$14,-1),20),INDEX(Tabelle!$AC$3:$BC$14,MATCH(YEAR(D211),Tabelle!$AC$3:$AC$14,-1),20)))</f>
        <v>0</v>
      </c>
      <c r="BE211" s="3" t="n">
        <f aca="false">IF(E211="",0,IF(E211="M",INDEX(Tabelle!$A$3:$AA$14,MATCH(YEAR(D211),Tabelle!$A$3:$A$14,-1),21),INDEX(Tabelle!$AC$3:$BC$14,MATCH(YEAR(D211),Tabelle!$AC$3:$AC$14,-1),21)))</f>
        <v>0</v>
      </c>
      <c r="BF211" s="3" t="n">
        <f aca="false">IF(E211="",0,IF(E211="M",INDEX(Tabelle!$A$3:$AA$14,MATCH(YEAR(D211),Tabelle!$A$3:$A$14,-1),22),INDEX(Tabelle!$AC$3:$BC$14,MATCH(YEAR(D211),Tabelle!$AC$3:$AC$14,-1),22)))</f>
        <v>0</v>
      </c>
      <c r="BG211" s="3" t="n">
        <f aca="false">IF(E211="",0,IF(E211="M",INDEX(Tabelle!$A$3:$AA$14,MATCH(YEAR(D211),Tabelle!$A$3:$A$14,-1),23),INDEX(Tabelle!$AC$3:$BC$14,MATCH(YEAR(D211),Tabelle!$AC$3:$AC$14,-1),23)))</f>
        <v>0</v>
      </c>
      <c r="BH211" s="3" t="n">
        <f aca="false">IF(E211="",0,IF(E211="M",INDEX(Tabelle!$A$3:$AA$14,MATCH(YEAR(D211),Tabelle!$A$3:$A$14,-1),24),INDEX(Tabelle!$AC$3:$BC$14,MATCH(YEAR(D211),Tabelle!$AC$3:$AC$14,-1),24)))</f>
        <v>0</v>
      </c>
      <c r="BI211" s="3" t="n">
        <f aca="false">IF(E211="",0,IF(E211="M",INDEX(Tabelle!$A$3:$AA$14,MATCH(YEAR(D211),Tabelle!$A$3:$A$14,-1),25),INDEX(Tabelle!$AC$3:$BC$14,MATCH(YEAR(D211),Tabelle!$AC$3:$AC$14,-1),25)))</f>
        <v>0</v>
      </c>
      <c r="BJ211" s="3" t="n">
        <f aca="false">IF(E211="",0,IF(E211="M",INDEX(Tabelle!$A$3:$AA$14,MATCH(YEAR(D211),Tabelle!$A$3:$A$14,-1),26),INDEX(Tabelle!$AC$3:$BC$14,MATCH(YEAR(D211),Tabelle!$AC$3:$AC$14,-1),26)))</f>
        <v>0</v>
      </c>
      <c r="BK211" s="3" t="n">
        <f aca="false">IF(E211="",0,IF(E211="M",INDEX(Tabelle!$A$3:$AA$14,MATCH(YEAR(D211),Tabelle!$A$3:$A$14,-1),27),INDEX(Tabelle!$AC$3:$BC$14,MATCH(YEAR(D211),Tabelle!$AC$3:$AC$14,-1),27)))</f>
        <v>0</v>
      </c>
      <c r="BM211" s="3" t="n">
        <f aca="false">IF(AND(AM211&lt;&gt;"X",I211&lt;&gt;""),1,0)</f>
        <v>0</v>
      </c>
      <c r="BN211" s="3" t="n">
        <f aca="false">IF(AND(AN211&lt;&gt;"X",J211&lt;&gt;""),1,0)</f>
        <v>0</v>
      </c>
      <c r="BO211" s="3" t="n">
        <f aca="false">IF(AND(AO211&lt;&gt;"X",K211&lt;&gt;""),1,0)</f>
        <v>0</v>
      </c>
      <c r="BP211" s="3" t="n">
        <f aca="false">IF(AND(AP211&lt;&gt;"X",L211&lt;&gt;""),1,0)</f>
        <v>0</v>
      </c>
      <c r="BQ211" s="3" t="n">
        <f aca="false">IF(AND(AQ211&lt;&gt;"X",M211&lt;&gt;""),1,0)</f>
        <v>0</v>
      </c>
      <c r="BR211" s="3" t="n">
        <f aca="false">IF(AND(AR211&lt;&gt;"X",N211&lt;&gt;""),1,0)</f>
        <v>0</v>
      </c>
      <c r="BS211" s="3" t="n">
        <f aca="false">IF(AND(AS211&lt;&gt;"X",O211&lt;&gt;""),1,0)</f>
        <v>0</v>
      </c>
      <c r="BT211" s="3" t="n">
        <f aca="false">IF(AND(AT211&lt;&gt;"X",P211&lt;&gt;""),1,0)</f>
        <v>0</v>
      </c>
      <c r="BU211" s="3" t="n">
        <f aca="false">IF(AND(AU211&lt;&gt;"X",Q211&lt;&gt;""),1,0)</f>
        <v>0</v>
      </c>
      <c r="BV211" s="3" t="n">
        <f aca="false">IF(AND(AV211&lt;&gt;"X",R211&lt;&gt;""),1,0)</f>
        <v>0</v>
      </c>
      <c r="BW211" s="3" t="n">
        <f aca="false">IF(AND(AW211&lt;&gt;"X",S211&lt;&gt;""),1,0)</f>
        <v>0</v>
      </c>
      <c r="BX211" s="3" t="n">
        <f aca="false">IF(AND(AX211&lt;&gt;"X",T211&lt;&gt;""),1,0)</f>
        <v>0</v>
      </c>
      <c r="BY211" s="3" t="n">
        <f aca="false">IF(AND(AY211&lt;&gt;"X",U211&lt;&gt;""),1,0)</f>
        <v>0</v>
      </c>
      <c r="BZ211" s="3" t="n">
        <f aca="false">IF(AND(AZ211&lt;&gt;"X",V211&lt;&gt;""),1,0)</f>
        <v>0</v>
      </c>
      <c r="CA211" s="3" t="n">
        <f aca="false">IF(AND(BA211&lt;&gt;"X",W211&lt;&gt;""),1,0)</f>
        <v>0</v>
      </c>
      <c r="CB211" s="3" t="n">
        <f aca="false">IF(AND(BB211&lt;&gt;"X",X211&lt;&gt;""),1,0)</f>
        <v>0</v>
      </c>
      <c r="CC211" s="3" t="n">
        <f aca="false">IF(AND(BC211&lt;&gt;"X",Y211&lt;&gt;""),1,0)</f>
        <v>0</v>
      </c>
      <c r="CD211" s="3" t="n">
        <f aca="false">IF(AND(BD211&lt;&gt;"X",Z211&lt;&gt;""),1,0)</f>
        <v>0</v>
      </c>
      <c r="CE211" s="3" t="n">
        <f aca="false">IF(AND(BE211&lt;&gt;"X",AA211&lt;&gt;""),1,0)</f>
        <v>0</v>
      </c>
      <c r="CF211" s="3" t="n">
        <f aca="false">IF(AND(BF211&lt;&gt;"X",AB211&lt;&gt;""),1,0)</f>
        <v>0</v>
      </c>
      <c r="CG211" s="3" t="n">
        <f aca="false">IF(AND(BG211&lt;&gt;"X",AC211&lt;&gt;""),1,0)</f>
        <v>0</v>
      </c>
      <c r="CH211" s="3" t="n">
        <f aca="false">IF(AND(BH211&lt;&gt;"X",AD211&lt;&gt;""),1,0)</f>
        <v>0</v>
      </c>
      <c r="CI211" s="3" t="n">
        <f aca="false">IF(AND(BI211&lt;&gt;"X",AE211&lt;&gt;""),1,0)</f>
        <v>0</v>
      </c>
      <c r="CJ211" s="3" t="n">
        <f aca="false">IF(AND(BJ211&lt;&gt;"X",AF211&lt;&gt;""),1,0)</f>
        <v>0</v>
      </c>
      <c r="CK211" s="3" t="n">
        <f aca="false">IF(AND(BK211&lt;&gt;"X",AG211&lt;&gt;""),1,0)</f>
        <v>0</v>
      </c>
      <c r="CM211" s="3" t="str">
        <f aca="false">IF(SUM(BM211:CK211)&gt;0,"Errore, vd. Note in alto o il Regolamento","")</f>
        <v/>
      </c>
    </row>
    <row r="212" customFormat="false" ht="15" hidden="false" customHeight="false" outlineLevel="0" collapsed="false">
      <c r="A212" s="43" t="n">
        <v>183</v>
      </c>
      <c r="B212" s="44"/>
      <c r="C212" s="44"/>
      <c r="D212" s="44"/>
      <c r="E212" s="43"/>
      <c r="F212" s="44" t="str">
        <f aca="false">IF(E212=""," ",IF(E212="M",INDEX(Tabelle!$A$3:$B$14,MATCH(YEAR(D212),Tabelle!$A$3:$A$14,-1),2),INDEX(Tabelle!$AC$3:$AE$14,MATCH(YEAR(D212),Tabelle!$AC$3:$AC$14,-1),2)))</f>
        <v> </v>
      </c>
      <c r="G212" s="44"/>
      <c r="H212" s="44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47"/>
      <c r="AB212" s="47"/>
      <c r="AC212" s="47"/>
      <c r="AD212" s="47"/>
      <c r="AE212" s="47"/>
      <c r="AF212" s="47"/>
      <c r="AG212" s="47"/>
      <c r="AH212" s="48"/>
      <c r="AI212" s="49" t="str">
        <f aca="false">CM212</f>
        <v/>
      </c>
      <c r="AM212" s="3" t="n">
        <f aca="false">IF(E212="",0,IF(E212="M",INDEX(Tabelle!$A$3:$AA$14,MATCH(YEAR(D212),Tabelle!$A$3:$A$14,-1),3),INDEX(Tabelle!$AC$3:$BC$14,MATCH(YEAR(D212),Tabelle!$AC$3:$AC$14,-1),3)))</f>
        <v>0</v>
      </c>
      <c r="AN212" s="3" t="n">
        <f aca="false">IF(E212="",0,IF(E212="M",INDEX(Tabelle!$A$3:$AA$14,MATCH(YEAR(D212),Tabelle!$A$3:$A$14,-1),4),INDEX(Tabelle!$AC$3:$BC$14,MATCH(YEAR(D212),Tabelle!$AC$3:$AC$14,-1),4)))</f>
        <v>0</v>
      </c>
      <c r="AO212" s="3" t="n">
        <f aca="false">IF(E212="",0,IF(E212="M",INDEX(Tabelle!$A$3:$AA$14,MATCH(YEAR(D212),Tabelle!$A$3:$A$14,-1),5),INDEX(Tabelle!$AC$3:$BC$14,MATCH(YEAR(D212),Tabelle!$AC$3:$AC$14,-1),5)))</f>
        <v>0</v>
      </c>
      <c r="AP212" s="3" t="n">
        <f aca="false">IF(E212="",0,IF(E212="M",INDEX(Tabelle!$A$3:$AA$14,MATCH(YEAR(D212),Tabelle!$A$3:$A$14,-1),6),INDEX(Tabelle!$AC$3:$BC$14,MATCH(YEAR(D212),Tabelle!$AC$3:$AC$14,-1),6)))</f>
        <v>0</v>
      </c>
      <c r="AQ212" s="3" t="n">
        <f aca="false">IF(E212="",0,IF(E212="M",INDEX(Tabelle!$A$3:$AA$14,MATCH(YEAR(D212),Tabelle!$A$3:$A$14,-1),7),INDEX(Tabelle!$AC$3:$BC$14,MATCH(YEAR(D212),Tabelle!$AC$3:$AC$14,-1),7)))</f>
        <v>0</v>
      </c>
      <c r="AR212" s="3" t="n">
        <f aca="false">IF(E212="",0,IF(E212="M",INDEX(Tabelle!$A$3:$AA$14,MATCH(YEAR(D212),Tabelle!$A$3:$A$14,-1),8),INDEX(Tabelle!$AC$3:$BC$14,MATCH(YEAR(D212),Tabelle!$AC$3:$AC$14,-1),8)))</f>
        <v>0</v>
      </c>
      <c r="AS212" s="3" t="n">
        <f aca="false">IF(E212="",0,IF(E212="M",INDEX(Tabelle!$A$3:$AA$14,MATCH(YEAR(D212),Tabelle!$A$3:$A$14,-1),9),INDEX(Tabelle!$AC$3:$BC$14,MATCH(YEAR(D212),Tabelle!$AC$3:$AC$14,-1),9)))</f>
        <v>0</v>
      </c>
      <c r="AT212" s="3" t="n">
        <f aca="false">IF(E212="",0,IF(E212="M",INDEX(Tabelle!$A$3:$AA$14,MATCH(YEAR(D212),Tabelle!$A$3:$A$14,-1),10),INDEX(Tabelle!$AC$3:$BC$14,MATCH(YEAR(D212),Tabelle!$AC$3:$AC$14,-1),10)))</f>
        <v>0</v>
      </c>
      <c r="AU212" s="3" t="n">
        <f aca="false">IF(E212="",0,IF(E212="M",INDEX(Tabelle!$A$3:$AA$14,MATCH(YEAR(D212),Tabelle!$A$3:$A$14,-1),11),INDEX(Tabelle!$AC$3:$BC$14,MATCH(YEAR(D212),Tabelle!$AC$3:$AC$14,-1),11)))</f>
        <v>0</v>
      </c>
      <c r="AV212" s="3" t="n">
        <f aca="false">IF(E212="",0,IF(E212="M",INDEX(Tabelle!$A$3:$AA$14,MATCH(YEAR(D212),Tabelle!$A$3:$A$14,-1),12),INDEX(Tabelle!$AC$3:$BC$14,MATCH(YEAR(D212),Tabelle!$AC$3:$AC$14,-1),12)))</f>
        <v>0</v>
      </c>
      <c r="AW212" s="3" t="n">
        <f aca="false">IF(E212="",0,IF(E212="M",INDEX(Tabelle!$A$3:$AA$14,MATCH(YEAR(D212),Tabelle!$A$3:$A$14,-1),13),INDEX(Tabelle!$AC$3:$BC$14,MATCH(YEAR(D212),Tabelle!$AC$3:$AC$14,-1),13)))</f>
        <v>0</v>
      </c>
      <c r="AX212" s="3" t="n">
        <f aca="false">IF(E212="",0,IF(E212="M",INDEX(Tabelle!$A$3:$AA$14,MATCH(YEAR(D212),Tabelle!$A$3:$A$14,-1),14),INDEX(Tabelle!$AC$3:$BC$14,MATCH(YEAR(D212),Tabelle!$AC$3:$AC$14,-1),14)))</f>
        <v>0</v>
      </c>
      <c r="AY212" s="3" t="n">
        <f aca="false">IF(E212="",0,IF(E212="M",INDEX(Tabelle!$A$3:$AA$14,MATCH(YEAR(D212),Tabelle!$A$3:$A$14,-1),15),INDEX(Tabelle!$AC$3:$BC$14,MATCH(YEAR(D212),Tabelle!$AC$3:$AC$14,-1),15)))</f>
        <v>0</v>
      </c>
      <c r="AZ212" s="3" t="n">
        <f aca="false">IF(E212="",0,IF(E212="M",INDEX(Tabelle!$A$3:$AA$14,MATCH(YEAR(D212),Tabelle!$A$3:$A$14,-1),16),INDEX(Tabelle!$AC$3:$BC$14,MATCH(YEAR(D212),Tabelle!$AC$3:$AC$14,-1),16)))</f>
        <v>0</v>
      </c>
      <c r="BA212" s="3" t="n">
        <f aca="false">IF(E212="",0,IF(E212="M",INDEX(Tabelle!$A$3:$AA$14,MATCH(YEAR(D212),Tabelle!$A$3:$A$14,-1),17),INDEX(Tabelle!$AC$3:$BC$14,MATCH(YEAR(D212),Tabelle!$AC$3:$AC$14,-1),17)))</f>
        <v>0</v>
      </c>
      <c r="BB212" s="3" t="n">
        <f aca="false">IF(E212="",0,IF(E212="M",INDEX(Tabelle!$A$3:$AA$14,MATCH(YEAR(D212),Tabelle!$A$3:$A$14,-1),18),INDEX(Tabelle!$AC$3:$BC$14,MATCH(YEAR(D212),Tabelle!$AC$3:$AC$14,-1),18)))</f>
        <v>0</v>
      </c>
      <c r="BC212" s="3" t="n">
        <f aca="false">IF(E212="",0,IF(E212="M",INDEX(Tabelle!$A$3:$AA$14,MATCH(YEAR(D212),Tabelle!$A$3:$A$14,-1),19),INDEX(Tabelle!$AC$3:$BC$14,MATCH(YEAR(D212),Tabelle!$AC$3:$AC$14,-1),19)))</f>
        <v>0</v>
      </c>
      <c r="BD212" s="3" t="n">
        <f aca="false">IF(E212="",0,IF(E212="M",INDEX(Tabelle!$A$3:$AA$14,MATCH(YEAR(D212),Tabelle!$A$3:$A$14,-1),20),INDEX(Tabelle!$AC$3:$BC$14,MATCH(YEAR(D212),Tabelle!$AC$3:$AC$14,-1),20)))</f>
        <v>0</v>
      </c>
      <c r="BE212" s="3" t="n">
        <f aca="false">IF(E212="",0,IF(E212="M",INDEX(Tabelle!$A$3:$AA$14,MATCH(YEAR(D212),Tabelle!$A$3:$A$14,-1),21),INDEX(Tabelle!$AC$3:$BC$14,MATCH(YEAR(D212),Tabelle!$AC$3:$AC$14,-1),21)))</f>
        <v>0</v>
      </c>
      <c r="BF212" s="3" t="n">
        <f aca="false">IF(E212="",0,IF(E212="M",INDEX(Tabelle!$A$3:$AA$14,MATCH(YEAR(D212),Tabelle!$A$3:$A$14,-1),22),INDEX(Tabelle!$AC$3:$BC$14,MATCH(YEAR(D212),Tabelle!$AC$3:$AC$14,-1),22)))</f>
        <v>0</v>
      </c>
      <c r="BG212" s="3" t="n">
        <f aca="false">IF(E212="",0,IF(E212="M",INDEX(Tabelle!$A$3:$AA$14,MATCH(YEAR(D212),Tabelle!$A$3:$A$14,-1),23),INDEX(Tabelle!$AC$3:$BC$14,MATCH(YEAR(D212),Tabelle!$AC$3:$AC$14,-1),23)))</f>
        <v>0</v>
      </c>
      <c r="BH212" s="3" t="n">
        <f aca="false">IF(E212="",0,IF(E212="M",INDEX(Tabelle!$A$3:$AA$14,MATCH(YEAR(D212),Tabelle!$A$3:$A$14,-1),24),INDEX(Tabelle!$AC$3:$BC$14,MATCH(YEAR(D212),Tabelle!$AC$3:$AC$14,-1),24)))</f>
        <v>0</v>
      </c>
      <c r="BI212" s="3" t="n">
        <f aca="false">IF(E212="",0,IF(E212="M",INDEX(Tabelle!$A$3:$AA$14,MATCH(YEAR(D212),Tabelle!$A$3:$A$14,-1),25),INDEX(Tabelle!$AC$3:$BC$14,MATCH(YEAR(D212),Tabelle!$AC$3:$AC$14,-1),25)))</f>
        <v>0</v>
      </c>
      <c r="BJ212" s="3" t="n">
        <f aca="false">IF(E212="",0,IF(E212="M",INDEX(Tabelle!$A$3:$AA$14,MATCH(YEAR(D212),Tabelle!$A$3:$A$14,-1),26),INDEX(Tabelle!$AC$3:$BC$14,MATCH(YEAR(D212),Tabelle!$AC$3:$AC$14,-1),26)))</f>
        <v>0</v>
      </c>
      <c r="BK212" s="3" t="n">
        <f aca="false">IF(E212="",0,IF(E212="M",INDEX(Tabelle!$A$3:$AA$14,MATCH(YEAR(D212),Tabelle!$A$3:$A$14,-1),27),INDEX(Tabelle!$AC$3:$BC$14,MATCH(YEAR(D212),Tabelle!$AC$3:$AC$14,-1),27)))</f>
        <v>0</v>
      </c>
      <c r="BM212" s="3" t="n">
        <f aca="false">IF(AND(AM212&lt;&gt;"X",I212&lt;&gt;""),1,0)</f>
        <v>0</v>
      </c>
      <c r="BN212" s="3" t="n">
        <f aca="false">IF(AND(AN212&lt;&gt;"X",J212&lt;&gt;""),1,0)</f>
        <v>0</v>
      </c>
      <c r="BO212" s="3" t="n">
        <f aca="false">IF(AND(AO212&lt;&gt;"X",K212&lt;&gt;""),1,0)</f>
        <v>0</v>
      </c>
      <c r="BP212" s="3" t="n">
        <f aca="false">IF(AND(AP212&lt;&gt;"X",L212&lt;&gt;""),1,0)</f>
        <v>0</v>
      </c>
      <c r="BQ212" s="3" t="n">
        <f aca="false">IF(AND(AQ212&lt;&gt;"X",M212&lt;&gt;""),1,0)</f>
        <v>0</v>
      </c>
      <c r="BR212" s="3" t="n">
        <f aca="false">IF(AND(AR212&lt;&gt;"X",N212&lt;&gt;""),1,0)</f>
        <v>0</v>
      </c>
      <c r="BS212" s="3" t="n">
        <f aca="false">IF(AND(AS212&lt;&gt;"X",O212&lt;&gt;""),1,0)</f>
        <v>0</v>
      </c>
      <c r="BT212" s="3" t="n">
        <f aca="false">IF(AND(AT212&lt;&gt;"X",P212&lt;&gt;""),1,0)</f>
        <v>0</v>
      </c>
      <c r="BU212" s="3" t="n">
        <f aca="false">IF(AND(AU212&lt;&gt;"X",Q212&lt;&gt;""),1,0)</f>
        <v>0</v>
      </c>
      <c r="BV212" s="3" t="n">
        <f aca="false">IF(AND(AV212&lt;&gt;"X",R212&lt;&gt;""),1,0)</f>
        <v>0</v>
      </c>
      <c r="BW212" s="3" t="n">
        <f aca="false">IF(AND(AW212&lt;&gt;"X",S212&lt;&gt;""),1,0)</f>
        <v>0</v>
      </c>
      <c r="BX212" s="3" t="n">
        <f aca="false">IF(AND(AX212&lt;&gt;"X",T212&lt;&gt;""),1,0)</f>
        <v>0</v>
      </c>
      <c r="BY212" s="3" t="n">
        <f aca="false">IF(AND(AY212&lt;&gt;"X",U212&lt;&gt;""),1,0)</f>
        <v>0</v>
      </c>
      <c r="BZ212" s="3" t="n">
        <f aca="false">IF(AND(AZ212&lt;&gt;"X",V212&lt;&gt;""),1,0)</f>
        <v>0</v>
      </c>
      <c r="CA212" s="3" t="n">
        <f aca="false">IF(AND(BA212&lt;&gt;"X",W212&lt;&gt;""),1,0)</f>
        <v>0</v>
      </c>
      <c r="CB212" s="3" t="n">
        <f aca="false">IF(AND(BB212&lt;&gt;"X",X212&lt;&gt;""),1,0)</f>
        <v>0</v>
      </c>
      <c r="CC212" s="3" t="n">
        <f aca="false">IF(AND(BC212&lt;&gt;"X",Y212&lt;&gt;""),1,0)</f>
        <v>0</v>
      </c>
      <c r="CD212" s="3" t="n">
        <f aca="false">IF(AND(BD212&lt;&gt;"X",Z212&lt;&gt;""),1,0)</f>
        <v>0</v>
      </c>
      <c r="CE212" s="3" t="n">
        <f aca="false">IF(AND(BE212&lt;&gt;"X",AA212&lt;&gt;""),1,0)</f>
        <v>0</v>
      </c>
      <c r="CF212" s="3" t="n">
        <f aca="false">IF(AND(BF212&lt;&gt;"X",AB212&lt;&gt;""),1,0)</f>
        <v>0</v>
      </c>
      <c r="CG212" s="3" t="n">
        <f aca="false">IF(AND(BG212&lt;&gt;"X",AC212&lt;&gt;""),1,0)</f>
        <v>0</v>
      </c>
      <c r="CH212" s="3" t="n">
        <f aca="false">IF(AND(BH212&lt;&gt;"X",AD212&lt;&gt;""),1,0)</f>
        <v>0</v>
      </c>
      <c r="CI212" s="3" t="n">
        <f aca="false">IF(AND(BI212&lt;&gt;"X",AE212&lt;&gt;""),1,0)</f>
        <v>0</v>
      </c>
      <c r="CJ212" s="3" t="n">
        <f aca="false">IF(AND(BJ212&lt;&gt;"X",AF212&lt;&gt;""),1,0)</f>
        <v>0</v>
      </c>
      <c r="CK212" s="3" t="n">
        <f aca="false">IF(AND(BK212&lt;&gt;"X",AG212&lt;&gt;""),1,0)</f>
        <v>0</v>
      </c>
      <c r="CM212" s="3" t="str">
        <f aca="false">IF(SUM(BM212:CK212)&gt;0,"Errore, vd. Note in alto o il Regolamento","")</f>
        <v/>
      </c>
    </row>
    <row r="213" customFormat="false" ht="15" hidden="false" customHeight="false" outlineLevel="0" collapsed="false">
      <c r="A213" s="43" t="n">
        <v>184</v>
      </c>
      <c r="B213" s="44"/>
      <c r="C213" s="44"/>
      <c r="D213" s="44"/>
      <c r="E213" s="43"/>
      <c r="F213" s="44" t="str">
        <f aca="false">IF(E213=""," ",IF(E213="M",INDEX(Tabelle!$A$3:$B$14,MATCH(YEAR(D213),Tabelle!$A$3:$A$14,-1),2),INDEX(Tabelle!$AC$3:$AE$14,MATCH(YEAR(D213),Tabelle!$AC$3:$AC$14,-1),2)))</f>
        <v> </v>
      </c>
      <c r="G213" s="44"/>
      <c r="H213" s="44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47"/>
      <c r="AB213" s="47"/>
      <c r="AC213" s="47"/>
      <c r="AD213" s="47"/>
      <c r="AE213" s="47"/>
      <c r="AF213" s="47"/>
      <c r="AG213" s="47"/>
      <c r="AH213" s="48"/>
      <c r="AI213" s="49" t="str">
        <f aca="false">CM213</f>
        <v/>
      </c>
      <c r="AM213" s="3" t="n">
        <f aca="false">IF(E213="",0,IF(E213="M",INDEX(Tabelle!$A$3:$AA$14,MATCH(YEAR(D213),Tabelle!$A$3:$A$14,-1),3),INDEX(Tabelle!$AC$3:$BC$14,MATCH(YEAR(D213),Tabelle!$AC$3:$AC$14,-1),3)))</f>
        <v>0</v>
      </c>
      <c r="AN213" s="3" t="n">
        <f aca="false">IF(E213="",0,IF(E213="M",INDEX(Tabelle!$A$3:$AA$14,MATCH(YEAR(D213),Tabelle!$A$3:$A$14,-1),4),INDEX(Tabelle!$AC$3:$BC$14,MATCH(YEAR(D213),Tabelle!$AC$3:$AC$14,-1),4)))</f>
        <v>0</v>
      </c>
      <c r="AO213" s="3" t="n">
        <f aca="false">IF(E213="",0,IF(E213="M",INDEX(Tabelle!$A$3:$AA$14,MATCH(YEAR(D213),Tabelle!$A$3:$A$14,-1),5),INDEX(Tabelle!$AC$3:$BC$14,MATCH(YEAR(D213),Tabelle!$AC$3:$AC$14,-1),5)))</f>
        <v>0</v>
      </c>
      <c r="AP213" s="3" t="n">
        <f aca="false">IF(E213="",0,IF(E213="M",INDEX(Tabelle!$A$3:$AA$14,MATCH(YEAR(D213),Tabelle!$A$3:$A$14,-1),6),INDEX(Tabelle!$AC$3:$BC$14,MATCH(YEAR(D213),Tabelle!$AC$3:$AC$14,-1),6)))</f>
        <v>0</v>
      </c>
      <c r="AQ213" s="3" t="n">
        <f aca="false">IF(E213="",0,IF(E213="M",INDEX(Tabelle!$A$3:$AA$14,MATCH(YEAR(D213),Tabelle!$A$3:$A$14,-1),7),INDEX(Tabelle!$AC$3:$BC$14,MATCH(YEAR(D213),Tabelle!$AC$3:$AC$14,-1),7)))</f>
        <v>0</v>
      </c>
      <c r="AR213" s="3" t="n">
        <f aca="false">IF(E213="",0,IF(E213="M",INDEX(Tabelle!$A$3:$AA$14,MATCH(YEAR(D213),Tabelle!$A$3:$A$14,-1),8),INDEX(Tabelle!$AC$3:$BC$14,MATCH(YEAR(D213),Tabelle!$AC$3:$AC$14,-1),8)))</f>
        <v>0</v>
      </c>
      <c r="AS213" s="3" t="n">
        <f aca="false">IF(E213="",0,IF(E213="M",INDEX(Tabelle!$A$3:$AA$14,MATCH(YEAR(D213),Tabelle!$A$3:$A$14,-1),9),INDEX(Tabelle!$AC$3:$BC$14,MATCH(YEAR(D213),Tabelle!$AC$3:$AC$14,-1),9)))</f>
        <v>0</v>
      </c>
      <c r="AT213" s="3" t="n">
        <f aca="false">IF(E213="",0,IF(E213="M",INDEX(Tabelle!$A$3:$AA$14,MATCH(YEAR(D213),Tabelle!$A$3:$A$14,-1),10),INDEX(Tabelle!$AC$3:$BC$14,MATCH(YEAR(D213),Tabelle!$AC$3:$AC$14,-1),10)))</f>
        <v>0</v>
      </c>
      <c r="AU213" s="3" t="n">
        <f aca="false">IF(E213="",0,IF(E213="M",INDEX(Tabelle!$A$3:$AA$14,MATCH(YEAR(D213),Tabelle!$A$3:$A$14,-1),11),INDEX(Tabelle!$AC$3:$BC$14,MATCH(YEAR(D213),Tabelle!$AC$3:$AC$14,-1),11)))</f>
        <v>0</v>
      </c>
      <c r="AV213" s="3" t="n">
        <f aca="false">IF(E213="",0,IF(E213="M",INDEX(Tabelle!$A$3:$AA$14,MATCH(YEAR(D213),Tabelle!$A$3:$A$14,-1),12),INDEX(Tabelle!$AC$3:$BC$14,MATCH(YEAR(D213),Tabelle!$AC$3:$AC$14,-1),12)))</f>
        <v>0</v>
      </c>
      <c r="AW213" s="3" t="n">
        <f aca="false">IF(E213="",0,IF(E213="M",INDEX(Tabelle!$A$3:$AA$14,MATCH(YEAR(D213),Tabelle!$A$3:$A$14,-1),13),INDEX(Tabelle!$AC$3:$BC$14,MATCH(YEAR(D213),Tabelle!$AC$3:$AC$14,-1),13)))</f>
        <v>0</v>
      </c>
      <c r="AX213" s="3" t="n">
        <f aca="false">IF(E213="",0,IF(E213="M",INDEX(Tabelle!$A$3:$AA$14,MATCH(YEAR(D213),Tabelle!$A$3:$A$14,-1),14),INDEX(Tabelle!$AC$3:$BC$14,MATCH(YEAR(D213),Tabelle!$AC$3:$AC$14,-1),14)))</f>
        <v>0</v>
      </c>
      <c r="AY213" s="3" t="n">
        <f aca="false">IF(E213="",0,IF(E213="M",INDEX(Tabelle!$A$3:$AA$14,MATCH(YEAR(D213),Tabelle!$A$3:$A$14,-1),15),INDEX(Tabelle!$AC$3:$BC$14,MATCH(YEAR(D213),Tabelle!$AC$3:$AC$14,-1),15)))</f>
        <v>0</v>
      </c>
      <c r="AZ213" s="3" t="n">
        <f aca="false">IF(E213="",0,IF(E213="M",INDEX(Tabelle!$A$3:$AA$14,MATCH(YEAR(D213),Tabelle!$A$3:$A$14,-1),16),INDEX(Tabelle!$AC$3:$BC$14,MATCH(YEAR(D213),Tabelle!$AC$3:$AC$14,-1),16)))</f>
        <v>0</v>
      </c>
      <c r="BA213" s="3" t="n">
        <f aca="false">IF(E213="",0,IF(E213="M",INDEX(Tabelle!$A$3:$AA$14,MATCH(YEAR(D213),Tabelle!$A$3:$A$14,-1),17),INDEX(Tabelle!$AC$3:$BC$14,MATCH(YEAR(D213),Tabelle!$AC$3:$AC$14,-1),17)))</f>
        <v>0</v>
      </c>
      <c r="BB213" s="3" t="n">
        <f aca="false">IF(E213="",0,IF(E213="M",INDEX(Tabelle!$A$3:$AA$14,MATCH(YEAR(D213),Tabelle!$A$3:$A$14,-1),18),INDEX(Tabelle!$AC$3:$BC$14,MATCH(YEAR(D213),Tabelle!$AC$3:$AC$14,-1),18)))</f>
        <v>0</v>
      </c>
      <c r="BC213" s="3" t="n">
        <f aca="false">IF(E213="",0,IF(E213="M",INDEX(Tabelle!$A$3:$AA$14,MATCH(YEAR(D213),Tabelle!$A$3:$A$14,-1),19),INDEX(Tabelle!$AC$3:$BC$14,MATCH(YEAR(D213),Tabelle!$AC$3:$AC$14,-1),19)))</f>
        <v>0</v>
      </c>
      <c r="BD213" s="3" t="n">
        <f aca="false">IF(E213="",0,IF(E213="M",INDEX(Tabelle!$A$3:$AA$14,MATCH(YEAR(D213),Tabelle!$A$3:$A$14,-1),20),INDEX(Tabelle!$AC$3:$BC$14,MATCH(YEAR(D213),Tabelle!$AC$3:$AC$14,-1),20)))</f>
        <v>0</v>
      </c>
      <c r="BE213" s="3" t="n">
        <f aca="false">IF(E213="",0,IF(E213="M",INDEX(Tabelle!$A$3:$AA$14,MATCH(YEAR(D213),Tabelle!$A$3:$A$14,-1),21),INDEX(Tabelle!$AC$3:$BC$14,MATCH(YEAR(D213),Tabelle!$AC$3:$AC$14,-1),21)))</f>
        <v>0</v>
      </c>
      <c r="BF213" s="3" t="n">
        <f aca="false">IF(E213="",0,IF(E213="M",INDEX(Tabelle!$A$3:$AA$14,MATCH(YEAR(D213),Tabelle!$A$3:$A$14,-1),22),INDEX(Tabelle!$AC$3:$BC$14,MATCH(YEAR(D213),Tabelle!$AC$3:$AC$14,-1),22)))</f>
        <v>0</v>
      </c>
      <c r="BG213" s="3" t="n">
        <f aca="false">IF(E213="",0,IF(E213="M",INDEX(Tabelle!$A$3:$AA$14,MATCH(YEAR(D213),Tabelle!$A$3:$A$14,-1),23),INDEX(Tabelle!$AC$3:$BC$14,MATCH(YEAR(D213),Tabelle!$AC$3:$AC$14,-1),23)))</f>
        <v>0</v>
      </c>
      <c r="BH213" s="3" t="n">
        <f aca="false">IF(E213="",0,IF(E213="M",INDEX(Tabelle!$A$3:$AA$14,MATCH(YEAR(D213),Tabelle!$A$3:$A$14,-1),24),INDEX(Tabelle!$AC$3:$BC$14,MATCH(YEAR(D213),Tabelle!$AC$3:$AC$14,-1),24)))</f>
        <v>0</v>
      </c>
      <c r="BI213" s="3" t="n">
        <f aca="false">IF(E213="",0,IF(E213="M",INDEX(Tabelle!$A$3:$AA$14,MATCH(YEAR(D213),Tabelle!$A$3:$A$14,-1),25),INDEX(Tabelle!$AC$3:$BC$14,MATCH(YEAR(D213),Tabelle!$AC$3:$AC$14,-1),25)))</f>
        <v>0</v>
      </c>
      <c r="BJ213" s="3" t="n">
        <f aca="false">IF(E213="",0,IF(E213="M",INDEX(Tabelle!$A$3:$AA$14,MATCH(YEAR(D213),Tabelle!$A$3:$A$14,-1),26),INDEX(Tabelle!$AC$3:$BC$14,MATCH(YEAR(D213),Tabelle!$AC$3:$AC$14,-1),26)))</f>
        <v>0</v>
      </c>
      <c r="BK213" s="3" t="n">
        <f aca="false">IF(E213="",0,IF(E213="M",INDEX(Tabelle!$A$3:$AA$14,MATCH(YEAR(D213),Tabelle!$A$3:$A$14,-1),27),INDEX(Tabelle!$AC$3:$BC$14,MATCH(YEAR(D213),Tabelle!$AC$3:$AC$14,-1),27)))</f>
        <v>0</v>
      </c>
      <c r="BM213" s="3" t="n">
        <f aca="false">IF(AND(AM213&lt;&gt;"X",I213&lt;&gt;""),1,0)</f>
        <v>0</v>
      </c>
      <c r="BN213" s="3" t="n">
        <f aca="false">IF(AND(AN213&lt;&gt;"X",J213&lt;&gt;""),1,0)</f>
        <v>0</v>
      </c>
      <c r="BO213" s="3" t="n">
        <f aca="false">IF(AND(AO213&lt;&gt;"X",K213&lt;&gt;""),1,0)</f>
        <v>0</v>
      </c>
      <c r="BP213" s="3" t="n">
        <f aca="false">IF(AND(AP213&lt;&gt;"X",L213&lt;&gt;""),1,0)</f>
        <v>0</v>
      </c>
      <c r="BQ213" s="3" t="n">
        <f aca="false">IF(AND(AQ213&lt;&gt;"X",M213&lt;&gt;""),1,0)</f>
        <v>0</v>
      </c>
      <c r="BR213" s="3" t="n">
        <f aca="false">IF(AND(AR213&lt;&gt;"X",N213&lt;&gt;""),1,0)</f>
        <v>0</v>
      </c>
      <c r="BS213" s="3" t="n">
        <f aca="false">IF(AND(AS213&lt;&gt;"X",O213&lt;&gt;""),1,0)</f>
        <v>0</v>
      </c>
      <c r="BT213" s="3" t="n">
        <f aca="false">IF(AND(AT213&lt;&gt;"X",P213&lt;&gt;""),1,0)</f>
        <v>0</v>
      </c>
      <c r="BU213" s="3" t="n">
        <f aca="false">IF(AND(AU213&lt;&gt;"X",Q213&lt;&gt;""),1,0)</f>
        <v>0</v>
      </c>
      <c r="BV213" s="3" t="n">
        <f aca="false">IF(AND(AV213&lt;&gt;"X",R213&lt;&gt;""),1,0)</f>
        <v>0</v>
      </c>
      <c r="BW213" s="3" t="n">
        <f aca="false">IF(AND(AW213&lt;&gt;"X",S213&lt;&gt;""),1,0)</f>
        <v>0</v>
      </c>
      <c r="BX213" s="3" t="n">
        <f aca="false">IF(AND(AX213&lt;&gt;"X",T213&lt;&gt;""),1,0)</f>
        <v>0</v>
      </c>
      <c r="BY213" s="3" t="n">
        <f aca="false">IF(AND(AY213&lt;&gt;"X",U213&lt;&gt;""),1,0)</f>
        <v>0</v>
      </c>
      <c r="BZ213" s="3" t="n">
        <f aca="false">IF(AND(AZ213&lt;&gt;"X",V213&lt;&gt;""),1,0)</f>
        <v>0</v>
      </c>
      <c r="CA213" s="3" t="n">
        <f aca="false">IF(AND(BA213&lt;&gt;"X",W213&lt;&gt;""),1,0)</f>
        <v>0</v>
      </c>
      <c r="CB213" s="3" t="n">
        <f aca="false">IF(AND(BB213&lt;&gt;"X",X213&lt;&gt;""),1,0)</f>
        <v>0</v>
      </c>
      <c r="CC213" s="3" t="n">
        <f aca="false">IF(AND(BC213&lt;&gt;"X",Y213&lt;&gt;""),1,0)</f>
        <v>0</v>
      </c>
      <c r="CD213" s="3" t="n">
        <f aca="false">IF(AND(BD213&lt;&gt;"X",Z213&lt;&gt;""),1,0)</f>
        <v>0</v>
      </c>
      <c r="CE213" s="3" t="n">
        <f aca="false">IF(AND(BE213&lt;&gt;"X",AA213&lt;&gt;""),1,0)</f>
        <v>0</v>
      </c>
      <c r="CF213" s="3" t="n">
        <f aca="false">IF(AND(BF213&lt;&gt;"X",AB213&lt;&gt;""),1,0)</f>
        <v>0</v>
      </c>
      <c r="CG213" s="3" t="n">
        <f aca="false">IF(AND(BG213&lt;&gt;"X",AC213&lt;&gt;""),1,0)</f>
        <v>0</v>
      </c>
      <c r="CH213" s="3" t="n">
        <f aca="false">IF(AND(BH213&lt;&gt;"X",AD213&lt;&gt;""),1,0)</f>
        <v>0</v>
      </c>
      <c r="CI213" s="3" t="n">
        <f aca="false">IF(AND(BI213&lt;&gt;"X",AE213&lt;&gt;""),1,0)</f>
        <v>0</v>
      </c>
      <c r="CJ213" s="3" t="n">
        <f aca="false">IF(AND(BJ213&lt;&gt;"X",AF213&lt;&gt;""),1,0)</f>
        <v>0</v>
      </c>
      <c r="CK213" s="3" t="n">
        <f aca="false">IF(AND(BK213&lt;&gt;"X",AG213&lt;&gt;""),1,0)</f>
        <v>0</v>
      </c>
      <c r="CM213" s="3" t="str">
        <f aca="false">IF(SUM(BM213:CK213)&gt;0,"Errore, vd. Note in alto o il Regolamento","")</f>
        <v/>
      </c>
    </row>
    <row r="214" customFormat="false" ht="15" hidden="false" customHeight="false" outlineLevel="0" collapsed="false">
      <c r="A214" s="43" t="n">
        <v>185</v>
      </c>
      <c r="B214" s="44"/>
      <c r="C214" s="44"/>
      <c r="D214" s="44"/>
      <c r="E214" s="43"/>
      <c r="F214" s="44" t="str">
        <f aca="false">IF(E214=""," ",IF(E214="M",INDEX(Tabelle!$A$3:$B$14,MATCH(YEAR(D214),Tabelle!$A$3:$A$14,-1),2),INDEX(Tabelle!$AC$3:$AE$14,MATCH(YEAR(D214),Tabelle!$AC$3:$AC$14,-1),2)))</f>
        <v> </v>
      </c>
      <c r="G214" s="44"/>
      <c r="H214" s="44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47"/>
      <c r="AB214" s="47"/>
      <c r="AC214" s="47"/>
      <c r="AD214" s="47"/>
      <c r="AE214" s="47"/>
      <c r="AF214" s="47"/>
      <c r="AG214" s="47"/>
      <c r="AH214" s="48"/>
      <c r="AI214" s="49" t="str">
        <f aca="false">CM214</f>
        <v/>
      </c>
      <c r="AM214" s="3" t="n">
        <f aca="false">IF(E214="",0,IF(E214="M",INDEX(Tabelle!$A$3:$AA$14,MATCH(YEAR(D214),Tabelle!$A$3:$A$14,-1),3),INDEX(Tabelle!$AC$3:$BC$14,MATCH(YEAR(D214),Tabelle!$AC$3:$AC$14,-1),3)))</f>
        <v>0</v>
      </c>
      <c r="AN214" s="3" t="n">
        <f aca="false">IF(E214="",0,IF(E214="M",INDEX(Tabelle!$A$3:$AA$14,MATCH(YEAR(D214),Tabelle!$A$3:$A$14,-1),4),INDEX(Tabelle!$AC$3:$BC$14,MATCH(YEAR(D214),Tabelle!$AC$3:$AC$14,-1),4)))</f>
        <v>0</v>
      </c>
      <c r="AO214" s="3" t="n">
        <f aca="false">IF(E214="",0,IF(E214="M",INDEX(Tabelle!$A$3:$AA$14,MATCH(YEAR(D214),Tabelle!$A$3:$A$14,-1),5),INDEX(Tabelle!$AC$3:$BC$14,MATCH(YEAR(D214),Tabelle!$AC$3:$AC$14,-1),5)))</f>
        <v>0</v>
      </c>
      <c r="AP214" s="3" t="n">
        <f aca="false">IF(E214="",0,IF(E214="M",INDEX(Tabelle!$A$3:$AA$14,MATCH(YEAR(D214),Tabelle!$A$3:$A$14,-1),6),INDEX(Tabelle!$AC$3:$BC$14,MATCH(YEAR(D214),Tabelle!$AC$3:$AC$14,-1),6)))</f>
        <v>0</v>
      </c>
      <c r="AQ214" s="3" t="n">
        <f aca="false">IF(E214="",0,IF(E214="M",INDEX(Tabelle!$A$3:$AA$14,MATCH(YEAR(D214),Tabelle!$A$3:$A$14,-1),7),INDEX(Tabelle!$AC$3:$BC$14,MATCH(YEAR(D214),Tabelle!$AC$3:$AC$14,-1),7)))</f>
        <v>0</v>
      </c>
      <c r="AR214" s="3" t="n">
        <f aca="false">IF(E214="",0,IF(E214="M",INDEX(Tabelle!$A$3:$AA$14,MATCH(YEAR(D214),Tabelle!$A$3:$A$14,-1),8),INDEX(Tabelle!$AC$3:$BC$14,MATCH(YEAR(D214),Tabelle!$AC$3:$AC$14,-1),8)))</f>
        <v>0</v>
      </c>
      <c r="AS214" s="3" t="n">
        <f aca="false">IF(E214="",0,IF(E214="M",INDEX(Tabelle!$A$3:$AA$14,MATCH(YEAR(D214),Tabelle!$A$3:$A$14,-1),9),INDEX(Tabelle!$AC$3:$BC$14,MATCH(YEAR(D214),Tabelle!$AC$3:$AC$14,-1),9)))</f>
        <v>0</v>
      </c>
      <c r="AT214" s="3" t="n">
        <f aca="false">IF(E214="",0,IF(E214="M",INDEX(Tabelle!$A$3:$AA$14,MATCH(YEAR(D214),Tabelle!$A$3:$A$14,-1),10),INDEX(Tabelle!$AC$3:$BC$14,MATCH(YEAR(D214),Tabelle!$AC$3:$AC$14,-1),10)))</f>
        <v>0</v>
      </c>
      <c r="AU214" s="3" t="n">
        <f aca="false">IF(E214="",0,IF(E214="M",INDEX(Tabelle!$A$3:$AA$14,MATCH(YEAR(D214),Tabelle!$A$3:$A$14,-1),11),INDEX(Tabelle!$AC$3:$BC$14,MATCH(YEAR(D214),Tabelle!$AC$3:$AC$14,-1),11)))</f>
        <v>0</v>
      </c>
      <c r="AV214" s="3" t="n">
        <f aca="false">IF(E214="",0,IF(E214="M",INDEX(Tabelle!$A$3:$AA$14,MATCH(YEAR(D214),Tabelle!$A$3:$A$14,-1),12),INDEX(Tabelle!$AC$3:$BC$14,MATCH(YEAR(D214),Tabelle!$AC$3:$AC$14,-1),12)))</f>
        <v>0</v>
      </c>
      <c r="AW214" s="3" t="n">
        <f aca="false">IF(E214="",0,IF(E214="M",INDEX(Tabelle!$A$3:$AA$14,MATCH(YEAR(D214),Tabelle!$A$3:$A$14,-1),13),INDEX(Tabelle!$AC$3:$BC$14,MATCH(YEAR(D214),Tabelle!$AC$3:$AC$14,-1),13)))</f>
        <v>0</v>
      </c>
      <c r="AX214" s="3" t="n">
        <f aca="false">IF(E214="",0,IF(E214="M",INDEX(Tabelle!$A$3:$AA$14,MATCH(YEAR(D214),Tabelle!$A$3:$A$14,-1),14),INDEX(Tabelle!$AC$3:$BC$14,MATCH(YEAR(D214),Tabelle!$AC$3:$AC$14,-1),14)))</f>
        <v>0</v>
      </c>
      <c r="AY214" s="3" t="n">
        <f aca="false">IF(E214="",0,IF(E214="M",INDEX(Tabelle!$A$3:$AA$14,MATCH(YEAR(D214),Tabelle!$A$3:$A$14,-1),15),INDEX(Tabelle!$AC$3:$BC$14,MATCH(YEAR(D214),Tabelle!$AC$3:$AC$14,-1),15)))</f>
        <v>0</v>
      </c>
      <c r="AZ214" s="3" t="n">
        <f aca="false">IF(E214="",0,IF(E214="M",INDEX(Tabelle!$A$3:$AA$14,MATCH(YEAR(D214),Tabelle!$A$3:$A$14,-1),16),INDEX(Tabelle!$AC$3:$BC$14,MATCH(YEAR(D214),Tabelle!$AC$3:$AC$14,-1),16)))</f>
        <v>0</v>
      </c>
      <c r="BA214" s="3" t="n">
        <f aca="false">IF(E214="",0,IF(E214="M",INDEX(Tabelle!$A$3:$AA$14,MATCH(YEAR(D214),Tabelle!$A$3:$A$14,-1),17),INDEX(Tabelle!$AC$3:$BC$14,MATCH(YEAR(D214),Tabelle!$AC$3:$AC$14,-1),17)))</f>
        <v>0</v>
      </c>
      <c r="BB214" s="3" t="n">
        <f aca="false">IF(E214="",0,IF(E214="M",INDEX(Tabelle!$A$3:$AA$14,MATCH(YEAR(D214),Tabelle!$A$3:$A$14,-1),18),INDEX(Tabelle!$AC$3:$BC$14,MATCH(YEAR(D214),Tabelle!$AC$3:$AC$14,-1),18)))</f>
        <v>0</v>
      </c>
      <c r="BC214" s="3" t="n">
        <f aca="false">IF(E214="",0,IF(E214="M",INDEX(Tabelle!$A$3:$AA$14,MATCH(YEAR(D214),Tabelle!$A$3:$A$14,-1),19),INDEX(Tabelle!$AC$3:$BC$14,MATCH(YEAR(D214),Tabelle!$AC$3:$AC$14,-1),19)))</f>
        <v>0</v>
      </c>
      <c r="BD214" s="3" t="n">
        <f aca="false">IF(E214="",0,IF(E214="M",INDEX(Tabelle!$A$3:$AA$14,MATCH(YEAR(D214),Tabelle!$A$3:$A$14,-1),20),INDEX(Tabelle!$AC$3:$BC$14,MATCH(YEAR(D214),Tabelle!$AC$3:$AC$14,-1),20)))</f>
        <v>0</v>
      </c>
      <c r="BE214" s="3" t="n">
        <f aca="false">IF(E214="",0,IF(E214="M",INDEX(Tabelle!$A$3:$AA$14,MATCH(YEAR(D214),Tabelle!$A$3:$A$14,-1),21),INDEX(Tabelle!$AC$3:$BC$14,MATCH(YEAR(D214),Tabelle!$AC$3:$AC$14,-1),21)))</f>
        <v>0</v>
      </c>
      <c r="BF214" s="3" t="n">
        <f aca="false">IF(E214="",0,IF(E214="M",INDEX(Tabelle!$A$3:$AA$14,MATCH(YEAR(D214),Tabelle!$A$3:$A$14,-1),22),INDEX(Tabelle!$AC$3:$BC$14,MATCH(YEAR(D214),Tabelle!$AC$3:$AC$14,-1),22)))</f>
        <v>0</v>
      </c>
      <c r="BG214" s="3" t="n">
        <f aca="false">IF(E214="",0,IF(E214="M",INDEX(Tabelle!$A$3:$AA$14,MATCH(YEAR(D214),Tabelle!$A$3:$A$14,-1),23),INDEX(Tabelle!$AC$3:$BC$14,MATCH(YEAR(D214),Tabelle!$AC$3:$AC$14,-1),23)))</f>
        <v>0</v>
      </c>
      <c r="BH214" s="3" t="n">
        <f aca="false">IF(E214="",0,IF(E214="M",INDEX(Tabelle!$A$3:$AA$14,MATCH(YEAR(D214),Tabelle!$A$3:$A$14,-1),24),INDEX(Tabelle!$AC$3:$BC$14,MATCH(YEAR(D214),Tabelle!$AC$3:$AC$14,-1),24)))</f>
        <v>0</v>
      </c>
      <c r="BI214" s="3" t="n">
        <f aca="false">IF(E214="",0,IF(E214="M",INDEX(Tabelle!$A$3:$AA$14,MATCH(YEAR(D214),Tabelle!$A$3:$A$14,-1),25),INDEX(Tabelle!$AC$3:$BC$14,MATCH(YEAR(D214),Tabelle!$AC$3:$AC$14,-1),25)))</f>
        <v>0</v>
      </c>
      <c r="BJ214" s="3" t="n">
        <f aca="false">IF(E214="",0,IF(E214="M",INDEX(Tabelle!$A$3:$AA$14,MATCH(YEAR(D214),Tabelle!$A$3:$A$14,-1),26),INDEX(Tabelle!$AC$3:$BC$14,MATCH(YEAR(D214),Tabelle!$AC$3:$AC$14,-1),26)))</f>
        <v>0</v>
      </c>
      <c r="BK214" s="3" t="n">
        <f aca="false">IF(E214="",0,IF(E214="M",INDEX(Tabelle!$A$3:$AA$14,MATCH(YEAR(D214),Tabelle!$A$3:$A$14,-1),27),INDEX(Tabelle!$AC$3:$BC$14,MATCH(YEAR(D214),Tabelle!$AC$3:$AC$14,-1),27)))</f>
        <v>0</v>
      </c>
      <c r="BM214" s="3" t="n">
        <f aca="false">IF(AND(AM214&lt;&gt;"X",I214&lt;&gt;""),1,0)</f>
        <v>0</v>
      </c>
      <c r="BN214" s="3" t="n">
        <f aca="false">IF(AND(AN214&lt;&gt;"X",J214&lt;&gt;""),1,0)</f>
        <v>0</v>
      </c>
      <c r="BO214" s="3" t="n">
        <f aca="false">IF(AND(AO214&lt;&gt;"X",K214&lt;&gt;""),1,0)</f>
        <v>0</v>
      </c>
      <c r="BP214" s="3" t="n">
        <f aca="false">IF(AND(AP214&lt;&gt;"X",L214&lt;&gt;""),1,0)</f>
        <v>0</v>
      </c>
      <c r="BQ214" s="3" t="n">
        <f aca="false">IF(AND(AQ214&lt;&gt;"X",M214&lt;&gt;""),1,0)</f>
        <v>0</v>
      </c>
      <c r="BR214" s="3" t="n">
        <f aca="false">IF(AND(AR214&lt;&gt;"X",N214&lt;&gt;""),1,0)</f>
        <v>0</v>
      </c>
      <c r="BS214" s="3" t="n">
        <f aca="false">IF(AND(AS214&lt;&gt;"X",O214&lt;&gt;""),1,0)</f>
        <v>0</v>
      </c>
      <c r="BT214" s="3" t="n">
        <f aca="false">IF(AND(AT214&lt;&gt;"X",P214&lt;&gt;""),1,0)</f>
        <v>0</v>
      </c>
      <c r="BU214" s="3" t="n">
        <f aca="false">IF(AND(AU214&lt;&gt;"X",Q214&lt;&gt;""),1,0)</f>
        <v>0</v>
      </c>
      <c r="BV214" s="3" t="n">
        <f aca="false">IF(AND(AV214&lt;&gt;"X",R214&lt;&gt;""),1,0)</f>
        <v>0</v>
      </c>
      <c r="BW214" s="3" t="n">
        <f aca="false">IF(AND(AW214&lt;&gt;"X",S214&lt;&gt;""),1,0)</f>
        <v>0</v>
      </c>
      <c r="BX214" s="3" t="n">
        <f aca="false">IF(AND(AX214&lt;&gt;"X",T214&lt;&gt;""),1,0)</f>
        <v>0</v>
      </c>
      <c r="BY214" s="3" t="n">
        <f aca="false">IF(AND(AY214&lt;&gt;"X",U214&lt;&gt;""),1,0)</f>
        <v>0</v>
      </c>
      <c r="BZ214" s="3" t="n">
        <f aca="false">IF(AND(AZ214&lt;&gt;"X",V214&lt;&gt;""),1,0)</f>
        <v>0</v>
      </c>
      <c r="CA214" s="3" t="n">
        <f aca="false">IF(AND(BA214&lt;&gt;"X",W214&lt;&gt;""),1,0)</f>
        <v>0</v>
      </c>
      <c r="CB214" s="3" t="n">
        <f aca="false">IF(AND(BB214&lt;&gt;"X",X214&lt;&gt;""),1,0)</f>
        <v>0</v>
      </c>
      <c r="CC214" s="3" t="n">
        <f aca="false">IF(AND(BC214&lt;&gt;"X",Y214&lt;&gt;""),1,0)</f>
        <v>0</v>
      </c>
      <c r="CD214" s="3" t="n">
        <f aca="false">IF(AND(BD214&lt;&gt;"X",Z214&lt;&gt;""),1,0)</f>
        <v>0</v>
      </c>
      <c r="CE214" s="3" t="n">
        <f aca="false">IF(AND(BE214&lt;&gt;"X",AA214&lt;&gt;""),1,0)</f>
        <v>0</v>
      </c>
      <c r="CF214" s="3" t="n">
        <f aca="false">IF(AND(BF214&lt;&gt;"X",AB214&lt;&gt;""),1,0)</f>
        <v>0</v>
      </c>
      <c r="CG214" s="3" t="n">
        <f aca="false">IF(AND(BG214&lt;&gt;"X",AC214&lt;&gt;""),1,0)</f>
        <v>0</v>
      </c>
      <c r="CH214" s="3" t="n">
        <f aca="false">IF(AND(BH214&lt;&gt;"X",AD214&lt;&gt;""),1,0)</f>
        <v>0</v>
      </c>
      <c r="CI214" s="3" t="n">
        <f aca="false">IF(AND(BI214&lt;&gt;"X",AE214&lt;&gt;""),1,0)</f>
        <v>0</v>
      </c>
      <c r="CJ214" s="3" t="n">
        <f aca="false">IF(AND(BJ214&lt;&gt;"X",AF214&lt;&gt;""),1,0)</f>
        <v>0</v>
      </c>
      <c r="CK214" s="3" t="n">
        <f aca="false">IF(AND(BK214&lt;&gt;"X",AG214&lt;&gt;""),1,0)</f>
        <v>0</v>
      </c>
      <c r="CM214" s="3" t="str">
        <f aca="false">IF(SUM(BM214:CK214)&gt;0,"Errore, vd. Note in alto o il Regolamento","")</f>
        <v/>
      </c>
    </row>
    <row r="215" customFormat="false" ht="15" hidden="false" customHeight="false" outlineLevel="0" collapsed="false">
      <c r="A215" s="43" t="n">
        <v>186</v>
      </c>
      <c r="B215" s="44"/>
      <c r="C215" s="44"/>
      <c r="D215" s="44"/>
      <c r="E215" s="43"/>
      <c r="F215" s="44" t="str">
        <f aca="false">IF(E215=""," ",IF(E215="M",INDEX(Tabelle!$A$3:$B$14,MATCH(YEAR(D215),Tabelle!$A$3:$A$14,-1),2),INDEX(Tabelle!$AC$3:$AE$14,MATCH(YEAR(D215),Tabelle!$AC$3:$AC$14,-1),2)))</f>
        <v> </v>
      </c>
      <c r="G215" s="44"/>
      <c r="H215" s="44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47"/>
      <c r="AB215" s="47"/>
      <c r="AC215" s="47"/>
      <c r="AD215" s="47"/>
      <c r="AE215" s="47"/>
      <c r="AF215" s="47"/>
      <c r="AG215" s="47"/>
      <c r="AH215" s="48"/>
      <c r="AI215" s="49" t="str">
        <f aca="false">CM215</f>
        <v/>
      </c>
      <c r="AM215" s="3" t="n">
        <f aca="false">IF(E215="",0,IF(E215="M",INDEX(Tabelle!$A$3:$AA$14,MATCH(YEAR(D215),Tabelle!$A$3:$A$14,-1),3),INDEX(Tabelle!$AC$3:$BC$14,MATCH(YEAR(D215),Tabelle!$AC$3:$AC$14,-1),3)))</f>
        <v>0</v>
      </c>
      <c r="AN215" s="3" t="n">
        <f aca="false">IF(E215="",0,IF(E215="M",INDEX(Tabelle!$A$3:$AA$14,MATCH(YEAR(D215),Tabelle!$A$3:$A$14,-1),4),INDEX(Tabelle!$AC$3:$BC$14,MATCH(YEAR(D215),Tabelle!$AC$3:$AC$14,-1),4)))</f>
        <v>0</v>
      </c>
      <c r="AO215" s="3" t="n">
        <f aca="false">IF(E215="",0,IF(E215="M",INDEX(Tabelle!$A$3:$AA$14,MATCH(YEAR(D215),Tabelle!$A$3:$A$14,-1),5),INDEX(Tabelle!$AC$3:$BC$14,MATCH(YEAR(D215),Tabelle!$AC$3:$AC$14,-1),5)))</f>
        <v>0</v>
      </c>
      <c r="AP215" s="3" t="n">
        <f aca="false">IF(E215="",0,IF(E215="M",INDEX(Tabelle!$A$3:$AA$14,MATCH(YEAR(D215),Tabelle!$A$3:$A$14,-1),6),INDEX(Tabelle!$AC$3:$BC$14,MATCH(YEAR(D215),Tabelle!$AC$3:$AC$14,-1),6)))</f>
        <v>0</v>
      </c>
      <c r="AQ215" s="3" t="n">
        <f aca="false">IF(E215="",0,IF(E215="M",INDEX(Tabelle!$A$3:$AA$14,MATCH(YEAR(D215),Tabelle!$A$3:$A$14,-1),7),INDEX(Tabelle!$AC$3:$BC$14,MATCH(YEAR(D215),Tabelle!$AC$3:$AC$14,-1),7)))</f>
        <v>0</v>
      </c>
      <c r="AR215" s="3" t="n">
        <f aca="false">IF(E215="",0,IF(E215="M",INDEX(Tabelle!$A$3:$AA$14,MATCH(YEAR(D215),Tabelle!$A$3:$A$14,-1),8),INDEX(Tabelle!$AC$3:$BC$14,MATCH(YEAR(D215),Tabelle!$AC$3:$AC$14,-1),8)))</f>
        <v>0</v>
      </c>
      <c r="AS215" s="3" t="n">
        <f aca="false">IF(E215="",0,IF(E215="M",INDEX(Tabelle!$A$3:$AA$14,MATCH(YEAR(D215),Tabelle!$A$3:$A$14,-1),9),INDEX(Tabelle!$AC$3:$BC$14,MATCH(YEAR(D215),Tabelle!$AC$3:$AC$14,-1),9)))</f>
        <v>0</v>
      </c>
      <c r="AT215" s="3" t="n">
        <f aca="false">IF(E215="",0,IF(E215="M",INDEX(Tabelle!$A$3:$AA$14,MATCH(YEAR(D215),Tabelle!$A$3:$A$14,-1),10),INDEX(Tabelle!$AC$3:$BC$14,MATCH(YEAR(D215),Tabelle!$AC$3:$AC$14,-1),10)))</f>
        <v>0</v>
      </c>
      <c r="AU215" s="3" t="n">
        <f aca="false">IF(E215="",0,IF(E215="M",INDEX(Tabelle!$A$3:$AA$14,MATCH(YEAR(D215),Tabelle!$A$3:$A$14,-1),11),INDEX(Tabelle!$AC$3:$BC$14,MATCH(YEAR(D215),Tabelle!$AC$3:$AC$14,-1),11)))</f>
        <v>0</v>
      </c>
      <c r="AV215" s="3" t="n">
        <f aca="false">IF(E215="",0,IF(E215="M",INDEX(Tabelle!$A$3:$AA$14,MATCH(YEAR(D215),Tabelle!$A$3:$A$14,-1),12),INDEX(Tabelle!$AC$3:$BC$14,MATCH(YEAR(D215),Tabelle!$AC$3:$AC$14,-1),12)))</f>
        <v>0</v>
      </c>
      <c r="AW215" s="3" t="n">
        <f aca="false">IF(E215="",0,IF(E215="M",INDEX(Tabelle!$A$3:$AA$14,MATCH(YEAR(D215),Tabelle!$A$3:$A$14,-1),13),INDEX(Tabelle!$AC$3:$BC$14,MATCH(YEAR(D215),Tabelle!$AC$3:$AC$14,-1),13)))</f>
        <v>0</v>
      </c>
      <c r="AX215" s="3" t="n">
        <f aca="false">IF(E215="",0,IF(E215="M",INDEX(Tabelle!$A$3:$AA$14,MATCH(YEAR(D215),Tabelle!$A$3:$A$14,-1),14),INDEX(Tabelle!$AC$3:$BC$14,MATCH(YEAR(D215),Tabelle!$AC$3:$AC$14,-1),14)))</f>
        <v>0</v>
      </c>
      <c r="AY215" s="3" t="n">
        <f aca="false">IF(E215="",0,IF(E215="M",INDEX(Tabelle!$A$3:$AA$14,MATCH(YEAR(D215),Tabelle!$A$3:$A$14,-1),15),INDEX(Tabelle!$AC$3:$BC$14,MATCH(YEAR(D215),Tabelle!$AC$3:$AC$14,-1),15)))</f>
        <v>0</v>
      </c>
      <c r="AZ215" s="3" t="n">
        <f aca="false">IF(E215="",0,IF(E215="M",INDEX(Tabelle!$A$3:$AA$14,MATCH(YEAR(D215),Tabelle!$A$3:$A$14,-1),16),INDEX(Tabelle!$AC$3:$BC$14,MATCH(YEAR(D215),Tabelle!$AC$3:$AC$14,-1),16)))</f>
        <v>0</v>
      </c>
      <c r="BA215" s="3" t="n">
        <f aca="false">IF(E215="",0,IF(E215="M",INDEX(Tabelle!$A$3:$AA$14,MATCH(YEAR(D215),Tabelle!$A$3:$A$14,-1),17),INDEX(Tabelle!$AC$3:$BC$14,MATCH(YEAR(D215),Tabelle!$AC$3:$AC$14,-1),17)))</f>
        <v>0</v>
      </c>
      <c r="BB215" s="3" t="n">
        <f aca="false">IF(E215="",0,IF(E215="M",INDEX(Tabelle!$A$3:$AA$14,MATCH(YEAR(D215),Tabelle!$A$3:$A$14,-1),18),INDEX(Tabelle!$AC$3:$BC$14,MATCH(YEAR(D215),Tabelle!$AC$3:$AC$14,-1),18)))</f>
        <v>0</v>
      </c>
      <c r="BC215" s="3" t="n">
        <f aca="false">IF(E215="",0,IF(E215="M",INDEX(Tabelle!$A$3:$AA$14,MATCH(YEAR(D215),Tabelle!$A$3:$A$14,-1),19),INDEX(Tabelle!$AC$3:$BC$14,MATCH(YEAR(D215),Tabelle!$AC$3:$AC$14,-1),19)))</f>
        <v>0</v>
      </c>
      <c r="BD215" s="3" t="n">
        <f aca="false">IF(E215="",0,IF(E215="M",INDEX(Tabelle!$A$3:$AA$14,MATCH(YEAR(D215),Tabelle!$A$3:$A$14,-1),20),INDEX(Tabelle!$AC$3:$BC$14,MATCH(YEAR(D215),Tabelle!$AC$3:$AC$14,-1),20)))</f>
        <v>0</v>
      </c>
      <c r="BE215" s="3" t="n">
        <f aca="false">IF(E215="",0,IF(E215="M",INDEX(Tabelle!$A$3:$AA$14,MATCH(YEAR(D215),Tabelle!$A$3:$A$14,-1),21),INDEX(Tabelle!$AC$3:$BC$14,MATCH(YEAR(D215),Tabelle!$AC$3:$AC$14,-1),21)))</f>
        <v>0</v>
      </c>
      <c r="BF215" s="3" t="n">
        <f aca="false">IF(E215="",0,IF(E215="M",INDEX(Tabelle!$A$3:$AA$14,MATCH(YEAR(D215),Tabelle!$A$3:$A$14,-1),22),INDEX(Tabelle!$AC$3:$BC$14,MATCH(YEAR(D215),Tabelle!$AC$3:$AC$14,-1),22)))</f>
        <v>0</v>
      </c>
      <c r="BG215" s="3" t="n">
        <f aca="false">IF(E215="",0,IF(E215="M",INDEX(Tabelle!$A$3:$AA$14,MATCH(YEAR(D215),Tabelle!$A$3:$A$14,-1),23),INDEX(Tabelle!$AC$3:$BC$14,MATCH(YEAR(D215),Tabelle!$AC$3:$AC$14,-1),23)))</f>
        <v>0</v>
      </c>
      <c r="BH215" s="3" t="n">
        <f aca="false">IF(E215="",0,IF(E215="M",INDEX(Tabelle!$A$3:$AA$14,MATCH(YEAR(D215),Tabelle!$A$3:$A$14,-1),24),INDEX(Tabelle!$AC$3:$BC$14,MATCH(YEAR(D215),Tabelle!$AC$3:$AC$14,-1),24)))</f>
        <v>0</v>
      </c>
      <c r="BI215" s="3" t="n">
        <f aca="false">IF(E215="",0,IF(E215="M",INDEX(Tabelle!$A$3:$AA$14,MATCH(YEAR(D215),Tabelle!$A$3:$A$14,-1),25),INDEX(Tabelle!$AC$3:$BC$14,MATCH(YEAR(D215),Tabelle!$AC$3:$AC$14,-1),25)))</f>
        <v>0</v>
      </c>
      <c r="BJ215" s="3" t="n">
        <f aca="false">IF(E215="",0,IF(E215="M",INDEX(Tabelle!$A$3:$AA$14,MATCH(YEAR(D215),Tabelle!$A$3:$A$14,-1),26),INDEX(Tabelle!$AC$3:$BC$14,MATCH(YEAR(D215),Tabelle!$AC$3:$AC$14,-1),26)))</f>
        <v>0</v>
      </c>
      <c r="BK215" s="3" t="n">
        <f aca="false">IF(E215="",0,IF(E215="M",INDEX(Tabelle!$A$3:$AA$14,MATCH(YEAR(D215),Tabelle!$A$3:$A$14,-1),27),INDEX(Tabelle!$AC$3:$BC$14,MATCH(YEAR(D215),Tabelle!$AC$3:$AC$14,-1),27)))</f>
        <v>0</v>
      </c>
      <c r="BM215" s="3" t="n">
        <f aca="false">IF(AND(AM215&lt;&gt;"X",I215&lt;&gt;""),1,0)</f>
        <v>0</v>
      </c>
      <c r="BN215" s="3" t="n">
        <f aca="false">IF(AND(AN215&lt;&gt;"X",J215&lt;&gt;""),1,0)</f>
        <v>0</v>
      </c>
      <c r="BO215" s="3" t="n">
        <f aca="false">IF(AND(AO215&lt;&gt;"X",K215&lt;&gt;""),1,0)</f>
        <v>0</v>
      </c>
      <c r="BP215" s="3" t="n">
        <f aca="false">IF(AND(AP215&lt;&gt;"X",L215&lt;&gt;""),1,0)</f>
        <v>0</v>
      </c>
      <c r="BQ215" s="3" t="n">
        <f aca="false">IF(AND(AQ215&lt;&gt;"X",M215&lt;&gt;""),1,0)</f>
        <v>0</v>
      </c>
      <c r="BR215" s="3" t="n">
        <f aca="false">IF(AND(AR215&lt;&gt;"X",N215&lt;&gt;""),1,0)</f>
        <v>0</v>
      </c>
      <c r="BS215" s="3" t="n">
        <f aca="false">IF(AND(AS215&lt;&gt;"X",O215&lt;&gt;""),1,0)</f>
        <v>0</v>
      </c>
      <c r="BT215" s="3" t="n">
        <f aca="false">IF(AND(AT215&lt;&gt;"X",P215&lt;&gt;""),1,0)</f>
        <v>0</v>
      </c>
      <c r="BU215" s="3" t="n">
        <f aca="false">IF(AND(AU215&lt;&gt;"X",Q215&lt;&gt;""),1,0)</f>
        <v>0</v>
      </c>
      <c r="BV215" s="3" t="n">
        <f aca="false">IF(AND(AV215&lt;&gt;"X",R215&lt;&gt;""),1,0)</f>
        <v>0</v>
      </c>
      <c r="BW215" s="3" t="n">
        <f aca="false">IF(AND(AW215&lt;&gt;"X",S215&lt;&gt;""),1,0)</f>
        <v>0</v>
      </c>
      <c r="BX215" s="3" t="n">
        <f aca="false">IF(AND(AX215&lt;&gt;"X",T215&lt;&gt;""),1,0)</f>
        <v>0</v>
      </c>
      <c r="BY215" s="3" t="n">
        <f aca="false">IF(AND(AY215&lt;&gt;"X",U215&lt;&gt;""),1,0)</f>
        <v>0</v>
      </c>
      <c r="BZ215" s="3" t="n">
        <f aca="false">IF(AND(AZ215&lt;&gt;"X",V215&lt;&gt;""),1,0)</f>
        <v>0</v>
      </c>
      <c r="CA215" s="3" t="n">
        <f aca="false">IF(AND(BA215&lt;&gt;"X",W215&lt;&gt;""),1,0)</f>
        <v>0</v>
      </c>
      <c r="CB215" s="3" t="n">
        <f aca="false">IF(AND(BB215&lt;&gt;"X",X215&lt;&gt;""),1,0)</f>
        <v>0</v>
      </c>
      <c r="CC215" s="3" t="n">
        <f aca="false">IF(AND(BC215&lt;&gt;"X",Y215&lt;&gt;""),1,0)</f>
        <v>0</v>
      </c>
      <c r="CD215" s="3" t="n">
        <f aca="false">IF(AND(BD215&lt;&gt;"X",Z215&lt;&gt;""),1,0)</f>
        <v>0</v>
      </c>
      <c r="CE215" s="3" t="n">
        <f aca="false">IF(AND(BE215&lt;&gt;"X",AA215&lt;&gt;""),1,0)</f>
        <v>0</v>
      </c>
      <c r="CF215" s="3" t="n">
        <f aca="false">IF(AND(BF215&lt;&gt;"X",AB215&lt;&gt;""),1,0)</f>
        <v>0</v>
      </c>
      <c r="CG215" s="3" t="n">
        <f aca="false">IF(AND(BG215&lt;&gt;"X",AC215&lt;&gt;""),1,0)</f>
        <v>0</v>
      </c>
      <c r="CH215" s="3" t="n">
        <f aca="false">IF(AND(BH215&lt;&gt;"X",AD215&lt;&gt;""),1,0)</f>
        <v>0</v>
      </c>
      <c r="CI215" s="3" t="n">
        <f aca="false">IF(AND(BI215&lt;&gt;"X",AE215&lt;&gt;""),1,0)</f>
        <v>0</v>
      </c>
      <c r="CJ215" s="3" t="n">
        <f aca="false">IF(AND(BJ215&lt;&gt;"X",AF215&lt;&gt;""),1,0)</f>
        <v>0</v>
      </c>
      <c r="CK215" s="3" t="n">
        <f aca="false">IF(AND(BK215&lt;&gt;"X",AG215&lt;&gt;""),1,0)</f>
        <v>0</v>
      </c>
      <c r="CM215" s="3" t="str">
        <f aca="false">IF(SUM(BM215:CK215)&gt;0,"Errore, vd. Note in alto o il Regolamento","")</f>
        <v/>
      </c>
    </row>
    <row r="216" customFormat="false" ht="15" hidden="false" customHeight="false" outlineLevel="0" collapsed="false">
      <c r="A216" s="43" t="n">
        <v>187</v>
      </c>
      <c r="B216" s="44"/>
      <c r="C216" s="44"/>
      <c r="D216" s="44"/>
      <c r="E216" s="43"/>
      <c r="F216" s="44" t="str">
        <f aca="false">IF(E216=""," ",IF(E216="M",INDEX(Tabelle!$A$3:$B$14,MATCH(YEAR(D216),Tabelle!$A$3:$A$14,-1),2),INDEX(Tabelle!$AC$3:$AE$14,MATCH(YEAR(D216),Tabelle!$AC$3:$AC$14,-1),2)))</f>
        <v> </v>
      </c>
      <c r="G216" s="44"/>
      <c r="H216" s="44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47"/>
      <c r="AB216" s="47"/>
      <c r="AC216" s="47"/>
      <c r="AD216" s="47"/>
      <c r="AE216" s="47"/>
      <c r="AF216" s="47"/>
      <c r="AG216" s="47"/>
      <c r="AH216" s="48"/>
      <c r="AI216" s="49" t="str">
        <f aca="false">CM216</f>
        <v/>
      </c>
      <c r="AM216" s="3" t="n">
        <f aca="false">IF(E216="",0,IF(E216="M",INDEX(Tabelle!$A$3:$AA$14,MATCH(YEAR(D216),Tabelle!$A$3:$A$14,-1),3),INDEX(Tabelle!$AC$3:$BC$14,MATCH(YEAR(D216),Tabelle!$AC$3:$AC$14,-1),3)))</f>
        <v>0</v>
      </c>
      <c r="AN216" s="3" t="n">
        <f aca="false">IF(E216="",0,IF(E216="M",INDEX(Tabelle!$A$3:$AA$14,MATCH(YEAR(D216),Tabelle!$A$3:$A$14,-1),4),INDEX(Tabelle!$AC$3:$BC$14,MATCH(YEAR(D216),Tabelle!$AC$3:$AC$14,-1),4)))</f>
        <v>0</v>
      </c>
      <c r="AO216" s="3" t="n">
        <f aca="false">IF(E216="",0,IF(E216="M",INDEX(Tabelle!$A$3:$AA$14,MATCH(YEAR(D216),Tabelle!$A$3:$A$14,-1),5),INDEX(Tabelle!$AC$3:$BC$14,MATCH(YEAR(D216),Tabelle!$AC$3:$AC$14,-1),5)))</f>
        <v>0</v>
      </c>
      <c r="AP216" s="3" t="n">
        <f aca="false">IF(E216="",0,IF(E216="M",INDEX(Tabelle!$A$3:$AA$14,MATCH(YEAR(D216),Tabelle!$A$3:$A$14,-1),6),INDEX(Tabelle!$AC$3:$BC$14,MATCH(YEAR(D216),Tabelle!$AC$3:$AC$14,-1),6)))</f>
        <v>0</v>
      </c>
      <c r="AQ216" s="3" t="n">
        <f aca="false">IF(E216="",0,IF(E216="M",INDEX(Tabelle!$A$3:$AA$14,MATCH(YEAR(D216),Tabelle!$A$3:$A$14,-1),7),INDEX(Tabelle!$AC$3:$BC$14,MATCH(YEAR(D216),Tabelle!$AC$3:$AC$14,-1),7)))</f>
        <v>0</v>
      </c>
      <c r="AR216" s="3" t="n">
        <f aca="false">IF(E216="",0,IF(E216="M",INDEX(Tabelle!$A$3:$AA$14,MATCH(YEAR(D216),Tabelle!$A$3:$A$14,-1),8),INDEX(Tabelle!$AC$3:$BC$14,MATCH(YEAR(D216),Tabelle!$AC$3:$AC$14,-1),8)))</f>
        <v>0</v>
      </c>
      <c r="AS216" s="3" t="n">
        <f aca="false">IF(E216="",0,IF(E216="M",INDEX(Tabelle!$A$3:$AA$14,MATCH(YEAR(D216),Tabelle!$A$3:$A$14,-1),9),INDEX(Tabelle!$AC$3:$BC$14,MATCH(YEAR(D216),Tabelle!$AC$3:$AC$14,-1),9)))</f>
        <v>0</v>
      </c>
      <c r="AT216" s="3" t="n">
        <f aca="false">IF(E216="",0,IF(E216="M",INDEX(Tabelle!$A$3:$AA$14,MATCH(YEAR(D216),Tabelle!$A$3:$A$14,-1),10),INDEX(Tabelle!$AC$3:$BC$14,MATCH(YEAR(D216),Tabelle!$AC$3:$AC$14,-1),10)))</f>
        <v>0</v>
      </c>
      <c r="AU216" s="3" t="n">
        <f aca="false">IF(E216="",0,IF(E216="M",INDEX(Tabelle!$A$3:$AA$14,MATCH(YEAR(D216),Tabelle!$A$3:$A$14,-1),11),INDEX(Tabelle!$AC$3:$BC$14,MATCH(YEAR(D216),Tabelle!$AC$3:$AC$14,-1),11)))</f>
        <v>0</v>
      </c>
      <c r="AV216" s="3" t="n">
        <f aca="false">IF(E216="",0,IF(E216="M",INDEX(Tabelle!$A$3:$AA$14,MATCH(YEAR(D216),Tabelle!$A$3:$A$14,-1),12),INDEX(Tabelle!$AC$3:$BC$14,MATCH(YEAR(D216),Tabelle!$AC$3:$AC$14,-1),12)))</f>
        <v>0</v>
      </c>
      <c r="AW216" s="3" t="n">
        <f aca="false">IF(E216="",0,IF(E216="M",INDEX(Tabelle!$A$3:$AA$14,MATCH(YEAR(D216),Tabelle!$A$3:$A$14,-1),13),INDEX(Tabelle!$AC$3:$BC$14,MATCH(YEAR(D216),Tabelle!$AC$3:$AC$14,-1),13)))</f>
        <v>0</v>
      </c>
      <c r="AX216" s="3" t="n">
        <f aca="false">IF(E216="",0,IF(E216="M",INDEX(Tabelle!$A$3:$AA$14,MATCH(YEAR(D216),Tabelle!$A$3:$A$14,-1),14),INDEX(Tabelle!$AC$3:$BC$14,MATCH(YEAR(D216),Tabelle!$AC$3:$AC$14,-1),14)))</f>
        <v>0</v>
      </c>
      <c r="AY216" s="3" t="n">
        <f aca="false">IF(E216="",0,IF(E216="M",INDEX(Tabelle!$A$3:$AA$14,MATCH(YEAR(D216),Tabelle!$A$3:$A$14,-1),15),INDEX(Tabelle!$AC$3:$BC$14,MATCH(YEAR(D216),Tabelle!$AC$3:$AC$14,-1),15)))</f>
        <v>0</v>
      </c>
      <c r="AZ216" s="3" t="n">
        <f aca="false">IF(E216="",0,IF(E216="M",INDEX(Tabelle!$A$3:$AA$14,MATCH(YEAR(D216),Tabelle!$A$3:$A$14,-1),16),INDEX(Tabelle!$AC$3:$BC$14,MATCH(YEAR(D216),Tabelle!$AC$3:$AC$14,-1),16)))</f>
        <v>0</v>
      </c>
      <c r="BA216" s="3" t="n">
        <f aca="false">IF(E216="",0,IF(E216="M",INDEX(Tabelle!$A$3:$AA$14,MATCH(YEAR(D216),Tabelle!$A$3:$A$14,-1),17),INDEX(Tabelle!$AC$3:$BC$14,MATCH(YEAR(D216),Tabelle!$AC$3:$AC$14,-1),17)))</f>
        <v>0</v>
      </c>
      <c r="BB216" s="3" t="n">
        <f aca="false">IF(E216="",0,IF(E216="M",INDEX(Tabelle!$A$3:$AA$14,MATCH(YEAR(D216),Tabelle!$A$3:$A$14,-1),18),INDEX(Tabelle!$AC$3:$BC$14,MATCH(YEAR(D216),Tabelle!$AC$3:$AC$14,-1),18)))</f>
        <v>0</v>
      </c>
      <c r="BC216" s="3" t="n">
        <f aca="false">IF(E216="",0,IF(E216="M",INDEX(Tabelle!$A$3:$AA$14,MATCH(YEAR(D216),Tabelle!$A$3:$A$14,-1),19),INDEX(Tabelle!$AC$3:$BC$14,MATCH(YEAR(D216),Tabelle!$AC$3:$AC$14,-1),19)))</f>
        <v>0</v>
      </c>
      <c r="BD216" s="3" t="n">
        <f aca="false">IF(E216="",0,IF(E216="M",INDEX(Tabelle!$A$3:$AA$14,MATCH(YEAR(D216),Tabelle!$A$3:$A$14,-1),20),INDEX(Tabelle!$AC$3:$BC$14,MATCH(YEAR(D216),Tabelle!$AC$3:$AC$14,-1),20)))</f>
        <v>0</v>
      </c>
      <c r="BE216" s="3" t="n">
        <f aca="false">IF(E216="",0,IF(E216="M",INDEX(Tabelle!$A$3:$AA$14,MATCH(YEAR(D216),Tabelle!$A$3:$A$14,-1),21),INDEX(Tabelle!$AC$3:$BC$14,MATCH(YEAR(D216),Tabelle!$AC$3:$AC$14,-1),21)))</f>
        <v>0</v>
      </c>
      <c r="BF216" s="3" t="n">
        <f aca="false">IF(E216="",0,IF(E216="M",INDEX(Tabelle!$A$3:$AA$14,MATCH(YEAR(D216),Tabelle!$A$3:$A$14,-1),22),INDEX(Tabelle!$AC$3:$BC$14,MATCH(YEAR(D216),Tabelle!$AC$3:$AC$14,-1),22)))</f>
        <v>0</v>
      </c>
      <c r="BG216" s="3" t="n">
        <f aca="false">IF(E216="",0,IF(E216="M",INDEX(Tabelle!$A$3:$AA$14,MATCH(YEAR(D216),Tabelle!$A$3:$A$14,-1),23),INDEX(Tabelle!$AC$3:$BC$14,MATCH(YEAR(D216),Tabelle!$AC$3:$AC$14,-1),23)))</f>
        <v>0</v>
      </c>
      <c r="BH216" s="3" t="n">
        <f aca="false">IF(E216="",0,IF(E216="M",INDEX(Tabelle!$A$3:$AA$14,MATCH(YEAR(D216),Tabelle!$A$3:$A$14,-1),24),INDEX(Tabelle!$AC$3:$BC$14,MATCH(YEAR(D216),Tabelle!$AC$3:$AC$14,-1),24)))</f>
        <v>0</v>
      </c>
      <c r="BI216" s="3" t="n">
        <f aca="false">IF(E216="",0,IF(E216="M",INDEX(Tabelle!$A$3:$AA$14,MATCH(YEAR(D216),Tabelle!$A$3:$A$14,-1),25),INDEX(Tabelle!$AC$3:$BC$14,MATCH(YEAR(D216),Tabelle!$AC$3:$AC$14,-1),25)))</f>
        <v>0</v>
      </c>
      <c r="BJ216" s="3" t="n">
        <f aca="false">IF(E216="",0,IF(E216="M",INDEX(Tabelle!$A$3:$AA$14,MATCH(YEAR(D216),Tabelle!$A$3:$A$14,-1),26),INDEX(Tabelle!$AC$3:$BC$14,MATCH(YEAR(D216),Tabelle!$AC$3:$AC$14,-1),26)))</f>
        <v>0</v>
      </c>
      <c r="BK216" s="3" t="n">
        <f aca="false">IF(E216="",0,IF(E216="M",INDEX(Tabelle!$A$3:$AA$14,MATCH(YEAR(D216),Tabelle!$A$3:$A$14,-1),27),INDEX(Tabelle!$AC$3:$BC$14,MATCH(YEAR(D216),Tabelle!$AC$3:$AC$14,-1),27)))</f>
        <v>0</v>
      </c>
      <c r="BM216" s="3" t="n">
        <f aca="false">IF(AND(AM216&lt;&gt;"X",I216&lt;&gt;""),1,0)</f>
        <v>0</v>
      </c>
      <c r="BN216" s="3" t="n">
        <f aca="false">IF(AND(AN216&lt;&gt;"X",J216&lt;&gt;""),1,0)</f>
        <v>0</v>
      </c>
      <c r="BO216" s="3" t="n">
        <f aca="false">IF(AND(AO216&lt;&gt;"X",K216&lt;&gt;""),1,0)</f>
        <v>0</v>
      </c>
      <c r="BP216" s="3" t="n">
        <f aca="false">IF(AND(AP216&lt;&gt;"X",L216&lt;&gt;""),1,0)</f>
        <v>0</v>
      </c>
      <c r="BQ216" s="3" t="n">
        <f aca="false">IF(AND(AQ216&lt;&gt;"X",M216&lt;&gt;""),1,0)</f>
        <v>0</v>
      </c>
      <c r="BR216" s="3" t="n">
        <f aca="false">IF(AND(AR216&lt;&gt;"X",N216&lt;&gt;""),1,0)</f>
        <v>0</v>
      </c>
      <c r="BS216" s="3" t="n">
        <f aca="false">IF(AND(AS216&lt;&gt;"X",O216&lt;&gt;""),1,0)</f>
        <v>0</v>
      </c>
      <c r="BT216" s="3" t="n">
        <f aca="false">IF(AND(AT216&lt;&gt;"X",P216&lt;&gt;""),1,0)</f>
        <v>0</v>
      </c>
      <c r="BU216" s="3" t="n">
        <f aca="false">IF(AND(AU216&lt;&gt;"X",Q216&lt;&gt;""),1,0)</f>
        <v>0</v>
      </c>
      <c r="BV216" s="3" t="n">
        <f aca="false">IF(AND(AV216&lt;&gt;"X",R216&lt;&gt;""),1,0)</f>
        <v>0</v>
      </c>
      <c r="BW216" s="3" t="n">
        <f aca="false">IF(AND(AW216&lt;&gt;"X",S216&lt;&gt;""),1,0)</f>
        <v>0</v>
      </c>
      <c r="BX216" s="3" t="n">
        <f aca="false">IF(AND(AX216&lt;&gt;"X",T216&lt;&gt;""),1,0)</f>
        <v>0</v>
      </c>
      <c r="BY216" s="3" t="n">
        <f aca="false">IF(AND(AY216&lt;&gt;"X",U216&lt;&gt;""),1,0)</f>
        <v>0</v>
      </c>
      <c r="BZ216" s="3" t="n">
        <f aca="false">IF(AND(AZ216&lt;&gt;"X",V216&lt;&gt;""),1,0)</f>
        <v>0</v>
      </c>
      <c r="CA216" s="3" t="n">
        <f aca="false">IF(AND(BA216&lt;&gt;"X",W216&lt;&gt;""),1,0)</f>
        <v>0</v>
      </c>
      <c r="CB216" s="3" t="n">
        <f aca="false">IF(AND(BB216&lt;&gt;"X",X216&lt;&gt;""),1,0)</f>
        <v>0</v>
      </c>
      <c r="CC216" s="3" t="n">
        <f aca="false">IF(AND(BC216&lt;&gt;"X",Y216&lt;&gt;""),1,0)</f>
        <v>0</v>
      </c>
      <c r="CD216" s="3" t="n">
        <f aca="false">IF(AND(BD216&lt;&gt;"X",Z216&lt;&gt;""),1,0)</f>
        <v>0</v>
      </c>
      <c r="CE216" s="3" t="n">
        <f aca="false">IF(AND(BE216&lt;&gt;"X",AA216&lt;&gt;""),1,0)</f>
        <v>0</v>
      </c>
      <c r="CF216" s="3" t="n">
        <f aca="false">IF(AND(BF216&lt;&gt;"X",AB216&lt;&gt;""),1,0)</f>
        <v>0</v>
      </c>
      <c r="CG216" s="3" t="n">
        <f aca="false">IF(AND(BG216&lt;&gt;"X",AC216&lt;&gt;""),1,0)</f>
        <v>0</v>
      </c>
      <c r="CH216" s="3" t="n">
        <f aca="false">IF(AND(BH216&lt;&gt;"X",AD216&lt;&gt;""),1,0)</f>
        <v>0</v>
      </c>
      <c r="CI216" s="3" t="n">
        <f aca="false">IF(AND(BI216&lt;&gt;"X",AE216&lt;&gt;""),1,0)</f>
        <v>0</v>
      </c>
      <c r="CJ216" s="3" t="n">
        <f aca="false">IF(AND(BJ216&lt;&gt;"X",AF216&lt;&gt;""),1,0)</f>
        <v>0</v>
      </c>
      <c r="CK216" s="3" t="n">
        <f aca="false">IF(AND(BK216&lt;&gt;"X",AG216&lt;&gt;""),1,0)</f>
        <v>0</v>
      </c>
      <c r="CM216" s="3" t="str">
        <f aca="false">IF(SUM(BM216:CK216)&gt;0,"Errore, vd. Note in alto o il Regolamento","")</f>
        <v/>
      </c>
    </row>
    <row r="217" customFormat="false" ht="15" hidden="false" customHeight="false" outlineLevel="0" collapsed="false">
      <c r="A217" s="43" t="n">
        <v>188</v>
      </c>
      <c r="B217" s="44"/>
      <c r="C217" s="44"/>
      <c r="D217" s="44"/>
      <c r="E217" s="43"/>
      <c r="F217" s="44" t="str">
        <f aca="false">IF(E217=""," ",IF(E217="M",INDEX(Tabelle!$A$3:$B$14,MATCH(YEAR(D217),Tabelle!$A$3:$A$14,-1),2),INDEX(Tabelle!$AC$3:$AE$14,MATCH(YEAR(D217),Tabelle!$AC$3:$AC$14,-1),2)))</f>
        <v> </v>
      </c>
      <c r="G217" s="44"/>
      <c r="H217" s="44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47"/>
      <c r="AB217" s="47"/>
      <c r="AC217" s="47"/>
      <c r="AD217" s="47"/>
      <c r="AE217" s="47"/>
      <c r="AF217" s="47"/>
      <c r="AG217" s="47"/>
      <c r="AH217" s="48"/>
      <c r="AI217" s="49" t="str">
        <f aca="false">CM217</f>
        <v/>
      </c>
      <c r="AM217" s="3" t="n">
        <f aca="false">IF(E217="",0,IF(E217="M",INDEX(Tabelle!$A$3:$AA$14,MATCH(YEAR(D217),Tabelle!$A$3:$A$14,-1),3),INDEX(Tabelle!$AC$3:$BC$14,MATCH(YEAR(D217),Tabelle!$AC$3:$AC$14,-1),3)))</f>
        <v>0</v>
      </c>
      <c r="AN217" s="3" t="n">
        <f aca="false">IF(E217="",0,IF(E217="M",INDEX(Tabelle!$A$3:$AA$14,MATCH(YEAR(D217),Tabelle!$A$3:$A$14,-1),4),INDEX(Tabelle!$AC$3:$BC$14,MATCH(YEAR(D217),Tabelle!$AC$3:$AC$14,-1),4)))</f>
        <v>0</v>
      </c>
      <c r="AO217" s="3" t="n">
        <f aca="false">IF(E217="",0,IF(E217="M",INDEX(Tabelle!$A$3:$AA$14,MATCH(YEAR(D217),Tabelle!$A$3:$A$14,-1),5),INDEX(Tabelle!$AC$3:$BC$14,MATCH(YEAR(D217),Tabelle!$AC$3:$AC$14,-1),5)))</f>
        <v>0</v>
      </c>
      <c r="AP217" s="3" t="n">
        <f aca="false">IF(E217="",0,IF(E217="M",INDEX(Tabelle!$A$3:$AA$14,MATCH(YEAR(D217),Tabelle!$A$3:$A$14,-1),6),INDEX(Tabelle!$AC$3:$BC$14,MATCH(YEAR(D217),Tabelle!$AC$3:$AC$14,-1),6)))</f>
        <v>0</v>
      </c>
      <c r="AQ217" s="3" t="n">
        <f aca="false">IF(E217="",0,IF(E217="M",INDEX(Tabelle!$A$3:$AA$14,MATCH(YEAR(D217),Tabelle!$A$3:$A$14,-1),7),INDEX(Tabelle!$AC$3:$BC$14,MATCH(YEAR(D217),Tabelle!$AC$3:$AC$14,-1),7)))</f>
        <v>0</v>
      </c>
      <c r="AR217" s="3" t="n">
        <f aca="false">IF(E217="",0,IF(E217="M",INDEX(Tabelle!$A$3:$AA$14,MATCH(YEAR(D217),Tabelle!$A$3:$A$14,-1),8),INDEX(Tabelle!$AC$3:$BC$14,MATCH(YEAR(D217),Tabelle!$AC$3:$AC$14,-1),8)))</f>
        <v>0</v>
      </c>
      <c r="AS217" s="3" t="n">
        <f aca="false">IF(E217="",0,IF(E217="M",INDEX(Tabelle!$A$3:$AA$14,MATCH(YEAR(D217),Tabelle!$A$3:$A$14,-1),9),INDEX(Tabelle!$AC$3:$BC$14,MATCH(YEAR(D217),Tabelle!$AC$3:$AC$14,-1),9)))</f>
        <v>0</v>
      </c>
      <c r="AT217" s="3" t="n">
        <f aca="false">IF(E217="",0,IF(E217="M",INDEX(Tabelle!$A$3:$AA$14,MATCH(YEAR(D217),Tabelle!$A$3:$A$14,-1),10),INDEX(Tabelle!$AC$3:$BC$14,MATCH(YEAR(D217),Tabelle!$AC$3:$AC$14,-1),10)))</f>
        <v>0</v>
      </c>
      <c r="AU217" s="3" t="n">
        <f aca="false">IF(E217="",0,IF(E217="M",INDEX(Tabelle!$A$3:$AA$14,MATCH(YEAR(D217),Tabelle!$A$3:$A$14,-1),11),INDEX(Tabelle!$AC$3:$BC$14,MATCH(YEAR(D217),Tabelle!$AC$3:$AC$14,-1),11)))</f>
        <v>0</v>
      </c>
      <c r="AV217" s="3" t="n">
        <f aca="false">IF(E217="",0,IF(E217="M",INDEX(Tabelle!$A$3:$AA$14,MATCH(YEAR(D217),Tabelle!$A$3:$A$14,-1),12),INDEX(Tabelle!$AC$3:$BC$14,MATCH(YEAR(D217),Tabelle!$AC$3:$AC$14,-1),12)))</f>
        <v>0</v>
      </c>
      <c r="AW217" s="3" t="n">
        <f aca="false">IF(E217="",0,IF(E217="M",INDEX(Tabelle!$A$3:$AA$14,MATCH(YEAR(D217),Tabelle!$A$3:$A$14,-1),13),INDEX(Tabelle!$AC$3:$BC$14,MATCH(YEAR(D217),Tabelle!$AC$3:$AC$14,-1),13)))</f>
        <v>0</v>
      </c>
      <c r="AX217" s="3" t="n">
        <f aca="false">IF(E217="",0,IF(E217="M",INDEX(Tabelle!$A$3:$AA$14,MATCH(YEAR(D217),Tabelle!$A$3:$A$14,-1),14),INDEX(Tabelle!$AC$3:$BC$14,MATCH(YEAR(D217),Tabelle!$AC$3:$AC$14,-1),14)))</f>
        <v>0</v>
      </c>
      <c r="AY217" s="3" t="n">
        <f aca="false">IF(E217="",0,IF(E217="M",INDEX(Tabelle!$A$3:$AA$14,MATCH(YEAR(D217),Tabelle!$A$3:$A$14,-1),15),INDEX(Tabelle!$AC$3:$BC$14,MATCH(YEAR(D217),Tabelle!$AC$3:$AC$14,-1),15)))</f>
        <v>0</v>
      </c>
      <c r="AZ217" s="3" t="n">
        <f aca="false">IF(E217="",0,IF(E217="M",INDEX(Tabelle!$A$3:$AA$14,MATCH(YEAR(D217),Tabelle!$A$3:$A$14,-1),16),INDEX(Tabelle!$AC$3:$BC$14,MATCH(YEAR(D217),Tabelle!$AC$3:$AC$14,-1),16)))</f>
        <v>0</v>
      </c>
      <c r="BA217" s="3" t="n">
        <f aca="false">IF(E217="",0,IF(E217="M",INDEX(Tabelle!$A$3:$AA$14,MATCH(YEAR(D217),Tabelle!$A$3:$A$14,-1),17),INDEX(Tabelle!$AC$3:$BC$14,MATCH(YEAR(D217),Tabelle!$AC$3:$AC$14,-1),17)))</f>
        <v>0</v>
      </c>
      <c r="BB217" s="3" t="n">
        <f aca="false">IF(E217="",0,IF(E217="M",INDEX(Tabelle!$A$3:$AA$14,MATCH(YEAR(D217),Tabelle!$A$3:$A$14,-1),18),INDEX(Tabelle!$AC$3:$BC$14,MATCH(YEAR(D217),Tabelle!$AC$3:$AC$14,-1),18)))</f>
        <v>0</v>
      </c>
      <c r="BC217" s="3" t="n">
        <f aca="false">IF(E217="",0,IF(E217="M",INDEX(Tabelle!$A$3:$AA$14,MATCH(YEAR(D217),Tabelle!$A$3:$A$14,-1),19),INDEX(Tabelle!$AC$3:$BC$14,MATCH(YEAR(D217),Tabelle!$AC$3:$AC$14,-1),19)))</f>
        <v>0</v>
      </c>
      <c r="BD217" s="3" t="n">
        <f aca="false">IF(E217="",0,IF(E217="M",INDEX(Tabelle!$A$3:$AA$14,MATCH(YEAR(D217),Tabelle!$A$3:$A$14,-1),20),INDEX(Tabelle!$AC$3:$BC$14,MATCH(YEAR(D217),Tabelle!$AC$3:$AC$14,-1),20)))</f>
        <v>0</v>
      </c>
      <c r="BE217" s="3" t="n">
        <f aca="false">IF(E217="",0,IF(E217="M",INDEX(Tabelle!$A$3:$AA$14,MATCH(YEAR(D217),Tabelle!$A$3:$A$14,-1),21),INDEX(Tabelle!$AC$3:$BC$14,MATCH(YEAR(D217),Tabelle!$AC$3:$AC$14,-1),21)))</f>
        <v>0</v>
      </c>
      <c r="BF217" s="3" t="n">
        <f aca="false">IF(E217="",0,IF(E217="M",INDEX(Tabelle!$A$3:$AA$14,MATCH(YEAR(D217),Tabelle!$A$3:$A$14,-1),22),INDEX(Tabelle!$AC$3:$BC$14,MATCH(YEAR(D217),Tabelle!$AC$3:$AC$14,-1),22)))</f>
        <v>0</v>
      </c>
      <c r="BG217" s="3" t="n">
        <f aca="false">IF(E217="",0,IF(E217="M",INDEX(Tabelle!$A$3:$AA$14,MATCH(YEAR(D217),Tabelle!$A$3:$A$14,-1),23),INDEX(Tabelle!$AC$3:$BC$14,MATCH(YEAR(D217),Tabelle!$AC$3:$AC$14,-1),23)))</f>
        <v>0</v>
      </c>
      <c r="BH217" s="3" t="n">
        <f aca="false">IF(E217="",0,IF(E217="M",INDEX(Tabelle!$A$3:$AA$14,MATCH(YEAR(D217),Tabelle!$A$3:$A$14,-1),24),INDEX(Tabelle!$AC$3:$BC$14,MATCH(YEAR(D217),Tabelle!$AC$3:$AC$14,-1),24)))</f>
        <v>0</v>
      </c>
      <c r="BI217" s="3" t="n">
        <f aca="false">IF(E217="",0,IF(E217="M",INDEX(Tabelle!$A$3:$AA$14,MATCH(YEAR(D217),Tabelle!$A$3:$A$14,-1),25),INDEX(Tabelle!$AC$3:$BC$14,MATCH(YEAR(D217),Tabelle!$AC$3:$AC$14,-1),25)))</f>
        <v>0</v>
      </c>
      <c r="BJ217" s="3" t="n">
        <f aca="false">IF(E217="",0,IF(E217="M",INDEX(Tabelle!$A$3:$AA$14,MATCH(YEAR(D217),Tabelle!$A$3:$A$14,-1),26),INDEX(Tabelle!$AC$3:$BC$14,MATCH(YEAR(D217),Tabelle!$AC$3:$AC$14,-1),26)))</f>
        <v>0</v>
      </c>
      <c r="BK217" s="3" t="n">
        <f aca="false">IF(E217="",0,IF(E217="M",INDEX(Tabelle!$A$3:$AA$14,MATCH(YEAR(D217),Tabelle!$A$3:$A$14,-1),27),INDEX(Tabelle!$AC$3:$BC$14,MATCH(YEAR(D217),Tabelle!$AC$3:$AC$14,-1),27)))</f>
        <v>0</v>
      </c>
      <c r="BM217" s="3" t="n">
        <f aca="false">IF(AND(AM217&lt;&gt;"X",I217&lt;&gt;""),1,0)</f>
        <v>0</v>
      </c>
      <c r="BN217" s="3" t="n">
        <f aca="false">IF(AND(AN217&lt;&gt;"X",J217&lt;&gt;""),1,0)</f>
        <v>0</v>
      </c>
      <c r="BO217" s="3" t="n">
        <f aca="false">IF(AND(AO217&lt;&gt;"X",K217&lt;&gt;""),1,0)</f>
        <v>0</v>
      </c>
      <c r="BP217" s="3" t="n">
        <f aca="false">IF(AND(AP217&lt;&gt;"X",L217&lt;&gt;""),1,0)</f>
        <v>0</v>
      </c>
      <c r="BQ217" s="3" t="n">
        <f aca="false">IF(AND(AQ217&lt;&gt;"X",M217&lt;&gt;""),1,0)</f>
        <v>0</v>
      </c>
      <c r="BR217" s="3" t="n">
        <f aca="false">IF(AND(AR217&lt;&gt;"X",N217&lt;&gt;""),1,0)</f>
        <v>0</v>
      </c>
      <c r="BS217" s="3" t="n">
        <f aca="false">IF(AND(AS217&lt;&gt;"X",O217&lt;&gt;""),1,0)</f>
        <v>0</v>
      </c>
      <c r="BT217" s="3" t="n">
        <f aca="false">IF(AND(AT217&lt;&gt;"X",P217&lt;&gt;""),1,0)</f>
        <v>0</v>
      </c>
      <c r="BU217" s="3" t="n">
        <f aca="false">IF(AND(AU217&lt;&gt;"X",Q217&lt;&gt;""),1,0)</f>
        <v>0</v>
      </c>
      <c r="BV217" s="3" t="n">
        <f aca="false">IF(AND(AV217&lt;&gt;"X",R217&lt;&gt;""),1,0)</f>
        <v>0</v>
      </c>
      <c r="BW217" s="3" t="n">
        <f aca="false">IF(AND(AW217&lt;&gt;"X",S217&lt;&gt;""),1,0)</f>
        <v>0</v>
      </c>
      <c r="BX217" s="3" t="n">
        <f aca="false">IF(AND(AX217&lt;&gt;"X",T217&lt;&gt;""),1,0)</f>
        <v>0</v>
      </c>
      <c r="BY217" s="3" t="n">
        <f aca="false">IF(AND(AY217&lt;&gt;"X",U217&lt;&gt;""),1,0)</f>
        <v>0</v>
      </c>
      <c r="BZ217" s="3" t="n">
        <f aca="false">IF(AND(AZ217&lt;&gt;"X",V217&lt;&gt;""),1,0)</f>
        <v>0</v>
      </c>
      <c r="CA217" s="3" t="n">
        <f aca="false">IF(AND(BA217&lt;&gt;"X",W217&lt;&gt;""),1,0)</f>
        <v>0</v>
      </c>
      <c r="CB217" s="3" t="n">
        <f aca="false">IF(AND(BB217&lt;&gt;"X",X217&lt;&gt;""),1,0)</f>
        <v>0</v>
      </c>
      <c r="CC217" s="3" t="n">
        <f aca="false">IF(AND(BC217&lt;&gt;"X",Y217&lt;&gt;""),1,0)</f>
        <v>0</v>
      </c>
      <c r="CD217" s="3" t="n">
        <f aca="false">IF(AND(BD217&lt;&gt;"X",Z217&lt;&gt;""),1,0)</f>
        <v>0</v>
      </c>
      <c r="CE217" s="3" t="n">
        <f aca="false">IF(AND(BE217&lt;&gt;"X",AA217&lt;&gt;""),1,0)</f>
        <v>0</v>
      </c>
      <c r="CF217" s="3" t="n">
        <f aca="false">IF(AND(BF217&lt;&gt;"X",AB217&lt;&gt;""),1,0)</f>
        <v>0</v>
      </c>
      <c r="CG217" s="3" t="n">
        <f aca="false">IF(AND(BG217&lt;&gt;"X",AC217&lt;&gt;""),1,0)</f>
        <v>0</v>
      </c>
      <c r="CH217" s="3" t="n">
        <f aca="false">IF(AND(BH217&lt;&gt;"X",AD217&lt;&gt;""),1,0)</f>
        <v>0</v>
      </c>
      <c r="CI217" s="3" t="n">
        <f aca="false">IF(AND(BI217&lt;&gt;"X",AE217&lt;&gt;""),1,0)</f>
        <v>0</v>
      </c>
      <c r="CJ217" s="3" t="n">
        <f aca="false">IF(AND(BJ217&lt;&gt;"X",AF217&lt;&gt;""),1,0)</f>
        <v>0</v>
      </c>
      <c r="CK217" s="3" t="n">
        <f aca="false">IF(AND(BK217&lt;&gt;"X",AG217&lt;&gt;""),1,0)</f>
        <v>0</v>
      </c>
      <c r="CM217" s="3" t="str">
        <f aca="false">IF(SUM(BM217:CK217)&gt;0,"Errore, vd. Note in alto o il Regolamento","")</f>
        <v/>
      </c>
    </row>
    <row r="218" customFormat="false" ht="15" hidden="false" customHeight="false" outlineLevel="0" collapsed="false">
      <c r="A218" s="43" t="n">
        <v>189</v>
      </c>
      <c r="B218" s="44"/>
      <c r="C218" s="44"/>
      <c r="D218" s="44"/>
      <c r="E218" s="43"/>
      <c r="F218" s="44" t="str">
        <f aca="false">IF(E218=""," ",IF(E218="M",INDEX(Tabelle!$A$3:$B$14,MATCH(YEAR(D218),Tabelle!$A$3:$A$14,-1),2),INDEX(Tabelle!$AC$3:$AE$14,MATCH(YEAR(D218),Tabelle!$AC$3:$AC$14,-1),2)))</f>
        <v> </v>
      </c>
      <c r="G218" s="44"/>
      <c r="H218" s="44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47"/>
      <c r="AB218" s="47"/>
      <c r="AC218" s="47"/>
      <c r="AD218" s="47"/>
      <c r="AE218" s="47"/>
      <c r="AF218" s="47"/>
      <c r="AG218" s="47"/>
      <c r="AH218" s="48"/>
      <c r="AI218" s="49" t="str">
        <f aca="false">CM218</f>
        <v/>
      </c>
      <c r="AM218" s="3" t="n">
        <f aca="false">IF(E218="",0,IF(E218="M",INDEX(Tabelle!$A$3:$AA$14,MATCH(YEAR(D218),Tabelle!$A$3:$A$14,-1),3),INDEX(Tabelle!$AC$3:$BC$14,MATCH(YEAR(D218),Tabelle!$AC$3:$AC$14,-1),3)))</f>
        <v>0</v>
      </c>
      <c r="AN218" s="3" t="n">
        <f aca="false">IF(E218="",0,IF(E218="M",INDEX(Tabelle!$A$3:$AA$14,MATCH(YEAR(D218),Tabelle!$A$3:$A$14,-1),4),INDEX(Tabelle!$AC$3:$BC$14,MATCH(YEAR(D218),Tabelle!$AC$3:$AC$14,-1),4)))</f>
        <v>0</v>
      </c>
      <c r="AO218" s="3" t="n">
        <f aca="false">IF(E218="",0,IF(E218="M",INDEX(Tabelle!$A$3:$AA$14,MATCH(YEAR(D218),Tabelle!$A$3:$A$14,-1),5),INDEX(Tabelle!$AC$3:$BC$14,MATCH(YEAR(D218),Tabelle!$AC$3:$AC$14,-1),5)))</f>
        <v>0</v>
      </c>
      <c r="AP218" s="3" t="n">
        <f aca="false">IF(E218="",0,IF(E218="M",INDEX(Tabelle!$A$3:$AA$14,MATCH(YEAR(D218),Tabelle!$A$3:$A$14,-1),6),INDEX(Tabelle!$AC$3:$BC$14,MATCH(YEAR(D218),Tabelle!$AC$3:$AC$14,-1),6)))</f>
        <v>0</v>
      </c>
      <c r="AQ218" s="3" t="n">
        <f aca="false">IF(E218="",0,IF(E218="M",INDEX(Tabelle!$A$3:$AA$14,MATCH(YEAR(D218),Tabelle!$A$3:$A$14,-1),7),INDEX(Tabelle!$AC$3:$BC$14,MATCH(YEAR(D218),Tabelle!$AC$3:$AC$14,-1),7)))</f>
        <v>0</v>
      </c>
      <c r="AR218" s="3" t="n">
        <f aca="false">IF(E218="",0,IF(E218="M",INDEX(Tabelle!$A$3:$AA$14,MATCH(YEAR(D218),Tabelle!$A$3:$A$14,-1),8),INDEX(Tabelle!$AC$3:$BC$14,MATCH(YEAR(D218),Tabelle!$AC$3:$AC$14,-1),8)))</f>
        <v>0</v>
      </c>
      <c r="AS218" s="3" t="n">
        <f aca="false">IF(E218="",0,IF(E218="M",INDEX(Tabelle!$A$3:$AA$14,MATCH(YEAR(D218),Tabelle!$A$3:$A$14,-1),9),INDEX(Tabelle!$AC$3:$BC$14,MATCH(YEAR(D218),Tabelle!$AC$3:$AC$14,-1),9)))</f>
        <v>0</v>
      </c>
      <c r="AT218" s="3" t="n">
        <f aca="false">IF(E218="",0,IF(E218="M",INDEX(Tabelle!$A$3:$AA$14,MATCH(YEAR(D218),Tabelle!$A$3:$A$14,-1),10),INDEX(Tabelle!$AC$3:$BC$14,MATCH(YEAR(D218),Tabelle!$AC$3:$AC$14,-1),10)))</f>
        <v>0</v>
      </c>
      <c r="AU218" s="3" t="n">
        <f aca="false">IF(E218="",0,IF(E218="M",INDEX(Tabelle!$A$3:$AA$14,MATCH(YEAR(D218),Tabelle!$A$3:$A$14,-1),11),INDEX(Tabelle!$AC$3:$BC$14,MATCH(YEAR(D218),Tabelle!$AC$3:$AC$14,-1),11)))</f>
        <v>0</v>
      </c>
      <c r="AV218" s="3" t="n">
        <f aca="false">IF(E218="",0,IF(E218="M",INDEX(Tabelle!$A$3:$AA$14,MATCH(YEAR(D218),Tabelle!$A$3:$A$14,-1),12),INDEX(Tabelle!$AC$3:$BC$14,MATCH(YEAR(D218),Tabelle!$AC$3:$AC$14,-1),12)))</f>
        <v>0</v>
      </c>
      <c r="AW218" s="3" t="n">
        <f aca="false">IF(E218="",0,IF(E218="M",INDEX(Tabelle!$A$3:$AA$14,MATCH(YEAR(D218),Tabelle!$A$3:$A$14,-1),13),INDEX(Tabelle!$AC$3:$BC$14,MATCH(YEAR(D218),Tabelle!$AC$3:$AC$14,-1),13)))</f>
        <v>0</v>
      </c>
      <c r="AX218" s="3" t="n">
        <f aca="false">IF(E218="",0,IF(E218="M",INDEX(Tabelle!$A$3:$AA$14,MATCH(YEAR(D218),Tabelle!$A$3:$A$14,-1),14),INDEX(Tabelle!$AC$3:$BC$14,MATCH(YEAR(D218),Tabelle!$AC$3:$AC$14,-1),14)))</f>
        <v>0</v>
      </c>
      <c r="AY218" s="3" t="n">
        <f aca="false">IF(E218="",0,IF(E218="M",INDEX(Tabelle!$A$3:$AA$14,MATCH(YEAR(D218),Tabelle!$A$3:$A$14,-1),15),INDEX(Tabelle!$AC$3:$BC$14,MATCH(YEAR(D218),Tabelle!$AC$3:$AC$14,-1),15)))</f>
        <v>0</v>
      </c>
      <c r="AZ218" s="3" t="n">
        <f aca="false">IF(E218="",0,IF(E218="M",INDEX(Tabelle!$A$3:$AA$14,MATCH(YEAR(D218),Tabelle!$A$3:$A$14,-1),16),INDEX(Tabelle!$AC$3:$BC$14,MATCH(YEAR(D218),Tabelle!$AC$3:$AC$14,-1),16)))</f>
        <v>0</v>
      </c>
      <c r="BA218" s="3" t="n">
        <f aca="false">IF(E218="",0,IF(E218="M",INDEX(Tabelle!$A$3:$AA$14,MATCH(YEAR(D218),Tabelle!$A$3:$A$14,-1),17),INDEX(Tabelle!$AC$3:$BC$14,MATCH(YEAR(D218),Tabelle!$AC$3:$AC$14,-1),17)))</f>
        <v>0</v>
      </c>
      <c r="BB218" s="3" t="n">
        <f aca="false">IF(E218="",0,IF(E218="M",INDEX(Tabelle!$A$3:$AA$14,MATCH(YEAR(D218),Tabelle!$A$3:$A$14,-1),18),INDEX(Tabelle!$AC$3:$BC$14,MATCH(YEAR(D218),Tabelle!$AC$3:$AC$14,-1),18)))</f>
        <v>0</v>
      </c>
      <c r="BC218" s="3" t="n">
        <f aca="false">IF(E218="",0,IF(E218="M",INDEX(Tabelle!$A$3:$AA$14,MATCH(YEAR(D218),Tabelle!$A$3:$A$14,-1),19),INDEX(Tabelle!$AC$3:$BC$14,MATCH(YEAR(D218),Tabelle!$AC$3:$AC$14,-1),19)))</f>
        <v>0</v>
      </c>
      <c r="BD218" s="3" t="n">
        <f aca="false">IF(E218="",0,IF(E218="M",INDEX(Tabelle!$A$3:$AA$14,MATCH(YEAR(D218),Tabelle!$A$3:$A$14,-1),20),INDEX(Tabelle!$AC$3:$BC$14,MATCH(YEAR(D218),Tabelle!$AC$3:$AC$14,-1),20)))</f>
        <v>0</v>
      </c>
      <c r="BE218" s="3" t="n">
        <f aca="false">IF(E218="",0,IF(E218="M",INDEX(Tabelle!$A$3:$AA$14,MATCH(YEAR(D218),Tabelle!$A$3:$A$14,-1),21),INDEX(Tabelle!$AC$3:$BC$14,MATCH(YEAR(D218),Tabelle!$AC$3:$AC$14,-1),21)))</f>
        <v>0</v>
      </c>
      <c r="BF218" s="3" t="n">
        <f aca="false">IF(E218="",0,IF(E218="M",INDEX(Tabelle!$A$3:$AA$14,MATCH(YEAR(D218),Tabelle!$A$3:$A$14,-1),22),INDEX(Tabelle!$AC$3:$BC$14,MATCH(YEAR(D218),Tabelle!$AC$3:$AC$14,-1),22)))</f>
        <v>0</v>
      </c>
      <c r="BG218" s="3" t="n">
        <f aca="false">IF(E218="",0,IF(E218="M",INDEX(Tabelle!$A$3:$AA$14,MATCH(YEAR(D218),Tabelle!$A$3:$A$14,-1),23),INDEX(Tabelle!$AC$3:$BC$14,MATCH(YEAR(D218),Tabelle!$AC$3:$AC$14,-1),23)))</f>
        <v>0</v>
      </c>
      <c r="BH218" s="3" t="n">
        <f aca="false">IF(E218="",0,IF(E218="M",INDEX(Tabelle!$A$3:$AA$14,MATCH(YEAR(D218),Tabelle!$A$3:$A$14,-1),24),INDEX(Tabelle!$AC$3:$BC$14,MATCH(YEAR(D218),Tabelle!$AC$3:$AC$14,-1),24)))</f>
        <v>0</v>
      </c>
      <c r="BI218" s="3" t="n">
        <f aca="false">IF(E218="",0,IF(E218="M",INDEX(Tabelle!$A$3:$AA$14,MATCH(YEAR(D218),Tabelle!$A$3:$A$14,-1),25),INDEX(Tabelle!$AC$3:$BC$14,MATCH(YEAR(D218),Tabelle!$AC$3:$AC$14,-1),25)))</f>
        <v>0</v>
      </c>
      <c r="BJ218" s="3" t="n">
        <f aca="false">IF(E218="",0,IF(E218="M",INDEX(Tabelle!$A$3:$AA$14,MATCH(YEAR(D218),Tabelle!$A$3:$A$14,-1),26),INDEX(Tabelle!$AC$3:$BC$14,MATCH(YEAR(D218),Tabelle!$AC$3:$AC$14,-1),26)))</f>
        <v>0</v>
      </c>
      <c r="BK218" s="3" t="n">
        <f aca="false">IF(E218="",0,IF(E218="M",INDEX(Tabelle!$A$3:$AA$14,MATCH(YEAR(D218),Tabelle!$A$3:$A$14,-1),27),INDEX(Tabelle!$AC$3:$BC$14,MATCH(YEAR(D218),Tabelle!$AC$3:$AC$14,-1),27)))</f>
        <v>0</v>
      </c>
      <c r="BM218" s="3" t="n">
        <f aca="false">IF(AND(AM218&lt;&gt;"X",I218&lt;&gt;""),1,0)</f>
        <v>0</v>
      </c>
      <c r="BN218" s="3" t="n">
        <f aca="false">IF(AND(AN218&lt;&gt;"X",J218&lt;&gt;""),1,0)</f>
        <v>0</v>
      </c>
      <c r="BO218" s="3" t="n">
        <f aca="false">IF(AND(AO218&lt;&gt;"X",K218&lt;&gt;""),1,0)</f>
        <v>0</v>
      </c>
      <c r="BP218" s="3" t="n">
        <f aca="false">IF(AND(AP218&lt;&gt;"X",L218&lt;&gt;""),1,0)</f>
        <v>0</v>
      </c>
      <c r="BQ218" s="3" t="n">
        <f aca="false">IF(AND(AQ218&lt;&gt;"X",M218&lt;&gt;""),1,0)</f>
        <v>0</v>
      </c>
      <c r="BR218" s="3" t="n">
        <f aca="false">IF(AND(AR218&lt;&gt;"X",N218&lt;&gt;""),1,0)</f>
        <v>0</v>
      </c>
      <c r="BS218" s="3" t="n">
        <f aca="false">IF(AND(AS218&lt;&gt;"X",O218&lt;&gt;""),1,0)</f>
        <v>0</v>
      </c>
      <c r="BT218" s="3" t="n">
        <f aca="false">IF(AND(AT218&lt;&gt;"X",P218&lt;&gt;""),1,0)</f>
        <v>0</v>
      </c>
      <c r="BU218" s="3" t="n">
        <f aca="false">IF(AND(AU218&lt;&gt;"X",Q218&lt;&gt;""),1,0)</f>
        <v>0</v>
      </c>
      <c r="BV218" s="3" t="n">
        <f aca="false">IF(AND(AV218&lt;&gt;"X",R218&lt;&gt;""),1,0)</f>
        <v>0</v>
      </c>
      <c r="BW218" s="3" t="n">
        <f aca="false">IF(AND(AW218&lt;&gt;"X",S218&lt;&gt;""),1,0)</f>
        <v>0</v>
      </c>
      <c r="BX218" s="3" t="n">
        <f aca="false">IF(AND(AX218&lt;&gt;"X",T218&lt;&gt;""),1,0)</f>
        <v>0</v>
      </c>
      <c r="BY218" s="3" t="n">
        <f aca="false">IF(AND(AY218&lt;&gt;"X",U218&lt;&gt;""),1,0)</f>
        <v>0</v>
      </c>
      <c r="BZ218" s="3" t="n">
        <f aca="false">IF(AND(AZ218&lt;&gt;"X",V218&lt;&gt;""),1,0)</f>
        <v>0</v>
      </c>
      <c r="CA218" s="3" t="n">
        <f aca="false">IF(AND(BA218&lt;&gt;"X",W218&lt;&gt;""),1,0)</f>
        <v>0</v>
      </c>
      <c r="CB218" s="3" t="n">
        <f aca="false">IF(AND(BB218&lt;&gt;"X",X218&lt;&gt;""),1,0)</f>
        <v>0</v>
      </c>
      <c r="CC218" s="3" t="n">
        <f aca="false">IF(AND(BC218&lt;&gt;"X",Y218&lt;&gt;""),1,0)</f>
        <v>0</v>
      </c>
      <c r="CD218" s="3" t="n">
        <f aca="false">IF(AND(BD218&lt;&gt;"X",Z218&lt;&gt;""),1,0)</f>
        <v>0</v>
      </c>
      <c r="CE218" s="3" t="n">
        <f aca="false">IF(AND(BE218&lt;&gt;"X",AA218&lt;&gt;""),1,0)</f>
        <v>0</v>
      </c>
      <c r="CF218" s="3" t="n">
        <f aca="false">IF(AND(BF218&lt;&gt;"X",AB218&lt;&gt;""),1,0)</f>
        <v>0</v>
      </c>
      <c r="CG218" s="3" t="n">
        <f aca="false">IF(AND(BG218&lt;&gt;"X",AC218&lt;&gt;""),1,0)</f>
        <v>0</v>
      </c>
      <c r="CH218" s="3" t="n">
        <f aca="false">IF(AND(BH218&lt;&gt;"X",AD218&lt;&gt;""),1,0)</f>
        <v>0</v>
      </c>
      <c r="CI218" s="3" t="n">
        <f aca="false">IF(AND(BI218&lt;&gt;"X",AE218&lt;&gt;""),1,0)</f>
        <v>0</v>
      </c>
      <c r="CJ218" s="3" t="n">
        <f aca="false">IF(AND(BJ218&lt;&gt;"X",AF218&lt;&gt;""),1,0)</f>
        <v>0</v>
      </c>
      <c r="CK218" s="3" t="n">
        <f aca="false">IF(AND(BK218&lt;&gt;"X",AG218&lt;&gt;""),1,0)</f>
        <v>0</v>
      </c>
      <c r="CM218" s="3" t="str">
        <f aca="false">IF(SUM(BM218:CK218)&gt;0,"Errore, vd. Note in alto o il Regolamento","")</f>
        <v/>
      </c>
    </row>
    <row r="219" customFormat="false" ht="15" hidden="false" customHeight="false" outlineLevel="0" collapsed="false">
      <c r="A219" s="43" t="n">
        <v>190</v>
      </c>
      <c r="B219" s="44"/>
      <c r="C219" s="44"/>
      <c r="D219" s="44"/>
      <c r="E219" s="43"/>
      <c r="F219" s="44" t="str">
        <f aca="false">IF(E219=""," ",IF(E219="M",INDEX(Tabelle!$A$3:$B$14,MATCH(YEAR(D219),Tabelle!$A$3:$A$14,-1),2),INDEX(Tabelle!$AC$3:$AE$14,MATCH(YEAR(D219),Tabelle!$AC$3:$AC$14,-1),2)))</f>
        <v> </v>
      </c>
      <c r="G219" s="44"/>
      <c r="H219" s="44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47"/>
      <c r="AB219" s="47"/>
      <c r="AC219" s="47"/>
      <c r="AD219" s="47"/>
      <c r="AE219" s="47"/>
      <c r="AF219" s="47"/>
      <c r="AG219" s="47"/>
      <c r="AH219" s="48"/>
      <c r="AI219" s="49" t="str">
        <f aca="false">CM219</f>
        <v/>
      </c>
      <c r="AM219" s="3" t="n">
        <f aca="false">IF(E219="",0,IF(E219="M",INDEX(Tabelle!$A$3:$AA$14,MATCH(YEAR(D219),Tabelle!$A$3:$A$14,-1),3),INDEX(Tabelle!$AC$3:$BC$14,MATCH(YEAR(D219),Tabelle!$AC$3:$AC$14,-1),3)))</f>
        <v>0</v>
      </c>
      <c r="AN219" s="3" t="n">
        <f aca="false">IF(E219="",0,IF(E219="M",INDEX(Tabelle!$A$3:$AA$14,MATCH(YEAR(D219),Tabelle!$A$3:$A$14,-1),4),INDEX(Tabelle!$AC$3:$BC$14,MATCH(YEAR(D219),Tabelle!$AC$3:$AC$14,-1),4)))</f>
        <v>0</v>
      </c>
      <c r="AO219" s="3" t="n">
        <f aca="false">IF(E219="",0,IF(E219="M",INDEX(Tabelle!$A$3:$AA$14,MATCH(YEAR(D219),Tabelle!$A$3:$A$14,-1),5),INDEX(Tabelle!$AC$3:$BC$14,MATCH(YEAR(D219),Tabelle!$AC$3:$AC$14,-1),5)))</f>
        <v>0</v>
      </c>
      <c r="AP219" s="3" t="n">
        <f aca="false">IF(E219="",0,IF(E219="M",INDEX(Tabelle!$A$3:$AA$14,MATCH(YEAR(D219),Tabelle!$A$3:$A$14,-1),6),INDEX(Tabelle!$AC$3:$BC$14,MATCH(YEAR(D219),Tabelle!$AC$3:$AC$14,-1),6)))</f>
        <v>0</v>
      </c>
      <c r="AQ219" s="3" t="n">
        <f aca="false">IF(E219="",0,IF(E219="M",INDEX(Tabelle!$A$3:$AA$14,MATCH(YEAR(D219),Tabelle!$A$3:$A$14,-1),7),INDEX(Tabelle!$AC$3:$BC$14,MATCH(YEAR(D219),Tabelle!$AC$3:$AC$14,-1),7)))</f>
        <v>0</v>
      </c>
      <c r="AR219" s="3" t="n">
        <f aca="false">IF(E219="",0,IF(E219="M",INDEX(Tabelle!$A$3:$AA$14,MATCH(YEAR(D219),Tabelle!$A$3:$A$14,-1),8),INDEX(Tabelle!$AC$3:$BC$14,MATCH(YEAR(D219),Tabelle!$AC$3:$AC$14,-1),8)))</f>
        <v>0</v>
      </c>
      <c r="AS219" s="3" t="n">
        <f aca="false">IF(E219="",0,IF(E219="M",INDEX(Tabelle!$A$3:$AA$14,MATCH(YEAR(D219),Tabelle!$A$3:$A$14,-1),9),INDEX(Tabelle!$AC$3:$BC$14,MATCH(YEAR(D219),Tabelle!$AC$3:$AC$14,-1),9)))</f>
        <v>0</v>
      </c>
      <c r="AT219" s="3" t="n">
        <f aca="false">IF(E219="",0,IF(E219="M",INDEX(Tabelle!$A$3:$AA$14,MATCH(YEAR(D219),Tabelle!$A$3:$A$14,-1),10),INDEX(Tabelle!$AC$3:$BC$14,MATCH(YEAR(D219),Tabelle!$AC$3:$AC$14,-1),10)))</f>
        <v>0</v>
      </c>
      <c r="AU219" s="3" t="n">
        <f aca="false">IF(E219="",0,IF(E219="M",INDEX(Tabelle!$A$3:$AA$14,MATCH(YEAR(D219),Tabelle!$A$3:$A$14,-1),11),INDEX(Tabelle!$AC$3:$BC$14,MATCH(YEAR(D219),Tabelle!$AC$3:$AC$14,-1),11)))</f>
        <v>0</v>
      </c>
      <c r="AV219" s="3" t="n">
        <f aca="false">IF(E219="",0,IF(E219="M",INDEX(Tabelle!$A$3:$AA$14,MATCH(YEAR(D219),Tabelle!$A$3:$A$14,-1),12),INDEX(Tabelle!$AC$3:$BC$14,MATCH(YEAR(D219),Tabelle!$AC$3:$AC$14,-1),12)))</f>
        <v>0</v>
      </c>
      <c r="AW219" s="3" t="n">
        <f aca="false">IF(E219="",0,IF(E219="M",INDEX(Tabelle!$A$3:$AA$14,MATCH(YEAR(D219),Tabelle!$A$3:$A$14,-1),13),INDEX(Tabelle!$AC$3:$BC$14,MATCH(YEAR(D219),Tabelle!$AC$3:$AC$14,-1),13)))</f>
        <v>0</v>
      </c>
      <c r="AX219" s="3" t="n">
        <f aca="false">IF(E219="",0,IF(E219="M",INDEX(Tabelle!$A$3:$AA$14,MATCH(YEAR(D219),Tabelle!$A$3:$A$14,-1),14),INDEX(Tabelle!$AC$3:$BC$14,MATCH(YEAR(D219),Tabelle!$AC$3:$AC$14,-1),14)))</f>
        <v>0</v>
      </c>
      <c r="AY219" s="3" t="n">
        <f aca="false">IF(E219="",0,IF(E219="M",INDEX(Tabelle!$A$3:$AA$14,MATCH(YEAR(D219),Tabelle!$A$3:$A$14,-1),15),INDEX(Tabelle!$AC$3:$BC$14,MATCH(YEAR(D219),Tabelle!$AC$3:$AC$14,-1),15)))</f>
        <v>0</v>
      </c>
      <c r="AZ219" s="3" t="n">
        <f aca="false">IF(E219="",0,IF(E219="M",INDEX(Tabelle!$A$3:$AA$14,MATCH(YEAR(D219),Tabelle!$A$3:$A$14,-1),16),INDEX(Tabelle!$AC$3:$BC$14,MATCH(YEAR(D219),Tabelle!$AC$3:$AC$14,-1),16)))</f>
        <v>0</v>
      </c>
      <c r="BA219" s="3" t="n">
        <f aca="false">IF(E219="",0,IF(E219="M",INDEX(Tabelle!$A$3:$AA$14,MATCH(YEAR(D219),Tabelle!$A$3:$A$14,-1),17),INDEX(Tabelle!$AC$3:$BC$14,MATCH(YEAR(D219),Tabelle!$AC$3:$AC$14,-1),17)))</f>
        <v>0</v>
      </c>
      <c r="BB219" s="3" t="n">
        <f aca="false">IF(E219="",0,IF(E219="M",INDEX(Tabelle!$A$3:$AA$14,MATCH(YEAR(D219),Tabelle!$A$3:$A$14,-1),18),INDEX(Tabelle!$AC$3:$BC$14,MATCH(YEAR(D219),Tabelle!$AC$3:$AC$14,-1),18)))</f>
        <v>0</v>
      </c>
      <c r="BC219" s="3" t="n">
        <f aca="false">IF(E219="",0,IF(E219="M",INDEX(Tabelle!$A$3:$AA$14,MATCH(YEAR(D219),Tabelle!$A$3:$A$14,-1),19),INDEX(Tabelle!$AC$3:$BC$14,MATCH(YEAR(D219),Tabelle!$AC$3:$AC$14,-1),19)))</f>
        <v>0</v>
      </c>
      <c r="BD219" s="3" t="n">
        <f aca="false">IF(E219="",0,IF(E219="M",INDEX(Tabelle!$A$3:$AA$14,MATCH(YEAR(D219),Tabelle!$A$3:$A$14,-1),20),INDEX(Tabelle!$AC$3:$BC$14,MATCH(YEAR(D219),Tabelle!$AC$3:$AC$14,-1),20)))</f>
        <v>0</v>
      </c>
      <c r="BE219" s="3" t="n">
        <f aca="false">IF(E219="",0,IF(E219="M",INDEX(Tabelle!$A$3:$AA$14,MATCH(YEAR(D219),Tabelle!$A$3:$A$14,-1),21),INDEX(Tabelle!$AC$3:$BC$14,MATCH(YEAR(D219),Tabelle!$AC$3:$AC$14,-1),21)))</f>
        <v>0</v>
      </c>
      <c r="BF219" s="3" t="n">
        <f aca="false">IF(E219="",0,IF(E219="M",INDEX(Tabelle!$A$3:$AA$14,MATCH(YEAR(D219),Tabelle!$A$3:$A$14,-1),22),INDEX(Tabelle!$AC$3:$BC$14,MATCH(YEAR(D219),Tabelle!$AC$3:$AC$14,-1),22)))</f>
        <v>0</v>
      </c>
      <c r="BG219" s="3" t="n">
        <f aca="false">IF(E219="",0,IF(E219="M",INDEX(Tabelle!$A$3:$AA$14,MATCH(YEAR(D219),Tabelle!$A$3:$A$14,-1),23),INDEX(Tabelle!$AC$3:$BC$14,MATCH(YEAR(D219),Tabelle!$AC$3:$AC$14,-1),23)))</f>
        <v>0</v>
      </c>
      <c r="BH219" s="3" t="n">
        <f aca="false">IF(E219="",0,IF(E219="M",INDEX(Tabelle!$A$3:$AA$14,MATCH(YEAR(D219),Tabelle!$A$3:$A$14,-1),24),INDEX(Tabelle!$AC$3:$BC$14,MATCH(YEAR(D219),Tabelle!$AC$3:$AC$14,-1),24)))</f>
        <v>0</v>
      </c>
      <c r="BI219" s="3" t="n">
        <f aca="false">IF(E219="",0,IF(E219="M",INDEX(Tabelle!$A$3:$AA$14,MATCH(YEAR(D219),Tabelle!$A$3:$A$14,-1),25),INDEX(Tabelle!$AC$3:$BC$14,MATCH(YEAR(D219),Tabelle!$AC$3:$AC$14,-1),25)))</f>
        <v>0</v>
      </c>
      <c r="BJ219" s="3" t="n">
        <f aca="false">IF(E219="",0,IF(E219="M",INDEX(Tabelle!$A$3:$AA$14,MATCH(YEAR(D219),Tabelle!$A$3:$A$14,-1),26),INDEX(Tabelle!$AC$3:$BC$14,MATCH(YEAR(D219),Tabelle!$AC$3:$AC$14,-1),26)))</f>
        <v>0</v>
      </c>
      <c r="BK219" s="3" t="n">
        <f aca="false">IF(E219="",0,IF(E219="M",INDEX(Tabelle!$A$3:$AA$14,MATCH(YEAR(D219),Tabelle!$A$3:$A$14,-1),27),INDEX(Tabelle!$AC$3:$BC$14,MATCH(YEAR(D219),Tabelle!$AC$3:$AC$14,-1),27)))</f>
        <v>0</v>
      </c>
      <c r="BM219" s="3" t="n">
        <f aca="false">IF(AND(AM219&lt;&gt;"X",I219&lt;&gt;""),1,0)</f>
        <v>0</v>
      </c>
      <c r="BN219" s="3" t="n">
        <f aca="false">IF(AND(AN219&lt;&gt;"X",J219&lt;&gt;""),1,0)</f>
        <v>0</v>
      </c>
      <c r="BO219" s="3" t="n">
        <f aca="false">IF(AND(AO219&lt;&gt;"X",K219&lt;&gt;""),1,0)</f>
        <v>0</v>
      </c>
      <c r="BP219" s="3" t="n">
        <f aca="false">IF(AND(AP219&lt;&gt;"X",L219&lt;&gt;""),1,0)</f>
        <v>0</v>
      </c>
      <c r="BQ219" s="3" t="n">
        <f aca="false">IF(AND(AQ219&lt;&gt;"X",M219&lt;&gt;""),1,0)</f>
        <v>0</v>
      </c>
      <c r="BR219" s="3" t="n">
        <f aca="false">IF(AND(AR219&lt;&gt;"X",N219&lt;&gt;""),1,0)</f>
        <v>0</v>
      </c>
      <c r="BS219" s="3" t="n">
        <f aca="false">IF(AND(AS219&lt;&gt;"X",O219&lt;&gt;""),1,0)</f>
        <v>0</v>
      </c>
      <c r="BT219" s="3" t="n">
        <f aca="false">IF(AND(AT219&lt;&gt;"X",P219&lt;&gt;""),1,0)</f>
        <v>0</v>
      </c>
      <c r="BU219" s="3" t="n">
        <f aca="false">IF(AND(AU219&lt;&gt;"X",Q219&lt;&gt;""),1,0)</f>
        <v>0</v>
      </c>
      <c r="BV219" s="3" t="n">
        <f aca="false">IF(AND(AV219&lt;&gt;"X",R219&lt;&gt;""),1,0)</f>
        <v>0</v>
      </c>
      <c r="BW219" s="3" t="n">
        <f aca="false">IF(AND(AW219&lt;&gt;"X",S219&lt;&gt;""),1,0)</f>
        <v>0</v>
      </c>
      <c r="BX219" s="3" t="n">
        <f aca="false">IF(AND(AX219&lt;&gt;"X",T219&lt;&gt;""),1,0)</f>
        <v>0</v>
      </c>
      <c r="BY219" s="3" t="n">
        <f aca="false">IF(AND(AY219&lt;&gt;"X",U219&lt;&gt;""),1,0)</f>
        <v>0</v>
      </c>
      <c r="BZ219" s="3" t="n">
        <f aca="false">IF(AND(AZ219&lt;&gt;"X",V219&lt;&gt;""),1,0)</f>
        <v>0</v>
      </c>
      <c r="CA219" s="3" t="n">
        <f aca="false">IF(AND(BA219&lt;&gt;"X",W219&lt;&gt;""),1,0)</f>
        <v>0</v>
      </c>
      <c r="CB219" s="3" t="n">
        <f aca="false">IF(AND(BB219&lt;&gt;"X",X219&lt;&gt;""),1,0)</f>
        <v>0</v>
      </c>
      <c r="CC219" s="3" t="n">
        <f aca="false">IF(AND(BC219&lt;&gt;"X",Y219&lt;&gt;""),1,0)</f>
        <v>0</v>
      </c>
      <c r="CD219" s="3" t="n">
        <f aca="false">IF(AND(BD219&lt;&gt;"X",Z219&lt;&gt;""),1,0)</f>
        <v>0</v>
      </c>
      <c r="CE219" s="3" t="n">
        <f aca="false">IF(AND(BE219&lt;&gt;"X",AA219&lt;&gt;""),1,0)</f>
        <v>0</v>
      </c>
      <c r="CF219" s="3" t="n">
        <f aca="false">IF(AND(BF219&lt;&gt;"X",AB219&lt;&gt;""),1,0)</f>
        <v>0</v>
      </c>
      <c r="CG219" s="3" t="n">
        <f aca="false">IF(AND(BG219&lt;&gt;"X",AC219&lt;&gt;""),1,0)</f>
        <v>0</v>
      </c>
      <c r="CH219" s="3" t="n">
        <f aca="false">IF(AND(BH219&lt;&gt;"X",AD219&lt;&gt;""),1,0)</f>
        <v>0</v>
      </c>
      <c r="CI219" s="3" t="n">
        <f aca="false">IF(AND(BI219&lt;&gt;"X",AE219&lt;&gt;""),1,0)</f>
        <v>0</v>
      </c>
      <c r="CJ219" s="3" t="n">
        <f aca="false">IF(AND(BJ219&lt;&gt;"X",AF219&lt;&gt;""),1,0)</f>
        <v>0</v>
      </c>
      <c r="CK219" s="3" t="n">
        <f aca="false">IF(AND(BK219&lt;&gt;"X",AG219&lt;&gt;""),1,0)</f>
        <v>0</v>
      </c>
      <c r="CM219" s="3" t="str">
        <f aca="false">IF(SUM(BM219:CK219)&gt;0,"Errore, vd. Note in alto o il Regolamento","")</f>
        <v/>
      </c>
    </row>
    <row r="220" customFormat="false" ht="15" hidden="false" customHeight="false" outlineLevel="0" collapsed="false">
      <c r="A220" s="43" t="n">
        <v>191</v>
      </c>
      <c r="B220" s="44"/>
      <c r="C220" s="44"/>
      <c r="D220" s="44"/>
      <c r="E220" s="43"/>
      <c r="F220" s="44" t="str">
        <f aca="false">IF(E220=""," ",IF(E220="M",INDEX(Tabelle!$A$3:$B$14,MATCH(YEAR(D220),Tabelle!$A$3:$A$14,-1),2),INDEX(Tabelle!$AC$3:$AE$14,MATCH(YEAR(D220),Tabelle!$AC$3:$AC$14,-1),2)))</f>
        <v> </v>
      </c>
      <c r="G220" s="44"/>
      <c r="H220" s="44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47"/>
      <c r="AB220" s="47"/>
      <c r="AC220" s="47"/>
      <c r="AD220" s="47"/>
      <c r="AE220" s="47"/>
      <c r="AF220" s="47"/>
      <c r="AG220" s="47"/>
      <c r="AH220" s="48"/>
      <c r="AI220" s="49" t="str">
        <f aca="false">CM220</f>
        <v/>
      </c>
      <c r="AM220" s="3" t="n">
        <f aca="false">IF(E220="",0,IF(E220="M",INDEX(Tabelle!$A$3:$AA$14,MATCH(YEAR(D220),Tabelle!$A$3:$A$14,-1),3),INDEX(Tabelle!$AC$3:$BC$14,MATCH(YEAR(D220),Tabelle!$AC$3:$AC$14,-1),3)))</f>
        <v>0</v>
      </c>
      <c r="AN220" s="3" t="n">
        <f aca="false">IF(E220="",0,IF(E220="M",INDEX(Tabelle!$A$3:$AA$14,MATCH(YEAR(D220),Tabelle!$A$3:$A$14,-1),4),INDEX(Tabelle!$AC$3:$BC$14,MATCH(YEAR(D220),Tabelle!$AC$3:$AC$14,-1),4)))</f>
        <v>0</v>
      </c>
      <c r="AO220" s="3" t="n">
        <f aca="false">IF(E220="",0,IF(E220="M",INDEX(Tabelle!$A$3:$AA$14,MATCH(YEAR(D220),Tabelle!$A$3:$A$14,-1),5),INDEX(Tabelle!$AC$3:$BC$14,MATCH(YEAR(D220),Tabelle!$AC$3:$AC$14,-1),5)))</f>
        <v>0</v>
      </c>
      <c r="AP220" s="3" t="n">
        <f aca="false">IF(E220="",0,IF(E220="M",INDEX(Tabelle!$A$3:$AA$14,MATCH(YEAR(D220),Tabelle!$A$3:$A$14,-1),6),INDEX(Tabelle!$AC$3:$BC$14,MATCH(YEAR(D220),Tabelle!$AC$3:$AC$14,-1),6)))</f>
        <v>0</v>
      </c>
      <c r="AQ220" s="3" t="n">
        <f aca="false">IF(E220="",0,IF(E220="M",INDEX(Tabelle!$A$3:$AA$14,MATCH(YEAR(D220),Tabelle!$A$3:$A$14,-1),7),INDEX(Tabelle!$AC$3:$BC$14,MATCH(YEAR(D220),Tabelle!$AC$3:$AC$14,-1),7)))</f>
        <v>0</v>
      </c>
      <c r="AR220" s="3" t="n">
        <f aca="false">IF(E220="",0,IF(E220="M",INDEX(Tabelle!$A$3:$AA$14,MATCH(YEAR(D220),Tabelle!$A$3:$A$14,-1),8),INDEX(Tabelle!$AC$3:$BC$14,MATCH(YEAR(D220),Tabelle!$AC$3:$AC$14,-1),8)))</f>
        <v>0</v>
      </c>
      <c r="AS220" s="3" t="n">
        <f aca="false">IF(E220="",0,IF(E220="M",INDEX(Tabelle!$A$3:$AA$14,MATCH(YEAR(D220),Tabelle!$A$3:$A$14,-1),9),INDEX(Tabelle!$AC$3:$BC$14,MATCH(YEAR(D220),Tabelle!$AC$3:$AC$14,-1),9)))</f>
        <v>0</v>
      </c>
      <c r="AT220" s="3" t="n">
        <f aca="false">IF(E220="",0,IF(E220="M",INDEX(Tabelle!$A$3:$AA$14,MATCH(YEAR(D220),Tabelle!$A$3:$A$14,-1),10),INDEX(Tabelle!$AC$3:$BC$14,MATCH(YEAR(D220),Tabelle!$AC$3:$AC$14,-1),10)))</f>
        <v>0</v>
      </c>
      <c r="AU220" s="3" t="n">
        <f aca="false">IF(E220="",0,IF(E220="M",INDEX(Tabelle!$A$3:$AA$14,MATCH(YEAR(D220),Tabelle!$A$3:$A$14,-1),11),INDEX(Tabelle!$AC$3:$BC$14,MATCH(YEAR(D220),Tabelle!$AC$3:$AC$14,-1),11)))</f>
        <v>0</v>
      </c>
      <c r="AV220" s="3" t="n">
        <f aca="false">IF(E220="",0,IF(E220="M",INDEX(Tabelle!$A$3:$AA$14,MATCH(YEAR(D220),Tabelle!$A$3:$A$14,-1),12),INDEX(Tabelle!$AC$3:$BC$14,MATCH(YEAR(D220),Tabelle!$AC$3:$AC$14,-1),12)))</f>
        <v>0</v>
      </c>
      <c r="AW220" s="3" t="n">
        <f aca="false">IF(E220="",0,IF(E220="M",INDEX(Tabelle!$A$3:$AA$14,MATCH(YEAR(D220),Tabelle!$A$3:$A$14,-1),13),INDEX(Tabelle!$AC$3:$BC$14,MATCH(YEAR(D220),Tabelle!$AC$3:$AC$14,-1),13)))</f>
        <v>0</v>
      </c>
      <c r="AX220" s="3" t="n">
        <f aca="false">IF(E220="",0,IF(E220="M",INDEX(Tabelle!$A$3:$AA$14,MATCH(YEAR(D220),Tabelle!$A$3:$A$14,-1),14),INDEX(Tabelle!$AC$3:$BC$14,MATCH(YEAR(D220),Tabelle!$AC$3:$AC$14,-1),14)))</f>
        <v>0</v>
      </c>
      <c r="AY220" s="3" t="n">
        <f aca="false">IF(E220="",0,IF(E220="M",INDEX(Tabelle!$A$3:$AA$14,MATCH(YEAR(D220),Tabelle!$A$3:$A$14,-1),15),INDEX(Tabelle!$AC$3:$BC$14,MATCH(YEAR(D220),Tabelle!$AC$3:$AC$14,-1),15)))</f>
        <v>0</v>
      </c>
      <c r="AZ220" s="3" t="n">
        <f aca="false">IF(E220="",0,IF(E220="M",INDEX(Tabelle!$A$3:$AA$14,MATCH(YEAR(D220),Tabelle!$A$3:$A$14,-1),16),INDEX(Tabelle!$AC$3:$BC$14,MATCH(YEAR(D220),Tabelle!$AC$3:$AC$14,-1),16)))</f>
        <v>0</v>
      </c>
      <c r="BA220" s="3" t="n">
        <f aca="false">IF(E220="",0,IF(E220="M",INDEX(Tabelle!$A$3:$AA$14,MATCH(YEAR(D220),Tabelle!$A$3:$A$14,-1),17),INDEX(Tabelle!$AC$3:$BC$14,MATCH(YEAR(D220),Tabelle!$AC$3:$AC$14,-1),17)))</f>
        <v>0</v>
      </c>
      <c r="BB220" s="3" t="n">
        <f aca="false">IF(E220="",0,IF(E220="M",INDEX(Tabelle!$A$3:$AA$14,MATCH(YEAR(D220),Tabelle!$A$3:$A$14,-1),18),INDEX(Tabelle!$AC$3:$BC$14,MATCH(YEAR(D220),Tabelle!$AC$3:$AC$14,-1),18)))</f>
        <v>0</v>
      </c>
      <c r="BC220" s="3" t="n">
        <f aca="false">IF(E220="",0,IF(E220="M",INDEX(Tabelle!$A$3:$AA$14,MATCH(YEAR(D220),Tabelle!$A$3:$A$14,-1),19),INDEX(Tabelle!$AC$3:$BC$14,MATCH(YEAR(D220),Tabelle!$AC$3:$AC$14,-1),19)))</f>
        <v>0</v>
      </c>
      <c r="BD220" s="3" t="n">
        <f aca="false">IF(E220="",0,IF(E220="M",INDEX(Tabelle!$A$3:$AA$14,MATCH(YEAR(D220),Tabelle!$A$3:$A$14,-1),20),INDEX(Tabelle!$AC$3:$BC$14,MATCH(YEAR(D220),Tabelle!$AC$3:$AC$14,-1),20)))</f>
        <v>0</v>
      </c>
      <c r="BE220" s="3" t="n">
        <f aca="false">IF(E220="",0,IF(E220="M",INDEX(Tabelle!$A$3:$AA$14,MATCH(YEAR(D220),Tabelle!$A$3:$A$14,-1),21),INDEX(Tabelle!$AC$3:$BC$14,MATCH(YEAR(D220),Tabelle!$AC$3:$AC$14,-1),21)))</f>
        <v>0</v>
      </c>
      <c r="BF220" s="3" t="n">
        <f aca="false">IF(E220="",0,IF(E220="M",INDEX(Tabelle!$A$3:$AA$14,MATCH(YEAR(D220),Tabelle!$A$3:$A$14,-1),22),INDEX(Tabelle!$AC$3:$BC$14,MATCH(YEAR(D220),Tabelle!$AC$3:$AC$14,-1),22)))</f>
        <v>0</v>
      </c>
      <c r="BG220" s="3" t="n">
        <f aca="false">IF(E220="",0,IF(E220="M",INDEX(Tabelle!$A$3:$AA$14,MATCH(YEAR(D220),Tabelle!$A$3:$A$14,-1),23),INDEX(Tabelle!$AC$3:$BC$14,MATCH(YEAR(D220),Tabelle!$AC$3:$AC$14,-1),23)))</f>
        <v>0</v>
      </c>
      <c r="BH220" s="3" t="n">
        <f aca="false">IF(E220="",0,IF(E220="M",INDEX(Tabelle!$A$3:$AA$14,MATCH(YEAR(D220),Tabelle!$A$3:$A$14,-1),24),INDEX(Tabelle!$AC$3:$BC$14,MATCH(YEAR(D220),Tabelle!$AC$3:$AC$14,-1),24)))</f>
        <v>0</v>
      </c>
      <c r="BI220" s="3" t="n">
        <f aca="false">IF(E220="",0,IF(E220="M",INDEX(Tabelle!$A$3:$AA$14,MATCH(YEAR(D220),Tabelle!$A$3:$A$14,-1),25),INDEX(Tabelle!$AC$3:$BC$14,MATCH(YEAR(D220),Tabelle!$AC$3:$AC$14,-1),25)))</f>
        <v>0</v>
      </c>
      <c r="BJ220" s="3" t="n">
        <f aca="false">IF(E220="",0,IF(E220="M",INDEX(Tabelle!$A$3:$AA$14,MATCH(YEAR(D220),Tabelle!$A$3:$A$14,-1),26),INDEX(Tabelle!$AC$3:$BC$14,MATCH(YEAR(D220),Tabelle!$AC$3:$AC$14,-1),26)))</f>
        <v>0</v>
      </c>
      <c r="BK220" s="3" t="n">
        <f aca="false">IF(E220="",0,IF(E220="M",INDEX(Tabelle!$A$3:$AA$14,MATCH(YEAR(D220),Tabelle!$A$3:$A$14,-1),27),INDEX(Tabelle!$AC$3:$BC$14,MATCH(YEAR(D220),Tabelle!$AC$3:$AC$14,-1),27)))</f>
        <v>0</v>
      </c>
      <c r="BM220" s="3" t="n">
        <f aca="false">IF(AND(AM220&lt;&gt;"X",I220&lt;&gt;""),1,0)</f>
        <v>0</v>
      </c>
      <c r="BN220" s="3" t="n">
        <f aca="false">IF(AND(AN220&lt;&gt;"X",J220&lt;&gt;""),1,0)</f>
        <v>0</v>
      </c>
      <c r="BO220" s="3" t="n">
        <f aca="false">IF(AND(AO220&lt;&gt;"X",K220&lt;&gt;""),1,0)</f>
        <v>0</v>
      </c>
      <c r="BP220" s="3" t="n">
        <f aca="false">IF(AND(AP220&lt;&gt;"X",L220&lt;&gt;""),1,0)</f>
        <v>0</v>
      </c>
      <c r="BQ220" s="3" t="n">
        <f aca="false">IF(AND(AQ220&lt;&gt;"X",M220&lt;&gt;""),1,0)</f>
        <v>0</v>
      </c>
      <c r="BR220" s="3" t="n">
        <f aca="false">IF(AND(AR220&lt;&gt;"X",N220&lt;&gt;""),1,0)</f>
        <v>0</v>
      </c>
      <c r="BS220" s="3" t="n">
        <f aca="false">IF(AND(AS220&lt;&gt;"X",O220&lt;&gt;""),1,0)</f>
        <v>0</v>
      </c>
      <c r="BT220" s="3" t="n">
        <f aca="false">IF(AND(AT220&lt;&gt;"X",P220&lt;&gt;""),1,0)</f>
        <v>0</v>
      </c>
      <c r="BU220" s="3" t="n">
        <f aca="false">IF(AND(AU220&lt;&gt;"X",Q220&lt;&gt;""),1,0)</f>
        <v>0</v>
      </c>
      <c r="BV220" s="3" t="n">
        <f aca="false">IF(AND(AV220&lt;&gt;"X",R220&lt;&gt;""),1,0)</f>
        <v>0</v>
      </c>
      <c r="BW220" s="3" t="n">
        <f aca="false">IF(AND(AW220&lt;&gt;"X",S220&lt;&gt;""),1,0)</f>
        <v>0</v>
      </c>
      <c r="BX220" s="3" t="n">
        <f aca="false">IF(AND(AX220&lt;&gt;"X",T220&lt;&gt;""),1,0)</f>
        <v>0</v>
      </c>
      <c r="BY220" s="3" t="n">
        <f aca="false">IF(AND(AY220&lt;&gt;"X",U220&lt;&gt;""),1,0)</f>
        <v>0</v>
      </c>
      <c r="BZ220" s="3" t="n">
        <f aca="false">IF(AND(AZ220&lt;&gt;"X",V220&lt;&gt;""),1,0)</f>
        <v>0</v>
      </c>
      <c r="CA220" s="3" t="n">
        <f aca="false">IF(AND(BA220&lt;&gt;"X",W220&lt;&gt;""),1,0)</f>
        <v>0</v>
      </c>
      <c r="CB220" s="3" t="n">
        <f aca="false">IF(AND(BB220&lt;&gt;"X",X220&lt;&gt;""),1,0)</f>
        <v>0</v>
      </c>
      <c r="CC220" s="3" t="n">
        <f aca="false">IF(AND(BC220&lt;&gt;"X",Y220&lt;&gt;""),1,0)</f>
        <v>0</v>
      </c>
      <c r="CD220" s="3" t="n">
        <f aca="false">IF(AND(BD220&lt;&gt;"X",Z220&lt;&gt;""),1,0)</f>
        <v>0</v>
      </c>
      <c r="CE220" s="3" t="n">
        <f aca="false">IF(AND(BE220&lt;&gt;"X",AA220&lt;&gt;""),1,0)</f>
        <v>0</v>
      </c>
      <c r="CF220" s="3" t="n">
        <f aca="false">IF(AND(BF220&lt;&gt;"X",AB220&lt;&gt;""),1,0)</f>
        <v>0</v>
      </c>
      <c r="CG220" s="3" t="n">
        <f aca="false">IF(AND(BG220&lt;&gt;"X",AC220&lt;&gt;""),1,0)</f>
        <v>0</v>
      </c>
      <c r="CH220" s="3" t="n">
        <f aca="false">IF(AND(BH220&lt;&gt;"X",AD220&lt;&gt;""),1,0)</f>
        <v>0</v>
      </c>
      <c r="CI220" s="3" t="n">
        <f aca="false">IF(AND(BI220&lt;&gt;"X",AE220&lt;&gt;""),1,0)</f>
        <v>0</v>
      </c>
      <c r="CJ220" s="3" t="n">
        <f aca="false">IF(AND(BJ220&lt;&gt;"X",AF220&lt;&gt;""),1,0)</f>
        <v>0</v>
      </c>
      <c r="CK220" s="3" t="n">
        <f aca="false">IF(AND(BK220&lt;&gt;"X",AG220&lt;&gt;""),1,0)</f>
        <v>0</v>
      </c>
      <c r="CM220" s="3" t="str">
        <f aca="false">IF(SUM(BM220:CK220)&gt;0,"Errore, vd. Note in alto o il Regolamento","")</f>
        <v/>
      </c>
    </row>
    <row r="221" customFormat="false" ht="15" hidden="false" customHeight="false" outlineLevel="0" collapsed="false">
      <c r="A221" s="43" t="n">
        <v>192</v>
      </c>
      <c r="B221" s="44"/>
      <c r="C221" s="44"/>
      <c r="D221" s="44"/>
      <c r="E221" s="43"/>
      <c r="F221" s="44" t="str">
        <f aca="false">IF(E221=""," ",IF(E221="M",INDEX(Tabelle!$A$3:$B$14,MATCH(YEAR(D221),Tabelle!$A$3:$A$14,-1),2),INDEX(Tabelle!$AC$3:$AE$14,MATCH(YEAR(D221),Tabelle!$AC$3:$AC$14,-1),2)))</f>
        <v> </v>
      </c>
      <c r="G221" s="44"/>
      <c r="H221" s="44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47"/>
      <c r="AB221" s="47"/>
      <c r="AC221" s="47"/>
      <c r="AD221" s="47"/>
      <c r="AE221" s="47"/>
      <c r="AF221" s="47"/>
      <c r="AG221" s="47"/>
      <c r="AH221" s="48"/>
      <c r="AI221" s="49" t="str">
        <f aca="false">CM221</f>
        <v/>
      </c>
      <c r="AM221" s="3" t="n">
        <f aca="false">IF(E221="",0,IF(E221="M",INDEX(Tabelle!$A$3:$AA$14,MATCH(YEAR(D221),Tabelle!$A$3:$A$14,-1),3),INDEX(Tabelle!$AC$3:$BC$14,MATCH(YEAR(D221),Tabelle!$AC$3:$AC$14,-1),3)))</f>
        <v>0</v>
      </c>
      <c r="AN221" s="3" t="n">
        <f aca="false">IF(E221="",0,IF(E221="M",INDEX(Tabelle!$A$3:$AA$14,MATCH(YEAR(D221),Tabelle!$A$3:$A$14,-1),4),INDEX(Tabelle!$AC$3:$BC$14,MATCH(YEAR(D221),Tabelle!$AC$3:$AC$14,-1),4)))</f>
        <v>0</v>
      </c>
      <c r="AO221" s="3" t="n">
        <f aca="false">IF(E221="",0,IF(E221="M",INDEX(Tabelle!$A$3:$AA$14,MATCH(YEAR(D221),Tabelle!$A$3:$A$14,-1),5),INDEX(Tabelle!$AC$3:$BC$14,MATCH(YEAR(D221),Tabelle!$AC$3:$AC$14,-1),5)))</f>
        <v>0</v>
      </c>
      <c r="AP221" s="3" t="n">
        <f aca="false">IF(E221="",0,IF(E221="M",INDEX(Tabelle!$A$3:$AA$14,MATCH(YEAR(D221),Tabelle!$A$3:$A$14,-1),6),INDEX(Tabelle!$AC$3:$BC$14,MATCH(YEAR(D221),Tabelle!$AC$3:$AC$14,-1),6)))</f>
        <v>0</v>
      </c>
      <c r="AQ221" s="3" t="n">
        <f aca="false">IF(E221="",0,IF(E221="M",INDEX(Tabelle!$A$3:$AA$14,MATCH(YEAR(D221),Tabelle!$A$3:$A$14,-1),7),INDEX(Tabelle!$AC$3:$BC$14,MATCH(YEAR(D221),Tabelle!$AC$3:$AC$14,-1),7)))</f>
        <v>0</v>
      </c>
      <c r="AR221" s="3" t="n">
        <f aca="false">IF(E221="",0,IF(E221="M",INDEX(Tabelle!$A$3:$AA$14,MATCH(YEAR(D221),Tabelle!$A$3:$A$14,-1),8),INDEX(Tabelle!$AC$3:$BC$14,MATCH(YEAR(D221),Tabelle!$AC$3:$AC$14,-1),8)))</f>
        <v>0</v>
      </c>
      <c r="AS221" s="3" t="n">
        <f aca="false">IF(E221="",0,IF(E221="M",INDEX(Tabelle!$A$3:$AA$14,MATCH(YEAR(D221),Tabelle!$A$3:$A$14,-1),9),INDEX(Tabelle!$AC$3:$BC$14,MATCH(YEAR(D221),Tabelle!$AC$3:$AC$14,-1),9)))</f>
        <v>0</v>
      </c>
      <c r="AT221" s="3" t="n">
        <f aca="false">IF(E221="",0,IF(E221="M",INDEX(Tabelle!$A$3:$AA$14,MATCH(YEAR(D221),Tabelle!$A$3:$A$14,-1),10),INDEX(Tabelle!$AC$3:$BC$14,MATCH(YEAR(D221),Tabelle!$AC$3:$AC$14,-1),10)))</f>
        <v>0</v>
      </c>
      <c r="AU221" s="3" t="n">
        <f aca="false">IF(E221="",0,IF(E221="M",INDEX(Tabelle!$A$3:$AA$14,MATCH(YEAR(D221),Tabelle!$A$3:$A$14,-1),11),INDEX(Tabelle!$AC$3:$BC$14,MATCH(YEAR(D221),Tabelle!$AC$3:$AC$14,-1),11)))</f>
        <v>0</v>
      </c>
      <c r="AV221" s="3" t="n">
        <f aca="false">IF(E221="",0,IF(E221="M",INDEX(Tabelle!$A$3:$AA$14,MATCH(YEAR(D221),Tabelle!$A$3:$A$14,-1),12),INDEX(Tabelle!$AC$3:$BC$14,MATCH(YEAR(D221),Tabelle!$AC$3:$AC$14,-1),12)))</f>
        <v>0</v>
      </c>
      <c r="AW221" s="3" t="n">
        <f aca="false">IF(E221="",0,IF(E221="M",INDEX(Tabelle!$A$3:$AA$14,MATCH(YEAR(D221),Tabelle!$A$3:$A$14,-1),13),INDEX(Tabelle!$AC$3:$BC$14,MATCH(YEAR(D221),Tabelle!$AC$3:$AC$14,-1),13)))</f>
        <v>0</v>
      </c>
      <c r="AX221" s="3" t="n">
        <f aca="false">IF(E221="",0,IF(E221="M",INDEX(Tabelle!$A$3:$AA$14,MATCH(YEAR(D221),Tabelle!$A$3:$A$14,-1),14),INDEX(Tabelle!$AC$3:$BC$14,MATCH(YEAR(D221),Tabelle!$AC$3:$AC$14,-1),14)))</f>
        <v>0</v>
      </c>
      <c r="AY221" s="3" t="n">
        <f aca="false">IF(E221="",0,IF(E221="M",INDEX(Tabelle!$A$3:$AA$14,MATCH(YEAR(D221),Tabelle!$A$3:$A$14,-1),15),INDEX(Tabelle!$AC$3:$BC$14,MATCH(YEAR(D221),Tabelle!$AC$3:$AC$14,-1),15)))</f>
        <v>0</v>
      </c>
      <c r="AZ221" s="3" t="n">
        <f aca="false">IF(E221="",0,IF(E221="M",INDEX(Tabelle!$A$3:$AA$14,MATCH(YEAR(D221),Tabelle!$A$3:$A$14,-1),16),INDEX(Tabelle!$AC$3:$BC$14,MATCH(YEAR(D221),Tabelle!$AC$3:$AC$14,-1),16)))</f>
        <v>0</v>
      </c>
      <c r="BA221" s="3" t="n">
        <f aca="false">IF(E221="",0,IF(E221="M",INDEX(Tabelle!$A$3:$AA$14,MATCH(YEAR(D221),Tabelle!$A$3:$A$14,-1),17),INDEX(Tabelle!$AC$3:$BC$14,MATCH(YEAR(D221),Tabelle!$AC$3:$AC$14,-1),17)))</f>
        <v>0</v>
      </c>
      <c r="BB221" s="3" t="n">
        <f aca="false">IF(E221="",0,IF(E221="M",INDEX(Tabelle!$A$3:$AA$14,MATCH(YEAR(D221),Tabelle!$A$3:$A$14,-1),18),INDEX(Tabelle!$AC$3:$BC$14,MATCH(YEAR(D221),Tabelle!$AC$3:$AC$14,-1),18)))</f>
        <v>0</v>
      </c>
      <c r="BC221" s="3" t="n">
        <f aca="false">IF(E221="",0,IF(E221="M",INDEX(Tabelle!$A$3:$AA$14,MATCH(YEAR(D221),Tabelle!$A$3:$A$14,-1),19),INDEX(Tabelle!$AC$3:$BC$14,MATCH(YEAR(D221),Tabelle!$AC$3:$AC$14,-1),19)))</f>
        <v>0</v>
      </c>
      <c r="BD221" s="3" t="n">
        <f aca="false">IF(E221="",0,IF(E221="M",INDEX(Tabelle!$A$3:$AA$14,MATCH(YEAR(D221),Tabelle!$A$3:$A$14,-1),20),INDEX(Tabelle!$AC$3:$BC$14,MATCH(YEAR(D221),Tabelle!$AC$3:$AC$14,-1),20)))</f>
        <v>0</v>
      </c>
      <c r="BE221" s="3" t="n">
        <f aca="false">IF(E221="",0,IF(E221="M",INDEX(Tabelle!$A$3:$AA$14,MATCH(YEAR(D221),Tabelle!$A$3:$A$14,-1),21),INDEX(Tabelle!$AC$3:$BC$14,MATCH(YEAR(D221),Tabelle!$AC$3:$AC$14,-1),21)))</f>
        <v>0</v>
      </c>
      <c r="BF221" s="3" t="n">
        <f aca="false">IF(E221="",0,IF(E221="M",INDEX(Tabelle!$A$3:$AA$14,MATCH(YEAR(D221),Tabelle!$A$3:$A$14,-1),22),INDEX(Tabelle!$AC$3:$BC$14,MATCH(YEAR(D221),Tabelle!$AC$3:$AC$14,-1),22)))</f>
        <v>0</v>
      </c>
      <c r="BG221" s="3" t="n">
        <f aca="false">IF(E221="",0,IF(E221="M",INDEX(Tabelle!$A$3:$AA$14,MATCH(YEAR(D221),Tabelle!$A$3:$A$14,-1),23),INDEX(Tabelle!$AC$3:$BC$14,MATCH(YEAR(D221),Tabelle!$AC$3:$AC$14,-1),23)))</f>
        <v>0</v>
      </c>
      <c r="BH221" s="3" t="n">
        <f aca="false">IF(E221="",0,IF(E221="M",INDEX(Tabelle!$A$3:$AA$14,MATCH(YEAR(D221),Tabelle!$A$3:$A$14,-1),24),INDEX(Tabelle!$AC$3:$BC$14,MATCH(YEAR(D221),Tabelle!$AC$3:$AC$14,-1),24)))</f>
        <v>0</v>
      </c>
      <c r="BI221" s="3" t="n">
        <f aca="false">IF(E221="",0,IF(E221="M",INDEX(Tabelle!$A$3:$AA$14,MATCH(YEAR(D221),Tabelle!$A$3:$A$14,-1),25),INDEX(Tabelle!$AC$3:$BC$14,MATCH(YEAR(D221),Tabelle!$AC$3:$AC$14,-1),25)))</f>
        <v>0</v>
      </c>
      <c r="BJ221" s="3" t="n">
        <f aca="false">IF(E221="",0,IF(E221="M",INDEX(Tabelle!$A$3:$AA$14,MATCH(YEAR(D221),Tabelle!$A$3:$A$14,-1),26),INDEX(Tabelle!$AC$3:$BC$14,MATCH(YEAR(D221),Tabelle!$AC$3:$AC$14,-1),26)))</f>
        <v>0</v>
      </c>
      <c r="BK221" s="3" t="n">
        <f aca="false">IF(E221="",0,IF(E221="M",INDEX(Tabelle!$A$3:$AA$14,MATCH(YEAR(D221),Tabelle!$A$3:$A$14,-1),27),INDEX(Tabelle!$AC$3:$BC$14,MATCH(YEAR(D221),Tabelle!$AC$3:$AC$14,-1),27)))</f>
        <v>0</v>
      </c>
      <c r="BM221" s="3" t="n">
        <f aca="false">IF(AND(AM221&lt;&gt;"X",I221&lt;&gt;""),1,0)</f>
        <v>0</v>
      </c>
      <c r="BN221" s="3" t="n">
        <f aca="false">IF(AND(AN221&lt;&gt;"X",J221&lt;&gt;""),1,0)</f>
        <v>0</v>
      </c>
      <c r="BO221" s="3" t="n">
        <f aca="false">IF(AND(AO221&lt;&gt;"X",K221&lt;&gt;""),1,0)</f>
        <v>0</v>
      </c>
      <c r="BP221" s="3" t="n">
        <f aca="false">IF(AND(AP221&lt;&gt;"X",L221&lt;&gt;""),1,0)</f>
        <v>0</v>
      </c>
      <c r="BQ221" s="3" t="n">
        <f aca="false">IF(AND(AQ221&lt;&gt;"X",M221&lt;&gt;""),1,0)</f>
        <v>0</v>
      </c>
      <c r="BR221" s="3" t="n">
        <f aca="false">IF(AND(AR221&lt;&gt;"X",N221&lt;&gt;""),1,0)</f>
        <v>0</v>
      </c>
      <c r="BS221" s="3" t="n">
        <f aca="false">IF(AND(AS221&lt;&gt;"X",O221&lt;&gt;""),1,0)</f>
        <v>0</v>
      </c>
      <c r="BT221" s="3" t="n">
        <f aca="false">IF(AND(AT221&lt;&gt;"X",P221&lt;&gt;""),1,0)</f>
        <v>0</v>
      </c>
      <c r="BU221" s="3" t="n">
        <f aca="false">IF(AND(AU221&lt;&gt;"X",Q221&lt;&gt;""),1,0)</f>
        <v>0</v>
      </c>
      <c r="BV221" s="3" t="n">
        <f aca="false">IF(AND(AV221&lt;&gt;"X",R221&lt;&gt;""),1,0)</f>
        <v>0</v>
      </c>
      <c r="BW221" s="3" t="n">
        <f aca="false">IF(AND(AW221&lt;&gt;"X",S221&lt;&gt;""),1,0)</f>
        <v>0</v>
      </c>
      <c r="BX221" s="3" t="n">
        <f aca="false">IF(AND(AX221&lt;&gt;"X",T221&lt;&gt;""),1,0)</f>
        <v>0</v>
      </c>
      <c r="BY221" s="3" t="n">
        <f aca="false">IF(AND(AY221&lt;&gt;"X",U221&lt;&gt;""),1,0)</f>
        <v>0</v>
      </c>
      <c r="BZ221" s="3" t="n">
        <f aca="false">IF(AND(AZ221&lt;&gt;"X",V221&lt;&gt;""),1,0)</f>
        <v>0</v>
      </c>
      <c r="CA221" s="3" t="n">
        <f aca="false">IF(AND(BA221&lt;&gt;"X",W221&lt;&gt;""),1,0)</f>
        <v>0</v>
      </c>
      <c r="CB221" s="3" t="n">
        <f aca="false">IF(AND(BB221&lt;&gt;"X",X221&lt;&gt;""),1,0)</f>
        <v>0</v>
      </c>
      <c r="CC221" s="3" t="n">
        <f aca="false">IF(AND(BC221&lt;&gt;"X",Y221&lt;&gt;""),1,0)</f>
        <v>0</v>
      </c>
      <c r="CD221" s="3" t="n">
        <f aca="false">IF(AND(BD221&lt;&gt;"X",Z221&lt;&gt;""),1,0)</f>
        <v>0</v>
      </c>
      <c r="CE221" s="3" t="n">
        <f aca="false">IF(AND(BE221&lt;&gt;"X",AA221&lt;&gt;""),1,0)</f>
        <v>0</v>
      </c>
      <c r="CF221" s="3" t="n">
        <f aca="false">IF(AND(BF221&lt;&gt;"X",AB221&lt;&gt;""),1,0)</f>
        <v>0</v>
      </c>
      <c r="CG221" s="3" t="n">
        <f aca="false">IF(AND(BG221&lt;&gt;"X",AC221&lt;&gt;""),1,0)</f>
        <v>0</v>
      </c>
      <c r="CH221" s="3" t="n">
        <f aca="false">IF(AND(BH221&lt;&gt;"X",AD221&lt;&gt;""),1,0)</f>
        <v>0</v>
      </c>
      <c r="CI221" s="3" t="n">
        <f aca="false">IF(AND(BI221&lt;&gt;"X",AE221&lt;&gt;""),1,0)</f>
        <v>0</v>
      </c>
      <c r="CJ221" s="3" t="n">
        <f aca="false">IF(AND(BJ221&lt;&gt;"X",AF221&lt;&gt;""),1,0)</f>
        <v>0</v>
      </c>
      <c r="CK221" s="3" t="n">
        <f aca="false">IF(AND(BK221&lt;&gt;"X",AG221&lt;&gt;""),1,0)</f>
        <v>0</v>
      </c>
      <c r="CM221" s="3" t="str">
        <f aca="false">IF(SUM(BM221:CK221)&gt;0,"Errore, vd. Note in alto o il Regolamento","")</f>
        <v/>
      </c>
    </row>
    <row r="222" customFormat="false" ht="15" hidden="false" customHeight="false" outlineLevel="0" collapsed="false">
      <c r="A222" s="43" t="n">
        <v>193</v>
      </c>
      <c r="B222" s="44"/>
      <c r="C222" s="44"/>
      <c r="D222" s="44"/>
      <c r="E222" s="43"/>
      <c r="F222" s="44" t="str">
        <f aca="false">IF(E222=""," ",IF(E222="M",INDEX(Tabelle!$A$3:$B$14,MATCH(YEAR(D222),Tabelle!$A$3:$A$14,-1),2),INDEX(Tabelle!$AC$3:$AE$14,MATCH(YEAR(D222),Tabelle!$AC$3:$AC$14,-1),2)))</f>
        <v> </v>
      </c>
      <c r="G222" s="44"/>
      <c r="H222" s="44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47"/>
      <c r="AB222" s="47"/>
      <c r="AC222" s="47"/>
      <c r="AD222" s="47"/>
      <c r="AE222" s="47"/>
      <c r="AF222" s="47"/>
      <c r="AG222" s="47"/>
      <c r="AH222" s="48"/>
      <c r="AI222" s="49" t="str">
        <f aca="false">CM222</f>
        <v/>
      </c>
      <c r="AM222" s="3" t="n">
        <f aca="false">IF(E222="",0,IF(E222="M",INDEX(Tabelle!$A$3:$AA$14,MATCH(YEAR(D222),Tabelle!$A$3:$A$14,-1),3),INDEX(Tabelle!$AC$3:$BC$14,MATCH(YEAR(D222),Tabelle!$AC$3:$AC$14,-1),3)))</f>
        <v>0</v>
      </c>
      <c r="AN222" s="3" t="n">
        <f aca="false">IF(E222="",0,IF(E222="M",INDEX(Tabelle!$A$3:$AA$14,MATCH(YEAR(D222),Tabelle!$A$3:$A$14,-1),4),INDEX(Tabelle!$AC$3:$BC$14,MATCH(YEAR(D222),Tabelle!$AC$3:$AC$14,-1),4)))</f>
        <v>0</v>
      </c>
      <c r="AO222" s="3" t="n">
        <f aca="false">IF(E222="",0,IF(E222="M",INDEX(Tabelle!$A$3:$AA$14,MATCH(YEAR(D222),Tabelle!$A$3:$A$14,-1),5),INDEX(Tabelle!$AC$3:$BC$14,MATCH(YEAR(D222),Tabelle!$AC$3:$AC$14,-1),5)))</f>
        <v>0</v>
      </c>
      <c r="AP222" s="3" t="n">
        <f aca="false">IF(E222="",0,IF(E222="M",INDEX(Tabelle!$A$3:$AA$14,MATCH(YEAR(D222),Tabelle!$A$3:$A$14,-1),6),INDEX(Tabelle!$AC$3:$BC$14,MATCH(YEAR(D222),Tabelle!$AC$3:$AC$14,-1),6)))</f>
        <v>0</v>
      </c>
      <c r="AQ222" s="3" t="n">
        <f aca="false">IF(E222="",0,IF(E222="M",INDEX(Tabelle!$A$3:$AA$14,MATCH(YEAR(D222),Tabelle!$A$3:$A$14,-1),7),INDEX(Tabelle!$AC$3:$BC$14,MATCH(YEAR(D222),Tabelle!$AC$3:$AC$14,-1),7)))</f>
        <v>0</v>
      </c>
      <c r="AR222" s="3" t="n">
        <f aca="false">IF(E222="",0,IF(E222="M",INDEX(Tabelle!$A$3:$AA$14,MATCH(YEAR(D222),Tabelle!$A$3:$A$14,-1),8),INDEX(Tabelle!$AC$3:$BC$14,MATCH(YEAR(D222),Tabelle!$AC$3:$AC$14,-1),8)))</f>
        <v>0</v>
      </c>
      <c r="AS222" s="3" t="n">
        <f aca="false">IF(E222="",0,IF(E222="M",INDEX(Tabelle!$A$3:$AA$14,MATCH(YEAR(D222),Tabelle!$A$3:$A$14,-1),9),INDEX(Tabelle!$AC$3:$BC$14,MATCH(YEAR(D222),Tabelle!$AC$3:$AC$14,-1),9)))</f>
        <v>0</v>
      </c>
      <c r="AT222" s="3" t="n">
        <f aca="false">IF(E222="",0,IF(E222="M",INDEX(Tabelle!$A$3:$AA$14,MATCH(YEAR(D222),Tabelle!$A$3:$A$14,-1),10),INDEX(Tabelle!$AC$3:$BC$14,MATCH(YEAR(D222),Tabelle!$AC$3:$AC$14,-1),10)))</f>
        <v>0</v>
      </c>
      <c r="AU222" s="3" t="n">
        <f aca="false">IF(E222="",0,IF(E222="M",INDEX(Tabelle!$A$3:$AA$14,MATCH(YEAR(D222),Tabelle!$A$3:$A$14,-1),11),INDEX(Tabelle!$AC$3:$BC$14,MATCH(YEAR(D222),Tabelle!$AC$3:$AC$14,-1),11)))</f>
        <v>0</v>
      </c>
      <c r="AV222" s="3" t="n">
        <f aca="false">IF(E222="",0,IF(E222="M",INDEX(Tabelle!$A$3:$AA$14,MATCH(YEAR(D222),Tabelle!$A$3:$A$14,-1),12),INDEX(Tabelle!$AC$3:$BC$14,MATCH(YEAR(D222),Tabelle!$AC$3:$AC$14,-1),12)))</f>
        <v>0</v>
      </c>
      <c r="AW222" s="3" t="n">
        <f aca="false">IF(E222="",0,IF(E222="M",INDEX(Tabelle!$A$3:$AA$14,MATCH(YEAR(D222),Tabelle!$A$3:$A$14,-1),13),INDEX(Tabelle!$AC$3:$BC$14,MATCH(YEAR(D222),Tabelle!$AC$3:$AC$14,-1),13)))</f>
        <v>0</v>
      </c>
      <c r="AX222" s="3" t="n">
        <f aca="false">IF(E222="",0,IF(E222="M",INDEX(Tabelle!$A$3:$AA$14,MATCH(YEAR(D222),Tabelle!$A$3:$A$14,-1),14),INDEX(Tabelle!$AC$3:$BC$14,MATCH(YEAR(D222),Tabelle!$AC$3:$AC$14,-1),14)))</f>
        <v>0</v>
      </c>
      <c r="AY222" s="3" t="n">
        <f aca="false">IF(E222="",0,IF(E222="M",INDEX(Tabelle!$A$3:$AA$14,MATCH(YEAR(D222),Tabelle!$A$3:$A$14,-1),15),INDEX(Tabelle!$AC$3:$BC$14,MATCH(YEAR(D222),Tabelle!$AC$3:$AC$14,-1),15)))</f>
        <v>0</v>
      </c>
      <c r="AZ222" s="3" t="n">
        <f aca="false">IF(E222="",0,IF(E222="M",INDEX(Tabelle!$A$3:$AA$14,MATCH(YEAR(D222),Tabelle!$A$3:$A$14,-1),16),INDEX(Tabelle!$AC$3:$BC$14,MATCH(YEAR(D222),Tabelle!$AC$3:$AC$14,-1),16)))</f>
        <v>0</v>
      </c>
      <c r="BA222" s="3" t="n">
        <f aca="false">IF(E222="",0,IF(E222="M",INDEX(Tabelle!$A$3:$AA$14,MATCH(YEAR(D222),Tabelle!$A$3:$A$14,-1),17),INDEX(Tabelle!$AC$3:$BC$14,MATCH(YEAR(D222),Tabelle!$AC$3:$AC$14,-1),17)))</f>
        <v>0</v>
      </c>
      <c r="BB222" s="3" t="n">
        <f aca="false">IF(E222="",0,IF(E222="M",INDEX(Tabelle!$A$3:$AA$14,MATCH(YEAR(D222),Tabelle!$A$3:$A$14,-1),18),INDEX(Tabelle!$AC$3:$BC$14,MATCH(YEAR(D222),Tabelle!$AC$3:$AC$14,-1),18)))</f>
        <v>0</v>
      </c>
      <c r="BC222" s="3" t="n">
        <f aca="false">IF(E222="",0,IF(E222="M",INDEX(Tabelle!$A$3:$AA$14,MATCH(YEAR(D222),Tabelle!$A$3:$A$14,-1),19),INDEX(Tabelle!$AC$3:$BC$14,MATCH(YEAR(D222),Tabelle!$AC$3:$AC$14,-1),19)))</f>
        <v>0</v>
      </c>
      <c r="BD222" s="3" t="n">
        <f aca="false">IF(E222="",0,IF(E222="M",INDEX(Tabelle!$A$3:$AA$14,MATCH(YEAR(D222),Tabelle!$A$3:$A$14,-1),20),INDEX(Tabelle!$AC$3:$BC$14,MATCH(YEAR(D222),Tabelle!$AC$3:$AC$14,-1),20)))</f>
        <v>0</v>
      </c>
      <c r="BE222" s="3" t="n">
        <f aca="false">IF(E222="",0,IF(E222="M",INDEX(Tabelle!$A$3:$AA$14,MATCH(YEAR(D222),Tabelle!$A$3:$A$14,-1),21),INDEX(Tabelle!$AC$3:$BC$14,MATCH(YEAR(D222),Tabelle!$AC$3:$AC$14,-1),21)))</f>
        <v>0</v>
      </c>
      <c r="BF222" s="3" t="n">
        <f aca="false">IF(E222="",0,IF(E222="M",INDEX(Tabelle!$A$3:$AA$14,MATCH(YEAR(D222),Tabelle!$A$3:$A$14,-1),22),INDEX(Tabelle!$AC$3:$BC$14,MATCH(YEAR(D222),Tabelle!$AC$3:$AC$14,-1),22)))</f>
        <v>0</v>
      </c>
      <c r="BG222" s="3" t="n">
        <f aca="false">IF(E222="",0,IF(E222="M",INDEX(Tabelle!$A$3:$AA$14,MATCH(YEAR(D222),Tabelle!$A$3:$A$14,-1),23),INDEX(Tabelle!$AC$3:$BC$14,MATCH(YEAR(D222),Tabelle!$AC$3:$AC$14,-1),23)))</f>
        <v>0</v>
      </c>
      <c r="BH222" s="3" t="n">
        <f aca="false">IF(E222="",0,IF(E222="M",INDEX(Tabelle!$A$3:$AA$14,MATCH(YEAR(D222),Tabelle!$A$3:$A$14,-1),24),INDEX(Tabelle!$AC$3:$BC$14,MATCH(YEAR(D222),Tabelle!$AC$3:$AC$14,-1),24)))</f>
        <v>0</v>
      </c>
      <c r="BI222" s="3" t="n">
        <f aca="false">IF(E222="",0,IF(E222="M",INDEX(Tabelle!$A$3:$AA$14,MATCH(YEAR(D222),Tabelle!$A$3:$A$14,-1),25),INDEX(Tabelle!$AC$3:$BC$14,MATCH(YEAR(D222),Tabelle!$AC$3:$AC$14,-1),25)))</f>
        <v>0</v>
      </c>
      <c r="BJ222" s="3" t="n">
        <f aca="false">IF(E222="",0,IF(E222="M",INDEX(Tabelle!$A$3:$AA$14,MATCH(YEAR(D222),Tabelle!$A$3:$A$14,-1),26),INDEX(Tabelle!$AC$3:$BC$14,MATCH(YEAR(D222),Tabelle!$AC$3:$AC$14,-1),26)))</f>
        <v>0</v>
      </c>
      <c r="BK222" s="3" t="n">
        <f aca="false">IF(E222="",0,IF(E222="M",INDEX(Tabelle!$A$3:$AA$14,MATCH(YEAR(D222),Tabelle!$A$3:$A$14,-1),27),INDEX(Tabelle!$AC$3:$BC$14,MATCH(YEAR(D222),Tabelle!$AC$3:$AC$14,-1),27)))</f>
        <v>0</v>
      </c>
      <c r="BM222" s="3" t="n">
        <f aca="false">IF(AND(AM222&lt;&gt;"X",I222&lt;&gt;""),1,0)</f>
        <v>0</v>
      </c>
      <c r="BN222" s="3" t="n">
        <f aca="false">IF(AND(AN222&lt;&gt;"X",J222&lt;&gt;""),1,0)</f>
        <v>0</v>
      </c>
      <c r="BO222" s="3" t="n">
        <f aca="false">IF(AND(AO222&lt;&gt;"X",K222&lt;&gt;""),1,0)</f>
        <v>0</v>
      </c>
      <c r="BP222" s="3" t="n">
        <f aca="false">IF(AND(AP222&lt;&gt;"X",L222&lt;&gt;""),1,0)</f>
        <v>0</v>
      </c>
      <c r="BQ222" s="3" t="n">
        <f aca="false">IF(AND(AQ222&lt;&gt;"X",M222&lt;&gt;""),1,0)</f>
        <v>0</v>
      </c>
      <c r="BR222" s="3" t="n">
        <f aca="false">IF(AND(AR222&lt;&gt;"X",N222&lt;&gt;""),1,0)</f>
        <v>0</v>
      </c>
      <c r="BS222" s="3" t="n">
        <f aca="false">IF(AND(AS222&lt;&gt;"X",O222&lt;&gt;""),1,0)</f>
        <v>0</v>
      </c>
      <c r="BT222" s="3" t="n">
        <f aca="false">IF(AND(AT222&lt;&gt;"X",P222&lt;&gt;""),1,0)</f>
        <v>0</v>
      </c>
      <c r="BU222" s="3" t="n">
        <f aca="false">IF(AND(AU222&lt;&gt;"X",Q222&lt;&gt;""),1,0)</f>
        <v>0</v>
      </c>
      <c r="BV222" s="3" t="n">
        <f aca="false">IF(AND(AV222&lt;&gt;"X",R222&lt;&gt;""),1,0)</f>
        <v>0</v>
      </c>
      <c r="BW222" s="3" t="n">
        <f aca="false">IF(AND(AW222&lt;&gt;"X",S222&lt;&gt;""),1,0)</f>
        <v>0</v>
      </c>
      <c r="BX222" s="3" t="n">
        <f aca="false">IF(AND(AX222&lt;&gt;"X",T222&lt;&gt;""),1,0)</f>
        <v>0</v>
      </c>
      <c r="BY222" s="3" t="n">
        <f aca="false">IF(AND(AY222&lt;&gt;"X",U222&lt;&gt;""),1,0)</f>
        <v>0</v>
      </c>
      <c r="BZ222" s="3" t="n">
        <f aca="false">IF(AND(AZ222&lt;&gt;"X",V222&lt;&gt;""),1,0)</f>
        <v>0</v>
      </c>
      <c r="CA222" s="3" t="n">
        <f aca="false">IF(AND(BA222&lt;&gt;"X",W222&lt;&gt;""),1,0)</f>
        <v>0</v>
      </c>
      <c r="CB222" s="3" t="n">
        <f aca="false">IF(AND(BB222&lt;&gt;"X",X222&lt;&gt;""),1,0)</f>
        <v>0</v>
      </c>
      <c r="CC222" s="3" t="n">
        <f aca="false">IF(AND(BC222&lt;&gt;"X",Y222&lt;&gt;""),1,0)</f>
        <v>0</v>
      </c>
      <c r="CD222" s="3" t="n">
        <f aca="false">IF(AND(BD222&lt;&gt;"X",Z222&lt;&gt;""),1,0)</f>
        <v>0</v>
      </c>
      <c r="CE222" s="3" t="n">
        <f aca="false">IF(AND(BE222&lt;&gt;"X",AA222&lt;&gt;""),1,0)</f>
        <v>0</v>
      </c>
      <c r="CF222" s="3" t="n">
        <f aca="false">IF(AND(BF222&lt;&gt;"X",AB222&lt;&gt;""),1,0)</f>
        <v>0</v>
      </c>
      <c r="CG222" s="3" t="n">
        <f aca="false">IF(AND(BG222&lt;&gt;"X",AC222&lt;&gt;""),1,0)</f>
        <v>0</v>
      </c>
      <c r="CH222" s="3" t="n">
        <f aca="false">IF(AND(BH222&lt;&gt;"X",AD222&lt;&gt;""),1,0)</f>
        <v>0</v>
      </c>
      <c r="CI222" s="3" t="n">
        <f aca="false">IF(AND(BI222&lt;&gt;"X",AE222&lt;&gt;""),1,0)</f>
        <v>0</v>
      </c>
      <c r="CJ222" s="3" t="n">
        <f aca="false">IF(AND(BJ222&lt;&gt;"X",AF222&lt;&gt;""),1,0)</f>
        <v>0</v>
      </c>
      <c r="CK222" s="3" t="n">
        <f aca="false">IF(AND(BK222&lt;&gt;"X",AG222&lt;&gt;""),1,0)</f>
        <v>0</v>
      </c>
      <c r="CM222" s="3" t="str">
        <f aca="false">IF(SUM(BM222:CK222)&gt;0,"Errore, vd. Note in alto o il Regolamento","")</f>
        <v/>
      </c>
    </row>
    <row r="223" customFormat="false" ht="15" hidden="false" customHeight="false" outlineLevel="0" collapsed="false">
      <c r="A223" s="43" t="n">
        <v>194</v>
      </c>
      <c r="B223" s="44"/>
      <c r="C223" s="44"/>
      <c r="D223" s="44"/>
      <c r="E223" s="43"/>
      <c r="F223" s="44" t="str">
        <f aca="false">IF(E223=""," ",IF(E223="M",INDEX(Tabelle!$A$3:$B$14,MATCH(YEAR(D223),Tabelle!$A$3:$A$14,-1),2),INDEX(Tabelle!$AC$3:$AE$14,MATCH(YEAR(D223),Tabelle!$AC$3:$AC$14,-1),2)))</f>
        <v> </v>
      </c>
      <c r="G223" s="44"/>
      <c r="H223" s="44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47"/>
      <c r="AB223" s="47"/>
      <c r="AC223" s="47"/>
      <c r="AD223" s="47"/>
      <c r="AE223" s="47"/>
      <c r="AF223" s="47"/>
      <c r="AG223" s="47"/>
      <c r="AH223" s="48"/>
      <c r="AI223" s="49" t="str">
        <f aca="false">CM223</f>
        <v/>
      </c>
      <c r="AM223" s="3" t="n">
        <f aca="false">IF(E223="",0,IF(E223="M",INDEX(Tabelle!$A$3:$AA$14,MATCH(YEAR(D223),Tabelle!$A$3:$A$14,-1),3),INDEX(Tabelle!$AC$3:$BC$14,MATCH(YEAR(D223),Tabelle!$AC$3:$AC$14,-1),3)))</f>
        <v>0</v>
      </c>
      <c r="AN223" s="3" t="n">
        <f aca="false">IF(E223="",0,IF(E223="M",INDEX(Tabelle!$A$3:$AA$14,MATCH(YEAR(D223),Tabelle!$A$3:$A$14,-1),4),INDEX(Tabelle!$AC$3:$BC$14,MATCH(YEAR(D223),Tabelle!$AC$3:$AC$14,-1),4)))</f>
        <v>0</v>
      </c>
      <c r="AO223" s="3" t="n">
        <f aca="false">IF(E223="",0,IF(E223="M",INDEX(Tabelle!$A$3:$AA$14,MATCH(YEAR(D223),Tabelle!$A$3:$A$14,-1),5),INDEX(Tabelle!$AC$3:$BC$14,MATCH(YEAR(D223),Tabelle!$AC$3:$AC$14,-1),5)))</f>
        <v>0</v>
      </c>
      <c r="AP223" s="3" t="n">
        <f aca="false">IF(E223="",0,IF(E223="M",INDEX(Tabelle!$A$3:$AA$14,MATCH(YEAR(D223),Tabelle!$A$3:$A$14,-1),6),INDEX(Tabelle!$AC$3:$BC$14,MATCH(YEAR(D223),Tabelle!$AC$3:$AC$14,-1),6)))</f>
        <v>0</v>
      </c>
      <c r="AQ223" s="3" t="n">
        <f aca="false">IF(E223="",0,IF(E223="M",INDEX(Tabelle!$A$3:$AA$14,MATCH(YEAR(D223),Tabelle!$A$3:$A$14,-1),7),INDEX(Tabelle!$AC$3:$BC$14,MATCH(YEAR(D223),Tabelle!$AC$3:$AC$14,-1),7)))</f>
        <v>0</v>
      </c>
      <c r="AR223" s="3" t="n">
        <f aca="false">IF(E223="",0,IF(E223="M",INDEX(Tabelle!$A$3:$AA$14,MATCH(YEAR(D223),Tabelle!$A$3:$A$14,-1),8),INDEX(Tabelle!$AC$3:$BC$14,MATCH(YEAR(D223),Tabelle!$AC$3:$AC$14,-1),8)))</f>
        <v>0</v>
      </c>
      <c r="AS223" s="3" t="n">
        <f aca="false">IF(E223="",0,IF(E223="M",INDEX(Tabelle!$A$3:$AA$14,MATCH(YEAR(D223),Tabelle!$A$3:$A$14,-1),9),INDEX(Tabelle!$AC$3:$BC$14,MATCH(YEAR(D223),Tabelle!$AC$3:$AC$14,-1),9)))</f>
        <v>0</v>
      </c>
      <c r="AT223" s="3" t="n">
        <f aca="false">IF(E223="",0,IF(E223="M",INDEX(Tabelle!$A$3:$AA$14,MATCH(YEAR(D223),Tabelle!$A$3:$A$14,-1),10),INDEX(Tabelle!$AC$3:$BC$14,MATCH(YEAR(D223),Tabelle!$AC$3:$AC$14,-1),10)))</f>
        <v>0</v>
      </c>
      <c r="AU223" s="3" t="n">
        <f aca="false">IF(E223="",0,IF(E223="M",INDEX(Tabelle!$A$3:$AA$14,MATCH(YEAR(D223),Tabelle!$A$3:$A$14,-1),11),INDEX(Tabelle!$AC$3:$BC$14,MATCH(YEAR(D223),Tabelle!$AC$3:$AC$14,-1),11)))</f>
        <v>0</v>
      </c>
      <c r="AV223" s="3" t="n">
        <f aca="false">IF(E223="",0,IF(E223="M",INDEX(Tabelle!$A$3:$AA$14,MATCH(YEAR(D223),Tabelle!$A$3:$A$14,-1),12),INDEX(Tabelle!$AC$3:$BC$14,MATCH(YEAR(D223),Tabelle!$AC$3:$AC$14,-1),12)))</f>
        <v>0</v>
      </c>
      <c r="AW223" s="3" t="n">
        <f aca="false">IF(E223="",0,IF(E223="M",INDEX(Tabelle!$A$3:$AA$14,MATCH(YEAR(D223),Tabelle!$A$3:$A$14,-1),13),INDEX(Tabelle!$AC$3:$BC$14,MATCH(YEAR(D223),Tabelle!$AC$3:$AC$14,-1),13)))</f>
        <v>0</v>
      </c>
      <c r="AX223" s="3" t="n">
        <f aca="false">IF(E223="",0,IF(E223="M",INDEX(Tabelle!$A$3:$AA$14,MATCH(YEAR(D223),Tabelle!$A$3:$A$14,-1),14),INDEX(Tabelle!$AC$3:$BC$14,MATCH(YEAR(D223),Tabelle!$AC$3:$AC$14,-1),14)))</f>
        <v>0</v>
      </c>
      <c r="AY223" s="3" t="n">
        <f aca="false">IF(E223="",0,IF(E223="M",INDEX(Tabelle!$A$3:$AA$14,MATCH(YEAR(D223),Tabelle!$A$3:$A$14,-1),15),INDEX(Tabelle!$AC$3:$BC$14,MATCH(YEAR(D223),Tabelle!$AC$3:$AC$14,-1),15)))</f>
        <v>0</v>
      </c>
      <c r="AZ223" s="3" t="n">
        <f aca="false">IF(E223="",0,IF(E223="M",INDEX(Tabelle!$A$3:$AA$14,MATCH(YEAR(D223),Tabelle!$A$3:$A$14,-1),16),INDEX(Tabelle!$AC$3:$BC$14,MATCH(YEAR(D223),Tabelle!$AC$3:$AC$14,-1),16)))</f>
        <v>0</v>
      </c>
      <c r="BA223" s="3" t="n">
        <f aca="false">IF(E223="",0,IF(E223="M",INDEX(Tabelle!$A$3:$AA$14,MATCH(YEAR(D223),Tabelle!$A$3:$A$14,-1),17),INDEX(Tabelle!$AC$3:$BC$14,MATCH(YEAR(D223),Tabelle!$AC$3:$AC$14,-1),17)))</f>
        <v>0</v>
      </c>
      <c r="BB223" s="3" t="n">
        <f aca="false">IF(E223="",0,IF(E223="M",INDEX(Tabelle!$A$3:$AA$14,MATCH(YEAR(D223),Tabelle!$A$3:$A$14,-1),18),INDEX(Tabelle!$AC$3:$BC$14,MATCH(YEAR(D223),Tabelle!$AC$3:$AC$14,-1),18)))</f>
        <v>0</v>
      </c>
      <c r="BC223" s="3" t="n">
        <f aca="false">IF(E223="",0,IF(E223="M",INDEX(Tabelle!$A$3:$AA$14,MATCH(YEAR(D223),Tabelle!$A$3:$A$14,-1),19),INDEX(Tabelle!$AC$3:$BC$14,MATCH(YEAR(D223),Tabelle!$AC$3:$AC$14,-1),19)))</f>
        <v>0</v>
      </c>
      <c r="BD223" s="3" t="n">
        <f aca="false">IF(E223="",0,IF(E223="M",INDEX(Tabelle!$A$3:$AA$14,MATCH(YEAR(D223),Tabelle!$A$3:$A$14,-1),20),INDEX(Tabelle!$AC$3:$BC$14,MATCH(YEAR(D223),Tabelle!$AC$3:$AC$14,-1),20)))</f>
        <v>0</v>
      </c>
      <c r="BE223" s="3" t="n">
        <f aca="false">IF(E223="",0,IF(E223="M",INDEX(Tabelle!$A$3:$AA$14,MATCH(YEAR(D223),Tabelle!$A$3:$A$14,-1),21),INDEX(Tabelle!$AC$3:$BC$14,MATCH(YEAR(D223),Tabelle!$AC$3:$AC$14,-1),21)))</f>
        <v>0</v>
      </c>
      <c r="BF223" s="3" t="n">
        <f aca="false">IF(E223="",0,IF(E223="M",INDEX(Tabelle!$A$3:$AA$14,MATCH(YEAR(D223),Tabelle!$A$3:$A$14,-1),22),INDEX(Tabelle!$AC$3:$BC$14,MATCH(YEAR(D223),Tabelle!$AC$3:$AC$14,-1),22)))</f>
        <v>0</v>
      </c>
      <c r="BG223" s="3" t="n">
        <f aca="false">IF(E223="",0,IF(E223="M",INDEX(Tabelle!$A$3:$AA$14,MATCH(YEAR(D223),Tabelle!$A$3:$A$14,-1),23),INDEX(Tabelle!$AC$3:$BC$14,MATCH(YEAR(D223),Tabelle!$AC$3:$AC$14,-1),23)))</f>
        <v>0</v>
      </c>
      <c r="BH223" s="3" t="n">
        <f aca="false">IF(E223="",0,IF(E223="M",INDEX(Tabelle!$A$3:$AA$14,MATCH(YEAR(D223),Tabelle!$A$3:$A$14,-1),24),INDEX(Tabelle!$AC$3:$BC$14,MATCH(YEAR(D223),Tabelle!$AC$3:$AC$14,-1),24)))</f>
        <v>0</v>
      </c>
      <c r="BI223" s="3" t="n">
        <f aca="false">IF(E223="",0,IF(E223="M",INDEX(Tabelle!$A$3:$AA$14,MATCH(YEAR(D223),Tabelle!$A$3:$A$14,-1),25),INDEX(Tabelle!$AC$3:$BC$14,MATCH(YEAR(D223),Tabelle!$AC$3:$AC$14,-1),25)))</f>
        <v>0</v>
      </c>
      <c r="BJ223" s="3" t="n">
        <f aca="false">IF(E223="",0,IF(E223="M",INDEX(Tabelle!$A$3:$AA$14,MATCH(YEAR(D223),Tabelle!$A$3:$A$14,-1),26),INDEX(Tabelle!$AC$3:$BC$14,MATCH(YEAR(D223),Tabelle!$AC$3:$AC$14,-1),26)))</f>
        <v>0</v>
      </c>
      <c r="BK223" s="3" t="n">
        <f aca="false">IF(E223="",0,IF(E223="M",INDEX(Tabelle!$A$3:$AA$14,MATCH(YEAR(D223),Tabelle!$A$3:$A$14,-1),27),INDEX(Tabelle!$AC$3:$BC$14,MATCH(YEAR(D223),Tabelle!$AC$3:$AC$14,-1),27)))</f>
        <v>0</v>
      </c>
      <c r="BM223" s="3" t="n">
        <f aca="false">IF(AND(AM223&lt;&gt;"X",I223&lt;&gt;""),1,0)</f>
        <v>0</v>
      </c>
      <c r="BN223" s="3" t="n">
        <f aca="false">IF(AND(AN223&lt;&gt;"X",J223&lt;&gt;""),1,0)</f>
        <v>0</v>
      </c>
      <c r="BO223" s="3" t="n">
        <f aca="false">IF(AND(AO223&lt;&gt;"X",K223&lt;&gt;""),1,0)</f>
        <v>0</v>
      </c>
      <c r="BP223" s="3" t="n">
        <f aca="false">IF(AND(AP223&lt;&gt;"X",L223&lt;&gt;""),1,0)</f>
        <v>0</v>
      </c>
      <c r="BQ223" s="3" t="n">
        <f aca="false">IF(AND(AQ223&lt;&gt;"X",M223&lt;&gt;""),1,0)</f>
        <v>0</v>
      </c>
      <c r="BR223" s="3" t="n">
        <f aca="false">IF(AND(AR223&lt;&gt;"X",N223&lt;&gt;""),1,0)</f>
        <v>0</v>
      </c>
      <c r="BS223" s="3" t="n">
        <f aca="false">IF(AND(AS223&lt;&gt;"X",O223&lt;&gt;""),1,0)</f>
        <v>0</v>
      </c>
      <c r="BT223" s="3" t="n">
        <f aca="false">IF(AND(AT223&lt;&gt;"X",P223&lt;&gt;""),1,0)</f>
        <v>0</v>
      </c>
      <c r="BU223" s="3" t="n">
        <f aca="false">IF(AND(AU223&lt;&gt;"X",Q223&lt;&gt;""),1,0)</f>
        <v>0</v>
      </c>
      <c r="BV223" s="3" t="n">
        <f aca="false">IF(AND(AV223&lt;&gt;"X",R223&lt;&gt;""),1,0)</f>
        <v>0</v>
      </c>
      <c r="BW223" s="3" t="n">
        <f aca="false">IF(AND(AW223&lt;&gt;"X",S223&lt;&gt;""),1,0)</f>
        <v>0</v>
      </c>
      <c r="BX223" s="3" t="n">
        <f aca="false">IF(AND(AX223&lt;&gt;"X",T223&lt;&gt;""),1,0)</f>
        <v>0</v>
      </c>
      <c r="BY223" s="3" t="n">
        <f aca="false">IF(AND(AY223&lt;&gt;"X",U223&lt;&gt;""),1,0)</f>
        <v>0</v>
      </c>
      <c r="BZ223" s="3" t="n">
        <f aca="false">IF(AND(AZ223&lt;&gt;"X",V223&lt;&gt;""),1,0)</f>
        <v>0</v>
      </c>
      <c r="CA223" s="3" t="n">
        <f aca="false">IF(AND(BA223&lt;&gt;"X",W223&lt;&gt;""),1,0)</f>
        <v>0</v>
      </c>
      <c r="CB223" s="3" t="n">
        <f aca="false">IF(AND(BB223&lt;&gt;"X",X223&lt;&gt;""),1,0)</f>
        <v>0</v>
      </c>
      <c r="CC223" s="3" t="n">
        <f aca="false">IF(AND(BC223&lt;&gt;"X",Y223&lt;&gt;""),1,0)</f>
        <v>0</v>
      </c>
      <c r="CD223" s="3" t="n">
        <f aca="false">IF(AND(BD223&lt;&gt;"X",Z223&lt;&gt;""),1,0)</f>
        <v>0</v>
      </c>
      <c r="CE223" s="3" t="n">
        <f aca="false">IF(AND(BE223&lt;&gt;"X",AA223&lt;&gt;""),1,0)</f>
        <v>0</v>
      </c>
      <c r="CF223" s="3" t="n">
        <f aca="false">IF(AND(BF223&lt;&gt;"X",AB223&lt;&gt;""),1,0)</f>
        <v>0</v>
      </c>
      <c r="CG223" s="3" t="n">
        <f aca="false">IF(AND(BG223&lt;&gt;"X",AC223&lt;&gt;""),1,0)</f>
        <v>0</v>
      </c>
      <c r="CH223" s="3" t="n">
        <f aca="false">IF(AND(BH223&lt;&gt;"X",AD223&lt;&gt;""),1,0)</f>
        <v>0</v>
      </c>
      <c r="CI223" s="3" t="n">
        <f aca="false">IF(AND(BI223&lt;&gt;"X",AE223&lt;&gt;""),1,0)</f>
        <v>0</v>
      </c>
      <c r="CJ223" s="3" t="n">
        <f aca="false">IF(AND(BJ223&lt;&gt;"X",AF223&lt;&gt;""),1,0)</f>
        <v>0</v>
      </c>
      <c r="CK223" s="3" t="n">
        <f aca="false">IF(AND(BK223&lt;&gt;"X",AG223&lt;&gt;""),1,0)</f>
        <v>0</v>
      </c>
      <c r="CM223" s="3" t="str">
        <f aca="false">IF(SUM(BM223:CK223)&gt;0,"Errore, vd. Note in alto o il Regolamento","")</f>
        <v/>
      </c>
    </row>
    <row r="224" customFormat="false" ht="15" hidden="false" customHeight="false" outlineLevel="0" collapsed="false">
      <c r="A224" s="43" t="n">
        <v>195</v>
      </c>
      <c r="B224" s="44"/>
      <c r="C224" s="44"/>
      <c r="D224" s="44"/>
      <c r="E224" s="43"/>
      <c r="F224" s="44" t="str">
        <f aca="false">IF(E224=""," ",IF(E224="M",INDEX(Tabelle!$A$3:$B$14,MATCH(YEAR(D224),Tabelle!$A$3:$A$14,-1),2),INDEX(Tabelle!$AC$3:$AE$14,MATCH(YEAR(D224),Tabelle!$AC$3:$AC$14,-1),2)))</f>
        <v> </v>
      </c>
      <c r="G224" s="44"/>
      <c r="H224" s="44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47"/>
      <c r="AB224" s="47"/>
      <c r="AC224" s="47"/>
      <c r="AD224" s="47"/>
      <c r="AE224" s="47"/>
      <c r="AF224" s="47"/>
      <c r="AG224" s="47"/>
      <c r="AH224" s="48"/>
      <c r="AI224" s="49" t="str">
        <f aca="false">CM224</f>
        <v/>
      </c>
      <c r="AM224" s="3" t="n">
        <f aca="false">IF(E224="",0,IF(E224="M",INDEX(Tabelle!$A$3:$AA$14,MATCH(YEAR(D224),Tabelle!$A$3:$A$14,-1),3),INDEX(Tabelle!$AC$3:$BC$14,MATCH(YEAR(D224),Tabelle!$AC$3:$AC$14,-1),3)))</f>
        <v>0</v>
      </c>
      <c r="AN224" s="3" t="n">
        <f aca="false">IF(E224="",0,IF(E224="M",INDEX(Tabelle!$A$3:$AA$14,MATCH(YEAR(D224),Tabelle!$A$3:$A$14,-1),4),INDEX(Tabelle!$AC$3:$BC$14,MATCH(YEAR(D224),Tabelle!$AC$3:$AC$14,-1),4)))</f>
        <v>0</v>
      </c>
      <c r="AO224" s="3" t="n">
        <f aca="false">IF(E224="",0,IF(E224="M",INDEX(Tabelle!$A$3:$AA$14,MATCH(YEAR(D224),Tabelle!$A$3:$A$14,-1),5),INDEX(Tabelle!$AC$3:$BC$14,MATCH(YEAR(D224),Tabelle!$AC$3:$AC$14,-1),5)))</f>
        <v>0</v>
      </c>
      <c r="AP224" s="3" t="n">
        <f aca="false">IF(E224="",0,IF(E224="M",INDEX(Tabelle!$A$3:$AA$14,MATCH(YEAR(D224),Tabelle!$A$3:$A$14,-1),6),INDEX(Tabelle!$AC$3:$BC$14,MATCH(YEAR(D224),Tabelle!$AC$3:$AC$14,-1),6)))</f>
        <v>0</v>
      </c>
      <c r="AQ224" s="3" t="n">
        <f aca="false">IF(E224="",0,IF(E224="M",INDEX(Tabelle!$A$3:$AA$14,MATCH(YEAR(D224),Tabelle!$A$3:$A$14,-1),7),INDEX(Tabelle!$AC$3:$BC$14,MATCH(YEAR(D224),Tabelle!$AC$3:$AC$14,-1),7)))</f>
        <v>0</v>
      </c>
      <c r="AR224" s="3" t="n">
        <f aca="false">IF(E224="",0,IF(E224="M",INDEX(Tabelle!$A$3:$AA$14,MATCH(YEAR(D224),Tabelle!$A$3:$A$14,-1),8),INDEX(Tabelle!$AC$3:$BC$14,MATCH(YEAR(D224),Tabelle!$AC$3:$AC$14,-1),8)))</f>
        <v>0</v>
      </c>
      <c r="AS224" s="3" t="n">
        <f aca="false">IF(E224="",0,IF(E224="M",INDEX(Tabelle!$A$3:$AA$14,MATCH(YEAR(D224),Tabelle!$A$3:$A$14,-1),9),INDEX(Tabelle!$AC$3:$BC$14,MATCH(YEAR(D224),Tabelle!$AC$3:$AC$14,-1),9)))</f>
        <v>0</v>
      </c>
      <c r="AT224" s="3" t="n">
        <f aca="false">IF(E224="",0,IF(E224="M",INDEX(Tabelle!$A$3:$AA$14,MATCH(YEAR(D224),Tabelle!$A$3:$A$14,-1),10),INDEX(Tabelle!$AC$3:$BC$14,MATCH(YEAR(D224),Tabelle!$AC$3:$AC$14,-1),10)))</f>
        <v>0</v>
      </c>
      <c r="AU224" s="3" t="n">
        <f aca="false">IF(E224="",0,IF(E224="M",INDEX(Tabelle!$A$3:$AA$14,MATCH(YEAR(D224),Tabelle!$A$3:$A$14,-1),11),INDEX(Tabelle!$AC$3:$BC$14,MATCH(YEAR(D224),Tabelle!$AC$3:$AC$14,-1),11)))</f>
        <v>0</v>
      </c>
      <c r="AV224" s="3" t="n">
        <f aca="false">IF(E224="",0,IF(E224="M",INDEX(Tabelle!$A$3:$AA$14,MATCH(YEAR(D224),Tabelle!$A$3:$A$14,-1),12),INDEX(Tabelle!$AC$3:$BC$14,MATCH(YEAR(D224),Tabelle!$AC$3:$AC$14,-1),12)))</f>
        <v>0</v>
      </c>
      <c r="AW224" s="3" t="n">
        <f aca="false">IF(E224="",0,IF(E224="M",INDEX(Tabelle!$A$3:$AA$14,MATCH(YEAR(D224),Tabelle!$A$3:$A$14,-1),13),INDEX(Tabelle!$AC$3:$BC$14,MATCH(YEAR(D224),Tabelle!$AC$3:$AC$14,-1),13)))</f>
        <v>0</v>
      </c>
      <c r="AX224" s="3" t="n">
        <f aca="false">IF(E224="",0,IF(E224="M",INDEX(Tabelle!$A$3:$AA$14,MATCH(YEAR(D224),Tabelle!$A$3:$A$14,-1),14),INDEX(Tabelle!$AC$3:$BC$14,MATCH(YEAR(D224),Tabelle!$AC$3:$AC$14,-1),14)))</f>
        <v>0</v>
      </c>
      <c r="AY224" s="3" t="n">
        <f aca="false">IF(E224="",0,IF(E224="M",INDEX(Tabelle!$A$3:$AA$14,MATCH(YEAR(D224),Tabelle!$A$3:$A$14,-1),15),INDEX(Tabelle!$AC$3:$BC$14,MATCH(YEAR(D224),Tabelle!$AC$3:$AC$14,-1),15)))</f>
        <v>0</v>
      </c>
      <c r="AZ224" s="3" t="n">
        <f aca="false">IF(E224="",0,IF(E224="M",INDEX(Tabelle!$A$3:$AA$14,MATCH(YEAR(D224),Tabelle!$A$3:$A$14,-1),16),INDEX(Tabelle!$AC$3:$BC$14,MATCH(YEAR(D224),Tabelle!$AC$3:$AC$14,-1),16)))</f>
        <v>0</v>
      </c>
      <c r="BA224" s="3" t="n">
        <f aca="false">IF(E224="",0,IF(E224="M",INDEX(Tabelle!$A$3:$AA$14,MATCH(YEAR(D224),Tabelle!$A$3:$A$14,-1),17),INDEX(Tabelle!$AC$3:$BC$14,MATCH(YEAR(D224),Tabelle!$AC$3:$AC$14,-1),17)))</f>
        <v>0</v>
      </c>
      <c r="BB224" s="3" t="n">
        <f aca="false">IF(E224="",0,IF(E224="M",INDEX(Tabelle!$A$3:$AA$14,MATCH(YEAR(D224),Tabelle!$A$3:$A$14,-1),18),INDEX(Tabelle!$AC$3:$BC$14,MATCH(YEAR(D224),Tabelle!$AC$3:$AC$14,-1),18)))</f>
        <v>0</v>
      </c>
      <c r="BC224" s="3" t="n">
        <f aca="false">IF(E224="",0,IF(E224="M",INDEX(Tabelle!$A$3:$AA$14,MATCH(YEAR(D224),Tabelle!$A$3:$A$14,-1),19),INDEX(Tabelle!$AC$3:$BC$14,MATCH(YEAR(D224),Tabelle!$AC$3:$AC$14,-1),19)))</f>
        <v>0</v>
      </c>
      <c r="BD224" s="3" t="n">
        <f aca="false">IF(E224="",0,IF(E224="M",INDEX(Tabelle!$A$3:$AA$14,MATCH(YEAR(D224),Tabelle!$A$3:$A$14,-1),20),INDEX(Tabelle!$AC$3:$BC$14,MATCH(YEAR(D224),Tabelle!$AC$3:$AC$14,-1),20)))</f>
        <v>0</v>
      </c>
      <c r="BE224" s="3" t="n">
        <f aca="false">IF(E224="",0,IF(E224="M",INDEX(Tabelle!$A$3:$AA$14,MATCH(YEAR(D224),Tabelle!$A$3:$A$14,-1),21),INDEX(Tabelle!$AC$3:$BC$14,MATCH(YEAR(D224),Tabelle!$AC$3:$AC$14,-1),21)))</f>
        <v>0</v>
      </c>
      <c r="BF224" s="3" t="n">
        <f aca="false">IF(E224="",0,IF(E224="M",INDEX(Tabelle!$A$3:$AA$14,MATCH(YEAR(D224),Tabelle!$A$3:$A$14,-1),22),INDEX(Tabelle!$AC$3:$BC$14,MATCH(YEAR(D224),Tabelle!$AC$3:$AC$14,-1),22)))</f>
        <v>0</v>
      </c>
      <c r="BG224" s="3" t="n">
        <f aca="false">IF(E224="",0,IF(E224="M",INDEX(Tabelle!$A$3:$AA$14,MATCH(YEAR(D224),Tabelle!$A$3:$A$14,-1),23),INDEX(Tabelle!$AC$3:$BC$14,MATCH(YEAR(D224),Tabelle!$AC$3:$AC$14,-1),23)))</f>
        <v>0</v>
      </c>
      <c r="BH224" s="3" t="n">
        <f aca="false">IF(E224="",0,IF(E224="M",INDEX(Tabelle!$A$3:$AA$14,MATCH(YEAR(D224),Tabelle!$A$3:$A$14,-1),24),INDEX(Tabelle!$AC$3:$BC$14,MATCH(YEAR(D224),Tabelle!$AC$3:$AC$14,-1),24)))</f>
        <v>0</v>
      </c>
      <c r="BI224" s="3" t="n">
        <f aca="false">IF(E224="",0,IF(E224="M",INDEX(Tabelle!$A$3:$AA$14,MATCH(YEAR(D224),Tabelle!$A$3:$A$14,-1),25),INDEX(Tabelle!$AC$3:$BC$14,MATCH(YEAR(D224),Tabelle!$AC$3:$AC$14,-1),25)))</f>
        <v>0</v>
      </c>
      <c r="BJ224" s="3" t="n">
        <f aca="false">IF(E224="",0,IF(E224="M",INDEX(Tabelle!$A$3:$AA$14,MATCH(YEAR(D224),Tabelle!$A$3:$A$14,-1),26),INDEX(Tabelle!$AC$3:$BC$14,MATCH(YEAR(D224),Tabelle!$AC$3:$AC$14,-1),26)))</f>
        <v>0</v>
      </c>
      <c r="BK224" s="3" t="n">
        <f aca="false">IF(E224="",0,IF(E224="M",INDEX(Tabelle!$A$3:$AA$14,MATCH(YEAR(D224),Tabelle!$A$3:$A$14,-1),27),INDEX(Tabelle!$AC$3:$BC$14,MATCH(YEAR(D224),Tabelle!$AC$3:$AC$14,-1),27)))</f>
        <v>0</v>
      </c>
      <c r="BM224" s="3" t="n">
        <f aca="false">IF(AND(AM224&lt;&gt;"X",I224&lt;&gt;""),1,0)</f>
        <v>0</v>
      </c>
      <c r="BN224" s="3" t="n">
        <f aca="false">IF(AND(AN224&lt;&gt;"X",J224&lt;&gt;""),1,0)</f>
        <v>0</v>
      </c>
      <c r="BO224" s="3" t="n">
        <f aca="false">IF(AND(AO224&lt;&gt;"X",K224&lt;&gt;""),1,0)</f>
        <v>0</v>
      </c>
      <c r="BP224" s="3" t="n">
        <f aca="false">IF(AND(AP224&lt;&gt;"X",L224&lt;&gt;""),1,0)</f>
        <v>0</v>
      </c>
      <c r="BQ224" s="3" t="n">
        <f aca="false">IF(AND(AQ224&lt;&gt;"X",M224&lt;&gt;""),1,0)</f>
        <v>0</v>
      </c>
      <c r="BR224" s="3" t="n">
        <f aca="false">IF(AND(AR224&lt;&gt;"X",N224&lt;&gt;""),1,0)</f>
        <v>0</v>
      </c>
      <c r="BS224" s="3" t="n">
        <f aca="false">IF(AND(AS224&lt;&gt;"X",O224&lt;&gt;""),1,0)</f>
        <v>0</v>
      </c>
      <c r="BT224" s="3" t="n">
        <f aca="false">IF(AND(AT224&lt;&gt;"X",P224&lt;&gt;""),1,0)</f>
        <v>0</v>
      </c>
      <c r="BU224" s="3" t="n">
        <f aca="false">IF(AND(AU224&lt;&gt;"X",Q224&lt;&gt;""),1,0)</f>
        <v>0</v>
      </c>
      <c r="BV224" s="3" t="n">
        <f aca="false">IF(AND(AV224&lt;&gt;"X",R224&lt;&gt;""),1,0)</f>
        <v>0</v>
      </c>
      <c r="BW224" s="3" t="n">
        <f aca="false">IF(AND(AW224&lt;&gt;"X",S224&lt;&gt;""),1,0)</f>
        <v>0</v>
      </c>
      <c r="BX224" s="3" t="n">
        <f aca="false">IF(AND(AX224&lt;&gt;"X",T224&lt;&gt;""),1,0)</f>
        <v>0</v>
      </c>
      <c r="BY224" s="3" t="n">
        <f aca="false">IF(AND(AY224&lt;&gt;"X",U224&lt;&gt;""),1,0)</f>
        <v>0</v>
      </c>
      <c r="BZ224" s="3" t="n">
        <f aca="false">IF(AND(AZ224&lt;&gt;"X",V224&lt;&gt;""),1,0)</f>
        <v>0</v>
      </c>
      <c r="CA224" s="3" t="n">
        <f aca="false">IF(AND(BA224&lt;&gt;"X",W224&lt;&gt;""),1,0)</f>
        <v>0</v>
      </c>
      <c r="CB224" s="3" t="n">
        <f aca="false">IF(AND(BB224&lt;&gt;"X",X224&lt;&gt;""),1,0)</f>
        <v>0</v>
      </c>
      <c r="CC224" s="3" t="n">
        <f aca="false">IF(AND(BC224&lt;&gt;"X",Y224&lt;&gt;""),1,0)</f>
        <v>0</v>
      </c>
      <c r="CD224" s="3" t="n">
        <f aca="false">IF(AND(BD224&lt;&gt;"X",Z224&lt;&gt;""),1,0)</f>
        <v>0</v>
      </c>
      <c r="CE224" s="3" t="n">
        <f aca="false">IF(AND(BE224&lt;&gt;"X",AA224&lt;&gt;""),1,0)</f>
        <v>0</v>
      </c>
      <c r="CF224" s="3" t="n">
        <f aca="false">IF(AND(BF224&lt;&gt;"X",AB224&lt;&gt;""),1,0)</f>
        <v>0</v>
      </c>
      <c r="CG224" s="3" t="n">
        <f aca="false">IF(AND(BG224&lt;&gt;"X",AC224&lt;&gt;""),1,0)</f>
        <v>0</v>
      </c>
      <c r="CH224" s="3" t="n">
        <f aca="false">IF(AND(BH224&lt;&gt;"X",AD224&lt;&gt;""),1,0)</f>
        <v>0</v>
      </c>
      <c r="CI224" s="3" t="n">
        <f aca="false">IF(AND(BI224&lt;&gt;"X",AE224&lt;&gt;""),1,0)</f>
        <v>0</v>
      </c>
      <c r="CJ224" s="3" t="n">
        <f aca="false">IF(AND(BJ224&lt;&gt;"X",AF224&lt;&gt;""),1,0)</f>
        <v>0</v>
      </c>
      <c r="CK224" s="3" t="n">
        <f aca="false">IF(AND(BK224&lt;&gt;"X",AG224&lt;&gt;""),1,0)</f>
        <v>0</v>
      </c>
      <c r="CM224" s="3" t="str">
        <f aca="false">IF(SUM(BM224:CK224)&gt;0,"Errore, vd. Note in alto o il Regolamento","")</f>
        <v/>
      </c>
    </row>
    <row r="225" customFormat="false" ht="15" hidden="false" customHeight="false" outlineLevel="0" collapsed="false">
      <c r="A225" s="43" t="n">
        <v>196</v>
      </c>
      <c r="B225" s="44"/>
      <c r="C225" s="44"/>
      <c r="D225" s="44"/>
      <c r="E225" s="43"/>
      <c r="F225" s="44" t="str">
        <f aca="false">IF(E225=""," ",IF(E225="M",INDEX(Tabelle!$A$3:$B$14,MATCH(YEAR(D225),Tabelle!$A$3:$A$14,-1),2),INDEX(Tabelle!$AC$3:$AE$14,MATCH(YEAR(D225),Tabelle!$AC$3:$AC$14,-1),2)))</f>
        <v> </v>
      </c>
      <c r="G225" s="44"/>
      <c r="H225" s="44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47"/>
      <c r="AB225" s="47"/>
      <c r="AC225" s="47"/>
      <c r="AD225" s="47"/>
      <c r="AE225" s="47"/>
      <c r="AF225" s="47"/>
      <c r="AG225" s="47"/>
      <c r="AH225" s="48"/>
      <c r="AI225" s="49" t="str">
        <f aca="false">CM225</f>
        <v/>
      </c>
      <c r="AM225" s="3" t="n">
        <f aca="false">IF(E225="",0,IF(E225="M",INDEX(Tabelle!$A$3:$AA$14,MATCH(YEAR(D225),Tabelle!$A$3:$A$14,-1),3),INDEX(Tabelle!$AC$3:$BC$14,MATCH(YEAR(D225),Tabelle!$AC$3:$AC$14,-1),3)))</f>
        <v>0</v>
      </c>
      <c r="AN225" s="3" t="n">
        <f aca="false">IF(E225="",0,IF(E225="M",INDEX(Tabelle!$A$3:$AA$14,MATCH(YEAR(D225),Tabelle!$A$3:$A$14,-1),4),INDEX(Tabelle!$AC$3:$BC$14,MATCH(YEAR(D225),Tabelle!$AC$3:$AC$14,-1),4)))</f>
        <v>0</v>
      </c>
      <c r="AO225" s="3" t="n">
        <f aca="false">IF(E225="",0,IF(E225="M",INDEX(Tabelle!$A$3:$AA$14,MATCH(YEAR(D225),Tabelle!$A$3:$A$14,-1),5),INDEX(Tabelle!$AC$3:$BC$14,MATCH(YEAR(D225),Tabelle!$AC$3:$AC$14,-1),5)))</f>
        <v>0</v>
      </c>
      <c r="AP225" s="3" t="n">
        <f aca="false">IF(E225="",0,IF(E225="M",INDEX(Tabelle!$A$3:$AA$14,MATCH(YEAR(D225),Tabelle!$A$3:$A$14,-1),6),INDEX(Tabelle!$AC$3:$BC$14,MATCH(YEAR(D225),Tabelle!$AC$3:$AC$14,-1),6)))</f>
        <v>0</v>
      </c>
      <c r="AQ225" s="3" t="n">
        <f aca="false">IF(E225="",0,IF(E225="M",INDEX(Tabelle!$A$3:$AA$14,MATCH(YEAR(D225),Tabelle!$A$3:$A$14,-1),7),INDEX(Tabelle!$AC$3:$BC$14,MATCH(YEAR(D225),Tabelle!$AC$3:$AC$14,-1),7)))</f>
        <v>0</v>
      </c>
      <c r="AR225" s="3" t="n">
        <f aca="false">IF(E225="",0,IF(E225="M",INDEX(Tabelle!$A$3:$AA$14,MATCH(YEAR(D225),Tabelle!$A$3:$A$14,-1),8),INDEX(Tabelle!$AC$3:$BC$14,MATCH(YEAR(D225),Tabelle!$AC$3:$AC$14,-1),8)))</f>
        <v>0</v>
      </c>
      <c r="AS225" s="3" t="n">
        <f aca="false">IF(E225="",0,IF(E225="M",INDEX(Tabelle!$A$3:$AA$14,MATCH(YEAR(D225),Tabelle!$A$3:$A$14,-1),9),INDEX(Tabelle!$AC$3:$BC$14,MATCH(YEAR(D225),Tabelle!$AC$3:$AC$14,-1),9)))</f>
        <v>0</v>
      </c>
      <c r="AT225" s="3" t="n">
        <f aca="false">IF(E225="",0,IF(E225="M",INDEX(Tabelle!$A$3:$AA$14,MATCH(YEAR(D225),Tabelle!$A$3:$A$14,-1),10),INDEX(Tabelle!$AC$3:$BC$14,MATCH(YEAR(D225),Tabelle!$AC$3:$AC$14,-1),10)))</f>
        <v>0</v>
      </c>
      <c r="AU225" s="3" t="n">
        <f aca="false">IF(E225="",0,IF(E225="M",INDEX(Tabelle!$A$3:$AA$14,MATCH(YEAR(D225),Tabelle!$A$3:$A$14,-1),11),INDEX(Tabelle!$AC$3:$BC$14,MATCH(YEAR(D225),Tabelle!$AC$3:$AC$14,-1),11)))</f>
        <v>0</v>
      </c>
      <c r="AV225" s="3" t="n">
        <f aca="false">IF(E225="",0,IF(E225="M",INDEX(Tabelle!$A$3:$AA$14,MATCH(YEAR(D225),Tabelle!$A$3:$A$14,-1),12),INDEX(Tabelle!$AC$3:$BC$14,MATCH(YEAR(D225),Tabelle!$AC$3:$AC$14,-1),12)))</f>
        <v>0</v>
      </c>
      <c r="AW225" s="3" t="n">
        <f aca="false">IF(E225="",0,IF(E225="M",INDEX(Tabelle!$A$3:$AA$14,MATCH(YEAR(D225),Tabelle!$A$3:$A$14,-1),13),INDEX(Tabelle!$AC$3:$BC$14,MATCH(YEAR(D225),Tabelle!$AC$3:$AC$14,-1),13)))</f>
        <v>0</v>
      </c>
      <c r="AX225" s="3" t="n">
        <f aca="false">IF(E225="",0,IF(E225="M",INDEX(Tabelle!$A$3:$AA$14,MATCH(YEAR(D225),Tabelle!$A$3:$A$14,-1),14),INDEX(Tabelle!$AC$3:$BC$14,MATCH(YEAR(D225),Tabelle!$AC$3:$AC$14,-1),14)))</f>
        <v>0</v>
      </c>
      <c r="AY225" s="3" t="n">
        <f aca="false">IF(E225="",0,IF(E225="M",INDEX(Tabelle!$A$3:$AA$14,MATCH(YEAR(D225),Tabelle!$A$3:$A$14,-1),15),INDEX(Tabelle!$AC$3:$BC$14,MATCH(YEAR(D225),Tabelle!$AC$3:$AC$14,-1),15)))</f>
        <v>0</v>
      </c>
      <c r="AZ225" s="3" t="n">
        <f aca="false">IF(E225="",0,IF(E225="M",INDEX(Tabelle!$A$3:$AA$14,MATCH(YEAR(D225),Tabelle!$A$3:$A$14,-1),16),INDEX(Tabelle!$AC$3:$BC$14,MATCH(YEAR(D225),Tabelle!$AC$3:$AC$14,-1),16)))</f>
        <v>0</v>
      </c>
      <c r="BA225" s="3" t="n">
        <f aca="false">IF(E225="",0,IF(E225="M",INDEX(Tabelle!$A$3:$AA$14,MATCH(YEAR(D225),Tabelle!$A$3:$A$14,-1),17),INDEX(Tabelle!$AC$3:$BC$14,MATCH(YEAR(D225),Tabelle!$AC$3:$AC$14,-1),17)))</f>
        <v>0</v>
      </c>
      <c r="BB225" s="3" t="n">
        <f aca="false">IF(E225="",0,IF(E225="M",INDEX(Tabelle!$A$3:$AA$14,MATCH(YEAR(D225),Tabelle!$A$3:$A$14,-1),18),INDEX(Tabelle!$AC$3:$BC$14,MATCH(YEAR(D225),Tabelle!$AC$3:$AC$14,-1),18)))</f>
        <v>0</v>
      </c>
      <c r="BC225" s="3" t="n">
        <f aca="false">IF(E225="",0,IF(E225="M",INDEX(Tabelle!$A$3:$AA$14,MATCH(YEAR(D225),Tabelle!$A$3:$A$14,-1),19),INDEX(Tabelle!$AC$3:$BC$14,MATCH(YEAR(D225),Tabelle!$AC$3:$AC$14,-1),19)))</f>
        <v>0</v>
      </c>
      <c r="BD225" s="3" t="n">
        <f aca="false">IF(E225="",0,IF(E225="M",INDEX(Tabelle!$A$3:$AA$14,MATCH(YEAR(D225),Tabelle!$A$3:$A$14,-1),20),INDEX(Tabelle!$AC$3:$BC$14,MATCH(YEAR(D225),Tabelle!$AC$3:$AC$14,-1),20)))</f>
        <v>0</v>
      </c>
      <c r="BE225" s="3" t="n">
        <f aca="false">IF(E225="",0,IF(E225="M",INDEX(Tabelle!$A$3:$AA$14,MATCH(YEAR(D225),Tabelle!$A$3:$A$14,-1),21),INDEX(Tabelle!$AC$3:$BC$14,MATCH(YEAR(D225),Tabelle!$AC$3:$AC$14,-1),21)))</f>
        <v>0</v>
      </c>
      <c r="BF225" s="3" t="n">
        <f aca="false">IF(E225="",0,IF(E225="M",INDEX(Tabelle!$A$3:$AA$14,MATCH(YEAR(D225),Tabelle!$A$3:$A$14,-1),22),INDEX(Tabelle!$AC$3:$BC$14,MATCH(YEAR(D225),Tabelle!$AC$3:$AC$14,-1),22)))</f>
        <v>0</v>
      </c>
      <c r="BG225" s="3" t="n">
        <f aca="false">IF(E225="",0,IF(E225="M",INDEX(Tabelle!$A$3:$AA$14,MATCH(YEAR(D225),Tabelle!$A$3:$A$14,-1),23),INDEX(Tabelle!$AC$3:$BC$14,MATCH(YEAR(D225),Tabelle!$AC$3:$AC$14,-1),23)))</f>
        <v>0</v>
      </c>
      <c r="BH225" s="3" t="n">
        <f aca="false">IF(E225="",0,IF(E225="M",INDEX(Tabelle!$A$3:$AA$14,MATCH(YEAR(D225),Tabelle!$A$3:$A$14,-1),24),INDEX(Tabelle!$AC$3:$BC$14,MATCH(YEAR(D225),Tabelle!$AC$3:$AC$14,-1),24)))</f>
        <v>0</v>
      </c>
      <c r="BI225" s="3" t="n">
        <f aca="false">IF(E225="",0,IF(E225="M",INDEX(Tabelle!$A$3:$AA$14,MATCH(YEAR(D225),Tabelle!$A$3:$A$14,-1),25),INDEX(Tabelle!$AC$3:$BC$14,MATCH(YEAR(D225),Tabelle!$AC$3:$AC$14,-1),25)))</f>
        <v>0</v>
      </c>
      <c r="BJ225" s="3" t="n">
        <f aca="false">IF(E225="",0,IF(E225="M",INDEX(Tabelle!$A$3:$AA$14,MATCH(YEAR(D225),Tabelle!$A$3:$A$14,-1),26),INDEX(Tabelle!$AC$3:$BC$14,MATCH(YEAR(D225),Tabelle!$AC$3:$AC$14,-1),26)))</f>
        <v>0</v>
      </c>
      <c r="BK225" s="3" t="n">
        <f aca="false">IF(E225="",0,IF(E225="M",INDEX(Tabelle!$A$3:$AA$14,MATCH(YEAR(D225),Tabelle!$A$3:$A$14,-1),27),INDEX(Tabelle!$AC$3:$BC$14,MATCH(YEAR(D225),Tabelle!$AC$3:$AC$14,-1),27)))</f>
        <v>0</v>
      </c>
      <c r="BM225" s="3" t="n">
        <f aca="false">IF(AND(AM225&lt;&gt;"X",I225&lt;&gt;""),1,0)</f>
        <v>0</v>
      </c>
      <c r="BN225" s="3" t="n">
        <f aca="false">IF(AND(AN225&lt;&gt;"X",J225&lt;&gt;""),1,0)</f>
        <v>0</v>
      </c>
      <c r="BO225" s="3" t="n">
        <f aca="false">IF(AND(AO225&lt;&gt;"X",K225&lt;&gt;""),1,0)</f>
        <v>0</v>
      </c>
      <c r="BP225" s="3" t="n">
        <f aca="false">IF(AND(AP225&lt;&gt;"X",L225&lt;&gt;""),1,0)</f>
        <v>0</v>
      </c>
      <c r="BQ225" s="3" t="n">
        <f aca="false">IF(AND(AQ225&lt;&gt;"X",M225&lt;&gt;""),1,0)</f>
        <v>0</v>
      </c>
      <c r="BR225" s="3" t="n">
        <f aca="false">IF(AND(AR225&lt;&gt;"X",N225&lt;&gt;""),1,0)</f>
        <v>0</v>
      </c>
      <c r="BS225" s="3" t="n">
        <f aca="false">IF(AND(AS225&lt;&gt;"X",O225&lt;&gt;""),1,0)</f>
        <v>0</v>
      </c>
      <c r="BT225" s="3" t="n">
        <f aca="false">IF(AND(AT225&lt;&gt;"X",P225&lt;&gt;""),1,0)</f>
        <v>0</v>
      </c>
      <c r="BU225" s="3" t="n">
        <f aca="false">IF(AND(AU225&lt;&gt;"X",Q225&lt;&gt;""),1,0)</f>
        <v>0</v>
      </c>
      <c r="BV225" s="3" t="n">
        <f aca="false">IF(AND(AV225&lt;&gt;"X",R225&lt;&gt;""),1,0)</f>
        <v>0</v>
      </c>
      <c r="BW225" s="3" t="n">
        <f aca="false">IF(AND(AW225&lt;&gt;"X",S225&lt;&gt;""),1,0)</f>
        <v>0</v>
      </c>
      <c r="BX225" s="3" t="n">
        <f aca="false">IF(AND(AX225&lt;&gt;"X",T225&lt;&gt;""),1,0)</f>
        <v>0</v>
      </c>
      <c r="BY225" s="3" t="n">
        <f aca="false">IF(AND(AY225&lt;&gt;"X",U225&lt;&gt;""),1,0)</f>
        <v>0</v>
      </c>
      <c r="BZ225" s="3" t="n">
        <f aca="false">IF(AND(AZ225&lt;&gt;"X",V225&lt;&gt;""),1,0)</f>
        <v>0</v>
      </c>
      <c r="CA225" s="3" t="n">
        <f aca="false">IF(AND(BA225&lt;&gt;"X",W225&lt;&gt;""),1,0)</f>
        <v>0</v>
      </c>
      <c r="CB225" s="3" t="n">
        <f aca="false">IF(AND(BB225&lt;&gt;"X",X225&lt;&gt;""),1,0)</f>
        <v>0</v>
      </c>
      <c r="CC225" s="3" t="n">
        <f aca="false">IF(AND(BC225&lt;&gt;"X",Y225&lt;&gt;""),1,0)</f>
        <v>0</v>
      </c>
      <c r="CD225" s="3" t="n">
        <f aca="false">IF(AND(BD225&lt;&gt;"X",Z225&lt;&gt;""),1,0)</f>
        <v>0</v>
      </c>
      <c r="CE225" s="3" t="n">
        <f aca="false">IF(AND(BE225&lt;&gt;"X",AA225&lt;&gt;""),1,0)</f>
        <v>0</v>
      </c>
      <c r="CF225" s="3" t="n">
        <f aca="false">IF(AND(BF225&lt;&gt;"X",AB225&lt;&gt;""),1,0)</f>
        <v>0</v>
      </c>
      <c r="CG225" s="3" t="n">
        <f aca="false">IF(AND(BG225&lt;&gt;"X",AC225&lt;&gt;""),1,0)</f>
        <v>0</v>
      </c>
      <c r="CH225" s="3" t="n">
        <f aca="false">IF(AND(BH225&lt;&gt;"X",AD225&lt;&gt;""),1,0)</f>
        <v>0</v>
      </c>
      <c r="CI225" s="3" t="n">
        <f aca="false">IF(AND(BI225&lt;&gt;"X",AE225&lt;&gt;""),1,0)</f>
        <v>0</v>
      </c>
      <c r="CJ225" s="3" t="n">
        <f aca="false">IF(AND(BJ225&lt;&gt;"X",AF225&lt;&gt;""),1,0)</f>
        <v>0</v>
      </c>
      <c r="CK225" s="3" t="n">
        <f aca="false">IF(AND(BK225&lt;&gt;"X",AG225&lt;&gt;""),1,0)</f>
        <v>0</v>
      </c>
      <c r="CM225" s="3" t="str">
        <f aca="false">IF(SUM(BM225:CK225)&gt;0,"Errore, vd. Note in alto o il Regolamento","")</f>
        <v/>
      </c>
    </row>
    <row r="226" customFormat="false" ht="15" hidden="false" customHeight="false" outlineLevel="0" collapsed="false">
      <c r="A226" s="43" t="n">
        <v>197</v>
      </c>
      <c r="B226" s="44"/>
      <c r="C226" s="44"/>
      <c r="D226" s="44"/>
      <c r="E226" s="43"/>
      <c r="F226" s="44" t="str">
        <f aca="false">IF(E226=""," ",IF(E226="M",INDEX(Tabelle!$A$3:$B$14,MATCH(YEAR(D226),Tabelle!$A$3:$A$14,-1),2),INDEX(Tabelle!$AC$3:$AE$14,MATCH(YEAR(D226),Tabelle!$AC$3:$AC$14,-1),2)))</f>
        <v> </v>
      </c>
      <c r="G226" s="44"/>
      <c r="H226" s="44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47"/>
      <c r="AB226" s="47"/>
      <c r="AC226" s="47"/>
      <c r="AD226" s="47"/>
      <c r="AE226" s="47"/>
      <c r="AF226" s="47"/>
      <c r="AG226" s="47"/>
      <c r="AH226" s="48"/>
      <c r="AI226" s="49" t="str">
        <f aca="false">CM226</f>
        <v/>
      </c>
      <c r="AM226" s="3" t="n">
        <f aca="false">IF(E226="",0,IF(E226="M",INDEX(Tabelle!$A$3:$AA$14,MATCH(YEAR(D226),Tabelle!$A$3:$A$14,-1),3),INDEX(Tabelle!$AC$3:$BC$14,MATCH(YEAR(D226),Tabelle!$AC$3:$AC$14,-1),3)))</f>
        <v>0</v>
      </c>
      <c r="AN226" s="3" t="n">
        <f aca="false">IF(E226="",0,IF(E226="M",INDEX(Tabelle!$A$3:$AA$14,MATCH(YEAR(D226),Tabelle!$A$3:$A$14,-1),4),INDEX(Tabelle!$AC$3:$BC$14,MATCH(YEAR(D226),Tabelle!$AC$3:$AC$14,-1),4)))</f>
        <v>0</v>
      </c>
      <c r="AO226" s="3" t="n">
        <f aca="false">IF(E226="",0,IF(E226="M",INDEX(Tabelle!$A$3:$AA$14,MATCH(YEAR(D226),Tabelle!$A$3:$A$14,-1),5),INDEX(Tabelle!$AC$3:$BC$14,MATCH(YEAR(D226),Tabelle!$AC$3:$AC$14,-1),5)))</f>
        <v>0</v>
      </c>
      <c r="AP226" s="3" t="n">
        <f aca="false">IF(E226="",0,IF(E226="M",INDEX(Tabelle!$A$3:$AA$14,MATCH(YEAR(D226),Tabelle!$A$3:$A$14,-1),6),INDEX(Tabelle!$AC$3:$BC$14,MATCH(YEAR(D226),Tabelle!$AC$3:$AC$14,-1),6)))</f>
        <v>0</v>
      </c>
      <c r="AQ226" s="3" t="n">
        <f aca="false">IF(E226="",0,IF(E226="M",INDEX(Tabelle!$A$3:$AA$14,MATCH(YEAR(D226),Tabelle!$A$3:$A$14,-1),7),INDEX(Tabelle!$AC$3:$BC$14,MATCH(YEAR(D226),Tabelle!$AC$3:$AC$14,-1),7)))</f>
        <v>0</v>
      </c>
      <c r="AR226" s="3" t="n">
        <f aca="false">IF(E226="",0,IF(E226="M",INDEX(Tabelle!$A$3:$AA$14,MATCH(YEAR(D226),Tabelle!$A$3:$A$14,-1),8),INDEX(Tabelle!$AC$3:$BC$14,MATCH(YEAR(D226),Tabelle!$AC$3:$AC$14,-1),8)))</f>
        <v>0</v>
      </c>
      <c r="AS226" s="3" t="n">
        <f aca="false">IF(E226="",0,IF(E226="M",INDEX(Tabelle!$A$3:$AA$14,MATCH(YEAR(D226),Tabelle!$A$3:$A$14,-1),9),INDEX(Tabelle!$AC$3:$BC$14,MATCH(YEAR(D226),Tabelle!$AC$3:$AC$14,-1),9)))</f>
        <v>0</v>
      </c>
      <c r="AT226" s="3" t="n">
        <f aca="false">IF(E226="",0,IF(E226="M",INDEX(Tabelle!$A$3:$AA$14,MATCH(YEAR(D226),Tabelle!$A$3:$A$14,-1),10),INDEX(Tabelle!$AC$3:$BC$14,MATCH(YEAR(D226),Tabelle!$AC$3:$AC$14,-1),10)))</f>
        <v>0</v>
      </c>
      <c r="AU226" s="3" t="n">
        <f aca="false">IF(E226="",0,IF(E226="M",INDEX(Tabelle!$A$3:$AA$14,MATCH(YEAR(D226),Tabelle!$A$3:$A$14,-1),11),INDEX(Tabelle!$AC$3:$BC$14,MATCH(YEAR(D226),Tabelle!$AC$3:$AC$14,-1),11)))</f>
        <v>0</v>
      </c>
      <c r="AV226" s="3" t="n">
        <f aca="false">IF(E226="",0,IF(E226="M",INDEX(Tabelle!$A$3:$AA$14,MATCH(YEAR(D226),Tabelle!$A$3:$A$14,-1),12),INDEX(Tabelle!$AC$3:$BC$14,MATCH(YEAR(D226),Tabelle!$AC$3:$AC$14,-1),12)))</f>
        <v>0</v>
      </c>
      <c r="AW226" s="3" t="n">
        <f aca="false">IF(E226="",0,IF(E226="M",INDEX(Tabelle!$A$3:$AA$14,MATCH(YEAR(D226),Tabelle!$A$3:$A$14,-1),13),INDEX(Tabelle!$AC$3:$BC$14,MATCH(YEAR(D226),Tabelle!$AC$3:$AC$14,-1),13)))</f>
        <v>0</v>
      </c>
      <c r="AX226" s="3" t="n">
        <f aca="false">IF(E226="",0,IF(E226="M",INDEX(Tabelle!$A$3:$AA$14,MATCH(YEAR(D226),Tabelle!$A$3:$A$14,-1),14),INDEX(Tabelle!$AC$3:$BC$14,MATCH(YEAR(D226),Tabelle!$AC$3:$AC$14,-1),14)))</f>
        <v>0</v>
      </c>
      <c r="AY226" s="3" t="n">
        <f aca="false">IF(E226="",0,IF(E226="M",INDEX(Tabelle!$A$3:$AA$14,MATCH(YEAR(D226),Tabelle!$A$3:$A$14,-1),15),INDEX(Tabelle!$AC$3:$BC$14,MATCH(YEAR(D226),Tabelle!$AC$3:$AC$14,-1),15)))</f>
        <v>0</v>
      </c>
      <c r="AZ226" s="3" t="n">
        <f aca="false">IF(E226="",0,IF(E226="M",INDEX(Tabelle!$A$3:$AA$14,MATCH(YEAR(D226),Tabelle!$A$3:$A$14,-1),16),INDEX(Tabelle!$AC$3:$BC$14,MATCH(YEAR(D226),Tabelle!$AC$3:$AC$14,-1),16)))</f>
        <v>0</v>
      </c>
      <c r="BA226" s="3" t="n">
        <f aca="false">IF(E226="",0,IF(E226="M",INDEX(Tabelle!$A$3:$AA$14,MATCH(YEAR(D226),Tabelle!$A$3:$A$14,-1),17),INDEX(Tabelle!$AC$3:$BC$14,MATCH(YEAR(D226),Tabelle!$AC$3:$AC$14,-1),17)))</f>
        <v>0</v>
      </c>
      <c r="BB226" s="3" t="n">
        <f aca="false">IF(E226="",0,IF(E226="M",INDEX(Tabelle!$A$3:$AA$14,MATCH(YEAR(D226),Tabelle!$A$3:$A$14,-1),18),INDEX(Tabelle!$AC$3:$BC$14,MATCH(YEAR(D226),Tabelle!$AC$3:$AC$14,-1),18)))</f>
        <v>0</v>
      </c>
      <c r="BC226" s="3" t="n">
        <f aca="false">IF(E226="",0,IF(E226="M",INDEX(Tabelle!$A$3:$AA$14,MATCH(YEAR(D226),Tabelle!$A$3:$A$14,-1),19),INDEX(Tabelle!$AC$3:$BC$14,MATCH(YEAR(D226),Tabelle!$AC$3:$AC$14,-1),19)))</f>
        <v>0</v>
      </c>
      <c r="BD226" s="3" t="n">
        <f aca="false">IF(E226="",0,IF(E226="M",INDEX(Tabelle!$A$3:$AA$14,MATCH(YEAR(D226),Tabelle!$A$3:$A$14,-1),20),INDEX(Tabelle!$AC$3:$BC$14,MATCH(YEAR(D226),Tabelle!$AC$3:$AC$14,-1),20)))</f>
        <v>0</v>
      </c>
      <c r="BE226" s="3" t="n">
        <f aca="false">IF(E226="",0,IF(E226="M",INDEX(Tabelle!$A$3:$AA$14,MATCH(YEAR(D226),Tabelle!$A$3:$A$14,-1),21),INDEX(Tabelle!$AC$3:$BC$14,MATCH(YEAR(D226),Tabelle!$AC$3:$AC$14,-1),21)))</f>
        <v>0</v>
      </c>
      <c r="BF226" s="3" t="n">
        <f aca="false">IF(E226="",0,IF(E226="M",INDEX(Tabelle!$A$3:$AA$14,MATCH(YEAR(D226),Tabelle!$A$3:$A$14,-1),22),INDEX(Tabelle!$AC$3:$BC$14,MATCH(YEAR(D226),Tabelle!$AC$3:$AC$14,-1),22)))</f>
        <v>0</v>
      </c>
      <c r="BG226" s="3" t="n">
        <f aca="false">IF(E226="",0,IF(E226="M",INDEX(Tabelle!$A$3:$AA$14,MATCH(YEAR(D226),Tabelle!$A$3:$A$14,-1),23),INDEX(Tabelle!$AC$3:$BC$14,MATCH(YEAR(D226),Tabelle!$AC$3:$AC$14,-1),23)))</f>
        <v>0</v>
      </c>
      <c r="BH226" s="3" t="n">
        <f aca="false">IF(E226="",0,IF(E226="M",INDEX(Tabelle!$A$3:$AA$14,MATCH(YEAR(D226),Tabelle!$A$3:$A$14,-1),24),INDEX(Tabelle!$AC$3:$BC$14,MATCH(YEAR(D226),Tabelle!$AC$3:$AC$14,-1),24)))</f>
        <v>0</v>
      </c>
      <c r="BI226" s="3" t="n">
        <f aca="false">IF(E226="",0,IF(E226="M",INDEX(Tabelle!$A$3:$AA$14,MATCH(YEAR(D226),Tabelle!$A$3:$A$14,-1),25),INDEX(Tabelle!$AC$3:$BC$14,MATCH(YEAR(D226),Tabelle!$AC$3:$AC$14,-1),25)))</f>
        <v>0</v>
      </c>
      <c r="BJ226" s="3" t="n">
        <f aca="false">IF(E226="",0,IF(E226="M",INDEX(Tabelle!$A$3:$AA$14,MATCH(YEAR(D226),Tabelle!$A$3:$A$14,-1),26),INDEX(Tabelle!$AC$3:$BC$14,MATCH(YEAR(D226),Tabelle!$AC$3:$AC$14,-1),26)))</f>
        <v>0</v>
      </c>
      <c r="BK226" s="3" t="n">
        <f aca="false">IF(E226="",0,IF(E226="M",INDEX(Tabelle!$A$3:$AA$14,MATCH(YEAR(D226),Tabelle!$A$3:$A$14,-1),27),INDEX(Tabelle!$AC$3:$BC$14,MATCH(YEAR(D226),Tabelle!$AC$3:$AC$14,-1),27)))</f>
        <v>0</v>
      </c>
      <c r="BM226" s="3" t="n">
        <f aca="false">IF(AND(AM226&lt;&gt;"X",I226&lt;&gt;""),1,0)</f>
        <v>0</v>
      </c>
      <c r="BN226" s="3" t="n">
        <f aca="false">IF(AND(AN226&lt;&gt;"X",J226&lt;&gt;""),1,0)</f>
        <v>0</v>
      </c>
      <c r="BO226" s="3" t="n">
        <f aca="false">IF(AND(AO226&lt;&gt;"X",K226&lt;&gt;""),1,0)</f>
        <v>0</v>
      </c>
      <c r="BP226" s="3" t="n">
        <f aca="false">IF(AND(AP226&lt;&gt;"X",L226&lt;&gt;""),1,0)</f>
        <v>0</v>
      </c>
      <c r="BQ226" s="3" t="n">
        <f aca="false">IF(AND(AQ226&lt;&gt;"X",M226&lt;&gt;""),1,0)</f>
        <v>0</v>
      </c>
      <c r="BR226" s="3" t="n">
        <f aca="false">IF(AND(AR226&lt;&gt;"X",N226&lt;&gt;""),1,0)</f>
        <v>0</v>
      </c>
      <c r="BS226" s="3" t="n">
        <f aca="false">IF(AND(AS226&lt;&gt;"X",O226&lt;&gt;""),1,0)</f>
        <v>0</v>
      </c>
      <c r="BT226" s="3" t="n">
        <f aca="false">IF(AND(AT226&lt;&gt;"X",P226&lt;&gt;""),1,0)</f>
        <v>0</v>
      </c>
      <c r="BU226" s="3" t="n">
        <f aca="false">IF(AND(AU226&lt;&gt;"X",Q226&lt;&gt;""),1,0)</f>
        <v>0</v>
      </c>
      <c r="BV226" s="3" t="n">
        <f aca="false">IF(AND(AV226&lt;&gt;"X",R226&lt;&gt;""),1,0)</f>
        <v>0</v>
      </c>
      <c r="BW226" s="3" t="n">
        <f aca="false">IF(AND(AW226&lt;&gt;"X",S226&lt;&gt;""),1,0)</f>
        <v>0</v>
      </c>
      <c r="BX226" s="3" t="n">
        <f aca="false">IF(AND(AX226&lt;&gt;"X",T226&lt;&gt;""),1,0)</f>
        <v>0</v>
      </c>
      <c r="BY226" s="3" t="n">
        <f aca="false">IF(AND(AY226&lt;&gt;"X",U226&lt;&gt;""),1,0)</f>
        <v>0</v>
      </c>
      <c r="BZ226" s="3" t="n">
        <f aca="false">IF(AND(AZ226&lt;&gt;"X",V226&lt;&gt;""),1,0)</f>
        <v>0</v>
      </c>
      <c r="CA226" s="3" t="n">
        <f aca="false">IF(AND(BA226&lt;&gt;"X",W226&lt;&gt;""),1,0)</f>
        <v>0</v>
      </c>
      <c r="CB226" s="3" t="n">
        <f aca="false">IF(AND(BB226&lt;&gt;"X",X226&lt;&gt;""),1,0)</f>
        <v>0</v>
      </c>
      <c r="CC226" s="3" t="n">
        <f aca="false">IF(AND(BC226&lt;&gt;"X",Y226&lt;&gt;""),1,0)</f>
        <v>0</v>
      </c>
      <c r="CD226" s="3" t="n">
        <f aca="false">IF(AND(BD226&lt;&gt;"X",Z226&lt;&gt;""),1,0)</f>
        <v>0</v>
      </c>
      <c r="CE226" s="3" t="n">
        <f aca="false">IF(AND(BE226&lt;&gt;"X",AA226&lt;&gt;""),1,0)</f>
        <v>0</v>
      </c>
      <c r="CF226" s="3" t="n">
        <f aca="false">IF(AND(BF226&lt;&gt;"X",AB226&lt;&gt;""),1,0)</f>
        <v>0</v>
      </c>
      <c r="CG226" s="3" t="n">
        <f aca="false">IF(AND(BG226&lt;&gt;"X",AC226&lt;&gt;""),1,0)</f>
        <v>0</v>
      </c>
      <c r="CH226" s="3" t="n">
        <f aca="false">IF(AND(BH226&lt;&gt;"X",AD226&lt;&gt;""),1,0)</f>
        <v>0</v>
      </c>
      <c r="CI226" s="3" t="n">
        <f aca="false">IF(AND(BI226&lt;&gt;"X",AE226&lt;&gt;""),1,0)</f>
        <v>0</v>
      </c>
      <c r="CJ226" s="3" t="n">
        <f aca="false">IF(AND(BJ226&lt;&gt;"X",AF226&lt;&gt;""),1,0)</f>
        <v>0</v>
      </c>
      <c r="CK226" s="3" t="n">
        <f aca="false">IF(AND(BK226&lt;&gt;"X",AG226&lt;&gt;""),1,0)</f>
        <v>0</v>
      </c>
      <c r="CM226" s="3" t="str">
        <f aca="false">IF(SUM(BM226:CK226)&gt;0,"Errore, vd. Note in alto o il Regolamento","")</f>
        <v/>
      </c>
    </row>
    <row r="227" customFormat="false" ht="15" hidden="false" customHeight="false" outlineLevel="0" collapsed="false">
      <c r="A227" s="43" t="n">
        <v>198</v>
      </c>
      <c r="B227" s="44"/>
      <c r="C227" s="44"/>
      <c r="D227" s="44"/>
      <c r="E227" s="43"/>
      <c r="F227" s="44" t="str">
        <f aca="false">IF(E227=""," ",IF(E227="M",INDEX(Tabelle!$A$3:$B$14,MATCH(YEAR(D227),Tabelle!$A$3:$A$14,-1),2),INDEX(Tabelle!$AC$3:$AE$14,MATCH(YEAR(D227),Tabelle!$AC$3:$AC$14,-1),2)))</f>
        <v> </v>
      </c>
      <c r="G227" s="44"/>
      <c r="H227" s="44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47"/>
      <c r="AB227" s="47"/>
      <c r="AC227" s="47"/>
      <c r="AD227" s="47"/>
      <c r="AE227" s="47"/>
      <c r="AF227" s="47"/>
      <c r="AG227" s="47"/>
      <c r="AH227" s="48"/>
      <c r="AI227" s="49" t="str">
        <f aca="false">CM227</f>
        <v/>
      </c>
      <c r="AM227" s="3" t="n">
        <f aca="false">IF(E227="",0,IF(E227="M",INDEX(Tabelle!$A$3:$AA$14,MATCH(YEAR(D227),Tabelle!$A$3:$A$14,-1),3),INDEX(Tabelle!$AC$3:$BC$14,MATCH(YEAR(D227),Tabelle!$AC$3:$AC$14,-1),3)))</f>
        <v>0</v>
      </c>
      <c r="AN227" s="3" t="n">
        <f aca="false">IF(E227="",0,IF(E227="M",INDEX(Tabelle!$A$3:$AA$14,MATCH(YEAR(D227),Tabelle!$A$3:$A$14,-1),4),INDEX(Tabelle!$AC$3:$BC$14,MATCH(YEAR(D227),Tabelle!$AC$3:$AC$14,-1),4)))</f>
        <v>0</v>
      </c>
      <c r="AO227" s="3" t="n">
        <f aca="false">IF(E227="",0,IF(E227="M",INDEX(Tabelle!$A$3:$AA$14,MATCH(YEAR(D227),Tabelle!$A$3:$A$14,-1),5),INDEX(Tabelle!$AC$3:$BC$14,MATCH(YEAR(D227),Tabelle!$AC$3:$AC$14,-1),5)))</f>
        <v>0</v>
      </c>
      <c r="AP227" s="3" t="n">
        <f aca="false">IF(E227="",0,IF(E227="M",INDEX(Tabelle!$A$3:$AA$14,MATCH(YEAR(D227),Tabelle!$A$3:$A$14,-1),6),INDEX(Tabelle!$AC$3:$BC$14,MATCH(YEAR(D227),Tabelle!$AC$3:$AC$14,-1),6)))</f>
        <v>0</v>
      </c>
      <c r="AQ227" s="3" t="n">
        <f aca="false">IF(E227="",0,IF(E227="M",INDEX(Tabelle!$A$3:$AA$14,MATCH(YEAR(D227),Tabelle!$A$3:$A$14,-1),7),INDEX(Tabelle!$AC$3:$BC$14,MATCH(YEAR(D227),Tabelle!$AC$3:$AC$14,-1),7)))</f>
        <v>0</v>
      </c>
      <c r="AR227" s="3" t="n">
        <f aca="false">IF(E227="",0,IF(E227="M",INDEX(Tabelle!$A$3:$AA$14,MATCH(YEAR(D227),Tabelle!$A$3:$A$14,-1),8),INDEX(Tabelle!$AC$3:$BC$14,MATCH(YEAR(D227),Tabelle!$AC$3:$AC$14,-1),8)))</f>
        <v>0</v>
      </c>
      <c r="AS227" s="3" t="n">
        <f aca="false">IF(E227="",0,IF(E227="M",INDEX(Tabelle!$A$3:$AA$14,MATCH(YEAR(D227),Tabelle!$A$3:$A$14,-1),9),INDEX(Tabelle!$AC$3:$BC$14,MATCH(YEAR(D227),Tabelle!$AC$3:$AC$14,-1),9)))</f>
        <v>0</v>
      </c>
      <c r="AT227" s="3" t="n">
        <f aca="false">IF(E227="",0,IF(E227="M",INDEX(Tabelle!$A$3:$AA$14,MATCH(YEAR(D227),Tabelle!$A$3:$A$14,-1),10),INDEX(Tabelle!$AC$3:$BC$14,MATCH(YEAR(D227),Tabelle!$AC$3:$AC$14,-1),10)))</f>
        <v>0</v>
      </c>
      <c r="AU227" s="3" t="n">
        <f aca="false">IF(E227="",0,IF(E227="M",INDEX(Tabelle!$A$3:$AA$14,MATCH(YEAR(D227),Tabelle!$A$3:$A$14,-1),11),INDEX(Tabelle!$AC$3:$BC$14,MATCH(YEAR(D227),Tabelle!$AC$3:$AC$14,-1),11)))</f>
        <v>0</v>
      </c>
      <c r="AV227" s="3" t="n">
        <f aca="false">IF(E227="",0,IF(E227="M",INDEX(Tabelle!$A$3:$AA$14,MATCH(YEAR(D227),Tabelle!$A$3:$A$14,-1),12),INDEX(Tabelle!$AC$3:$BC$14,MATCH(YEAR(D227),Tabelle!$AC$3:$AC$14,-1),12)))</f>
        <v>0</v>
      </c>
      <c r="AW227" s="3" t="n">
        <f aca="false">IF(E227="",0,IF(E227="M",INDEX(Tabelle!$A$3:$AA$14,MATCH(YEAR(D227),Tabelle!$A$3:$A$14,-1),13),INDEX(Tabelle!$AC$3:$BC$14,MATCH(YEAR(D227),Tabelle!$AC$3:$AC$14,-1),13)))</f>
        <v>0</v>
      </c>
      <c r="AX227" s="3" t="n">
        <f aca="false">IF(E227="",0,IF(E227="M",INDEX(Tabelle!$A$3:$AA$14,MATCH(YEAR(D227),Tabelle!$A$3:$A$14,-1),14),INDEX(Tabelle!$AC$3:$BC$14,MATCH(YEAR(D227),Tabelle!$AC$3:$AC$14,-1),14)))</f>
        <v>0</v>
      </c>
      <c r="AY227" s="3" t="n">
        <f aca="false">IF(E227="",0,IF(E227="M",INDEX(Tabelle!$A$3:$AA$14,MATCH(YEAR(D227),Tabelle!$A$3:$A$14,-1),15),INDEX(Tabelle!$AC$3:$BC$14,MATCH(YEAR(D227),Tabelle!$AC$3:$AC$14,-1),15)))</f>
        <v>0</v>
      </c>
      <c r="AZ227" s="3" t="n">
        <f aca="false">IF(E227="",0,IF(E227="M",INDEX(Tabelle!$A$3:$AA$14,MATCH(YEAR(D227),Tabelle!$A$3:$A$14,-1),16),INDEX(Tabelle!$AC$3:$BC$14,MATCH(YEAR(D227),Tabelle!$AC$3:$AC$14,-1),16)))</f>
        <v>0</v>
      </c>
      <c r="BA227" s="3" t="n">
        <f aca="false">IF(E227="",0,IF(E227="M",INDEX(Tabelle!$A$3:$AA$14,MATCH(YEAR(D227),Tabelle!$A$3:$A$14,-1),17),INDEX(Tabelle!$AC$3:$BC$14,MATCH(YEAR(D227),Tabelle!$AC$3:$AC$14,-1),17)))</f>
        <v>0</v>
      </c>
      <c r="BB227" s="3" t="n">
        <f aca="false">IF(E227="",0,IF(E227="M",INDEX(Tabelle!$A$3:$AA$14,MATCH(YEAR(D227),Tabelle!$A$3:$A$14,-1),18),INDEX(Tabelle!$AC$3:$BC$14,MATCH(YEAR(D227),Tabelle!$AC$3:$AC$14,-1),18)))</f>
        <v>0</v>
      </c>
      <c r="BC227" s="3" t="n">
        <f aca="false">IF(E227="",0,IF(E227="M",INDEX(Tabelle!$A$3:$AA$14,MATCH(YEAR(D227),Tabelle!$A$3:$A$14,-1),19),INDEX(Tabelle!$AC$3:$BC$14,MATCH(YEAR(D227),Tabelle!$AC$3:$AC$14,-1),19)))</f>
        <v>0</v>
      </c>
      <c r="BD227" s="3" t="n">
        <f aca="false">IF(E227="",0,IF(E227="M",INDEX(Tabelle!$A$3:$AA$14,MATCH(YEAR(D227),Tabelle!$A$3:$A$14,-1),20),INDEX(Tabelle!$AC$3:$BC$14,MATCH(YEAR(D227),Tabelle!$AC$3:$AC$14,-1),20)))</f>
        <v>0</v>
      </c>
      <c r="BE227" s="3" t="n">
        <f aca="false">IF(E227="",0,IF(E227="M",INDEX(Tabelle!$A$3:$AA$14,MATCH(YEAR(D227),Tabelle!$A$3:$A$14,-1),21),INDEX(Tabelle!$AC$3:$BC$14,MATCH(YEAR(D227),Tabelle!$AC$3:$AC$14,-1),21)))</f>
        <v>0</v>
      </c>
      <c r="BF227" s="3" t="n">
        <f aca="false">IF(E227="",0,IF(E227="M",INDEX(Tabelle!$A$3:$AA$14,MATCH(YEAR(D227),Tabelle!$A$3:$A$14,-1),22),INDEX(Tabelle!$AC$3:$BC$14,MATCH(YEAR(D227),Tabelle!$AC$3:$AC$14,-1),22)))</f>
        <v>0</v>
      </c>
      <c r="BG227" s="3" t="n">
        <f aca="false">IF(E227="",0,IF(E227="M",INDEX(Tabelle!$A$3:$AA$14,MATCH(YEAR(D227),Tabelle!$A$3:$A$14,-1),23),INDEX(Tabelle!$AC$3:$BC$14,MATCH(YEAR(D227),Tabelle!$AC$3:$AC$14,-1),23)))</f>
        <v>0</v>
      </c>
      <c r="BH227" s="3" t="n">
        <f aca="false">IF(E227="",0,IF(E227="M",INDEX(Tabelle!$A$3:$AA$14,MATCH(YEAR(D227),Tabelle!$A$3:$A$14,-1),24),INDEX(Tabelle!$AC$3:$BC$14,MATCH(YEAR(D227),Tabelle!$AC$3:$AC$14,-1),24)))</f>
        <v>0</v>
      </c>
      <c r="BI227" s="3" t="n">
        <f aca="false">IF(E227="",0,IF(E227="M",INDEX(Tabelle!$A$3:$AA$14,MATCH(YEAR(D227),Tabelle!$A$3:$A$14,-1),25),INDEX(Tabelle!$AC$3:$BC$14,MATCH(YEAR(D227),Tabelle!$AC$3:$AC$14,-1),25)))</f>
        <v>0</v>
      </c>
      <c r="BJ227" s="3" t="n">
        <f aca="false">IF(E227="",0,IF(E227="M",INDEX(Tabelle!$A$3:$AA$14,MATCH(YEAR(D227),Tabelle!$A$3:$A$14,-1),26),INDEX(Tabelle!$AC$3:$BC$14,MATCH(YEAR(D227),Tabelle!$AC$3:$AC$14,-1),26)))</f>
        <v>0</v>
      </c>
      <c r="BK227" s="3" t="n">
        <f aca="false">IF(E227="",0,IF(E227="M",INDEX(Tabelle!$A$3:$AA$14,MATCH(YEAR(D227),Tabelle!$A$3:$A$14,-1),27),INDEX(Tabelle!$AC$3:$BC$14,MATCH(YEAR(D227),Tabelle!$AC$3:$AC$14,-1),27)))</f>
        <v>0</v>
      </c>
      <c r="BM227" s="3" t="n">
        <f aca="false">IF(AND(AM227&lt;&gt;"X",I227&lt;&gt;""),1,0)</f>
        <v>0</v>
      </c>
      <c r="BN227" s="3" t="n">
        <f aca="false">IF(AND(AN227&lt;&gt;"X",J227&lt;&gt;""),1,0)</f>
        <v>0</v>
      </c>
      <c r="BO227" s="3" t="n">
        <f aca="false">IF(AND(AO227&lt;&gt;"X",K227&lt;&gt;""),1,0)</f>
        <v>0</v>
      </c>
      <c r="BP227" s="3" t="n">
        <f aca="false">IF(AND(AP227&lt;&gt;"X",L227&lt;&gt;""),1,0)</f>
        <v>0</v>
      </c>
      <c r="BQ227" s="3" t="n">
        <f aca="false">IF(AND(AQ227&lt;&gt;"X",M227&lt;&gt;""),1,0)</f>
        <v>0</v>
      </c>
      <c r="BR227" s="3" t="n">
        <f aca="false">IF(AND(AR227&lt;&gt;"X",N227&lt;&gt;""),1,0)</f>
        <v>0</v>
      </c>
      <c r="BS227" s="3" t="n">
        <f aca="false">IF(AND(AS227&lt;&gt;"X",O227&lt;&gt;""),1,0)</f>
        <v>0</v>
      </c>
      <c r="BT227" s="3" t="n">
        <f aca="false">IF(AND(AT227&lt;&gt;"X",P227&lt;&gt;""),1,0)</f>
        <v>0</v>
      </c>
      <c r="BU227" s="3" t="n">
        <f aca="false">IF(AND(AU227&lt;&gt;"X",Q227&lt;&gt;""),1,0)</f>
        <v>0</v>
      </c>
      <c r="BV227" s="3" t="n">
        <f aca="false">IF(AND(AV227&lt;&gt;"X",R227&lt;&gt;""),1,0)</f>
        <v>0</v>
      </c>
      <c r="BW227" s="3" t="n">
        <f aca="false">IF(AND(AW227&lt;&gt;"X",S227&lt;&gt;""),1,0)</f>
        <v>0</v>
      </c>
      <c r="BX227" s="3" t="n">
        <f aca="false">IF(AND(AX227&lt;&gt;"X",T227&lt;&gt;""),1,0)</f>
        <v>0</v>
      </c>
      <c r="BY227" s="3" t="n">
        <f aca="false">IF(AND(AY227&lt;&gt;"X",U227&lt;&gt;""),1,0)</f>
        <v>0</v>
      </c>
      <c r="BZ227" s="3" t="n">
        <f aca="false">IF(AND(AZ227&lt;&gt;"X",V227&lt;&gt;""),1,0)</f>
        <v>0</v>
      </c>
      <c r="CA227" s="3" t="n">
        <f aca="false">IF(AND(BA227&lt;&gt;"X",W227&lt;&gt;""),1,0)</f>
        <v>0</v>
      </c>
      <c r="CB227" s="3" t="n">
        <f aca="false">IF(AND(BB227&lt;&gt;"X",X227&lt;&gt;""),1,0)</f>
        <v>0</v>
      </c>
      <c r="CC227" s="3" t="n">
        <f aca="false">IF(AND(BC227&lt;&gt;"X",Y227&lt;&gt;""),1,0)</f>
        <v>0</v>
      </c>
      <c r="CD227" s="3" t="n">
        <f aca="false">IF(AND(BD227&lt;&gt;"X",Z227&lt;&gt;""),1,0)</f>
        <v>0</v>
      </c>
      <c r="CE227" s="3" t="n">
        <f aca="false">IF(AND(BE227&lt;&gt;"X",AA227&lt;&gt;""),1,0)</f>
        <v>0</v>
      </c>
      <c r="CF227" s="3" t="n">
        <f aca="false">IF(AND(BF227&lt;&gt;"X",AB227&lt;&gt;""),1,0)</f>
        <v>0</v>
      </c>
      <c r="CG227" s="3" t="n">
        <f aca="false">IF(AND(BG227&lt;&gt;"X",AC227&lt;&gt;""),1,0)</f>
        <v>0</v>
      </c>
      <c r="CH227" s="3" t="n">
        <f aca="false">IF(AND(BH227&lt;&gt;"X",AD227&lt;&gt;""),1,0)</f>
        <v>0</v>
      </c>
      <c r="CI227" s="3" t="n">
        <f aca="false">IF(AND(BI227&lt;&gt;"X",AE227&lt;&gt;""),1,0)</f>
        <v>0</v>
      </c>
      <c r="CJ227" s="3" t="n">
        <f aca="false">IF(AND(BJ227&lt;&gt;"X",AF227&lt;&gt;""),1,0)</f>
        <v>0</v>
      </c>
      <c r="CK227" s="3" t="n">
        <f aca="false">IF(AND(BK227&lt;&gt;"X",AG227&lt;&gt;""),1,0)</f>
        <v>0</v>
      </c>
      <c r="CM227" s="3" t="str">
        <f aca="false">IF(SUM(BM227:CK227)&gt;0,"Errore, vd. Note in alto o il Regolamento","")</f>
        <v/>
      </c>
    </row>
    <row r="228" customFormat="false" ht="15" hidden="false" customHeight="false" outlineLevel="0" collapsed="false">
      <c r="A228" s="43" t="n">
        <v>199</v>
      </c>
      <c r="B228" s="44"/>
      <c r="C228" s="44"/>
      <c r="D228" s="44"/>
      <c r="E228" s="43"/>
      <c r="F228" s="44" t="str">
        <f aca="false">IF(E228=""," ",IF(E228="M",INDEX(Tabelle!$A$3:$B$14,MATCH(YEAR(D228),Tabelle!$A$3:$A$14,-1),2),INDEX(Tabelle!$AC$3:$AE$14,MATCH(YEAR(D228),Tabelle!$AC$3:$AC$14,-1),2)))</f>
        <v> </v>
      </c>
      <c r="G228" s="44"/>
      <c r="H228" s="44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47"/>
      <c r="AB228" s="47"/>
      <c r="AC228" s="47"/>
      <c r="AD228" s="47"/>
      <c r="AE228" s="47"/>
      <c r="AF228" s="47"/>
      <c r="AG228" s="47"/>
      <c r="AH228" s="48"/>
      <c r="AI228" s="49" t="str">
        <f aca="false">CM228</f>
        <v/>
      </c>
      <c r="AM228" s="3" t="n">
        <f aca="false">IF(E228="",0,IF(E228="M",INDEX(Tabelle!$A$3:$AA$14,MATCH(YEAR(D228),Tabelle!$A$3:$A$14,-1),3),INDEX(Tabelle!$AC$3:$BC$14,MATCH(YEAR(D228),Tabelle!$AC$3:$AC$14,-1),3)))</f>
        <v>0</v>
      </c>
      <c r="AN228" s="3" t="n">
        <f aca="false">IF(E228="",0,IF(E228="M",INDEX(Tabelle!$A$3:$AA$14,MATCH(YEAR(D228),Tabelle!$A$3:$A$14,-1),4),INDEX(Tabelle!$AC$3:$BC$14,MATCH(YEAR(D228),Tabelle!$AC$3:$AC$14,-1),4)))</f>
        <v>0</v>
      </c>
      <c r="AO228" s="3" t="n">
        <f aca="false">IF(E228="",0,IF(E228="M",INDEX(Tabelle!$A$3:$AA$14,MATCH(YEAR(D228),Tabelle!$A$3:$A$14,-1),5),INDEX(Tabelle!$AC$3:$BC$14,MATCH(YEAR(D228),Tabelle!$AC$3:$AC$14,-1),5)))</f>
        <v>0</v>
      </c>
      <c r="AP228" s="3" t="n">
        <f aca="false">IF(E228="",0,IF(E228="M",INDEX(Tabelle!$A$3:$AA$14,MATCH(YEAR(D228),Tabelle!$A$3:$A$14,-1),6),INDEX(Tabelle!$AC$3:$BC$14,MATCH(YEAR(D228),Tabelle!$AC$3:$AC$14,-1),6)))</f>
        <v>0</v>
      </c>
      <c r="AQ228" s="3" t="n">
        <f aca="false">IF(E228="",0,IF(E228="M",INDEX(Tabelle!$A$3:$AA$14,MATCH(YEAR(D228),Tabelle!$A$3:$A$14,-1),7),INDEX(Tabelle!$AC$3:$BC$14,MATCH(YEAR(D228),Tabelle!$AC$3:$AC$14,-1),7)))</f>
        <v>0</v>
      </c>
      <c r="AR228" s="3" t="n">
        <f aca="false">IF(E228="",0,IF(E228="M",INDEX(Tabelle!$A$3:$AA$14,MATCH(YEAR(D228),Tabelle!$A$3:$A$14,-1),8),INDEX(Tabelle!$AC$3:$BC$14,MATCH(YEAR(D228),Tabelle!$AC$3:$AC$14,-1),8)))</f>
        <v>0</v>
      </c>
      <c r="AS228" s="3" t="n">
        <f aca="false">IF(E228="",0,IF(E228="M",INDEX(Tabelle!$A$3:$AA$14,MATCH(YEAR(D228),Tabelle!$A$3:$A$14,-1),9),INDEX(Tabelle!$AC$3:$BC$14,MATCH(YEAR(D228),Tabelle!$AC$3:$AC$14,-1),9)))</f>
        <v>0</v>
      </c>
      <c r="AT228" s="3" t="n">
        <f aca="false">IF(E228="",0,IF(E228="M",INDEX(Tabelle!$A$3:$AA$14,MATCH(YEAR(D228),Tabelle!$A$3:$A$14,-1),10),INDEX(Tabelle!$AC$3:$BC$14,MATCH(YEAR(D228),Tabelle!$AC$3:$AC$14,-1),10)))</f>
        <v>0</v>
      </c>
      <c r="AU228" s="3" t="n">
        <f aca="false">IF(E228="",0,IF(E228="M",INDEX(Tabelle!$A$3:$AA$14,MATCH(YEAR(D228),Tabelle!$A$3:$A$14,-1),11),INDEX(Tabelle!$AC$3:$BC$14,MATCH(YEAR(D228),Tabelle!$AC$3:$AC$14,-1),11)))</f>
        <v>0</v>
      </c>
      <c r="AV228" s="3" t="n">
        <f aca="false">IF(E228="",0,IF(E228="M",INDEX(Tabelle!$A$3:$AA$14,MATCH(YEAR(D228),Tabelle!$A$3:$A$14,-1),12),INDEX(Tabelle!$AC$3:$BC$14,MATCH(YEAR(D228),Tabelle!$AC$3:$AC$14,-1),12)))</f>
        <v>0</v>
      </c>
      <c r="AW228" s="3" t="n">
        <f aca="false">IF(E228="",0,IF(E228="M",INDEX(Tabelle!$A$3:$AA$14,MATCH(YEAR(D228),Tabelle!$A$3:$A$14,-1),13),INDEX(Tabelle!$AC$3:$BC$14,MATCH(YEAR(D228),Tabelle!$AC$3:$AC$14,-1),13)))</f>
        <v>0</v>
      </c>
      <c r="AX228" s="3" t="n">
        <f aca="false">IF(E228="",0,IF(E228="M",INDEX(Tabelle!$A$3:$AA$14,MATCH(YEAR(D228),Tabelle!$A$3:$A$14,-1),14),INDEX(Tabelle!$AC$3:$BC$14,MATCH(YEAR(D228),Tabelle!$AC$3:$AC$14,-1),14)))</f>
        <v>0</v>
      </c>
      <c r="AY228" s="3" t="n">
        <f aca="false">IF(E228="",0,IF(E228="M",INDEX(Tabelle!$A$3:$AA$14,MATCH(YEAR(D228),Tabelle!$A$3:$A$14,-1),15),INDEX(Tabelle!$AC$3:$BC$14,MATCH(YEAR(D228),Tabelle!$AC$3:$AC$14,-1),15)))</f>
        <v>0</v>
      </c>
      <c r="AZ228" s="3" t="n">
        <f aca="false">IF(E228="",0,IF(E228="M",INDEX(Tabelle!$A$3:$AA$14,MATCH(YEAR(D228),Tabelle!$A$3:$A$14,-1),16),INDEX(Tabelle!$AC$3:$BC$14,MATCH(YEAR(D228),Tabelle!$AC$3:$AC$14,-1),16)))</f>
        <v>0</v>
      </c>
      <c r="BA228" s="3" t="n">
        <f aca="false">IF(E228="",0,IF(E228="M",INDEX(Tabelle!$A$3:$AA$14,MATCH(YEAR(D228),Tabelle!$A$3:$A$14,-1),17),INDEX(Tabelle!$AC$3:$BC$14,MATCH(YEAR(D228),Tabelle!$AC$3:$AC$14,-1),17)))</f>
        <v>0</v>
      </c>
      <c r="BB228" s="3" t="n">
        <f aca="false">IF(E228="",0,IF(E228="M",INDEX(Tabelle!$A$3:$AA$14,MATCH(YEAR(D228),Tabelle!$A$3:$A$14,-1),18),INDEX(Tabelle!$AC$3:$BC$14,MATCH(YEAR(D228),Tabelle!$AC$3:$AC$14,-1),18)))</f>
        <v>0</v>
      </c>
      <c r="BC228" s="3" t="n">
        <f aca="false">IF(E228="",0,IF(E228="M",INDEX(Tabelle!$A$3:$AA$14,MATCH(YEAR(D228),Tabelle!$A$3:$A$14,-1),19),INDEX(Tabelle!$AC$3:$BC$14,MATCH(YEAR(D228),Tabelle!$AC$3:$AC$14,-1),19)))</f>
        <v>0</v>
      </c>
      <c r="BD228" s="3" t="n">
        <f aca="false">IF(E228="",0,IF(E228="M",INDEX(Tabelle!$A$3:$AA$14,MATCH(YEAR(D228),Tabelle!$A$3:$A$14,-1),20),INDEX(Tabelle!$AC$3:$BC$14,MATCH(YEAR(D228),Tabelle!$AC$3:$AC$14,-1),20)))</f>
        <v>0</v>
      </c>
      <c r="BE228" s="3" t="n">
        <f aca="false">IF(E228="",0,IF(E228="M",INDEX(Tabelle!$A$3:$AA$14,MATCH(YEAR(D228),Tabelle!$A$3:$A$14,-1),21),INDEX(Tabelle!$AC$3:$BC$14,MATCH(YEAR(D228),Tabelle!$AC$3:$AC$14,-1),21)))</f>
        <v>0</v>
      </c>
      <c r="BF228" s="3" t="n">
        <f aca="false">IF(E228="",0,IF(E228="M",INDEX(Tabelle!$A$3:$AA$14,MATCH(YEAR(D228),Tabelle!$A$3:$A$14,-1),22),INDEX(Tabelle!$AC$3:$BC$14,MATCH(YEAR(D228),Tabelle!$AC$3:$AC$14,-1),22)))</f>
        <v>0</v>
      </c>
      <c r="BG228" s="3" t="n">
        <f aca="false">IF(E228="",0,IF(E228="M",INDEX(Tabelle!$A$3:$AA$14,MATCH(YEAR(D228),Tabelle!$A$3:$A$14,-1),23),INDEX(Tabelle!$AC$3:$BC$14,MATCH(YEAR(D228),Tabelle!$AC$3:$AC$14,-1),23)))</f>
        <v>0</v>
      </c>
      <c r="BH228" s="3" t="n">
        <f aca="false">IF(E228="",0,IF(E228="M",INDEX(Tabelle!$A$3:$AA$14,MATCH(YEAR(D228),Tabelle!$A$3:$A$14,-1),24),INDEX(Tabelle!$AC$3:$BC$14,MATCH(YEAR(D228),Tabelle!$AC$3:$AC$14,-1),24)))</f>
        <v>0</v>
      </c>
      <c r="BI228" s="3" t="n">
        <f aca="false">IF(E228="",0,IF(E228="M",INDEX(Tabelle!$A$3:$AA$14,MATCH(YEAR(D228),Tabelle!$A$3:$A$14,-1),25),INDEX(Tabelle!$AC$3:$BC$14,MATCH(YEAR(D228),Tabelle!$AC$3:$AC$14,-1),25)))</f>
        <v>0</v>
      </c>
      <c r="BJ228" s="3" t="n">
        <f aca="false">IF(E228="",0,IF(E228="M",INDEX(Tabelle!$A$3:$AA$14,MATCH(YEAR(D228),Tabelle!$A$3:$A$14,-1),26),INDEX(Tabelle!$AC$3:$BC$14,MATCH(YEAR(D228),Tabelle!$AC$3:$AC$14,-1),26)))</f>
        <v>0</v>
      </c>
      <c r="BK228" s="3" t="n">
        <f aca="false">IF(E228="",0,IF(E228="M",INDEX(Tabelle!$A$3:$AA$14,MATCH(YEAR(D228),Tabelle!$A$3:$A$14,-1),27),INDEX(Tabelle!$AC$3:$BC$14,MATCH(YEAR(D228),Tabelle!$AC$3:$AC$14,-1),27)))</f>
        <v>0</v>
      </c>
      <c r="BM228" s="3" t="n">
        <f aca="false">IF(AND(AM228&lt;&gt;"X",I228&lt;&gt;""),1,0)</f>
        <v>0</v>
      </c>
      <c r="BN228" s="3" t="n">
        <f aca="false">IF(AND(AN228&lt;&gt;"X",J228&lt;&gt;""),1,0)</f>
        <v>0</v>
      </c>
      <c r="BO228" s="3" t="n">
        <f aca="false">IF(AND(AO228&lt;&gt;"X",K228&lt;&gt;""),1,0)</f>
        <v>0</v>
      </c>
      <c r="BP228" s="3" t="n">
        <f aca="false">IF(AND(AP228&lt;&gt;"X",L228&lt;&gt;""),1,0)</f>
        <v>0</v>
      </c>
      <c r="BQ228" s="3" t="n">
        <f aca="false">IF(AND(AQ228&lt;&gt;"X",M228&lt;&gt;""),1,0)</f>
        <v>0</v>
      </c>
      <c r="BR228" s="3" t="n">
        <f aca="false">IF(AND(AR228&lt;&gt;"X",N228&lt;&gt;""),1,0)</f>
        <v>0</v>
      </c>
      <c r="BS228" s="3" t="n">
        <f aca="false">IF(AND(AS228&lt;&gt;"X",O228&lt;&gt;""),1,0)</f>
        <v>0</v>
      </c>
      <c r="BT228" s="3" t="n">
        <f aca="false">IF(AND(AT228&lt;&gt;"X",P228&lt;&gt;""),1,0)</f>
        <v>0</v>
      </c>
      <c r="BU228" s="3" t="n">
        <f aca="false">IF(AND(AU228&lt;&gt;"X",Q228&lt;&gt;""),1,0)</f>
        <v>0</v>
      </c>
      <c r="BV228" s="3" t="n">
        <f aca="false">IF(AND(AV228&lt;&gt;"X",R228&lt;&gt;""),1,0)</f>
        <v>0</v>
      </c>
      <c r="BW228" s="3" t="n">
        <f aca="false">IF(AND(AW228&lt;&gt;"X",S228&lt;&gt;""),1,0)</f>
        <v>0</v>
      </c>
      <c r="BX228" s="3" t="n">
        <f aca="false">IF(AND(AX228&lt;&gt;"X",T228&lt;&gt;""),1,0)</f>
        <v>0</v>
      </c>
      <c r="BY228" s="3" t="n">
        <f aca="false">IF(AND(AY228&lt;&gt;"X",U228&lt;&gt;""),1,0)</f>
        <v>0</v>
      </c>
      <c r="BZ228" s="3" t="n">
        <f aca="false">IF(AND(AZ228&lt;&gt;"X",V228&lt;&gt;""),1,0)</f>
        <v>0</v>
      </c>
      <c r="CA228" s="3" t="n">
        <f aca="false">IF(AND(BA228&lt;&gt;"X",W228&lt;&gt;""),1,0)</f>
        <v>0</v>
      </c>
      <c r="CB228" s="3" t="n">
        <f aca="false">IF(AND(BB228&lt;&gt;"X",X228&lt;&gt;""),1,0)</f>
        <v>0</v>
      </c>
      <c r="CC228" s="3" t="n">
        <f aca="false">IF(AND(BC228&lt;&gt;"X",Y228&lt;&gt;""),1,0)</f>
        <v>0</v>
      </c>
      <c r="CD228" s="3" t="n">
        <f aca="false">IF(AND(BD228&lt;&gt;"X",Z228&lt;&gt;""),1,0)</f>
        <v>0</v>
      </c>
      <c r="CE228" s="3" t="n">
        <f aca="false">IF(AND(BE228&lt;&gt;"X",AA228&lt;&gt;""),1,0)</f>
        <v>0</v>
      </c>
      <c r="CF228" s="3" t="n">
        <f aca="false">IF(AND(BF228&lt;&gt;"X",AB228&lt;&gt;""),1,0)</f>
        <v>0</v>
      </c>
      <c r="CG228" s="3" t="n">
        <f aca="false">IF(AND(BG228&lt;&gt;"X",AC228&lt;&gt;""),1,0)</f>
        <v>0</v>
      </c>
      <c r="CH228" s="3" t="n">
        <f aca="false">IF(AND(BH228&lt;&gt;"X",AD228&lt;&gt;""),1,0)</f>
        <v>0</v>
      </c>
      <c r="CI228" s="3" t="n">
        <f aca="false">IF(AND(BI228&lt;&gt;"X",AE228&lt;&gt;""),1,0)</f>
        <v>0</v>
      </c>
      <c r="CJ228" s="3" t="n">
        <f aca="false">IF(AND(BJ228&lt;&gt;"X",AF228&lt;&gt;""),1,0)</f>
        <v>0</v>
      </c>
      <c r="CK228" s="3" t="n">
        <f aca="false">IF(AND(BK228&lt;&gt;"X",AG228&lt;&gt;""),1,0)</f>
        <v>0</v>
      </c>
      <c r="CM228" s="3" t="str">
        <f aca="false">IF(SUM(BM228:CK228)&gt;0,"Errore, vd. Note in alto o il Regolamento","")</f>
        <v/>
      </c>
    </row>
    <row r="229" customFormat="false" ht="15" hidden="false" customHeight="false" outlineLevel="0" collapsed="false">
      <c r="A229" s="43" t="n">
        <v>200</v>
      </c>
      <c r="B229" s="44"/>
      <c r="C229" s="44"/>
      <c r="D229" s="44"/>
      <c r="E229" s="43"/>
      <c r="F229" s="44" t="str">
        <f aca="false">IF(E229=""," ",IF(E229="M",INDEX(Tabelle!$A$3:$B$14,MATCH(YEAR(D229),Tabelle!$A$3:$A$14,-1),2),INDEX(Tabelle!$AC$3:$AE$14,MATCH(YEAR(D229),Tabelle!$AC$3:$AC$14,-1),2)))</f>
        <v> </v>
      </c>
      <c r="G229" s="44"/>
      <c r="H229" s="44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47"/>
      <c r="AB229" s="47"/>
      <c r="AC229" s="47"/>
      <c r="AD229" s="47"/>
      <c r="AE229" s="47"/>
      <c r="AF229" s="47"/>
      <c r="AG229" s="47"/>
      <c r="AH229" s="48"/>
      <c r="AI229" s="49" t="str">
        <f aca="false">CM229</f>
        <v/>
      </c>
      <c r="AM229" s="3" t="n">
        <f aca="false">IF(E229="",0,IF(E229="M",INDEX(Tabelle!$A$3:$AA$14,MATCH(YEAR(D229),Tabelle!$A$3:$A$14,-1),3),INDEX(Tabelle!$AC$3:$BC$14,MATCH(YEAR(D229),Tabelle!$AC$3:$AC$14,-1),3)))</f>
        <v>0</v>
      </c>
      <c r="AN229" s="3" t="n">
        <f aca="false">IF(E229="",0,IF(E229="M",INDEX(Tabelle!$A$3:$AA$14,MATCH(YEAR(D229),Tabelle!$A$3:$A$14,-1),4),INDEX(Tabelle!$AC$3:$BC$14,MATCH(YEAR(D229),Tabelle!$AC$3:$AC$14,-1),4)))</f>
        <v>0</v>
      </c>
      <c r="AO229" s="3" t="n">
        <f aca="false">IF(E229="",0,IF(E229="M",INDEX(Tabelle!$A$3:$AA$14,MATCH(YEAR(D229),Tabelle!$A$3:$A$14,-1),5),INDEX(Tabelle!$AC$3:$BC$14,MATCH(YEAR(D229),Tabelle!$AC$3:$AC$14,-1),5)))</f>
        <v>0</v>
      </c>
      <c r="AP229" s="3" t="n">
        <f aca="false">IF(E229="",0,IF(E229="M",INDEX(Tabelle!$A$3:$AA$14,MATCH(YEAR(D229),Tabelle!$A$3:$A$14,-1),6),INDEX(Tabelle!$AC$3:$BC$14,MATCH(YEAR(D229),Tabelle!$AC$3:$AC$14,-1),6)))</f>
        <v>0</v>
      </c>
      <c r="AQ229" s="3" t="n">
        <f aca="false">IF(E229="",0,IF(E229="M",INDEX(Tabelle!$A$3:$AA$14,MATCH(YEAR(D229),Tabelle!$A$3:$A$14,-1),7),INDEX(Tabelle!$AC$3:$BC$14,MATCH(YEAR(D229),Tabelle!$AC$3:$AC$14,-1),7)))</f>
        <v>0</v>
      </c>
      <c r="AR229" s="3" t="n">
        <f aca="false">IF(E229="",0,IF(E229="M",INDEX(Tabelle!$A$3:$AA$14,MATCH(YEAR(D229),Tabelle!$A$3:$A$14,-1),8),INDEX(Tabelle!$AC$3:$BC$14,MATCH(YEAR(D229),Tabelle!$AC$3:$AC$14,-1),8)))</f>
        <v>0</v>
      </c>
      <c r="AS229" s="3" t="n">
        <f aca="false">IF(E229="",0,IF(E229="M",INDEX(Tabelle!$A$3:$AA$14,MATCH(YEAR(D229),Tabelle!$A$3:$A$14,-1),9),INDEX(Tabelle!$AC$3:$BC$14,MATCH(YEAR(D229),Tabelle!$AC$3:$AC$14,-1),9)))</f>
        <v>0</v>
      </c>
      <c r="AT229" s="3" t="n">
        <f aca="false">IF(E229="",0,IF(E229="M",INDEX(Tabelle!$A$3:$AA$14,MATCH(YEAR(D229),Tabelle!$A$3:$A$14,-1),10),INDEX(Tabelle!$AC$3:$BC$14,MATCH(YEAR(D229),Tabelle!$AC$3:$AC$14,-1),10)))</f>
        <v>0</v>
      </c>
      <c r="AU229" s="3" t="n">
        <f aca="false">IF(E229="",0,IF(E229="M",INDEX(Tabelle!$A$3:$AA$14,MATCH(YEAR(D229),Tabelle!$A$3:$A$14,-1),11),INDEX(Tabelle!$AC$3:$BC$14,MATCH(YEAR(D229),Tabelle!$AC$3:$AC$14,-1),11)))</f>
        <v>0</v>
      </c>
      <c r="AV229" s="3" t="n">
        <f aca="false">IF(E229="",0,IF(E229="M",INDEX(Tabelle!$A$3:$AA$14,MATCH(YEAR(D229),Tabelle!$A$3:$A$14,-1),12),INDEX(Tabelle!$AC$3:$BC$14,MATCH(YEAR(D229),Tabelle!$AC$3:$AC$14,-1),12)))</f>
        <v>0</v>
      </c>
      <c r="AW229" s="3" t="n">
        <f aca="false">IF(E229="",0,IF(E229="M",INDEX(Tabelle!$A$3:$AA$14,MATCH(YEAR(D229),Tabelle!$A$3:$A$14,-1),13),INDEX(Tabelle!$AC$3:$BC$14,MATCH(YEAR(D229),Tabelle!$AC$3:$AC$14,-1),13)))</f>
        <v>0</v>
      </c>
      <c r="AX229" s="3" t="n">
        <f aca="false">IF(E229="",0,IF(E229="M",INDEX(Tabelle!$A$3:$AA$14,MATCH(YEAR(D229),Tabelle!$A$3:$A$14,-1),14),INDEX(Tabelle!$AC$3:$BC$14,MATCH(YEAR(D229),Tabelle!$AC$3:$AC$14,-1),14)))</f>
        <v>0</v>
      </c>
      <c r="AY229" s="3" t="n">
        <f aca="false">IF(E229="",0,IF(E229="M",INDEX(Tabelle!$A$3:$AA$14,MATCH(YEAR(D229),Tabelle!$A$3:$A$14,-1),15),INDEX(Tabelle!$AC$3:$BC$14,MATCH(YEAR(D229),Tabelle!$AC$3:$AC$14,-1),15)))</f>
        <v>0</v>
      </c>
      <c r="AZ229" s="3" t="n">
        <f aca="false">IF(E229="",0,IF(E229="M",INDEX(Tabelle!$A$3:$AA$14,MATCH(YEAR(D229),Tabelle!$A$3:$A$14,-1),16),INDEX(Tabelle!$AC$3:$BC$14,MATCH(YEAR(D229),Tabelle!$AC$3:$AC$14,-1),16)))</f>
        <v>0</v>
      </c>
      <c r="BA229" s="3" t="n">
        <f aca="false">IF(E229="",0,IF(E229="M",INDEX(Tabelle!$A$3:$AA$14,MATCH(YEAR(D229),Tabelle!$A$3:$A$14,-1),17),INDEX(Tabelle!$AC$3:$BC$14,MATCH(YEAR(D229),Tabelle!$AC$3:$AC$14,-1),17)))</f>
        <v>0</v>
      </c>
      <c r="BB229" s="3" t="n">
        <f aca="false">IF(E229="",0,IF(E229="M",INDEX(Tabelle!$A$3:$AA$14,MATCH(YEAR(D229),Tabelle!$A$3:$A$14,-1),18),INDEX(Tabelle!$AC$3:$BC$14,MATCH(YEAR(D229),Tabelle!$AC$3:$AC$14,-1),18)))</f>
        <v>0</v>
      </c>
      <c r="BC229" s="3" t="n">
        <f aca="false">IF(E229="",0,IF(E229="M",INDEX(Tabelle!$A$3:$AA$14,MATCH(YEAR(D229),Tabelle!$A$3:$A$14,-1),19),INDEX(Tabelle!$AC$3:$BC$14,MATCH(YEAR(D229),Tabelle!$AC$3:$AC$14,-1),19)))</f>
        <v>0</v>
      </c>
      <c r="BD229" s="3" t="n">
        <f aca="false">IF(E229="",0,IF(E229="M",INDEX(Tabelle!$A$3:$AA$14,MATCH(YEAR(D229),Tabelle!$A$3:$A$14,-1),20),INDEX(Tabelle!$AC$3:$BC$14,MATCH(YEAR(D229),Tabelle!$AC$3:$AC$14,-1),20)))</f>
        <v>0</v>
      </c>
      <c r="BE229" s="3" t="n">
        <f aca="false">IF(E229="",0,IF(E229="M",INDEX(Tabelle!$A$3:$AA$14,MATCH(YEAR(D229),Tabelle!$A$3:$A$14,-1),21),INDEX(Tabelle!$AC$3:$BC$14,MATCH(YEAR(D229),Tabelle!$AC$3:$AC$14,-1),21)))</f>
        <v>0</v>
      </c>
      <c r="BF229" s="3" t="n">
        <f aca="false">IF(E229="",0,IF(E229="M",INDEX(Tabelle!$A$3:$AA$14,MATCH(YEAR(D229),Tabelle!$A$3:$A$14,-1),22),INDEX(Tabelle!$AC$3:$BC$14,MATCH(YEAR(D229),Tabelle!$AC$3:$AC$14,-1),22)))</f>
        <v>0</v>
      </c>
      <c r="BG229" s="3" t="n">
        <f aca="false">IF(E229="",0,IF(E229="M",INDEX(Tabelle!$A$3:$AA$14,MATCH(YEAR(D229),Tabelle!$A$3:$A$14,-1),23),INDEX(Tabelle!$AC$3:$BC$14,MATCH(YEAR(D229),Tabelle!$AC$3:$AC$14,-1),23)))</f>
        <v>0</v>
      </c>
      <c r="BH229" s="3" t="n">
        <f aca="false">IF(E229="",0,IF(E229="M",INDEX(Tabelle!$A$3:$AA$14,MATCH(YEAR(D229),Tabelle!$A$3:$A$14,-1),24),INDEX(Tabelle!$AC$3:$BC$14,MATCH(YEAR(D229),Tabelle!$AC$3:$AC$14,-1),24)))</f>
        <v>0</v>
      </c>
      <c r="BI229" s="3" t="n">
        <f aca="false">IF(E229="",0,IF(E229="M",INDEX(Tabelle!$A$3:$AA$14,MATCH(YEAR(D229),Tabelle!$A$3:$A$14,-1),25),INDEX(Tabelle!$AC$3:$BC$14,MATCH(YEAR(D229),Tabelle!$AC$3:$AC$14,-1),25)))</f>
        <v>0</v>
      </c>
      <c r="BJ229" s="3" t="n">
        <f aca="false">IF(E229="",0,IF(E229="M",INDEX(Tabelle!$A$3:$AA$14,MATCH(YEAR(D229),Tabelle!$A$3:$A$14,-1),26),INDEX(Tabelle!$AC$3:$BC$14,MATCH(YEAR(D229),Tabelle!$AC$3:$AC$14,-1),26)))</f>
        <v>0</v>
      </c>
      <c r="BK229" s="3" t="n">
        <f aca="false">IF(E229="",0,IF(E229="M",INDEX(Tabelle!$A$3:$AA$14,MATCH(YEAR(D229),Tabelle!$A$3:$A$14,-1),27),INDEX(Tabelle!$AC$3:$BC$14,MATCH(YEAR(D229),Tabelle!$AC$3:$AC$14,-1),27)))</f>
        <v>0</v>
      </c>
      <c r="BM229" s="3" t="n">
        <f aca="false">IF(AND(AM229&lt;&gt;"X",I229&lt;&gt;""),1,0)</f>
        <v>0</v>
      </c>
      <c r="BN229" s="3" t="n">
        <f aca="false">IF(AND(AN229&lt;&gt;"X",J229&lt;&gt;""),1,0)</f>
        <v>0</v>
      </c>
      <c r="BO229" s="3" t="n">
        <f aca="false">IF(AND(AO229&lt;&gt;"X",K229&lt;&gt;""),1,0)</f>
        <v>0</v>
      </c>
      <c r="BP229" s="3" t="n">
        <f aca="false">IF(AND(AP229&lt;&gt;"X",L229&lt;&gt;""),1,0)</f>
        <v>0</v>
      </c>
      <c r="BQ229" s="3" t="n">
        <f aca="false">IF(AND(AQ229&lt;&gt;"X",M229&lt;&gt;""),1,0)</f>
        <v>0</v>
      </c>
      <c r="BR229" s="3" t="n">
        <f aca="false">IF(AND(AR229&lt;&gt;"X",N229&lt;&gt;""),1,0)</f>
        <v>0</v>
      </c>
      <c r="BS229" s="3" t="n">
        <f aca="false">IF(AND(AS229&lt;&gt;"X",O229&lt;&gt;""),1,0)</f>
        <v>0</v>
      </c>
      <c r="BT229" s="3" t="n">
        <f aca="false">IF(AND(AT229&lt;&gt;"X",P229&lt;&gt;""),1,0)</f>
        <v>0</v>
      </c>
      <c r="BU229" s="3" t="n">
        <f aca="false">IF(AND(AU229&lt;&gt;"X",Q229&lt;&gt;""),1,0)</f>
        <v>0</v>
      </c>
      <c r="BV229" s="3" t="n">
        <f aca="false">IF(AND(AV229&lt;&gt;"X",R229&lt;&gt;""),1,0)</f>
        <v>0</v>
      </c>
      <c r="BW229" s="3" t="n">
        <f aca="false">IF(AND(AW229&lt;&gt;"X",S229&lt;&gt;""),1,0)</f>
        <v>0</v>
      </c>
      <c r="BX229" s="3" t="n">
        <f aca="false">IF(AND(AX229&lt;&gt;"X",T229&lt;&gt;""),1,0)</f>
        <v>0</v>
      </c>
      <c r="BY229" s="3" t="n">
        <f aca="false">IF(AND(AY229&lt;&gt;"X",U229&lt;&gt;""),1,0)</f>
        <v>0</v>
      </c>
      <c r="BZ229" s="3" t="n">
        <f aca="false">IF(AND(AZ229&lt;&gt;"X",V229&lt;&gt;""),1,0)</f>
        <v>0</v>
      </c>
      <c r="CA229" s="3" t="n">
        <f aca="false">IF(AND(BA229&lt;&gt;"X",W229&lt;&gt;""),1,0)</f>
        <v>0</v>
      </c>
      <c r="CB229" s="3" t="n">
        <f aca="false">IF(AND(BB229&lt;&gt;"X",X229&lt;&gt;""),1,0)</f>
        <v>0</v>
      </c>
      <c r="CC229" s="3" t="n">
        <f aca="false">IF(AND(BC229&lt;&gt;"X",Y229&lt;&gt;""),1,0)</f>
        <v>0</v>
      </c>
      <c r="CD229" s="3" t="n">
        <f aca="false">IF(AND(BD229&lt;&gt;"X",Z229&lt;&gt;""),1,0)</f>
        <v>0</v>
      </c>
      <c r="CE229" s="3" t="n">
        <f aca="false">IF(AND(BE229&lt;&gt;"X",AA229&lt;&gt;""),1,0)</f>
        <v>0</v>
      </c>
      <c r="CF229" s="3" t="n">
        <f aca="false">IF(AND(BF229&lt;&gt;"X",AB229&lt;&gt;""),1,0)</f>
        <v>0</v>
      </c>
      <c r="CG229" s="3" t="n">
        <f aca="false">IF(AND(BG229&lt;&gt;"X",AC229&lt;&gt;""),1,0)</f>
        <v>0</v>
      </c>
      <c r="CH229" s="3" t="n">
        <f aca="false">IF(AND(BH229&lt;&gt;"X",AD229&lt;&gt;""),1,0)</f>
        <v>0</v>
      </c>
      <c r="CI229" s="3" t="n">
        <f aca="false">IF(AND(BI229&lt;&gt;"X",AE229&lt;&gt;""),1,0)</f>
        <v>0</v>
      </c>
      <c r="CJ229" s="3" t="n">
        <f aca="false">IF(AND(BJ229&lt;&gt;"X",AF229&lt;&gt;""),1,0)</f>
        <v>0</v>
      </c>
      <c r="CK229" s="3" t="n">
        <f aca="false">IF(AND(BK229&lt;&gt;"X",AG229&lt;&gt;""),1,0)</f>
        <v>0</v>
      </c>
      <c r="CM229" s="3" t="str">
        <f aca="false">IF(SUM(BM229:CK229)&gt;0,"Errore, vd. Note in alto o il Regolamento","")</f>
        <v/>
      </c>
    </row>
    <row r="230" customFormat="false" ht="15" hidden="false" customHeight="false" outlineLevel="0" collapsed="false">
      <c r="A230" s="43" t="n">
        <v>201</v>
      </c>
      <c r="B230" s="44"/>
      <c r="C230" s="44"/>
      <c r="D230" s="44"/>
      <c r="E230" s="43"/>
      <c r="F230" s="44" t="str">
        <f aca="false">IF(E230=""," ",IF(E230="M",INDEX(Tabelle!$A$3:$B$14,MATCH(YEAR(D230),Tabelle!$A$3:$A$14,-1),2),INDEX(Tabelle!$AC$3:$AE$14,MATCH(YEAR(D230),Tabelle!$AC$3:$AC$14,-1),2)))</f>
        <v> </v>
      </c>
      <c r="G230" s="44"/>
      <c r="H230" s="44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47"/>
      <c r="AB230" s="47"/>
      <c r="AC230" s="47"/>
      <c r="AD230" s="47"/>
      <c r="AE230" s="47"/>
      <c r="AF230" s="47"/>
      <c r="AG230" s="47"/>
      <c r="AH230" s="48"/>
      <c r="AI230" s="49" t="str">
        <f aca="false">CM230</f>
        <v/>
      </c>
      <c r="AM230" s="3" t="n">
        <f aca="false">IF(E230="",0,IF(E230="M",INDEX(Tabelle!$A$3:$AA$14,MATCH(YEAR(D230),Tabelle!$A$3:$A$14,-1),3),INDEX(Tabelle!$AC$3:$BC$14,MATCH(YEAR(D230),Tabelle!$AC$3:$AC$14,-1),3)))</f>
        <v>0</v>
      </c>
      <c r="AN230" s="3" t="n">
        <f aca="false">IF(E230="",0,IF(E230="M",INDEX(Tabelle!$A$3:$AA$14,MATCH(YEAR(D230),Tabelle!$A$3:$A$14,-1),4),INDEX(Tabelle!$AC$3:$BC$14,MATCH(YEAR(D230),Tabelle!$AC$3:$AC$14,-1),4)))</f>
        <v>0</v>
      </c>
      <c r="AO230" s="3" t="n">
        <f aca="false">IF(E230="",0,IF(E230="M",INDEX(Tabelle!$A$3:$AA$14,MATCH(YEAR(D230),Tabelle!$A$3:$A$14,-1),5),INDEX(Tabelle!$AC$3:$BC$14,MATCH(YEAR(D230),Tabelle!$AC$3:$AC$14,-1),5)))</f>
        <v>0</v>
      </c>
      <c r="AP230" s="3" t="n">
        <f aca="false">IF(E230="",0,IF(E230="M",INDEX(Tabelle!$A$3:$AA$14,MATCH(YEAR(D230),Tabelle!$A$3:$A$14,-1),6),INDEX(Tabelle!$AC$3:$BC$14,MATCH(YEAR(D230),Tabelle!$AC$3:$AC$14,-1),6)))</f>
        <v>0</v>
      </c>
      <c r="AQ230" s="3" t="n">
        <f aca="false">IF(E230="",0,IF(E230="M",INDEX(Tabelle!$A$3:$AA$14,MATCH(YEAR(D230),Tabelle!$A$3:$A$14,-1),7),INDEX(Tabelle!$AC$3:$BC$14,MATCH(YEAR(D230),Tabelle!$AC$3:$AC$14,-1),7)))</f>
        <v>0</v>
      </c>
      <c r="AR230" s="3" t="n">
        <f aca="false">IF(E230="",0,IF(E230="M",INDEX(Tabelle!$A$3:$AA$14,MATCH(YEAR(D230),Tabelle!$A$3:$A$14,-1),8),INDEX(Tabelle!$AC$3:$BC$14,MATCH(YEAR(D230),Tabelle!$AC$3:$AC$14,-1),8)))</f>
        <v>0</v>
      </c>
      <c r="AS230" s="3" t="n">
        <f aca="false">IF(E230="",0,IF(E230="M",INDEX(Tabelle!$A$3:$AA$14,MATCH(YEAR(D230),Tabelle!$A$3:$A$14,-1),9),INDEX(Tabelle!$AC$3:$BC$14,MATCH(YEAR(D230),Tabelle!$AC$3:$AC$14,-1),9)))</f>
        <v>0</v>
      </c>
      <c r="AT230" s="3" t="n">
        <f aca="false">IF(E230="",0,IF(E230="M",INDEX(Tabelle!$A$3:$AA$14,MATCH(YEAR(D230),Tabelle!$A$3:$A$14,-1),10),INDEX(Tabelle!$AC$3:$BC$14,MATCH(YEAR(D230),Tabelle!$AC$3:$AC$14,-1),10)))</f>
        <v>0</v>
      </c>
      <c r="AU230" s="3" t="n">
        <f aca="false">IF(E230="",0,IF(E230="M",INDEX(Tabelle!$A$3:$AA$14,MATCH(YEAR(D230),Tabelle!$A$3:$A$14,-1),11),INDEX(Tabelle!$AC$3:$BC$14,MATCH(YEAR(D230),Tabelle!$AC$3:$AC$14,-1),11)))</f>
        <v>0</v>
      </c>
      <c r="AV230" s="3" t="n">
        <f aca="false">IF(E230="",0,IF(E230="M",INDEX(Tabelle!$A$3:$AA$14,MATCH(YEAR(D230),Tabelle!$A$3:$A$14,-1),12),INDEX(Tabelle!$AC$3:$BC$14,MATCH(YEAR(D230),Tabelle!$AC$3:$AC$14,-1),12)))</f>
        <v>0</v>
      </c>
      <c r="AW230" s="3" t="n">
        <f aca="false">IF(E230="",0,IF(E230="M",INDEX(Tabelle!$A$3:$AA$14,MATCH(YEAR(D230),Tabelle!$A$3:$A$14,-1),13),INDEX(Tabelle!$AC$3:$BC$14,MATCH(YEAR(D230),Tabelle!$AC$3:$AC$14,-1),13)))</f>
        <v>0</v>
      </c>
      <c r="AX230" s="3" t="n">
        <f aca="false">IF(E230="",0,IF(E230="M",INDEX(Tabelle!$A$3:$AA$14,MATCH(YEAR(D230),Tabelle!$A$3:$A$14,-1),14),INDEX(Tabelle!$AC$3:$BC$14,MATCH(YEAR(D230),Tabelle!$AC$3:$AC$14,-1),14)))</f>
        <v>0</v>
      </c>
      <c r="AY230" s="3" t="n">
        <f aca="false">IF(E230="",0,IF(E230="M",INDEX(Tabelle!$A$3:$AA$14,MATCH(YEAR(D230),Tabelle!$A$3:$A$14,-1),15),INDEX(Tabelle!$AC$3:$BC$14,MATCH(YEAR(D230),Tabelle!$AC$3:$AC$14,-1),15)))</f>
        <v>0</v>
      </c>
      <c r="AZ230" s="3" t="n">
        <f aca="false">IF(E230="",0,IF(E230="M",INDEX(Tabelle!$A$3:$AA$14,MATCH(YEAR(D230),Tabelle!$A$3:$A$14,-1),16),INDEX(Tabelle!$AC$3:$BC$14,MATCH(YEAR(D230),Tabelle!$AC$3:$AC$14,-1),16)))</f>
        <v>0</v>
      </c>
      <c r="BA230" s="3" t="n">
        <f aca="false">IF(E230="",0,IF(E230="M",INDEX(Tabelle!$A$3:$AA$14,MATCH(YEAR(D230),Tabelle!$A$3:$A$14,-1),17),INDEX(Tabelle!$AC$3:$BC$14,MATCH(YEAR(D230),Tabelle!$AC$3:$AC$14,-1),17)))</f>
        <v>0</v>
      </c>
      <c r="BB230" s="3" t="n">
        <f aca="false">IF(E230="",0,IF(E230="M",INDEX(Tabelle!$A$3:$AA$14,MATCH(YEAR(D230),Tabelle!$A$3:$A$14,-1),18),INDEX(Tabelle!$AC$3:$BC$14,MATCH(YEAR(D230),Tabelle!$AC$3:$AC$14,-1),18)))</f>
        <v>0</v>
      </c>
      <c r="BC230" s="3" t="n">
        <f aca="false">IF(E230="",0,IF(E230="M",INDEX(Tabelle!$A$3:$AA$14,MATCH(YEAR(D230),Tabelle!$A$3:$A$14,-1),19),INDEX(Tabelle!$AC$3:$BC$14,MATCH(YEAR(D230),Tabelle!$AC$3:$AC$14,-1),19)))</f>
        <v>0</v>
      </c>
      <c r="BD230" s="3" t="n">
        <f aca="false">IF(E230="",0,IF(E230="M",INDEX(Tabelle!$A$3:$AA$14,MATCH(YEAR(D230),Tabelle!$A$3:$A$14,-1),20),INDEX(Tabelle!$AC$3:$BC$14,MATCH(YEAR(D230),Tabelle!$AC$3:$AC$14,-1),20)))</f>
        <v>0</v>
      </c>
      <c r="BE230" s="3" t="n">
        <f aca="false">IF(E230="",0,IF(E230="M",INDEX(Tabelle!$A$3:$AA$14,MATCH(YEAR(D230),Tabelle!$A$3:$A$14,-1),21),INDEX(Tabelle!$AC$3:$BC$14,MATCH(YEAR(D230),Tabelle!$AC$3:$AC$14,-1),21)))</f>
        <v>0</v>
      </c>
      <c r="BF230" s="3" t="n">
        <f aca="false">IF(E230="",0,IF(E230="M",INDEX(Tabelle!$A$3:$AA$14,MATCH(YEAR(D230),Tabelle!$A$3:$A$14,-1),22),INDEX(Tabelle!$AC$3:$BC$14,MATCH(YEAR(D230),Tabelle!$AC$3:$AC$14,-1),22)))</f>
        <v>0</v>
      </c>
      <c r="BG230" s="3" t="n">
        <f aca="false">IF(E230="",0,IF(E230="M",INDEX(Tabelle!$A$3:$AA$14,MATCH(YEAR(D230),Tabelle!$A$3:$A$14,-1),23),INDEX(Tabelle!$AC$3:$BC$14,MATCH(YEAR(D230),Tabelle!$AC$3:$AC$14,-1),23)))</f>
        <v>0</v>
      </c>
      <c r="BH230" s="3" t="n">
        <f aca="false">IF(E230="",0,IF(E230="M",INDEX(Tabelle!$A$3:$AA$14,MATCH(YEAR(D230),Tabelle!$A$3:$A$14,-1),24),INDEX(Tabelle!$AC$3:$BC$14,MATCH(YEAR(D230),Tabelle!$AC$3:$AC$14,-1),24)))</f>
        <v>0</v>
      </c>
      <c r="BI230" s="3" t="n">
        <f aca="false">IF(E230="",0,IF(E230="M",INDEX(Tabelle!$A$3:$AA$14,MATCH(YEAR(D230),Tabelle!$A$3:$A$14,-1),25),INDEX(Tabelle!$AC$3:$BC$14,MATCH(YEAR(D230),Tabelle!$AC$3:$AC$14,-1),25)))</f>
        <v>0</v>
      </c>
      <c r="BJ230" s="3" t="n">
        <f aca="false">IF(E230="",0,IF(E230="M",INDEX(Tabelle!$A$3:$AA$14,MATCH(YEAR(D230),Tabelle!$A$3:$A$14,-1),26),INDEX(Tabelle!$AC$3:$BC$14,MATCH(YEAR(D230),Tabelle!$AC$3:$AC$14,-1),26)))</f>
        <v>0</v>
      </c>
      <c r="BK230" s="3" t="n">
        <f aca="false">IF(E230="",0,IF(E230="M",INDEX(Tabelle!$A$3:$AA$14,MATCH(YEAR(D230),Tabelle!$A$3:$A$14,-1),27),INDEX(Tabelle!$AC$3:$BC$14,MATCH(YEAR(D230),Tabelle!$AC$3:$AC$14,-1),27)))</f>
        <v>0</v>
      </c>
      <c r="BM230" s="3" t="n">
        <f aca="false">IF(AND(AM230&lt;&gt;"X",I230&lt;&gt;""),1,0)</f>
        <v>0</v>
      </c>
      <c r="BN230" s="3" t="n">
        <f aca="false">IF(AND(AN230&lt;&gt;"X",J230&lt;&gt;""),1,0)</f>
        <v>0</v>
      </c>
      <c r="BO230" s="3" t="n">
        <f aca="false">IF(AND(AO230&lt;&gt;"X",K230&lt;&gt;""),1,0)</f>
        <v>0</v>
      </c>
      <c r="BP230" s="3" t="n">
        <f aca="false">IF(AND(AP230&lt;&gt;"X",L230&lt;&gt;""),1,0)</f>
        <v>0</v>
      </c>
      <c r="BQ230" s="3" t="n">
        <f aca="false">IF(AND(AQ230&lt;&gt;"X",M230&lt;&gt;""),1,0)</f>
        <v>0</v>
      </c>
      <c r="BR230" s="3" t="n">
        <f aca="false">IF(AND(AR230&lt;&gt;"X",N230&lt;&gt;""),1,0)</f>
        <v>0</v>
      </c>
      <c r="BS230" s="3" t="n">
        <f aca="false">IF(AND(AS230&lt;&gt;"X",O230&lt;&gt;""),1,0)</f>
        <v>0</v>
      </c>
      <c r="BT230" s="3" t="n">
        <f aca="false">IF(AND(AT230&lt;&gt;"X",P230&lt;&gt;""),1,0)</f>
        <v>0</v>
      </c>
      <c r="BU230" s="3" t="n">
        <f aca="false">IF(AND(AU230&lt;&gt;"X",Q230&lt;&gt;""),1,0)</f>
        <v>0</v>
      </c>
      <c r="BV230" s="3" t="n">
        <f aca="false">IF(AND(AV230&lt;&gt;"X",R230&lt;&gt;""),1,0)</f>
        <v>0</v>
      </c>
      <c r="BW230" s="3" t="n">
        <f aca="false">IF(AND(AW230&lt;&gt;"X",S230&lt;&gt;""),1,0)</f>
        <v>0</v>
      </c>
      <c r="BX230" s="3" t="n">
        <f aca="false">IF(AND(AX230&lt;&gt;"X",T230&lt;&gt;""),1,0)</f>
        <v>0</v>
      </c>
      <c r="BY230" s="3" t="n">
        <f aca="false">IF(AND(AY230&lt;&gt;"X",U230&lt;&gt;""),1,0)</f>
        <v>0</v>
      </c>
      <c r="BZ230" s="3" t="n">
        <f aca="false">IF(AND(AZ230&lt;&gt;"X",V230&lt;&gt;""),1,0)</f>
        <v>0</v>
      </c>
      <c r="CA230" s="3" t="n">
        <f aca="false">IF(AND(BA230&lt;&gt;"X",W230&lt;&gt;""),1,0)</f>
        <v>0</v>
      </c>
      <c r="CB230" s="3" t="n">
        <f aca="false">IF(AND(BB230&lt;&gt;"X",X230&lt;&gt;""),1,0)</f>
        <v>0</v>
      </c>
      <c r="CC230" s="3" t="n">
        <f aca="false">IF(AND(BC230&lt;&gt;"X",Y230&lt;&gt;""),1,0)</f>
        <v>0</v>
      </c>
      <c r="CD230" s="3" t="n">
        <f aca="false">IF(AND(BD230&lt;&gt;"X",Z230&lt;&gt;""),1,0)</f>
        <v>0</v>
      </c>
      <c r="CE230" s="3" t="n">
        <f aca="false">IF(AND(BE230&lt;&gt;"X",AA230&lt;&gt;""),1,0)</f>
        <v>0</v>
      </c>
      <c r="CF230" s="3" t="n">
        <f aca="false">IF(AND(BF230&lt;&gt;"X",AB230&lt;&gt;""),1,0)</f>
        <v>0</v>
      </c>
      <c r="CG230" s="3" t="n">
        <f aca="false">IF(AND(BG230&lt;&gt;"X",AC230&lt;&gt;""),1,0)</f>
        <v>0</v>
      </c>
      <c r="CH230" s="3" t="n">
        <f aca="false">IF(AND(BH230&lt;&gt;"X",AD230&lt;&gt;""),1,0)</f>
        <v>0</v>
      </c>
      <c r="CI230" s="3" t="n">
        <f aca="false">IF(AND(BI230&lt;&gt;"X",AE230&lt;&gt;""),1,0)</f>
        <v>0</v>
      </c>
      <c r="CJ230" s="3" t="n">
        <f aca="false">IF(AND(BJ230&lt;&gt;"X",AF230&lt;&gt;""),1,0)</f>
        <v>0</v>
      </c>
      <c r="CK230" s="3" t="n">
        <f aca="false">IF(AND(BK230&lt;&gt;"X",AG230&lt;&gt;""),1,0)</f>
        <v>0</v>
      </c>
      <c r="CM230" s="3" t="str">
        <f aca="false">IF(SUM(BM230:CK230)&gt;0,"Errore, vd. Note in alto o il Regolamento","")</f>
        <v/>
      </c>
    </row>
    <row r="231" customFormat="false" ht="15" hidden="false" customHeight="false" outlineLevel="0" collapsed="false">
      <c r="A231" s="43" t="n">
        <v>202</v>
      </c>
      <c r="B231" s="44"/>
      <c r="C231" s="44"/>
      <c r="D231" s="44"/>
      <c r="E231" s="43"/>
      <c r="F231" s="44" t="str">
        <f aca="false">IF(E231=""," ",IF(E231="M",INDEX(Tabelle!$A$3:$B$14,MATCH(YEAR(D231),Tabelle!$A$3:$A$14,-1),2),INDEX(Tabelle!$AC$3:$AE$14,MATCH(YEAR(D231),Tabelle!$AC$3:$AC$14,-1),2)))</f>
        <v> </v>
      </c>
      <c r="G231" s="44"/>
      <c r="H231" s="44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47"/>
      <c r="AB231" s="47"/>
      <c r="AC231" s="47"/>
      <c r="AD231" s="47"/>
      <c r="AE231" s="47"/>
      <c r="AF231" s="47"/>
      <c r="AG231" s="47"/>
      <c r="AH231" s="48"/>
      <c r="AI231" s="49" t="str">
        <f aca="false">CM231</f>
        <v/>
      </c>
      <c r="AM231" s="3" t="n">
        <f aca="false">IF(E231="",0,IF(E231="M",INDEX(Tabelle!$A$3:$AA$14,MATCH(YEAR(D231),Tabelle!$A$3:$A$14,-1),3),INDEX(Tabelle!$AC$3:$BC$14,MATCH(YEAR(D231),Tabelle!$AC$3:$AC$14,-1),3)))</f>
        <v>0</v>
      </c>
      <c r="AN231" s="3" t="n">
        <f aca="false">IF(E231="",0,IF(E231="M",INDEX(Tabelle!$A$3:$AA$14,MATCH(YEAR(D231),Tabelle!$A$3:$A$14,-1),4),INDEX(Tabelle!$AC$3:$BC$14,MATCH(YEAR(D231),Tabelle!$AC$3:$AC$14,-1),4)))</f>
        <v>0</v>
      </c>
      <c r="AO231" s="3" t="n">
        <f aca="false">IF(E231="",0,IF(E231="M",INDEX(Tabelle!$A$3:$AA$14,MATCH(YEAR(D231),Tabelle!$A$3:$A$14,-1),5),INDEX(Tabelle!$AC$3:$BC$14,MATCH(YEAR(D231),Tabelle!$AC$3:$AC$14,-1),5)))</f>
        <v>0</v>
      </c>
      <c r="AP231" s="3" t="n">
        <f aca="false">IF(E231="",0,IF(E231="M",INDEX(Tabelle!$A$3:$AA$14,MATCH(YEAR(D231),Tabelle!$A$3:$A$14,-1),6),INDEX(Tabelle!$AC$3:$BC$14,MATCH(YEAR(D231),Tabelle!$AC$3:$AC$14,-1),6)))</f>
        <v>0</v>
      </c>
      <c r="AQ231" s="3" t="n">
        <f aca="false">IF(E231="",0,IF(E231="M",INDEX(Tabelle!$A$3:$AA$14,MATCH(YEAR(D231),Tabelle!$A$3:$A$14,-1),7),INDEX(Tabelle!$AC$3:$BC$14,MATCH(YEAR(D231),Tabelle!$AC$3:$AC$14,-1),7)))</f>
        <v>0</v>
      </c>
      <c r="AR231" s="3" t="n">
        <f aca="false">IF(E231="",0,IF(E231="M",INDEX(Tabelle!$A$3:$AA$14,MATCH(YEAR(D231),Tabelle!$A$3:$A$14,-1),8),INDEX(Tabelle!$AC$3:$BC$14,MATCH(YEAR(D231),Tabelle!$AC$3:$AC$14,-1),8)))</f>
        <v>0</v>
      </c>
      <c r="AS231" s="3" t="n">
        <f aca="false">IF(E231="",0,IF(E231="M",INDEX(Tabelle!$A$3:$AA$14,MATCH(YEAR(D231),Tabelle!$A$3:$A$14,-1),9),INDEX(Tabelle!$AC$3:$BC$14,MATCH(YEAR(D231),Tabelle!$AC$3:$AC$14,-1),9)))</f>
        <v>0</v>
      </c>
      <c r="AT231" s="3" t="n">
        <f aca="false">IF(E231="",0,IF(E231="M",INDEX(Tabelle!$A$3:$AA$14,MATCH(YEAR(D231),Tabelle!$A$3:$A$14,-1),10),INDEX(Tabelle!$AC$3:$BC$14,MATCH(YEAR(D231),Tabelle!$AC$3:$AC$14,-1),10)))</f>
        <v>0</v>
      </c>
      <c r="AU231" s="3" t="n">
        <f aca="false">IF(E231="",0,IF(E231="M",INDEX(Tabelle!$A$3:$AA$14,MATCH(YEAR(D231),Tabelle!$A$3:$A$14,-1),11),INDEX(Tabelle!$AC$3:$BC$14,MATCH(YEAR(D231),Tabelle!$AC$3:$AC$14,-1),11)))</f>
        <v>0</v>
      </c>
      <c r="AV231" s="3" t="n">
        <f aca="false">IF(E231="",0,IF(E231="M",INDEX(Tabelle!$A$3:$AA$14,MATCH(YEAR(D231),Tabelle!$A$3:$A$14,-1),12),INDEX(Tabelle!$AC$3:$BC$14,MATCH(YEAR(D231),Tabelle!$AC$3:$AC$14,-1),12)))</f>
        <v>0</v>
      </c>
      <c r="AW231" s="3" t="n">
        <f aca="false">IF(E231="",0,IF(E231="M",INDEX(Tabelle!$A$3:$AA$14,MATCH(YEAR(D231),Tabelle!$A$3:$A$14,-1),13),INDEX(Tabelle!$AC$3:$BC$14,MATCH(YEAR(D231),Tabelle!$AC$3:$AC$14,-1),13)))</f>
        <v>0</v>
      </c>
      <c r="AX231" s="3" t="n">
        <f aca="false">IF(E231="",0,IF(E231="M",INDEX(Tabelle!$A$3:$AA$14,MATCH(YEAR(D231),Tabelle!$A$3:$A$14,-1),14),INDEX(Tabelle!$AC$3:$BC$14,MATCH(YEAR(D231),Tabelle!$AC$3:$AC$14,-1),14)))</f>
        <v>0</v>
      </c>
      <c r="AY231" s="3" t="n">
        <f aca="false">IF(E231="",0,IF(E231="M",INDEX(Tabelle!$A$3:$AA$14,MATCH(YEAR(D231),Tabelle!$A$3:$A$14,-1),15),INDEX(Tabelle!$AC$3:$BC$14,MATCH(YEAR(D231),Tabelle!$AC$3:$AC$14,-1),15)))</f>
        <v>0</v>
      </c>
      <c r="AZ231" s="3" t="n">
        <f aca="false">IF(E231="",0,IF(E231="M",INDEX(Tabelle!$A$3:$AA$14,MATCH(YEAR(D231),Tabelle!$A$3:$A$14,-1),16),INDEX(Tabelle!$AC$3:$BC$14,MATCH(YEAR(D231),Tabelle!$AC$3:$AC$14,-1),16)))</f>
        <v>0</v>
      </c>
      <c r="BA231" s="3" t="n">
        <f aca="false">IF(E231="",0,IF(E231="M",INDEX(Tabelle!$A$3:$AA$14,MATCH(YEAR(D231),Tabelle!$A$3:$A$14,-1),17),INDEX(Tabelle!$AC$3:$BC$14,MATCH(YEAR(D231),Tabelle!$AC$3:$AC$14,-1),17)))</f>
        <v>0</v>
      </c>
      <c r="BB231" s="3" t="n">
        <f aca="false">IF(E231="",0,IF(E231="M",INDEX(Tabelle!$A$3:$AA$14,MATCH(YEAR(D231),Tabelle!$A$3:$A$14,-1),18),INDEX(Tabelle!$AC$3:$BC$14,MATCH(YEAR(D231),Tabelle!$AC$3:$AC$14,-1),18)))</f>
        <v>0</v>
      </c>
      <c r="BC231" s="3" t="n">
        <f aca="false">IF(E231="",0,IF(E231="M",INDEX(Tabelle!$A$3:$AA$14,MATCH(YEAR(D231),Tabelle!$A$3:$A$14,-1),19),INDEX(Tabelle!$AC$3:$BC$14,MATCH(YEAR(D231),Tabelle!$AC$3:$AC$14,-1),19)))</f>
        <v>0</v>
      </c>
      <c r="BD231" s="3" t="n">
        <f aca="false">IF(E231="",0,IF(E231="M",INDEX(Tabelle!$A$3:$AA$14,MATCH(YEAR(D231),Tabelle!$A$3:$A$14,-1),20),INDEX(Tabelle!$AC$3:$BC$14,MATCH(YEAR(D231),Tabelle!$AC$3:$AC$14,-1),20)))</f>
        <v>0</v>
      </c>
      <c r="BE231" s="3" t="n">
        <f aca="false">IF(E231="",0,IF(E231="M",INDEX(Tabelle!$A$3:$AA$14,MATCH(YEAR(D231),Tabelle!$A$3:$A$14,-1),21),INDEX(Tabelle!$AC$3:$BC$14,MATCH(YEAR(D231),Tabelle!$AC$3:$AC$14,-1),21)))</f>
        <v>0</v>
      </c>
      <c r="BF231" s="3" t="n">
        <f aca="false">IF(E231="",0,IF(E231="M",INDEX(Tabelle!$A$3:$AA$14,MATCH(YEAR(D231),Tabelle!$A$3:$A$14,-1),22),INDEX(Tabelle!$AC$3:$BC$14,MATCH(YEAR(D231),Tabelle!$AC$3:$AC$14,-1),22)))</f>
        <v>0</v>
      </c>
      <c r="BG231" s="3" t="n">
        <f aca="false">IF(E231="",0,IF(E231="M",INDEX(Tabelle!$A$3:$AA$14,MATCH(YEAR(D231),Tabelle!$A$3:$A$14,-1),23),INDEX(Tabelle!$AC$3:$BC$14,MATCH(YEAR(D231),Tabelle!$AC$3:$AC$14,-1),23)))</f>
        <v>0</v>
      </c>
      <c r="BH231" s="3" t="n">
        <f aca="false">IF(E231="",0,IF(E231="M",INDEX(Tabelle!$A$3:$AA$14,MATCH(YEAR(D231),Tabelle!$A$3:$A$14,-1),24),INDEX(Tabelle!$AC$3:$BC$14,MATCH(YEAR(D231),Tabelle!$AC$3:$AC$14,-1),24)))</f>
        <v>0</v>
      </c>
      <c r="BI231" s="3" t="n">
        <f aca="false">IF(E231="",0,IF(E231="M",INDEX(Tabelle!$A$3:$AA$14,MATCH(YEAR(D231),Tabelle!$A$3:$A$14,-1),25),INDEX(Tabelle!$AC$3:$BC$14,MATCH(YEAR(D231),Tabelle!$AC$3:$AC$14,-1),25)))</f>
        <v>0</v>
      </c>
      <c r="BJ231" s="3" t="n">
        <f aca="false">IF(E231="",0,IF(E231="M",INDEX(Tabelle!$A$3:$AA$14,MATCH(YEAR(D231),Tabelle!$A$3:$A$14,-1),26),INDEX(Tabelle!$AC$3:$BC$14,MATCH(YEAR(D231),Tabelle!$AC$3:$AC$14,-1),26)))</f>
        <v>0</v>
      </c>
      <c r="BK231" s="3" t="n">
        <f aca="false">IF(E231="",0,IF(E231="M",INDEX(Tabelle!$A$3:$AA$14,MATCH(YEAR(D231),Tabelle!$A$3:$A$14,-1),27),INDEX(Tabelle!$AC$3:$BC$14,MATCH(YEAR(D231),Tabelle!$AC$3:$AC$14,-1),27)))</f>
        <v>0</v>
      </c>
      <c r="BM231" s="3" t="n">
        <f aca="false">IF(AND(AM231&lt;&gt;"X",I231&lt;&gt;""),1,0)</f>
        <v>0</v>
      </c>
      <c r="BN231" s="3" t="n">
        <f aca="false">IF(AND(AN231&lt;&gt;"X",J231&lt;&gt;""),1,0)</f>
        <v>0</v>
      </c>
      <c r="BO231" s="3" t="n">
        <f aca="false">IF(AND(AO231&lt;&gt;"X",K231&lt;&gt;""),1,0)</f>
        <v>0</v>
      </c>
      <c r="BP231" s="3" t="n">
        <f aca="false">IF(AND(AP231&lt;&gt;"X",L231&lt;&gt;""),1,0)</f>
        <v>0</v>
      </c>
      <c r="BQ231" s="3" t="n">
        <f aca="false">IF(AND(AQ231&lt;&gt;"X",M231&lt;&gt;""),1,0)</f>
        <v>0</v>
      </c>
      <c r="BR231" s="3" t="n">
        <f aca="false">IF(AND(AR231&lt;&gt;"X",N231&lt;&gt;""),1,0)</f>
        <v>0</v>
      </c>
      <c r="BS231" s="3" t="n">
        <f aca="false">IF(AND(AS231&lt;&gt;"X",O231&lt;&gt;""),1,0)</f>
        <v>0</v>
      </c>
      <c r="BT231" s="3" t="n">
        <f aca="false">IF(AND(AT231&lt;&gt;"X",P231&lt;&gt;""),1,0)</f>
        <v>0</v>
      </c>
      <c r="BU231" s="3" t="n">
        <f aca="false">IF(AND(AU231&lt;&gt;"X",Q231&lt;&gt;""),1,0)</f>
        <v>0</v>
      </c>
      <c r="BV231" s="3" t="n">
        <f aca="false">IF(AND(AV231&lt;&gt;"X",R231&lt;&gt;""),1,0)</f>
        <v>0</v>
      </c>
      <c r="BW231" s="3" t="n">
        <f aca="false">IF(AND(AW231&lt;&gt;"X",S231&lt;&gt;""),1,0)</f>
        <v>0</v>
      </c>
      <c r="BX231" s="3" t="n">
        <f aca="false">IF(AND(AX231&lt;&gt;"X",T231&lt;&gt;""),1,0)</f>
        <v>0</v>
      </c>
      <c r="BY231" s="3" t="n">
        <f aca="false">IF(AND(AY231&lt;&gt;"X",U231&lt;&gt;""),1,0)</f>
        <v>0</v>
      </c>
      <c r="BZ231" s="3" t="n">
        <f aca="false">IF(AND(AZ231&lt;&gt;"X",V231&lt;&gt;""),1,0)</f>
        <v>0</v>
      </c>
      <c r="CA231" s="3" t="n">
        <f aca="false">IF(AND(BA231&lt;&gt;"X",W231&lt;&gt;""),1,0)</f>
        <v>0</v>
      </c>
      <c r="CB231" s="3" t="n">
        <f aca="false">IF(AND(BB231&lt;&gt;"X",X231&lt;&gt;""),1,0)</f>
        <v>0</v>
      </c>
      <c r="CC231" s="3" t="n">
        <f aca="false">IF(AND(BC231&lt;&gt;"X",Y231&lt;&gt;""),1,0)</f>
        <v>0</v>
      </c>
      <c r="CD231" s="3" t="n">
        <f aca="false">IF(AND(BD231&lt;&gt;"X",Z231&lt;&gt;""),1,0)</f>
        <v>0</v>
      </c>
      <c r="CE231" s="3" t="n">
        <f aca="false">IF(AND(BE231&lt;&gt;"X",AA231&lt;&gt;""),1,0)</f>
        <v>0</v>
      </c>
      <c r="CF231" s="3" t="n">
        <f aca="false">IF(AND(BF231&lt;&gt;"X",AB231&lt;&gt;""),1,0)</f>
        <v>0</v>
      </c>
      <c r="CG231" s="3" t="n">
        <f aca="false">IF(AND(BG231&lt;&gt;"X",AC231&lt;&gt;""),1,0)</f>
        <v>0</v>
      </c>
      <c r="CH231" s="3" t="n">
        <f aca="false">IF(AND(BH231&lt;&gt;"X",AD231&lt;&gt;""),1,0)</f>
        <v>0</v>
      </c>
      <c r="CI231" s="3" t="n">
        <f aca="false">IF(AND(BI231&lt;&gt;"X",AE231&lt;&gt;""),1,0)</f>
        <v>0</v>
      </c>
      <c r="CJ231" s="3" t="n">
        <f aca="false">IF(AND(BJ231&lt;&gt;"X",AF231&lt;&gt;""),1,0)</f>
        <v>0</v>
      </c>
      <c r="CK231" s="3" t="n">
        <f aca="false">IF(AND(BK231&lt;&gt;"X",AG231&lt;&gt;""),1,0)</f>
        <v>0</v>
      </c>
      <c r="CM231" s="3" t="str">
        <f aca="false">IF(SUM(BM231:CK231)&gt;0,"Errore, vd. Note in alto o il Regolamento","")</f>
        <v/>
      </c>
    </row>
    <row r="232" customFormat="false" ht="15" hidden="false" customHeight="false" outlineLevel="0" collapsed="false">
      <c r="A232" s="43" t="n">
        <v>203</v>
      </c>
      <c r="B232" s="44"/>
      <c r="C232" s="44"/>
      <c r="D232" s="44"/>
      <c r="E232" s="43"/>
      <c r="F232" s="44" t="str">
        <f aca="false">IF(E232=""," ",IF(E232="M",INDEX(Tabelle!$A$3:$B$14,MATCH(YEAR(D232),Tabelle!$A$3:$A$14,-1),2),INDEX(Tabelle!$AC$3:$AE$14,MATCH(YEAR(D232),Tabelle!$AC$3:$AC$14,-1),2)))</f>
        <v> </v>
      </c>
      <c r="G232" s="44"/>
      <c r="H232" s="44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47"/>
      <c r="AB232" s="47"/>
      <c r="AC232" s="47"/>
      <c r="AD232" s="47"/>
      <c r="AE232" s="47"/>
      <c r="AF232" s="47"/>
      <c r="AG232" s="47"/>
      <c r="AH232" s="48"/>
      <c r="AI232" s="49" t="str">
        <f aca="false">CM232</f>
        <v/>
      </c>
      <c r="AM232" s="3" t="n">
        <f aca="false">IF(E232="",0,IF(E232="M",INDEX(Tabelle!$A$3:$AA$14,MATCH(YEAR(D232),Tabelle!$A$3:$A$14,-1),3),INDEX(Tabelle!$AC$3:$BC$14,MATCH(YEAR(D232),Tabelle!$AC$3:$AC$14,-1),3)))</f>
        <v>0</v>
      </c>
      <c r="AN232" s="3" t="n">
        <f aca="false">IF(E232="",0,IF(E232="M",INDEX(Tabelle!$A$3:$AA$14,MATCH(YEAR(D232),Tabelle!$A$3:$A$14,-1),4),INDEX(Tabelle!$AC$3:$BC$14,MATCH(YEAR(D232),Tabelle!$AC$3:$AC$14,-1),4)))</f>
        <v>0</v>
      </c>
      <c r="AO232" s="3" t="n">
        <f aca="false">IF(E232="",0,IF(E232="M",INDEX(Tabelle!$A$3:$AA$14,MATCH(YEAR(D232),Tabelle!$A$3:$A$14,-1),5),INDEX(Tabelle!$AC$3:$BC$14,MATCH(YEAR(D232),Tabelle!$AC$3:$AC$14,-1),5)))</f>
        <v>0</v>
      </c>
      <c r="AP232" s="3" t="n">
        <f aca="false">IF(E232="",0,IF(E232="M",INDEX(Tabelle!$A$3:$AA$14,MATCH(YEAR(D232),Tabelle!$A$3:$A$14,-1),6),INDEX(Tabelle!$AC$3:$BC$14,MATCH(YEAR(D232),Tabelle!$AC$3:$AC$14,-1),6)))</f>
        <v>0</v>
      </c>
      <c r="AQ232" s="3" t="n">
        <f aca="false">IF(E232="",0,IF(E232="M",INDEX(Tabelle!$A$3:$AA$14,MATCH(YEAR(D232),Tabelle!$A$3:$A$14,-1),7),INDEX(Tabelle!$AC$3:$BC$14,MATCH(YEAR(D232),Tabelle!$AC$3:$AC$14,-1),7)))</f>
        <v>0</v>
      </c>
      <c r="AR232" s="3" t="n">
        <f aca="false">IF(E232="",0,IF(E232="M",INDEX(Tabelle!$A$3:$AA$14,MATCH(YEAR(D232),Tabelle!$A$3:$A$14,-1),8),INDEX(Tabelle!$AC$3:$BC$14,MATCH(YEAR(D232),Tabelle!$AC$3:$AC$14,-1),8)))</f>
        <v>0</v>
      </c>
      <c r="AS232" s="3" t="n">
        <f aca="false">IF(E232="",0,IF(E232="M",INDEX(Tabelle!$A$3:$AA$14,MATCH(YEAR(D232),Tabelle!$A$3:$A$14,-1),9),INDEX(Tabelle!$AC$3:$BC$14,MATCH(YEAR(D232),Tabelle!$AC$3:$AC$14,-1),9)))</f>
        <v>0</v>
      </c>
      <c r="AT232" s="3" t="n">
        <f aca="false">IF(E232="",0,IF(E232="M",INDEX(Tabelle!$A$3:$AA$14,MATCH(YEAR(D232),Tabelle!$A$3:$A$14,-1),10),INDEX(Tabelle!$AC$3:$BC$14,MATCH(YEAR(D232),Tabelle!$AC$3:$AC$14,-1),10)))</f>
        <v>0</v>
      </c>
      <c r="AU232" s="3" t="n">
        <f aca="false">IF(E232="",0,IF(E232="M",INDEX(Tabelle!$A$3:$AA$14,MATCH(YEAR(D232),Tabelle!$A$3:$A$14,-1),11),INDEX(Tabelle!$AC$3:$BC$14,MATCH(YEAR(D232),Tabelle!$AC$3:$AC$14,-1),11)))</f>
        <v>0</v>
      </c>
      <c r="AV232" s="3" t="n">
        <f aca="false">IF(E232="",0,IF(E232="M",INDEX(Tabelle!$A$3:$AA$14,MATCH(YEAR(D232),Tabelle!$A$3:$A$14,-1),12),INDEX(Tabelle!$AC$3:$BC$14,MATCH(YEAR(D232),Tabelle!$AC$3:$AC$14,-1),12)))</f>
        <v>0</v>
      </c>
      <c r="AW232" s="3" t="n">
        <f aca="false">IF(E232="",0,IF(E232="M",INDEX(Tabelle!$A$3:$AA$14,MATCH(YEAR(D232),Tabelle!$A$3:$A$14,-1),13),INDEX(Tabelle!$AC$3:$BC$14,MATCH(YEAR(D232),Tabelle!$AC$3:$AC$14,-1),13)))</f>
        <v>0</v>
      </c>
      <c r="AX232" s="3" t="n">
        <f aca="false">IF(E232="",0,IF(E232="M",INDEX(Tabelle!$A$3:$AA$14,MATCH(YEAR(D232),Tabelle!$A$3:$A$14,-1),14),INDEX(Tabelle!$AC$3:$BC$14,MATCH(YEAR(D232),Tabelle!$AC$3:$AC$14,-1),14)))</f>
        <v>0</v>
      </c>
      <c r="AY232" s="3" t="n">
        <f aca="false">IF(E232="",0,IF(E232="M",INDEX(Tabelle!$A$3:$AA$14,MATCH(YEAR(D232),Tabelle!$A$3:$A$14,-1),15),INDEX(Tabelle!$AC$3:$BC$14,MATCH(YEAR(D232),Tabelle!$AC$3:$AC$14,-1),15)))</f>
        <v>0</v>
      </c>
      <c r="AZ232" s="3" t="n">
        <f aca="false">IF(E232="",0,IF(E232="M",INDEX(Tabelle!$A$3:$AA$14,MATCH(YEAR(D232),Tabelle!$A$3:$A$14,-1),16),INDEX(Tabelle!$AC$3:$BC$14,MATCH(YEAR(D232),Tabelle!$AC$3:$AC$14,-1),16)))</f>
        <v>0</v>
      </c>
      <c r="BA232" s="3" t="n">
        <f aca="false">IF(E232="",0,IF(E232="M",INDEX(Tabelle!$A$3:$AA$14,MATCH(YEAR(D232),Tabelle!$A$3:$A$14,-1),17),INDEX(Tabelle!$AC$3:$BC$14,MATCH(YEAR(D232),Tabelle!$AC$3:$AC$14,-1),17)))</f>
        <v>0</v>
      </c>
      <c r="BB232" s="3" t="n">
        <f aca="false">IF(E232="",0,IF(E232="M",INDEX(Tabelle!$A$3:$AA$14,MATCH(YEAR(D232),Tabelle!$A$3:$A$14,-1),18),INDEX(Tabelle!$AC$3:$BC$14,MATCH(YEAR(D232),Tabelle!$AC$3:$AC$14,-1),18)))</f>
        <v>0</v>
      </c>
      <c r="BC232" s="3" t="n">
        <f aca="false">IF(E232="",0,IF(E232="M",INDEX(Tabelle!$A$3:$AA$14,MATCH(YEAR(D232),Tabelle!$A$3:$A$14,-1),19),INDEX(Tabelle!$AC$3:$BC$14,MATCH(YEAR(D232),Tabelle!$AC$3:$AC$14,-1),19)))</f>
        <v>0</v>
      </c>
      <c r="BD232" s="3" t="n">
        <f aca="false">IF(E232="",0,IF(E232="M",INDEX(Tabelle!$A$3:$AA$14,MATCH(YEAR(D232),Tabelle!$A$3:$A$14,-1),20),INDEX(Tabelle!$AC$3:$BC$14,MATCH(YEAR(D232),Tabelle!$AC$3:$AC$14,-1),20)))</f>
        <v>0</v>
      </c>
      <c r="BE232" s="3" t="n">
        <f aca="false">IF(E232="",0,IF(E232="M",INDEX(Tabelle!$A$3:$AA$14,MATCH(YEAR(D232),Tabelle!$A$3:$A$14,-1),21),INDEX(Tabelle!$AC$3:$BC$14,MATCH(YEAR(D232),Tabelle!$AC$3:$AC$14,-1),21)))</f>
        <v>0</v>
      </c>
      <c r="BF232" s="3" t="n">
        <f aca="false">IF(E232="",0,IF(E232="M",INDEX(Tabelle!$A$3:$AA$14,MATCH(YEAR(D232),Tabelle!$A$3:$A$14,-1),22),INDEX(Tabelle!$AC$3:$BC$14,MATCH(YEAR(D232),Tabelle!$AC$3:$AC$14,-1),22)))</f>
        <v>0</v>
      </c>
      <c r="BG232" s="3" t="n">
        <f aca="false">IF(E232="",0,IF(E232="M",INDEX(Tabelle!$A$3:$AA$14,MATCH(YEAR(D232),Tabelle!$A$3:$A$14,-1),23),INDEX(Tabelle!$AC$3:$BC$14,MATCH(YEAR(D232),Tabelle!$AC$3:$AC$14,-1),23)))</f>
        <v>0</v>
      </c>
      <c r="BH232" s="3" t="n">
        <f aca="false">IF(E232="",0,IF(E232="M",INDEX(Tabelle!$A$3:$AA$14,MATCH(YEAR(D232),Tabelle!$A$3:$A$14,-1),24),INDEX(Tabelle!$AC$3:$BC$14,MATCH(YEAR(D232),Tabelle!$AC$3:$AC$14,-1),24)))</f>
        <v>0</v>
      </c>
      <c r="BI232" s="3" t="n">
        <f aca="false">IF(E232="",0,IF(E232="M",INDEX(Tabelle!$A$3:$AA$14,MATCH(YEAR(D232),Tabelle!$A$3:$A$14,-1),25),INDEX(Tabelle!$AC$3:$BC$14,MATCH(YEAR(D232),Tabelle!$AC$3:$AC$14,-1),25)))</f>
        <v>0</v>
      </c>
      <c r="BJ232" s="3" t="n">
        <f aca="false">IF(E232="",0,IF(E232="M",INDEX(Tabelle!$A$3:$AA$14,MATCH(YEAR(D232),Tabelle!$A$3:$A$14,-1),26),INDEX(Tabelle!$AC$3:$BC$14,MATCH(YEAR(D232),Tabelle!$AC$3:$AC$14,-1),26)))</f>
        <v>0</v>
      </c>
      <c r="BK232" s="3" t="n">
        <f aca="false">IF(E232="",0,IF(E232="M",INDEX(Tabelle!$A$3:$AA$14,MATCH(YEAR(D232),Tabelle!$A$3:$A$14,-1),27),INDEX(Tabelle!$AC$3:$BC$14,MATCH(YEAR(D232),Tabelle!$AC$3:$AC$14,-1),27)))</f>
        <v>0</v>
      </c>
      <c r="BM232" s="3" t="n">
        <f aca="false">IF(AND(AM232&lt;&gt;"X",I232&lt;&gt;""),1,0)</f>
        <v>0</v>
      </c>
      <c r="BN232" s="3" t="n">
        <f aca="false">IF(AND(AN232&lt;&gt;"X",J232&lt;&gt;""),1,0)</f>
        <v>0</v>
      </c>
      <c r="BO232" s="3" t="n">
        <f aca="false">IF(AND(AO232&lt;&gt;"X",K232&lt;&gt;""),1,0)</f>
        <v>0</v>
      </c>
      <c r="BP232" s="3" t="n">
        <f aca="false">IF(AND(AP232&lt;&gt;"X",L232&lt;&gt;""),1,0)</f>
        <v>0</v>
      </c>
      <c r="BQ232" s="3" t="n">
        <f aca="false">IF(AND(AQ232&lt;&gt;"X",M232&lt;&gt;""),1,0)</f>
        <v>0</v>
      </c>
      <c r="BR232" s="3" t="n">
        <f aca="false">IF(AND(AR232&lt;&gt;"X",N232&lt;&gt;""),1,0)</f>
        <v>0</v>
      </c>
      <c r="BS232" s="3" t="n">
        <f aca="false">IF(AND(AS232&lt;&gt;"X",O232&lt;&gt;""),1,0)</f>
        <v>0</v>
      </c>
      <c r="BT232" s="3" t="n">
        <f aca="false">IF(AND(AT232&lt;&gt;"X",P232&lt;&gt;""),1,0)</f>
        <v>0</v>
      </c>
      <c r="BU232" s="3" t="n">
        <f aca="false">IF(AND(AU232&lt;&gt;"X",Q232&lt;&gt;""),1,0)</f>
        <v>0</v>
      </c>
      <c r="BV232" s="3" t="n">
        <f aca="false">IF(AND(AV232&lt;&gt;"X",R232&lt;&gt;""),1,0)</f>
        <v>0</v>
      </c>
      <c r="BW232" s="3" t="n">
        <f aca="false">IF(AND(AW232&lt;&gt;"X",S232&lt;&gt;""),1,0)</f>
        <v>0</v>
      </c>
      <c r="BX232" s="3" t="n">
        <f aca="false">IF(AND(AX232&lt;&gt;"X",T232&lt;&gt;""),1,0)</f>
        <v>0</v>
      </c>
      <c r="BY232" s="3" t="n">
        <f aca="false">IF(AND(AY232&lt;&gt;"X",U232&lt;&gt;""),1,0)</f>
        <v>0</v>
      </c>
      <c r="BZ232" s="3" t="n">
        <f aca="false">IF(AND(AZ232&lt;&gt;"X",V232&lt;&gt;""),1,0)</f>
        <v>0</v>
      </c>
      <c r="CA232" s="3" t="n">
        <f aca="false">IF(AND(BA232&lt;&gt;"X",W232&lt;&gt;""),1,0)</f>
        <v>0</v>
      </c>
      <c r="CB232" s="3" t="n">
        <f aca="false">IF(AND(BB232&lt;&gt;"X",X232&lt;&gt;""),1,0)</f>
        <v>0</v>
      </c>
      <c r="CC232" s="3" t="n">
        <f aca="false">IF(AND(BC232&lt;&gt;"X",Y232&lt;&gt;""),1,0)</f>
        <v>0</v>
      </c>
      <c r="CD232" s="3" t="n">
        <f aca="false">IF(AND(BD232&lt;&gt;"X",Z232&lt;&gt;""),1,0)</f>
        <v>0</v>
      </c>
      <c r="CE232" s="3" t="n">
        <f aca="false">IF(AND(BE232&lt;&gt;"X",AA232&lt;&gt;""),1,0)</f>
        <v>0</v>
      </c>
      <c r="CF232" s="3" t="n">
        <f aca="false">IF(AND(BF232&lt;&gt;"X",AB232&lt;&gt;""),1,0)</f>
        <v>0</v>
      </c>
      <c r="CG232" s="3" t="n">
        <f aca="false">IF(AND(BG232&lt;&gt;"X",AC232&lt;&gt;""),1,0)</f>
        <v>0</v>
      </c>
      <c r="CH232" s="3" t="n">
        <f aca="false">IF(AND(BH232&lt;&gt;"X",AD232&lt;&gt;""),1,0)</f>
        <v>0</v>
      </c>
      <c r="CI232" s="3" t="n">
        <f aca="false">IF(AND(BI232&lt;&gt;"X",AE232&lt;&gt;""),1,0)</f>
        <v>0</v>
      </c>
      <c r="CJ232" s="3" t="n">
        <f aca="false">IF(AND(BJ232&lt;&gt;"X",AF232&lt;&gt;""),1,0)</f>
        <v>0</v>
      </c>
      <c r="CK232" s="3" t="n">
        <f aca="false">IF(AND(BK232&lt;&gt;"X",AG232&lt;&gt;""),1,0)</f>
        <v>0</v>
      </c>
      <c r="CM232" s="3" t="str">
        <f aca="false">IF(SUM(BM232:CK232)&gt;0,"Errore, vd. Note in alto o il Regolamento","")</f>
        <v/>
      </c>
    </row>
    <row r="233" customFormat="false" ht="15" hidden="false" customHeight="false" outlineLevel="0" collapsed="false">
      <c r="A233" s="43" t="n">
        <v>204</v>
      </c>
      <c r="B233" s="44"/>
      <c r="C233" s="44"/>
      <c r="D233" s="44"/>
      <c r="E233" s="43"/>
      <c r="F233" s="44" t="str">
        <f aca="false">IF(E233=""," ",IF(E233="M",INDEX(Tabelle!$A$3:$B$14,MATCH(YEAR(D233),Tabelle!$A$3:$A$14,-1),2),INDEX(Tabelle!$AC$3:$AE$14,MATCH(YEAR(D233),Tabelle!$AC$3:$AC$14,-1),2)))</f>
        <v> </v>
      </c>
      <c r="G233" s="44"/>
      <c r="H233" s="44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47"/>
      <c r="AB233" s="47"/>
      <c r="AC233" s="47"/>
      <c r="AD233" s="47"/>
      <c r="AE233" s="47"/>
      <c r="AF233" s="47"/>
      <c r="AG233" s="47"/>
      <c r="AH233" s="48"/>
      <c r="AI233" s="49" t="str">
        <f aca="false">CM233</f>
        <v/>
      </c>
      <c r="AM233" s="3" t="n">
        <f aca="false">IF(E233="",0,IF(E233="M",INDEX(Tabelle!$A$3:$AA$14,MATCH(YEAR(D233),Tabelle!$A$3:$A$14,-1),3),INDEX(Tabelle!$AC$3:$BC$14,MATCH(YEAR(D233),Tabelle!$AC$3:$AC$14,-1),3)))</f>
        <v>0</v>
      </c>
      <c r="AN233" s="3" t="n">
        <f aca="false">IF(E233="",0,IF(E233="M",INDEX(Tabelle!$A$3:$AA$14,MATCH(YEAR(D233),Tabelle!$A$3:$A$14,-1),4),INDEX(Tabelle!$AC$3:$BC$14,MATCH(YEAR(D233),Tabelle!$AC$3:$AC$14,-1),4)))</f>
        <v>0</v>
      </c>
      <c r="AO233" s="3" t="n">
        <f aca="false">IF(E233="",0,IF(E233="M",INDEX(Tabelle!$A$3:$AA$14,MATCH(YEAR(D233),Tabelle!$A$3:$A$14,-1),5),INDEX(Tabelle!$AC$3:$BC$14,MATCH(YEAR(D233),Tabelle!$AC$3:$AC$14,-1),5)))</f>
        <v>0</v>
      </c>
      <c r="AP233" s="3" t="n">
        <f aca="false">IF(E233="",0,IF(E233="M",INDEX(Tabelle!$A$3:$AA$14,MATCH(YEAR(D233),Tabelle!$A$3:$A$14,-1),6),INDEX(Tabelle!$AC$3:$BC$14,MATCH(YEAR(D233),Tabelle!$AC$3:$AC$14,-1),6)))</f>
        <v>0</v>
      </c>
      <c r="AQ233" s="3" t="n">
        <f aca="false">IF(E233="",0,IF(E233="M",INDEX(Tabelle!$A$3:$AA$14,MATCH(YEAR(D233),Tabelle!$A$3:$A$14,-1),7),INDEX(Tabelle!$AC$3:$BC$14,MATCH(YEAR(D233),Tabelle!$AC$3:$AC$14,-1),7)))</f>
        <v>0</v>
      </c>
      <c r="AR233" s="3" t="n">
        <f aca="false">IF(E233="",0,IF(E233="M",INDEX(Tabelle!$A$3:$AA$14,MATCH(YEAR(D233),Tabelle!$A$3:$A$14,-1),8),INDEX(Tabelle!$AC$3:$BC$14,MATCH(YEAR(D233),Tabelle!$AC$3:$AC$14,-1),8)))</f>
        <v>0</v>
      </c>
      <c r="AS233" s="3" t="n">
        <f aca="false">IF(E233="",0,IF(E233="M",INDEX(Tabelle!$A$3:$AA$14,MATCH(YEAR(D233),Tabelle!$A$3:$A$14,-1),9),INDEX(Tabelle!$AC$3:$BC$14,MATCH(YEAR(D233),Tabelle!$AC$3:$AC$14,-1),9)))</f>
        <v>0</v>
      </c>
      <c r="AT233" s="3" t="n">
        <f aca="false">IF(E233="",0,IF(E233="M",INDEX(Tabelle!$A$3:$AA$14,MATCH(YEAR(D233),Tabelle!$A$3:$A$14,-1),10),INDEX(Tabelle!$AC$3:$BC$14,MATCH(YEAR(D233),Tabelle!$AC$3:$AC$14,-1),10)))</f>
        <v>0</v>
      </c>
      <c r="AU233" s="3" t="n">
        <f aca="false">IF(E233="",0,IF(E233="M",INDEX(Tabelle!$A$3:$AA$14,MATCH(YEAR(D233),Tabelle!$A$3:$A$14,-1),11),INDEX(Tabelle!$AC$3:$BC$14,MATCH(YEAR(D233),Tabelle!$AC$3:$AC$14,-1),11)))</f>
        <v>0</v>
      </c>
      <c r="AV233" s="3" t="n">
        <f aca="false">IF(E233="",0,IF(E233="M",INDEX(Tabelle!$A$3:$AA$14,MATCH(YEAR(D233),Tabelle!$A$3:$A$14,-1),12),INDEX(Tabelle!$AC$3:$BC$14,MATCH(YEAR(D233),Tabelle!$AC$3:$AC$14,-1),12)))</f>
        <v>0</v>
      </c>
      <c r="AW233" s="3" t="n">
        <f aca="false">IF(E233="",0,IF(E233="M",INDEX(Tabelle!$A$3:$AA$14,MATCH(YEAR(D233),Tabelle!$A$3:$A$14,-1),13),INDEX(Tabelle!$AC$3:$BC$14,MATCH(YEAR(D233),Tabelle!$AC$3:$AC$14,-1),13)))</f>
        <v>0</v>
      </c>
      <c r="AX233" s="3" t="n">
        <f aca="false">IF(E233="",0,IF(E233="M",INDEX(Tabelle!$A$3:$AA$14,MATCH(YEAR(D233),Tabelle!$A$3:$A$14,-1),14),INDEX(Tabelle!$AC$3:$BC$14,MATCH(YEAR(D233),Tabelle!$AC$3:$AC$14,-1),14)))</f>
        <v>0</v>
      </c>
      <c r="AY233" s="3" t="n">
        <f aca="false">IF(E233="",0,IF(E233="M",INDEX(Tabelle!$A$3:$AA$14,MATCH(YEAR(D233),Tabelle!$A$3:$A$14,-1),15),INDEX(Tabelle!$AC$3:$BC$14,MATCH(YEAR(D233),Tabelle!$AC$3:$AC$14,-1),15)))</f>
        <v>0</v>
      </c>
      <c r="AZ233" s="3" t="n">
        <f aca="false">IF(E233="",0,IF(E233="M",INDEX(Tabelle!$A$3:$AA$14,MATCH(YEAR(D233),Tabelle!$A$3:$A$14,-1),16),INDEX(Tabelle!$AC$3:$BC$14,MATCH(YEAR(D233),Tabelle!$AC$3:$AC$14,-1),16)))</f>
        <v>0</v>
      </c>
      <c r="BA233" s="3" t="n">
        <f aca="false">IF(E233="",0,IF(E233="M",INDEX(Tabelle!$A$3:$AA$14,MATCH(YEAR(D233),Tabelle!$A$3:$A$14,-1),17),INDEX(Tabelle!$AC$3:$BC$14,MATCH(YEAR(D233),Tabelle!$AC$3:$AC$14,-1),17)))</f>
        <v>0</v>
      </c>
      <c r="BB233" s="3" t="n">
        <f aca="false">IF(E233="",0,IF(E233="M",INDEX(Tabelle!$A$3:$AA$14,MATCH(YEAR(D233),Tabelle!$A$3:$A$14,-1),18),INDEX(Tabelle!$AC$3:$BC$14,MATCH(YEAR(D233),Tabelle!$AC$3:$AC$14,-1),18)))</f>
        <v>0</v>
      </c>
      <c r="BC233" s="3" t="n">
        <f aca="false">IF(E233="",0,IF(E233="M",INDEX(Tabelle!$A$3:$AA$14,MATCH(YEAR(D233),Tabelle!$A$3:$A$14,-1),19),INDEX(Tabelle!$AC$3:$BC$14,MATCH(YEAR(D233),Tabelle!$AC$3:$AC$14,-1),19)))</f>
        <v>0</v>
      </c>
      <c r="BD233" s="3" t="n">
        <f aca="false">IF(E233="",0,IF(E233="M",INDEX(Tabelle!$A$3:$AA$14,MATCH(YEAR(D233),Tabelle!$A$3:$A$14,-1),20),INDEX(Tabelle!$AC$3:$BC$14,MATCH(YEAR(D233),Tabelle!$AC$3:$AC$14,-1),20)))</f>
        <v>0</v>
      </c>
      <c r="BE233" s="3" t="n">
        <f aca="false">IF(E233="",0,IF(E233="M",INDEX(Tabelle!$A$3:$AA$14,MATCH(YEAR(D233),Tabelle!$A$3:$A$14,-1),21),INDEX(Tabelle!$AC$3:$BC$14,MATCH(YEAR(D233),Tabelle!$AC$3:$AC$14,-1),21)))</f>
        <v>0</v>
      </c>
      <c r="BF233" s="3" t="n">
        <f aca="false">IF(E233="",0,IF(E233="M",INDEX(Tabelle!$A$3:$AA$14,MATCH(YEAR(D233),Tabelle!$A$3:$A$14,-1),22),INDEX(Tabelle!$AC$3:$BC$14,MATCH(YEAR(D233),Tabelle!$AC$3:$AC$14,-1),22)))</f>
        <v>0</v>
      </c>
      <c r="BG233" s="3" t="n">
        <f aca="false">IF(E233="",0,IF(E233="M",INDEX(Tabelle!$A$3:$AA$14,MATCH(YEAR(D233),Tabelle!$A$3:$A$14,-1),23),INDEX(Tabelle!$AC$3:$BC$14,MATCH(YEAR(D233),Tabelle!$AC$3:$AC$14,-1),23)))</f>
        <v>0</v>
      </c>
      <c r="BH233" s="3" t="n">
        <f aca="false">IF(E233="",0,IF(E233="M",INDEX(Tabelle!$A$3:$AA$14,MATCH(YEAR(D233),Tabelle!$A$3:$A$14,-1),24),INDEX(Tabelle!$AC$3:$BC$14,MATCH(YEAR(D233),Tabelle!$AC$3:$AC$14,-1),24)))</f>
        <v>0</v>
      </c>
      <c r="BI233" s="3" t="n">
        <f aca="false">IF(E233="",0,IF(E233="M",INDEX(Tabelle!$A$3:$AA$14,MATCH(YEAR(D233),Tabelle!$A$3:$A$14,-1),25),INDEX(Tabelle!$AC$3:$BC$14,MATCH(YEAR(D233),Tabelle!$AC$3:$AC$14,-1),25)))</f>
        <v>0</v>
      </c>
      <c r="BJ233" s="3" t="n">
        <f aca="false">IF(E233="",0,IF(E233="M",INDEX(Tabelle!$A$3:$AA$14,MATCH(YEAR(D233),Tabelle!$A$3:$A$14,-1),26),INDEX(Tabelle!$AC$3:$BC$14,MATCH(YEAR(D233),Tabelle!$AC$3:$AC$14,-1),26)))</f>
        <v>0</v>
      </c>
      <c r="BK233" s="3" t="n">
        <f aca="false">IF(E233="",0,IF(E233="M",INDEX(Tabelle!$A$3:$AA$14,MATCH(YEAR(D233),Tabelle!$A$3:$A$14,-1),27),INDEX(Tabelle!$AC$3:$BC$14,MATCH(YEAR(D233),Tabelle!$AC$3:$AC$14,-1),27)))</f>
        <v>0</v>
      </c>
      <c r="BM233" s="3" t="n">
        <f aca="false">IF(AND(AM233&lt;&gt;"X",I233&lt;&gt;""),1,0)</f>
        <v>0</v>
      </c>
      <c r="BN233" s="3" t="n">
        <f aca="false">IF(AND(AN233&lt;&gt;"X",J233&lt;&gt;""),1,0)</f>
        <v>0</v>
      </c>
      <c r="BO233" s="3" t="n">
        <f aca="false">IF(AND(AO233&lt;&gt;"X",K233&lt;&gt;""),1,0)</f>
        <v>0</v>
      </c>
      <c r="BP233" s="3" t="n">
        <f aca="false">IF(AND(AP233&lt;&gt;"X",L233&lt;&gt;""),1,0)</f>
        <v>0</v>
      </c>
      <c r="BQ233" s="3" t="n">
        <f aca="false">IF(AND(AQ233&lt;&gt;"X",M233&lt;&gt;""),1,0)</f>
        <v>0</v>
      </c>
      <c r="BR233" s="3" t="n">
        <f aca="false">IF(AND(AR233&lt;&gt;"X",N233&lt;&gt;""),1,0)</f>
        <v>0</v>
      </c>
      <c r="BS233" s="3" t="n">
        <f aca="false">IF(AND(AS233&lt;&gt;"X",O233&lt;&gt;""),1,0)</f>
        <v>0</v>
      </c>
      <c r="BT233" s="3" t="n">
        <f aca="false">IF(AND(AT233&lt;&gt;"X",P233&lt;&gt;""),1,0)</f>
        <v>0</v>
      </c>
      <c r="BU233" s="3" t="n">
        <f aca="false">IF(AND(AU233&lt;&gt;"X",Q233&lt;&gt;""),1,0)</f>
        <v>0</v>
      </c>
      <c r="BV233" s="3" t="n">
        <f aca="false">IF(AND(AV233&lt;&gt;"X",R233&lt;&gt;""),1,0)</f>
        <v>0</v>
      </c>
      <c r="BW233" s="3" t="n">
        <f aca="false">IF(AND(AW233&lt;&gt;"X",S233&lt;&gt;""),1,0)</f>
        <v>0</v>
      </c>
      <c r="BX233" s="3" t="n">
        <f aca="false">IF(AND(AX233&lt;&gt;"X",T233&lt;&gt;""),1,0)</f>
        <v>0</v>
      </c>
      <c r="BY233" s="3" t="n">
        <f aca="false">IF(AND(AY233&lt;&gt;"X",U233&lt;&gt;""),1,0)</f>
        <v>0</v>
      </c>
      <c r="BZ233" s="3" t="n">
        <f aca="false">IF(AND(AZ233&lt;&gt;"X",V233&lt;&gt;""),1,0)</f>
        <v>0</v>
      </c>
      <c r="CA233" s="3" t="n">
        <f aca="false">IF(AND(BA233&lt;&gt;"X",W233&lt;&gt;""),1,0)</f>
        <v>0</v>
      </c>
      <c r="CB233" s="3" t="n">
        <f aca="false">IF(AND(BB233&lt;&gt;"X",X233&lt;&gt;""),1,0)</f>
        <v>0</v>
      </c>
      <c r="CC233" s="3" t="n">
        <f aca="false">IF(AND(BC233&lt;&gt;"X",Y233&lt;&gt;""),1,0)</f>
        <v>0</v>
      </c>
      <c r="CD233" s="3" t="n">
        <f aca="false">IF(AND(BD233&lt;&gt;"X",Z233&lt;&gt;""),1,0)</f>
        <v>0</v>
      </c>
      <c r="CE233" s="3" t="n">
        <f aca="false">IF(AND(BE233&lt;&gt;"X",AA233&lt;&gt;""),1,0)</f>
        <v>0</v>
      </c>
      <c r="CF233" s="3" t="n">
        <f aca="false">IF(AND(BF233&lt;&gt;"X",AB233&lt;&gt;""),1,0)</f>
        <v>0</v>
      </c>
      <c r="CG233" s="3" t="n">
        <f aca="false">IF(AND(BG233&lt;&gt;"X",AC233&lt;&gt;""),1,0)</f>
        <v>0</v>
      </c>
      <c r="CH233" s="3" t="n">
        <f aca="false">IF(AND(BH233&lt;&gt;"X",AD233&lt;&gt;""),1,0)</f>
        <v>0</v>
      </c>
      <c r="CI233" s="3" t="n">
        <f aca="false">IF(AND(BI233&lt;&gt;"X",AE233&lt;&gt;""),1,0)</f>
        <v>0</v>
      </c>
      <c r="CJ233" s="3" t="n">
        <f aca="false">IF(AND(BJ233&lt;&gt;"X",AF233&lt;&gt;""),1,0)</f>
        <v>0</v>
      </c>
      <c r="CK233" s="3" t="n">
        <f aca="false">IF(AND(BK233&lt;&gt;"X",AG233&lt;&gt;""),1,0)</f>
        <v>0</v>
      </c>
      <c r="CM233" s="3" t="str">
        <f aca="false">IF(SUM(BM233:CK233)&gt;0,"Errore, vd. Note in alto o il Regolamento","")</f>
        <v/>
      </c>
    </row>
    <row r="234" customFormat="false" ht="15" hidden="false" customHeight="false" outlineLevel="0" collapsed="false">
      <c r="A234" s="43" t="n">
        <v>205</v>
      </c>
      <c r="B234" s="44"/>
      <c r="C234" s="44"/>
      <c r="D234" s="44"/>
      <c r="E234" s="43"/>
      <c r="F234" s="44" t="str">
        <f aca="false">IF(E234=""," ",IF(E234="M",INDEX(Tabelle!$A$3:$B$14,MATCH(YEAR(D234),Tabelle!$A$3:$A$14,-1),2),INDEX(Tabelle!$AC$3:$AE$14,MATCH(YEAR(D234),Tabelle!$AC$3:$AC$14,-1),2)))</f>
        <v> </v>
      </c>
      <c r="G234" s="44"/>
      <c r="H234" s="44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47"/>
      <c r="AB234" s="47"/>
      <c r="AC234" s="47"/>
      <c r="AD234" s="47"/>
      <c r="AE234" s="47"/>
      <c r="AF234" s="47"/>
      <c r="AG234" s="47"/>
      <c r="AH234" s="48"/>
      <c r="AI234" s="49" t="str">
        <f aca="false">CM234</f>
        <v/>
      </c>
      <c r="AM234" s="3" t="n">
        <f aca="false">IF(E234="",0,IF(E234="M",INDEX(Tabelle!$A$3:$AA$14,MATCH(YEAR(D234),Tabelle!$A$3:$A$14,-1),3),INDEX(Tabelle!$AC$3:$BC$14,MATCH(YEAR(D234),Tabelle!$AC$3:$AC$14,-1),3)))</f>
        <v>0</v>
      </c>
      <c r="AN234" s="3" t="n">
        <f aca="false">IF(E234="",0,IF(E234="M",INDEX(Tabelle!$A$3:$AA$14,MATCH(YEAR(D234),Tabelle!$A$3:$A$14,-1),4),INDEX(Tabelle!$AC$3:$BC$14,MATCH(YEAR(D234),Tabelle!$AC$3:$AC$14,-1),4)))</f>
        <v>0</v>
      </c>
      <c r="AO234" s="3" t="n">
        <f aca="false">IF(E234="",0,IF(E234="M",INDEX(Tabelle!$A$3:$AA$14,MATCH(YEAR(D234),Tabelle!$A$3:$A$14,-1),5),INDEX(Tabelle!$AC$3:$BC$14,MATCH(YEAR(D234),Tabelle!$AC$3:$AC$14,-1),5)))</f>
        <v>0</v>
      </c>
      <c r="AP234" s="3" t="n">
        <f aca="false">IF(E234="",0,IF(E234="M",INDEX(Tabelle!$A$3:$AA$14,MATCH(YEAR(D234),Tabelle!$A$3:$A$14,-1),6),INDEX(Tabelle!$AC$3:$BC$14,MATCH(YEAR(D234),Tabelle!$AC$3:$AC$14,-1),6)))</f>
        <v>0</v>
      </c>
      <c r="AQ234" s="3" t="n">
        <f aca="false">IF(E234="",0,IF(E234="M",INDEX(Tabelle!$A$3:$AA$14,MATCH(YEAR(D234),Tabelle!$A$3:$A$14,-1),7),INDEX(Tabelle!$AC$3:$BC$14,MATCH(YEAR(D234),Tabelle!$AC$3:$AC$14,-1),7)))</f>
        <v>0</v>
      </c>
      <c r="AR234" s="3" t="n">
        <f aca="false">IF(E234="",0,IF(E234="M",INDEX(Tabelle!$A$3:$AA$14,MATCH(YEAR(D234),Tabelle!$A$3:$A$14,-1),8),INDEX(Tabelle!$AC$3:$BC$14,MATCH(YEAR(D234),Tabelle!$AC$3:$AC$14,-1),8)))</f>
        <v>0</v>
      </c>
      <c r="AS234" s="3" t="n">
        <f aca="false">IF(E234="",0,IF(E234="M",INDEX(Tabelle!$A$3:$AA$14,MATCH(YEAR(D234),Tabelle!$A$3:$A$14,-1),9),INDEX(Tabelle!$AC$3:$BC$14,MATCH(YEAR(D234),Tabelle!$AC$3:$AC$14,-1),9)))</f>
        <v>0</v>
      </c>
      <c r="AT234" s="3" t="n">
        <f aca="false">IF(E234="",0,IF(E234="M",INDEX(Tabelle!$A$3:$AA$14,MATCH(YEAR(D234),Tabelle!$A$3:$A$14,-1),10),INDEX(Tabelle!$AC$3:$BC$14,MATCH(YEAR(D234),Tabelle!$AC$3:$AC$14,-1),10)))</f>
        <v>0</v>
      </c>
      <c r="AU234" s="3" t="n">
        <f aca="false">IF(E234="",0,IF(E234="M",INDEX(Tabelle!$A$3:$AA$14,MATCH(YEAR(D234),Tabelle!$A$3:$A$14,-1),11),INDEX(Tabelle!$AC$3:$BC$14,MATCH(YEAR(D234),Tabelle!$AC$3:$AC$14,-1),11)))</f>
        <v>0</v>
      </c>
      <c r="AV234" s="3" t="n">
        <f aca="false">IF(E234="",0,IF(E234="M",INDEX(Tabelle!$A$3:$AA$14,MATCH(YEAR(D234),Tabelle!$A$3:$A$14,-1),12),INDEX(Tabelle!$AC$3:$BC$14,MATCH(YEAR(D234),Tabelle!$AC$3:$AC$14,-1),12)))</f>
        <v>0</v>
      </c>
      <c r="AW234" s="3" t="n">
        <f aca="false">IF(E234="",0,IF(E234="M",INDEX(Tabelle!$A$3:$AA$14,MATCH(YEAR(D234),Tabelle!$A$3:$A$14,-1),13),INDEX(Tabelle!$AC$3:$BC$14,MATCH(YEAR(D234),Tabelle!$AC$3:$AC$14,-1),13)))</f>
        <v>0</v>
      </c>
      <c r="AX234" s="3" t="n">
        <f aca="false">IF(E234="",0,IF(E234="M",INDEX(Tabelle!$A$3:$AA$14,MATCH(YEAR(D234),Tabelle!$A$3:$A$14,-1),14),INDEX(Tabelle!$AC$3:$BC$14,MATCH(YEAR(D234),Tabelle!$AC$3:$AC$14,-1),14)))</f>
        <v>0</v>
      </c>
      <c r="AY234" s="3" t="n">
        <f aca="false">IF(E234="",0,IF(E234="M",INDEX(Tabelle!$A$3:$AA$14,MATCH(YEAR(D234),Tabelle!$A$3:$A$14,-1),15),INDEX(Tabelle!$AC$3:$BC$14,MATCH(YEAR(D234),Tabelle!$AC$3:$AC$14,-1),15)))</f>
        <v>0</v>
      </c>
      <c r="AZ234" s="3" t="n">
        <f aca="false">IF(E234="",0,IF(E234="M",INDEX(Tabelle!$A$3:$AA$14,MATCH(YEAR(D234),Tabelle!$A$3:$A$14,-1),16),INDEX(Tabelle!$AC$3:$BC$14,MATCH(YEAR(D234),Tabelle!$AC$3:$AC$14,-1),16)))</f>
        <v>0</v>
      </c>
      <c r="BA234" s="3" t="n">
        <f aca="false">IF(E234="",0,IF(E234="M",INDEX(Tabelle!$A$3:$AA$14,MATCH(YEAR(D234),Tabelle!$A$3:$A$14,-1),17),INDEX(Tabelle!$AC$3:$BC$14,MATCH(YEAR(D234),Tabelle!$AC$3:$AC$14,-1),17)))</f>
        <v>0</v>
      </c>
      <c r="BB234" s="3" t="n">
        <f aca="false">IF(E234="",0,IF(E234="M",INDEX(Tabelle!$A$3:$AA$14,MATCH(YEAR(D234),Tabelle!$A$3:$A$14,-1),18),INDEX(Tabelle!$AC$3:$BC$14,MATCH(YEAR(D234),Tabelle!$AC$3:$AC$14,-1),18)))</f>
        <v>0</v>
      </c>
      <c r="BC234" s="3" t="n">
        <f aca="false">IF(E234="",0,IF(E234="M",INDEX(Tabelle!$A$3:$AA$14,MATCH(YEAR(D234),Tabelle!$A$3:$A$14,-1),19),INDEX(Tabelle!$AC$3:$BC$14,MATCH(YEAR(D234),Tabelle!$AC$3:$AC$14,-1),19)))</f>
        <v>0</v>
      </c>
      <c r="BD234" s="3" t="n">
        <f aca="false">IF(E234="",0,IF(E234="M",INDEX(Tabelle!$A$3:$AA$14,MATCH(YEAR(D234),Tabelle!$A$3:$A$14,-1),20),INDEX(Tabelle!$AC$3:$BC$14,MATCH(YEAR(D234),Tabelle!$AC$3:$AC$14,-1),20)))</f>
        <v>0</v>
      </c>
      <c r="BE234" s="3" t="n">
        <f aca="false">IF(E234="",0,IF(E234="M",INDEX(Tabelle!$A$3:$AA$14,MATCH(YEAR(D234),Tabelle!$A$3:$A$14,-1),21),INDEX(Tabelle!$AC$3:$BC$14,MATCH(YEAR(D234),Tabelle!$AC$3:$AC$14,-1),21)))</f>
        <v>0</v>
      </c>
      <c r="BF234" s="3" t="n">
        <f aca="false">IF(E234="",0,IF(E234="M",INDEX(Tabelle!$A$3:$AA$14,MATCH(YEAR(D234),Tabelle!$A$3:$A$14,-1),22),INDEX(Tabelle!$AC$3:$BC$14,MATCH(YEAR(D234),Tabelle!$AC$3:$AC$14,-1),22)))</f>
        <v>0</v>
      </c>
      <c r="BG234" s="3" t="n">
        <f aca="false">IF(E234="",0,IF(E234="M",INDEX(Tabelle!$A$3:$AA$14,MATCH(YEAR(D234),Tabelle!$A$3:$A$14,-1),23),INDEX(Tabelle!$AC$3:$BC$14,MATCH(YEAR(D234),Tabelle!$AC$3:$AC$14,-1),23)))</f>
        <v>0</v>
      </c>
      <c r="BH234" s="3" t="n">
        <f aca="false">IF(E234="",0,IF(E234="M",INDEX(Tabelle!$A$3:$AA$14,MATCH(YEAR(D234),Tabelle!$A$3:$A$14,-1),24),INDEX(Tabelle!$AC$3:$BC$14,MATCH(YEAR(D234),Tabelle!$AC$3:$AC$14,-1),24)))</f>
        <v>0</v>
      </c>
      <c r="BI234" s="3" t="n">
        <f aca="false">IF(E234="",0,IF(E234="M",INDEX(Tabelle!$A$3:$AA$14,MATCH(YEAR(D234),Tabelle!$A$3:$A$14,-1),25),INDEX(Tabelle!$AC$3:$BC$14,MATCH(YEAR(D234),Tabelle!$AC$3:$AC$14,-1),25)))</f>
        <v>0</v>
      </c>
      <c r="BJ234" s="3" t="n">
        <f aca="false">IF(E234="",0,IF(E234="M",INDEX(Tabelle!$A$3:$AA$14,MATCH(YEAR(D234),Tabelle!$A$3:$A$14,-1),26),INDEX(Tabelle!$AC$3:$BC$14,MATCH(YEAR(D234),Tabelle!$AC$3:$AC$14,-1),26)))</f>
        <v>0</v>
      </c>
      <c r="BK234" s="3" t="n">
        <f aca="false">IF(E234="",0,IF(E234="M",INDEX(Tabelle!$A$3:$AA$14,MATCH(YEAR(D234),Tabelle!$A$3:$A$14,-1),27),INDEX(Tabelle!$AC$3:$BC$14,MATCH(YEAR(D234),Tabelle!$AC$3:$AC$14,-1),27)))</f>
        <v>0</v>
      </c>
      <c r="BM234" s="3" t="n">
        <f aca="false">IF(AND(AM234&lt;&gt;"X",I234&lt;&gt;""),1,0)</f>
        <v>0</v>
      </c>
      <c r="BN234" s="3" t="n">
        <f aca="false">IF(AND(AN234&lt;&gt;"X",J234&lt;&gt;""),1,0)</f>
        <v>0</v>
      </c>
      <c r="BO234" s="3" t="n">
        <f aca="false">IF(AND(AO234&lt;&gt;"X",K234&lt;&gt;""),1,0)</f>
        <v>0</v>
      </c>
      <c r="BP234" s="3" t="n">
        <f aca="false">IF(AND(AP234&lt;&gt;"X",L234&lt;&gt;""),1,0)</f>
        <v>0</v>
      </c>
      <c r="BQ234" s="3" t="n">
        <f aca="false">IF(AND(AQ234&lt;&gt;"X",M234&lt;&gt;""),1,0)</f>
        <v>0</v>
      </c>
      <c r="BR234" s="3" t="n">
        <f aca="false">IF(AND(AR234&lt;&gt;"X",N234&lt;&gt;""),1,0)</f>
        <v>0</v>
      </c>
      <c r="BS234" s="3" t="n">
        <f aca="false">IF(AND(AS234&lt;&gt;"X",O234&lt;&gt;""),1,0)</f>
        <v>0</v>
      </c>
      <c r="BT234" s="3" t="n">
        <f aca="false">IF(AND(AT234&lt;&gt;"X",P234&lt;&gt;""),1,0)</f>
        <v>0</v>
      </c>
      <c r="BU234" s="3" t="n">
        <f aca="false">IF(AND(AU234&lt;&gt;"X",Q234&lt;&gt;""),1,0)</f>
        <v>0</v>
      </c>
      <c r="BV234" s="3" t="n">
        <f aca="false">IF(AND(AV234&lt;&gt;"X",R234&lt;&gt;""),1,0)</f>
        <v>0</v>
      </c>
      <c r="BW234" s="3" t="n">
        <f aca="false">IF(AND(AW234&lt;&gt;"X",S234&lt;&gt;""),1,0)</f>
        <v>0</v>
      </c>
      <c r="BX234" s="3" t="n">
        <f aca="false">IF(AND(AX234&lt;&gt;"X",T234&lt;&gt;""),1,0)</f>
        <v>0</v>
      </c>
      <c r="BY234" s="3" t="n">
        <f aca="false">IF(AND(AY234&lt;&gt;"X",U234&lt;&gt;""),1,0)</f>
        <v>0</v>
      </c>
      <c r="BZ234" s="3" t="n">
        <f aca="false">IF(AND(AZ234&lt;&gt;"X",V234&lt;&gt;""),1,0)</f>
        <v>0</v>
      </c>
      <c r="CA234" s="3" t="n">
        <f aca="false">IF(AND(BA234&lt;&gt;"X",W234&lt;&gt;""),1,0)</f>
        <v>0</v>
      </c>
      <c r="CB234" s="3" t="n">
        <f aca="false">IF(AND(BB234&lt;&gt;"X",X234&lt;&gt;""),1,0)</f>
        <v>0</v>
      </c>
      <c r="CC234" s="3" t="n">
        <f aca="false">IF(AND(BC234&lt;&gt;"X",Y234&lt;&gt;""),1,0)</f>
        <v>0</v>
      </c>
      <c r="CD234" s="3" t="n">
        <f aca="false">IF(AND(BD234&lt;&gt;"X",Z234&lt;&gt;""),1,0)</f>
        <v>0</v>
      </c>
      <c r="CE234" s="3" t="n">
        <f aca="false">IF(AND(BE234&lt;&gt;"X",AA234&lt;&gt;""),1,0)</f>
        <v>0</v>
      </c>
      <c r="CF234" s="3" t="n">
        <f aca="false">IF(AND(BF234&lt;&gt;"X",AB234&lt;&gt;""),1,0)</f>
        <v>0</v>
      </c>
      <c r="CG234" s="3" t="n">
        <f aca="false">IF(AND(BG234&lt;&gt;"X",AC234&lt;&gt;""),1,0)</f>
        <v>0</v>
      </c>
      <c r="CH234" s="3" t="n">
        <f aca="false">IF(AND(BH234&lt;&gt;"X",AD234&lt;&gt;""),1,0)</f>
        <v>0</v>
      </c>
      <c r="CI234" s="3" t="n">
        <f aca="false">IF(AND(BI234&lt;&gt;"X",AE234&lt;&gt;""),1,0)</f>
        <v>0</v>
      </c>
      <c r="CJ234" s="3" t="n">
        <f aca="false">IF(AND(BJ234&lt;&gt;"X",AF234&lt;&gt;""),1,0)</f>
        <v>0</v>
      </c>
      <c r="CK234" s="3" t="n">
        <f aca="false">IF(AND(BK234&lt;&gt;"X",AG234&lt;&gt;""),1,0)</f>
        <v>0</v>
      </c>
      <c r="CM234" s="3" t="str">
        <f aca="false">IF(SUM(BM234:CK234)&gt;0,"Errore, vd. Note in alto o il Regolamento","")</f>
        <v/>
      </c>
    </row>
    <row r="235" customFormat="false" ht="15" hidden="false" customHeight="false" outlineLevel="0" collapsed="false">
      <c r="A235" s="43" t="n">
        <v>206</v>
      </c>
      <c r="B235" s="44"/>
      <c r="C235" s="44"/>
      <c r="D235" s="44"/>
      <c r="E235" s="43"/>
      <c r="F235" s="44" t="str">
        <f aca="false">IF(E235=""," ",IF(E235="M",INDEX(Tabelle!$A$3:$B$14,MATCH(YEAR(D235),Tabelle!$A$3:$A$14,-1),2),INDEX(Tabelle!$AC$3:$AE$14,MATCH(YEAR(D235),Tabelle!$AC$3:$AC$14,-1),2)))</f>
        <v> </v>
      </c>
      <c r="G235" s="44"/>
      <c r="H235" s="44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47"/>
      <c r="AB235" s="47"/>
      <c r="AC235" s="47"/>
      <c r="AD235" s="47"/>
      <c r="AE235" s="47"/>
      <c r="AF235" s="47"/>
      <c r="AG235" s="47"/>
      <c r="AH235" s="48"/>
      <c r="AI235" s="49" t="str">
        <f aca="false">CM235</f>
        <v/>
      </c>
      <c r="AM235" s="3" t="n">
        <f aca="false">IF(E235="",0,IF(E235="M",INDEX(Tabelle!$A$3:$AA$14,MATCH(YEAR(D235),Tabelle!$A$3:$A$14,-1),3),INDEX(Tabelle!$AC$3:$BC$14,MATCH(YEAR(D235),Tabelle!$AC$3:$AC$14,-1),3)))</f>
        <v>0</v>
      </c>
      <c r="AN235" s="3" t="n">
        <f aca="false">IF(E235="",0,IF(E235="M",INDEX(Tabelle!$A$3:$AA$14,MATCH(YEAR(D235),Tabelle!$A$3:$A$14,-1),4),INDEX(Tabelle!$AC$3:$BC$14,MATCH(YEAR(D235),Tabelle!$AC$3:$AC$14,-1),4)))</f>
        <v>0</v>
      </c>
      <c r="AO235" s="3" t="n">
        <f aca="false">IF(E235="",0,IF(E235="M",INDEX(Tabelle!$A$3:$AA$14,MATCH(YEAR(D235),Tabelle!$A$3:$A$14,-1),5),INDEX(Tabelle!$AC$3:$BC$14,MATCH(YEAR(D235),Tabelle!$AC$3:$AC$14,-1),5)))</f>
        <v>0</v>
      </c>
      <c r="AP235" s="3" t="n">
        <f aca="false">IF(E235="",0,IF(E235="M",INDEX(Tabelle!$A$3:$AA$14,MATCH(YEAR(D235),Tabelle!$A$3:$A$14,-1),6),INDEX(Tabelle!$AC$3:$BC$14,MATCH(YEAR(D235),Tabelle!$AC$3:$AC$14,-1),6)))</f>
        <v>0</v>
      </c>
      <c r="AQ235" s="3" t="n">
        <f aca="false">IF(E235="",0,IF(E235="M",INDEX(Tabelle!$A$3:$AA$14,MATCH(YEAR(D235),Tabelle!$A$3:$A$14,-1),7),INDEX(Tabelle!$AC$3:$BC$14,MATCH(YEAR(D235),Tabelle!$AC$3:$AC$14,-1),7)))</f>
        <v>0</v>
      </c>
      <c r="AR235" s="3" t="n">
        <f aca="false">IF(E235="",0,IF(E235="M",INDEX(Tabelle!$A$3:$AA$14,MATCH(YEAR(D235),Tabelle!$A$3:$A$14,-1),8),INDEX(Tabelle!$AC$3:$BC$14,MATCH(YEAR(D235),Tabelle!$AC$3:$AC$14,-1),8)))</f>
        <v>0</v>
      </c>
      <c r="AS235" s="3" t="n">
        <f aca="false">IF(E235="",0,IF(E235="M",INDEX(Tabelle!$A$3:$AA$14,MATCH(YEAR(D235),Tabelle!$A$3:$A$14,-1),9),INDEX(Tabelle!$AC$3:$BC$14,MATCH(YEAR(D235),Tabelle!$AC$3:$AC$14,-1),9)))</f>
        <v>0</v>
      </c>
      <c r="AT235" s="3" t="n">
        <f aca="false">IF(E235="",0,IF(E235="M",INDEX(Tabelle!$A$3:$AA$14,MATCH(YEAR(D235),Tabelle!$A$3:$A$14,-1),10),INDEX(Tabelle!$AC$3:$BC$14,MATCH(YEAR(D235),Tabelle!$AC$3:$AC$14,-1),10)))</f>
        <v>0</v>
      </c>
      <c r="AU235" s="3" t="n">
        <f aca="false">IF(E235="",0,IF(E235="M",INDEX(Tabelle!$A$3:$AA$14,MATCH(YEAR(D235),Tabelle!$A$3:$A$14,-1),11),INDEX(Tabelle!$AC$3:$BC$14,MATCH(YEAR(D235),Tabelle!$AC$3:$AC$14,-1),11)))</f>
        <v>0</v>
      </c>
      <c r="AV235" s="3" t="n">
        <f aca="false">IF(E235="",0,IF(E235="M",INDEX(Tabelle!$A$3:$AA$14,MATCH(YEAR(D235),Tabelle!$A$3:$A$14,-1),12),INDEX(Tabelle!$AC$3:$BC$14,MATCH(YEAR(D235),Tabelle!$AC$3:$AC$14,-1),12)))</f>
        <v>0</v>
      </c>
      <c r="AW235" s="3" t="n">
        <f aca="false">IF(E235="",0,IF(E235="M",INDEX(Tabelle!$A$3:$AA$14,MATCH(YEAR(D235),Tabelle!$A$3:$A$14,-1),13),INDEX(Tabelle!$AC$3:$BC$14,MATCH(YEAR(D235),Tabelle!$AC$3:$AC$14,-1),13)))</f>
        <v>0</v>
      </c>
      <c r="AX235" s="3" t="n">
        <f aca="false">IF(E235="",0,IF(E235="M",INDEX(Tabelle!$A$3:$AA$14,MATCH(YEAR(D235),Tabelle!$A$3:$A$14,-1),14),INDEX(Tabelle!$AC$3:$BC$14,MATCH(YEAR(D235),Tabelle!$AC$3:$AC$14,-1),14)))</f>
        <v>0</v>
      </c>
      <c r="AY235" s="3" t="n">
        <f aca="false">IF(E235="",0,IF(E235="M",INDEX(Tabelle!$A$3:$AA$14,MATCH(YEAR(D235),Tabelle!$A$3:$A$14,-1),15),INDEX(Tabelle!$AC$3:$BC$14,MATCH(YEAR(D235),Tabelle!$AC$3:$AC$14,-1),15)))</f>
        <v>0</v>
      </c>
      <c r="AZ235" s="3" t="n">
        <f aca="false">IF(E235="",0,IF(E235="M",INDEX(Tabelle!$A$3:$AA$14,MATCH(YEAR(D235),Tabelle!$A$3:$A$14,-1),16),INDEX(Tabelle!$AC$3:$BC$14,MATCH(YEAR(D235),Tabelle!$AC$3:$AC$14,-1),16)))</f>
        <v>0</v>
      </c>
      <c r="BA235" s="3" t="n">
        <f aca="false">IF(E235="",0,IF(E235="M",INDEX(Tabelle!$A$3:$AA$14,MATCH(YEAR(D235),Tabelle!$A$3:$A$14,-1),17),INDEX(Tabelle!$AC$3:$BC$14,MATCH(YEAR(D235),Tabelle!$AC$3:$AC$14,-1),17)))</f>
        <v>0</v>
      </c>
      <c r="BB235" s="3" t="n">
        <f aca="false">IF(E235="",0,IF(E235="M",INDEX(Tabelle!$A$3:$AA$14,MATCH(YEAR(D235),Tabelle!$A$3:$A$14,-1),18),INDEX(Tabelle!$AC$3:$BC$14,MATCH(YEAR(D235),Tabelle!$AC$3:$AC$14,-1),18)))</f>
        <v>0</v>
      </c>
      <c r="BC235" s="3" t="n">
        <f aca="false">IF(E235="",0,IF(E235="M",INDEX(Tabelle!$A$3:$AA$14,MATCH(YEAR(D235),Tabelle!$A$3:$A$14,-1),19),INDEX(Tabelle!$AC$3:$BC$14,MATCH(YEAR(D235),Tabelle!$AC$3:$AC$14,-1),19)))</f>
        <v>0</v>
      </c>
      <c r="BD235" s="3" t="n">
        <f aca="false">IF(E235="",0,IF(E235="M",INDEX(Tabelle!$A$3:$AA$14,MATCH(YEAR(D235),Tabelle!$A$3:$A$14,-1),20),INDEX(Tabelle!$AC$3:$BC$14,MATCH(YEAR(D235),Tabelle!$AC$3:$AC$14,-1),20)))</f>
        <v>0</v>
      </c>
      <c r="BE235" s="3" t="n">
        <f aca="false">IF(E235="",0,IF(E235="M",INDEX(Tabelle!$A$3:$AA$14,MATCH(YEAR(D235),Tabelle!$A$3:$A$14,-1),21),INDEX(Tabelle!$AC$3:$BC$14,MATCH(YEAR(D235),Tabelle!$AC$3:$AC$14,-1),21)))</f>
        <v>0</v>
      </c>
      <c r="BF235" s="3" t="n">
        <f aca="false">IF(E235="",0,IF(E235="M",INDEX(Tabelle!$A$3:$AA$14,MATCH(YEAR(D235),Tabelle!$A$3:$A$14,-1),22),INDEX(Tabelle!$AC$3:$BC$14,MATCH(YEAR(D235),Tabelle!$AC$3:$AC$14,-1),22)))</f>
        <v>0</v>
      </c>
      <c r="BG235" s="3" t="n">
        <f aca="false">IF(E235="",0,IF(E235="M",INDEX(Tabelle!$A$3:$AA$14,MATCH(YEAR(D235),Tabelle!$A$3:$A$14,-1),23),INDEX(Tabelle!$AC$3:$BC$14,MATCH(YEAR(D235),Tabelle!$AC$3:$AC$14,-1),23)))</f>
        <v>0</v>
      </c>
      <c r="BH235" s="3" t="n">
        <f aca="false">IF(E235="",0,IF(E235="M",INDEX(Tabelle!$A$3:$AA$14,MATCH(YEAR(D235),Tabelle!$A$3:$A$14,-1),24),INDEX(Tabelle!$AC$3:$BC$14,MATCH(YEAR(D235),Tabelle!$AC$3:$AC$14,-1),24)))</f>
        <v>0</v>
      </c>
      <c r="BI235" s="3" t="n">
        <f aca="false">IF(E235="",0,IF(E235="M",INDEX(Tabelle!$A$3:$AA$14,MATCH(YEAR(D235),Tabelle!$A$3:$A$14,-1),25),INDEX(Tabelle!$AC$3:$BC$14,MATCH(YEAR(D235),Tabelle!$AC$3:$AC$14,-1),25)))</f>
        <v>0</v>
      </c>
      <c r="BJ235" s="3" t="n">
        <f aca="false">IF(E235="",0,IF(E235="M",INDEX(Tabelle!$A$3:$AA$14,MATCH(YEAR(D235),Tabelle!$A$3:$A$14,-1),26),INDEX(Tabelle!$AC$3:$BC$14,MATCH(YEAR(D235),Tabelle!$AC$3:$AC$14,-1),26)))</f>
        <v>0</v>
      </c>
      <c r="BK235" s="3" t="n">
        <f aca="false">IF(E235="",0,IF(E235="M",INDEX(Tabelle!$A$3:$AA$14,MATCH(YEAR(D235),Tabelle!$A$3:$A$14,-1),27),INDEX(Tabelle!$AC$3:$BC$14,MATCH(YEAR(D235),Tabelle!$AC$3:$AC$14,-1),27)))</f>
        <v>0</v>
      </c>
      <c r="BM235" s="3" t="n">
        <f aca="false">IF(AND(AM235&lt;&gt;"X",I235&lt;&gt;""),1,0)</f>
        <v>0</v>
      </c>
      <c r="BN235" s="3" t="n">
        <f aca="false">IF(AND(AN235&lt;&gt;"X",J235&lt;&gt;""),1,0)</f>
        <v>0</v>
      </c>
      <c r="BO235" s="3" t="n">
        <f aca="false">IF(AND(AO235&lt;&gt;"X",K235&lt;&gt;""),1,0)</f>
        <v>0</v>
      </c>
      <c r="BP235" s="3" t="n">
        <f aca="false">IF(AND(AP235&lt;&gt;"X",L235&lt;&gt;""),1,0)</f>
        <v>0</v>
      </c>
      <c r="BQ235" s="3" t="n">
        <f aca="false">IF(AND(AQ235&lt;&gt;"X",M235&lt;&gt;""),1,0)</f>
        <v>0</v>
      </c>
      <c r="BR235" s="3" t="n">
        <f aca="false">IF(AND(AR235&lt;&gt;"X",N235&lt;&gt;""),1,0)</f>
        <v>0</v>
      </c>
      <c r="BS235" s="3" t="n">
        <f aca="false">IF(AND(AS235&lt;&gt;"X",O235&lt;&gt;""),1,0)</f>
        <v>0</v>
      </c>
      <c r="BT235" s="3" t="n">
        <f aca="false">IF(AND(AT235&lt;&gt;"X",P235&lt;&gt;""),1,0)</f>
        <v>0</v>
      </c>
      <c r="BU235" s="3" t="n">
        <f aca="false">IF(AND(AU235&lt;&gt;"X",Q235&lt;&gt;""),1,0)</f>
        <v>0</v>
      </c>
      <c r="BV235" s="3" t="n">
        <f aca="false">IF(AND(AV235&lt;&gt;"X",R235&lt;&gt;""),1,0)</f>
        <v>0</v>
      </c>
      <c r="BW235" s="3" t="n">
        <f aca="false">IF(AND(AW235&lt;&gt;"X",S235&lt;&gt;""),1,0)</f>
        <v>0</v>
      </c>
      <c r="BX235" s="3" t="n">
        <f aca="false">IF(AND(AX235&lt;&gt;"X",T235&lt;&gt;""),1,0)</f>
        <v>0</v>
      </c>
      <c r="BY235" s="3" t="n">
        <f aca="false">IF(AND(AY235&lt;&gt;"X",U235&lt;&gt;""),1,0)</f>
        <v>0</v>
      </c>
      <c r="BZ235" s="3" t="n">
        <f aca="false">IF(AND(AZ235&lt;&gt;"X",V235&lt;&gt;""),1,0)</f>
        <v>0</v>
      </c>
      <c r="CA235" s="3" t="n">
        <f aca="false">IF(AND(BA235&lt;&gt;"X",W235&lt;&gt;""),1,0)</f>
        <v>0</v>
      </c>
      <c r="CB235" s="3" t="n">
        <f aca="false">IF(AND(BB235&lt;&gt;"X",X235&lt;&gt;""),1,0)</f>
        <v>0</v>
      </c>
      <c r="CC235" s="3" t="n">
        <f aca="false">IF(AND(BC235&lt;&gt;"X",Y235&lt;&gt;""),1,0)</f>
        <v>0</v>
      </c>
      <c r="CD235" s="3" t="n">
        <f aca="false">IF(AND(BD235&lt;&gt;"X",Z235&lt;&gt;""),1,0)</f>
        <v>0</v>
      </c>
      <c r="CE235" s="3" t="n">
        <f aca="false">IF(AND(BE235&lt;&gt;"X",AA235&lt;&gt;""),1,0)</f>
        <v>0</v>
      </c>
      <c r="CF235" s="3" t="n">
        <f aca="false">IF(AND(BF235&lt;&gt;"X",AB235&lt;&gt;""),1,0)</f>
        <v>0</v>
      </c>
      <c r="CG235" s="3" t="n">
        <f aca="false">IF(AND(BG235&lt;&gt;"X",AC235&lt;&gt;""),1,0)</f>
        <v>0</v>
      </c>
      <c r="CH235" s="3" t="n">
        <f aca="false">IF(AND(BH235&lt;&gt;"X",AD235&lt;&gt;""),1,0)</f>
        <v>0</v>
      </c>
      <c r="CI235" s="3" t="n">
        <f aca="false">IF(AND(BI235&lt;&gt;"X",AE235&lt;&gt;""),1,0)</f>
        <v>0</v>
      </c>
      <c r="CJ235" s="3" t="n">
        <f aca="false">IF(AND(BJ235&lt;&gt;"X",AF235&lt;&gt;""),1,0)</f>
        <v>0</v>
      </c>
      <c r="CK235" s="3" t="n">
        <f aca="false">IF(AND(BK235&lt;&gt;"X",AG235&lt;&gt;""),1,0)</f>
        <v>0</v>
      </c>
      <c r="CM235" s="3" t="str">
        <f aca="false">IF(SUM(BM235:CK235)&gt;0,"Errore, vd. Note in alto o il Regolamento","")</f>
        <v/>
      </c>
    </row>
    <row r="236" customFormat="false" ht="15" hidden="false" customHeight="false" outlineLevel="0" collapsed="false">
      <c r="A236" s="43" t="n">
        <v>207</v>
      </c>
      <c r="B236" s="44"/>
      <c r="C236" s="44"/>
      <c r="D236" s="44"/>
      <c r="E236" s="43"/>
      <c r="F236" s="44" t="str">
        <f aca="false">IF(E236=""," ",IF(E236="M",INDEX(Tabelle!$A$3:$B$14,MATCH(YEAR(D236),Tabelle!$A$3:$A$14,-1),2),INDEX(Tabelle!$AC$3:$AE$14,MATCH(YEAR(D236),Tabelle!$AC$3:$AC$14,-1),2)))</f>
        <v> </v>
      </c>
      <c r="G236" s="44"/>
      <c r="H236" s="44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47"/>
      <c r="AB236" s="47"/>
      <c r="AC236" s="47"/>
      <c r="AD236" s="47"/>
      <c r="AE236" s="47"/>
      <c r="AF236" s="47"/>
      <c r="AG236" s="47"/>
      <c r="AH236" s="48"/>
      <c r="AI236" s="49" t="str">
        <f aca="false">CM236</f>
        <v/>
      </c>
      <c r="AM236" s="3" t="n">
        <f aca="false">IF(E236="",0,IF(E236="M",INDEX(Tabelle!$A$3:$AA$14,MATCH(YEAR(D236),Tabelle!$A$3:$A$14,-1),3),INDEX(Tabelle!$AC$3:$BC$14,MATCH(YEAR(D236),Tabelle!$AC$3:$AC$14,-1),3)))</f>
        <v>0</v>
      </c>
      <c r="AN236" s="3" t="n">
        <f aca="false">IF(E236="",0,IF(E236="M",INDEX(Tabelle!$A$3:$AA$14,MATCH(YEAR(D236),Tabelle!$A$3:$A$14,-1),4),INDEX(Tabelle!$AC$3:$BC$14,MATCH(YEAR(D236),Tabelle!$AC$3:$AC$14,-1),4)))</f>
        <v>0</v>
      </c>
      <c r="AO236" s="3" t="n">
        <f aca="false">IF(E236="",0,IF(E236="M",INDEX(Tabelle!$A$3:$AA$14,MATCH(YEAR(D236),Tabelle!$A$3:$A$14,-1),5),INDEX(Tabelle!$AC$3:$BC$14,MATCH(YEAR(D236),Tabelle!$AC$3:$AC$14,-1),5)))</f>
        <v>0</v>
      </c>
      <c r="AP236" s="3" t="n">
        <f aca="false">IF(E236="",0,IF(E236="M",INDEX(Tabelle!$A$3:$AA$14,MATCH(YEAR(D236),Tabelle!$A$3:$A$14,-1),6),INDEX(Tabelle!$AC$3:$BC$14,MATCH(YEAR(D236),Tabelle!$AC$3:$AC$14,-1),6)))</f>
        <v>0</v>
      </c>
      <c r="AQ236" s="3" t="n">
        <f aca="false">IF(E236="",0,IF(E236="M",INDEX(Tabelle!$A$3:$AA$14,MATCH(YEAR(D236),Tabelle!$A$3:$A$14,-1),7),INDEX(Tabelle!$AC$3:$BC$14,MATCH(YEAR(D236),Tabelle!$AC$3:$AC$14,-1),7)))</f>
        <v>0</v>
      </c>
      <c r="AR236" s="3" t="n">
        <f aca="false">IF(E236="",0,IF(E236="M",INDEX(Tabelle!$A$3:$AA$14,MATCH(YEAR(D236),Tabelle!$A$3:$A$14,-1),8),INDEX(Tabelle!$AC$3:$BC$14,MATCH(YEAR(D236),Tabelle!$AC$3:$AC$14,-1),8)))</f>
        <v>0</v>
      </c>
      <c r="AS236" s="3" t="n">
        <f aca="false">IF(E236="",0,IF(E236="M",INDEX(Tabelle!$A$3:$AA$14,MATCH(YEAR(D236),Tabelle!$A$3:$A$14,-1),9),INDEX(Tabelle!$AC$3:$BC$14,MATCH(YEAR(D236),Tabelle!$AC$3:$AC$14,-1),9)))</f>
        <v>0</v>
      </c>
      <c r="AT236" s="3" t="n">
        <f aca="false">IF(E236="",0,IF(E236="M",INDEX(Tabelle!$A$3:$AA$14,MATCH(YEAR(D236),Tabelle!$A$3:$A$14,-1),10),INDEX(Tabelle!$AC$3:$BC$14,MATCH(YEAR(D236),Tabelle!$AC$3:$AC$14,-1),10)))</f>
        <v>0</v>
      </c>
      <c r="AU236" s="3" t="n">
        <f aca="false">IF(E236="",0,IF(E236="M",INDEX(Tabelle!$A$3:$AA$14,MATCH(YEAR(D236),Tabelle!$A$3:$A$14,-1),11),INDEX(Tabelle!$AC$3:$BC$14,MATCH(YEAR(D236),Tabelle!$AC$3:$AC$14,-1),11)))</f>
        <v>0</v>
      </c>
      <c r="AV236" s="3" t="n">
        <f aca="false">IF(E236="",0,IF(E236="M",INDEX(Tabelle!$A$3:$AA$14,MATCH(YEAR(D236),Tabelle!$A$3:$A$14,-1),12),INDEX(Tabelle!$AC$3:$BC$14,MATCH(YEAR(D236),Tabelle!$AC$3:$AC$14,-1),12)))</f>
        <v>0</v>
      </c>
      <c r="AW236" s="3" t="n">
        <f aca="false">IF(E236="",0,IF(E236="M",INDEX(Tabelle!$A$3:$AA$14,MATCH(YEAR(D236),Tabelle!$A$3:$A$14,-1),13),INDEX(Tabelle!$AC$3:$BC$14,MATCH(YEAR(D236),Tabelle!$AC$3:$AC$14,-1),13)))</f>
        <v>0</v>
      </c>
      <c r="AX236" s="3" t="n">
        <f aca="false">IF(E236="",0,IF(E236="M",INDEX(Tabelle!$A$3:$AA$14,MATCH(YEAR(D236),Tabelle!$A$3:$A$14,-1),14),INDEX(Tabelle!$AC$3:$BC$14,MATCH(YEAR(D236),Tabelle!$AC$3:$AC$14,-1),14)))</f>
        <v>0</v>
      </c>
      <c r="AY236" s="3" t="n">
        <f aca="false">IF(E236="",0,IF(E236="M",INDEX(Tabelle!$A$3:$AA$14,MATCH(YEAR(D236),Tabelle!$A$3:$A$14,-1),15),INDEX(Tabelle!$AC$3:$BC$14,MATCH(YEAR(D236),Tabelle!$AC$3:$AC$14,-1),15)))</f>
        <v>0</v>
      </c>
      <c r="AZ236" s="3" t="n">
        <f aca="false">IF(E236="",0,IF(E236="M",INDEX(Tabelle!$A$3:$AA$14,MATCH(YEAR(D236),Tabelle!$A$3:$A$14,-1),16),INDEX(Tabelle!$AC$3:$BC$14,MATCH(YEAR(D236),Tabelle!$AC$3:$AC$14,-1),16)))</f>
        <v>0</v>
      </c>
      <c r="BA236" s="3" t="n">
        <f aca="false">IF(E236="",0,IF(E236="M",INDEX(Tabelle!$A$3:$AA$14,MATCH(YEAR(D236),Tabelle!$A$3:$A$14,-1),17),INDEX(Tabelle!$AC$3:$BC$14,MATCH(YEAR(D236),Tabelle!$AC$3:$AC$14,-1),17)))</f>
        <v>0</v>
      </c>
      <c r="BB236" s="3" t="n">
        <f aca="false">IF(E236="",0,IF(E236="M",INDEX(Tabelle!$A$3:$AA$14,MATCH(YEAR(D236),Tabelle!$A$3:$A$14,-1),18),INDEX(Tabelle!$AC$3:$BC$14,MATCH(YEAR(D236),Tabelle!$AC$3:$AC$14,-1),18)))</f>
        <v>0</v>
      </c>
      <c r="BC236" s="3" t="n">
        <f aca="false">IF(E236="",0,IF(E236="M",INDEX(Tabelle!$A$3:$AA$14,MATCH(YEAR(D236),Tabelle!$A$3:$A$14,-1),19),INDEX(Tabelle!$AC$3:$BC$14,MATCH(YEAR(D236),Tabelle!$AC$3:$AC$14,-1),19)))</f>
        <v>0</v>
      </c>
      <c r="BD236" s="3" t="n">
        <f aca="false">IF(E236="",0,IF(E236="M",INDEX(Tabelle!$A$3:$AA$14,MATCH(YEAR(D236),Tabelle!$A$3:$A$14,-1),20),INDEX(Tabelle!$AC$3:$BC$14,MATCH(YEAR(D236),Tabelle!$AC$3:$AC$14,-1),20)))</f>
        <v>0</v>
      </c>
      <c r="BE236" s="3" t="n">
        <f aca="false">IF(E236="",0,IF(E236="M",INDEX(Tabelle!$A$3:$AA$14,MATCH(YEAR(D236),Tabelle!$A$3:$A$14,-1),21),INDEX(Tabelle!$AC$3:$BC$14,MATCH(YEAR(D236),Tabelle!$AC$3:$AC$14,-1),21)))</f>
        <v>0</v>
      </c>
      <c r="BF236" s="3" t="n">
        <f aca="false">IF(E236="",0,IF(E236="M",INDEX(Tabelle!$A$3:$AA$14,MATCH(YEAR(D236),Tabelle!$A$3:$A$14,-1),22),INDEX(Tabelle!$AC$3:$BC$14,MATCH(YEAR(D236),Tabelle!$AC$3:$AC$14,-1),22)))</f>
        <v>0</v>
      </c>
      <c r="BG236" s="3" t="n">
        <f aca="false">IF(E236="",0,IF(E236="M",INDEX(Tabelle!$A$3:$AA$14,MATCH(YEAR(D236),Tabelle!$A$3:$A$14,-1),23),INDEX(Tabelle!$AC$3:$BC$14,MATCH(YEAR(D236),Tabelle!$AC$3:$AC$14,-1),23)))</f>
        <v>0</v>
      </c>
      <c r="BH236" s="3" t="n">
        <f aca="false">IF(E236="",0,IF(E236="M",INDEX(Tabelle!$A$3:$AA$14,MATCH(YEAR(D236),Tabelle!$A$3:$A$14,-1),24),INDEX(Tabelle!$AC$3:$BC$14,MATCH(YEAR(D236),Tabelle!$AC$3:$AC$14,-1),24)))</f>
        <v>0</v>
      </c>
      <c r="BI236" s="3" t="n">
        <f aca="false">IF(E236="",0,IF(E236="M",INDEX(Tabelle!$A$3:$AA$14,MATCH(YEAR(D236),Tabelle!$A$3:$A$14,-1),25),INDEX(Tabelle!$AC$3:$BC$14,MATCH(YEAR(D236),Tabelle!$AC$3:$AC$14,-1),25)))</f>
        <v>0</v>
      </c>
      <c r="BJ236" s="3" t="n">
        <f aca="false">IF(E236="",0,IF(E236="M",INDEX(Tabelle!$A$3:$AA$14,MATCH(YEAR(D236),Tabelle!$A$3:$A$14,-1),26),INDEX(Tabelle!$AC$3:$BC$14,MATCH(YEAR(D236),Tabelle!$AC$3:$AC$14,-1),26)))</f>
        <v>0</v>
      </c>
      <c r="BK236" s="3" t="n">
        <f aca="false">IF(E236="",0,IF(E236="M",INDEX(Tabelle!$A$3:$AA$14,MATCH(YEAR(D236),Tabelle!$A$3:$A$14,-1),27),INDEX(Tabelle!$AC$3:$BC$14,MATCH(YEAR(D236),Tabelle!$AC$3:$AC$14,-1),27)))</f>
        <v>0</v>
      </c>
      <c r="BM236" s="3" t="n">
        <f aca="false">IF(AND(AM236&lt;&gt;"X",I236&lt;&gt;""),1,0)</f>
        <v>0</v>
      </c>
      <c r="BN236" s="3" t="n">
        <f aca="false">IF(AND(AN236&lt;&gt;"X",J236&lt;&gt;""),1,0)</f>
        <v>0</v>
      </c>
      <c r="BO236" s="3" t="n">
        <f aca="false">IF(AND(AO236&lt;&gt;"X",K236&lt;&gt;""),1,0)</f>
        <v>0</v>
      </c>
      <c r="BP236" s="3" t="n">
        <f aca="false">IF(AND(AP236&lt;&gt;"X",L236&lt;&gt;""),1,0)</f>
        <v>0</v>
      </c>
      <c r="BQ236" s="3" t="n">
        <f aca="false">IF(AND(AQ236&lt;&gt;"X",M236&lt;&gt;""),1,0)</f>
        <v>0</v>
      </c>
      <c r="BR236" s="3" t="n">
        <f aca="false">IF(AND(AR236&lt;&gt;"X",N236&lt;&gt;""),1,0)</f>
        <v>0</v>
      </c>
      <c r="BS236" s="3" t="n">
        <f aca="false">IF(AND(AS236&lt;&gt;"X",O236&lt;&gt;""),1,0)</f>
        <v>0</v>
      </c>
      <c r="BT236" s="3" t="n">
        <f aca="false">IF(AND(AT236&lt;&gt;"X",P236&lt;&gt;""),1,0)</f>
        <v>0</v>
      </c>
      <c r="BU236" s="3" t="n">
        <f aca="false">IF(AND(AU236&lt;&gt;"X",Q236&lt;&gt;""),1,0)</f>
        <v>0</v>
      </c>
      <c r="BV236" s="3" t="n">
        <f aca="false">IF(AND(AV236&lt;&gt;"X",R236&lt;&gt;""),1,0)</f>
        <v>0</v>
      </c>
      <c r="BW236" s="3" t="n">
        <f aca="false">IF(AND(AW236&lt;&gt;"X",S236&lt;&gt;""),1,0)</f>
        <v>0</v>
      </c>
      <c r="BX236" s="3" t="n">
        <f aca="false">IF(AND(AX236&lt;&gt;"X",T236&lt;&gt;""),1,0)</f>
        <v>0</v>
      </c>
      <c r="BY236" s="3" t="n">
        <f aca="false">IF(AND(AY236&lt;&gt;"X",U236&lt;&gt;""),1,0)</f>
        <v>0</v>
      </c>
      <c r="BZ236" s="3" t="n">
        <f aca="false">IF(AND(AZ236&lt;&gt;"X",V236&lt;&gt;""),1,0)</f>
        <v>0</v>
      </c>
      <c r="CA236" s="3" t="n">
        <f aca="false">IF(AND(BA236&lt;&gt;"X",W236&lt;&gt;""),1,0)</f>
        <v>0</v>
      </c>
      <c r="CB236" s="3" t="n">
        <f aca="false">IF(AND(BB236&lt;&gt;"X",X236&lt;&gt;""),1,0)</f>
        <v>0</v>
      </c>
      <c r="CC236" s="3" t="n">
        <f aca="false">IF(AND(BC236&lt;&gt;"X",Y236&lt;&gt;""),1,0)</f>
        <v>0</v>
      </c>
      <c r="CD236" s="3" t="n">
        <f aca="false">IF(AND(BD236&lt;&gt;"X",Z236&lt;&gt;""),1,0)</f>
        <v>0</v>
      </c>
      <c r="CE236" s="3" t="n">
        <f aca="false">IF(AND(BE236&lt;&gt;"X",AA236&lt;&gt;""),1,0)</f>
        <v>0</v>
      </c>
      <c r="CF236" s="3" t="n">
        <f aca="false">IF(AND(BF236&lt;&gt;"X",AB236&lt;&gt;""),1,0)</f>
        <v>0</v>
      </c>
      <c r="CG236" s="3" t="n">
        <f aca="false">IF(AND(BG236&lt;&gt;"X",AC236&lt;&gt;""),1,0)</f>
        <v>0</v>
      </c>
      <c r="CH236" s="3" t="n">
        <f aca="false">IF(AND(BH236&lt;&gt;"X",AD236&lt;&gt;""),1,0)</f>
        <v>0</v>
      </c>
      <c r="CI236" s="3" t="n">
        <f aca="false">IF(AND(BI236&lt;&gt;"X",AE236&lt;&gt;""),1,0)</f>
        <v>0</v>
      </c>
      <c r="CJ236" s="3" t="n">
        <f aca="false">IF(AND(BJ236&lt;&gt;"X",AF236&lt;&gt;""),1,0)</f>
        <v>0</v>
      </c>
      <c r="CK236" s="3" t="n">
        <f aca="false">IF(AND(BK236&lt;&gt;"X",AG236&lt;&gt;""),1,0)</f>
        <v>0</v>
      </c>
      <c r="CM236" s="3" t="str">
        <f aca="false">IF(SUM(BM236:CK236)&gt;0,"Errore, vd. Note in alto o il Regolamento","")</f>
        <v/>
      </c>
    </row>
    <row r="237" customFormat="false" ht="15" hidden="false" customHeight="false" outlineLevel="0" collapsed="false">
      <c r="A237" s="43" t="n">
        <v>208</v>
      </c>
      <c r="B237" s="44"/>
      <c r="C237" s="44"/>
      <c r="D237" s="44"/>
      <c r="E237" s="43"/>
      <c r="F237" s="44" t="str">
        <f aca="false">IF(E237=""," ",IF(E237="M",INDEX(Tabelle!$A$3:$B$14,MATCH(YEAR(D237),Tabelle!$A$3:$A$14,-1),2),INDEX(Tabelle!$AC$3:$AE$14,MATCH(YEAR(D237),Tabelle!$AC$3:$AC$14,-1),2)))</f>
        <v> </v>
      </c>
      <c r="G237" s="44"/>
      <c r="H237" s="44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47"/>
      <c r="AB237" s="47"/>
      <c r="AC237" s="47"/>
      <c r="AD237" s="47"/>
      <c r="AE237" s="47"/>
      <c r="AF237" s="47"/>
      <c r="AG237" s="47"/>
      <c r="AH237" s="48"/>
      <c r="AI237" s="49" t="str">
        <f aca="false">CM237</f>
        <v/>
      </c>
      <c r="AM237" s="3" t="n">
        <f aca="false">IF(E237="",0,IF(E237="M",INDEX(Tabelle!$A$3:$AA$14,MATCH(YEAR(D237),Tabelle!$A$3:$A$14,-1),3),INDEX(Tabelle!$AC$3:$BC$14,MATCH(YEAR(D237),Tabelle!$AC$3:$AC$14,-1),3)))</f>
        <v>0</v>
      </c>
      <c r="AN237" s="3" t="n">
        <f aca="false">IF(E237="",0,IF(E237="M",INDEX(Tabelle!$A$3:$AA$14,MATCH(YEAR(D237),Tabelle!$A$3:$A$14,-1),4),INDEX(Tabelle!$AC$3:$BC$14,MATCH(YEAR(D237),Tabelle!$AC$3:$AC$14,-1),4)))</f>
        <v>0</v>
      </c>
      <c r="AO237" s="3" t="n">
        <f aca="false">IF(E237="",0,IF(E237="M",INDEX(Tabelle!$A$3:$AA$14,MATCH(YEAR(D237),Tabelle!$A$3:$A$14,-1),5),INDEX(Tabelle!$AC$3:$BC$14,MATCH(YEAR(D237),Tabelle!$AC$3:$AC$14,-1),5)))</f>
        <v>0</v>
      </c>
      <c r="AP237" s="3" t="n">
        <f aca="false">IF(E237="",0,IF(E237="M",INDEX(Tabelle!$A$3:$AA$14,MATCH(YEAR(D237),Tabelle!$A$3:$A$14,-1),6),INDEX(Tabelle!$AC$3:$BC$14,MATCH(YEAR(D237),Tabelle!$AC$3:$AC$14,-1),6)))</f>
        <v>0</v>
      </c>
      <c r="AQ237" s="3" t="n">
        <f aca="false">IF(E237="",0,IF(E237="M",INDEX(Tabelle!$A$3:$AA$14,MATCH(YEAR(D237),Tabelle!$A$3:$A$14,-1),7),INDEX(Tabelle!$AC$3:$BC$14,MATCH(YEAR(D237),Tabelle!$AC$3:$AC$14,-1),7)))</f>
        <v>0</v>
      </c>
      <c r="AR237" s="3" t="n">
        <f aca="false">IF(E237="",0,IF(E237="M",INDEX(Tabelle!$A$3:$AA$14,MATCH(YEAR(D237),Tabelle!$A$3:$A$14,-1),8),INDEX(Tabelle!$AC$3:$BC$14,MATCH(YEAR(D237),Tabelle!$AC$3:$AC$14,-1),8)))</f>
        <v>0</v>
      </c>
      <c r="AS237" s="3" t="n">
        <f aca="false">IF(E237="",0,IF(E237="M",INDEX(Tabelle!$A$3:$AA$14,MATCH(YEAR(D237),Tabelle!$A$3:$A$14,-1),9),INDEX(Tabelle!$AC$3:$BC$14,MATCH(YEAR(D237),Tabelle!$AC$3:$AC$14,-1),9)))</f>
        <v>0</v>
      </c>
      <c r="AT237" s="3" t="n">
        <f aca="false">IF(E237="",0,IF(E237="M",INDEX(Tabelle!$A$3:$AA$14,MATCH(YEAR(D237),Tabelle!$A$3:$A$14,-1),10),INDEX(Tabelle!$AC$3:$BC$14,MATCH(YEAR(D237),Tabelle!$AC$3:$AC$14,-1),10)))</f>
        <v>0</v>
      </c>
      <c r="AU237" s="3" t="n">
        <f aca="false">IF(E237="",0,IF(E237="M",INDEX(Tabelle!$A$3:$AA$14,MATCH(YEAR(D237),Tabelle!$A$3:$A$14,-1),11),INDEX(Tabelle!$AC$3:$BC$14,MATCH(YEAR(D237),Tabelle!$AC$3:$AC$14,-1),11)))</f>
        <v>0</v>
      </c>
      <c r="AV237" s="3" t="n">
        <f aca="false">IF(E237="",0,IF(E237="M",INDEX(Tabelle!$A$3:$AA$14,MATCH(YEAR(D237),Tabelle!$A$3:$A$14,-1),12),INDEX(Tabelle!$AC$3:$BC$14,MATCH(YEAR(D237),Tabelle!$AC$3:$AC$14,-1),12)))</f>
        <v>0</v>
      </c>
      <c r="AW237" s="3" t="n">
        <f aca="false">IF(E237="",0,IF(E237="M",INDEX(Tabelle!$A$3:$AA$14,MATCH(YEAR(D237),Tabelle!$A$3:$A$14,-1),13),INDEX(Tabelle!$AC$3:$BC$14,MATCH(YEAR(D237),Tabelle!$AC$3:$AC$14,-1),13)))</f>
        <v>0</v>
      </c>
      <c r="AX237" s="3" t="n">
        <f aca="false">IF(E237="",0,IF(E237="M",INDEX(Tabelle!$A$3:$AA$14,MATCH(YEAR(D237),Tabelle!$A$3:$A$14,-1),14),INDEX(Tabelle!$AC$3:$BC$14,MATCH(YEAR(D237),Tabelle!$AC$3:$AC$14,-1),14)))</f>
        <v>0</v>
      </c>
      <c r="AY237" s="3" t="n">
        <f aca="false">IF(E237="",0,IF(E237="M",INDEX(Tabelle!$A$3:$AA$14,MATCH(YEAR(D237),Tabelle!$A$3:$A$14,-1),15),INDEX(Tabelle!$AC$3:$BC$14,MATCH(YEAR(D237),Tabelle!$AC$3:$AC$14,-1),15)))</f>
        <v>0</v>
      </c>
      <c r="AZ237" s="3" t="n">
        <f aca="false">IF(E237="",0,IF(E237="M",INDEX(Tabelle!$A$3:$AA$14,MATCH(YEAR(D237),Tabelle!$A$3:$A$14,-1),16),INDEX(Tabelle!$AC$3:$BC$14,MATCH(YEAR(D237),Tabelle!$AC$3:$AC$14,-1),16)))</f>
        <v>0</v>
      </c>
      <c r="BA237" s="3" t="n">
        <f aca="false">IF(E237="",0,IF(E237="M",INDEX(Tabelle!$A$3:$AA$14,MATCH(YEAR(D237),Tabelle!$A$3:$A$14,-1),17),INDEX(Tabelle!$AC$3:$BC$14,MATCH(YEAR(D237),Tabelle!$AC$3:$AC$14,-1),17)))</f>
        <v>0</v>
      </c>
      <c r="BB237" s="3" t="n">
        <f aca="false">IF(E237="",0,IF(E237="M",INDEX(Tabelle!$A$3:$AA$14,MATCH(YEAR(D237),Tabelle!$A$3:$A$14,-1),18),INDEX(Tabelle!$AC$3:$BC$14,MATCH(YEAR(D237),Tabelle!$AC$3:$AC$14,-1),18)))</f>
        <v>0</v>
      </c>
      <c r="BC237" s="3" t="n">
        <f aca="false">IF(E237="",0,IF(E237="M",INDEX(Tabelle!$A$3:$AA$14,MATCH(YEAR(D237),Tabelle!$A$3:$A$14,-1),19),INDEX(Tabelle!$AC$3:$BC$14,MATCH(YEAR(D237),Tabelle!$AC$3:$AC$14,-1),19)))</f>
        <v>0</v>
      </c>
      <c r="BD237" s="3" t="n">
        <f aca="false">IF(E237="",0,IF(E237="M",INDEX(Tabelle!$A$3:$AA$14,MATCH(YEAR(D237),Tabelle!$A$3:$A$14,-1),20),INDEX(Tabelle!$AC$3:$BC$14,MATCH(YEAR(D237),Tabelle!$AC$3:$AC$14,-1),20)))</f>
        <v>0</v>
      </c>
      <c r="BE237" s="3" t="n">
        <f aca="false">IF(E237="",0,IF(E237="M",INDEX(Tabelle!$A$3:$AA$14,MATCH(YEAR(D237),Tabelle!$A$3:$A$14,-1),21),INDEX(Tabelle!$AC$3:$BC$14,MATCH(YEAR(D237),Tabelle!$AC$3:$AC$14,-1),21)))</f>
        <v>0</v>
      </c>
      <c r="BF237" s="3" t="n">
        <f aca="false">IF(E237="",0,IF(E237="M",INDEX(Tabelle!$A$3:$AA$14,MATCH(YEAR(D237),Tabelle!$A$3:$A$14,-1),22),INDEX(Tabelle!$AC$3:$BC$14,MATCH(YEAR(D237),Tabelle!$AC$3:$AC$14,-1),22)))</f>
        <v>0</v>
      </c>
      <c r="BG237" s="3" t="n">
        <f aca="false">IF(E237="",0,IF(E237="M",INDEX(Tabelle!$A$3:$AA$14,MATCH(YEAR(D237),Tabelle!$A$3:$A$14,-1),23),INDEX(Tabelle!$AC$3:$BC$14,MATCH(YEAR(D237),Tabelle!$AC$3:$AC$14,-1),23)))</f>
        <v>0</v>
      </c>
      <c r="BH237" s="3" t="n">
        <f aca="false">IF(E237="",0,IF(E237="M",INDEX(Tabelle!$A$3:$AA$14,MATCH(YEAR(D237),Tabelle!$A$3:$A$14,-1),24),INDEX(Tabelle!$AC$3:$BC$14,MATCH(YEAR(D237),Tabelle!$AC$3:$AC$14,-1),24)))</f>
        <v>0</v>
      </c>
      <c r="BI237" s="3" t="n">
        <f aca="false">IF(E237="",0,IF(E237="M",INDEX(Tabelle!$A$3:$AA$14,MATCH(YEAR(D237),Tabelle!$A$3:$A$14,-1),25),INDEX(Tabelle!$AC$3:$BC$14,MATCH(YEAR(D237),Tabelle!$AC$3:$AC$14,-1),25)))</f>
        <v>0</v>
      </c>
      <c r="BJ237" s="3" t="n">
        <f aca="false">IF(E237="",0,IF(E237="M",INDEX(Tabelle!$A$3:$AA$14,MATCH(YEAR(D237),Tabelle!$A$3:$A$14,-1),26),INDEX(Tabelle!$AC$3:$BC$14,MATCH(YEAR(D237),Tabelle!$AC$3:$AC$14,-1),26)))</f>
        <v>0</v>
      </c>
      <c r="BK237" s="3" t="n">
        <f aca="false">IF(E237="",0,IF(E237="M",INDEX(Tabelle!$A$3:$AA$14,MATCH(YEAR(D237),Tabelle!$A$3:$A$14,-1),27),INDEX(Tabelle!$AC$3:$BC$14,MATCH(YEAR(D237),Tabelle!$AC$3:$AC$14,-1),27)))</f>
        <v>0</v>
      </c>
      <c r="BM237" s="3" t="n">
        <f aca="false">IF(AND(AM237&lt;&gt;"X",I237&lt;&gt;""),1,0)</f>
        <v>0</v>
      </c>
      <c r="BN237" s="3" t="n">
        <f aca="false">IF(AND(AN237&lt;&gt;"X",J237&lt;&gt;""),1,0)</f>
        <v>0</v>
      </c>
      <c r="BO237" s="3" t="n">
        <f aca="false">IF(AND(AO237&lt;&gt;"X",K237&lt;&gt;""),1,0)</f>
        <v>0</v>
      </c>
      <c r="BP237" s="3" t="n">
        <f aca="false">IF(AND(AP237&lt;&gt;"X",L237&lt;&gt;""),1,0)</f>
        <v>0</v>
      </c>
      <c r="BQ237" s="3" t="n">
        <f aca="false">IF(AND(AQ237&lt;&gt;"X",M237&lt;&gt;""),1,0)</f>
        <v>0</v>
      </c>
      <c r="BR237" s="3" t="n">
        <f aca="false">IF(AND(AR237&lt;&gt;"X",N237&lt;&gt;""),1,0)</f>
        <v>0</v>
      </c>
      <c r="BS237" s="3" t="n">
        <f aca="false">IF(AND(AS237&lt;&gt;"X",O237&lt;&gt;""),1,0)</f>
        <v>0</v>
      </c>
      <c r="BT237" s="3" t="n">
        <f aca="false">IF(AND(AT237&lt;&gt;"X",P237&lt;&gt;""),1,0)</f>
        <v>0</v>
      </c>
      <c r="BU237" s="3" t="n">
        <f aca="false">IF(AND(AU237&lt;&gt;"X",Q237&lt;&gt;""),1,0)</f>
        <v>0</v>
      </c>
      <c r="BV237" s="3" t="n">
        <f aca="false">IF(AND(AV237&lt;&gt;"X",R237&lt;&gt;""),1,0)</f>
        <v>0</v>
      </c>
      <c r="BW237" s="3" t="n">
        <f aca="false">IF(AND(AW237&lt;&gt;"X",S237&lt;&gt;""),1,0)</f>
        <v>0</v>
      </c>
      <c r="BX237" s="3" t="n">
        <f aca="false">IF(AND(AX237&lt;&gt;"X",T237&lt;&gt;""),1,0)</f>
        <v>0</v>
      </c>
      <c r="BY237" s="3" t="n">
        <f aca="false">IF(AND(AY237&lt;&gt;"X",U237&lt;&gt;""),1,0)</f>
        <v>0</v>
      </c>
      <c r="BZ237" s="3" t="n">
        <f aca="false">IF(AND(AZ237&lt;&gt;"X",V237&lt;&gt;""),1,0)</f>
        <v>0</v>
      </c>
      <c r="CA237" s="3" t="n">
        <f aca="false">IF(AND(BA237&lt;&gt;"X",W237&lt;&gt;""),1,0)</f>
        <v>0</v>
      </c>
      <c r="CB237" s="3" t="n">
        <f aca="false">IF(AND(BB237&lt;&gt;"X",X237&lt;&gt;""),1,0)</f>
        <v>0</v>
      </c>
      <c r="CC237" s="3" t="n">
        <f aca="false">IF(AND(BC237&lt;&gt;"X",Y237&lt;&gt;""),1,0)</f>
        <v>0</v>
      </c>
      <c r="CD237" s="3" t="n">
        <f aca="false">IF(AND(BD237&lt;&gt;"X",Z237&lt;&gt;""),1,0)</f>
        <v>0</v>
      </c>
      <c r="CE237" s="3" t="n">
        <f aca="false">IF(AND(BE237&lt;&gt;"X",AA237&lt;&gt;""),1,0)</f>
        <v>0</v>
      </c>
      <c r="CF237" s="3" t="n">
        <f aca="false">IF(AND(BF237&lt;&gt;"X",AB237&lt;&gt;""),1,0)</f>
        <v>0</v>
      </c>
      <c r="CG237" s="3" t="n">
        <f aca="false">IF(AND(BG237&lt;&gt;"X",AC237&lt;&gt;""),1,0)</f>
        <v>0</v>
      </c>
      <c r="CH237" s="3" t="n">
        <f aca="false">IF(AND(BH237&lt;&gt;"X",AD237&lt;&gt;""),1,0)</f>
        <v>0</v>
      </c>
      <c r="CI237" s="3" t="n">
        <f aca="false">IF(AND(BI237&lt;&gt;"X",AE237&lt;&gt;""),1,0)</f>
        <v>0</v>
      </c>
      <c r="CJ237" s="3" t="n">
        <f aca="false">IF(AND(BJ237&lt;&gt;"X",AF237&lt;&gt;""),1,0)</f>
        <v>0</v>
      </c>
      <c r="CK237" s="3" t="n">
        <f aca="false">IF(AND(BK237&lt;&gt;"X",AG237&lt;&gt;""),1,0)</f>
        <v>0</v>
      </c>
      <c r="CM237" s="3" t="str">
        <f aca="false">IF(SUM(BM237:CK237)&gt;0,"Errore, vd. Note in alto o il Regolamento","")</f>
        <v/>
      </c>
    </row>
    <row r="238" customFormat="false" ht="15" hidden="false" customHeight="false" outlineLevel="0" collapsed="false">
      <c r="A238" s="43" t="n">
        <v>209</v>
      </c>
      <c r="B238" s="44"/>
      <c r="C238" s="44"/>
      <c r="D238" s="44"/>
      <c r="E238" s="43"/>
      <c r="F238" s="44" t="str">
        <f aca="false">IF(E238=""," ",IF(E238="M",INDEX(Tabelle!$A$3:$B$14,MATCH(YEAR(D238),Tabelle!$A$3:$A$14,-1),2),INDEX(Tabelle!$AC$3:$AE$14,MATCH(YEAR(D238),Tabelle!$AC$3:$AC$14,-1),2)))</f>
        <v> </v>
      </c>
      <c r="G238" s="44"/>
      <c r="H238" s="44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47"/>
      <c r="AB238" s="47"/>
      <c r="AC238" s="47"/>
      <c r="AD238" s="47"/>
      <c r="AE238" s="47"/>
      <c r="AF238" s="47"/>
      <c r="AG238" s="47"/>
      <c r="AH238" s="48"/>
      <c r="AI238" s="49" t="str">
        <f aca="false">CM238</f>
        <v/>
      </c>
      <c r="AM238" s="3" t="n">
        <f aca="false">IF(E238="",0,IF(E238="M",INDEX(Tabelle!$A$3:$AA$14,MATCH(YEAR(D238),Tabelle!$A$3:$A$14,-1),3),INDEX(Tabelle!$AC$3:$BC$14,MATCH(YEAR(D238),Tabelle!$AC$3:$AC$14,-1),3)))</f>
        <v>0</v>
      </c>
      <c r="AN238" s="3" t="n">
        <f aca="false">IF(E238="",0,IF(E238="M",INDEX(Tabelle!$A$3:$AA$14,MATCH(YEAR(D238),Tabelle!$A$3:$A$14,-1),4),INDEX(Tabelle!$AC$3:$BC$14,MATCH(YEAR(D238),Tabelle!$AC$3:$AC$14,-1),4)))</f>
        <v>0</v>
      </c>
      <c r="AO238" s="3" t="n">
        <f aca="false">IF(E238="",0,IF(E238="M",INDEX(Tabelle!$A$3:$AA$14,MATCH(YEAR(D238),Tabelle!$A$3:$A$14,-1),5),INDEX(Tabelle!$AC$3:$BC$14,MATCH(YEAR(D238),Tabelle!$AC$3:$AC$14,-1),5)))</f>
        <v>0</v>
      </c>
      <c r="AP238" s="3" t="n">
        <f aca="false">IF(E238="",0,IF(E238="M",INDEX(Tabelle!$A$3:$AA$14,MATCH(YEAR(D238),Tabelle!$A$3:$A$14,-1),6),INDEX(Tabelle!$AC$3:$BC$14,MATCH(YEAR(D238),Tabelle!$AC$3:$AC$14,-1),6)))</f>
        <v>0</v>
      </c>
      <c r="AQ238" s="3" t="n">
        <f aca="false">IF(E238="",0,IF(E238="M",INDEX(Tabelle!$A$3:$AA$14,MATCH(YEAR(D238),Tabelle!$A$3:$A$14,-1),7),INDEX(Tabelle!$AC$3:$BC$14,MATCH(YEAR(D238),Tabelle!$AC$3:$AC$14,-1),7)))</f>
        <v>0</v>
      </c>
      <c r="AR238" s="3" t="n">
        <f aca="false">IF(E238="",0,IF(E238="M",INDEX(Tabelle!$A$3:$AA$14,MATCH(YEAR(D238),Tabelle!$A$3:$A$14,-1),8),INDEX(Tabelle!$AC$3:$BC$14,MATCH(YEAR(D238),Tabelle!$AC$3:$AC$14,-1),8)))</f>
        <v>0</v>
      </c>
      <c r="AS238" s="3" t="n">
        <f aca="false">IF(E238="",0,IF(E238="M",INDEX(Tabelle!$A$3:$AA$14,MATCH(YEAR(D238),Tabelle!$A$3:$A$14,-1),9),INDEX(Tabelle!$AC$3:$BC$14,MATCH(YEAR(D238),Tabelle!$AC$3:$AC$14,-1),9)))</f>
        <v>0</v>
      </c>
      <c r="AT238" s="3" t="n">
        <f aca="false">IF(E238="",0,IF(E238="M",INDEX(Tabelle!$A$3:$AA$14,MATCH(YEAR(D238),Tabelle!$A$3:$A$14,-1),10),INDEX(Tabelle!$AC$3:$BC$14,MATCH(YEAR(D238),Tabelle!$AC$3:$AC$14,-1),10)))</f>
        <v>0</v>
      </c>
      <c r="AU238" s="3" t="n">
        <f aca="false">IF(E238="",0,IF(E238="M",INDEX(Tabelle!$A$3:$AA$14,MATCH(YEAR(D238),Tabelle!$A$3:$A$14,-1),11),INDEX(Tabelle!$AC$3:$BC$14,MATCH(YEAR(D238),Tabelle!$AC$3:$AC$14,-1),11)))</f>
        <v>0</v>
      </c>
      <c r="AV238" s="3" t="n">
        <f aca="false">IF(E238="",0,IF(E238="M",INDEX(Tabelle!$A$3:$AA$14,MATCH(YEAR(D238),Tabelle!$A$3:$A$14,-1),12),INDEX(Tabelle!$AC$3:$BC$14,MATCH(YEAR(D238),Tabelle!$AC$3:$AC$14,-1),12)))</f>
        <v>0</v>
      </c>
      <c r="AW238" s="3" t="n">
        <f aca="false">IF(E238="",0,IF(E238="M",INDEX(Tabelle!$A$3:$AA$14,MATCH(YEAR(D238),Tabelle!$A$3:$A$14,-1),13),INDEX(Tabelle!$AC$3:$BC$14,MATCH(YEAR(D238),Tabelle!$AC$3:$AC$14,-1),13)))</f>
        <v>0</v>
      </c>
      <c r="AX238" s="3" t="n">
        <f aca="false">IF(E238="",0,IF(E238="M",INDEX(Tabelle!$A$3:$AA$14,MATCH(YEAR(D238),Tabelle!$A$3:$A$14,-1),14),INDEX(Tabelle!$AC$3:$BC$14,MATCH(YEAR(D238),Tabelle!$AC$3:$AC$14,-1),14)))</f>
        <v>0</v>
      </c>
      <c r="AY238" s="3" t="n">
        <f aca="false">IF(E238="",0,IF(E238="M",INDEX(Tabelle!$A$3:$AA$14,MATCH(YEAR(D238),Tabelle!$A$3:$A$14,-1),15),INDEX(Tabelle!$AC$3:$BC$14,MATCH(YEAR(D238),Tabelle!$AC$3:$AC$14,-1),15)))</f>
        <v>0</v>
      </c>
      <c r="AZ238" s="3" t="n">
        <f aca="false">IF(E238="",0,IF(E238="M",INDEX(Tabelle!$A$3:$AA$14,MATCH(YEAR(D238),Tabelle!$A$3:$A$14,-1),16),INDEX(Tabelle!$AC$3:$BC$14,MATCH(YEAR(D238),Tabelle!$AC$3:$AC$14,-1),16)))</f>
        <v>0</v>
      </c>
      <c r="BA238" s="3" t="n">
        <f aca="false">IF(E238="",0,IF(E238="M",INDEX(Tabelle!$A$3:$AA$14,MATCH(YEAR(D238),Tabelle!$A$3:$A$14,-1),17),INDEX(Tabelle!$AC$3:$BC$14,MATCH(YEAR(D238),Tabelle!$AC$3:$AC$14,-1),17)))</f>
        <v>0</v>
      </c>
      <c r="BB238" s="3" t="n">
        <f aca="false">IF(E238="",0,IF(E238="M",INDEX(Tabelle!$A$3:$AA$14,MATCH(YEAR(D238),Tabelle!$A$3:$A$14,-1),18),INDEX(Tabelle!$AC$3:$BC$14,MATCH(YEAR(D238),Tabelle!$AC$3:$AC$14,-1),18)))</f>
        <v>0</v>
      </c>
      <c r="BC238" s="3" t="n">
        <f aca="false">IF(E238="",0,IF(E238="M",INDEX(Tabelle!$A$3:$AA$14,MATCH(YEAR(D238),Tabelle!$A$3:$A$14,-1),19),INDEX(Tabelle!$AC$3:$BC$14,MATCH(YEAR(D238),Tabelle!$AC$3:$AC$14,-1),19)))</f>
        <v>0</v>
      </c>
      <c r="BD238" s="3" t="n">
        <f aca="false">IF(E238="",0,IF(E238="M",INDEX(Tabelle!$A$3:$AA$14,MATCH(YEAR(D238),Tabelle!$A$3:$A$14,-1),20),INDEX(Tabelle!$AC$3:$BC$14,MATCH(YEAR(D238),Tabelle!$AC$3:$AC$14,-1),20)))</f>
        <v>0</v>
      </c>
      <c r="BE238" s="3" t="n">
        <f aca="false">IF(E238="",0,IF(E238="M",INDEX(Tabelle!$A$3:$AA$14,MATCH(YEAR(D238),Tabelle!$A$3:$A$14,-1),21),INDEX(Tabelle!$AC$3:$BC$14,MATCH(YEAR(D238),Tabelle!$AC$3:$AC$14,-1),21)))</f>
        <v>0</v>
      </c>
      <c r="BF238" s="3" t="n">
        <f aca="false">IF(E238="",0,IF(E238="M",INDEX(Tabelle!$A$3:$AA$14,MATCH(YEAR(D238),Tabelle!$A$3:$A$14,-1),22),INDEX(Tabelle!$AC$3:$BC$14,MATCH(YEAR(D238),Tabelle!$AC$3:$AC$14,-1),22)))</f>
        <v>0</v>
      </c>
      <c r="BG238" s="3" t="n">
        <f aca="false">IF(E238="",0,IF(E238="M",INDEX(Tabelle!$A$3:$AA$14,MATCH(YEAR(D238),Tabelle!$A$3:$A$14,-1),23),INDEX(Tabelle!$AC$3:$BC$14,MATCH(YEAR(D238),Tabelle!$AC$3:$AC$14,-1),23)))</f>
        <v>0</v>
      </c>
      <c r="BH238" s="3" t="n">
        <f aca="false">IF(E238="",0,IF(E238="M",INDEX(Tabelle!$A$3:$AA$14,MATCH(YEAR(D238),Tabelle!$A$3:$A$14,-1),24),INDEX(Tabelle!$AC$3:$BC$14,MATCH(YEAR(D238),Tabelle!$AC$3:$AC$14,-1),24)))</f>
        <v>0</v>
      </c>
      <c r="BI238" s="3" t="n">
        <f aca="false">IF(E238="",0,IF(E238="M",INDEX(Tabelle!$A$3:$AA$14,MATCH(YEAR(D238),Tabelle!$A$3:$A$14,-1),25),INDEX(Tabelle!$AC$3:$BC$14,MATCH(YEAR(D238),Tabelle!$AC$3:$AC$14,-1),25)))</f>
        <v>0</v>
      </c>
      <c r="BJ238" s="3" t="n">
        <f aca="false">IF(E238="",0,IF(E238="M",INDEX(Tabelle!$A$3:$AA$14,MATCH(YEAR(D238),Tabelle!$A$3:$A$14,-1),26),INDEX(Tabelle!$AC$3:$BC$14,MATCH(YEAR(D238),Tabelle!$AC$3:$AC$14,-1),26)))</f>
        <v>0</v>
      </c>
      <c r="BK238" s="3" t="n">
        <f aca="false">IF(E238="",0,IF(E238="M",INDEX(Tabelle!$A$3:$AA$14,MATCH(YEAR(D238),Tabelle!$A$3:$A$14,-1),27),INDEX(Tabelle!$AC$3:$BC$14,MATCH(YEAR(D238),Tabelle!$AC$3:$AC$14,-1),27)))</f>
        <v>0</v>
      </c>
      <c r="BM238" s="3" t="n">
        <f aca="false">IF(AND(AM238&lt;&gt;"X",I238&lt;&gt;""),1,0)</f>
        <v>0</v>
      </c>
      <c r="BN238" s="3" t="n">
        <f aca="false">IF(AND(AN238&lt;&gt;"X",J238&lt;&gt;""),1,0)</f>
        <v>0</v>
      </c>
      <c r="BO238" s="3" t="n">
        <f aca="false">IF(AND(AO238&lt;&gt;"X",K238&lt;&gt;""),1,0)</f>
        <v>0</v>
      </c>
      <c r="BP238" s="3" t="n">
        <f aca="false">IF(AND(AP238&lt;&gt;"X",L238&lt;&gt;""),1,0)</f>
        <v>0</v>
      </c>
      <c r="BQ238" s="3" t="n">
        <f aca="false">IF(AND(AQ238&lt;&gt;"X",M238&lt;&gt;""),1,0)</f>
        <v>0</v>
      </c>
      <c r="BR238" s="3" t="n">
        <f aca="false">IF(AND(AR238&lt;&gt;"X",N238&lt;&gt;""),1,0)</f>
        <v>0</v>
      </c>
      <c r="BS238" s="3" t="n">
        <f aca="false">IF(AND(AS238&lt;&gt;"X",O238&lt;&gt;""),1,0)</f>
        <v>0</v>
      </c>
      <c r="BT238" s="3" t="n">
        <f aca="false">IF(AND(AT238&lt;&gt;"X",P238&lt;&gt;""),1,0)</f>
        <v>0</v>
      </c>
      <c r="BU238" s="3" t="n">
        <f aca="false">IF(AND(AU238&lt;&gt;"X",Q238&lt;&gt;""),1,0)</f>
        <v>0</v>
      </c>
      <c r="BV238" s="3" t="n">
        <f aca="false">IF(AND(AV238&lt;&gt;"X",R238&lt;&gt;""),1,0)</f>
        <v>0</v>
      </c>
      <c r="BW238" s="3" t="n">
        <f aca="false">IF(AND(AW238&lt;&gt;"X",S238&lt;&gt;""),1,0)</f>
        <v>0</v>
      </c>
      <c r="BX238" s="3" t="n">
        <f aca="false">IF(AND(AX238&lt;&gt;"X",T238&lt;&gt;""),1,0)</f>
        <v>0</v>
      </c>
      <c r="BY238" s="3" t="n">
        <f aca="false">IF(AND(AY238&lt;&gt;"X",U238&lt;&gt;""),1,0)</f>
        <v>0</v>
      </c>
      <c r="BZ238" s="3" t="n">
        <f aca="false">IF(AND(AZ238&lt;&gt;"X",V238&lt;&gt;""),1,0)</f>
        <v>0</v>
      </c>
      <c r="CA238" s="3" t="n">
        <f aca="false">IF(AND(BA238&lt;&gt;"X",W238&lt;&gt;""),1,0)</f>
        <v>0</v>
      </c>
      <c r="CB238" s="3" t="n">
        <f aca="false">IF(AND(BB238&lt;&gt;"X",X238&lt;&gt;""),1,0)</f>
        <v>0</v>
      </c>
      <c r="CC238" s="3" t="n">
        <f aca="false">IF(AND(BC238&lt;&gt;"X",Y238&lt;&gt;""),1,0)</f>
        <v>0</v>
      </c>
      <c r="CD238" s="3" t="n">
        <f aca="false">IF(AND(BD238&lt;&gt;"X",Z238&lt;&gt;""),1,0)</f>
        <v>0</v>
      </c>
      <c r="CE238" s="3" t="n">
        <f aca="false">IF(AND(BE238&lt;&gt;"X",AA238&lt;&gt;""),1,0)</f>
        <v>0</v>
      </c>
      <c r="CF238" s="3" t="n">
        <f aca="false">IF(AND(BF238&lt;&gt;"X",AB238&lt;&gt;""),1,0)</f>
        <v>0</v>
      </c>
      <c r="CG238" s="3" t="n">
        <f aca="false">IF(AND(BG238&lt;&gt;"X",AC238&lt;&gt;""),1,0)</f>
        <v>0</v>
      </c>
      <c r="CH238" s="3" t="n">
        <f aca="false">IF(AND(BH238&lt;&gt;"X",AD238&lt;&gt;""),1,0)</f>
        <v>0</v>
      </c>
      <c r="CI238" s="3" t="n">
        <f aca="false">IF(AND(BI238&lt;&gt;"X",AE238&lt;&gt;""),1,0)</f>
        <v>0</v>
      </c>
      <c r="CJ238" s="3" t="n">
        <f aca="false">IF(AND(BJ238&lt;&gt;"X",AF238&lt;&gt;""),1,0)</f>
        <v>0</v>
      </c>
      <c r="CK238" s="3" t="n">
        <f aca="false">IF(AND(BK238&lt;&gt;"X",AG238&lt;&gt;""),1,0)</f>
        <v>0</v>
      </c>
      <c r="CM238" s="3" t="str">
        <f aca="false">IF(SUM(BM238:CK238)&gt;0,"Errore, vd. Note in alto o il Regolamento","")</f>
        <v/>
      </c>
    </row>
    <row r="239" customFormat="false" ht="15" hidden="false" customHeight="false" outlineLevel="0" collapsed="false">
      <c r="A239" s="43" t="n">
        <v>210</v>
      </c>
      <c r="B239" s="44"/>
      <c r="C239" s="44"/>
      <c r="D239" s="44"/>
      <c r="E239" s="43"/>
      <c r="F239" s="44" t="str">
        <f aca="false">IF(E239=""," ",IF(E239="M",INDEX(Tabelle!$A$3:$B$14,MATCH(YEAR(D239),Tabelle!$A$3:$A$14,-1),2),INDEX(Tabelle!$AC$3:$AE$14,MATCH(YEAR(D239),Tabelle!$AC$3:$AC$14,-1),2)))</f>
        <v> </v>
      </c>
      <c r="G239" s="44"/>
      <c r="H239" s="44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47"/>
      <c r="AB239" s="47"/>
      <c r="AC239" s="47"/>
      <c r="AD239" s="47"/>
      <c r="AE239" s="47"/>
      <c r="AF239" s="47"/>
      <c r="AG239" s="47"/>
      <c r="AH239" s="48"/>
      <c r="AI239" s="49" t="str">
        <f aca="false">CM239</f>
        <v/>
      </c>
      <c r="AM239" s="3" t="n">
        <f aca="false">IF(E239="",0,IF(E239="M",INDEX(Tabelle!$A$3:$AA$14,MATCH(YEAR(D239),Tabelle!$A$3:$A$14,-1),3),INDEX(Tabelle!$AC$3:$BC$14,MATCH(YEAR(D239),Tabelle!$AC$3:$AC$14,-1),3)))</f>
        <v>0</v>
      </c>
      <c r="AN239" s="3" t="n">
        <f aca="false">IF(E239="",0,IF(E239="M",INDEX(Tabelle!$A$3:$AA$14,MATCH(YEAR(D239),Tabelle!$A$3:$A$14,-1),4),INDEX(Tabelle!$AC$3:$BC$14,MATCH(YEAR(D239),Tabelle!$AC$3:$AC$14,-1),4)))</f>
        <v>0</v>
      </c>
      <c r="AO239" s="3" t="n">
        <f aca="false">IF(E239="",0,IF(E239="M",INDEX(Tabelle!$A$3:$AA$14,MATCH(YEAR(D239),Tabelle!$A$3:$A$14,-1),5),INDEX(Tabelle!$AC$3:$BC$14,MATCH(YEAR(D239),Tabelle!$AC$3:$AC$14,-1),5)))</f>
        <v>0</v>
      </c>
      <c r="AP239" s="3" t="n">
        <f aca="false">IF(E239="",0,IF(E239="M",INDEX(Tabelle!$A$3:$AA$14,MATCH(YEAR(D239),Tabelle!$A$3:$A$14,-1),6),INDEX(Tabelle!$AC$3:$BC$14,MATCH(YEAR(D239),Tabelle!$AC$3:$AC$14,-1),6)))</f>
        <v>0</v>
      </c>
      <c r="AQ239" s="3" t="n">
        <f aca="false">IF(E239="",0,IF(E239="M",INDEX(Tabelle!$A$3:$AA$14,MATCH(YEAR(D239),Tabelle!$A$3:$A$14,-1),7),INDEX(Tabelle!$AC$3:$BC$14,MATCH(YEAR(D239),Tabelle!$AC$3:$AC$14,-1),7)))</f>
        <v>0</v>
      </c>
      <c r="AR239" s="3" t="n">
        <f aca="false">IF(E239="",0,IF(E239="M",INDEX(Tabelle!$A$3:$AA$14,MATCH(YEAR(D239),Tabelle!$A$3:$A$14,-1),8),INDEX(Tabelle!$AC$3:$BC$14,MATCH(YEAR(D239),Tabelle!$AC$3:$AC$14,-1),8)))</f>
        <v>0</v>
      </c>
      <c r="AS239" s="3" t="n">
        <f aca="false">IF(E239="",0,IF(E239="M",INDEX(Tabelle!$A$3:$AA$14,MATCH(YEAR(D239),Tabelle!$A$3:$A$14,-1),9),INDEX(Tabelle!$AC$3:$BC$14,MATCH(YEAR(D239),Tabelle!$AC$3:$AC$14,-1),9)))</f>
        <v>0</v>
      </c>
      <c r="AT239" s="3" t="n">
        <f aca="false">IF(E239="",0,IF(E239="M",INDEX(Tabelle!$A$3:$AA$14,MATCH(YEAR(D239),Tabelle!$A$3:$A$14,-1),10),INDEX(Tabelle!$AC$3:$BC$14,MATCH(YEAR(D239),Tabelle!$AC$3:$AC$14,-1),10)))</f>
        <v>0</v>
      </c>
      <c r="AU239" s="3" t="n">
        <f aca="false">IF(E239="",0,IF(E239="M",INDEX(Tabelle!$A$3:$AA$14,MATCH(YEAR(D239),Tabelle!$A$3:$A$14,-1),11),INDEX(Tabelle!$AC$3:$BC$14,MATCH(YEAR(D239),Tabelle!$AC$3:$AC$14,-1),11)))</f>
        <v>0</v>
      </c>
      <c r="AV239" s="3" t="n">
        <f aca="false">IF(E239="",0,IF(E239="M",INDEX(Tabelle!$A$3:$AA$14,MATCH(YEAR(D239),Tabelle!$A$3:$A$14,-1),12),INDEX(Tabelle!$AC$3:$BC$14,MATCH(YEAR(D239),Tabelle!$AC$3:$AC$14,-1),12)))</f>
        <v>0</v>
      </c>
      <c r="AW239" s="3" t="n">
        <f aca="false">IF(E239="",0,IF(E239="M",INDEX(Tabelle!$A$3:$AA$14,MATCH(YEAR(D239),Tabelle!$A$3:$A$14,-1),13),INDEX(Tabelle!$AC$3:$BC$14,MATCH(YEAR(D239),Tabelle!$AC$3:$AC$14,-1),13)))</f>
        <v>0</v>
      </c>
      <c r="AX239" s="3" t="n">
        <f aca="false">IF(E239="",0,IF(E239="M",INDEX(Tabelle!$A$3:$AA$14,MATCH(YEAR(D239),Tabelle!$A$3:$A$14,-1),14),INDEX(Tabelle!$AC$3:$BC$14,MATCH(YEAR(D239),Tabelle!$AC$3:$AC$14,-1),14)))</f>
        <v>0</v>
      </c>
      <c r="AY239" s="3" t="n">
        <f aca="false">IF(E239="",0,IF(E239="M",INDEX(Tabelle!$A$3:$AA$14,MATCH(YEAR(D239),Tabelle!$A$3:$A$14,-1),15),INDEX(Tabelle!$AC$3:$BC$14,MATCH(YEAR(D239),Tabelle!$AC$3:$AC$14,-1),15)))</f>
        <v>0</v>
      </c>
      <c r="AZ239" s="3" t="n">
        <f aca="false">IF(E239="",0,IF(E239="M",INDEX(Tabelle!$A$3:$AA$14,MATCH(YEAR(D239),Tabelle!$A$3:$A$14,-1),16),INDEX(Tabelle!$AC$3:$BC$14,MATCH(YEAR(D239),Tabelle!$AC$3:$AC$14,-1),16)))</f>
        <v>0</v>
      </c>
      <c r="BA239" s="3" t="n">
        <f aca="false">IF(E239="",0,IF(E239="M",INDEX(Tabelle!$A$3:$AA$14,MATCH(YEAR(D239),Tabelle!$A$3:$A$14,-1),17),INDEX(Tabelle!$AC$3:$BC$14,MATCH(YEAR(D239),Tabelle!$AC$3:$AC$14,-1),17)))</f>
        <v>0</v>
      </c>
      <c r="BB239" s="3" t="n">
        <f aca="false">IF(E239="",0,IF(E239="M",INDEX(Tabelle!$A$3:$AA$14,MATCH(YEAR(D239),Tabelle!$A$3:$A$14,-1),18),INDEX(Tabelle!$AC$3:$BC$14,MATCH(YEAR(D239),Tabelle!$AC$3:$AC$14,-1),18)))</f>
        <v>0</v>
      </c>
      <c r="BC239" s="3" t="n">
        <f aca="false">IF(E239="",0,IF(E239="M",INDEX(Tabelle!$A$3:$AA$14,MATCH(YEAR(D239),Tabelle!$A$3:$A$14,-1),19),INDEX(Tabelle!$AC$3:$BC$14,MATCH(YEAR(D239),Tabelle!$AC$3:$AC$14,-1),19)))</f>
        <v>0</v>
      </c>
      <c r="BD239" s="3" t="n">
        <f aca="false">IF(E239="",0,IF(E239="M",INDEX(Tabelle!$A$3:$AA$14,MATCH(YEAR(D239),Tabelle!$A$3:$A$14,-1),20),INDEX(Tabelle!$AC$3:$BC$14,MATCH(YEAR(D239),Tabelle!$AC$3:$AC$14,-1),20)))</f>
        <v>0</v>
      </c>
      <c r="BE239" s="3" t="n">
        <f aca="false">IF(E239="",0,IF(E239="M",INDEX(Tabelle!$A$3:$AA$14,MATCH(YEAR(D239),Tabelle!$A$3:$A$14,-1),21),INDEX(Tabelle!$AC$3:$BC$14,MATCH(YEAR(D239),Tabelle!$AC$3:$AC$14,-1),21)))</f>
        <v>0</v>
      </c>
      <c r="BF239" s="3" t="n">
        <f aca="false">IF(E239="",0,IF(E239="M",INDEX(Tabelle!$A$3:$AA$14,MATCH(YEAR(D239),Tabelle!$A$3:$A$14,-1),22),INDEX(Tabelle!$AC$3:$BC$14,MATCH(YEAR(D239),Tabelle!$AC$3:$AC$14,-1),22)))</f>
        <v>0</v>
      </c>
      <c r="BG239" s="3" t="n">
        <f aca="false">IF(E239="",0,IF(E239="M",INDEX(Tabelle!$A$3:$AA$14,MATCH(YEAR(D239),Tabelle!$A$3:$A$14,-1),23),INDEX(Tabelle!$AC$3:$BC$14,MATCH(YEAR(D239),Tabelle!$AC$3:$AC$14,-1),23)))</f>
        <v>0</v>
      </c>
      <c r="BH239" s="3" t="n">
        <f aca="false">IF(E239="",0,IF(E239="M",INDEX(Tabelle!$A$3:$AA$14,MATCH(YEAR(D239),Tabelle!$A$3:$A$14,-1),24),INDEX(Tabelle!$AC$3:$BC$14,MATCH(YEAR(D239),Tabelle!$AC$3:$AC$14,-1),24)))</f>
        <v>0</v>
      </c>
      <c r="BI239" s="3" t="n">
        <f aca="false">IF(E239="",0,IF(E239="M",INDEX(Tabelle!$A$3:$AA$14,MATCH(YEAR(D239),Tabelle!$A$3:$A$14,-1),25),INDEX(Tabelle!$AC$3:$BC$14,MATCH(YEAR(D239),Tabelle!$AC$3:$AC$14,-1),25)))</f>
        <v>0</v>
      </c>
      <c r="BJ239" s="3" t="n">
        <f aca="false">IF(E239="",0,IF(E239="M",INDEX(Tabelle!$A$3:$AA$14,MATCH(YEAR(D239),Tabelle!$A$3:$A$14,-1),26),INDEX(Tabelle!$AC$3:$BC$14,MATCH(YEAR(D239),Tabelle!$AC$3:$AC$14,-1),26)))</f>
        <v>0</v>
      </c>
      <c r="BK239" s="3" t="n">
        <f aca="false">IF(E239="",0,IF(E239="M",INDEX(Tabelle!$A$3:$AA$14,MATCH(YEAR(D239),Tabelle!$A$3:$A$14,-1),27),INDEX(Tabelle!$AC$3:$BC$14,MATCH(YEAR(D239),Tabelle!$AC$3:$AC$14,-1),27)))</f>
        <v>0</v>
      </c>
      <c r="BM239" s="3" t="n">
        <f aca="false">IF(AND(AM239&lt;&gt;"X",I239&lt;&gt;""),1,0)</f>
        <v>0</v>
      </c>
      <c r="BN239" s="3" t="n">
        <f aca="false">IF(AND(AN239&lt;&gt;"X",J239&lt;&gt;""),1,0)</f>
        <v>0</v>
      </c>
      <c r="BO239" s="3" t="n">
        <f aca="false">IF(AND(AO239&lt;&gt;"X",K239&lt;&gt;""),1,0)</f>
        <v>0</v>
      </c>
      <c r="BP239" s="3" t="n">
        <f aca="false">IF(AND(AP239&lt;&gt;"X",L239&lt;&gt;""),1,0)</f>
        <v>0</v>
      </c>
      <c r="BQ239" s="3" t="n">
        <f aca="false">IF(AND(AQ239&lt;&gt;"X",M239&lt;&gt;""),1,0)</f>
        <v>0</v>
      </c>
      <c r="BR239" s="3" t="n">
        <f aca="false">IF(AND(AR239&lt;&gt;"X",N239&lt;&gt;""),1,0)</f>
        <v>0</v>
      </c>
      <c r="BS239" s="3" t="n">
        <f aca="false">IF(AND(AS239&lt;&gt;"X",O239&lt;&gt;""),1,0)</f>
        <v>0</v>
      </c>
      <c r="BT239" s="3" t="n">
        <f aca="false">IF(AND(AT239&lt;&gt;"X",P239&lt;&gt;""),1,0)</f>
        <v>0</v>
      </c>
      <c r="BU239" s="3" t="n">
        <f aca="false">IF(AND(AU239&lt;&gt;"X",Q239&lt;&gt;""),1,0)</f>
        <v>0</v>
      </c>
      <c r="BV239" s="3" t="n">
        <f aca="false">IF(AND(AV239&lt;&gt;"X",R239&lt;&gt;""),1,0)</f>
        <v>0</v>
      </c>
      <c r="BW239" s="3" t="n">
        <f aca="false">IF(AND(AW239&lt;&gt;"X",S239&lt;&gt;""),1,0)</f>
        <v>0</v>
      </c>
      <c r="BX239" s="3" t="n">
        <f aca="false">IF(AND(AX239&lt;&gt;"X",T239&lt;&gt;""),1,0)</f>
        <v>0</v>
      </c>
      <c r="BY239" s="3" t="n">
        <f aca="false">IF(AND(AY239&lt;&gt;"X",U239&lt;&gt;""),1,0)</f>
        <v>0</v>
      </c>
      <c r="BZ239" s="3" t="n">
        <f aca="false">IF(AND(AZ239&lt;&gt;"X",V239&lt;&gt;""),1,0)</f>
        <v>0</v>
      </c>
      <c r="CA239" s="3" t="n">
        <f aca="false">IF(AND(BA239&lt;&gt;"X",W239&lt;&gt;""),1,0)</f>
        <v>0</v>
      </c>
      <c r="CB239" s="3" t="n">
        <f aca="false">IF(AND(BB239&lt;&gt;"X",X239&lt;&gt;""),1,0)</f>
        <v>0</v>
      </c>
      <c r="CC239" s="3" t="n">
        <f aca="false">IF(AND(BC239&lt;&gt;"X",Y239&lt;&gt;""),1,0)</f>
        <v>0</v>
      </c>
      <c r="CD239" s="3" t="n">
        <f aca="false">IF(AND(BD239&lt;&gt;"X",Z239&lt;&gt;""),1,0)</f>
        <v>0</v>
      </c>
      <c r="CE239" s="3" t="n">
        <f aca="false">IF(AND(BE239&lt;&gt;"X",AA239&lt;&gt;""),1,0)</f>
        <v>0</v>
      </c>
      <c r="CF239" s="3" t="n">
        <f aca="false">IF(AND(BF239&lt;&gt;"X",AB239&lt;&gt;""),1,0)</f>
        <v>0</v>
      </c>
      <c r="CG239" s="3" t="n">
        <f aca="false">IF(AND(BG239&lt;&gt;"X",AC239&lt;&gt;""),1,0)</f>
        <v>0</v>
      </c>
      <c r="CH239" s="3" t="n">
        <f aca="false">IF(AND(BH239&lt;&gt;"X",AD239&lt;&gt;""),1,0)</f>
        <v>0</v>
      </c>
      <c r="CI239" s="3" t="n">
        <f aca="false">IF(AND(BI239&lt;&gt;"X",AE239&lt;&gt;""),1,0)</f>
        <v>0</v>
      </c>
      <c r="CJ239" s="3" t="n">
        <f aca="false">IF(AND(BJ239&lt;&gt;"X",AF239&lt;&gt;""),1,0)</f>
        <v>0</v>
      </c>
      <c r="CK239" s="3" t="n">
        <f aca="false">IF(AND(BK239&lt;&gt;"X",AG239&lt;&gt;""),1,0)</f>
        <v>0</v>
      </c>
      <c r="CM239" s="3" t="str">
        <f aca="false">IF(SUM(BM239:CK239)&gt;0,"Errore, vd. Note in alto o il Regolamento","")</f>
        <v/>
      </c>
    </row>
    <row r="240" customFormat="false" ht="15" hidden="false" customHeight="false" outlineLevel="0" collapsed="false">
      <c r="A240" s="43" t="n">
        <v>211</v>
      </c>
      <c r="B240" s="44"/>
      <c r="C240" s="44"/>
      <c r="D240" s="44"/>
      <c r="E240" s="43"/>
      <c r="F240" s="44" t="str">
        <f aca="false">IF(E240=""," ",IF(E240="M",INDEX(Tabelle!$A$3:$B$14,MATCH(YEAR(D240),Tabelle!$A$3:$A$14,-1),2),INDEX(Tabelle!$AC$3:$AE$14,MATCH(YEAR(D240),Tabelle!$AC$3:$AC$14,-1),2)))</f>
        <v> </v>
      </c>
      <c r="G240" s="44"/>
      <c r="H240" s="44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47"/>
      <c r="AB240" s="47"/>
      <c r="AC240" s="47"/>
      <c r="AD240" s="47"/>
      <c r="AE240" s="47"/>
      <c r="AF240" s="47"/>
      <c r="AG240" s="47"/>
      <c r="AH240" s="48"/>
      <c r="AI240" s="49" t="str">
        <f aca="false">CM240</f>
        <v/>
      </c>
      <c r="AM240" s="3" t="n">
        <f aca="false">IF(E240="",0,IF(E240="M",INDEX(Tabelle!$A$3:$AA$14,MATCH(YEAR(D240),Tabelle!$A$3:$A$14,-1),3),INDEX(Tabelle!$AC$3:$BC$14,MATCH(YEAR(D240),Tabelle!$AC$3:$AC$14,-1),3)))</f>
        <v>0</v>
      </c>
      <c r="AN240" s="3" t="n">
        <f aca="false">IF(E240="",0,IF(E240="M",INDEX(Tabelle!$A$3:$AA$14,MATCH(YEAR(D240),Tabelle!$A$3:$A$14,-1),4),INDEX(Tabelle!$AC$3:$BC$14,MATCH(YEAR(D240),Tabelle!$AC$3:$AC$14,-1),4)))</f>
        <v>0</v>
      </c>
      <c r="AO240" s="3" t="n">
        <f aca="false">IF(E240="",0,IF(E240="M",INDEX(Tabelle!$A$3:$AA$14,MATCH(YEAR(D240),Tabelle!$A$3:$A$14,-1),5),INDEX(Tabelle!$AC$3:$BC$14,MATCH(YEAR(D240),Tabelle!$AC$3:$AC$14,-1),5)))</f>
        <v>0</v>
      </c>
      <c r="AP240" s="3" t="n">
        <f aca="false">IF(E240="",0,IF(E240="M",INDEX(Tabelle!$A$3:$AA$14,MATCH(YEAR(D240),Tabelle!$A$3:$A$14,-1),6),INDEX(Tabelle!$AC$3:$BC$14,MATCH(YEAR(D240),Tabelle!$AC$3:$AC$14,-1),6)))</f>
        <v>0</v>
      </c>
      <c r="AQ240" s="3" t="n">
        <f aca="false">IF(E240="",0,IF(E240="M",INDEX(Tabelle!$A$3:$AA$14,MATCH(YEAR(D240),Tabelle!$A$3:$A$14,-1),7),INDEX(Tabelle!$AC$3:$BC$14,MATCH(YEAR(D240),Tabelle!$AC$3:$AC$14,-1),7)))</f>
        <v>0</v>
      </c>
      <c r="AR240" s="3" t="n">
        <f aca="false">IF(E240="",0,IF(E240="M",INDEX(Tabelle!$A$3:$AA$14,MATCH(YEAR(D240),Tabelle!$A$3:$A$14,-1),8),INDEX(Tabelle!$AC$3:$BC$14,MATCH(YEAR(D240),Tabelle!$AC$3:$AC$14,-1),8)))</f>
        <v>0</v>
      </c>
      <c r="AS240" s="3" t="n">
        <f aca="false">IF(E240="",0,IF(E240="M",INDEX(Tabelle!$A$3:$AA$14,MATCH(YEAR(D240),Tabelle!$A$3:$A$14,-1),9),INDEX(Tabelle!$AC$3:$BC$14,MATCH(YEAR(D240),Tabelle!$AC$3:$AC$14,-1),9)))</f>
        <v>0</v>
      </c>
      <c r="AT240" s="3" t="n">
        <f aca="false">IF(E240="",0,IF(E240="M",INDEX(Tabelle!$A$3:$AA$14,MATCH(YEAR(D240),Tabelle!$A$3:$A$14,-1),10),INDEX(Tabelle!$AC$3:$BC$14,MATCH(YEAR(D240),Tabelle!$AC$3:$AC$14,-1),10)))</f>
        <v>0</v>
      </c>
      <c r="AU240" s="3" t="n">
        <f aca="false">IF(E240="",0,IF(E240="M",INDEX(Tabelle!$A$3:$AA$14,MATCH(YEAR(D240),Tabelle!$A$3:$A$14,-1),11),INDEX(Tabelle!$AC$3:$BC$14,MATCH(YEAR(D240),Tabelle!$AC$3:$AC$14,-1),11)))</f>
        <v>0</v>
      </c>
      <c r="AV240" s="3" t="n">
        <f aca="false">IF(E240="",0,IF(E240="M",INDEX(Tabelle!$A$3:$AA$14,MATCH(YEAR(D240),Tabelle!$A$3:$A$14,-1),12),INDEX(Tabelle!$AC$3:$BC$14,MATCH(YEAR(D240),Tabelle!$AC$3:$AC$14,-1),12)))</f>
        <v>0</v>
      </c>
      <c r="AW240" s="3" t="n">
        <f aca="false">IF(E240="",0,IF(E240="M",INDEX(Tabelle!$A$3:$AA$14,MATCH(YEAR(D240),Tabelle!$A$3:$A$14,-1),13),INDEX(Tabelle!$AC$3:$BC$14,MATCH(YEAR(D240),Tabelle!$AC$3:$AC$14,-1),13)))</f>
        <v>0</v>
      </c>
      <c r="AX240" s="3" t="n">
        <f aca="false">IF(E240="",0,IF(E240="M",INDEX(Tabelle!$A$3:$AA$14,MATCH(YEAR(D240),Tabelle!$A$3:$A$14,-1),14),INDEX(Tabelle!$AC$3:$BC$14,MATCH(YEAR(D240),Tabelle!$AC$3:$AC$14,-1),14)))</f>
        <v>0</v>
      </c>
      <c r="AY240" s="3" t="n">
        <f aca="false">IF(E240="",0,IF(E240="M",INDEX(Tabelle!$A$3:$AA$14,MATCH(YEAR(D240),Tabelle!$A$3:$A$14,-1),15),INDEX(Tabelle!$AC$3:$BC$14,MATCH(YEAR(D240),Tabelle!$AC$3:$AC$14,-1),15)))</f>
        <v>0</v>
      </c>
      <c r="AZ240" s="3" t="n">
        <f aca="false">IF(E240="",0,IF(E240="M",INDEX(Tabelle!$A$3:$AA$14,MATCH(YEAR(D240),Tabelle!$A$3:$A$14,-1),16),INDEX(Tabelle!$AC$3:$BC$14,MATCH(YEAR(D240),Tabelle!$AC$3:$AC$14,-1),16)))</f>
        <v>0</v>
      </c>
      <c r="BA240" s="3" t="n">
        <f aca="false">IF(E240="",0,IF(E240="M",INDEX(Tabelle!$A$3:$AA$14,MATCH(YEAR(D240),Tabelle!$A$3:$A$14,-1),17),INDEX(Tabelle!$AC$3:$BC$14,MATCH(YEAR(D240),Tabelle!$AC$3:$AC$14,-1),17)))</f>
        <v>0</v>
      </c>
      <c r="BB240" s="3" t="n">
        <f aca="false">IF(E240="",0,IF(E240="M",INDEX(Tabelle!$A$3:$AA$14,MATCH(YEAR(D240),Tabelle!$A$3:$A$14,-1),18),INDEX(Tabelle!$AC$3:$BC$14,MATCH(YEAR(D240),Tabelle!$AC$3:$AC$14,-1),18)))</f>
        <v>0</v>
      </c>
      <c r="BC240" s="3" t="n">
        <f aca="false">IF(E240="",0,IF(E240="M",INDEX(Tabelle!$A$3:$AA$14,MATCH(YEAR(D240),Tabelle!$A$3:$A$14,-1),19),INDEX(Tabelle!$AC$3:$BC$14,MATCH(YEAR(D240),Tabelle!$AC$3:$AC$14,-1),19)))</f>
        <v>0</v>
      </c>
      <c r="BD240" s="3" t="n">
        <f aca="false">IF(E240="",0,IF(E240="M",INDEX(Tabelle!$A$3:$AA$14,MATCH(YEAR(D240),Tabelle!$A$3:$A$14,-1),20),INDEX(Tabelle!$AC$3:$BC$14,MATCH(YEAR(D240),Tabelle!$AC$3:$AC$14,-1),20)))</f>
        <v>0</v>
      </c>
      <c r="BE240" s="3" t="n">
        <f aca="false">IF(E240="",0,IF(E240="M",INDEX(Tabelle!$A$3:$AA$14,MATCH(YEAR(D240),Tabelle!$A$3:$A$14,-1),21),INDEX(Tabelle!$AC$3:$BC$14,MATCH(YEAR(D240),Tabelle!$AC$3:$AC$14,-1),21)))</f>
        <v>0</v>
      </c>
      <c r="BF240" s="3" t="n">
        <f aca="false">IF(E240="",0,IF(E240="M",INDEX(Tabelle!$A$3:$AA$14,MATCH(YEAR(D240),Tabelle!$A$3:$A$14,-1),22),INDEX(Tabelle!$AC$3:$BC$14,MATCH(YEAR(D240),Tabelle!$AC$3:$AC$14,-1),22)))</f>
        <v>0</v>
      </c>
      <c r="BG240" s="3" t="n">
        <f aca="false">IF(E240="",0,IF(E240="M",INDEX(Tabelle!$A$3:$AA$14,MATCH(YEAR(D240),Tabelle!$A$3:$A$14,-1),23),INDEX(Tabelle!$AC$3:$BC$14,MATCH(YEAR(D240),Tabelle!$AC$3:$AC$14,-1),23)))</f>
        <v>0</v>
      </c>
      <c r="BH240" s="3" t="n">
        <f aca="false">IF(E240="",0,IF(E240="M",INDEX(Tabelle!$A$3:$AA$14,MATCH(YEAR(D240),Tabelle!$A$3:$A$14,-1),24),INDEX(Tabelle!$AC$3:$BC$14,MATCH(YEAR(D240),Tabelle!$AC$3:$AC$14,-1),24)))</f>
        <v>0</v>
      </c>
      <c r="BI240" s="3" t="n">
        <f aca="false">IF(E240="",0,IF(E240="M",INDEX(Tabelle!$A$3:$AA$14,MATCH(YEAR(D240),Tabelle!$A$3:$A$14,-1),25),INDEX(Tabelle!$AC$3:$BC$14,MATCH(YEAR(D240),Tabelle!$AC$3:$AC$14,-1),25)))</f>
        <v>0</v>
      </c>
      <c r="BJ240" s="3" t="n">
        <f aca="false">IF(E240="",0,IF(E240="M",INDEX(Tabelle!$A$3:$AA$14,MATCH(YEAR(D240),Tabelle!$A$3:$A$14,-1),26),INDEX(Tabelle!$AC$3:$BC$14,MATCH(YEAR(D240),Tabelle!$AC$3:$AC$14,-1),26)))</f>
        <v>0</v>
      </c>
      <c r="BK240" s="3" t="n">
        <f aca="false">IF(E240="",0,IF(E240="M",INDEX(Tabelle!$A$3:$AA$14,MATCH(YEAR(D240),Tabelle!$A$3:$A$14,-1),27),INDEX(Tabelle!$AC$3:$BC$14,MATCH(YEAR(D240),Tabelle!$AC$3:$AC$14,-1),27)))</f>
        <v>0</v>
      </c>
      <c r="BM240" s="3" t="n">
        <f aca="false">IF(AND(AM240&lt;&gt;"X",I240&lt;&gt;""),1,0)</f>
        <v>0</v>
      </c>
      <c r="BN240" s="3" t="n">
        <f aca="false">IF(AND(AN240&lt;&gt;"X",J240&lt;&gt;""),1,0)</f>
        <v>0</v>
      </c>
      <c r="BO240" s="3" t="n">
        <f aca="false">IF(AND(AO240&lt;&gt;"X",K240&lt;&gt;""),1,0)</f>
        <v>0</v>
      </c>
      <c r="BP240" s="3" t="n">
        <f aca="false">IF(AND(AP240&lt;&gt;"X",L240&lt;&gt;""),1,0)</f>
        <v>0</v>
      </c>
      <c r="BQ240" s="3" t="n">
        <f aca="false">IF(AND(AQ240&lt;&gt;"X",M240&lt;&gt;""),1,0)</f>
        <v>0</v>
      </c>
      <c r="BR240" s="3" t="n">
        <f aca="false">IF(AND(AR240&lt;&gt;"X",N240&lt;&gt;""),1,0)</f>
        <v>0</v>
      </c>
      <c r="BS240" s="3" t="n">
        <f aca="false">IF(AND(AS240&lt;&gt;"X",O240&lt;&gt;""),1,0)</f>
        <v>0</v>
      </c>
      <c r="BT240" s="3" t="n">
        <f aca="false">IF(AND(AT240&lt;&gt;"X",P240&lt;&gt;""),1,0)</f>
        <v>0</v>
      </c>
      <c r="BU240" s="3" t="n">
        <f aca="false">IF(AND(AU240&lt;&gt;"X",Q240&lt;&gt;""),1,0)</f>
        <v>0</v>
      </c>
      <c r="BV240" s="3" t="n">
        <f aca="false">IF(AND(AV240&lt;&gt;"X",R240&lt;&gt;""),1,0)</f>
        <v>0</v>
      </c>
      <c r="BW240" s="3" t="n">
        <f aca="false">IF(AND(AW240&lt;&gt;"X",S240&lt;&gt;""),1,0)</f>
        <v>0</v>
      </c>
      <c r="BX240" s="3" t="n">
        <f aca="false">IF(AND(AX240&lt;&gt;"X",T240&lt;&gt;""),1,0)</f>
        <v>0</v>
      </c>
      <c r="BY240" s="3" t="n">
        <f aca="false">IF(AND(AY240&lt;&gt;"X",U240&lt;&gt;""),1,0)</f>
        <v>0</v>
      </c>
      <c r="BZ240" s="3" t="n">
        <f aca="false">IF(AND(AZ240&lt;&gt;"X",V240&lt;&gt;""),1,0)</f>
        <v>0</v>
      </c>
      <c r="CA240" s="3" t="n">
        <f aca="false">IF(AND(BA240&lt;&gt;"X",W240&lt;&gt;""),1,0)</f>
        <v>0</v>
      </c>
      <c r="CB240" s="3" t="n">
        <f aca="false">IF(AND(BB240&lt;&gt;"X",X240&lt;&gt;""),1,0)</f>
        <v>0</v>
      </c>
      <c r="CC240" s="3" t="n">
        <f aca="false">IF(AND(BC240&lt;&gt;"X",Y240&lt;&gt;""),1,0)</f>
        <v>0</v>
      </c>
      <c r="CD240" s="3" t="n">
        <f aca="false">IF(AND(BD240&lt;&gt;"X",Z240&lt;&gt;""),1,0)</f>
        <v>0</v>
      </c>
      <c r="CE240" s="3" t="n">
        <f aca="false">IF(AND(BE240&lt;&gt;"X",AA240&lt;&gt;""),1,0)</f>
        <v>0</v>
      </c>
      <c r="CF240" s="3" t="n">
        <f aca="false">IF(AND(BF240&lt;&gt;"X",AB240&lt;&gt;""),1,0)</f>
        <v>0</v>
      </c>
      <c r="CG240" s="3" t="n">
        <f aca="false">IF(AND(BG240&lt;&gt;"X",AC240&lt;&gt;""),1,0)</f>
        <v>0</v>
      </c>
      <c r="CH240" s="3" t="n">
        <f aca="false">IF(AND(BH240&lt;&gt;"X",AD240&lt;&gt;""),1,0)</f>
        <v>0</v>
      </c>
      <c r="CI240" s="3" t="n">
        <f aca="false">IF(AND(BI240&lt;&gt;"X",AE240&lt;&gt;""),1,0)</f>
        <v>0</v>
      </c>
      <c r="CJ240" s="3" t="n">
        <f aca="false">IF(AND(BJ240&lt;&gt;"X",AF240&lt;&gt;""),1,0)</f>
        <v>0</v>
      </c>
      <c r="CK240" s="3" t="n">
        <f aca="false">IF(AND(BK240&lt;&gt;"X",AG240&lt;&gt;""),1,0)</f>
        <v>0</v>
      </c>
      <c r="CM240" s="3" t="str">
        <f aca="false">IF(SUM(BM240:CK240)&gt;0,"Errore, vd. Note in alto o il Regolamento","")</f>
        <v/>
      </c>
    </row>
    <row r="241" customFormat="false" ht="15" hidden="false" customHeight="false" outlineLevel="0" collapsed="false">
      <c r="A241" s="43" t="n">
        <v>212</v>
      </c>
      <c r="B241" s="44"/>
      <c r="C241" s="44"/>
      <c r="D241" s="44"/>
      <c r="E241" s="43"/>
      <c r="F241" s="44" t="str">
        <f aca="false">IF(E241=""," ",IF(E241="M",INDEX(Tabelle!$A$3:$B$14,MATCH(YEAR(D241),Tabelle!$A$3:$A$14,-1),2),INDEX(Tabelle!$AC$3:$AE$14,MATCH(YEAR(D241),Tabelle!$AC$3:$AC$14,-1),2)))</f>
        <v> </v>
      </c>
      <c r="G241" s="44"/>
      <c r="H241" s="44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47"/>
      <c r="AB241" s="47"/>
      <c r="AC241" s="47"/>
      <c r="AD241" s="47"/>
      <c r="AE241" s="47"/>
      <c r="AF241" s="47"/>
      <c r="AG241" s="47"/>
      <c r="AH241" s="48"/>
      <c r="AI241" s="49" t="str">
        <f aca="false">CM241</f>
        <v/>
      </c>
      <c r="AM241" s="3" t="n">
        <f aca="false">IF(E241="",0,IF(E241="M",INDEX(Tabelle!$A$3:$AA$14,MATCH(YEAR(D241),Tabelle!$A$3:$A$14,-1),3),INDEX(Tabelle!$AC$3:$BC$14,MATCH(YEAR(D241),Tabelle!$AC$3:$AC$14,-1),3)))</f>
        <v>0</v>
      </c>
      <c r="AN241" s="3" t="n">
        <f aca="false">IF(E241="",0,IF(E241="M",INDEX(Tabelle!$A$3:$AA$14,MATCH(YEAR(D241),Tabelle!$A$3:$A$14,-1),4),INDEX(Tabelle!$AC$3:$BC$14,MATCH(YEAR(D241),Tabelle!$AC$3:$AC$14,-1),4)))</f>
        <v>0</v>
      </c>
      <c r="AO241" s="3" t="n">
        <f aca="false">IF(E241="",0,IF(E241="M",INDEX(Tabelle!$A$3:$AA$14,MATCH(YEAR(D241),Tabelle!$A$3:$A$14,-1),5),INDEX(Tabelle!$AC$3:$BC$14,MATCH(YEAR(D241),Tabelle!$AC$3:$AC$14,-1),5)))</f>
        <v>0</v>
      </c>
      <c r="AP241" s="3" t="n">
        <f aca="false">IF(E241="",0,IF(E241="M",INDEX(Tabelle!$A$3:$AA$14,MATCH(YEAR(D241),Tabelle!$A$3:$A$14,-1),6),INDEX(Tabelle!$AC$3:$BC$14,MATCH(YEAR(D241),Tabelle!$AC$3:$AC$14,-1),6)))</f>
        <v>0</v>
      </c>
      <c r="AQ241" s="3" t="n">
        <f aca="false">IF(E241="",0,IF(E241="M",INDEX(Tabelle!$A$3:$AA$14,MATCH(YEAR(D241),Tabelle!$A$3:$A$14,-1),7),INDEX(Tabelle!$AC$3:$BC$14,MATCH(YEAR(D241),Tabelle!$AC$3:$AC$14,-1),7)))</f>
        <v>0</v>
      </c>
      <c r="AR241" s="3" t="n">
        <f aca="false">IF(E241="",0,IF(E241="M",INDEX(Tabelle!$A$3:$AA$14,MATCH(YEAR(D241),Tabelle!$A$3:$A$14,-1),8),INDEX(Tabelle!$AC$3:$BC$14,MATCH(YEAR(D241),Tabelle!$AC$3:$AC$14,-1),8)))</f>
        <v>0</v>
      </c>
      <c r="AS241" s="3" t="n">
        <f aca="false">IF(E241="",0,IF(E241="M",INDEX(Tabelle!$A$3:$AA$14,MATCH(YEAR(D241),Tabelle!$A$3:$A$14,-1),9),INDEX(Tabelle!$AC$3:$BC$14,MATCH(YEAR(D241),Tabelle!$AC$3:$AC$14,-1),9)))</f>
        <v>0</v>
      </c>
      <c r="AT241" s="3" t="n">
        <f aca="false">IF(E241="",0,IF(E241="M",INDEX(Tabelle!$A$3:$AA$14,MATCH(YEAR(D241),Tabelle!$A$3:$A$14,-1),10),INDEX(Tabelle!$AC$3:$BC$14,MATCH(YEAR(D241),Tabelle!$AC$3:$AC$14,-1),10)))</f>
        <v>0</v>
      </c>
      <c r="AU241" s="3" t="n">
        <f aca="false">IF(E241="",0,IF(E241="M",INDEX(Tabelle!$A$3:$AA$14,MATCH(YEAR(D241),Tabelle!$A$3:$A$14,-1),11),INDEX(Tabelle!$AC$3:$BC$14,MATCH(YEAR(D241),Tabelle!$AC$3:$AC$14,-1),11)))</f>
        <v>0</v>
      </c>
      <c r="AV241" s="3" t="n">
        <f aca="false">IF(E241="",0,IF(E241="M",INDEX(Tabelle!$A$3:$AA$14,MATCH(YEAR(D241),Tabelle!$A$3:$A$14,-1),12),INDEX(Tabelle!$AC$3:$BC$14,MATCH(YEAR(D241),Tabelle!$AC$3:$AC$14,-1),12)))</f>
        <v>0</v>
      </c>
      <c r="AW241" s="3" t="n">
        <f aca="false">IF(E241="",0,IF(E241="M",INDEX(Tabelle!$A$3:$AA$14,MATCH(YEAR(D241),Tabelle!$A$3:$A$14,-1),13),INDEX(Tabelle!$AC$3:$BC$14,MATCH(YEAR(D241),Tabelle!$AC$3:$AC$14,-1),13)))</f>
        <v>0</v>
      </c>
      <c r="AX241" s="3" t="n">
        <f aca="false">IF(E241="",0,IF(E241="M",INDEX(Tabelle!$A$3:$AA$14,MATCH(YEAR(D241),Tabelle!$A$3:$A$14,-1),14),INDEX(Tabelle!$AC$3:$BC$14,MATCH(YEAR(D241),Tabelle!$AC$3:$AC$14,-1),14)))</f>
        <v>0</v>
      </c>
      <c r="AY241" s="3" t="n">
        <f aca="false">IF(E241="",0,IF(E241="M",INDEX(Tabelle!$A$3:$AA$14,MATCH(YEAR(D241),Tabelle!$A$3:$A$14,-1),15),INDEX(Tabelle!$AC$3:$BC$14,MATCH(YEAR(D241),Tabelle!$AC$3:$AC$14,-1),15)))</f>
        <v>0</v>
      </c>
      <c r="AZ241" s="3" t="n">
        <f aca="false">IF(E241="",0,IF(E241="M",INDEX(Tabelle!$A$3:$AA$14,MATCH(YEAR(D241),Tabelle!$A$3:$A$14,-1),16),INDEX(Tabelle!$AC$3:$BC$14,MATCH(YEAR(D241),Tabelle!$AC$3:$AC$14,-1),16)))</f>
        <v>0</v>
      </c>
      <c r="BA241" s="3" t="n">
        <f aca="false">IF(E241="",0,IF(E241="M",INDEX(Tabelle!$A$3:$AA$14,MATCH(YEAR(D241),Tabelle!$A$3:$A$14,-1),17),INDEX(Tabelle!$AC$3:$BC$14,MATCH(YEAR(D241),Tabelle!$AC$3:$AC$14,-1),17)))</f>
        <v>0</v>
      </c>
      <c r="BB241" s="3" t="n">
        <f aca="false">IF(E241="",0,IF(E241="M",INDEX(Tabelle!$A$3:$AA$14,MATCH(YEAR(D241),Tabelle!$A$3:$A$14,-1),18),INDEX(Tabelle!$AC$3:$BC$14,MATCH(YEAR(D241),Tabelle!$AC$3:$AC$14,-1),18)))</f>
        <v>0</v>
      </c>
      <c r="BC241" s="3" t="n">
        <f aca="false">IF(E241="",0,IF(E241="M",INDEX(Tabelle!$A$3:$AA$14,MATCH(YEAR(D241),Tabelle!$A$3:$A$14,-1),19),INDEX(Tabelle!$AC$3:$BC$14,MATCH(YEAR(D241),Tabelle!$AC$3:$AC$14,-1),19)))</f>
        <v>0</v>
      </c>
      <c r="BD241" s="3" t="n">
        <f aca="false">IF(E241="",0,IF(E241="M",INDEX(Tabelle!$A$3:$AA$14,MATCH(YEAR(D241),Tabelle!$A$3:$A$14,-1),20),INDEX(Tabelle!$AC$3:$BC$14,MATCH(YEAR(D241),Tabelle!$AC$3:$AC$14,-1),20)))</f>
        <v>0</v>
      </c>
      <c r="BE241" s="3" t="n">
        <f aca="false">IF(E241="",0,IF(E241="M",INDEX(Tabelle!$A$3:$AA$14,MATCH(YEAR(D241),Tabelle!$A$3:$A$14,-1),21),INDEX(Tabelle!$AC$3:$BC$14,MATCH(YEAR(D241),Tabelle!$AC$3:$AC$14,-1),21)))</f>
        <v>0</v>
      </c>
      <c r="BF241" s="3" t="n">
        <f aca="false">IF(E241="",0,IF(E241="M",INDEX(Tabelle!$A$3:$AA$14,MATCH(YEAR(D241),Tabelle!$A$3:$A$14,-1),22),INDEX(Tabelle!$AC$3:$BC$14,MATCH(YEAR(D241),Tabelle!$AC$3:$AC$14,-1),22)))</f>
        <v>0</v>
      </c>
      <c r="BG241" s="3" t="n">
        <f aca="false">IF(E241="",0,IF(E241="M",INDEX(Tabelle!$A$3:$AA$14,MATCH(YEAR(D241),Tabelle!$A$3:$A$14,-1),23),INDEX(Tabelle!$AC$3:$BC$14,MATCH(YEAR(D241),Tabelle!$AC$3:$AC$14,-1),23)))</f>
        <v>0</v>
      </c>
      <c r="BH241" s="3" t="n">
        <f aca="false">IF(E241="",0,IF(E241="M",INDEX(Tabelle!$A$3:$AA$14,MATCH(YEAR(D241),Tabelle!$A$3:$A$14,-1),24),INDEX(Tabelle!$AC$3:$BC$14,MATCH(YEAR(D241),Tabelle!$AC$3:$AC$14,-1),24)))</f>
        <v>0</v>
      </c>
      <c r="BI241" s="3" t="n">
        <f aca="false">IF(E241="",0,IF(E241="M",INDEX(Tabelle!$A$3:$AA$14,MATCH(YEAR(D241),Tabelle!$A$3:$A$14,-1),25),INDEX(Tabelle!$AC$3:$BC$14,MATCH(YEAR(D241),Tabelle!$AC$3:$AC$14,-1),25)))</f>
        <v>0</v>
      </c>
      <c r="BJ241" s="3" t="n">
        <f aca="false">IF(E241="",0,IF(E241="M",INDEX(Tabelle!$A$3:$AA$14,MATCH(YEAR(D241),Tabelle!$A$3:$A$14,-1),26),INDEX(Tabelle!$AC$3:$BC$14,MATCH(YEAR(D241),Tabelle!$AC$3:$AC$14,-1),26)))</f>
        <v>0</v>
      </c>
      <c r="BK241" s="3" t="n">
        <f aca="false">IF(E241="",0,IF(E241="M",INDEX(Tabelle!$A$3:$AA$14,MATCH(YEAR(D241),Tabelle!$A$3:$A$14,-1),27),INDEX(Tabelle!$AC$3:$BC$14,MATCH(YEAR(D241),Tabelle!$AC$3:$AC$14,-1),27)))</f>
        <v>0</v>
      </c>
      <c r="BM241" s="3" t="n">
        <f aca="false">IF(AND(AM241&lt;&gt;"X",I241&lt;&gt;""),1,0)</f>
        <v>0</v>
      </c>
      <c r="BN241" s="3" t="n">
        <f aca="false">IF(AND(AN241&lt;&gt;"X",J241&lt;&gt;""),1,0)</f>
        <v>0</v>
      </c>
      <c r="BO241" s="3" t="n">
        <f aca="false">IF(AND(AO241&lt;&gt;"X",K241&lt;&gt;""),1,0)</f>
        <v>0</v>
      </c>
      <c r="BP241" s="3" t="n">
        <f aca="false">IF(AND(AP241&lt;&gt;"X",L241&lt;&gt;""),1,0)</f>
        <v>0</v>
      </c>
      <c r="BQ241" s="3" t="n">
        <f aca="false">IF(AND(AQ241&lt;&gt;"X",M241&lt;&gt;""),1,0)</f>
        <v>0</v>
      </c>
      <c r="BR241" s="3" t="n">
        <f aca="false">IF(AND(AR241&lt;&gt;"X",N241&lt;&gt;""),1,0)</f>
        <v>0</v>
      </c>
      <c r="BS241" s="3" t="n">
        <f aca="false">IF(AND(AS241&lt;&gt;"X",O241&lt;&gt;""),1,0)</f>
        <v>0</v>
      </c>
      <c r="BT241" s="3" t="n">
        <f aca="false">IF(AND(AT241&lt;&gt;"X",P241&lt;&gt;""),1,0)</f>
        <v>0</v>
      </c>
      <c r="BU241" s="3" t="n">
        <f aca="false">IF(AND(AU241&lt;&gt;"X",Q241&lt;&gt;""),1,0)</f>
        <v>0</v>
      </c>
      <c r="BV241" s="3" t="n">
        <f aca="false">IF(AND(AV241&lt;&gt;"X",R241&lt;&gt;""),1,0)</f>
        <v>0</v>
      </c>
      <c r="BW241" s="3" t="n">
        <f aca="false">IF(AND(AW241&lt;&gt;"X",S241&lt;&gt;""),1,0)</f>
        <v>0</v>
      </c>
      <c r="BX241" s="3" t="n">
        <f aca="false">IF(AND(AX241&lt;&gt;"X",T241&lt;&gt;""),1,0)</f>
        <v>0</v>
      </c>
      <c r="BY241" s="3" t="n">
        <f aca="false">IF(AND(AY241&lt;&gt;"X",U241&lt;&gt;""),1,0)</f>
        <v>0</v>
      </c>
      <c r="BZ241" s="3" t="n">
        <f aca="false">IF(AND(AZ241&lt;&gt;"X",V241&lt;&gt;""),1,0)</f>
        <v>0</v>
      </c>
      <c r="CA241" s="3" t="n">
        <f aca="false">IF(AND(BA241&lt;&gt;"X",W241&lt;&gt;""),1,0)</f>
        <v>0</v>
      </c>
      <c r="CB241" s="3" t="n">
        <f aca="false">IF(AND(BB241&lt;&gt;"X",X241&lt;&gt;""),1,0)</f>
        <v>0</v>
      </c>
      <c r="CC241" s="3" t="n">
        <f aca="false">IF(AND(BC241&lt;&gt;"X",Y241&lt;&gt;""),1,0)</f>
        <v>0</v>
      </c>
      <c r="CD241" s="3" t="n">
        <f aca="false">IF(AND(BD241&lt;&gt;"X",Z241&lt;&gt;""),1,0)</f>
        <v>0</v>
      </c>
      <c r="CE241" s="3" t="n">
        <f aca="false">IF(AND(BE241&lt;&gt;"X",AA241&lt;&gt;""),1,0)</f>
        <v>0</v>
      </c>
      <c r="CF241" s="3" t="n">
        <f aca="false">IF(AND(BF241&lt;&gt;"X",AB241&lt;&gt;""),1,0)</f>
        <v>0</v>
      </c>
      <c r="CG241" s="3" t="n">
        <f aca="false">IF(AND(BG241&lt;&gt;"X",AC241&lt;&gt;""),1,0)</f>
        <v>0</v>
      </c>
      <c r="CH241" s="3" t="n">
        <f aca="false">IF(AND(BH241&lt;&gt;"X",AD241&lt;&gt;""),1,0)</f>
        <v>0</v>
      </c>
      <c r="CI241" s="3" t="n">
        <f aca="false">IF(AND(BI241&lt;&gt;"X",AE241&lt;&gt;""),1,0)</f>
        <v>0</v>
      </c>
      <c r="CJ241" s="3" t="n">
        <f aca="false">IF(AND(BJ241&lt;&gt;"X",AF241&lt;&gt;""),1,0)</f>
        <v>0</v>
      </c>
      <c r="CK241" s="3" t="n">
        <f aca="false">IF(AND(BK241&lt;&gt;"X",AG241&lt;&gt;""),1,0)</f>
        <v>0</v>
      </c>
      <c r="CM241" s="3" t="str">
        <f aca="false">IF(SUM(BM241:CK241)&gt;0,"Errore, vd. Note in alto o il Regolamento","")</f>
        <v/>
      </c>
    </row>
    <row r="242" customFormat="false" ht="15" hidden="false" customHeight="false" outlineLevel="0" collapsed="false">
      <c r="A242" s="43" t="n">
        <v>213</v>
      </c>
      <c r="B242" s="44"/>
      <c r="C242" s="44"/>
      <c r="D242" s="44"/>
      <c r="E242" s="43"/>
      <c r="F242" s="44" t="str">
        <f aca="false">IF(E242=""," ",IF(E242="M",INDEX(Tabelle!$A$3:$B$14,MATCH(YEAR(D242),Tabelle!$A$3:$A$14,-1),2),INDEX(Tabelle!$AC$3:$AE$14,MATCH(YEAR(D242),Tabelle!$AC$3:$AC$14,-1),2)))</f>
        <v> </v>
      </c>
      <c r="G242" s="44"/>
      <c r="H242" s="44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47"/>
      <c r="AB242" s="47"/>
      <c r="AC242" s="47"/>
      <c r="AD242" s="47"/>
      <c r="AE242" s="47"/>
      <c r="AF242" s="47"/>
      <c r="AG242" s="47"/>
      <c r="AH242" s="48"/>
      <c r="AI242" s="49" t="str">
        <f aca="false">CM242</f>
        <v/>
      </c>
      <c r="AM242" s="3" t="n">
        <f aca="false">IF(E242="",0,IF(E242="M",INDEX(Tabelle!$A$3:$AA$14,MATCH(YEAR(D242),Tabelle!$A$3:$A$14,-1),3),INDEX(Tabelle!$AC$3:$BC$14,MATCH(YEAR(D242),Tabelle!$AC$3:$AC$14,-1),3)))</f>
        <v>0</v>
      </c>
      <c r="AN242" s="3" t="n">
        <f aca="false">IF(E242="",0,IF(E242="M",INDEX(Tabelle!$A$3:$AA$14,MATCH(YEAR(D242),Tabelle!$A$3:$A$14,-1),4),INDEX(Tabelle!$AC$3:$BC$14,MATCH(YEAR(D242),Tabelle!$AC$3:$AC$14,-1),4)))</f>
        <v>0</v>
      </c>
      <c r="AO242" s="3" t="n">
        <f aca="false">IF(E242="",0,IF(E242="M",INDEX(Tabelle!$A$3:$AA$14,MATCH(YEAR(D242),Tabelle!$A$3:$A$14,-1),5),INDEX(Tabelle!$AC$3:$BC$14,MATCH(YEAR(D242),Tabelle!$AC$3:$AC$14,-1),5)))</f>
        <v>0</v>
      </c>
      <c r="AP242" s="3" t="n">
        <f aca="false">IF(E242="",0,IF(E242="M",INDEX(Tabelle!$A$3:$AA$14,MATCH(YEAR(D242),Tabelle!$A$3:$A$14,-1),6),INDEX(Tabelle!$AC$3:$BC$14,MATCH(YEAR(D242),Tabelle!$AC$3:$AC$14,-1),6)))</f>
        <v>0</v>
      </c>
      <c r="AQ242" s="3" t="n">
        <f aca="false">IF(E242="",0,IF(E242="M",INDEX(Tabelle!$A$3:$AA$14,MATCH(YEAR(D242),Tabelle!$A$3:$A$14,-1),7),INDEX(Tabelle!$AC$3:$BC$14,MATCH(YEAR(D242),Tabelle!$AC$3:$AC$14,-1),7)))</f>
        <v>0</v>
      </c>
      <c r="AR242" s="3" t="n">
        <f aca="false">IF(E242="",0,IF(E242="M",INDEX(Tabelle!$A$3:$AA$14,MATCH(YEAR(D242),Tabelle!$A$3:$A$14,-1),8),INDEX(Tabelle!$AC$3:$BC$14,MATCH(YEAR(D242),Tabelle!$AC$3:$AC$14,-1),8)))</f>
        <v>0</v>
      </c>
      <c r="AS242" s="3" t="n">
        <f aca="false">IF(E242="",0,IF(E242="M",INDEX(Tabelle!$A$3:$AA$14,MATCH(YEAR(D242),Tabelle!$A$3:$A$14,-1),9),INDEX(Tabelle!$AC$3:$BC$14,MATCH(YEAR(D242),Tabelle!$AC$3:$AC$14,-1),9)))</f>
        <v>0</v>
      </c>
      <c r="AT242" s="3" t="n">
        <f aca="false">IF(E242="",0,IF(E242="M",INDEX(Tabelle!$A$3:$AA$14,MATCH(YEAR(D242),Tabelle!$A$3:$A$14,-1),10),INDEX(Tabelle!$AC$3:$BC$14,MATCH(YEAR(D242),Tabelle!$AC$3:$AC$14,-1),10)))</f>
        <v>0</v>
      </c>
      <c r="AU242" s="3" t="n">
        <f aca="false">IF(E242="",0,IF(E242="M",INDEX(Tabelle!$A$3:$AA$14,MATCH(YEAR(D242),Tabelle!$A$3:$A$14,-1),11),INDEX(Tabelle!$AC$3:$BC$14,MATCH(YEAR(D242),Tabelle!$AC$3:$AC$14,-1),11)))</f>
        <v>0</v>
      </c>
      <c r="AV242" s="3" t="n">
        <f aca="false">IF(E242="",0,IF(E242="M",INDEX(Tabelle!$A$3:$AA$14,MATCH(YEAR(D242),Tabelle!$A$3:$A$14,-1),12),INDEX(Tabelle!$AC$3:$BC$14,MATCH(YEAR(D242),Tabelle!$AC$3:$AC$14,-1),12)))</f>
        <v>0</v>
      </c>
      <c r="AW242" s="3" t="n">
        <f aca="false">IF(E242="",0,IF(E242="M",INDEX(Tabelle!$A$3:$AA$14,MATCH(YEAR(D242),Tabelle!$A$3:$A$14,-1),13),INDEX(Tabelle!$AC$3:$BC$14,MATCH(YEAR(D242),Tabelle!$AC$3:$AC$14,-1),13)))</f>
        <v>0</v>
      </c>
      <c r="AX242" s="3" t="n">
        <f aca="false">IF(E242="",0,IF(E242="M",INDEX(Tabelle!$A$3:$AA$14,MATCH(YEAR(D242),Tabelle!$A$3:$A$14,-1),14),INDEX(Tabelle!$AC$3:$BC$14,MATCH(YEAR(D242),Tabelle!$AC$3:$AC$14,-1),14)))</f>
        <v>0</v>
      </c>
      <c r="AY242" s="3" t="n">
        <f aca="false">IF(E242="",0,IF(E242="M",INDEX(Tabelle!$A$3:$AA$14,MATCH(YEAR(D242),Tabelle!$A$3:$A$14,-1),15),INDEX(Tabelle!$AC$3:$BC$14,MATCH(YEAR(D242),Tabelle!$AC$3:$AC$14,-1),15)))</f>
        <v>0</v>
      </c>
      <c r="AZ242" s="3" t="n">
        <f aca="false">IF(E242="",0,IF(E242="M",INDEX(Tabelle!$A$3:$AA$14,MATCH(YEAR(D242),Tabelle!$A$3:$A$14,-1),16),INDEX(Tabelle!$AC$3:$BC$14,MATCH(YEAR(D242),Tabelle!$AC$3:$AC$14,-1),16)))</f>
        <v>0</v>
      </c>
      <c r="BA242" s="3" t="n">
        <f aca="false">IF(E242="",0,IF(E242="M",INDEX(Tabelle!$A$3:$AA$14,MATCH(YEAR(D242),Tabelle!$A$3:$A$14,-1),17),INDEX(Tabelle!$AC$3:$BC$14,MATCH(YEAR(D242),Tabelle!$AC$3:$AC$14,-1),17)))</f>
        <v>0</v>
      </c>
      <c r="BB242" s="3" t="n">
        <f aca="false">IF(E242="",0,IF(E242="M",INDEX(Tabelle!$A$3:$AA$14,MATCH(YEAR(D242),Tabelle!$A$3:$A$14,-1),18),INDEX(Tabelle!$AC$3:$BC$14,MATCH(YEAR(D242),Tabelle!$AC$3:$AC$14,-1),18)))</f>
        <v>0</v>
      </c>
      <c r="BC242" s="3" t="n">
        <f aca="false">IF(E242="",0,IF(E242="M",INDEX(Tabelle!$A$3:$AA$14,MATCH(YEAR(D242),Tabelle!$A$3:$A$14,-1),19),INDEX(Tabelle!$AC$3:$BC$14,MATCH(YEAR(D242),Tabelle!$AC$3:$AC$14,-1),19)))</f>
        <v>0</v>
      </c>
      <c r="BD242" s="3" t="n">
        <f aca="false">IF(E242="",0,IF(E242="M",INDEX(Tabelle!$A$3:$AA$14,MATCH(YEAR(D242),Tabelle!$A$3:$A$14,-1),20),INDEX(Tabelle!$AC$3:$BC$14,MATCH(YEAR(D242),Tabelle!$AC$3:$AC$14,-1),20)))</f>
        <v>0</v>
      </c>
      <c r="BE242" s="3" t="n">
        <f aca="false">IF(E242="",0,IF(E242="M",INDEX(Tabelle!$A$3:$AA$14,MATCH(YEAR(D242),Tabelle!$A$3:$A$14,-1),21),INDEX(Tabelle!$AC$3:$BC$14,MATCH(YEAR(D242),Tabelle!$AC$3:$AC$14,-1),21)))</f>
        <v>0</v>
      </c>
      <c r="BF242" s="3" t="n">
        <f aca="false">IF(E242="",0,IF(E242="M",INDEX(Tabelle!$A$3:$AA$14,MATCH(YEAR(D242),Tabelle!$A$3:$A$14,-1),22),INDEX(Tabelle!$AC$3:$BC$14,MATCH(YEAR(D242),Tabelle!$AC$3:$AC$14,-1),22)))</f>
        <v>0</v>
      </c>
      <c r="BG242" s="3" t="n">
        <f aca="false">IF(E242="",0,IF(E242="M",INDEX(Tabelle!$A$3:$AA$14,MATCH(YEAR(D242),Tabelle!$A$3:$A$14,-1),23),INDEX(Tabelle!$AC$3:$BC$14,MATCH(YEAR(D242),Tabelle!$AC$3:$AC$14,-1),23)))</f>
        <v>0</v>
      </c>
      <c r="BH242" s="3" t="n">
        <f aca="false">IF(E242="",0,IF(E242="M",INDEX(Tabelle!$A$3:$AA$14,MATCH(YEAR(D242),Tabelle!$A$3:$A$14,-1),24),INDEX(Tabelle!$AC$3:$BC$14,MATCH(YEAR(D242),Tabelle!$AC$3:$AC$14,-1),24)))</f>
        <v>0</v>
      </c>
      <c r="BI242" s="3" t="n">
        <f aca="false">IF(E242="",0,IF(E242="M",INDEX(Tabelle!$A$3:$AA$14,MATCH(YEAR(D242),Tabelle!$A$3:$A$14,-1),25),INDEX(Tabelle!$AC$3:$BC$14,MATCH(YEAR(D242),Tabelle!$AC$3:$AC$14,-1),25)))</f>
        <v>0</v>
      </c>
      <c r="BJ242" s="3" t="n">
        <f aca="false">IF(E242="",0,IF(E242="M",INDEX(Tabelle!$A$3:$AA$14,MATCH(YEAR(D242),Tabelle!$A$3:$A$14,-1),26),INDEX(Tabelle!$AC$3:$BC$14,MATCH(YEAR(D242),Tabelle!$AC$3:$AC$14,-1),26)))</f>
        <v>0</v>
      </c>
      <c r="BK242" s="3" t="n">
        <f aca="false">IF(E242="",0,IF(E242="M",INDEX(Tabelle!$A$3:$AA$14,MATCH(YEAR(D242),Tabelle!$A$3:$A$14,-1),27),INDEX(Tabelle!$AC$3:$BC$14,MATCH(YEAR(D242),Tabelle!$AC$3:$AC$14,-1),27)))</f>
        <v>0</v>
      </c>
      <c r="BM242" s="3" t="n">
        <f aca="false">IF(AND(AM242&lt;&gt;"X",I242&lt;&gt;""),1,0)</f>
        <v>0</v>
      </c>
      <c r="BN242" s="3" t="n">
        <f aca="false">IF(AND(AN242&lt;&gt;"X",J242&lt;&gt;""),1,0)</f>
        <v>0</v>
      </c>
      <c r="BO242" s="3" t="n">
        <f aca="false">IF(AND(AO242&lt;&gt;"X",K242&lt;&gt;""),1,0)</f>
        <v>0</v>
      </c>
      <c r="BP242" s="3" t="n">
        <f aca="false">IF(AND(AP242&lt;&gt;"X",L242&lt;&gt;""),1,0)</f>
        <v>0</v>
      </c>
      <c r="BQ242" s="3" t="n">
        <f aca="false">IF(AND(AQ242&lt;&gt;"X",M242&lt;&gt;""),1,0)</f>
        <v>0</v>
      </c>
      <c r="BR242" s="3" t="n">
        <f aca="false">IF(AND(AR242&lt;&gt;"X",N242&lt;&gt;""),1,0)</f>
        <v>0</v>
      </c>
      <c r="BS242" s="3" t="n">
        <f aca="false">IF(AND(AS242&lt;&gt;"X",O242&lt;&gt;""),1,0)</f>
        <v>0</v>
      </c>
      <c r="BT242" s="3" t="n">
        <f aca="false">IF(AND(AT242&lt;&gt;"X",P242&lt;&gt;""),1,0)</f>
        <v>0</v>
      </c>
      <c r="BU242" s="3" t="n">
        <f aca="false">IF(AND(AU242&lt;&gt;"X",Q242&lt;&gt;""),1,0)</f>
        <v>0</v>
      </c>
      <c r="BV242" s="3" t="n">
        <f aca="false">IF(AND(AV242&lt;&gt;"X",R242&lt;&gt;""),1,0)</f>
        <v>0</v>
      </c>
      <c r="BW242" s="3" t="n">
        <f aca="false">IF(AND(AW242&lt;&gt;"X",S242&lt;&gt;""),1,0)</f>
        <v>0</v>
      </c>
      <c r="BX242" s="3" t="n">
        <f aca="false">IF(AND(AX242&lt;&gt;"X",T242&lt;&gt;""),1,0)</f>
        <v>0</v>
      </c>
      <c r="BY242" s="3" t="n">
        <f aca="false">IF(AND(AY242&lt;&gt;"X",U242&lt;&gt;""),1,0)</f>
        <v>0</v>
      </c>
      <c r="BZ242" s="3" t="n">
        <f aca="false">IF(AND(AZ242&lt;&gt;"X",V242&lt;&gt;""),1,0)</f>
        <v>0</v>
      </c>
      <c r="CA242" s="3" t="n">
        <f aca="false">IF(AND(BA242&lt;&gt;"X",W242&lt;&gt;""),1,0)</f>
        <v>0</v>
      </c>
      <c r="CB242" s="3" t="n">
        <f aca="false">IF(AND(BB242&lt;&gt;"X",X242&lt;&gt;""),1,0)</f>
        <v>0</v>
      </c>
      <c r="CC242" s="3" t="n">
        <f aca="false">IF(AND(BC242&lt;&gt;"X",Y242&lt;&gt;""),1,0)</f>
        <v>0</v>
      </c>
      <c r="CD242" s="3" t="n">
        <f aca="false">IF(AND(BD242&lt;&gt;"X",Z242&lt;&gt;""),1,0)</f>
        <v>0</v>
      </c>
      <c r="CE242" s="3" t="n">
        <f aca="false">IF(AND(BE242&lt;&gt;"X",AA242&lt;&gt;""),1,0)</f>
        <v>0</v>
      </c>
      <c r="CF242" s="3" t="n">
        <f aca="false">IF(AND(BF242&lt;&gt;"X",AB242&lt;&gt;""),1,0)</f>
        <v>0</v>
      </c>
      <c r="CG242" s="3" t="n">
        <f aca="false">IF(AND(BG242&lt;&gt;"X",AC242&lt;&gt;""),1,0)</f>
        <v>0</v>
      </c>
      <c r="CH242" s="3" t="n">
        <f aca="false">IF(AND(BH242&lt;&gt;"X",AD242&lt;&gt;""),1,0)</f>
        <v>0</v>
      </c>
      <c r="CI242" s="3" t="n">
        <f aca="false">IF(AND(BI242&lt;&gt;"X",AE242&lt;&gt;""),1,0)</f>
        <v>0</v>
      </c>
      <c r="CJ242" s="3" t="n">
        <f aca="false">IF(AND(BJ242&lt;&gt;"X",AF242&lt;&gt;""),1,0)</f>
        <v>0</v>
      </c>
      <c r="CK242" s="3" t="n">
        <f aca="false">IF(AND(BK242&lt;&gt;"X",AG242&lt;&gt;""),1,0)</f>
        <v>0</v>
      </c>
      <c r="CM242" s="3" t="str">
        <f aca="false">IF(SUM(BM242:CK242)&gt;0,"Errore, vd. Note in alto o il Regolamento","")</f>
        <v/>
      </c>
    </row>
    <row r="243" customFormat="false" ht="15" hidden="false" customHeight="false" outlineLevel="0" collapsed="false">
      <c r="A243" s="43" t="n">
        <v>214</v>
      </c>
      <c r="B243" s="44"/>
      <c r="C243" s="44"/>
      <c r="D243" s="44"/>
      <c r="E243" s="43"/>
      <c r="F243" s="44" t="str">
        <f aca="false">IF(E243=""," ",IF(E243="M",INDEX(Tabelle!$A$3:$B$14,MATCH(YEAR(D243),Tabelle!$A$3:$A$14,-1),2),INDEX(Tabelle!$AC$3:$AE$14,MATCH(YEAR(D243),Tabelle!$AC$3:$AC$14,-1),2)))</f>
        <v> </v>
      </c>
      <c r="G243" s="44"/>
      <c r="H243" s="44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47"/>
      <c r="AB243" s="47"/>
      <c r="AC243" s="47"/>
      <c r="AD243" s="47"/>
      <c r="AE243" s="47"/>
      <c r="AF243" s="47"/>
      <c r="AG243" s="47"/>
      <c r="AH243" s="48"/>
      <c r="AI243" s="49" t="str">
        <f aca="false">CM243</f>
        <v/>
      </c>
      <c r="AM243" s="3" t="n">
        <f aca="false">IF(E243="",0,IF(E243="M",INDEX(Tabelle!$A$3:$AA$14,MATCH(YEAR(D243),Tabelle!$A$3:$A$14,-1),3),INDEX(Tabelle!$AC$3:$BC$14,MATCH(YEAR(D243),Tabelle!$AC$3:$AC$14,-1),3)))</f>
        <v>0</v>
      </c>
      <c r="AN243" s="3" t="n">
        <f aca="false">IF(E243="",0,IF(E243="M",INDEX(Tabelle!$A$3:$AA$14,MATCH(YEAR(D243),Tabelle!$A$3:$A$14,-1),4),INDEX(Tabelle!$AC$3:$BC$14,MATCH(YEAR(D243),Tabelle!$AC$3:$AC$14,-1),4)))</f>
        <v>0</v>
      </c>
      <c r="AO243" s="3" t="n">
        <f aca="false">IF(E243="",0,IF(E243="M",INDEX(Tabelle!$A$3:$AA$14,MATCH(YEAR(D243),Tabelle!$A$3:$A$14,-1),5),INDEX(Tabelle!$AC$3:$BC$14,MATCH(YEAR(D243),Tabelle!$AC$3:$AC$14,-1),5)))</f>
        <v>0</v>
      </c>
      <c r="AP243" s="3" t="n">
        <f aca="false">IF(E243="",0,IF(E243="M",INDEX(Tabelle!$A$3:$AA$14,MATCH(YEAR(D243),Tabelle!$A$3:$A$14,-1),6),INDEX(Tabelle!$AC$3:$BC$14,MATCH(YEAR(D243),Tabelle!$AC$3:$AC$14,-1),6)))</f>
        <v>0</v>
      </c>
      <c r="AQ243" s="3" t="n">
        <f aca="false">IF(E243="",0,IF(E243="M",INDEX(Tabelle!$A$3:$AA$14,MATCH(YEAR(D243),Tabelle!$A$3:$A$14,-1),7),INDEX(Tabelle!$AC$3:$BC$14,MATCH(YEAR(D243),Tabelle!$AC$3:$AC$14,-1),7)))</f>
        <v>0</v>
      </c>
      <c r="AR243" s="3" t="n">
        <f aca="false">IF(E243="",0,IF(E243="M",INDEX(Tabelle!$A$3:$AA$14,MATCH(YEAR(D243),Tabelle!$A$3:$A$14,-1),8),INDEX(Tabelle!$AC$3:$BC$14,MATCH(YEAR(D243),Tabelle!$AC$3:$AC$14,-1),8)))</f>
        <v>0</v>
      </c>
      <c r="AS243" s="3" t="n">
        <f aca="false">IF(E243="",0,IF(E243="M",INDEX(Tabelle!$A$3:$AA$14,MATCH(YEAR(D243),Tabelle!$A$3:$A$14,-1),9),INDEX(Tabelle!$AC$3:$BC$14,MATCH(YEAR(D243),Tabelle!$AC$3:$AC$14,-1),9)))</f>
        <v>0</v>
      </c>
      <c r="AT243" s="3" t="n">
        <f aca="false">IF(E243="",0,IF(E243="M",INDEX(Tabelle!$A$3:$AA$14,MATCH(YEAR(D243),Tabelle!$A$3:$A$14,-1),10),INDEX(Tabelle!$AC$3:$BC$14,MATCH(YEAR(D243),Tabelle!$AC$3:$AC$14,-1),10)))</f>
        <v>0</v>
      </c>
      <c r="AU243" s="3" t="n">
        <f aca="false">IF(E243="",0,IF(E243="M",INDEX(Tabelle!$A$3:$AA$14,MATCH(YEAR(D243),Tabelle!$A$3:$A$14,-1),11),INDEX(Tabelle!$AC$3:$BC$14,MATCH(YEAR(D243),Tabelle!$AC$3:$AC$14,-1),11)))</f>
        <v>0</v>
      </c>
      <c r="AV243" s="3" t="n">
        <f aca="false">IF(E243="",0,IF(E243="M",INDEX(Tabelle!$A$3:$AA$14,MATCH(YEAR(D243),Tabelle!$A$3:$A$14,-1),12),INDEX(Tabelle!$AC$3:$BC$14,MATCH(YEAR(D243),Tabelle!$AC$3:$AC$14,-1),12)))</f>
        <v>0</v>
      </c>
      <c r="AW243" s="3" t="n">
        <f aca="false">IF(E243="",0,IF(E243="M",INDEX(Tabelle!$A$3:$AA$14,MATCH(YEAR(D243),Tabelle!$A$3:$A$14,-1),13),INDEX(Tabelle!$AC$3:$BC$14,MATCH(YEAR(D243),Tabelle!$AC$3:$AC$14,-1),13)))</f>
        <v>0</v>
      </c>
      <c r="AX243" s="3" t="n">
        <f aca="false">IF(E243="",0,IF(E243="M",INDEX(Tabelle!$A$3:$AA$14,MATCH(YEAR(D243),Tabelle!$A$3:$A$14,-1),14),INDEX(Tabelle!$AC$3:$BC$14,MATCH(YEAR(D243),Tabelle!$AC$3:$AC$14,-1),14)))</f>
        <v>0</v>
      </c>
      <c r="AY243" s="3" t="n">
        <f aca="false">IF(E243="",0,IF(E243="M",INDEX(Tabelle!$A$3:$AA$14,MATCH(YEAR(D243),Tabelle!$A$3:$A$14,-1),15),INDEX(Tabelle!$AC$3:$BC$14,MATCH(YEAR(D243),Tabelle!$AC$3:$AC$14,-1),15)))</f>
        <v>0</v>
      </c>
      <c r="AZ243" s="3" t="n">
        <f aca="false">IF(E243="",0,IF(E243="M",INDEX(Tabelle!$A$3:$AA$14,MATCH(YEAR(D243),Tabelle!$A$3:$A$14,-1),16),INDEX(Tabelle!$AC$3:$BC$14,MATCH(YEAR(D243),Tabelle!$AC$3:$AC$14,-1),16)))</f>
        <v>0</v>
      </c>
      <c r="BA243" s="3" t="n">
        <f aca="false">IF(E243="",0,IF(E243="M",INDEX(Tabelle!$A$3:$AA$14,MATCH(YEAR(D243),Tabelle!$A$3:$A$14,-1),17),INDEX(Tabelle!$AC$3:$BC$14,MATCH(YEAR(D243),Tabelle!$AC$3:$AC$14,-1),17)))</f>
        <v>0</v>
      </c>
      <c r="BB243" s="3" t="n">
        <f aca="false">IF(E243="",0,IF(E243="M",INDEX(Tabelle!$A$3:$AA$14,MATCH(YEAR(D243),Tabelle!$A$3:$A$14,-1),18),INDEX(Tabelle!$AC$3:$BC$14,MATCH(YEAR(D243),Tabelle!$AC$3:$AC$14,-1),18)))</f>
        <v>0</v>
      </c>
      <c r="BC243" s="3" t="n">
        <f aca="false">IF(E243="",0,IF(E243="M",INDEX(Tabelle!$A$3:$AA$14,MATCH(YEAR(D243),Tabelle!$A$3:$A$14,-1),19),INDEX(Tabelle!$AC$3:$BC$14,MATCH(YEAR(D243),Tabelle!$AC$3:$AC$14,-1),19)))</f>
        <v>0</v>
      </c>
      <c r="BD243" s="3" t="n">
        <f aca="false">IF(E243="",0,IF(E243="M",INDEX(Tabelle!$A$3:$AA$14,MATCH(YEAR(D243),Tabelle!$A$3:$A$14,-1),20),INDEX(Tabelle!$AC$3:$BC$14,MATCH(YEAR(D243),Tabelle!$AC$3:$AC$14,-1),20)))</f>
        <v>0</v>
      </c>
      <c r="BE243" s="3" t="n">
        <f aca="false">IF(E243="",0,IF(E243="M",INDEX(Tabelle!$A$3:$AA$14,MATCH(YEAR(D243),Tabelle!$A$3:$A$14,-1),21),INDEX(Tabelle!$AC$3:$BC$14,MATCH(YEAR(D243),Tabelle!$AC$3:$AC$14,-1),21)))</f>
        <v>0</v>
      </c>
      <c r="BF243" s="3" t="n">
        <f aca="false">IF(E243="",0,IF(E243="M",INDEX(Tabelle!$A$3:$AA$14,MATCH(YEAR(D243),Tabelle!$A$3:$A$14,-1),22),INDEX(Tabelle!$AC$3:$BC$14,MATCH(YEAR(D243),Tabelle!$AC$3:$AC$14,-1),22)))</f>
        <v>0</v>
      </c>
      <c r="BG243" s="3" t="n">
        <f aca="false">IF(E243="",0,IF(E243="M",INDEX(Tabelle!$A$3:$AA$14,MATCH(YEAR(D243),Tabelle!$A$3:$A$14,-1),23),INDEX(Tabelle!$AC$3:$BC$14,MATCH(YEAR(D243),Tabelle!$AC$3:$AC$14,-1),23)))</f>
        <v>0</v>
      </c>
      <c r="BH243" s="3" t="n">
        <f aca="false">IF(E243="",0,IF(E243="M",INDEX(Tabelle!$A$3:$AA$14,MATCH(YEAR(D243),Tabelle!$A$3:$A$14,-1),24),INDEX(Tabelle!$AC$3:$BC$14,MATCH(YEAR(D243),Tabelle!$AC$3:$AC$14,-1),24)))</f>
        <v>0</v>
      </c>
      <c r="BI243" s="3" t="n">
        <f aca="false">IF(E243="",0,IF(E243="M",INDEX(Tabelle!$A$3:$AA$14,MATCH(YEAR(D243),Tabelle!$A$3:$A$14,-1),25),INDEX(Tabelle!$AC$3:$BC$14,MATCH(YEAR(D243),Tabelle!$AC$3:$AC$14,-1),25)))</f>
        <v>0</v>
      </c>
      <c r="BJ243" s="3" t="n">
        <f aca="false">IF(E243="",0,IF(E243="M",INDEX(Tabelle!$A$3:$AA$14,MATCH(YEAR(D243),Tabelle!$A$3:$A$14,-1),26),INDEX(Tabelle!$AC$3:$BC$14,MATCH(YEAR(D243),Tabelle!$AC$3:$AC$14,-1),26)))</f>
        <v>0</v>
      </c>
      <c r="BK243" s="3" t="n">
        <f aca="false">IF(E243="",0,IF(E243="M",INDEX(Tabelle!$A$3:$AA$14,MATCH(YEAR(D243),Tabelle!$A$3:$A$14,-1),27),INDEX(Tabelle!$AC$3:$BC$14,MATCH(YEAR(D243),Tabelle!$AC$3:$AC$14,-1),27)))</f>
        <v>0</v>
      </c>
      <c r="BM243" s="3" t="n">
        <f aca="false">IF(AND(AM243&lt;&gt;"X",I243&lt;&gt;""),1,0)</f>
        <v>0</v>
      </c>
      <c r="BN243" s="3" t="n">
        <f aca="false">IF(AND(AN243&lt;&gt;"X",J243&lt;&gt;""),1,0)</f>
        <v>0</v>
      </c>
      <c r="BO243" s="3" t="n">
        <f aca="false">IF(AND(AO243&lt;&gt;"X",K243&lt;&gt;""),1,0)</f>
        <v>0</v>
      </c>
      <c r="BP243" s="3" t="n">
        <f aca="false">IF(AND(AP243&lt;&gt;"X",L243&lt;&gt;""),1,0)</f>
        <v>0</v>
      </c>
      <c r="BQ243" s="3" t="n">
        <f aca="false">IF(AND(AQ243&lt;&gt;"X",M243&lt;&gt;""),1,0)</f>
        <v>0</v>
      </c>
      <c r="BR243" s="3" t="n">
        <f aca="false">IF(AND(AR243&lt;&gt;"X",N243&lt;&gt;""),1,0)</f>
        <v>0</v>
      </c>
      <c r="BS243" s="3" t="n">
        <f aca="false">IF(AND(AS243&lt;&gt;"X",O243&lt;&gt;""),1,0)</f>
        <v>0</v>
      </c>
      <c r="BT243" s="3" t="n">
        <f aca="false">IF(AND(AT243&lt;&gt;"X",P243&lt;&gt;""),1,0)</f>
        <v>0</v>
      </c>
      <c r="BU243" s="3" t="n">
        <f aca="false">IF(AND(AU243&lt;&gt;"X",Q243&lt;&gt;""),1,0)</f>
        <v>0</v>
      </c>
      <c r="BV243" s="3" t="n">
        <f aca="false">IF(AND(AV243&lt;&gt;"X",R243&lt;&gt;""),1,0)</f>
        <v>0</v>
      </c>
      <c r="BW243" s="3" t="n">
        <f aca="false">IF(AND(AW243&lt;&gt;"X",S243&lt;&gt;""),1,0)</f>
        <v>0</v>
      </c>
      <c r="BX243" s="3" t="n">
        <f aca="false">IF(AND(AX243&lt;&gt;"X",T243&lt;&gt;""),1,0)</f>
        <v>0</v>
      </c>
      <c r="BY243" s="3" t="n">
        <f aca="false">IF(AND(AY243&lt;&gt;"X",U243&lt;&gt;""),1,0)</f>
        <v>0</v>
      </c>
      <c r="BZ243" s="3" t="n">
        <f aca="false">IF(AND(AZ243&lt;&gt;"X",V243&lt;&gt;""),1,0)</f>
        <v>0</v>
      </c>
      <c r="CA243" s="3" t="n">
        <f aca="false">IF(AND(BA243&lt;&gt;"X",W243&lt;&gt;""),1,0)</f>
        <v>0</v>
      </c>
      <c r="CB243" s="3" t="n">
        <f aca="false">IF(AND(BB243&lt;&gt;"X",X243&lt;&gt;""),1,0)</f>
        <v>0</v>
      </c>
      <c r="CC243" s="3" t="n">
        <f aca="false">IF(AND(BC243&lt;&gt;"X",Y243&lt;&gt;""),1,0)</f>
        <v>0</v>
      </c>
      <c r="CD243" s="3" t="n">
        <f aca="false">IF(AND(BD243&lt;&gt;"X",Z243&lt;&gt;""),1,0)</f>
        <v>0</v>
      </c>
      <c r="CE243" s="3" t="n">
        <f aca="false">IF(AND(BE243&lt;&gt;"X",AA243&lt;&gt;""),1,0)</f>
        <v>0</v>
      </c>
      <c r="CF243" s="3" t="n">
        <f aca="false">IF(AND(BF243&lt;&gt;"X",AB243&lt;&gt;""),1,0)</f>
        <v>0</v>
      </c>
      <c r="CG243" s="3" t="n">
        <f aca="false">IF(AND(BG243&lt;&gt;"X",AC243&lt;&gt;""),1,0)</f>
        <v>0</v>
      </c>
      <c r="CH243" s="3" t="n">
        <f aca="false">IF(AND(BH243&lt;&gt;"X",AD243&lt;&gt;""),1,0)</f>
        <v>0</v>
      </c>
      <c r="CI243" s="3" t="n">
        <f aca="false">IF(AND(BI243&lt;&gt;"X",AE243&lt;&gt;""),1,0)</f>
        <v>0</v>
      </c>
      <c r="CJ243" s="3" t="n">
        <f aca="false">IF(AND(BJ243&lt;&gt;"X",AF243&lt;&gt;""),1,0)</f>
        <v>0</v>
      </c>
      <c r="CK243" s="3" t="n">
        <f aca="false">IF(AND(BK243&lt;&gt;"X",AG243&lt;&gt;""),1,0)</f>
        <v>0</v>
      </c>
      <c r="CM243" s="3" t="str">
        <f aca="false">IF(SUM(BM243:CK243)&gt;0,"Errore, vd. Note in alto o il Regolamento","")</f>
        <v/>
      </c>
    </row>
    <row r="244" customFormat="false" ht="15" hidden="false" customHeight="false" outlineLevel="0" collapsed="false">
      <c r="A244" s="43" t="n">
        <v>215</v>
      </c>
      <c r="B244" s="44"/>
      <c r="C244" s="44"/>
      <c r="D244" s="44"/>
      <c r="E244" s="43"/>
      <c r="F244" s="44" t="str">
        <f aca="false">IF(E244=""," ",IF(E244="M",INDEX(Tabelle!$A$3:$B$14,MATCH(YEAR(D244),Tabelle!$A$3:$A$14,-1),2),INDEX(Tabelle!$AC$3:$AE$14,MATCH(YEAR(D244),Tabelle!$AC$3:$AC$14,-1),2)))</f>
        <v> </v>
      </c>
      <c r="G244" s="44"/>
      <c r="H244" s="44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47"/>
      <c r="AB244" s="47"/>
      <c r="AC244" s="47"/>
      <c r="AD244" s="47"/>
      <c r="AE244" s="47"/>
      <c r="AF244" s="47"/>
      <c r="AG244" s="47"/>
      <c r="AH244" s="48"/>
      <c r="AI244" s="49" t="str">
        <f aca="false">CM244</f>
        <v/>
      </c>
      <c r="AM244" s="3" t="n">
        <f aca="false">IF(E244="",0,IF(E244="M",INDEX(Tabelle!$A$3:$AA$14,MATCH(YEAR(D244),Tabelle!$A$3:$A$14,-1),3),INDEX(Tabelle!$AC$3:$BC$14,MATCH(YEAR(D244),Tabelle!$AC$3:$AC$14,-1),3)))</f>
        <v>0</v>
      </c>
      <c r="AN244" s="3" t="n">
        <f aca="false">IF(E244="",0,IF(E244="M",INDEX(Tabelle!$A$3:$AA$14,MATCH(YEAR(D244),Tabelle!$A$3:$A$14,-1),4),INDEX(Tabelle!$AC$3:$BC$14,MATCH(YEAR(D244),Tabelle!$AC$3:$AC$14,-1),4)))</f>
        <v>0</v>
      </c>
      <c r="AO244" s="3" t="n">
        <f aca="false">IF(E244="",0,IF(E244="M",INDEX(Tabelle!$A$3:$AA$14,MATCH(YEAR(D244),Tabelle!$A$3:$A$14,-1),5),INDEX(Tabelle!$AC$3:$BC$14,MATCH(YEAR(D244),Tabelle!$AC$3:$AC$14,-1),5)))</f>
        <v>0</v>
      </c>
      <c r="AP244" s="3" t="n">
        <f aca="false">IF(E244="",0,IF(E244="M",INDEX(Tabelle!$A$3:$AA$14,MATCH(YEAR(D244),Tabelle!$A$3:$A$14,-1),6),INDEX(Tabelle!$AC$3:$BC$14,MATCH(YEAR(D244),Tabelle!$AC$3:$AC$14,-1),6)))</f>
        <v>0</v>
      </c>
      <c r="AQ244" s="3" t="n">
        <f aca="false">IF(E244="",0,IF(E244="M",INDEX(Tabelle!$A$3:$AA$14,MATCH(YEAR(D244),Tabelle!$A$3:$A$14,-1),7),INDEX(Tabelle!$AC$3:$BC$14,MATCH(YEAR(D244),Tabelle!$AC$3:$AC$14,-1),7)))</f>
        <v>0</v>
      </c>
      <c r="AR244" s="3" t="n">
        <f aca="false">IF(E244="",0,IF(E244="M",INDEX(Tabelle!$A$3:$AA$14,MATCH(YEAR(D244),Tabelle!$A$3:$A$14,-1),8),INDEX(Tabelle!$AC$3:$BC$14,MATCH(YEAR(D244),Tabelle!$AC$3:$AC$14,-1),8)))</f>
        <v>0</v>
      </c>
      <c r="AS244" s="3" t="n">
        <f aca="false">IF(E244="",0,IF(E244="M",INDEX(Tabelle!$A$3:$AA$14,MATCH(YEAR(D244),Tabelle!$A$3:$A$14,-1),9),INDEX(Tabelle!$AC$3:$BC$14,MATCH(YEAR(D244),Tabelle!$AC$3:$AC$14,-1),9)))</f>
        <v>0</v>
      </c>
      <c r="AT244" s="3" t="n">
        <f aca="false">IF(E244="",0,IF(E244="M",INDEX(Tabelle!$A$3:$AA$14,MATCH(YEAR(D244),Tabelle!$A$3:$A$14,-1),10),INDEX(Tabelle!$AC$3:$BC$14,MATCH(YEAR(D244),Tabelle!$AC$3:$AC$14,-1),10)))</f>
        <v>0</v>
      </c>
      <c r="AU244" s="3" t="n">
        <f aca="false">IF(E244="",0,IF(E244="M",INDEX(Tabelle!$A$3:$AA$14,MATCH(YEAR(D244),Tabelle!$A$3:$A$14,-1),11),INDEX(Tabelle!$AC$3:$BC$14,MATCH(YEAR(D244),Tabelle!$AC$3:$AC$14,-1),11)))</f>
        <v>0</v>
      </c>
      <c r="AV244" s="3" t="n">
        <f aca="false">IF(E244="",0,IF(E244="M",INDEX(Tabelle!$A$3:$AA$14,MATCH(YEAR(D244),Tabelle!$A$3:$A$14,-1),12),INDEX(Tabelle!$AC$3:$BC$14,MATCH(YEAR(D244),Tabelle!$AC$3:$AC$14,-1),12)))</f>
        <v>0</v>
      </c>
      <c r="AW244" s="3" t="n">
        <f aca="false">IF(E244="",0,IF(E244="M",INDEX(Tabelle!$A$3:$AA$14,MATCH(YEAR(D244),Tabelle!$A$3:$A$14,-1),13),INDEX(Tabelle!$AC$3:$BC$14,MATCH(YEAR(D244),Tabelle!$AC$3:$AC$14,-1),13)))</f>
        <v>0</v>
      </c>
      <c r="AX244" s="3" t="n">
        <f aca="false">IF(E244="",0,IF(E244="M",INDEX(Tabelle!$A$3:$AA$14,MATCH(YEAR(D244),Tabelle!$A$3:$A$14,-1),14),INDEX(Tabelle!$AC$3:$BC$14,MATCH(YEAR(D244),Tabelle!$AC$3:$AC$14,-1),14)))</f>
        <v>0</v>
      </c>
      <c r="AY244" s="3" t="n">
        <f aca="false">IF(E244="",0,IF(E244="M",INDEX(Tabelle!$A$3:$AA$14,MATCH(YEAR(D244),Tabelle!$A$3:$A$14,-1),15),INDEX(Tabelle!$AC$3:$BC$14,MATCH(YEAR(D244),Tabelle!$AC$3:$AC$14,-1),15)))</f>
        <v>0</v>
      </c>
      <c r="AZ244" s="3" t="n">
        <f aca="false">IF(E244="",0,IF(E244="M",INDEX(Tabelle!$A$3:$AA$14,MATCH(YEAR(D244),Tabelle!$A$3:$A$14,-1),16),INDEX(Tabelle!$AC$3:$BC$14,MATCH(YEAR(D244),Tabelle!$AC$3:$AC$14,-1),16)))</f>
        <v>0</v>
      </c>
      <c r="BA244" s="3" t="n">
        <f aca="false">IF(E244="",0,IF(E244="M",INDEX(Tabelle!$A$3:$AA$14,MATCH(YEAR(D244),Tabelle!$A$3:$A$14,-1),17),INDEX(Tabelle!$AC$3:$BC$14,MATCH(YEAR(D244),Tabelle!$AC$3:$AC$14,-1),17)))</f>
        <v>0</v>
      </c>
      <c r="BB244" s="3" t="n">
        <f aca="false">IF(E244="",0,IF(E244="M",INDEX(Tabelle!$A$3:$AA$14,MATCH(YEAR(D244),Tabelle!$A$3:$A$14,-1),18),INDEX(Tabelle!$AC$3:$BC$14,MATCH(YEAR(D244),Tabelle!$AC$3:$AC$14,-1),18)))</f>
        <v>0</v>
      </c>
      <c r="BC244" s="3" t="n">
        <f aca="false">IF(E244="",0,IF(E244="M",INDEX(Tabelle!$A$3:$AA$14,MATCH(YEAR(D244),Tabelle!$A$3:$A$14,-1),19),INDEX(Tabelle!$AC$3:$BC$14,MATCH(YEAR(D244),Tabelle!$AC$3:$AC$14,-1),19)))</f>
        <v>0</v>
      </c>
      <c r="BD244" s="3" t="n">
        <f aca="false">IF(E244="",0,IF(E244="M",INDEX(Tabelle!$A$3:$AA$14,MATCH(YEAR(D244),Tabelle!$A$3:$A$14,-1),20),INDEX(Tabelle!$AC$3:$BC$14,MATCH(YEAR(D244),Tabelle!$AC$3:$AC$14,-1),20)))</f>
        <v>0</v>
      </c>
      <c r="BE244" s="3" t="n">
        <f aca="false">IF(E244="",0,IF(E244="M",INDEX(Tabelle!$A$3:$AA$14,MATCH(YEAR(D244),Tabelle!$A$3:$A$14,-1),21),INDEX(Tabelle!$AC$3:$BC$14,MATCH(YEAR(D244),Tabelle!$AC$3:$AC$14,-1),21)))</f>
        <v>0</v>
      </c>
      <c r="BF244" s="3" t="n">
        <f aca="false">IF(E244="",0,IF(E244="M",INDEX(Tabelle!$A$3:$AA$14,MATCH(YEAR(D244),Tabelle!$A$3:$A$14,-1),22),INDEX(Tabelle!$AC$3:$BC$14,MATCH(YEAR(D244),Tabelle!$AC$3:$AC$14,-1),22)))</f>
        <v>0</v>
      </c>
      <c r="BG244" s="3" t="n">
        <f aca="false">IF(E244="",0,IF(E244="M",INDEX(Tabelle!$A$3:$AA$14,MATCH(YEAR(D244),Tabelle!$A$3:$A$14,-1),23),INDEX(Tabelle!$AC$3:$BC$14,MATCH(YEAR(D244),Tabelle!$AC$3:$AC$14,-1),23)))</f>
        <v>0</v>
      </c>
      <c r="BH244" s="3" t="n">
        <f aca="false">IF(E244="",0,IF(E244="M",INDEX(Tabelle!$A$3:$AA$14,MATCH(YEAR(D244),Tabelle!$A$3:$A$14,-1),24),INDEX(Tabelle!$AC$3:$BC$14,MATCH(YEAR(D244),Tabelle!$AC$3:$AC$14,-1),24)))</f>
        <v>0</v>
      </c>
      <c r="BI244" s="3" t="n">
        <f aca="false">IF(E244="",0,IF(E244="M",INDEX(Tabelle!$A$3:$AA$14,MATCH(YEAR(D244),Tabelle!$A$3:$A$14,-1),25),INDEX(Tabelle!$AC$3:$BC$14,MATCH(YEAR(D244),Tabelle!$AC$3:$AC$14,-1),25)))</f>
        <v>0</v>
      </c>
      <c r="BJ244" s="3" t="n">
        <f aca="false">IF(E244="",0,IF(E244="M",INDEX(Tabelle!$A$3:$AA$14,MATCH(YEAR(D244),Tabelle!$A$3:$A$14,-1),26),INDEX(Tabelle!$AC$3:$BC$14,MATCH(YEAR(D244),Tabelle!$AC$3:$AC$14,-1),26)))</f>
        <v>0</v>
      </c>
      <c r="BK244" s="3" t="n">
        <f aca="false">IF(E244="",0,IF(E244="M",INDEX(Tabelle!$A$3:$AA$14,MATCH(YEAR(D244),Tabelle!$A$3:$A$14,-1),27),INDEX(Tabelle!$AC$3:$BC$14,MATCH(YEAR(D244),Tabelle!$AC$3:$AC$14,-1),27)))</f>
        <v>0</v>
      </c>
      <c r="BM244" s="3" t="n">
        <f aca="false">IF(AND(AM244&lt;&gt;"X",I244&lt;&gt;""),1,0)</f>
        <v>0</v>
      </c>
      <c r="BN244" s="3" t="n">
        <f aca="false">IF(AND(AN244&lt;&gt;"X",J244&lt;&gt;""),1,0)</f>
        <v>0</v>
      </c>
      <c r="BO244" s="3" t="n">
        <f aca="false">IF(AND(AO244&lt;&gt;"X",K244&lt;&gt;""),1,0)</f>
        <v>0</v>
      </c>
      <c r="BP244" s="3" t="n">
        <f aca="false">IF(AND(AP244&lt;&gt;"X",L244&lt;&gt;""),1,0)</f>
        <v>0</v>
      </c>
      <c r="BQ244" s="3" t="n">
        <f aca="false">IF(AND(AQ244&lt;&gt;"X",M244&lt;&gt;""),1,0)</f>
        <v>0</v>
      </c>
      <c r="BR244" s="3" t="n">
        <f aca="false">IF(AND(AR244&lt;&gt;"X",N244&lt;&gt;""),1,0)</f>
        <v>0</v>
      </c>
      <c r="BS244" s="3" t="n">
        <f aca="false">IF(AND(AS244&lt;&gt;"X",O244&lt;&gt;""),1,0)</f>
        <v>0</v>
      </c>
      <c r="BT244" s="3" t="n">
        <f aca="false">IF(AND(AT244&lt;&gt;"X",P244&lt;&gt;""),1,0)</f>
        <v>0</v>
      </c>
      <c r="BU244" s="3" t="n">
        <f aca="false">IF(AND(AU244&lt;&gt;"X",Q244&lt;&gt;""),1,0)</f>
        <v>0</v>
      </c>
      <c r="BV244" s="3" t="n">
        <f aca="false">IF(AND(AV244&lt;&gt;"X",R244&lt;&gt;""),1,0)</f>
        <v>0</v>
      </c>
      <c r="BW244" s="3" t="n">
        <f aca="false">IF(AND(AW244&lt;&gt;"X",S244&lt;&gt;""),1,0)</f>
        <v>0</v>
      </c>
      <c r="BX244" s="3" t="n">
        <f aca="false">IF(AND(AX244&lt;&gt;"X",T244&lt;&gt;""),1,0)</f>
        <v>0</v>
      </c>
      <c r="BY244" s="3" t="n">
        <f aca="false">IF(AND(AY244&lt;&gt;"X",U244&lt;&gt;""),1,0)</f>
        <v>0</v>
      </c>
      <c r="BZ244" s="3" t="n">
        <f aca="false">IF(AND(AZ244&lt;&gt;"X",V244&lt;&gt;""),1,0)</f>
        <v>0</v>
      </c>
      <c r="CA244" s="3" t="n">
        <f aca="false">IF(AND(BA244&lt;&gt;"X",W244&lt;&gt;""),1,0)</f>
        <v>0</v>
      </c>
      <c r="CB244" s="3" t="n">
        <f aca="false">IF(AND(BB244&lt;&gt;"X",X244&lt;&gt;""),1,0)</f>
        <v>0</v>
      </c>
      <c r="CC244" s="3" t="n">
        <f aca="false">IF(AND(BC244&lt;&gt;"X",Y244&lt;&gt;""),1,0)</f>
        <v>0</v>
      </c>
      <c r="CD244" s="3" t="n">
        <f aca="false">IF(AND(BD244&lt;&gt;"X",Z244&lt;&gt;""),1,0)</f>
        <v>0</v>
      </c>
      <c r="CE244" s="3" t="n">
        <f aca="false">IF(AND(BE244&lt;&gt;"X",AA244&lt;&gt;""),1,0)</f>
        <v>0</v>
      </c>
      <c r="CF244" s="3" t="n">
        <f aca="false">IF(AND(BF244&lt;&gt;"X",AB244&lt;&gt;""),1,0)</f>
        <v>0</v>
      </c>
      <c r="CG244" s="3" t="n">
        <f aca="false">IF(AND(BG244&lt;&gt;"X",AC244&lt;&gt;""),1,0)</f>
        <v>0</v>
      </c>
      <c r="CH244" s="3" t="n">
        <f aca="false">IF(AND(BH244&lt;&gt;"X",AD244&lt;&gt;""),1,0)</f>
        <v>0</v>
      </c>
      <c r="CI244" s="3" t="n">
        <f aca="false">IF(AND(BI244&lt;&gt;"X",AE244&lt;&gt;""),1,0)</f>
        <v>0</v>
      </c>
      <c r="CJ244" s="3" t="n">
        <f aca="false">IF(AND(BJ244&lt;&gt;"X",AF244&lt;&gt;""),1,0)</f>
        <v>0</v>
      </c>
      <c r="CK244" s="3" t="n">
        <f aca="false">IF(AND(BK244&lt;&gt;"X",AG244&lt;&gt;""),1,0)</f>
        <v>0</v>
      </c>
      <c r="CM244" s="3" t="str">
        <f aca="false">IF(SUM(BM244:CK244)&gt;0,"Errore, vd. Note in alto o il Regolamento","")</f>
        <v/>
      </c>
    </row>
    <row r="245" customFormat="false" ht="15" hidden="false" customHeight="false" outlineLevel="0" collapsed="false">
      <c r="A245" s="43" t="n">
        <v>216</v>
      </c>
      <c r="B245" s="44"/>
      <c r="C245" s="44"/>
      <c r="D245" s="44"/>
      <c r="E245" s="43"/>
      <c r="F245" s="44" t="str">
        <f aca="false">IF(E245=""," ",IF(E245="M",INDEX(Tabelle!$A$3:$B$14,MATCH(YEAR(D245),Tabelle!$A$3:$A$14,-1),2),INDEX(Tabelle!$AC$3:$AE$14,MATCH(YEAR(D245),Tabelle!$AC$3:$AC$14,-1),2)))</f>
        <v> </v>
      </c>
      <c r="G245" s="44"/>
      <c r="H245" s="44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47"/>
      <c r="AB245" s="47"/>
      <c r="AC245" s="47"/>
      <c r="AD245" s="47"/>
      <c r="AE245" s="47"/>
      <c r="AF245" s="47"/>
      <c r="AG245" s="47"/>
      <c r="AH245" s="48"/>
      <c r="AI245" s="49" t="str">
        <f aca="false">CM245</f>
        <v/>
      </c>
      <c r="AM245" s="3" t="n">
        <f aca="false">IF(E245="",0,IF(E245="M",INDEX(Tabelle!$A$3:$AA$14,MATCH(YEAR(D245),Tabelle!$A$3:$A$14,-1),3),INDEX(Tabelle!$AC$3:$BC$14,MATCH(YEAR(D245),Tabelle!$AC$3:$AC$14,-1),3)))</f>
        <v>0</v>
      </c>
      <c r="AN245" s="3" t="n">
        <f aca="false">IF(E245="",0,IF(E245="M",INDEX(Tabelle!$A$3:$AA$14,MATCH(YEAR(D245),Tabelle!$A$3:$A$14,-1),4),INDEX(Tabelle!$AC$3:$BC$14,MATCH(YEAR(D245),Tabelle!$AC$3:$AC$14,-1),4)))</f>
        <v>0</v>
      </c>
      <c r="AO245" s="3" t="n">
        <f aca="false">IF(E245="",0,IF(E245="M",INDEX(Tabelle!$A$3:$AA$14,MATCH(YEAR(D245),Tabelle!$A$3:$A$14,-1),5),INDEX(Tabelle!$AC$3:$BC$14,MATCH(YEAR(D245),Tabelle!$AC$3:$AC$14,-1),5)))</f>
        <v>0</v>
      </c>
      <c r="AP245" s="3" t="n">
        <f aca="false">IF(E245="",0,IF(E245="M",INDEX(Tabelle!$A$3:$AA$14,MATCH(YEAR(D245),Tabelle!$A$3:$A$14,-1),6),INDEX(Tabelle!$AC$3:$BC$14,MATCH(YEAR(D245),Tabelle!$AC$3:$AC$14,-1),6)))</f>
        <v>0</v>
      </c>
      <c r="AQ245" s="3" t="n">
        <f aca="false">IF(E245="",0,IF(E245="M",INDEX(Tabelle!$A$3:$AA$14,MATCH(YEAR(D245),Tabelle!$A$3:$A$14,-1),7),INDEX(Tabelle!$AC$3:$BC$14,MATCH(YEAR(D245),Tabelle!$AC$3:$AC$14,-1),7)))</f>
        <v>0</v>
      </c>
      <c r="AR245" s="3" t="n">
        <f aca="false">IF(E245="",0,IF(E245="M",INDEX(Tabelle!$A$3:$AA$14,MATCH(YEAR(D245),Tabelle!$A$3:$A$14,-1),8),INDEX(Tabelle!$AC$3:$BC$14,MATCH(YEAR(D245),Tabelle!$AC$3:$AC$14,-1),8)))</f>
        <v>0</v>
      </c>
      <c r="AS245" s="3" t="n">
        <f aca="false">IF(E245="",0,IF(E245="M",INDEX(Tabelle!$A$3:$AA$14,MATCH(YEAR(D245),Tabelle!$A$3:$A$14,-1),9),INDEX(Tabelle!$AC$3:$BC$14,MATCH(YEAR(D245),Tabelle!$AC$3:$AC$14,-1),9)))</f>
        <v>0</v>
      </c>
      <c r="AT245" s="3" t="n">
        <f aca="false">IF(E245="",0,IF(E245="M",INDEX(Tabelle!$A$3:$AA$14,MATCH(YEAR(D245),Tabelle!$A$3:$A$14,-1),10),INDEX(Tabelle!$AC$3:$BC$14,MATCH(YEAR(D245),Tabelle!$AC$3:$AC$14,-1),10)))</f>
        <v>0</v>
      </c>
      <c r="AU245" s="3" t="n">
        <f aca="false">IF(E245="",0,IF(E245="M",INDEX(Tabelle!$A$3:$AA$14,MATCH(YEAR(D245),Tabelle!$A$3:$A$14,-1),11),INDEX(Tabelle!$AC$3:$BC$14,MATCH(YEAR(D245),Tabelle!$AC$3:$AC$14,-1),11)))</f>
        <v>0</v>
      </c>
      <c r="AV245" s="3" t="n">
        <f aca="false">IF(E245="",0,IF(E245="M",INDEX(Tabelle!$A$3:$AA$14,MATCH(YEAR(D245),Tabelle!$A$3:$A$14,-1),12),INDEX(Tabelle!$AC$3:$BC$14,MATCH(YEAR(D245),Tabelle!$AC$3:$AC$14,-1),12)))</f>
        <v>0</v>
      </c>
      <c r="AW245" s="3" t="n">
        <f aca="false">IF(E245="",0,IF(E245="M",INDEX(Tabelle!$A$3:$AA$14,MATCH(YEAR(D245),Tabelle!$A$3:$A$14,-1),13),INDEX(Tabelle!$AC$3:$BC$14,MATCH(YEAR(D245),Tabelle!$AC$3:$AC$14,-1),13)))</f>
        <v>0</v>
      </c>
      <c r="AX245" s="3" t="n">
        <f aca="false">IF(E245="",0,IF(E245="M",INDEX(Tabelle!$A$3:$AA$14,MATCH(YEAR(D245),Tabelle!$A$3:$A$14,-1),14),INDEX(Tabelle!$AC$3:$BC$14,MATCH(YEAR(D245),Tabelle!$AC$3:$AC$14,-1),14)))</f>
        <v>0</v>
      </c>
      <c r="AY245" s="3" t="n">
        <f aca="false">IF(E245="",0,IF(E245="M",INDEX(Tabelle!$A$3:$AA$14,MATCH(YEAR(D245),Tabelle!$A$3:$A$14,-1),15),INDEX(Tabelle!$AC$3:$BC$14,MATCH(YEAR(D245),Tabelle!$AC$3:$AC$14,-1),15)))</f>
        <v>0</v>
      </c>
      <c r="AZ245" s="3" t="n">
        <f aca="false">IF(E245="",0,IF(E245="M",INDEX(Tabelle!$A$3:$AA$14,MATCH(YEAR(D245),Tabelle!$A$3:$A$14,-1),16),INDEX(Tabelle!$AC$3:$BC$14,MATCH(YEAR(D245),Tabelle!$AC$3:$AC$14,-1),16)))</f>
        <v>0</v>
      </c>
      <c r="BA245" s="3" t="n">
        <f aca="false">IF(E245="",0,IF(E245="M",INDEX(Tabelle!$A$3:$AA$14,MATCH(YEAR(D245),Tabelle!$A$3:$A$14,-1),17),INDEX(Tabelle!$AC$3:$BC$14,MATCH(YEAR(D245),Tabelle!$AC$3:$AC$14,-1),17)))</f>
        <v>0</v>
      </c>
      <c r="BB245" s="3" t="n">
        <f aca="false">IF(E245="",0,IF(E245="M",INDEX(Tabelle!$A$3:$AA$14,MATCH(YEAR(D245),Tabelle!$A$3:$A$14,-1),18),INDEX(Tabelle!$AC$3:$BC$14,MATCH(YEAR(D245),Tabelle!$AC$3:$AC$14,-1),18)))</f>
        <v>0</v>
      </c>
      <c r="BC245" s="3" t="n">
        <f aca="false">IF(E245="",0,IF(E245="M",INDEX(Tabelle!$A$3:$AA$14,MATCH(YEAR(D245),Tabelle!$A$3:$A$14,-1),19),INDEX(Tabelle!$AC$3:$BC$14,MATCH(YEAR(D245),Tabelle!$AC$3:$AC$14,-1),19)))</f>
        <v>0</v>
      </c>
      <c r="BD245" s="3" t="n">
        <f aca="false">IF(E245="",0,IF(E245="M",INDEX(Tabelle!$A$3:$AA$14,MATCH(YEAR(D245),Tabelle!$A$3:$A$14,-1),20),INDEX(Tabelle!$AC$3:$BC$14,MATCH(YEAR(D245),Tabelle!$AC$3:$AC$14,-1),20)))</f>
        <v>0</v>
      </c>
      <c r="BE245" s="3" t="n">
        <f aca="false">IF(E245="",0,IF(E245="M",INDEX(Tabelle!$A$3:$AA$14,MATCH(YEAR(D245),Tabelle!$A$3:$A$14,-1),21),INDEX(Tabelle!$AC$3:$BC$14,MATCH(YEAR(D245),Tabelle!$AC$3:$AC$14,-1),21)))</f>
        <v>0</v>
      </c>
      <c r="BF245" s="3" t="n">
        <f aca="false">IF(E245="",0,IF(E245="M",INDEX(Tabelle!$A$3:$AA$14,MATCH(YEAR(D245),Tabelle!$A$3:$A$14,-1),22),INDEX(Tabelle!$AC$3:$BC$14,MATCH(YEAR(D245),Tabelle!$AC$3:$AC$14,-1),22)))</f>
        <v>0</v>
      </c>
      <c r="BG245" s="3" t="n">
        <f aca="false">IF(E245="",0,IF(E245="M",INDEX(Tabelle!$A$3:$AA$14,MATCH(YEAR(D245),Tabelle!$A$3:$A$14,-1),23),INDEX(Tabelle!$AC$3:$BC$14,MATCH(YEAR(D245),Tabelle!$AC$3:$AC$14,-1),23)))</f>
        <v>0</v>
      </c>
      <c r="BH245" s="3" t="n">
        <f aca="false">IF(E245="",0,IF(E245="M",INDEX(Tabelle!$A$3:$AA$14,MATCH(YEAR(D245),Tabelle!$A$3:$A$14,-1),24),INDEX(Tabelle!$AC$3:$BC$14,MATCH(YEAR(D245),Tabelle!$AC$3:$AC$14,-1),24)))</f>
        <v>0</v>
      </c>
      <c r="BI245" s="3" t="n">
        <f aca="false">IF(E245="",0,IF(E245="M",INDEX(Tabelle!$A$3:$AA$14,MATCH(YEAR(D245),Tabelle!$A$3:$A$14,-1),25),INDEX(Tabelle!$AC$3:$BC$14,MATCH(YEAR(D245),Tabelle!$AC$3:$AC$14,-1),25)))</f>
        <v>0</v>
      </c>
      <c r="BJ245" s="3" t="n">
        <f aca="false">IF(E245="",0,IF(E245="M",INDEX(Tabelle!$A$3:$AA$14,MATCH(YEAR(D245),Tabelle!$A$3:$A$14,-1),26),INDEX(Tabelle!$AC$3:$BC$14,MATCH(YEAR(D245),Tabelle!$AC$3:$AC$14,-1),26)))</f>
        <v>0</v>
      </c>
      <c r="BK245" s="3" t="n">
        <f aca="false">IF(E245="",0,IF(E245="M",INDEX(Tabelle!$A$3:$AA$14,MATCH(YEAR(D245),Tabelle!$A$3:$A$14,-1),27),INDEX(Tabelle!$AC$3:$BC$14,MATCH(YEAR(D245),Tabelle!$AC$3:$AC$14,-1),27)))</f>
        <v>0</v>
      </c>
      <c r="BM245" s="3" t="n">
        <f aca="false">IF(AND(AM245&lt;&gt;"X",I245&lt;&gt;""),1,0)</f>
        <v>0</v>
      </c>
      <c r="BN245" s="3" t="n">
        <f aca="false">IF(AND(AN245&lt;&gt;"X",J245&lt;&gt;""),1,0)</f>
        <v>0</v>
      </c>
      <c r="BO245" s="3" t="n">
        <f aca="false">IF(AND(AO245&lt;&gt;"X",K245&lt;&gt;""),1,0)</f>
        <v>0</v>
      </c>
      <c r="BP245" s="3" t="n">
        <f aca="false">IF(AND(AP245&lt;&gt;"X",L245&lt;&gt;""),1,0)</f>
        <v>0</v>
      </c>
      <c r="BQ245" s="3" t="n">
        <f aca="false">IF(AND(AQ245&lt;&gt;"X",M245&lt;&gt;""),1,0)</f>
        <v>0</v>
      </c>
      <c r="BR245" s="3" t="n">
        <f aca="false">IF(AND(AR245&lt;&gt;"X",N245&lt;&gt;""),1,0)</f>
        <v>0</v>
      </c>
      <c r="BS245" s="3" t="n">
        <f aca="false">IF(AND(AS245&lt;&gt;"X",O245&lt;&gt;""),1,0)</f>
        <v>0</v>
      </c>
      <c r="BT245" s="3" t="n">
        <f aca="false">IF(AND(AT245&lt;&gt;"X",P245&lt;&gt;""),1,0)</f>
        <v>0</v>
      </c>
      <c r="BU245" s="3" t="n">
        <f aca="false">IF(AND(AU245&lt;&gt;"X",Q245&lt;&gt;""),1,0)</f>
        <v>0</v>
      </c>
      <c r="BV245" s="3" t="n">
        <f aca="false">IF(AND(AV245&lt;&gt;"X",R245&lt;&gt;""),1,0)</f>
        <v>0</v>
      </c>
      <c r="BW245" s="3" t="n">
        <f aca="false">IF(AND(AW245&lt;&gt;"X",S245&lt;&gt;""),1,0)</f>
        <v>0</v>
      </c>
      <c r="BX245" s="3" t="n">
        <f aca="false">IF(AND(AX245&lt;&gt;"X",T245&lt;&gt;""),1,0)</f>
        <v>0</v>
      </c>
      <c r="BY245" s="3" t="n">
        <f aca="false">IF(AND(AY245&lt;&gt;"X",U245&lt;&gt;""),1,0)</f>
        <v>0</v>
      </c>
      <c r="BZ245" s="3" t="n">
        <f aca="false">IF(AND(AZ245&lt;&gt;"X",V245&lt;&gt;""),1,0)</f>
        <v>0</v>
      </c>
      <c r="CA245" s="3" t="n">
        <f aca="false">IF(AND(BA245&lt;&gt;"X",W245&lt;&gt;""),1,0)</f>
        <v>0</v>
      </c>
      <c r="CB245" s="3" t="n">
        <f aca="false">IF(AND(BB245&lt;&gt;"X",X245&lt;&gt;""),1,0)</f>
        <v>0</v>
      </c>
      <c r="CC245" s="3" t="n">
        <f aca="false">IF(AND(BC245&lt;&gt;"X",Y245&lt;&gt;""),1,0)</f>
        <v>0</v>
      </c>
      <c r="CD245" s="3" t="n">
        <f aca="false">IF(AND(BD245&lt;&gt;"X",Z245&lt;&gt;""),1,0)</f>
        <v>0</v>
      </c>
      <c r="CE245" s="3" t="n">
        <f aca="false">IF(AND(BE245&lt;&gt;"X",AA245&lt;&gt;""),1,0)</f>
        <v>0</v>
      </c>
      <c r="CF245" s="3" t="n">
        <f aca="false">IF(AND(BF245&lt;&gt;"X",AB245&lt;&gt;""),1,0)</f>
        <v>0</v>
      </c>
      <c r="CG245" s="3" t="n">
        <f aca="false">IF(AND(BG245&lt;&gt;"X",AC245&lt;&gt;""),1,0)</f>
        <v>0</v>
      </c>
      <c r="CH245" s="3" t="n">
        <f aca="false">IF(AND(BH245&lt;&gt;"X",AD245&lt;&gt;""),1,0)</f>
        <v>0</v>
      </c>
      <c r="CI245" s="3" t="n">
        <f aca="false">IF(AND(BI245&lt;&gt;"X",AE245&lt;&gt;""),1,0)</f>
        <v>0</v>
      </c>
      <c r="CJ245" s="3" t="n">
        <f aca="false">IF(AND(BJ245&lt;&gt;"X",AF245&lt;&gt;""),1,0)</f>
        <v>0</v>
      </c>
      <c r="CK245" s="3" t="n">
        <f aca="false">IF(AND(BK245&lt;&gt;"X",AG245&lt;&gt;""),1,0)</f>
        <v>0</v>
      </c>
      <c r="CM245" s="3" t="str">
        <f aca="false">IF(SUM(BM245:CK245)&gt;0,"Errore, vd. Note in alto o il Regolamento","")</f>
        <v/>
      </c>
    </row>
    <row r="246" customFormat="false" ht="15" hidden="false" customHeight="false" outlineLevel="0" collapsed="false">
      <c r="A246" s="43" t="n">
        <v>217</v>
      </c>
      <c r="B246" s="44"/>
      <c r="C246" s="44"/>
      <c r="D246" s="44"/>
      <c r="E246" s="43"/>
      <c r="F246" s="44" t="str">
        <f aca="false">IF(E246=""," ",IF(E246="M",INDEX(Tabelle!$A$3:$B$14,MATCH(YEAR(D246),Tabelle!$A$3:$A$14,-1),2),INDEX(Tabelle!$AC$3:$AE$14,MATCH(YEAR(D246),Tabelle!$AC$3:$AC$14,-1),2)))</f>
        <v> </v>
      </c>
      <c r="G246" s="44"/>
      <c r="H246" s="44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47"/>
      <c r="AB246" s="47"/>
      <c r="AC246" s="47"/>
      <c r="AD246" s="47"/>
      <c r="AE246" s="47"/>
      <c r="AF246" s="47"/>
      <c r="AG246" s="47"/>
      <c r="AH246" s="48"/>
      <c r="AI246" s="49" t="str">
        <f aca="false">CM246</f>
        <v/>
      </c>
      <c r="AM246" s="3" t="n">
        <f aca="false">IF(E246="",0,IF(E246="M",INDEX(Tabelle!$A$3:$AA$14,MATCH(YEAR(D246),Tabelle!$A$3:$A$14,-1),3),INDEX(Tabelle!$AC$3:$BC$14,MATCH(YEAR(D246),Tabelle!$AC$3:$AC$14,-1),3)))</f>
        <v>0</v>
      </c>
      <c r="AN246" s="3" t="n">
        <f aca="false">IF(E246="",0,IF(E246="M",INDEX(Tabelle!$A$3:$AA$14,MATCH(YEAR(D246),Tabelle!$A$3:$A$14,-1),4),INDEX(Tabelle!$AC$3:$BC$14,MATCH(YEAR(D246),Tabelle!$AC$3:$AC$14,-1),4)))</f>
        <v>0</v>
      </c>
      <c r="AO246" s="3" t="n">
        <f aca="false">IF(E246="",0,IF(E246="M",INDEX(Tabelle!$A$3:$AA$14,MATCH(YEAR(D246),Tabelle!$A$3:$A$14,-1),5),INDEX(Tabelle!$AC$3:$BC$14,MATCH(YEAR(D246),Tabelle!$AC$3:$AC$14,-1),5)))</f>
        <v>0</v>
      </c>
      <c r="AP246" s="3" t="n">
        <f aca="false">IF(E246="",0,IF(E246="M",INDEX(Tabelle!$A$3:$AA$14,MATCH(YEAR(D246),Tabelle!$A$3:$A$14,-1),6),INDEX(Tabelle!$AC$3:$BC$14,MATCH(YEAR(D246),Tabelle!$AC$3:$AC$14,-1),6)))</f>
        <v>0</v>
      </c>
      <c r="AQ246" s="3" t="n">
        <f aca="false">IF(E246="",0,IF(E246="M",INDEX(Tabelle!$A$3:$AA$14,MATCH(YEAR(D246),Tabelle!$A$3:$A$14,-1),7),INDEX(Tabelle!$AC$3:$BC$14,MATCH(YEAR(D246),Tabelle!$AC$3:$AC$14,-1),7)))</f>
        <v>0</v>
      </c>
      <c r="AR246" s="3" t="n">
        <f aca="false">IF(E246="",0,IF(E246="M",INDEX(Tabelle!$A$3:$AA$14,MATCH(YEAR(D246),Tabelle!$A$3:$A$14,-1),8),INDEX(Tabelle!$AC$3:$BC$14,MATCH(YEAR(D246),Tabelle!$AC$3:$AC$14,-1),8)))</f>
        <v>0</v>
      </c>
      <c r="AS246" s="3" t="n">
        <f aca="false">IF(E246="",0,IF(E246="M",INDEX(Tabelle!$A$3:$AA$14,MATCH(YEAR(D246),Tabelle!$A$3:$A$14,-1),9),INDEX(Tabelle!$AC$3:$BC$14,MATCH(YEAR(D246),Tabelle!$AC$3:$AC$14,-1),9)))</f>
        <v>0</v>
      </c>
      <c r="AT246" s="3" t="n">
        <f aca="false">IF(E246="",0,IF(E246="M",INDEX(Tabelle!$A$3:$AA$14,MATCH(YEAR(D246),Tabelle!$A$3:$A$14,-1),10),INDEX(Tabelle!$AC$3:$BC$14,MATCH(YEAR(D246),Tabelle!$AC$3:$AC$14,-1),10)))</f>
        <v>0</v>
      </c>
      <c r="AU246" s="3" t="n">
        <f aca="false">IF(E246="",0,IF(E246="M",INDEX(Tabelle!$A$3:$AA$14,MATCH(YEAR(D246),Tabelle!$A$3:$A$14,-1),11),INDEX(Tabelle!$AC$3:$BC$14,MATCH(YEAR(D246),Tabelle!$AC$3:$AC$14,-1),11)))</f>
        <v>0</v>
      </c>
      <c r="AV246" s="3" t="n">
        <f aca="false">IF(E246="",0,IF(E246="M",INDEX(Tabelle!$A$3:$AA$14,MATCH(YEAR(D246),Tabelle!$A$3:$A$14,-1),12),INDEX(Tabelle!$AC$3:$BC$14,MATCH(YEAR(D246),Tabelle!$AC$3:$AC$14,-1),12)))</f>
        <v>0</v>
      </c>
      <c r="AW246" s="3" t="n">
        <f aca="false">IF(E246="",0,IF(E246="M",INDEX(Tabelle!$A$3:$AA$14,MATCH(YEAR(D246),Tabelle!$A$3:$A$14,-1),13),INDEX(Tabelle!$AC$3:$BC$14,MATCH(YEAR(D246),Tabelle!$AC$3:$AC$14,-1),13)))</f>
        <v>0</v>
      </c>
      <c r="AX246" s="3" t="n">
        <f aca="false">IF(E246="",0,IF(E246="M",INDEX(Tabelle!$A$3:$AA$14,MATCH(YEAR(D246),Tabelle!$A$3:$A$14,-1),14),INDEX(Tabelle!$AC$3:$BC$14,MATCH(YEAR(D246),Tabelle!$AC$3:$AC$14,-1),14)))</f>
        <v>0</v>
      </c>
      <c r="AY246" s="3" t="n">
        <f aca="false">IF(E246="",0,IF(E246="M",INDEX(Tabelle!$A$3:$AA$14,MATCH(YEAR(D246),Tabelle!$A$3:$A$14,-1),15),INDEX(Tabelle!$AC$3:$BC$14,MATCH(YEAR(D246),Tabelle!$AC$3:$AC$14,-1),15)))</f>
        <v>0</v>
      </c>
      <c r="AZ246" s="3" t="n">
        <f aca="false">IF(E246="",0,IF(E246="M",INDEX(Tabelle!$A$3:$AA$14,MATCH(YEAR(D246),Tabelle!$A$3:$A$14,-1),16),INDEX(Tabelle!$AC$3:$BC$14,MATCH(YEAR(D246),Tabelle!$AC$3:$AC$14,-1),16)))</f>
        <v>0</v>
      </c>
      <c r="BA246" s="3" t="n">
        <f aca="false">IF(E246="",0,IF(E246="M",INDEX(Tabelle!$A$3:$AA$14,MATCH(YEAR(D246),Tabelle!$A$3:$A$14,-1),17),INDEX(Tabelle!$AC$3:$BC$14,MATCH(YEAR(D246),Tabelle!$AC$3:$AC$14,-1),17)))</f>
        <v>0</v>
      </c>
      <c r="BB246" s="3" t="n">
        <f aca="false">IF(E246="",0,IF(E246="M",INDEX(Tabelle!$A$3:$AA$14,MATCH(YEAR(D246),Tabelle!$A$3:$A$14,-1),18),INDEX(Tabelle!$AC$3:$BC$14,MATCH(YEAR(D246),Tabelle!$AC$3:$AC$14,-1),18)))</f>
        <v>0</v>
      </c>
      <c r="BC246" s="3" t="n">
        <f aca="false">IF(E246="",0,IF(E246="M",INDEX(Tabelle!$A$3:$AA$14,MATCH(YEAR(D246),Tabelle!$A$3:$A$14,-1),19),INDEX(Tabelle!$AC$3:$BC$14,MATCH(YEAR(D246),Tabelle!$AC$3:$AC$14,-1),19)))</f>
        <v>0</v>
      </c>
      <c r="BD246" s="3" t="n">
        <f aca="false">IF(E246="",0,IF(E246="M",INDEX(Tabelle!$A$3:$AA$14,MATCH(YEAR(D246),Tabelle!$A$3:$A$14,-1),20),INDEX(Tabelle!$AC$3:$BC$14,MATCH(YEAR(D246),Tabelle!$AC$3:$AC$14,-1),20)))</f>
        <v>0</v>
      </c>
      <c r="BE246" s="3" t="n">
        <f aca="false">IF(E246="",0,IF(E246="M",INDEX(Tabelle!$A$3:$AA$14,MATCH(YEAR(D246),Tabelle!$A$3:$A$14,-1),21),INDEX(Tabelle!$AC$3:$BC$14,MATCH(YEAR(D246),Tabelle!$AC$3:$AC$14,-1),21)))</f>
        <v>0</v>
      </c>
      <c r="BF246" s="3" t="n">
        <f aca="false">IF(E246="",0,IF(E246="M",INDEX(Tabelle!$A$3:$AA$14,MATCH(YEAR(D246),Tabelle!$A$3:$A$14,-1),22),INDEX(Tabelle!$AC$3:$BC$14,MATCH(YEAR(D246),Tabelle!$AC$3:$AC$14,-1),22)))</f>
        <v>0</v>
      </c>
      <c r="BG246" s="3" t="n">
        <f aca="false">IF(E246="",0,IF(E246="M",INDEX(Tabelle!$A$3:$AA$14,MATCH(YEAR(D246),Tabelle!$A$3:$A$14,-1),23),INDEX(Tabelle!$AC$3:$BC$14,MATCH(YEAR(D246),Tabelle!$AC$3:$AC$14,-1),23)))</f>
        <v>0</v>
      </c>
      <c r="BH246" s="3" t="n">
        <f aca="false">IF(E246="",0,IF(E246="M",INDEX(Tabelle!$A$3:$AA$14,MATCH(YEAR(D246),Tabelle!$A$3:$A$14,-1),24),INDEX(Tabelle!$AC$3:$BC$14,MATCH(YEAR(D246),Tabelle!$AC$3:$AC$14,-1),24)))</f>
        <v>0</v>
      </c>
      <c r="BI246" s="3" t="n">
        <f aca="false">IF(E246="",0,IF(E246="M",INDEX(Tabelle!$A$3:$AA$14,MATCH(YEAR(D246),Tabelle!$A$3:$A$14,-1),25),INDEX(Tabelle!$AC$3:$BC$14,MATCH(YEAR(D246),Tabelle!$AC$3:$AC$14,-1),25)))</f>
        <v>0</v>
      </c>
      <c r="BJ246" s="3" t="n">
        <f aca="false">IF(E246="",0,IF(E246="M",INDEX(Tabelle!$A$3:$AA$14,MATCH(YEAR(D246),Tabelle!$A$3:$A$14,-1),26),INDEX(Tabelle!$AC$3:$BC$14,MATCH(YEAR(D246),Tabelle!$AC$3:$AC$14,-1),26)))</f>
        <v>0</v>
      </c>
      <c r="BK246" s="3" t="n">
        <f aca="false">IF(E246="",0,IF(E246="M",INDEX(Tabelle!$A$3:$AA$14,MATCH(YEAR(D246),Tabelle!$A$3:$A$14,-1),27),INDEX(Tabelle!$AC$3:$BC$14,MATCH(YEAR(D246),Tabelle!$AC$3:$AC$14,-1),27)))</f>
        <v>0</v>
      </c>
      <c r="BM246" s="3" t="n">
        <f aca="false">IF(AND(AM246&lt;&gt;"X",I246&lt;&gt;""),1,0)</f>
        <v>0</v>
      </c>
      <c r="BN246" s="3" t="n">
        <f aca="false">IF(AND(AN246&lt;&gt;"X",J246&lt;&gt;""),1,0)</f>
        <v>0</v>
      </c>
      <c r="BO246" s="3" t="n">
        <f aca="false">IF(AND(AO246&lt;&gt;"X",K246&lt;&gt;""),1,0)</f>
        <v>0</v>
      </c>
      <c r="BP246" s="3" t="n">
        <f aca="false">IF(AND(AP246&lt;&gt;"X",L246&lt;&gt;""),1,0)</f>
        <v>0</v>
      </c>
      <c r="BQ246" s="3" t="n">
        <f aca="false">IF(AND(AQ246&lt;&gt;"X",M246&lt;&gt;""),1,0)</f>
        <v>0</v>
      </c>
      <c r="BR246" s="3" t="n">
        <f aca="false">IF(AND(AR246&lt;&gt;"X",N246&lt;&gt;""),1,0)</f>
        <v>0</v>
      </c>
      <c r="BS246" s="3" t="n">
        <f aca="false">IF(AND(AS246&lt;&gt;"X",O246&lt;&gt;""),1,0)</f>
        <v>0</v>
      </c>
      <c r="BT246" s="3" t="n">
        <f aca="false">IF(AND(AT246&lt;&gt;"X",P246&lt;&gt;""),1,0)</f>
        <v>0</v>
      </c>
      <c r="BU246" s="3" t="n">
        <f aca="false">IF(AND(AU246&lt;&gt;"X",Q246&lt;&gt;""),1,0)</f>
        <v>0</v>
      </c>
      <c r="BV246" s="3" t="n">
        <f aca="false">IF(AND(AV246&lt;&gt;"X",R246&lt;&gt;""),1,0)</f>
        <v>0</v>
      </c>
      <c r="BW246" s="3" t="n">
        <f aca="false">IF(AND(AW246&lt;&gt;"X",S246&lt;&gt;""),1,0)</f>
        <v>0</v>
      </c>
      <c r="BX246" s="3" t="n">
        <f aca="false">IF(AND(AX246&lt;&gt;"X",T246&lt;&gt;""),1,0)</f>
        <v>0</v>
      </c>
      <c r="BY246" s="3" t="n">
        <f aca="false">IF(AND(AY246&lt;&gt;"X",U246&lt;&gt;""),1,0)</f>
        <v>0</v>
      </c>
      <c r="BZ246" s="3" t="n">
        <f aca="false">IF(AND(AZ246&lt;&gt;"X",V246&lt;&gt;""),1,0)</f>
        <v>0</v>
      </c>
      <c r="CA246" s="3" t="n">
        <f aca="false">IF(AND(BA246&lt;&gt;"X",W246&lt;&gt;""),1,0)</f>
        <v>0</v>
      </c>
      <c r="CB246" s="3" t="n">
        <f aca="false">IF(AND(BB246&lt;&gt;"X",X246&lt;&gt;""),1,0)</f>
        <v>0</v>
      </c>
      <c r="CC246" s="3" t="n">
        <f aca="false">IF(AND(BC246&lt;&gt;"X",Y246&lt;&gt;""),1,0)</f>
        <v>0</v>
      </c>
      <c r="CD246" s="3" t="n">
        <f aca="false">IF(AND(BD246&lt;&gt;"X",Z246&lt;&gt;""),1,0)</f>
        <v>0</v>
      </c>
      <c r="CE246" s="3" t="n">
        <f aca="false">IF(AND(BE246&lt;&gt;"X",AA246&lt;&gt;""),1,0)</f>
        <v>0</v>
      </c>
      <c r="CF246" s="3" t="n">
        <f aca="false">IF(AND(BF246&lt;&gt;"X",AB246&lt;&gt;""),1,0)</f>
        <v>0</v>
      </c>
      <c r="CG246" s="3" t="n">
        <f aca="false">IF(AND(BG246&lt;&gt;"X",AC246&lt;&gt;""),1,0)</f>
        <v>0</v>
      </c>
      <c r="CH246" s="3" t="n">
        <f aca="false">IF(AND(BH246&lt;&gt;"X",AD246&lt;&gt;""),1,0)</f>
        <v>0</v>
      </c>
      <c r="CI246" s="3" t="n">
        <f aca="false">IF(AND(BI246&lt;&gt;"X",AE246&lt;&gt;""),1,0)</f>
        <v>0</v>
      </c>
      <c r="CJ246" s="3" t="n">
        <f aca="false">IF(AND(BJ246&lt;&gt;"X",AF246&lt;&gt;""),1,0)</f>
        <v>0</v>
      </c>
      <c r="CK246" s="3" t="n">
        <f aca="false">IF(AND(BK246&lt;&gt;"X",AG246&lt;&gt;""),1,0)</f>
        <v>0</v>
      </c>
      <c r="CM246" s="3" t="str">
        <f aca="false">IF(SUM(BM246:CK246)&gt;0,"Errore, vd. Note in alto o il Regolamento","")</f>
        <v/>
      </c>
    </row>
    <row r="247" customFormat="false" ht="15" hidden="false" customHeight="false" outlineLevel="0" collapsed="false">
      <c r="A247" s="43" t="n">
        <v>218</v>
      </c>
      <c r="B247" s="44"/>
      <c r="C247" s="44"/>
      <c r="D247" s="44"/>
      <c r="E247" s="43"/>
      <c r="F247" s="44" t="str">
        <f aca="false">IF(E247=""," ",IF(E247="M",INDEX(Tabelle!$A$3:$B$14,MATCH(YEAR(D247),Tabelle!$A$3:$A$14,-1),2),INDEX(Tabelle!$AC$3:$AE$14,MATCH(YEAR(D247),Tabelle!$AC$3:$AC$14,-1),2)))</f>
        <v> </v>
      </c>
      <c r="G247" s="44"/>
      <c r="H247" s="44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47"/>
      <c r="AB247" s="47"/>
      <c r="AC247" s="47"/>
      <c r="AD247" s="47"/>
      <c r="AE247" s="47"/>
      <c r="AF247" s="47"/>
      <c r="AG247" s="47"/>
      <c r="AH247" s="48"/>
      <c r="AI247" s="49" t="str">
        <f aca="false">CM247</f>
        <v/>
      </c>
      <c r="AM247" s="3" t="n">
        <f aca="false">IF(E247="",0,IF(E247="M",INDEX(Tabelle!$A$3:$AA$14,MATCH(YEAR(D247),Tabelle!$A$3:$A$14,-1),3),INDEX(Tabelle!$AC$3:$BC$14,MATCH(YEAR(D247),Tabelle!$AC$3:$AC$14,-1),3)))</f>
        <v>0</v>
      </c>
      <c r="AN247" s="3" t="n">
        <f aca="false">IF(E247="",0,IF(E247="M",INDEX(Tabelle!$A$3:$AA$14,MATCH(YEAR(D247),Tabelle!$A$3:$A$14,-1),4),INDEX(Tabelle!$AC$3:$BC$14,MATCH(YEAR(D247),Tabelle!$AC$3:$AC$14,-1),4)))</f>
        <v>0</v>
      </c>
      <c r="AO247" s="3" t="n">
        <f aca="false">IF(E247="",0,IF(E247="M",INDEX(Tabelle!$A$3:$AA$14,MATCH(YEAR(D247),Tabelle!$A$3:$A$14,-1),5),INDEX(Tabelle!$AC$3:$BC$14,MATCH(YEAR(D247),Tabelle!$AC$3:$AC$14,-1),5)))</f>
        <v>0</v>
      </c>
      <c r="AP247" s="3" t="n">
        <f aca="false">IF(E247="",0,IF(E247="M",INDEX(Tabelle!$A$3:$AA$14,MATCH(YEAR(D247),Tabelle!$A$3:$A$14,-1),6),INDEX(Tabelle!$AC$3:$BC$14,MATCH(YEAR(D247),Tabelle!$AC$3:$AC$14,-1),6)))</f>
        <v>0</v>
      </c>
      <c r="AQ247" s="3" t="n">
        <f aca="false">IF(E247="",0,IF(E247="M",INDEX(Tabelle!$A$3:$AA$14,MATCH(YEAR(D247),Tabelle!$A$3:$A$14,-1),7),INDEX(Tabelle!$AC$3:$BC$14,MATCH(YEAR(D247),Tabelle!$AC$3:$AC$14,-1),7)))</f>
        <v>0</v>
      </c>
      <c r="AR247" s="3" t="n">
        <f aca="false">IF(E247="",0,IF(E247="M",INDEX(Tabelle!$A$3:$AA$14,MATCH(YEAR(D247),Tabelle!$A$3:$A$14,-1),8),INDEX(Tabelle!$AC$3:$BC$14,MATCH(YEAR(D247),Tabelle!$AC$3:$AC$14,-1),8)))</f>
        <v>0</v>
      </c>
      <c r="AS247" s="3" t="n">
        <f aca="false">IF(E247="",0,IF(E247="M",INDEX(Tabelle!$A$3:$AA$14,MATCH(YEAR(D247),Tabelle!$A$3:$A$14,-1),9),INDEX(Tabelle!$AC$3:$BC$14,MATCH(YEAR(D247),Tabelle!$AC$3:$AC$14,-1),9)))</f>
        <v>0</v>
      </c>
      <c r="AT247" s="3" t="n">
        <f aca="false">IF(E247="",0,IF(E247="M",INDEX(Tabelle!$A$3:$AA$14,MATCH(YEAR(D247),Tabelle!$A$3:$A$14,-1),10),INDEX(Tabelle!$AC$3:$BC$14,MATCH(YEAR(D247),Tabelle!$AC$3:$AC$14,-1),10)))</f>
        <v>0</v>
      </c>
      <c r="AU247" s="3" t="n">
        <f aca="false">IF(E247="",0,IF(E247="M",INDEX(Tabelle!$A$3:$AA$14,MATCH(YEAR(D247),Tabelle!$A$3:$A$14,-1),11),INDEX(Tabelle!$AC$3:$BC$14,MATCH(YEAR(D247),Tabelle!$AC$3:$AC$14,-1),11)))</f>
        <v>0</v>
      </c>
      <c r="AV247" s="3" t="n">
        <f aca="false">IF(E247="",0,IF(E247="M",INDEX(Tabelle!$A$3:$AA$14,MATCH(YEAR(D247),Tabelle!$A$3:$A$14,-1),12),INDEX(Tabelle!$AC$3:$BC$14,MATCH(YEAR(D247),Tabelle!$AC$3:$AC$14,-1),12)))</f>
        <v>0</v>
      </c>
      <c r="AW247" s="3" t="n">
        <f aca="false">IF(E247="",0,IF(E247="M",INDEX(Tabelle!$A$3:$AA$14,MATCH(YEAR(D247),Tabelle!$A$3:$A$14,-1),13),INDEX(Tabelle!$AC$3:$BC$14,MATCH(YEAR(D247),Tabelle!$AC$3:$AC$14,-1),13)))</f>
        <v>0</v>
      </c>
      <c r="AX247" s="3" t="n">
        <f aca="false">IF(E247="",0,IF(E247="M",INDEX(Tabelle!$A$3:$AA$14,MATCH(YEAR(D247),Tabelle!$A$3:$A$14,-1),14),INDEX(Tabelle!$AC$3:$BC$14,MATCH(YEAR(D247),Tabelle!$AC$3:$AC$14,-1),14)))</f>
        <v>0</v>
      </c>
      <c r="AY247" s="3" t="n">
        <f aca="false">IF(E247="",0,IF(E247="M",INDEX(Tabelle!$A$3:$AA$14,MATCH(YEAR(D247),Tabelle!$A$3:$A$14,-1),15),INDEX(Tabelle!$AC$3:$BC$14,MATCH(YEAR(D247),Tabelle!$AC$3:$AC$14,-1),15)))</f>
        <v>0</v>
      </c>
      <c r="AZ247" s="3" t="n">
        <f aca="false">IF(E247="",0,IF(E247="M",INDEX(Tabelle!$A$3:$AA$14,MATCH(YEAR(D247),Tabelle!$A$3:$A$14,-1),16),INDEX(Tabelle!$AC$3:$BC$14,MATCH(YEAR(D247),Tabelle!$AC$3:$AC$14,-1),16)))</f>
        <v>0</v>
      </c>
      <c r="BA247" s="3" t="n">
        <f aca="false">IF(E247="",0,IF(E247="M",INDEX(Tabelle!$A$3:$AA$14,MATCH(YEAR(D247),Tabelle!$A$3:$A$14,-1),17),INDEX(Tabelle!$AC$3:$BC$14,MATCH(YEAR(D247),Tabelle!$AC$3:$AC$14,-1),17)))</f>
        <v>0</v>
      </c>
      <c r="BB247" s="3" t="n">
        <f aca="false">IF(E247="",0,IF(E247="M",INDEX(Tabelle!$A$3:$AA$14,MATCH(YEAR(D247),Tabelle!$A$3:$A$14,-1),18),INDEX(Tabelle!$AC$3:$BC$14,MATCH(YEAR(D247),Tabelle!$AC$3:$AC$14,-1),18)))</f>
        <v>0</v>
      </c>
      <c r="BC247" s="3" t="n">
        <f aca="false">IF(E247="",0,IF(E247="M",INDEX(Tabelle!$A$3:$AA$14,MATCH(YEAR(D247),Tabelle!$A$3:$A$14,-1),19),INDEX(Tabelle!$AC$3:$BC$14,MATCH(YEAR(D247),Tabelle!$AC$3:$AC$14,-1),19)))</f>
        <v>0</v>
      </c>
      <c r="BD247" s="3" t="n">
        <f aca="false">IF(E247="",0,IF(E247="M",INDEX(Tabelle!$A$3:$AA$14,MATCH(YEAR(D247),Tabelle!$A$3:$A$14,-1),20),INDEX(Tabelle!$AC$3:$BC$14,MATCH(YEAR(D247),Tabelle!$AC$3:$AC$14,-1),20)))</f>
        <v>0</v>
      </c>
      <c r="BE247" s="3" t="n">
        <f aca="false">IF(E247="",0,IF(E247="M",INDEX(Tabelle!$A$3:$AA$14,MATCH(YEAR(D247),Tabelle!$A$3:$A$14,-1),21),INDEX(Tabelle!$AC$3:$BC$14,MATCH(YEAR(D247),Tabelle!$AC$3:$AC$14,-1),21)))</f>
        <v>0</v>
      </c>
      <c r="BF247" s="3" t="n">
        <f aca="false">IF(E247="",0,IF(E247="M",INDEX(Tabelle!$A$3:$AA$14,MATCH(YEAR(D247),Tabelle!$A$3:$A$14,-1),22),INDEX(Tabelle!$AC$3:$BC$14,MATCH(YEAR(D247),Tabelle!$AC$3:$AC$14,-1),22)))</f>
        <v>0</v>
      </c>
      <c r="BG247" s="3" t="n">
        <f aca="false">IF(E247="",0,IF(E247="M",INDEX(Tabelle!$A$3:$AA$14,MATCH(YEAR(D247),Tabelle!$A$3:$A$14,-1),23),INDEX(Tabelle!$AC$3:$BC$14,MATCH(YEAR(D247),Tabelle!$AC$3:$AC$14,-1),23)))</f>
        <v>0</v>
      </c>
      <c r="BH247" s="3" t="n">
        <f aca="false">IF(E247="",0,IF(E247="M",INDEX(Tabelle!$A$3:$AA$14,MATCH(YEAR(D247),Tabelle!$A$3:$A$14,-1),24),INDEX(Tabelle!$AC$3:$BC$14,MATCH(YEAR(D247),Tabelle!$AC$3:$AC$14,-1),24)))</f>
        <v>0</v>
      </c>
      <c r="BI247" s="3" t="n">
        <f aca="false">IF(E247="",0,IF(E247="M",INDEX(Tabelle!$A$3:$AA$14,MATCH(YEAR(D247),Tabelle!$A$3:$A$14,-1),25),INDEX(Tabelle!$AC$3:$BC$14,MATCH(YEAR(D247),Tabelle!$AC$3:$AC$14,-1),25)))</f>
        <v>0</v>
      </c>
      <c r="BJ247" s="3" t="n">
        <f aca="false">IF(E247="",0,IF(E247="M",INDEX(Tabelle!$A$3:$AA$14,MATCH(YEAR(D247),Tabelle!$A$3:$A$14,-1),26),INDEX(Tabelle!$AC$3:$BC$14,MATCH(YEAR(D247),Tabelle!$AC$3:$AC$14,-1),26)))</f>
        <v>0</v>
      </c>
      <c r="BK247" s="3" t="n">
        <f aca="false">IF(E247="",0,IF(E247="M",INDEX(Tabelle!$A$3:$AA$14,MATCH(YEAR(D247),Tabelle!$A$3:$A$14,-1),27),INDEX(Tabelle!$AC$3:$BC$14,MATCH(YEAR(D247),Tabelle!$AC$3:$AC$14,-1),27)))</f>
        <v>0</v>
      </c>
      <c r="BM247" s="3" t="n">
        <f aca="false">IF(AND(AM247&lt;&gt;"X",I247&lt;&gt;""),1,0)</f>
        <v>0</v>
      </c>
      <c r="BN247" s="3" t="n">
        <f aca="false">IF(AND(AN247&lt;&gt;"X",J247&lt;&gt;""),1,0)</f>
        <v>0</v>
      </c>
      <c r="BO247" s="3" t="n">
        <f aca="false">IF(AND(AO247&lt;&gt;"X",K247&lt;&gt;""),1,0)</f>
        <v>0</v>
      </c>
      <c r="BP247" s="3" t="n">
        <f aca="false">IF(AND(AP247&lt;&gt;"X",L247&lt;&gt;""),1,0)</f>
        <v>0</v>
      </c>
      <c r="BQ247" s="3" t="n">
        <f aca="false">IF(AND(AQ247&lt;&gt;"X",M247&lt;&gt;""),1,0)</f>
        <v>0</v>
      </c>
      <c r="BR247" s="3" t="n">
        <f aca="false">IF(AND(AR247&lt;&gt;"X",N247&lt;&gt;""),1,0)</f>
        <v>0</v>
      </c>
      <c r="BS247" s="3" t="n">
        <f aca="false">IF(AND(AS247&lt;&gt;"X",O247&lt;&gt;""),1,0)</f>
        <v>0</v>
      </c>
      <c r="BT247" s="3" t="n">
        <f aca="false">IF(AND(AT247&lt;&gt;"X",P247&lt;&gt;""),1,0)</f>
        <v>0</v>
      </c>
      <c r="BU247" s="3" t="n">
        <f aca="false">IF(AND(AU247&lt;&gt;"X",Q247&lt;&gt;""),1,0)</f>
        <v>0</v>
      </c>
      <c r="BV247" s="3" t="n">
        <f aca="false">IF(AND(AV247&lt;&gt;"X",R247&lt;&gt;""),1,0)</f>
        <v>0</v>
      </c>
      <c r="BW247" s="3" t="n">
        <f aca="false">IF(AND(AW247&lt;&gt;"X",S247&lt;&gt;""),1,0)</f>
        <v>0</v>
      </c>
      <c r="BX247" s="3" t="n">
        <f aca="false">IF(AND(AX247&lt;&gt;"X",T247&lt;&gt;""),1,0)</f>
        <v>0</v>
      </c>
      <c r="BY247" s="3" t="n">
        <f aca="false">IF(AND(AY247&lt;&gt;"X",U247&lt;&gt;""),1,0)</f>
        <v>0</v>
      </c>
      <c r="BZ247" s="3" t="n">
        <f aca="false">IF(AND(AZ247&lt;&gt;"X",V247&lt;&gt;""),1,0)</f>
        <v>0</v>
      </c>
      <c r="CA247" s="3" t="n">
        <f aca="false">IF(AND(BA247&lt;&gt;"X",W247&lt;&gt;""),1,0)</f>
        <v>0</v>
      </c>
      <c r="CB247" s="3" t="n">
        <f aca="false">IF(AND(BB247&lt;&gt;"X",X247&lt;&gt;""),1,0)</f>
        <v>0</v>
      </c>
      <c r="CC247" s="3" t="n">
        <f aca="false">IF(AND(BC247&lt;&gt;"X",Y247&lt;&gt;""),1,0)</f>
        <v>0</v>
      </c>
      <c r="CD247" s="3" t="n">
        <f aca="false">IF(AND(BD247&lt;&gt;"X",Z247&lt;&gt;""),1,0)</f>
        <v>0</v>
      </c>
      <c r="CE247" s="3" t="n">
        <f aca="false">IF(AND(BE247&lt;&gt;"X",AA247&lt;&gt;""),1,0)</f>
        <v>0</v>
      </c>
      <c r="CF247" s="3" t="n">
        <f aca="false">IF(AND(BF247&lt;&gt;"X",AB247&lt;&gt;""),1,0)</f>
        <v>0</v>
      </c>
      <c r="CG247" s="3" t="n">
        <f aca="false">IF(AND(BG247&lt;&gt;"X",AC247&lt;&gt;""),1,0)</f>
        <v>0</v>
      </c>
      <c r="CH247" s="3" t="n">
        <f aca="false">IF(AND(BH247&lt;&gt;"X",AD247&lt;&gt;""),1,0)</f>
        <v>0</v>
      </c>
      <c r="CI247" s="3" t="n">
        <f aca="false">IF(AND(BI247&lt;&gt;"X",AE247&lt;&gt;""),1,0)</f>
        <v>0</v>
      </c>
      <c r="CJ247" s="3" t="n">
        <f aca="false">IF(AND(BJ247&lt;&gt;"X",AF247&lt;&gt;""),1,0)</f>
        <v>0</v>
      </c>
      <c r="CK247" s="3" t="n">
        <f aca="false">IF(AND(BK247&lt;&gt;"X",AG247&lt;&gt;""),1,0)</f>
        <v>0</v>
      </c>
      <c r="CM247" s="3" t="str">
        <f aca="false">IF(SUM(BM247:CK247)&gt;0,"Errore, vd. Note in alto o il Regolamento","")</f>
        <v/>
      </c>
    </row>
    <row r="248" customFormat="false" ht="15" hidden="false" customHeight="false" outlineLevel="0" collapsed="false">
      <c r="A248" s="43" t="n">
        <v>219</v>
      </c>
      <c r="B248" s="44"/>
      <c r="C248" s="44"/>
      <c r="D248" s="44"/>
      <c r="E248" s="43"/>
      <c r="F248" s="44" t="str">
        <f aca="false">IF(E248=""," ",IF(E248="M",INDEX(Tabelle!$A$3:$B$14,MATCH(YEAR(D248),Tabelle!$A$3:$A$14,-1),2),INDEX(Tabelle!$AC$3:$AE$14,MATCH(YEAR(D248),Tabelle!$AC$3:$AC$14,-1),2)))</f>
        <v> </v>
      </c>
      <c r="G248" s="44"/>
      <c r="H248" s="44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47"/>
      <c r="AB248" s="47"/>
      <c r="AC248" s="47"/>
      <c r="AD248" s="47"/>
      <c r="AE248" s="47"/>
      <c r="AF248" s="47"/>
      <c r="AG248" s="47"/>
      <c r="AH248" s="48"/>
      <c r="AI248" s="49" t="str">
        <f aca="false">CM248</f>
        <v/>
      </c>
      <c r="AM248" s="3" t="n">
        <f aca="false">IF(E248="",0,IF(E248="M",INDEX(Tabelle!$A$3:$AA$14,MATCH(YEAR(D248),Tabelle!$A$3:$A$14,-1),3),INDEX(Tabelle!$AC$3:$BC$14,MATCH(YEAR(D248),Tabelle!$AC$3:$AC$14,-1),3)))</f>
        <v>0</v>
      </c>
      <c r="AN248" s="3" t="n">
        <f aca="false">IF(E248="",0,IF(E248="M",INDEX(Tabelle!$A$3:$AA$14,MATCH(YEAR(D248),Tabelle!$A$3:$A$14,-1),4),INDEX(Tabelle!$AC$3:$BC$14,MATCH(YEAR(D248),Tabelle!$AC$3:$AC$14,-1),4)))</f>
        <v>0</v>
      </c>
      <c r="AO248" s="3" t="n">
        <f aca="false">IF(E248="",0,IF(E248="M",INDEX(Tabelle!$A$3:$AA$14,MATCH(YEAR(D248),Tabelle!$A$3:$A$14,-1),5),INDEX(Tabelle!$AC$3:$BC$14,MATCH(YEAR(D248),Tabelle!$AC$3:$AC$14,-1),5)))</f>
        <v>0</v>
      </c>
      <c r="AP248" s="3" t="n">
        <f aca="false">IF(E248="",0,IF(E248="M",INDEX(Tabelle!$A$3:$AA$14,MATCH(YEAR(D248),Tabelle!$A$3:$A$14,-1),6),INDEX(Tabelle!$AC$3:$BC$14,MATCH(YEAR(D248),Tabelle!$AC$3:$AC$14,-1),6)))</f>
        <v>0</v>
      </c>
      <c r="AQ248" s="3" t="n">
        <f aca="false">IF(E248="",0,IF(E248="M",INDEX(Tabelle!$A$3:$AA$14,MATCH(YEAR(D248),Tabelle!$A$3:$A$14,-1),7),INDEX(Tabelle!$AC$3:$BC$14,MATCH(YEAR(D248),Tabelle!$AC$3:$AC$14,-1),7)))</f>
        <v>0</v>
      </c>
      <c r="AR248" s="3" t="n">
        <f aca="false">IF(E248="",0,IF(E248="M",INDEX(Tabelle!$A$3:$AA$14,MATCH(YEAR(D248),Tabelle!$A$3:$A$14,-1),8),INDEX(Tabelle!$AC$3:$BC$14,MATCH(YEAR(D248),Tabelle!$AC$3:$AC$14,-1),8)))</f>
        <v>0</v>
      </c>
      <c r="AS248" s="3" t="n">
        <f aca="false">IF(E248="",0,IF(E248="M",INDEX(Tabelle!$A$3:$AA$14,MATCH(YEAR(D248),Tabelle!$A$3:$A$14,-1),9),INDEX(Tabelle!$AC$3:$BC$14,MATCH(YEAR(D248),Tabelle!$AC$3:$AC$14,-1),9)))</f>
        <v>0</v>
      </c>
      <c r="AT248" s="3" t="n">
        <f aca="false">IF(E248="",0,IF(E248="M",INDEX(Tabelle!$A$3:$AA$14,MATCH(YEAR(D248),Tabelle!$A$3:$A$14,-1),10),INDEX(Tabelle!$AC$3:$BC$14,MATCH(YEAR(D248),Tabelle!$AC$3:$AC$14,-1),10)))</f>
        <v>0</v>
      </c>
      <c r="AU248" s="3" t="n">
        <f aca="false">IF(E248="",0,IF(E248="M",INDEX(Tabelle!$A$3:$AA$14,MATCH(YEAR(D248),Tabelle!$A$3:$A$14,-1),11),INDEX(Tabelle!$AC$3:$BC$14,MATCH(YEAR(D248),Tabelle!$AC$3:$AC$14,-1),11)))</f>
        <v>0</v>
      </c>
      <c r="AV248" s="3" t="n">
        <f aca="false">IF(E248="",0,IF(E248="M",INDEX(Tabelle!$A$3:$AA$14,MATCH(YEAR(D248),Tabelle!$A$3:$A$14,-1),12),INDEX(Tabelle!$AC$3:$BC$14,MATCH(YEAR(D248),Tabelle!$AC$3:$AC$14,-1),12)))</f>
        <v>0</v>
      </c>
      <c r="AW248" s="3" t="n">
        <f aca="false">IF(E248="",0,IF(E248="M",INDEX(Tabelle!$A$3:$AA$14,MATCH(YEAR(D248),Tabelle!$A$3:$A$14,-1),13),INDEX(Tabelle!$AC$3:$BC$14,MATCH(YEAR(D248),Tabelle!$AC$3:$AC$14,-1),13)))</f>
        <v>0</v>
      </c>
      <c r="AX248" s="3" t="n">
        <f aca="false">IF(E248="",0,IF(E248="M",INDEX(Tabelle!$A$3:$AA$14,MATCH(YEAR(D248),Tabelle!$A$3:$A$14,-1),14),INDEX(Tabelle!$AC$3:$BC$14,MATCH(YEAR(D248),Tabelle!$AC$3:$AC$14,-1),14)))</f>
        <v>0</v>
      </c>
      <c r="AY248" s="3" t="n">
        <f aca="false">IF(E248="",0,IF(E248="M",INDEX(Tabelle!$A$3:$AA$14,MATCH(YEAR(D248),Tabelle!$A$3:$A$14,-1),15),INDEX(Tabelle!$AC$3:$BC$14,MATCH(YEAR(D248),Tabelle!$AC$3:$AC$14,-1),15)))</f>
        <v>0</v>
      </c>
      <c r="AZ248" s="3" t="n">
        <f aca="false">IF(E248="",0,IF(E248="M",INDEX(Tabelle!$A$3:$AA$14,MATCH(YEAR(D248),Tabelle!$A$3:$A$14,-1),16),INDEX(Tabelle!$AC$3:$BC$14,MATCH(YEAR(D248),Tabelle!$AC$3:$AC$14,-1),16)))</f>
        <v>0</v>
      </c>
      <c r="BA248" s="3" t="n">
        <f aca="false">IF(E248="",0,IF(E248="M",INDEX(Tabelle!$A$3:$AA$14,MATCH(YEAR(D248),Tabelle!$A$3:$A$14,-1),17),INDEX(Tabelle!$AC$3:$BC$14,MATCH(YEAR(D248),Tabelle!$AC$3:$AC$14,-1),17)))</f>
        <v>0</v>
      </c>
      <c r="BB248" s="3" t="n">
        <f aca="false">IF(E248="",0,IF(E248="M",INDEX(Tabelle!$A$3:$AA$14,MATCH(YEAR(D248),Tabelle!$A$3:$A$14,-1),18),INDEX(Tabelle!$AC$3:$BC$14,MATCH(YEAR(D248),Tabelle!$AC$3:$AC$14,-1),18)))</f>
        <v>0</v>
      </c>
      <c r="BC248" s="3" t="n">
        <f aca="false">IF(E248="",0,IF(E248="M",INDEX(Tabelle!$A$3:$AA$14,MATCH(YEAR(D248),Tabelle!$A$3:$A$14,-1),19),INDEX(Tabelle!$AC$3:$BC$14,MATCH(YEAR(D248),Tabelle!$AC$3:$AC$14,-1),19)))</f>
        <v>0</v>
      </c>
      <c r="BD248" s="3" t="n">
        <f aca="false">IF(E248="",0,IF(E248="M",INDEX(Tabelle!$A$3:$AA$14,MATCH(YEAR(D248),Tabelle!$A$3:$A$14,-1),20),INDEX(Tabelle!$AC$3:$BC$14,MATCH(YEAR(D248),Tabelle!$AC$3:$AC$14,-1),20)))</f>
        <v>0</v>
      </c>
      <c r="BE248" s="3" t="n">
        <f aca="false">IF(E248="",0,IF(E248="M",INDEX(Tabelle!$A$3:$AA$14,MATCH(YEAR(D248),Tabelle!$A$3:$A$14,-1),21),INDEX(Tabelle!$AC$3:$BC$14,MATCH(YEAR(D248),Tabelle!$AC$3:$AC$14,-1),21)))</f>
        <v>0</v>
      </c>
      <c r="BF248" s="3" t="n">
        <f aca="false">IF(E248="",0,IF(E248="M",INDEX(Tabelle!$A$3:$AA$14,MATCH(YEAR(D248),Tabelle!$A$3:$A$14,-1),22),INDEX(Tabelle!$AC$3:$BC$14,MATCH(YEAR(D248),Tabelle!$AC$3:$AC$14,-1),22)))</f>
        <v>0</v>
      </c>
      <c r="BG248" s="3" t="n">
        <f aca="false">IF(E248="",0,IF(E248="M",INDEX(Tabelle!$A$3:$AA$14,MATCH(YEAR(D248),Tabelle!$A$3:$A$14,-1),23),INDEX(Tabelle!$AC$3:$BC$14,MATCH(YEAR(D248),Tabelle!$AC$3:$AC$14,-1),23)))</f>
        <v>0</v>
      </c>
      <c r="BH248" s="3" t="n">
        <f aca="false">IF(E248="",0,IF(E248="M",INDEX(Tabelle!$A$3:$AA$14,MATCH(YEAR(D248),Tabelle!$A$3:$A$14,-1),24),INDEX(Tabelle!$AC$3:$BC$14,MATCH(YEAR(D248),Tabelle!$AC$3:$AC$14,-1),24)))</f>
        <v>0</v>
      </c>
      <c r="BI248" s="3" t="n">
        <f aca="false">IF(E248="",0,IF(E248="M",INDEX(Tabelle!$A$3:$AA$14,MATCH(YEAR(D248),Tabelle!$A$3:$A$14,-1),25),INDEX(Tabelle!$AC$3:$BC$14,MATCH(YEAR(D248),Tabelle!$AC$3:$AC$14,-1),25)))</f>
        <v>0</v>
      </c>
      <c r="BJ248" s="3" t="n">
        <f aca="false">IF(E248="",0,IF(E248="M",INDEX(Tabelle!$A$3:$AA$14,MATCH(YEAR(D248),Tabelle!$A$3:$A$14,-1),26),INDEX(Tabelle!$AC$3:$BC$14,MATCH(YEAR(D248),Tabelle!$AC$3:$AC$14,-1),26)))</f>
        <v>0</v>
      </c>
      <c r="BK248" s="3" t="n">
        <f aca="false">IF(E248="",0,IF(E248="M",INDEX(Tabelle!$A$3:$AA$14,MATCH(YEAR(D248),Tabelle!$A$3:$A$14,-1),27),INDEX(Tabelle!$AC$3:$BC$14,MATCH(YEAR(D248),Tabelle!$AC$3:$AC$14,-1),27)))</f>
        <v>0</v>
      </c>
      <c r="BM248" s="3" t="n">
        <f aca="false">IF(AND(AM248&lt;&gt;"X",I248&lt;&gt;""),1,0)</f>
        <v>0</v>
      </c>
      <c r="BN248" s="3" t="n">
        <f aca="false">IF(AND(AN248&lt;&gt;"X",J248&lt;&gt;""),1,0)</f>
        <v>0</v>
      </c>
      <c r="BO248" s="3" t="n">
        <f aca="false">IF(AND(AO248&lt;&gt;"X",K248&lt;&gt;""),1,0)</f>
        <v>0</v>
      </c>
      <c r="BP248" s="3" t="n">
        <f aca="false">IF(AND(AP248&lt;&gt;"X",L248&lt;&gt;""),1,0)</f>
        <v>0</v>
      </c>
      <c r="BQ248" s="3" t="n">
        <f aca="false">IF(AND(AQ248&lt;&gt;"X",M248&lt;&gt;""),1,0)</f>
        <v>0</v>
      </c>
      <c r="BR248" s="3" t="n">
        <f aca="false">IF(AND(AR248&lt;&gt;"X",N248&lt;&gt;""),1,0)</f>
        <v>0</v>
      </c>
      <c r="BS248" s="3" t="n">
        <f aca="false">IF(AND(AS248&lt;&gt;"X",O248&lt;&gt;""),1,0)</f>
        <v>0</v>
      </c>
      <c r="BT248" s="3" t="n">
        <f aca="false">IF(AND(AT248&lt;&gt;"X",P248&lt;&gt;""),1,0)</f>
        <v>0</v>
      </c>
      <c r="BU248" s="3" t="n">
        <f aca="false">IF(AND(AU248&lt;&gt;"X",Q248&lt;&gt;""),1,0)</f>
        <v>0</v>
      </c>
      <c r="BV248" s="3" t="n">
        <f aca="false">IF(AND(AV248&lt;&gt;"X",R248&lt;&gt;""),1,0)</f>
        <v>0</v>
      </c>
      <c r="BW248" s="3" t="n">
        <f aca="false">IF(AND(AW248&lt;&gt;"X",S248&lt;&gt;""),1,0)</f>
        <v>0</v>
      </c>
      <c r="BX248" s="3" t="n">
        <f aca="false">IF(AND(AX248&lt;&gt;"X",T248&lt;&gt;""),1,0)</f>
        <v>0</v>
      </c>
      <c r="BY248" s="3" t="n">
        <f aca="false">IF(AND(AY248&lt;&gt;"X",U248&lt;&gt;""),1,0)</f>
        <v>0</v>
      </c>
      <c r="BZ248" s="3" t="n">
        <f aca="false">IF(AND(AZ248&lt;&gt;"X",V248&lt;&gt;""),1,0)</f>
        <v>0</v>
      </c>
      <c r="CA248" s="3" t="n">
        <f aca="false">IF(AND(BA248&lt;&gt;"X",W248&lt;&gt;""),1,0)</f>
        <v>0</v>
      </c>
      <c r="CB248" s="3" t="n">
        <f aca="false">IF(AND(BB248&lt;&gt;"X",X248&lt;&gt;""),1,0)</f>
        <v>0</v>
      </c>
      <c r="CC248" s="3" t="n">
        <f aca="false">IF(AND(BC248&lt;&gt;"X",Y248&lt;&gt;""),1,0)</f>
        <v>0</v>
      </c>
      <c r="CD248" s="3" t="n">
        <f aca="false">IF(AND(BD248&lt;&gt;"X",Z248&lt;&gt;""),1,0)</f>
        <v>0</v>
      </c>
      <c r="CE248" s="3" t="n">
        <f aca="false">IF(AND(BE248&lt;&gt;"X",AA248&lt;&gt;""),1,0)</f>
        <v>0</v>
      </c>
      <c r="CF248" s="3" t="n">
        <f aca="false">IF(AND(BF248&lt;&gt;"X",AB248&lt;&gt;""),1,0)</f>
        <v>0</v>
      </c>
      <c r="CG248" s="3" t="n">
        <f aca="false">IF(AND(BG248&lt;&gt;"X",AC248&lt;&gt;""),1,0)</f>
        <v>0</v>
      </c>
      <c r="CH248" s="3" t="n">
        <f aca="false">IF(AND(BH248&lt;&gt;"X",AD248&lt;&gt;""),1,0)</f>
        <v>0</v>
      </c>
      <c r="CI248" s="3" t="n">
        <f aca="false">IF(AND(BI248&lt;&gt;"X",AE248&lt;&gt;""),1,0)</f>
        <v>0</v>
      </c>
      <c r="CJ248" s="3" t="n">
        <f aca="false">IF(AND(BJ248&lt;&gt;"X",AF248&lt;&gt;""),1,0)</f>
        <v>0</v>
      </c>
      <c r="CK248" s="3" t="n">
        <f aca="false">IF(AND(BK248&lt;&gt;"X",AG248&lt;&gt;""),1,0)</f>
        <v>0</v>
      </c>
      <c r="CM248" s="3" t="str">
        <f aca="false">IF(SUM(BM248:CK248)&gt;0,"Errore, vd. Note in alto o il Regolamento","")</f>
        <v/>
      </c>
    </row>
    <row r="249" customFormat="false" ht="15" hidden="false" customHeight="false" outlineLevel="0" collapsed="false">
      <c r="A249" s="43" t="n">
        <v>220</v>
      </c>
      <c r="B249" s="44"/>
      <c r="C249" s="44"/>
      <c r="D249" s="44"/>
      <c r="E249" s="43"/>
      <c r="F249" s="44" t="str">
        <f aca="false">IF(E249=""," ",IF(E249="M",INDEX(Tabelle!$A$3:$B$14,MATCH(YEAR(D249),Tabelle!$A$3:$A$14,-1),2),INDEX(Tabelle!$AC$3:$AE$14,MATCH(YEAR(D249),Tabelle!$AC$3:$AC$14,-1),2)))</f>
        <v> </v>
      </c>
      <c r="G249" s="44"/>
      <c r="H249" s="44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47"/>
      <c r="AB249" s="47"/>
      <c r="AC249" s="47"/>
      <c r="AD249" s="47"/>
      <c r="AE249" s="47"/>
      <c r="AF249" s="47"/>
      <c r="AG249" s="47"/>
      <c r="AH249" s="48"/>
      <c r="AI249" s="49" t="str">
        <f aca="false">CM249</f>
        <v/>
      </c>
      <c r="AM249" s="3" t="n">
        <f aca="false">IF(E249="",0,IF(E249="M",INDEX(Tabelle!$A$3:$AA$14,MATCH(YEAR(D249),Tabelle!$A$3:$A$14,-1),3),INDEX(Tabelle!$AC$3:$BC$14,MATCH(YEAR(D249),Tabelle!$AC$3:$AC$14,-1),3)))</f>
        <v>0</v>
      </c>
      <c r="AN249" s="3" t="n">
        <f aca="false">IF(E249="",0,IF(E249="M",INDEX(Tabelle!$A$3:$AA$14,MATCH(YEAR(D249),Tabelle!$A$3:$A$14,-1),4),INDEX(Tabelle!$AC$3:$BC$14,MATCH(YEAR(D249),Tabelle!$AC$3:$AC$14,-1),4)))</f>
        <v>0</v>
      </c>
      <c r="AO249" s="3" t="n">
        <f aca="false">IF(E249="",0,IF(E249="M",INDEX(Tabelle!$A$3:$AA$14,MATCH(YEAR(D249),Tabelle!$A$3:$A$14,-1),5),INDEX(Tabelle!$AC$3:$BC$14,MATCH(YEAR(D249),Tabelle!$AC$3:$AC$14,-1),5)))</f>
        <v>0</v>
      </c>
      <c r="AP249" s="3" t="n">
        <f aca="false">IF(E249="",0,IF(E249="M",INDEX(Tabelle!$A$3:$AA$14,MATCH(YEAR(D249),Tabelle!$A$3:$A$14,-1),6),INDEX(Tabelle!$AC$3:$BC$14,MATCH(YEAR(D249),Tabelle!$AC$3:$AC$14,-1),6)))</f>
        <v>0</v>
      </c>
      <c r="AQ249" s="3" t="n">
        <f aca="false">IF(E249="",0,IF(E249="M",INDEX(Tabelle!$A$3:$AA$14,MATCH(YEAR(D249),Tabelle!$A$3:$A$14,-1),7),INDEX(Tabelle!$AC$3:$BC$14,MATCH(YEAR(D249),Tabelle!$AC$3:$AC$14,-1),7)))</f>
        <v>0</v>
      </c>
      <c r="AR249" s="3" t="n">
        <f aca="false">IF(E249="",0,IF(E249="M",INDEX(Tabelle!$A$3:$AA$14,MATCH(YEAR(D249),Tabelle!$A$3:$A$14,-1),8),INDEX(Tabelle!$AC$3:$BC$14,MATCH(YEAR(D249),Tabelle!$AC$3:$AC$14,-1),8)))</f>
        <v>0</v>
      </c>
      <c r="AS249" s="3" t="n">
        <f aca="false">IF(E249="",0,IF(E249="M",INDEX(Tabelle!$A$3:$AA$14,MATCH(YEAR(D249),Tabelle!$A$3:$A$14,-1),9),INDEX(Tabelle!$AC$3:$BC$14,MATCH(YEAR(D249),Tabelle!$AC$3:$AC$14,-1),9)))</f>
        <v>0</v>
      </c>
      <c r="AT249" s="3" t="n">
        <f aca="false">IF(E249="",0,IF(E249="M",INDEX(Tabelle!$A$3:$AA$14,MATCH(YEAR(D249),Tabelle!$A$3:$A$14,-1),10),INDEX(Tabelle!$AC$3:$BC$14,MATCH(YEAR(D249),Tabelle!$AC$3:$AC$14,-1),10)))</f>
        <v>0</v>
      </c>
      <c r="AU249" s="3" t="n">
        <f aca="false">IF(E249="",0,IF(E249="M",INDEX(Tabelle!$A$3:$AA$14,MATCH(YEAR(D249),Tabelle!$A$3:$A$14,-1),11),INDEX(Tabelle!$AC$3:$BC$14,MATCH(YEAR(D249),Tabelle!$AC$3:$AC$14,-1),11)))</f>
        <v>0</v>
      </c>
      <c r="AV249" s="3" t="n">
        <f aca="false">IF(E249="",0,IF(E249="M",INDEX(Tabelle!$A$3:$AA$14,MATCH(YEAR(D249),Tabelle!$A$3:$A$14,-1),12),INDEX(Tabelle!$AC$3:$BC$14,MATCH(YEAR(D249),Tabelle!$AC$3:$AC$14,-1),12)))</f>
        <v>0</v>
      </c>
      <c r="AW249" s="3" t="n">
        <f aca="false">IF(E249="",0,IF(E249="M",INDEX(Tabelle!$A$3:$AA$14,MATCH(YEAR(D249),Tabelle!$A$3:$A$14,-1),13),INDEX(Tabelle!$AC$3:$BC$14,MATCH(YEAR(D249),Tabelle!$AC$3:$AC$14,-1),13)))</f>
        <v>0</v>
      </c>
      <c r="AX249" s="3" t="n">
        <f aca="false">IF(E249="",0,IF(E249="M",INDEX(Tabelle!$A$3:$AA$14,MATCH(YEAR(D249),Tabelle!$A$3:$A$14,-1),14),INDEX(Tabelle!$AC$3:$BC$14,MATCH(YEAR(D249),Tabelle!$AC$3:$AC$14,-1),14)))</f>
        <v>0</v>
      </c>
      <c r="AY249" s="3" t="n">
        <f aca="false">IF(E249="",0,IF(E249="M",INDEX(Tabelle!$A$3:$AA$14,MATCH(YEAR(D249),Tabelle!$A$3:$A$14,-1),15),INDEX(Tabelle!$AC$3:$BC$14,MATCH(YEAR(D249),Tabelle!$AC$3:$AC$14,-1),15)))</f>
        <v>0</v>
      </c>
      <c r="AZ249" s="3" t="n">
        <f aca="false">IF(E249="",0,IF(E249="M",INDEX(Tabelle!$A$3:$AA$14,MATCH(YEAR(D249),Tabelle!$A$3:$A$14,-1),16),INDEX(Tabelle!$AC$3:$BC$14,MATCH(YEAR(D249),Tabelle!$AC$3:$AC$14,-1),16)))</f>
        <v>0</v>
      </c>
      <c r="BA249" s="3" t="n">
        <f aca="false">IF(E249="",0,IF(E249="M",INDEX(Tabelle!$A$3:$AA$14,MATCH(YEAR(D249),Tabelle!$A$3:$A$14,-1),17),INDEX(Tabelle!$AC$3:$BC$14,MATCH(YEAR(D249),Tabelle!$AC$3:$AC$14,-1),17)))</f>
        <v>0</v>
      </c>
      <c r="BB249" s="3" t="n">
        <f aca="false">IF(E249="",0,IF(E249="M",INDEX(Tabelle!$A$3:$AA$14,MATCH(YEAR(D249),Tabelle!$A$3:$A$14,-1),18),INDEX(Tabelle!$AC$3:$BC$14,MATCH(YEAR(D249),Tabelle!$AC$3:$AC$14,-1),18)))</f>
        <v>0</v>
      </c>
      <c r="BC249" s="3" t="n">
        <f aca="false">IF(E249="",0,IF(E249="M",INDEX(Tabelle!$A$3:$AA$14,MATCH(YEAR(D249),Tabelle!$A$3:$A$14,-1),19),INDEX(Tabelle!$AC$3:$BC$14,MATCH(YEAR(D249),Tabelle!$AC$3:$AC$14,-1),19)))</f>
        <v>0</v>
      </c>
      <c r="BD249" s="3" t="n">
        <f aca="false">IF(E249="",0,IF(E249="M",INDEX(Tabelle!$A$3:$AA$14,MATCH(YEAR(D249),Tabelle!$A$3:$A$14,-1),20),INDEX(Tabelle!$AC$3:$BC$14,MATCH(YEAR(D249),Tabelle!$AC$3:$AC$14,-1),20)))</f>
        <v>0</v>
      </c>
      <c r="BE249" s="3" t="n">
        <f aca="false">IF(E249="",0,IF(E249="M",INDEX(Tabelle!$A$3:$AA$14,MATCH(YEAR(D249),Tabelle!$A$3:$A$14,-1),21),INDEX(Tabelle!$AC$3:$BC$14,MATCH(YEAR(D249),Tabelle!$AC$3:$AC$14,-1),21)))</f>
        <v>0</v>
      </c>
      <c r="BF249" s="3" t="n">
        <f aca="false">IF(E249="",0,IF(E249="M",INDEX(Tabelle!$A$3:$AA$14,MATCH(YEAR(D249),Tabelle!$A$3:$A$14,-1),22),INDEX(Tabelle!$AC$3:$BC$14,MATCH(YEAR(D249),Tabelle!$AC$3:$AC$14,-1),22)))</f>
        <v>0</v>
      </c>
      <c r="BG249" s="3" t="n">
        <f aca="false">IF(E249="",0,IF(E249="M",INDEX(Tabelle!$A$3:$AA$14,MATCH(YEAR(D249),Tabelle!$A$3:$A$14,-1),23),INDEX(Tabelle!$AC$3:$BC$14,MATCH(YEAR(D249),Tabelle!$AC$3:$AC$14,-1),23)))</f>
        <v>0</v>
      </c>
      <c r="BH249" s="3" t="n">
        <f aca="false">IF(E249="",0,IF(E249="M",INDEX(Tabelle!$A$3:$AA$14,MATCH(YEAR(D249),Tabelle!$A$3:$A$14,-1),24),INDEX(Tabelle!$AC$3:$BC$14,MATCH(YEAR(D249),Tabelle!$AC$3:$AC$14,-1),24)))</f>
        <v>0</v>
      </c>
      <c r="BI249" s="3" t="n">
        <f aca="false">IF(E249="",0,IF(E249="M",INDEX(Tabelle!$A$3:$AA$14,MATCH(YEAR(D249),Tabelle!$A$3:$A$14,-1),25),INDEX(Tabelle!$AC$3:$BC$14,MATCH(YEAR(D249),Tabelle!$AC$3:$AC$14,-1),25)))</f>
        <v>0</v>
      </c>
      <c r="BJ249" s="3" t="n">
        <f aca="false">IF(E249="",0,IF(E249="M",INDEX(Tabelle!$A$3:$AA$14,MATCH(YEAR(D249),Tabelle!$A$3:$A$14,-1),26),INDEX(Tabelle!$AC$3:$BC$14,MATCH(YEAR(D249),Tabelle!$AC$3:$AC$14,-1),26)))</f>
        <v>0</v>
      </c>
      <c r="BK249" s="3" t="n">
        <f aca="false">IF(E249="",0,IF(E249="M",INDEX(Tabelle!$A$3:$AA$14,MATCH(YEAR(D249),Tabelle!$A$3:$A$14,-1),27),INDEX(Tabelle!$AC$3:$BC$14,MATCH(YEAR(D249),Tabelle!$AC$3:$AC$14,-1),27)))</f>
        <v>0</v>
      </c>
      <c r="BM249" s="3" t="n">
        <f aca="false">IF(AND(AM249&lt;&gt;"X",I249&lt;&gt;""),1,0)</f>
        <v>0</v>
      </c>
      <c r="BN249" s="3" t="n">
        <f aca="false">IF(AND(AN249&lt;&gt;"X",J249&lt;&gt;""),1,0)</f>
        <v>0</v>
      </c>
      <c r="BO249" s="3" t="n">
        <f aca="false">IF(AND(AO249&lt;&gt;"X",K249&lt;&gt;""),1,0)</f>
        <v>0</v>
      </c>
      <c r="BP249" s="3" t="n">
        <f aca="false">IF(AND(AP249&lt;&gt;"X",L249&lt;&gt;""),1,0)</f>
        <v>0</v>
      </c>
      <c r="BQ249" s="3" t="n">
        <f aca="false">IF(AND(AQ249&lt;&gt;"X",M249&lt;&gt;""),1,0)</f>
        <v>0</v>
      </c>
      <c r="BR249" s="3" t="n">
        <f aca="false">IF(AND(AR249&lt;&gt;"X",N249&lt;&gt;""),1,0)</f>
        <v>0</v>
      </c>
      <c r="BS249" s="3" t="n">
        <f aca="false">IF(AND(AS249&lt;&gt;"X",O249&lt;&gt;""),1,0)</f>
        <v>0</v>
      </c>
      <c r="BT249" s="3" t="n">
        <f aca="false">IF(AND(AT249&lt;&gt;"X",P249&lt;&gt;""),1,0)</f>
        <v>0</v>
      </c>
      <c r="BU249" s="3" t="n">
        <f aca="false">IF(AND(AU249&lt;&gt;"X",Q249&lt;&gt;""),1,0)</f>
        <v>0</v>
      </c>
      <c r="BV249" s="3" t="n">
        <f aca="false">IF(AND(AV249&lt;&gt;"X",R249&lt;&gt;""),1,0)</f>
        <v>0</v>
      </c>
      <c r="BW249" s="3" t="n">
        <f aca="false">IF(AND(AW249&lt;&gt;"X",S249&lt;&gt;""),1,0)</f>
        <v>0</v>
      </c>
      <c r="BX249" s="3" t="n">
        <f aca="false">IF(AND(AX249&lt;&gt;"X",T249&lt;&gt;""),1,0)</f>
        <v>0</v>
      </c>
      <c r="BY249" s="3" t="n">
        <f aca="false">IF(AND(AY249&lt;&gt;"X",U249&lt;&gt;""),1,0)</f>
        <v>0</v>
      </c>
      <c r="BZ249" s="3" t="n">
        <f aca="false">IF(AND(AZ249&lt;&gt;"X",V249&lt;&gt;""),1,0)</f>
        <v>0</v>
      </c>
      <c r="CA249" s="3" t="n">
        <f aca="false">IF(AND(BA249&lt;&gt;"X",W249&lt;&gt;""),1,0)</f>
        <v>0</v>
      </c>
      <c r="CB249" s="3" t="n">
        <f aca="false">IF(AND(BB249&lt;&gt;"X",X249&lt;&gt;""),1,0)</f>
        <v>0</v>
      </c>
      <c r="CC249" s="3" t="n">
        <f aca="false">IF(AND(BC249&lt;&gt;"X",Y249&lt;&gt;""),1,0)</f>
        <v>0</v>
      </c>
      <c r="CD249" s="3" t="n">
        <f aca="false">IF(AND(BD249&lt;&gt;"X",Z249&lt;&gt;""),1,0)</f>
        <v>0</v>
      </c>
      <c r="CE249" s="3" t="n">
        <f aca="false">IF(AND(BE249&lt;&gt;"X",AA249&lt;&gt;""),1,0)</f>
        <v>0</v>
      </c>
      <c r="CF249" s="3" t="n">
        <f aca="false">IF(AND(BF249&lt;&gt;"X",AB249&lt;&gt;""),1,0)</f>
        <v>0</v>
      </c>
      <c r="CG249" s="3" t="n">
        <f aca="false">IF(AND(BG249&lt;&gt;"X",AC249&lt;&gt;""),1,0)</f>
        <v>0</v>
      </c>
      <c r="CH249" s="3" t="n">
        <f aca="false">IF(AND(BH249&lt;&gt;"X",AD249&lt;&gt;""),1,0)</f>
        <v>0</v>
      </c>
      <c r="CI249" s="3" t="n">
        <f aca="false">IF(AND(BI249&lt;&gt;"X",AE249&lt;&gt;""),1,0)</f>
        <v>0</v>
      </c>
      <c r="CJ249" s="3" t="n">
        <f aca="false">IF(AND(BJ249&lt;&gt;"X",AF249&lt;&gt;""),1,0)</f>
        <v>0</v>
      </c>
      <c r="CK249" s="3" t="n">
        <f aca="false">IF(AND(BK249&lt;&gt;"X",AG249&lt;&gt;""),1,0)</f>
        <v>0</v>
      </c>
      <c r="CM249" s="3" t="str">
        <f aca="false">IF(SUM(BM249:CK249)&gt;0,"Errore, vd. Note in alto o il Regolamento","")</f>
        <v/>
      </c>
    </row>
    <row r="250" customFormat="false" ht="15" hidden="false" customHeight="false" outlineLevel="0" collapsed="false">
      <c r="A250" s="43" t="n">
        <v>221</v>
      </c>
      <c r="B250" s="44"/>
      <c r="C250" s="44"/>
      <c r="D250" s="44"/>
      <c r="E250" s="43"/>
      <c r="F250" s="44" t="str">
        <f aca="false">IF(E250=""," ",IF(E250="M",INDEX(Tabelle!$A$3:$B$14,MATCH(YEAR(D250),Tabelle!$A$3:$A$14,-1),2),INDEX(Tabelle!$AC$3:$AE$14,MATCH(YEAR(D250),Tabelle!$AC$3:$AC$14,-1),2)))</f>
        <v> </v>
      </c>
      <c r="G250" s="44"/>
      <c r="H250" s="44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47"/>
      <c r="AB250" s="47"/>
      <c r="AC250" s="47"/>
      <c r="AD250" s="47"/>
      <c r="AE250" s="47"/>
      <c r="AF250" s="47"/>
      <c r="AG250" s="47"/>
      <c r="AH250" s="48"/>
      <c r="AI250" s="49" t="str">
        <f aca="false">CM250</f>
        <v/>
      </c>
      <c r="AM250" s="3" t="n">
        <f aca="false">IF(E250="",0,IF(E250="M",INDEX(Tabelle!$A$3:$AA$14,MATCH(YEAR(D250),Tabelle!$A$3:$A$14,-1),3),INDEX(Tabelle!$AC$3:$BC$14,MATCH(YEAR(D250),Tabelle!$AC$3:$AC$14,-1),3)))</f>
        <v>0</v>
      </c>
      <c r="AN250" s="3" t="n">
        <f aca="false">IF(E250="",0,IF(E250="M",INDEX(Tabelle!$A$3:$AA$14,MATCH(YEAR(D250),Tabelle!$A$3:$A$14,-1),4),INDEX(Tabelle!$AC$3:$BC$14,MATCH(YEAR(D250),Tabelle!$AC$3:$AC$14,-1),4)))</f>
        <v>0</v>
      </c>
      <c r="AO250" s="3" t="n">
        <f aca="false">IF(E250="",0,IF(E250="M",INDEX(Tabelle!$A$3:$AA$14,MATCH(YEAR(D250),Tabelle!$A$3:$A$14,-1),5),INDEX(Tabelle!$AC$3:$BC$14,MATCH(YEAR(D250),Tabelle!$AC$3:$AC$14,-1),5)))</f>
        <v>0</v>
      </c>
      <c r="AP250" s="3" t="n">
        <f aca="false">IF(E250="",0,IF(E250="M",INDEX(Tabelle!$A$3:$AA$14,MATCH(YEAR(D250),Tabelle!$A$3:$A$14,-1),6),INDEX(Tabelle!$AC$3:$BC$14,MATCH(YEAR(D250),Tabelle!$AC$3:$AC$14,-1),6)))</f>
        <v>0</v>
      </c>
      <c r="AQ250" s="3" t="n">
        <f aca="false">IF(E250="",0,IF(E250="M",INDEX(Tabelle!$A$3:$AA$14,MATCH(YEAR(D250),Tabelle!$A$3:$A$14,-1),7),INDEX(Tabelle!$AC$3:$BC$14,MATCH(YEAR(D250),Tabelle!$AC$3:$AC$14,-1),7)))</f>
        <v>0</v>
      </c>
      <c r="AR250" s="3" t="n">
        <f aca="false">IF(E250="",0,IF(E250="M",INDEX(Tabelle!$A$3:$AA$14,MATCH(YEAR(D250),Tabelle!$A$3:$A$14,-1),8),INDEX(Tabelle!$AC$3:$BC$14,MATCH(YEAR(D250),Tabelle!$AC$3:$AC$14,-1),8)))</f>
        <v>0</v>
      </c>
      <c r="AS250" s="3" t="n">
        <f aca="false">IF(E250="",0,IF(E250="M",INDEX(Tabelle!$A$3:$AA$14,MATCH(YEAR(D250),Tabelle!$A$3:$A$14,-1),9),INDEX(Tabelle!$AC$3:$BC$14,MATCH(YEAR(D250),Tabelle!$AC$3:$AC$14,-1),9)))</f>
        <v>0</v>
      </c>
      <c r="AT250" s="3" t="n">
        <f aca="false">IF(E250="",0,IF(E250="M",INDEX(Tabelle!$A$3:$AA$14,MATCH(YEAR(D250),Tabelle!$A$3:$A$14,-1),10),INDEX(Tabelle!$AC$3:$BC$14,MATCH(YEAR(D250),Tabelle!$AC$3:$AC$14,-1),10)))</f>
        <v>0</v>
      </c>
      <c r="AU250" s="3" t="n">
        <f aca="false">IF(E250="",0,IF(E250="M",INDEX(Tabelle!$A$3:$AA$14,MATCH(YEAR(D250),Tabelle!$A$3:$A$14,-1),11),INDEX(Tabelle!$AC$3:$BC$14,MATCH(YEAR(D250),Tabelle!$AC$3:$AC$14,-1),11)))</f>
        <v>0</v>
      </c>
      <c r="AV250" s="3" t="n">
        <f aca="false">IF(E250="",0,IF(E250="M",INDEX(Tabelle!$A$3:$AA$14,MATCH(YEAR(D250),Tabelle!$A$3:$A$14,-1),12),INDEX(Tabelle!$AC$3:$BC$14,MATCH(YEAR(D250),Tabelle!$AC$3:$AC$14,-1),12)))</f>
        <v>0</v>
      </c>
      <c r="AW250" s="3" t="n">
        <f aca="false">IF(E250="",0,IF(E250="M",INDEX(Tabelle!$A$3:$AA$14,MATCH(YEAR(D250),Tabelle!$A$3:$A$14,-1),13),INDEX(Tabelle!$AC$3:$BC$14,MATCH(YEAR(D250),Tabelle!$AC$3:$AC$14,-1),13)))</f>
        <v>0</v>
      </c>
      <c r="AX250" s="3" t="n">
        <f aca="false">IF(E250="",0,IF(E250="M",INDEX(Tabelle!$A$3:$AA$14,MATCH(YEAR(D250),Tabelle!$A$3:$A$14,-1),14),INDEX(Tabelle!$AC$3:$BC$14,MATCH(YEAR(D250),Tabelle!$AC$3:$AC$14,-1),14)))</f>
        <v>0</v>
      </c>
      <c r="AY250" s="3" t="n">
        <f aca="false">IF(E250="",0,IF(E250="M",INDEX(Tabelle!$A$3:$AA$14,MATCH(YEAR(D250),Tabelle!$A$3:$A$14,-1),15),INDEX(Tabelle!$AC$3:$BC$14,MATCH(YEAR(D250),Tabelle!$AC$3:$AC$14,-1),15)))</f>
        <v>0</v>
      </c>
      <c r="AZ250" s="3" t="n">
        <f aca="false">IF(E250="",0,IF(E250="M",INDEX(Tabelle!$A$3:$AA$14,MATCH(YEAR(D250),Tabelle!$A$3:$A$14,-1),16),INDEX(Tabelle!$AC$3:$BC$14,MATCH(YEAR(D250),Tabelle!$AC$3:$AC$14,-1),16)))</f>
        <v>0</v>
      </c>
      <c r="BA250" s="3" t="n">
        <f aca="false">IF(E250="",0,IF(E250="M",INDEX(Tabelle!$A$3:$AA$14,MATCH(YEAR(D250),Tabelle!$A$3:$A$14,-1),17),INDEX(Tabelle!$AC$3:$BC$14,MATCH(YEAR(D250),Tabelle!$AC$3:$AC$14,-1),17)))</f>
        <v>0</v>
      </c>
      <c r="BB250" s="3" t="n">
        <f aca="false">IF(E250="",0,IF(E250="M",INDEX(Tabelle!$A$3:$AA$14,MATCH(YEAR(D250),Tabelle!$A$3:$A$14,-1),18),INDEX(Tabelle!$AC$3:$BC$14,MATCH(YEAR(D250),Tabelle!$AC$3:$AC$14,-1),18)))</f>
        <v>0</v>
      </c>
      <c r="BC250" s="3" t="n">
        <f aca="false">IF(E250="",0,IF(E250="M",INDEX(Tabelle!$A$3:$AA$14,MATCH(YEAR(D250),Tabelle!$A$3:$A$14,-1),19),INDEX(Tabelle!$AC$3:$BC$14,MATCH(YEAR(D250),Tabelle!$AC$3:$AC$14,-1),19)))</f>
        <v>0</v>
      </c>
      <c r="BD250" s="3" t="n">
        <f aca="false">IF(E250="",0,IF(E250="M",INDEX(Tabelle!$A$3:$AA$14,MATCH(YEAR(D250),Tabelle!$A$3:$A$14,-1),20),INDEX(Tabelle!$AC$3:$BC$14,MATCH(YEAR(D250),Tabelle!$AC$3:$AC$14,-1),20)))</f>
        <v>0</v>
      </c>
      <c r="BE250" s="3" t="n">
        <f aca="false">IF(E250="",0,IF(E250="M",INDEX(Tabelle!$A$3:$AA$14,MATCH(YEAR(D250),Tabelle!$A$3:$A$14,-1),21),INDEX(Tabelle!$AC$3:$BC$14,MATCH(YEAR(D250),Tabelle!$AC$3:$AC$14,-1),21)))</f>
        <v>0</v>
      </c>
      <c r="BF250" s="3" t="n">
        <f aca="false">IF(E250="",0,IF(E250="M",INDEX(Tabelle!$A$3:$AA$14,MATCH(YEAR(D250),Tabelle!$A$3:$A$14,-1),22),INDEX(Tabelle!$AC$3:$BC$14,MATCH(YEAR(D250),Tabelle!$AC$3:$AC$14,-1),22)))</f>
        <v>0</v>
      </c>
      <c r="BG250" s="3" t="n">
        <f aca="false">IF(E250="",0,IF(E250="M",INDEX(Tabelle!$A$3:$AA$14,MATCH(YEAR(D250),Tabelle!$A$3:$A$14,-1),23),INDEX(Tabelle!$AC$3:$BC$14,MATCH(YEAR(D250),Tabelle!$AC$3:$AC$14,-1),23)))</f>
        <v>0</v>
      </c>
      <c r="BH250" s="3" t="n">
        <f aca="false">IF(E250="",0,IF(E250="M",INDEX(Tabelle!$A$3:$AA$14,MATCH(YEAR(D250),Tabelle!$A$3:$A$14,-1),24),INDEX(Tabelle!$AC$3:$BC$14,MATCH(YEAR(D250),Tabelle!$AC$3:$AC$14,-1),24)))</f>
        <v>0</v>
      </c>
      <c r="BI250" s="3" t="n">
        <f aca="false">IF(E250="",0,IF(E250="M",INDEX(Tabelle!$A$3:$AA$14,MATCH(YEAR(D250),Tabelle!$A$3:$A$14,-1),25),INDEX(Tabelle!$AC$3:$BC$14,MATCH(YEAR(D250),Tabelle!$AC$3:$AC$14,-1),25)))</f>
        <v>0</v>
      </c>
      <c r="BJ250" s="3" t="n">
        <f aca="false">IF(E250="",0,IF(E250="M",INDEX(Tabelle!$A$3:$AA$14,MATCH(YEAR(D250),Tabelle!$A$3:$A$14,-1),26),INDEX(Tabelle!$AC$3:$BC$14,MATCH(YEAR(D250),Tabelle!$AC$3:$AC$14,-1),26)))</f>
        <v>0</v>
      </c>
      <c r="BK250" s="3" t="n">
        <f aca="false">IF(E250="",0,IF(E250="M",INDEX(Tabelle!$A$3:$AA$14,MATCH(YEAR(D250),Tabelle!$A$3:$A$14,-1),27),INDEX(Tabelle!$AC$3:$BC$14,MATCH(YEAR(D250),Tabelle!$AC$3:$AC$14,-1),27)))</f>
        <v>0</v>
      </c>
      <c r="BM250" s="3" t="n">
        <f aca="false">IF(AND(AM250&lt;&gt;"X",I250&lt;&gt;""),1,0)</f>
        <v>0</v>
      </c>
      <c r="BN250" s="3" t="n">
        <f aca="false">IF(AND(AN250&lt;&gt;"X",J250&lt;&gt;""),1,0)</f>
        <v>0</v>
      </c>
      <c r="BO250" s="3" t="n">
        <f aca="false">IF(AND(AO250&lt;&gt;"X",K250&lt;&gt;""),1,0)</f>
        <v>0</v>
      </c>
      <c r="BP250" s="3" t="n">
        <f aca="false">IF(AND(AP250&lt;&gt;"X",L250&lt;&gt;""),1,0)</f>
        <v>0</v>
      </c>
      <c r="BQ250" s="3" t="n">
        <f aca="false">IF(AND(AQ250&lt;&gt;"X",M250&lt;&gt;""),1,0)</f>
        <v>0</v>
      </c>
      <c r="BR250" s="3" t="n">
        <f aca="false">IF(AND(AR250&lt;&gt;"X",N250&lt;&gt;""),1,0)</f>
        <v>0</v>
      </c>
      <c r="BS250" s="3" t="n">
        <f aca="false">IF(AND(AS250&lt;&gt;"X",O250&lt;&gt;""),1,0)</f>
        <v>0</v>
      </c>
      <c r="BT250" s="3" t="n">
        <f aca="false">IF(AND(AT250&lt;&gt;"X",P250&lt;&gt;""),1,0)</f>
        <v>0</v>
      </c>
      <c r="BU250" s="3" t="n">
        <f aca="false">IF(AND(AU250&lt;&gt;"X",Q250&lt;&gt;""),1,0)</f>
        <v>0</v>
      </c>
      <c r="BV250" s="3" t="n">
        <f aca="false">IF(AND(AV250&lt;&gt;"X",R250&lt;&gt;""),1,0)</f>
        <v>0</v>
      </c>
      <c r="BW250" s="3" t="n">
        <f aca="false">IF(AND(AW250&lt;&gt;"X",S250&lt;&gt;""),1,0)</f>
        <v>0</v>
      </c>
      <c r="BX250" s="3" t="n">
        <f aca="false">IF(AND(AX250&lt;&gt;"X",T250&lt;&gt;""),1,0)</f>
        <v>0</v>
      </c>
      <c r="BY250" s="3" t="n">
        <f aca="false">IF(AND(AY250&lt;&gt;"X",U250&lt;&gt;""),1,0)</f>
        <v>0</v>
      </c>
      <c r="BZ250" s="3" t="n">
        <f aca="false">IF(AND(AZ250&lt;&gt;"X",V250&lt;&gt;""),1,0)</f>
        <v>0</v>
      </c>
      <c r="CA250" s="3" t="n">
        <f aca="false">IF(AND(BA250&lt;&gt;"X",W250&lt;&gt;""),1,0)</f>
        <v>0</v>
      </c>
      <c r="CB250" s="3" t="n">
        <f aca="false">IF(AND(BB250&lt;&gt;"X",X250&lt;&gt;""),1,0)</f>
        <v>0</v>
      </c>
      <c r="CC250" s="3" t="n">
        <f aca="false">IF(AND(BC250&lt;&gt;"X",Y250&lt;&gt;""),1,0)</f>
        <v>0</v>
      </c>
      <c r="CD250" s="3" t="n">
        <f aca="false">IF(AND(BD250&lt;&gt;"X",Z250&lt;&gt;""),1,0)</f>
        <v>0</v>
      </c>
      <c r="CE250" s="3" t="n">
        <f aca="false">IF(AND(BE250&lt;&gt;"X",AA250&lt;&gt;""),1,0)</f>
        <v>0</v>
      </c>
      <c r="CF250" s="3" t="n">
        <f aca="false">IF(AND(BF250&lt;&gt;"X",AB250&lt;&gt;""),1,0)</f>
        <v>0</v>
      </c>
      <c r="CG250" s="3" t="n">
        <f aca="false">IF(AND(BG250&lt;&gt;"X",AC250&lt;&gt;""),1,0)</f>
        <v>0</v>
      </c>
      <c r="CH250" s="3" t="n">
        <f aca="false">IF(AND(BH250&lt;&gt;"X",AD250&lt;&gt;""),1,0)</f>
        <v>0</v>
      </c>
      <c r="CI250" s="3" t="n">
        <f aca="false">IF(AND(BI250&lt;&gt;"X",AE250&lt;&gt;""),1,0)</f>
        <v>0</v>
      </c>
      <c r="CJ250" s="3" t="n">
        <f aca="false">IF(AND(BJ250&lt;&gt;"X",AF250&lt;&gt;""),1,0)</f>
        <v>0</v>
      </c>
      <c r="CK250" s="3" t="n">
        <f aca="false">IF(AND(BK250&lt;&gt;"X",AG250&lt;&gt;""),1,0)</f>
        <v>0</v>
      </c>
      <c r="CM250" s="3" t="str">
        <f aca="false">IF(SUM(BM250:CK250)&gt;0,"Errore, vd. Note in alto o il Regolamento","")</f>
        <v/>
      </c>
    </row>
    <row r="251" customFormat="false" ht="15" hidden="false" customHeight="false" outlineLevel="0" collapsed="false">
      <c r="A251" s="43" t="n">
        <v>222</v>
      </c>
      <c r="B251" s="44"/>
      <c r="C251" s="44"/>
      <c r="D251" s="44"/>
      <c r="E251" s="43"/>
      <c r="F251" s="44" t="str">
        <f aca="false">IF(E251=""," ",IF(E251="M",INDEX(Tabelle!$A$3:$B$14,MATCH(YEAR(D251),Tabelle!$A$3:$A$14,-1),2),INDEX(Tabelle!$AC$3:$AE$14,MATCH(YEAR(D251),Tabelle!$AC$3:$AC$14,-1),2)))</f>
        <v> </v>
      </c>
      <c r="G251" s="44"/>
      <c r="H251" s="44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47"/>
      <c r="AB251" s="47"/>
      <c r="AC251" s="47"/>
      <c r="AD251" s="47"/>
      <c r="AE251" s="47"/>
      <c r="AF251" s="47"/>
      <c r="AG251" s="47"/>
      <c r="AH251" s="48"/>
      <c r="AI251" s="49" t="str">
        <f aca="false">CM251</f>
        <v/>
      </c>
      <c r="AM251" s="3" t="n">
        <f aca="false">IF(E251="",0,IF(E251="M",INDEX(Tabelle!$A$3:$AA$14,MATCH(YEAR(D251),Tabelle!$A$3:$A$14,-1),3),INDEX(Tabelle!$AC$3:$BC$14,MATCH(YEAR(D251),Tabelle!$AC$3:$AC$14,-1),3)))</f>
        <v>0</v>
      </c>
      <c r="AN251" s="3" t="n">
        <f aca="false">IF(E251="",0,IF(E251="M",INDEX(Tabelle!$A$3:$AA$14,MATCH(YEAR(D251),Tabelle!$A$3:$A$14,-1),4),INDEX(Tabelle!$AC$3:$BC$14,MATCH(YEAR(D251),Tabelle!$AC$3:$AC$14,-1),4)))</f>
        <v>0</v>
      </c>
      <c r="AO251" s="3" t="n">
        <f aca="false">IF(E251="",0,IF(E251="M",INDEX(Tabelle!$A$3:$AA$14,MATCH(YEAR(D251),Tabelle!$A$3:$A$14,-1),5),INDEX(Tabelle!$AC$3:$BC$14,MATCH(YEAR(D251),Tabelle!$AC$3:$AC$14,-1),5)))</f>
        <v>0</v>
      </c>
      <c r="AP251" s="3" t="n">
        <f aca="false">IF(E251="",0,IF(E251="M",INDEX(Tabelle!$A$3:$AA$14,MATCH(YEAR(D251),Tabelle!$A$3:$A$14,-1),6),INDEX(Tabelle!$AC$3:$BC$14,MATCH(YEAR(D251),Tabelle!$AC$3:$AC$14,-1),6)))</f>
        <v>0</v>
      </c>
      <c r="AQ251" s="3" t="n">
        <f aca="false">IF(E251="",0,IF(E251="M",INDEX(Tabelle!$A$3:$AA$14,MATCH(YEAR(D251),Tabelle!$A$3:$A$14,-1),7),INDEX(Tabelle!$AC$3:$BC$14,MATCH(YEAR(D251),Tabelle!$AC$3:$AC$14,-1),7)))</f>
        <v>0</v>
      </c>
      <c r="AR251" s="3" t="n">
        <f aca="false">IF(E251="",0,IF(E251="M",INDEX(Tabelle!$A$3:$AA$14,MATCH(YEAR(D251),Tabelle!$A$3:$A$14,-1),8),INDEX(Tabelle!$AC$3:$BC$14,MATCH(YEAR(D251),Tabelle!$AC$3:$AC$14,-1),8)))</f>
        <v>0</v>
      </c>
      <c r="AS251" s="3" t="n">
        <f aca="false">IF(E251="",0,IF(E251="M",INDEX(Tabelle!$A$3:$AA$14,MATCH(YEAR(D251),Tabelle!$A$3:$A$14,-1),9),INDEX(Tabelle!$AC$3:$BC$14,MATCH(YEAR(D251),Tabelle!$AC$3:$AC$14,-1),9)))</f>
        <v>0</v>
      </c>
      <c r="AT251" s="3" t="n">
        <f aca="false">IF(E251="",0,IF(E251="M",INDEX(Tabelle!$A$3:$AA$14,MATCH(YEAR(D251),Tabelle!$A$3:$A$14,-1),10),INDEX(Tabelle!$AC$3:$BC$14,MATCH(YEAR(D251),Tabelle!$AC$3:$AC$14,-1),10)))</f>
        <v>0</v>
      </c>
      <c r="AU251" s="3" t="n">
        <f aca="false">IF(E251="",0,IF(E251="M",INDEX(Tabelle!$A$3:$AA$14,MATCH(YEAR(D251),Tabelle!$A$3:$A$14,-1),11),INDEX(Tabelle!$AC$3:$BC$14,MATCH(YEAR(D251),Tabelle!$AC$3:$AC$14,-1),11)))</f>
        <v>0</v>
      </c>
      <c r="AV251" s="3" t="n">
        <f aca="false">IF(E251="",0,IF(E251="M",INDEX(Tabelle!$A$3:$AA$14,MATCH(YEAR(D251),Tabelle!$A$3:$A$14,-1),12),INDEX(Tabelle!$AC$3:$BC$14,MATCH(YEAR(D251),Tabelle!$AC$3:$AC$14,-1),12)))</f>
        <v>0</v>
      </c>
      <c r="AW251" s="3" t="n">
        <f aca="false">IF(E251="",0,IF(E251="M",INDEX(Tabelle!$A$3:$AA$14,MATCH(YEAR(D251),Tabelle!$A$3:$A$14,-1),13),INDEX(Tabelle!$AC$3:$BC$14,MATCH(YEAR(D251),Tabelle!$AC$3:$AC$14,-1),13)))</f>
        <v>0</v>
      </c>
      <c r="AX251" s="3" t="n">
        <f aca="false">IF(E251="",0,IF(E251="M",INDEX(Tabelle!$A$3:$AA$14,MATCH(YEAR(D251),Tabelle!$A$3:$A$14,-1),14),INDEX(Tabelle!$AC$3:$BC$14,MATCH(YEAR(D251),Tabelle!$AC$3:$AC$14,-1),14)))</f>
        <v>0</v>
      </c>
      <c r="AY251" s="3" t="n">
        <f aca="false">IF(E251="",0,IF(E251="M",INDEX(Tabelle!$A$3:$AA$14,MATCH(YEAR(D251),Tabelle!$A$3:$A$14,-1),15),INDEX(Tabelle!$AC$3:$BC$14,MATCH(YEAR(D251),Tabelle!$AC$3:$AC$14,-1),15)))</f>
        <v>0</v>
      </c>
      <c r="AZ251" s="3" t="n">
        <f aca="false">IF(E251="",0,IF(E251="M",INDEX(Tabelle!$A$3:$AA$14,MATCH(YEAR(D251),Tabelle!$A$3:$A$14,-1),16),INDEX(Tabelle!$AC$3:$BC$14,MATCH(YEAR(D251),Tabelle!$AC$3:$AC$14,-1),16)))</f>
        <v>0</v>
      </c>
      <c r="BA251" s="3" t="n">
        <f aca="false">IF(E251="",0,IF(E251="M",INDEX(Tabelle!$A$3:$AA$14,MATCH(YEAR(D251),Tabelle!$A$3:$A$14,-1),17),INDEX(Tabelle!$AC$3:$BC$14,MATCH(YEAR(D251),Tabelle!$AC$3:$AC$14,-1),17)))</f>
        <v>0</v>
      </c>
      <c r="BB251" s="3" t="n">
        <f aca="false">IF(E251="",0,IF(E251="M",INDEX(Tabelle!$A$3:$AA$14,MATCH(YEAR(D251),Tabelle!$A$3:$A$14,-1),18),INDEX(Tabelle!$AC$3:$BC$14,MATCH(YEAR(D251),Tabelle!$AC$3:$AC$14,-1),18)))</f>
        <v>0</v>
      </c>
      <c r="BC251" s="3" t="n">
        <f aca="false">IF(E251="",0,IF(E251="M",INDEX(Tabelle!$A$3:$AA$14,MATCH(YEAR(D251),Tabelle!$A$3:$A$14,-1),19),INDEX(Tabelle!$AC$3:$BC$14,MATCH(YEAR(D251),Tabelle!$AC$3:$AC$14,-1),19)))</f>
        <v>0</v>
      </c>
      <c r="BD251" s="3" t="n">
        <f aca="false">IF(E251="",0,IF(E251="M",INDEX(Tabelle!$A$3:$AA$14,MATCH(YEAR(D251),Tabelle!$A$3:$A$14,-1),20),INDEX(Tabelle!$AC$3:$BC$14,MATCH(YEAR(D251),Tabelle!$AC$3:$AC$14,-1),20)))</f>
        <v>0</v>
      </c>
      <c r="BE251" s="3" t="n">
        <f aca="false">IF(E251="",0,IF(E251="M",INDEX(Tabelle!$A$3:$AA$14,MATCH(YEAR(D251),Tabelle!$A$3:$A$14,-1),21),INDEX(Tabelle!$AC$3:$BC$14,MATCH(YEAR(D251),Tabelle!$AC$3:$AC$14,-1),21)))</f>
        <v>0</v>
      </c>
      <c r="BF251" s="3" t="n">
        <f aca="false">IF(E251="",0,IF(E251="M",INDEX(Tabelle!$A$3:$AA$14,MATCH(YEAR(D251),Tabelle!$A$3:$A$14,-1),22),INDEX(Tabelle!$AC$3:$BC$14,MATCH(YEAR(D251),Tabelle!$AC$3:$AC$14,-1),22)))</f>
        <v>0</v>
      </c>
      <c r="BG251" s="3" t="n">
        <f aca="false">IF(E251="",0,IF(E251="M",INDEX(Tabelle!$A$3:$AA$14,MATCH(YEAR(D251),Tabelle!$A$3:$A$14,-1),23),INDEX(Tabelle!$AC$3:$BC$14,MATCH(YEAR(D251),Tabelle!$AC$3:$AC$14,-1),23)))</f>
        <v>0</v>
      </c>
      <c r="BH251" s="3" t="n">
        <f aca="false">IF(E251="",0,IF(E251="M",INDEX(Tabelle!$A$3:$AA$14,MATCH(YEAR(D251),Tabelle!$A$3:$A$14,-1),24),INDEX(Tabelle!$AC$3:$BC$14,MATCH(YEAR(D251),Tabelle!$AC$3:$AC$14,-1),24)))</f>
        <v>0</v>
      </c>
      <c r="BI251" s="3" t="n">
        <f aca="false">IF(E251="",0,IF(E251="M",INDEX(Tabelle!$A$3:$AA$14,MATCH(YEAR(D251),Tabelle!$A$3:$A$14,-1),25),INDEX(Tabelle!$AC$3:$BC$14,MATCH(YEAR(D251),Tabelle!$AC$3:$AC$14,-1),25)))</f>
        <v>0</v>
      </c>
      <c r="BJ251" s="3" t="n">
        <f aca="false">IF(E251="",0,IF(E251="M",INDEX(Tabelle!$A$3:$AA$14,MATCH(YEAR(D251),Tabelle!$A$3:$A$14,-1),26),INDEX(Tabelle!$AC$3:$BC$14,MATCH(YEAR(D251),Tabelle!$AC$3:$AC$14,-1),26)))</f>
        <v>0</v>
      </c>
      <c r="BK251" s="3" t="n">
        <f aca="false">IF(E251="",0,IF(E251="M",INDEX(Tabelle!$A$3:$AA$14,MATCH(YEAR(D251),Tabelle!$A$3:$A$14,-1),27),INDEX(Tabelle!$AC$3:$BC$14,MATCH(YEAR(D251),Tabelle!$AC$3:$AC$14,-1),27)))</f>
        <v>0</v>
      </c>
      <c r="BM251" s="3" t="n">
        <f aca="false">IF(AND(AM251&lt;&gt;"X",I251&lt;&gt;""),1,0)</f>
        <v>0</v>
      </c>
      <c r="BN251" s="3" t="n">
        <f aca="false">IF(AND(AN251&lt;&gt;"X",J251&lt;&gt;""),1,0)</f>
        <v>0</v>
      </c>
      <c r="BO251" s="3" t="n">
        <f aca="false">IF(AND(AO251&lt;&gt;"X",K251&lt;&gt;""),1,0)</f>
        <v>0</v>
      </c>
      <c r="BP251" s="3" t="n">
        <f aca="false">IF(AND(AP251&lt;&gt;"X",L251&lt;&gt;""),1,0)</f>
        <v>0</v>
      </c>
      <c r="BQ251" s="3" t="n">
        <f aca="false">IF(AND(AQ251&lt;&gt;"X",M251&lt;&gt;""),1,0)</f>
        <v>0</v>
      </c>
      <c r="BR251" s="3" t="n">
        <f aca="false">IF(AND(AR251&lt;&gt;"X",N251&lt;&gt;""),1,0)</f>
        <v>0</v>
      </c>
      <c r="BS251" s="3" t="n">
        <f aca="false">IF(AND(AS251&lt;&gt;"X",O251&lt;&gt;""),1,0)</f>
        <v>0</v>
      </c>
      <c r="BT251" s="3" t="n">
        <f aca="false">IF(AND(AT251&lt;&gt;"X",P251&lt;&gt;""),1,0)</f>
        <v>0</v>
      </c>
      <c r="BU251" s="3" t="n">
        <f aca="false">IF(AND(AU251&lt;&gt;"X",Q251&lt;&gt;""),1,0)</f>
        <v>0</v>
      </c>
      <c r="BV251" s="3" t="n">
        <f aca="false">IF(AND(AV251&lt;&gt;"X",R251&lt;&gt;""),1,0)</f>
        <v>0</v>
      </c>
      <c r="BW251" s="3" t="n">
        <f aca="false">IF(AND(AW251&lt;&gt;"X",S251&lt;&gt;""),1,0)</f>
        <v>0</v>
      </c>
      <c r="BX251" s="3" t="n">
        <f aca="false">IF(AND(AX251&lt;&gt;"X",T251&lt;&gt;""),1,0)</f>
        <v>0</v>
      </c>
      <c r="BY251" s="3" t="n">
        <f aca="false">IF(AND(AY251&lt;&gt;"X",U251&lt;&gt;""),1,0)</f>
        <v>0</v>
      </c>
      <c r="BZ251" s="3" t="n">
        <f aca="false">IF(AND(AZ251&lt;&gt;"X",V251&lt;&gt;""),1,0)</f>
        <v>0</v>
      </c>
      <c r="CA251" s="3" t="n">
        <f aca="false">IF(AND(BA251&lt;&gt;"X",W251&lt;&gt;""),1,0)</f>
        <v>0</v>
      </c>
      <c r="CB251" s="3" t="n">
        <f aca="false">IF(AND(BB251&lt;&gt;"X",X251&lt;&gt;""),1,0)</f>
        <v>0</v>
      </c>
      <c r="CC251" s="3" t="n">
        <f aca="false">IF(AND(BC251&lt;&gt;"X",Y251&lt;&gt;""),1,0)</f>
        <v>0</v>
      </c>
      <c r="CD251" s="3" t="n">
        <f aca="false">IF(AND(BD251&lt;&gt;"X",Z251&lt;&gt;""),1,0)</f>
        <v>0</v>
      </c>
      <c r="CE251" s="3" t="n">
        <f aca="false">IF(AND(BE251&lt;&gt;"X",AA251&lt;&gt;""),1,0)</f>
        <v>0</v>
      </c>
      <c r="CF251" s="3" t="n">
        <f aca="false">IF(AND(BF251&lt;&gt;"X",AB251&lt;&gt;""),1,0)</f>
        <v>0</v>
      </c>
      <c r="CG251" s="3" t="n">
        <f aca="false">IF(AND(BG251&lt;&gt;"X",AC251&lt;&gt;""),1,0)</f>
        <v>0</v>
      </c>
      <c r="CH251" s="3" t="n">
        <f aca="false">IF(AND(BH251&lt;&gt;"X",AD251&lt;&gt;""),1,0)</f>
        <v>0</v>
      </c>
      <c r="CI251" s="3" t="n">
        <f aca="false">IF(AND(BI251&lt;&gt;"X",AE251&lt;&gt;""),1,0)</f>
        <v>0</v>
      </c>
      <c r="CJ251" s="3" t="n">
        <f aca="false">IF(AND(BJ251&lt;&gt;"X",AF251&lt;&gt;""),1,0)</f>
        <v>0</v>
      </c>
      <c r="CK251" s="3" t="n">
        <f aca="false">IF(AND(BK251&lt;&gt;"X",AG251&lt;&gt;""),1,0)</f>
        <v>0</v>
      </c>
      <c r="CM251" s="3" t="str">
        <f aca="false">IF(SUM(BM251:CK251)&gt;0,"Errore, vd. Note in alto o il Regolamento","")</f>
        <v/>
      </c>
    </row>
    <row r="252" customFormat="false" ht="15" hidden="false" customHeight="false" outlineLevel="0" collapsed="false">
      <c r="A252" s="43" t="n">
        <v>223</v>
      </c>
      <c r="B252" s="44"/>
      <c r="C252" s="44"/>
      <c r="D252" s="44"/>
      <c r="E252" s="43"/>
      <c r="F252" s="44" t="str">
        <f aca="false">IF(E252=""," ",IF(E252="M",INDEX(Tabelle!$A$3:$B$14,MATCH(YEAR(D252),Tabelle!$A$3:$A$14,-1),2),INDEX(Tabelle!$AC$3:$AE$14,MATCH(YEAR(D252),Tabelle!$AC$3:$AC$14,-1),2)))</f>
        <v> </v>
      </c>
      <c r="G252" s="44"/>
      <c r="H252" s="44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47"/>
      <c r="AB252" s="47"/>
      <c r="AC252" s="47"/>
      <c r="AD252" s="47"/>
      <c r="AE252" s="47"/>
      <c r="AF252" s="47"/>
      <c r="AG252" s="47"/>
      <c r="AH252" s="48"/>
      <c r="AI252" s="49" t="str">
        <f aca="false">CM252</f>
        <v/>
      </c>
      <c r="AM252" s="3" t="n">
        <f aca="false">IF(E252="",0,IF(E252="M",INDEX(Tabelle!$A$3:$AA$14,MATCH(YEAR(D252),Tabelle!$A$3:$A$14,-1),3),INDEX(Tabelle!$AC$3:$BC$14,MATCH(YEAR(D252),Tabelle!$AC$3:$AC$14,-1),3)))</f>
        <v>0</v>
      </c>
      <c r="AN252" s="3" t="n">
        <f aca="false">IF(E252="",0,IF(E252="M",INDEX(Tabelle!$A$3:$AA$14,MATCH(YEAR(D252),Tabelle!$A$3:$A$14,-1),4),INDEX(Tabelle!$AC$3:$BC$14,MATCH(YEAR(D252),Tabelle!$AC$3:$AC$14,-1),4)))</f>
        <v>0</v>
      </c>
      <c r="AO252" s="3" t="n">
        <f aca="false">IF(E252="",0,IF(E252="M",INDEX(Tabelle!$A$3:$AA$14,MATCH(YEAR(D252),Tabelle!$A$3:$A$14,-1),5),INDEX(Tabelle!$AC$3:$BC$14,MATCH(YEAR(D252),Tabelle!$AC$3:$AC$14,-1),5)))</f>
        <v>0</v>
      </c>
      <c r="AP252" s="3" t="n">
        <f aca="false">IF(E252="",0,IF(E252="M",INDEX(Tabelle!$A$3:$AA$14,MATCH(YEAR(D252),Tabelle!$A$3:$A$14,-1),6),INDEX(Tabelle!$AC$3:$BC$14,MATCH(YEAR(D252),Tabelle!$AC$3:$AC$14,-1),6)))</f>
        <v>0</v>
      </c>
      <c r="AQ252" s="3" t="n">
        <f aca="false">IF(E252="",0,IF(E252="M",INDEX(Tabelle!$A$3:$AA$14,MATCH(YEAR(D252),Tabelle!$A$3:$A$14,-1),7),INDEX(Tabelle!$AC$3:$BC$14,MATCH(YEAR(D252),Tabelle!$AC$3:$AC$14,-1),7)))</f>
        <v>0</v>
      </c>
      <c r="AR252" s="3" t="n">
        <f aca="false">IF(E252="",0,IF(E252="M",INDEX(Tabelle!$A$3:$AA$14,MATCH(YEAR(D252),Tabelle!$A$3:$A$14,-1),8),INDEX(Tabelle!$AC$3:$BC$14,MATCH(YEAR(D252),Tabelle!$AC$3:$AC$14,-1),8)))</f>
        <v>0</v>
      </c>
      <c r="AS252" s="3" t="n">
        <f aca="false">IF(E252="",0,IF(E252="M",INDEX(Tabelle!$A$3:$AA$14,MATCH(YEAR(D252),Tabelle!$A$3:$A$14,-1),9),INDEX(Tabelle!$AC$3:$BC$14,MATCH(YEAR(D252),Tabelle!$AC$3:$AC$14,-1),9)))</f>
        <v>0</v>
      </c>
      <c r="AT252" s="3" t="n">
        <f aca="false">IF(E252="",0,IF(E252="M",INDEX(Tabelle!$A$3:$AA$14,MATCH(YEAR(D252),Tabelle!$A$3:$A$14,-1),10),INDEX(Tabelle!$AC$3:$BC$14,MATCH(YEAR(D252),Tabelle!$AC$3:$AC$14,-1),10)))</f>
        <v>0</v>
      </c>
      <c r="AU252" s="3" t="n">
        <f aca="false">IF(E252="",0,IF(E252="M",INDEX(Tabelle!$A$3:$AA$14,MATCH(YEAR(D252),Tabelle!$A$3:$A$14,-1),11),INDEX(Tabelle!$AC$3:$BC$14,MATCH(YEAR(D252),Tabelle!$AC$3:$AC$14,-1),11)))</f>
        <v>0</v>
      </c>
      <c r="AV252" s="3" t="n">
        <f aca="false">IF(E252="",0,IF(E252="M",INDEX(Tabelle!$A$3:$AA$14,MATCH(YEAR(D252),Tabelle!$A$3:$A$14,-1),12),INDEX(Tabelle!$AC$3:$BC$14,MATCH(YEAR(D252),Tabelle!$AC$3:$AC$14,-1),12)))</f>
        <v>0</v>
      </c>
      <c r="AW252" s="3" t="n">
        <f aca="false">IF(E252="",0,IF(E252="M",INDEX(Tabelle!$A$3:$AA$14,MATCH(YEAR(D252),Tabelle!$A$3:$A$14,-1),13),INDEX(Tabelle!$AC$3:$BC$14,MATCH(YEAR(D252),Tabelle!$AC$3:$AC$14,-1),13)))</f>
        <v>0</v>
      </c>
      <c r="AX252" s="3" t="n">
        <f aca="false">IF(E252="",0,IF(E252="M",INDEX(Tabelle!$A$3:$AA$14,MATCH(YEAR(D252),Tabelle!$A$3:$A$14,-1),14),INDEX(Tabelle!$AC$3:$BC$14,MATCH(YEAR(D252),Tabelle!$AC$3:$AC$14,-1),14)))</f>
        <v>0</v>
      </c>
      <c r="AY252" s="3" t="n">
        <f aca="false">IF(E252="",0,IF(E252="M",INDEX(Tabelle!$A$3:$AA$14,MATCH(YEAR(D252),Tabelle!$A$3:$A$14,-1),15),INDEX(Tabelle!$AC$3:$BC$14,MATCH(YEAR(D252),Tabelle!$AC$3:$AC$14,-1),15)))</f>
        <v>0</v>
      </c>
      <c r="AZ252" s="3" t="n">
        <f aca="false">IF(E252="",0,IF(E252="M",INDEX(Tabelle!$A$3:$AA$14,MATCH(YEAR(D252),Tabelle!$A$3:$A$14,-1),16),INDEX(Tabelle!$AC$3:$BC$14,MATCH(YEAR(D252),Tabelle!$AC$3:$AC$14,-1),16)))</f>
        <v>0</v>
      </c>
      <c r="BA252" s="3" t="n">
        <f aca="false">IF(E252="",0,IF(E252="M",INDEX(Tabelle!$A$3:$AA$14,MATCH(YEAR(D252),Tabelle!$A$3:$A$14,-1),17),INDEX(Tabelle!$AC$3:$BC$14,MATCH(YEAR(D252),Tabelle!$AC$3:$AC$14,-1),17)))</f>
        <v>0</v>
      </c>
      <c r="BB252" s="3" t="n">
        <f aca="false">IF(E252="",0,IF(E252="M",INDEX(Tabelle!$A$3:$AA$14,MATCH(YEAR(D252),Tabelle!$A$3:$A$14,-1),18),INDEX(Tabelle!$AC$3:$BC$14,MATCH(YEAR(D252),Tabelle!$AC$3:$AC$14,-1),18)))</f>
        <v>0</v>
      </c>
      <c r="BC252" s="3" t="n">
        <f aca="false">IF(E252="",0,IF(E252="M",INDEX(Tabelle!$A$3:$AA$14,MATCH(YEAR(D252),Tabelle!$A$3:$A$14,-1),19),INDEX(Tabelle!$AC$3:$BC$14,MATCH(YEAR(D252),Tabelle!$AC$3:$AC$14,-1),19)))</f>
        <v>0</v>
      </c>
      <c r="BD252" s="3" t="n">
        <f aca="false">IF(E252="",0,IF(E252="M",INDEX(Tabelle!$A$3:$AA$14,MATCH(YEAR(D252),Tabelle!$A$3:$A$14,-1),20),INDEX(Tabelle!$AC$3:$BC$14,MATCH(YEAR(D252),Tabelle!$AC$3:$AC$14,-1),20)))</f>
        <v>0</v>
      </c>
      <c r="BE252" s="3" t="n">
        <f aca="false">IF(E252="",0,IF(E252="M",INDEX(Tabelle!$A$3:$AA$14,MATCH(YEAR(D252),Tabelle!$A$3:$A$14,-1),21),INDEX(Tabelle!$AC$3:$BC$14,MATCH(YEAR(D252),Tabelle!$AC$3:$AC$14,-1),21)))</f>
        <v>0</v>
      </c>
      <c r="BF252" s="3" t="n">
        <f aca="false">IF(E252="",0,IF(E252="M",INDEX(Tabelle!$A$3:$AA$14,MATCH(YEAR(D252),Tabelle!$A$3:$A$14,-1),22),INDEX(Tabelle!$AC$3:$BC$14,MATCH(YEAR(D252),Tabelle!$AC$3:$AC$14,-1),22)))</f>
        <v>0</v>
      </c>
      <c r="BG252" s="3" t="n">
        <f aca="false">IF(E252="",0,IF(E252="M",INDEX(Tabelle!$A$3:$AA$14,MATCH(YEAR(D252),Tabelle!$A$3:$A$14,-1),23),INDEX(Tabelle!$AC$3:$BC$14,MATCH(YEAR(D252),Tabelle!$AC$3:$AC$14,-1),23)))</f>
        <v>0</v>
      </c>
      <c r="BH252" s="3" t="n">
        <f aca="false">IF(E252="",0,IF(E252="M",INDEX(Tabelle!$A$3:$AA$14,MATCH(YEAR(D252),Tabelle!$A$3:$A$14,-1),24),INDEX(Tabelle!$AC$3:$BC$14,MATCH(YEAR(D252),Tabelle!$AC$3:$AC$14,-1),24)))</f>
        <v>0</v>
      </c>
      <c r="BI252" s="3" t="n">
        <f aca="false">IF(E252="",0,IF(E252="M",INDEX(Tabelle!$A$3:$AA$14,MATCH(YEAR(D252),Tabelle!$A$3:$A$14,-1),25),INDEX(Tabelle!$AC$3:$BC$14,MATCH(YEAR(D252),Tabelle!$AC$3:$AC$14,-1),25)))</f>
        <v>0</v>
      </c>
      <c r="BJ252" s="3" t="n">
        <f aca="false">IF(E252="",0,IF(E252="M",INDEX(Tabelle!$A$3:$AA$14,MATCH(YEAR(D252),Tabelle!$A$3:$A$14,-1),26),INDEX(Tabelle!$AC$3:$BC$14,MATCH(YEAR(D252),Tabelle!$AC$3:$AC$14,-1),26)))</f>
        <v>0</v>
      </c>
      <c r="BK252" s="3" t="n">
        <f aca="false">IF(E252="",0,IF(E252="M",INDEX(Tabelle!$A$3:$AA$14,MATCH(YEAR(D252),Tabelle!$A$3:$A$14,-1),27),INDEX(Tabelle!$AC$3:$BC$14,MATCH(YEAR(D252),Tabelle!$AC$3:$AC$14,-1),27)))</f>
        <v>0</v>
      </c>
      <c r="BM252" s="3" t="n">
        <f aca="false">IF(AND(AM252&lt;&gt;"X",I252&lt;&gt;""),1,0)</f>
        <v>0</v>
      </c>
      <c r="BN252" s="3" t="n">
        <f aca="false">IF(AND(AN252&lt;&gt;"X",J252&lt;&gt;""),1,0)</f>
        <v>0</v>
      </c>
      <c r="BO252" s="3" t="n">
        <f aca="false">IF(AND(AO252&lt;&gt;"X",K252&lt;&gt;""),1,0)</f>
        <v>0</v>
      </c>
      <c r="BP252" s="3" t="n">
        <f aca="false">IF(AND(AP252&lt;&gt;"X",L252&lt;&gt;""),1,0)</f>
        <v>0</v>
      </c>
      <c r="BQ252" s="3" t="n">
        <f aca="false">IF(AND(AQ252&lt;&gt;"X",M252&lt;&gt;""),1,0)</f>
        <v>0</v>
      </c>
      <c r="BR252" s="3" t="n">
        <f aca="false">IF(AND(AR252&lt;&gt;"X",N252&lt;&gt;""),1,0)</f>
        <v>0</v>
      </c>
      <c r="BS252" s="3" t="n">
        <f aca="false">IF(AND(AS252&lt;&gt;"X",O252&lt;&gt;""),1,0)</f>
        <v>0</v>
      </c>
      <c r="BT252" s="3" t="n">
        <f aca="false">IF(AND(AT252&lt;&gt;"X",P252&lt;&gt;""),1,0)</f>
        <v>0</v>
      </c>
      <c r="BU252" s="3" t="n">
        <f aca="false">IF(AND(AU252&lt;&gt;"X",Q252&lt;&gt;""),1,0)</f>
        <v>0</v>
      </c>
      <c r="BV252" s="3" t="n">
        <f aca="false">IF(AND(AV252&lt;&gt;"X",R252&lt;&gt;""),1,0)</f>
        <v>0</v>
      </c>
      <c r="BW252" s="3" t="n">
        <f aca="false">IF(AND(AW252&lt;&gt;"X",S252&lt;&gt;""),1,0)</f>
        <v>0</v>
      </c>
      <c r="BX252" s="3" t="n">
        <f aca="false">IF(AND(AX252&lt;&gt;"X",T252&lt;&gt;""),1,0)</f>
        <v>0</v>
      </c>
      <c r="BY252" s="3" t="n">
        <f aca="false">IF(AND(AY252&lt;&gt;"X",U252&lt;&gt;""),1,0)</f>
        <v>0</v>
      </c>
      <c r="BZ252" s="3" t="n">
        <f aca="false">IF(AND(AZ252&lt;&gt;"X",V252&lt;&gt;""),1,0)</f>
        <v>0</v>
      </c>
      <c r="CA252" s="3" t="n">
        <f aca="false">IF(AND(BA252&lt;&gt;"X",W252&lt;&gt;""),1,0)</f>
        <v>0</v>
      </c>
      <c r="CB252" s="3" t="n">
        <f aca="false">IF(AND(BB252&lt;&gt;"X",X252&lt;&gt;""),1,0)</f>
        <v>0</v>
      </c>
      <c r="CC252" s="3" t="n">
        <f aca="false">IF(AND(BC252&lt;&gt;"X",Y252&lt;&gt;""),1,0)</f>
        <v>0</v>
      </c>
      <c r="CD252" s="3" t="n">
        <f aca="false">IF(AND(BD252&lt;&gt;"X",Z252&lt;&gt;""),1,0)</f>
        <v>0</v>
      </c>
      <c r="CE252" s="3" t="n">
        <f aca="false">IF(AND(BE252&lt;&gt;"X",AA252&lt;&gt;""),1,0)</f>
        <v>0</v>
      </c>
      <c r="CF252" s="3" t="n">
        <f aca="false">IF(AND(BF252&lt;&gt;"X",AB252&lt;&gt;""),1,0)</f>
        <v>0</v>
      </c>
      <c r="CG252" s="3" t="n">
        <f aca="false">IF(AND(BG252&lt;&gt;"X",AC252&lt;&gt;""),1,0)</f>
        <v>0</v>
      </c>
      <c r="CH252" s="3" t="n">
        <f aca="false">IF(AND(BH252&lt;&gt;"X",AD252&lt;&gt;""),1,0)</f>
        <v>0</v>
      </c>
      <c r="CI252" s="3" t="n">
        <f aca="false">IF(AND(BI252&lt;&gt;"X",AE252&lt;&gt;""),1,0)</f>
        <v>0</v>
      </c>
      <c r="CJ252" s="3" t="n">
        <f aca="false">IF(AND(BJ252&lt;&gt;"X",AF252&lt;&gt;""),1,0)</f>
        <v>0</v>
      </c>
      <c r="CK252" s="3" t="n">
        <f aca="false">IF(AND(BK252&lt;&gt;"X",AG252&lt;&gt;""),1,0)</f>
        <v>0</v>
      </c>
      <c r="CM252" s="3" t="str">
        <f aca="false">IF(SUM(BM252:CK252)&gt;0,"Errore, vd. Note in alto o il Regolamento","")</f>
        <v/>
      </c>
    </row>
    <row r="253" customFormat="false" ht="15" hidden="false" customHeight="false" outlineLevel="0" collapsed="false">
      <c r="A253" s="43" t="n">
        <v>224</v>
      </c>
      <c r="B253" s="44"/>
      <c r="C253" s="44"/>
      <c r="D253" s="44"/>
      <c r="E253" s="43"/>
      <c r="F253" s="44" t="str">
        <f aca="false">IF(E253=""," ",IF(E253="M",INDEX(Tabelle!$A$3:$B$14,MATCH(YEAR(D253),Tabelle!$A$3:$A$14,-1),2),INDEX(Tabelle!$AC$3:$AE$14,MATCH(YEAR(D253),Tabelle!$AC$3:$AC$14,-1),2)))</f>
        <v> </v>
      </c>
      <c r="G253" s="44"/>
      <c r="H253" s="44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47"/>
      <c r="AB253" s="47"/>
      <c r="AC253" s="47"/>
      <c r="AD253" s="47"/>
      <c r="AE253" s="47"/>
      <c r="AF253" s="47"/>
      <c r="AG253" s="47"/>
      <c r="AH253" s="48"/>
      <c r="AI253" s="49" t="str">
        <f aca="false">CM253</f>
        <v/>
      </c>
      <c r="AM253" s="3" t="n">
        <f aca="false">IF(E253="",0,IF(E253="M",INDEX(Tabelle!$A$3:$AA$14,MATCH(YEAR(D253),Tabelle!$A$3:$A$14,-1),3),INDEX(Tabelle!$AC$3:$BC$14,MATCH(YEAR(D253),Tabelle!$AC$3:$AC$14,-1),3)))</f>
        <v>0</v>
      </c>
      <c r="AN253" s="3" t="n">
        <f aca="false">IF(E253="",0,IF(E253="M",INDEX(Tabelle!$A$3:$AA$14,MATCH(YEAR(D253),Tabelle!$A$3:$A$14,-1),4),INDEX(Tabelle!$AC$3:$BC$14,MATCH(YEAR(D253),Tabelle!$AC$3:$AC$14,-1),4)))</f>
        <v>0</v>
      </c>
      <c r="AO253" s="3" t="n">
        <f aca="false">IF(E253="",0,IF(E253="M",INDEX(Tabelle!$A$3:$AA$14,MATCH(YEAR(D253),Tabelle!$A$3:$A$14,-1),5),INDEX(Tabelle!$AC$3:$BC$14,MATCH(YEAR(D253),Tabelle!$AC$3:$AC$14,-1),5)))</f>
        <v>0</v>
      </c>
      <c r="AP253" s="3" t="n">
        <f aca="false">IF(E253="",0,IF(E253="M",INDEX(Tabelle!$A$3:$AA$14,MATCH(YEAR(D253),Tabelle!$A$3:$A$14,-1),6),INDEX(Tabelle!$AC$3:$BC$14,MATCH(YEAR(D253),Tabelle!$AC$3:$AC$14,-1),6)))</f>
        <v>0</v>
      </c>
      <c r="AQ253" s="3" t="n">
        <f aca="false">IF(E253="",0,IF(E253="M",INDEX(Tabelle!$A$3:$AA$14,MATCH(YEAR(D253),Tabelle!$A$3:$A$14,-1),7),INDEX(Tabelle!$AC$3:$BC$14,MATCH(YEAR(D253),Tabelle!$AC$3:$AC$14,-1),7)))</f>
        <v>0</v>
      </c>
      <c r="AR253" s="3" t="n">
        <f aca="false">IF(E253="",0,IF(E253="M",INDEX(Tabelle!$A$3:$AA$14,MATCH(YEAR(D253),Tabelle!$A$3:$A$14,-1),8),INDEX(Tabelle!$AC$3:$BC$14,MATCH(YEAR(D253),Tabelle!$AC$3:$AC$14,-1),8)))</f>
        <v>0</v>
      </c>
      <c r="AS253" s="3" t="n">
        <f aca="false">IF(E253="",0,IF(E253="M",INDEX(Tabelle!$A$3:$AA$14,MATCH(YEAR(D253),Tabelle!$A$3:$A$14,-1),9),INDEX(Tabelle!$AC$3:$BC$14,MATCH(YEAR(D253),Tabelle!$AC$3:$AC$14,-1),9)))</f>
        <v>0</v>
      </c>
      <c r="AT253" s="3" t="n">
        <f aca="false">IF(E253="",0,IF(E253="M",INDEX(Tabelle!$A$3:$AA$14,MATCH(YEAR(D253),Tabelle!$A$3:$A$14,-1),10),INDEX(Tabelle!$AC$3:$BC$14,MATCH(YEAR(D253),Tabelle!$AC$3:$AC$14,-1),10)))</f>
        <v>0</v>
      </c>
      <c r="AU253" s="3" t="n">
        <f aca="false">IF(E253="",0,IF(E253="M",INDEX(Tabelle!$A$3:$AA$14,MATCH(YEAR(D253),Tabelle!$A$3:$A$14,-1),11),INDEX(Tabelle!$AC$3:$BC$14,MATCH(YEAR(D253),Tabelle!$AC$3:$AC$14,-1),11)))</f>
        <v>0</v>
      </c>
      <c r="AV253" s="3" t="n">
        <f aca="false">IF(E253="",0,IF(E253="M",INDEX(Tabelle!$A$3:$AA$14,MATCH(YEAR(D253),Tabelle!$A$3:$A$14,-1),12),INDEX(Tabelle!$AC$3:$BC$14,MATCH(YEAR(D253),Tabelle!$AC$3:$AC$14,-1),12)))</f>
        <v>0</v>
      </c>
      <c r="AW253" s="3" t="n">
        <f aca="false">IF(E253="",0,IF(E253="M",INDEX(Tabelle!$A$3:$AA$14,MATCH(YEAR(D253),Tabelle!$A$3:$A$14,-1),13),INDEX(Tabelle!$AC$3:$BC$14,MATCH(YEAR(D253),Tabelle!$AC$3:$AC$14,-1),13)))</f>
        <v>0</v>
      </c>
      <c r="AX253" s="3" t="n">
        <f aca="false">IF(E253="",0,IF(E253="M",INDEX(Tabelle!$A$3:$AA$14,MATCH(YEAR(D253),Tabelle!$A$3:$A$14,-1),14),INDEX(Tabelle!$AC$3:$BC$14,MATCH(YEAR(D253),Tabelle!$AC$3:$AC$14,-1),14)))</f>
        <v>0</v>
      </c>
      <c r="AY253" s="3" t="n">
        <f aca="false">IF(E253="",0,IF(E253="M",INDEX(Tabelle!$A$3:$AA$14,MATCH(YEAR(D253),Tabelle!$A$3:$A$14,-1),15),INDEX(Tabelle!$AC$3:$BC$14,MATCH(YEAR(D253),Tabelle!$AC$3:$AC$14,-1),15)))</f>
        <v>0</v>
      </c>
      <c r="AZ253" s="3" t="n">
        <f aca="false">IF(E253="",0,IF(E253="M",INDEX(Tabelle!$A$3:$AA$14,MATCH(YEAR(D253),Tabelle!$A$3:$A$14,-1),16),INDEX(Tabelle!$AC$3:$BC$14,MATCH(YEAR(D253),Tabelle!$AC$3:$AC$14,-1),16)))</f>
        <v>0</v>
      </c>
      <c r="BA253" s="3" t="n">
        <f aca="false">IF(E253="",0,IF(E253="M",INDEX(Tabelle!$A$3:$AA$14,MATCH(YEAR(D253),Tabelle!$A$3:$A$14,-1),17),INDEX(Tabelle!$AC$3:$BC$14,MATCH(YEAR(D253),Tabelle!$AC$3:$AC$14,-1),17)))</f>
        <v>0</v>
      </c>
      <c r="BB253" s="3" t="n">
        <f aca="false">IF(E253="",0,IF(E253="M",INDEX(Tabelle!$A$3:$AA$14,MATCH(YEAR(D253),Tabelle!$A$3:$A$14,-1),18),INDEX(Tabelle!$AC$3:$BC$14,MATCH(YEAR(D253),Tabelle!$AC$3:$AC$14,-1),18)))</f>
        <v>0</v>
      </c>
      <c r="BC253" s="3" t="n">
        <f aca="false">IF(E253="",0,IF(E253="M",INDEX(Tabelle!$A$3:$AA$14,MATCH(YEAR(D253),Tabelle!$A$3:$A$14,-1),19),INDEX(Tabelle!$AC$3:$BC$14,MATCH(YEAR(D253),Tabelle!$AC$3:$AC$14,-1),19)))</f>
        <v>0</v>
      </c>
      <c r="BD253" s="3" t="n">
        <f aca="false">IF(E253="",0,IF(E253="M",INDEX(Tabelle!$A$3:$AA$14,MATCH(YEAR(D253),Tabelle!$A$3:$A$14,-1),20),INDEX(Tabelle!$AC$3:$BC$14,MATCH(YEAR(D253),Tabelle!$AC$3:$AC$14,-1),20)))</f>
        <v>0</v>
      </c>
      <c r="BE253" s="3" t="n">
        <f aca="false">IF(E253="",0,IF(E253="M",INDEX(Tabelle!$A$3:$AA$14,MATCH(YEAR(D253),Tabelle!$A$3:$A$14,-1),21),INDEX(Tabelle!$AC$3:$BC$14,MATCH(YEAR(D253),Tabelle!$AC$3:$AC$14,-1),21)))</f>
        <v>0</v>
      </c>
      <c r="BF253" s="3" t="n">
        <f aca="false">IF(E253="",0,IF(E253="M",INDEX(Tabelle!$A$3:$AA$14,MATCH(YEAR(D253),Tabelle!$A$3:$A$14,-1),22),INDEX(Tabelle!$AC$3:$BC$14,MATCH(YEAR(D253),Tabelle!$AC$3:$AC$14,-1),22)))</f>
        <v>0</v>
      </c>
      <c r="BG253" s="3" t="n">
        <f aca="false">IF(E253="",0,IF(E253="M",INDEX(Tabelle!$A$3:$AA$14,MATCH(YEAR(D253),Tabelle!$A$3:$A$14,-1),23),INDEX(Tabelle!$AC$3:$BC$14,MATCH(YEAR(D253),Tabelle!$AC$3:$AC$14,-1),23)))</f>
        <v>0</v>
      </c>
      <c r="BH253" s="3" t="n">
        <f aca="false">IF(E253="",0,IF(E253="M",INDEX(Tabelle!$A$3:$AA$14,MATCH(YEAR(D253),Tabelle!$A$3:$A$14,-1),24),INDEX(Tabelle!$AC$3:$BC$14,MATCH(YEAR(D253),Tabelle!$AC$3:$AC$14,-1),24)))</f>
        <v>0</v>
      </c>
      <c r="BI253" s="3" t="n">
        <f aca="false">IF(E253="",0,IF(E253="M",INDEX(Tabelle!$A$3:$AA$14,MATCH(YEAR(D253),Tabelle!$A$3:$A$14,-1),25),INDEX(Tabelle!$AC$3:$BC$14,MATCH(YEAR(D253),Tabelle!$AC$3:$AC$14,-1),25)))</f>
        <v>0</v>
      </c>
      <c r="BJ253" s="3" t="n">
        <f aca="false">IF(E253="",0,IF(E253="M",INDEX(Tabelle!$A$3:$AA$14,MATCH(YEAR(D253),Tabelle!$A$3:$A$14,-1),26),INDEX(Tabelle!$AC$3:$BC$14,MATCH(YEAR(D253),Tabelle!$AC$3:$AC$14,-1),26)))</f>
        <v>0</v>
      </c>
      <c r="BK253" s="3" t="n">
        <f aca="false">IF(E253="",0,IF(E253="M",INDEX(Tabelle!$A$3:$AA$14,MATCH(YEAR(D253),Tabelle!$A$3:$A$14,-1),27),INDEX(Tabelle!$AC$3:$BC$14,MATCH(YEAR(D253),Tabelle!$AC$3:$AC$14,-1),27)))</f>
        <v>0</v>
      </c>
      <c r="BM253" s="3" t="n">
        <f aca="false">IF(AND(AM253&lt;&gt;"X",I253&lt;&gt;""),1,0)</f>
        <v>0</v>
      </c>
      <c r="BN253" s="3" t="n">
        <f aca="false">IF(AND(AN253&lt;&gt;"X",J253&lt;&gt;""),1,0)</f>
        <v>0</v>
      </c>
      <c r="BO253" s="3" t="n">
        <f aca="false">IF(AND(AO253&lt;&gt;"X",K253&lt;&gt;""),1,0)</f>
        <v>0</v>
      </c>
      <c r="BP253" s="3" t="n">
        <f aca="false">IF(AND(AP253&lt;&gt;"X",L253&lt;&gt;""),1,0)</f>
        <v>0</v>
      </c>
      <c r="BQ253" s="3" t="n">
        <f aca="false">IF(AND(AQ253&lt;&gt;"X",M253&lt;&gt;""),1,0)</f>
        <v>0</v>
      </c>
      <c r="BR253" s="3" t="n">
        <f aca="false">IF(AND(AR253&lt;&gt;"X",N253&lt;&gt;""),1,0)</f>
        <v>0</v>
      </c>
      <c r="BS253" s="3" t="n">
        <f aca="false">IF(AND(AS253&lt;&gt;"X",O253&lt;&gt;""),1,0)</f>
        <v>0</v>
      </c>
      <c r="BT253" s="3" t="n">
        <f aca="false">IF(AND(AT253&lt;&gt;"X",P253&lt;&gt;""),1,0)</f>
        <v>0</v>
      </c>
      <c r="BU253" s="3" t="n">
        <f aca="false">IF(AND(AU253&lt;&gt;"X",Q253&lt;&gt;""),1,0)</f>
        <v>0</v>
      </c>
      <c r="BV253" s="3" t="n">
        <f aca="false">IF(AND(AV253&lt;&gt;"X",R253&lt;&gt;""),1,0)</f>
        <v>0</v>
      </c>
      <c r="BW253" s="3" t="n">
        <f aca="false">IF(AND(AW253&lt;&gt;"X",S253&lt;&gt;""),1,0)</f>
        <v>0</v>
      </c>
      <c r="BX253" s="3" t="n">
        <f aca="false">IF(AND(AX253&lt;&gt;"X",T253&lt;&gt;""),1,0)</f>
        <v>0</v>
      </c>
      <c r="BY253" s="3" t="n">
        <f aca="false">IF(AND(AY253&lt;&gt;"X",U253&lt;&gt;""),1,0)</f>
        <v>0</v>
      </c>
      <c r="BZ253" s="3" t="n">
        <f aca="false">IF(AND(AZ253&lt;&gt;"X",V253&lt;&gt;""),1,0)</f>
        <v>0</v>
      </c>
      <c r="CA253" s="3" t="n">
        <f aca="false">IF(AND(BA253&lt;&gt;"X",W253&lt;&gt;""),1,0)</f>
        <v>0</v>
      </c>
      <c r="CB253" s="3" t="n">
        <f aca="false">IF(AND(BB253&lt;&gt;"X",X253&lt;&gt;""),1,0)</f>
        <v>0</v>
      </c>
      <c r="CC253" s="3" t="n">
        <f aca="false">IF(AND(BC253&lt;&gt;"X",Y253&lt;&gt;""),1,0)</f>
        <v>0</v>
      </c>
      <c r="CD253" s="3" t="n">
        <f aca="false">IF(AND(BD253&lt;&gt;"X",Z253&lt;&gt;""),1,0)</f>
        <v>0</v>
      </c>
      <c r="CE253" s="3" t="n">
        <f aca="false">IF(AND(BE253&lt;&gt;"X",AA253&lt;&gt;""),1,0)</f>
        <v>0</v>
      </c>
      <c r="CF253" s="3" t="n">
        <f aca="false">IF(AND(BF253&lt;&gt;"X",AB253&lt;&gt;""),1,0)</f>
        <v>0</v>
      </c>
      <c r="CG253" s="3" t="n">
        <f aca="false">IF(AND(BG253&lt;&gt;"X",AC253&lt;&gt;""),1,0)</f>
        <v>0</v>
      </c>
      <c r="CH253" s="3" t="n">
        <f aca="false">IF(AND(BH253&lt;&gt;"X",AD253&lt;&gt;""),1,0)</f>
        <v>0</v>
      </c>
      <c r="CI253" s="3" t="n">
        <f aca="false">IF(AND(BI253&lt;&gt;"X",AE253&lt;&gt;""),1,0)</f>
        <v>0</v>
      </c>
      <c r="CJ253" s="3" t="n">
        <f aca="false">IF(AND(BJ253&lt;&gt;"X",AF253&lt;&gt;""),1,0)</f>
        <v>0</v>
      </c>
      <c r="CK253" s="3" t="n">
        <f aca="false">IF(AND(BK253&lt;&gt;"X",AG253&lt;&gt;""),1,0)</f>
        <v>0</v>
      </c>
      <c r="CM253" s="3" t="str">
        <f aca="false">IF(SUM(BM253:CK253)&gt;0,"Errore, vd. Note in alto o il Regolamento","")</f>
        <v/>
      </c>
    </row>
    <row r="254" customFormat="false" ht="15" hidden="false" customHeight="false" outlineLevel="0" collapsed="false">
      <c r="A254" s="43" t="n">
        <v>225</v>
      </c>
      <c r="B254" s="44"/>
      <c r="C254" s="44"/>
      <c r="D254" s="44"/>
      <c r="E254" s="43"/>
      <c r="F254" s="44" t="str">
        <f aca="false">IF(E254=""," ",IF(E254="M",INDEX(Tabelle!$A$3:$B$14,MATCH(YEAR(D254),Tabelle!$A$3:$A$14,-1),2),INDEX(Tabelle!$AC$3:$AE$14,MATCH(YEAR(D254),Tabelle!$AC$3:$AC$14,-1),2)))</f>
        <v> </v>
      </c>
      <c r="G254" s="44"/>
      <c r="H254" s="44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47"/>
      <c r="AB254" s="47"/>
      <c r="AC254" s="47"/>
      <c r="AD254" s="47"/>
      <c r="AE254" s="47"/>
      <c r="AF254" s="47"/>
      <c r="AG254" s="47"/>
      <c r="AH254" s="48"/>
      <c r="AI254" s="49" t="str">
        <f aca="false">CM254</f>
        <v/>
      </c>
      <c r="AM254" s="3" t="n">
        <f aca="false">IF(E254="",0,IF(E254="M",INDEX(Tabelle!$A$3:$AA$14,MATCH(YEAR(D254),Tabelle!$A$3:$A$14,-1),3),INDEX(Tabelle!$AC$3:$BC$14,MATCH(YEAR(D254),Tabelle!$AC$3:$AC$14,-1),3)))</f>
        <v>0</v>
      </c>
      <c r="AN254" s="3" t="n">
        <f aca="false">IF(E254="",0,IF(E254="M",INDEX(Tabelle!$A$3:$AA$14,MATCH(YEAR(D254),Tabelle!$A$3:$A$14,-1),4),INDEX(Tabelle!$AC$3:$BC$14,MATCH(YEAR(D254),Tabelle!$AC$3:$AC$14,-1),4)))</f>
        <v>0</v>
      </c>
      <c r="AO254" s="3" t="n">
        <f aca="false">IF(E254="",0,IF(E254="M",INDEX(Tabelle!$A$3:$AA$14,MATCH(YEAR(D254),Tabelle!$A$3:$A$14,-1),5),INDEX(Tabelle!$AC$3:$BC$14,MATCH(YEAR(D254),Tabelle!$AC$3:$AC$14,-1),5)))</f>
        <v>0</v>
      </c>
      <c r="AP254" s="3" t="n">
        <f aca="false">IF(E254="",0,IF(E254="M",INDEX(Tabelle!$A$3:$AA$14,MATCH(YEAR(D254),Tabelle!$A$3:$A$14,-1),6),INDEX(Tabelle!$AC$3:$BC$14,MATCH(YEAR(D254),Tabelle!$AC$3:$AC$14,-1),6)))</f>
        <v>0</v>
      </c>
      <c r="AQ254" s="3" t="n">
        <f aca="false">IF(E254="",0,IF(E254="M",INDEX(Tabelle!$A$3:$AA$14,MATCH(YEAR(D254),Tabelle!$A$3:$A$14,-1),7),INDEX(Tabelle!$AC$3:$BC$14,MATCH(YEAR(D254),Tabelle!$AC$3:$AC$14,-1),7)))</f>
        <v>0</v>
      </c>
      <c r="AR254" s="3" t="n">
        <f aca="false">IF(E254="",0,IF(E254="M",INDEX(Tabelle!$A$3:$AA$14,MATCH(YEAR(D254),Tabelle!$A$3:$A$14,-1),8),INDEX(Tabelle!$AC$3:$BC$14,MATCH(YEAR(D254),Tabelle!$AC$3:$AC$14,-1),8)))</f>
        <v>0</v>
      </c>
      <c r="AS254" s="3" t="n">
        <f aca="false">IF(E254="",0,IF(E254="M",INDEX(Tabelle!$A$3:$AA$14,MATCH(YEAR(D254),Tabelle!$A$3:$A$14,-1),9),INDEX(Tabelle!$AC$3:$BC$14,MATCH(YEAR(D254),Tabelle!$AC$3:$AC$14,-1),9)))</f>
        <v>0</v>
      </c>
      <c r="AT254" s="3" t="n">
        <f aca="false">IF(E254="",0,IF(E254="M",INDEX(Tabelle!$A$3:$AA$14,MATCH(YEAR(D254),Tabelle!$A$3:$A$14,-1),10),INDEX(Tabelle!$AC$3:$BC$14,MATCH(YEAR(D254),Tabelle!$AC$3:$AC$14,-1),10)))</f>
        <v>0</v>
      </c>
      <c r="AU254" s="3" t="n">
        <f aca="false">IF(E254="",0,IF(E254="M",INDEX(Tabelle!$A$3:$AA$14,MATCH(YEAR(D254),Tabelle!$A$3:$A$14,-1),11),INDEX(Tabelle!$AC$3:$BC$14,MATCH(YEAR(D254),Tabelle!$AC$3:$AC$14,-1),11)))</f>
        <v>0</v>
      </c>
      <c r="AV254" s="3" t="n">
        <f aca="false">IF(E254="",0,IF(E254="M",INDEX(Tabelle!$A$3:$AA$14,MATCH(YEAR(D254),Tabelle!$A$3:$A$14,-1),12),INDEX(Tabelle!$AC$3:$BC$14,MATCH(YEAR(D254),Tabelle!$AC$3:$AC$14,-1),12)))</f>
        <v>0</v>
      </c>
      <c r="AW254" s="3" t="n">
        <f aca="false">IF(E254="",0,IF(E254="M",INDEX(Tabelle!$A$3:$AA$14,MATCH(YEAR(D254),Tabelle!$A$3:$A$14,-1),13),INDEX(Tabelle!$AC$3:$BC$14,MATCH(YEAR(D254),Tabelle!$AC$3:$AC$14,-1),13)))</f>
        <v>0</v>
      </c>
      <c r="AX254" s="3" t="n">
        <f aca="false">IF(E254="",0,IF(E254="M",INDEX(Tabelle!$A$3:$AA$14,MATCH(YEAR(D254),Tabelle!$A$3:$A$14,-1),14),INDEX(Tabelle!$AC$3:$BC$14,MATCH(YEAR(D254),Tabelle!$AC$3:$AC$14,-1),14)))</f>
        <v>0</v>
      </c>
      <c r="AY254" s="3" t="n">
        <f aca="false">IF(E254="",0,IF(E254="M",INDEX(Tabelle!$A$3:$AA$14,MATCH(YEAR(D254),Tabelle!$A$3:$A$14,-1),15),INDEX(Tabelle!$AC$3:$BC$14,MATCH(YEAR(D254),Tabelle!$AC$3:$AC$14,-1),15)))</f>
        <v>0</v>
      </c>
      <c r="AZ254" s="3" t="n">
        <f aca="false">IF(E254="",0,IF(E254="M",INDEX(Tabelle!$A$3:$AA$14,MATCH(YEAR(D254),Tabelle!$A$3:$A$14,-1),16),INDEX(Tabelle!$AC$3:$BC$14,MATCH(YEAR(D254),Tabelle!$AC$3:$AC$14,-1),16)))</f>
        <v>0</v>
      </c>
      <c r="BA254" s="3" t="n">
        <f aca="false">IF(E254="",0,IF(E254="M",INDEX(Tabelle!$A$3:$AA$14,MATCH(YEAR(D254),Tabelle!$A$3:$A$14,-1),17),INDEX(Tabelle!$AC$3:$BC$14,MATCH(YEAR(D254),Tabelle!$AC$3:$AC$14,-1),17)))</f>
        <v>0</v>
      </c>
      <c r="BB254" s="3" t="n">
        <f aca="false">IF(E254="",0,IF(E254="M",INDEX(Tabelle!$A$3:$AA$14,MATCH(YEAR(D254),Tabelle!$A$3:$A$14,-1),18),INDEX(Tabelle!$AC$3:$BC$14,MATCH(YEAR(D254),Tabelle!$AC$3:$AC$14,-1),18)))</f>
        <v>0</v>
      </c>
      <c r="BC254" s="3" t="n">
        <f aca="false">IF(E254="",0,IF(E254="M",INDEX(Tabelle!$A$3:$AA$14,MATCH(YEAR(D254),Tabelle!$A$3:$A$14,-1),19),INDEX(Tabelle!$AC$3:$BC$14,MATCH(YEAR(D254),Tabelle!$AC$3:$AC$14,-1),19)))</f>
        <v>0</v>
      </c>
      <c r="BD254" s="3" t="n">
        <f aca="false">IF(E254="",0,IF(E254="M",INDEX(Tabelle!$A$3:$AA$14,MATCH(YEAR(D254),Tabelle!$A$3:$A$14,-1),20),INDEX(Tabelle!$AC$3:$BC$14,MATCH(YEAR(D254),Tabelle!$AC$3:$AC$14,-1),20)))</f>
        <v>0</v>
      </c>
      <c r="BE254" s="3" t="n">
        <f aca="false">IF(E254="",0,IF(E254="M",INDEX(Tabelle!$A$3:$AA$14,MATCH(YEAR(D254),Tabelle!$A$3:$A$14,-1),21),INDEX(Tabelle!$AC$3:$BC$14,MATCH(YEAR(D254),Tabelle!$AC$3:$AC$14,-1),21)))</f>
        <v>0</v>
      </c>
      <c r="BF254" s="3" t="n">
        <f aca="false">IF(E254="",0,IF(E254="M",INDEX(Tabelle!$A$3:$AA$14,MATCH(YEAR(D254),Tabelle!$A$3:$A$14,-1),22),INDEX(Tabelle!$AC$3:$BC$14,MATCH(YEAR(D254),Tabelle!$AC$3:$AC$14,-1),22)))</f>
        <v>0</v>
      </c>
      <c r="BG254" s="3" t="n">
        <f aca="false">IF(E254="",0,IF(E254="M",INDEX(Tabelle!$A$3:$AA$14,MATCH(YEAR(D254),Tabelle!$A$3:$A$14,-1),23),INDEX(Tabelle!$AC$3:$BC$14,MATCH(YEAR(D254),Tabelle!$AC$3:$AC$14,-1),23)))</f>
        <v>0</v>
      </c>
      <c r="BH254" s="3" t="n">
        <f aca="false">IF(E254="",0,IF(E254="M",INDEX(Tabelle!$A$3:$AA$14,MATCH(YEAR(D254),Tabelle!$A$3:$A$14,-1),24),INDEX(Tabelle!$AC$3:$BC$14,MATCH(YEAR(D254),Tabelle!$AC$3:$AC$14,-1),24)))</f>
        <v>0</v>
      </c>
      <c r="BI254" s="3" t="n">
        <f aca="false">IF(E254="",0,IF(E254="M",INDEX(Tabelle!$A$3:$AA$14,MATCH(YEAR(D254),Tabelle!$A$3:$A$14,-1),25),INDEX(Tabelle!$AC$3:$BC$14,MATCH(YEAR(D254),Tabelle!$AC$3:$AC$14,-1),25)))</f>
        <v>0</v>
      </c>
      <c r="BJ254" s="3" t="n">
        <f aca="false">IF(E254="",0,IF(E254="M",INDEX(Tabelle!$A$3:$AA$14,MATCH(YEAR(D254),Tabelle!$A$3:$A$14,-1),26),INDEX(Tabelle!$AC$3:$BC$14,MATCH(YEAR(D254),Tabelle!$AC$3:$AC$14,-1),26)))</f>
        <v>0</v>
      </c>
      <c r="BK254" s="3" t="n">
        <f aca="false">IF(E254="",0,IF(E254="M",INDEX(Tabelle!$A$3:$AA$14,MATCH(YEAR(D254),Tabelle!$A$3:$A$14,-1),27),INDEX(Tabelle!$AC$3:$BC$14,MATCH(YEAR(D254),Tabelle!$AC$3:$AC$14,-1),27)))</f>
        <v>0</v>
      </c>
      <c r="BM254" s="3" t="n">
        <f aca="false">IF(AND(AM254&lt;&gt;"X",I254&lt;&gt;""),1,0)</f>
        <v>0</v>
      </c>
      <c r="BN254" s="3" t="n">
        <f aca="false">IF(AND(AN254&lt;&gt;"X",J254&lt;&gt;""),1,0)</f>
        <v>0</v>
      </c>
      <c r="BO254" s="3" t="n">
        <f aca="false">IF(AND(AO254&lt;&gt;"X",K254&lt;&gt;""),1,0)</f>
        <v>0</v>
      </c>
      <c r="BP254" s="3" t="n">
        <f aca="false">IF(AND(AP254&lt;&gt;"X",L254&lt;&gt;""),1,0)</f>
        <v>0</v>
      </c>
      <c r="BQ254" s="3" t="n">
        <f aca="false">IF(AND(AQ254&lt;&gt;"X",M254&lt;&gt;""),1,0)</f>
        <v>0</v>
      </c>
      <c r="BR254" s="3" t="n">
        <f aca="false">IF(AND(AR254&lt;&gt;"X",N254&lt;&gt;""),1,0)</f>
        <v>0</v>
      </c>
      <c r="BS254" s="3" t="n">
        <f aca="false">IF(AND(AS254&lt;&gt;"X",O254&lt;&gt;""),1,0)</f>
        <v>0</v>
      </c>
      <c r="BT254" s="3" t="n">
        <f aca="false">IF(AND(AT254&lt;&gt;"X",P254&lt;&gt;""),1,0)</f>
        <v>0</v>
      </c>
      <c r="BU254" s="3" t="n">
        <f aca="false">IF(AND(AU254&lt;&gt;"X",Q254&lt;&gt;""),1,0)</f>
        <v>0</v>
      </c>
      <c r="BV254" s="3" t="n">
        <f aca="false">IF(AND(AV254&lt;&gt;"X",R254&lt;&gt;""),1,0)</f>
        <v>0</v>
      </c>
      <c r="BW254" s="3" t="n">
        <f aca="false">IF(AND(AW254&lt;&gt;"X",S254&lt;&gt;""),1,0)</f>
        <v>0</v>
      </c>
      <c r="BX254" s="3" t="n">
        <f aca="false">IF(AND(AX254&lt;&gt;"X",T254&lt;&gt;""),1,0)</f>
        <v>0</v>
      </c>
      <c r="BY254" s="3" t="n">
        <f aca="false">IF(AND(AY254&lt;&gt;"X",U254&lt;&gt;""),1,0)</f>
        <v>0</v>
      </c>
      <c r="BZ254" s="3" t="n">
        <f aca="false">IF(AND(AZ254&lt;&gt;"X",V254&lt;&gt;""),1,0)</f>
        <v>0</v>
      </c>
      <c r="CA254" s="3" t="n">
        <f aca="false">IF(AND(BA254&lt;&gt;"X",W254&lt;&gt;""),1,0)</f>
        <v>0</v>
      </c>
      <c r="CB254" s="3" t="n">
        <f aca="false">IF(AND(BB254&lt;&gt;"X",X254&lt;&gt;""),1,0)</f>
        <v>0</v>
      </c>
      <c r="CC254" s="3" t="n">
        <f aca="false">IF(AND(BC254&lt;&gt;"X",Y254&lt;&gt;""),1,0)</f>
        <v>0</v>
      </c>
      <c r="CD254" s="3" t="n">
        <f aca="false">IF(AND(BD254&lt;&gt;"X",Z254&lt;&gt;""),1,0)</f>
        <v>0</v>
      </c>
      <c r="CE254" s="3" t="n">
        <f aca="false">IF(AND(BE254&lt;&gt;"X",AA254&lt;&gt;""),1,0)</f>
        <v>0</v>
      </c>
      <c r="CF254" s="3" t="n">
        <f aca="false">IF(AND(BF254&lt;&gt;"X",AB254&lt;&gt;""),1,0)</f>
        <v>0</v>
      </c>
      <c r="CG254" s="3" t="n">
        <f aca="false">IF(AND(BG254&lt;&gt;"X",AC254&lt;&gt;""),1,0)</f>
        <v>0</v>
      </c>
      <c r="CH254" s="3" t="n">
        <f aca="false">IF(AND(BH254&lt;&gt;"X",AD254&lt;&gt;""),1,0)</f>
        <v>0</v>
      </c>
      <c r="CI254" s="3" t="n">
        <f aca="false">IF(AND(BI254&lt;&gt;"X",AE254&lt;&gt;""),1,0)</f>
        <v>0</v>
      </c>
      <c r="CJ254" s="3" t="n">
        <f aca="false">IF(AND(BJ254&lt;&gt;"X",AF254&lt;&gt;""),1,0)</f>
        <v>0</v>
      </c>
      <c r="CK254" s="3" t="n">
        <f aca="false">IF(AND(BK254&lt;&gt;"X",AG254&lt;&gt;""),1,0)</f>
        <v>0</v>
      </c>
      <c r="CM254" s="3" t="str">
        <f aca="false">IF(SUM(BM254:CK254)&gt;0,"Errore, vd. Note in alto o il Regolamento","")</f>
        <v/>
      </c>
    </row>
    <row r="255" customFormat="false" ht="15" hidden="false" customHeight="false" outlineLevel="0" collapsed="false">
      <c r="A255" s="43" t="n">
        <v>226</v>
      </c>
      <c r="B255" s="44"/>
      <c r="C255" s="44"/>
      <c r="D255" s="44"/>
      <c r="E255" s="43"/>
      <c r="F255" s="44" t="str">
        <f aca="false">IF(E255=""," ",IF(E255="M",INDEX(Tabelle!$A$3:$B$14,MATCH(YEAR(D255),Tabelle!$A$3:$A$14,-1),2),INDEX(Tabelle!$AC$3:$AE$14,MATCH(YEAR(D255),Tabelle!$AC$3:$AC$14,-1),2)))</f>
        <v> </v>
      </c>
      <c r="G255" s="44"/>
      <c r="H255" s="44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47"/>
      <c r="AB255" s="47"/>
      <c r="AC255" s="47"/>
      <c r="AD255" s="47"/>
      <c r="AE255" s="47"/>
      <c r="AF255" s="47"/>
      <c r="AG255" s="47"/>
      <c r="AH255" s="48"/>
      <c r="AI255" s="49" t="str">
        <f aca="false">CM255</f>
        <v/>
      </c>
      <c r="AM255" s="3" t="n">
        <f aca="false">IF(E255="",0,IF(E255="M",INDEX(Tabelle!$A$3:$AA$14,MATCH(YEAR(D255),Tabelle!$A$3:$A$14,-1),3),INDEX(Tabelle!$AC$3:$BC$14,MATCH(YEAR(D255),Tabelle!$AC$3:$AC$14,-1),3)))</f>
        <v>0</v>
      </c>
      <c r="AN255" s="3" t="n">
        <f aca="false">IF(E255="",0,IF(E255="M",INDEX(Tabelle!$A$3:$AA$14,MATCH(YEAR(D255),Tabelle!$A$3:$A$14,-1),4),INDEX(Tabelle!$AC$3:$BC$14,MATCH(YEAR(D255),Tabelle!$AC$3:$AC$14,-1),4)))</f>
        <v>0</v>
      </c>
      <c r="AO255" s="3" t="n">
        <f aca="false">IF(E255="",0,IF(E255="M",INDEX(Tabelle!$A$3:$AA$14,MATCH(YEAR(D255),Tabelle!$A$3:$A$14,-1),5),INDEX(Tabelle!$AC$3:$BC$14,MATCH(YEAR(D255),Tabelle!$AC$3:$AC$14,-1),5)))</f>
        <v>0</v>
      </c>
      <c r="AP255" s="3" t="n">
        <f aca="false">IF(E255="",0,IF(E255="M",INDEX(Tabelle!$A$3:$AA$14,MATCH(YEAR(D255),Tabelle!$A$3:$A$14,-1),6),INDEX(Tabelle!$AC$3:$BC$14,MATCH(YEAR(D255),Tabelle!$AC$3:$AC$14,-1),6)))</f>
        <v>0</v>
      </c>
      <c r="AQ255" s="3" t="n">
        <f aca="false">IF(E255="",0,IF(E255="M",INDEX(Tabelle!$A$3:$AA$14,MATCH(YEAR(D255),Tabelle!$A$3:$A$14,-1),7),INDEX(Tabelle!$AC$3:$BC$14,MATCH(YEAR(D255),Tabelle!$AC$3:$AC$14,-1),7)))</f>
        <v>0</v>
      </c>
      <c r="AR255" s="3" t="n">
        <f aca="false">IF(E255="",0,IF(E255="M",INDEX(Tabelle!$A$3:$AA$14,MATCH(YEAR(D255),Tabelle!$A$3:$A$14,-1),8),INDEX(Tabelle!$AC$3:$BC$14,MATCH(YEAR(D255),Tabelle!$AC$3:$AC$14,-1),8)))</f>
        <v>0</v>
      </c>
      <c r="AS255" s="3" t="n">
        <f aca="false">IF(E255="",0,IF(E255="M",INDEX(Tabelle!$A$3:$AA$14,MATCH(YEAR(D255),Tabelle!$A$3:$A$14,-1),9),INDEX(Tabelle!$AC$3:$BC$14,MATCH(YEAR(D255),Tabelle!$AC$3:$AC$14,-1),9)))</f>
        <v>0</v>
      </c>
      <c r="AT255" s="3" t="n">
        <f aca="false">IF(E255="",0,IF(E255="M",INDEX(Tabelle!$A$3:$AA$14,MATCH(YEAR(D255),Tabelle!$A$3:$A$14,-1),10),INDEX(Tabelle!$AC$3:$BC$14,MATCH(YEAR(D255),Tabelle!$AC$3:$AC$14,-1),10)))</f>
        <v>0</v>
      </c>
      <c r="AU255" s="3" t="n">
        <f aca="false">IF(E255="",0,IF(E255="M",INDEX(Tabelle!$A$3:$AA$14,MATCH(YEAR(D255),Tabelle!$A$3:$A$14,-1),11),INDEX(Tabelle!$AC$3:$BC$14,MATCH(YEAR(D255),Tabelle!$AC$3:$AC$14,-1),11)))</f>
        <v>0</v>
      </c>
      <c r="AV255" s="3" t="n">
        <f aca="false">IF(E255="",0,IF(E255="M",INDEX(Tabelle!$A$3:$AA$14,MATCH(YEAR(D255),Tabelle!$A$3:$A$14,-1),12),INDEX(Tabelle!$AC$3:$BC$14,MATCH(YEAR(D255),Tabelle!$AC$3:$AC$14,-1),12)))</f>
        <v>0</v>
      </c>
      <c r="AW255" s="3" t="n">
        <f aca="false">IF(E255="",0,IF(E255="M",INDEX(Tabelle!$A$3:$AA$14,MATCH(YEAR(D255),Tabelle!$A$3:$A$14,-1),13),INDEX(Tabelle!$AC$3:$BC$14,MATCH(YEAR(D255),Tabelle!$AC$3:$AC$14,-1),13)))</f>
        <v>0</v>
      </c>
      <c r="AX255" s="3" t="n">
        <f aca="false">IF(E255="",0,IF(E255="M",INDEX(Tabelle!$A$3:$AA$14,MATCH(YEAR(D255),Tabelle!$A$3:$A$14,-1),14),INDEX(Tabelle!$AC$3:$BC$14,MATCH(YEAR(D255),Tabelle!$AC$3:$AC$14,-1),14)))</f>
        <v>0</v>
      </c>
      <c r="AY255" s="3" t="n">
        <f aca="false">IF(E255="",0,IF(E255="M",INDEX(Tabelle!$A$3:$AA$14,MATCH(YEAR(D255),Tabelle!$A$3:$A$14,-1),15),INDEX(Tabelle!$AC$3:$BC$14,MATCH(YEAR(D255),Tabelle!$AC$3:$AC$14,-1),15)))</f>
        <v>0</v>
      </c>
      <c r="AZ255" s="3" t="n">
        <f aca="false">IF(E255="",0,IF(E255="M",INDEX(Tabelle!$A$3:$AA$14,MATCH(YEAR(D255),Tabelle!$A$3:$A$14,-1),16),INDEX(Tabelle!$AC$3:$BC$14,MATCH(YEAR(D255),Tabelle!$AC$3:$AC$14,-1),16)))</f>
        <v>0</v>
      </c>
      <c r="BA255" s="3" t="n">
        <f aca="false">IF(E255="",0,IF(E255="M",INDEX(Tabelle!$A$3:$AA$14,MATCH(YEAR(D255),Tabelle!$A$3:$A$14,-1),17),INDEX(Tabelle!$AC$3:$BC$14,MATCH(YEAR(D255),Tabelle!$AC$3:$AC$14,-1),17)))</f>
        <v>0</v>
      </c>
      <c r="BB255" s="3" t="n">
        <f aca="false">IF(E255="",0,IF(E255="M",INDEX(Tabelle!$A$3:$AA$14,MATCH(YEAR(D255),Tabelle!$A$3:$A$14,-1),18),INDEX(Tabelle!$AC$3:$BC$14,MATCH(YEAR(D255),Tabelle!$AC$3:$AC$14,-1),18)))</f>
        <v>0</v>
      </c>
      <c r="BC255" s="3" t="n">
        <f aca="false">IF(E255="",0,IF(E255="M",INDEX(Tabelle!$A$3:$AA$14,MATCH(YEAR(D255),Tabelle!$A$3:$A$14,-1),19),INDEX(Tabelle!$AC$3:$BC$14,MATCH(YEAR(D255),Tabelle!$AC$3:$AC$14,-1),19)))</f>
        <v>0</v>
      </c>
      <c r="BD255" s="3" t="n">
        <f aca="false">IF(E255="",0,IF(E255="M",INDEX(Tabelle!$A$3:$AA$14,MATCH(YEAR(D255),Tabelle!$A$3:$A$14,-1),20),INDEX(Tabelle!$AC$3:$BC$14,MATCH(YEAR(D255),Tabelle!$AC$3:$AC$14,-1),20)))</f>
        <v>0</v>
      </c>
      <c r="BE255" s="3" t="n">
        <f aca="false">IF(E255="",0,IF(E255="M",INDEX(Tabelle!$A$3:$AA$14,MATCH(YEAR(D255),Tabelle!$A$3:$A$14,-1),21),INDEX(Tabelle!$AC$3:$BC$14,MATCH(YEAR(D255),Tabelle!$AC$3:$AC$14,-1),21)))</f>
        <v>0</v>
      </c>
      <c r="BF255" s="3" t="n">
        <f aca="false">IF(E255="",0,IF(E255="M",INDEX(Tabelle!$A$3:$AA$14,MATCH(YEAR(D255),Tabelle!$A$3:$A$14,-1),22),INDEX(Tabelle!$AC$3:$BC$14,MATCH(YEAR(D255),Tabelle!$AC$3:$AC$14,-1),22)))</f>
        <v>0</v>
      </c>
      <c r="BG255" s="3" t="n">
        <f aca="false">IF(E255="",0,IF(E255="M",INDEX(Tabelle!$A$3:$AA$14,MATCH(YEAR(D255),Tabelle!$A$3:$A$14,-1),23),INDEX(Tabelle!$AC$3:$BC$14,MATCH(YEAR(D255),Tabelle!$AC$3:$AC$14,-1),23)))</f>
        <v>0</v>
      </c>
      <c r="BH255" s="3" t="n">
        <f aca="false">IF(E255="",0,IF(E255="M",INDEX(Tabelle!$A$3:$AA$14,MATCH(YEAR(D255),Tabelle!$A$3:$A$14,-1),24),INDEX(Tabelle!$AC$3:$BC$14,MATCH(YEAR(D255),Tabelle!$AC$3:$AC$14,-1),24)))</f>
        <v>0</v>
      </c>
      <c r="BI255" s="3" t="n">
        <f aca="false">IF(E255="",0,IF(E255="M",INDEX(Tabelle!$A$3:$AA$14,MATCH(YEAR(D255),Tabelle!$A$3:$A$14,-1),25),INDEX(Tabelle!$AC$3:$BC$14,MATCH(YEAR(D255),Tabelle!$AC$3:$AC$14,-1),25)))</f>
        <v>0</v>
      </c>
      <c r="BJ255" s="3" t="n">
        <f aca="false">IF(E255="",0,IF(E255="M",INDEX(Tabelle!$A$3:$AA$14,MATCH(YEAR(D255),Tabelle!$A$3:$A$14,-1),26),INDEX(Tabelle!$AC$3:$BC$14,MATCH(YEAR(D255),Tabelle!$AC$3:$AC$14,-1),26)))</f>
        <v>0</v>
      </c>
      <c r="BK255" s="3" t="n">
        <f aca="false">IF(E255="",0,IF(E255="M",INDEX(Tabelle!$A$3:$AA$14,MATCH(YEAR(D255),Tabelle!$A$3:$A$14,-1),27),INDEX(Tabelle!$AC$3:$BC$14,MATCH(YEAR(D255),Tabelle!$AC$3:$AC$14,-1),27)))</f>
        <v>0</v>
      </c>
      <c r="BM255" s="3" t="n">
        <f aca="false">IF(AND(AM255&lt;&gt;"X",I255&lt;&gt;""),1,0)</f>
        <v>0</v>
      </c>
      <c r="BN255" s="3" t="n">
        <f aca="false">IF(AND(AN255&lt;&gt;"X",J255&lt;&gt;""),1,0)</f>
        <v>0</v>
      </c>
      <c r="BO255" s="3" t="n">
        <f aca="false">IF(AND(AO255&lt;&gt;"X",K255&lt;&gt;""),1,0)</f>
        <v>0</v>
      </c>
      <c r="BP255" s="3" t="n">
        <f aca="false">IF(AND(AP255&lt;&gt;"X",L255&lt;&gt;""),1,0)</f>
        <v>0</v>
      </c>
      <c r="BQ255" s="3" t="n">
        <f aca="false">IF(AND(AQ255&lt;&gt;"X",M255&lt;&gt;""),1,0)</f>
        <v>0</v>
      </c>
      <c r="BR255" s="3" t="n">
        <f aca="false">IF(AND(AR255&lt;&gt;"X",N255&lt;&gt;""),1,0)</f>
        <v>0</v>
      </c>
      <c r="BS255" s="3" t="n">
        <f aca="false">IF(AND(AS255&lt;&gt;"X",O255&lt;&gt;""),1,0)</f>
        <v>0</v>
      </c>
      <c r="BT255" s="3" t="n">
        <f aca="false">IF(AND(AT255&lt;&gt;"X",P255&lt;&gt;""),1,0)</f>
        <v>0</v>
      </c>
      <c r="BU255" s="3" t="n">
        <f aca="false">IF(AND(AU255&lt;&gt;"X",Q255&lt;&gt;""),1,0)</f>
        <v>0</v>
      </c>
      <c r="BV255" s="3" t="n">
        <f aca="false">IF(AND(AV255&lt;&gt;"X",R255&lt;&gt;""),1,0)</f>
        <v>0</v>
      </c>
      <c r="BW255" s="3" t="n">
        <f aca="false">IF(AND(AW255&lt;&gt;"X",S255&lt;&gt;""),1,0)</f>
        <v>0</v>
      </c>
      <c r="BX255" s="3" t="n">
        <f aca="false">IF(AND(AX255&lt;&gt;"X",T255&lt;&gt;""),1,0)</f>
        <v>0</v>
      </c>
      <c r="BY255" s="3" t="n">
        <f aca="false">IF(AND(AY255&lt;&gt;"X",U255&lt;&gt;""),1,0)</f>
        <v>0</v>
      </c>
      <c r="BZ255" s="3" t="n">
        <f aca="false">IF(AND(AZ255&lt;&gt;"X",V255&lt;&gt;""),1,0)</f>
        <v>0</v>
      </c>
      <c r="CA255" s="3" t="n">
        <f aca="false">IF(AND(BA255&lt;&gt;"X",W255&lt;&gt;""),1,0)</f>
        <v>0</v>
      </c>
      <c r="CB255" s="3" t="n">
        <f aca="false">IF(AND(BB255&lt;&gt;"X",X255&lt;&gt;""),1,0)</f>
        <v>0</v>
      </c>
      <c r="CC255" s="3" t="n">
        <f aca="false">IF(AND(BC255&lt;&gt;"X",Y255&lt;&gt;""),1,0)</f>
        <v>0</v>
      </c>
      <c r="CD255" s="3" t="n">
        <f aca="false">IF(AND(BD255&lt;&gt;"X",Z255&lt;&gt;""),1,0)</f>
        <v>0</v>
      </c>
      <c r="CE255" s="3" t="n">
        <f aca="false">IF(AND(BE255&lt;&gt;"X",AA255&lt;&gt;""),1,0)</f>
        <v>0</v>
      </c>
      <c r="CF255" s="3" t="n">
        <f aca="false">IF(AND(BF255&lt;&gt;"X",AB255&lt;&gt;""),1,0)</f>
        <v>0</v>
      </c>
      <c r="CG255" s="3" t="n">
        <f aca="false">IF(AND(BG255&lt;&gt;"X",AC255&lt;&gt;""),1,0)</f>
        <v>0</v>
      </c>
      <c r="CH255" s="3" t="n">
        <f aca="false">IF(AND(BH255&lt;&gt;"X",AD255&lt;&gt;""),1,0)</f>
        <v>0</v>
      </c>
      <c r="CI255" s="3" t="n">
        <f aca="false">IF(AND(BI255&lt;&gt;"X",AE255&lt;&gt;""),1,0)</f>
        <v>0</v>
      </c>
      <c r="CJ255" s="3" t="n">
        <f aca="false">IF(AND(BJ255&lt;&gt;"X",AF255&lt;&gt;""),1,0)</f>
        <v>0</v>
      </c>
      <c r="CK255" s="3" t="n">
        <f aca="false">IF(AND(BK255&lt;&gt;"X",AG255&lt;&gt;""),1,0)</f>
        <v>0</v>
      </c>
      <c r="CM255" s="3" t="str">
        <f aca="false">IF(SUM(BM255:CK255)&gt;0,"Errore, vd. Note in alto o il Regolamento","")</f>
        <v/>
      </c>
    </row>
    <row r="256" customFormat="false" ht="15" hidden="false" customHeight="false" outlineLevel="0" collapsed="false">
      <c r="A256" s="43" t="n">
        <v>227</v>
      </c>
      <c r="B256" s="44"/>
      <c r="C256" s="44"/>
      <c r="D256" s="44"/>
      <c r="E256" s="43"/>
      <c r="F256" s="44" t="str">
        <f aca="false">IF(E256=""," ",IF(E256="M",INDEX(Tabelle!$A$3:$B$14,MATCH(YEAR(D256),Tabelle!$A$3:$A$14,-1),2),INDEX(Tabelle!$AC$3:$AE$14,MATCH(YEAR(D256),Tabelle!$AC$3:$AC$14,-1),2)))</f>
        <v> </v>
      </c>
      <c r="G256" s="44"/>
      <c r="H256" s="44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47"/>
      <c r="AB256" s="47"/>
      <c r="AC256" s="47"/>
      <c r="AD256" s="47"/>
      <c r="AE256" s="47"/>
      <c r="AF256" s="47"/>
      <c r="AG256" s="47"/>
      <c r="AH256" s="48"/>
      <c r="AI256" s="49" t="str">
        <f aca="false">CM256</f>
        <v/>
      </c>
      <c r="AM256" s="3" t="n">
        <f aca="false">IF(E256="",0,IF(E256="M",INDEX(Tabelle!$A$3:$AA$14,MATCH(YEAR(D256),Tabelle!$A$3:$A$14,-1),3),INDEX(Tabelle!$AC$3:$BC$14,MATCH(YEAR(D256),Tabelle!$AC$3:$AC$14,-1),3)))</f>
        <v>0</v>
      </c>
      <c r="AN256" s="3" t="n">
        <f aca="false">IF(E256="",0,IF(E256="M",INDEX(Tabelle!$A$3:$AA$14,MATCH(YEAR(D256),Tabelle!$A$3:$A$14,-1),4),INDEX(Tabelle!$AC$3:$BC$14,MATCH(YEAR(D256),Tabelle!$AC$3:$AC$14,-1),4)))</f>
        <v>0</v>
      </c>
      <c r="AO256" s="3" t="n">
        <f aca="false">IF(E256="",0,IF(E256="M",INDEX(Tabelle!$A$3:$AA$14,MATCH(YEAR(D256),Tabelle!$A$3:$A$14,-1),5),INDEX(Tabelle!$AC$3:$BC$14,MATCH(YEAR(D256),Tabelle!$AC$3:$AC$14,-1),5)))</f>
        <v>0</v>
      </c>
      <c r="AP256" s="3" t="n">
        <f aca="false">IF(E256="",0,IF(E256="M",INDEX(Tabelle!$A$3:$AA$14,MATCH(YEAR(D256),Tabelle!$A$3:$A$14,-1),6),INDEX(Tabelle!$AC$3:$BC$14,MATCH(YEAR(D256),Tabelle!$AC$3:$AC$14,-1),6)))</f>
        <v>0</v>
      </c>
      <c r="AQ256" s="3" t="n">
        <f aca="false">IF(E256="",0,IF(E256="M",INDEX(Tabelle!$A$3:$AA$14,MATCH(YEAR(D256),Tabelle!$A$3:$A$14,-1),7),INDEX(Tabelle!$AC$3:$BC$14,MATCH(YEAR(D256),Tabelle!$AC$3:$AC$14,-1),7)))</f>
        <v>0</v>
      </c>
      <c r="AR256" s="3" t="n">
        <f aca="false">IF(E256="",0,IF(E256="M",INDEX(Tabelle!$A$3:$AA$14,MATCH(YEAR(D256),Tabelle!$A$3:$A$14,-1),8),INDEX(Tabelle!$AC$3:$BC$14,MATCH(YEAR(D256),Tabelle!$AC$3:$AC$14,-1),8)))</f>
        <v>0</v>
      </c>
      <c r="AS256" s="3" t="n">
        <f aca="false">IF(E256="",0,IF(E256="M",INDEX(Tabelle!$A$3:$AA$14,MATCH(YEAR(D256),Tabelle!$A$3:$A$14,-1),9),INDEX(Tabelle!$AC$3:$BC$14,MATCH(YEAR(D256),Tabelle!$AC$3:$AC$14,-1),9)))</f>
        <v>0</v>
      </c>
      <c r="AT256" s="3" t="n">
        <f aca="false">IF(E256="",0,IF(E256="M",INDEX(Tabelle!$A$3:$AA$14,MATCH(YEAR(D256),Tabelle!$A$3:$A$14,-1),10),INDEX(Tabelle!$AC$3:$BC$14,MATCH(YEAR(D256),Tabelle!$AC$3:$AC$14,-1),10)))</f>
        <v>0</v>
      </c>
      <c r="AU256" s="3" t="n">
        <f aca="false">IF(E256="",0,IF(E256="M",INDEX(Tabelle!$A$3:$AA$14,MATCH(YEAR(D256),Tabelle!$A$3:$A$14,-1),11),INDEX(Tabelle!$AC$3:$BC$14,MATCH(YEAR(D256),Tabelle!$AC$3:$AC$14,-1),11)))</f>
        <v>0</v>
      </c>
      <c r="AV256" s="3" t="n">
        <f aca="false">IF(E256="",0,IF(E256="M",INDEX(Tabelle!$A$3:$AA$14,MATCH(YEAR(D256),Tabelle!$A$3:$A$14,-1),12),INDEX(Tabelle!$AC$3:$BC$14,MATCH(YEAR(D256),Tabelle!$AC$3:$AC$14,-1),12)))</f>
        <v>0</v>
      </c>
      <c r="AW256" s="3" t="n">
        <f aca="false">IF(E256="",0,IF(E256="M",INDEX(Tabelle!$A$3:$AA$14,MATCH(YEAR(D256),Tabelle!$A$3:$A$14,-1),13),INDEX(Tabelle!$AC$3:$BC$14,MATCH(YEAR(D256),Tabelle!$AC$3:$AC$14,-1),13)))</f>
        <v>0</v>
      </c>
      <c r="AX256" s="3" t="n">
        <f aca="false">IF(E256="",0,IF(E256="M",INDEX(Tabelle!$A$3:$AA$14,MATCH(YEAR(D256),Tabelle!$A$3:$A$14,-1),14),INDEX(Tabelle!$AC$3:$BC$14,MATCH(YEAR(D256),Tabelle!$AC$3:$AC$14,-1),14)))</f>
        <v>0</v>
      </c>
      <c r="AY256" s="3" t="n">
        <f aca="false">IF(E256="",0,IF(E256="M",INDEX(Tabelle!$A$3:$AA$14,MATCH(YEAR(D256),Tabelle!$A$3:$A$14,-1),15),INDEX(Tabelle!$AC$3:$BC$14,MATCH(YEAR(D256),Tabelle!$AC$3:$AC$14,-1),15)))</f>
        <v>0</v>
      </c>
      <c r="AZ256" s="3" t="n">
        <f aca="false">IF(E256="",0,IF(E256="M",INDEX(Tabelle!$A$3:$AA$14,MATCH(YEAR(D256),Tabelle!$A$3:$A$14,-1),16),INDEX(Tabelle!$AC$3:$BC$14,MATCH(YEAR(D256),Tabelle!$AC$3:$AC$14,-1),16)))</f>
        <v>0</v>
      </c>
      <c r="BA256" s="3" t="n">
        <f aca="false">IF(E256="",0,IF(E256="M",INDEX(Tabelle!$A$3:$AA$14,MATCH(YEAR(D256),Tabelle!$A$3:$A$14,-1),17),INDEX(Tabelle!$AC$3:$BC$14,MATCH(YEAR(D256),Tabelle!$AC$3:$AC$14,-1),17)))</f>
        <v>0</v>
      </c>
      <c r="BB256" s="3" t="n">
        <f aca="false">IF(E256="",0,IF(E256="M",INDEX(Tabelle!$A$3:$AA$14,MATCH(YEAR(D256),Tabelle!$A$3:$A$14,-1),18),INDEX(Tabelle!$AC$3:$BC$14,MATCH(YEAR(D256),Tabelle!$AC$3:$AC$14,-1),18)))</f>
        <v>0</v>
      </c>
      <c r="BC256" s="3" t="n">
        <f aca="false">IF(E256="",0,IF(E256="M",INDEX(Tabelle!$A$3:$AA$14,MATCH(YEAR(D256),Tabelle!$A$3:$A$14,-1),19),INDEX(Tabelle!$AC$3:$BC$14,MATCH(YEAR(D256),Tabelle!$AC$3:$AC$14,-1),19)))</f>
        <v>0</v>
      </c>
      <c r="BD256" s="3" t="n">
        <f aca="false">IF(E256="",0,IF(E256="M",INDEX(Tabelle!$A$3:$AA$14,MATCH(YEAR(D256),Tabelle!$A$3:$A$14,-1),20),INDEX(Tabelle!$AC$3:$BC$14,MATCH(YEAR(D256),Tabelle!$AC$3:$AC$14,-1),20)))</f>
        <v>0</v>
      </c>
      <c r="BE256" s="3" t="n">
        <f aca="false">IF(E256="",0,IF(E256="M",INDEX(Tabelle!$A$3:$AA$14,MATCH(YEAR(D256),Tabelle!$A$3:$A$14,-1),21),INDEX(Tabelle!$AC$3:$BC$14,MATCH(YEAR(D256),Tabelle!$AC$3:$AC$14,-1),21)))</f>
        <v>0</v>
      </c>
      <c r="BF256" s="3" t="n">
        <f aca="false">IF(E256="",0,IF(E256="M",INDEX(Tabelle!$A$3:$AA$14,MATCH(YEAR(D256),Tabelle!$A$3:$A$14,-1),22),INDEX(Tabelle!$AC$3:$BC$14,MATCH(YEAR(D256),Tabelle!$AC$3:$AC$14,-1),22)))</f>
        <v>0</v>
      </c>
      <c r="BG256" s="3" t="n">
        <f aca="false">IF(E256="",0,IF(E256="M",INDEX(Tabelle!$A$3:$AA$14,MATCH(YEAR(D256),Tabelle!$A$3:$A$14,-1),23),INDEX(Tabelle!$AC$3:$BC$14,MATCH(YEAR(D256),Tabelle!$AC$3:$AC$14,-1),23)))</f>
        <v>0</v>
      </c>
      <c r="BH256" s="3" t="n">
        <f aca="false">IF(E256="",0,IF(E256="M",INDEX(Tabelle!$A$3:$AA$14,MATCH(YEAR(D256),Tabelle!$A$3:$A$14,-1),24),INDEX(Tabelle!$AC$3:$BC$14,MATCH(YEAR(D256),Tabelle!$AC$3:$AC$14,-1),24)))</f>
        <v>0</v>
      </c>
      <c r="BI256" s="3" t="n">
        <f aca="false">IF(E256="",0,IF(E256="M",INDEX(Tabelle!$A$3:$AA$14,MATCH(YEAR(D256),Tabelle!$A$3:$A$14,-1),25),INDEX(Tabelle!$AC$3:$BC$14,MATCH(YEAR(D256),Tabelle!$AC$3:$AC$14,-1),25)))</f>
        <v>0</v>
      </c>
      <c r="BJ256" s="3" t="n">
        <f aca="false">IF(E256="",0,IF(E256="M",INDEX(Tabelle!$A$3:$AA$14,MATCH(YEAR(D256),Tabelle!$A$3:$A$14,-1),26),INDEX(Tabelle!$AC$3:$BC$14,MATCH(YEAR(D256),Tabelle!$AC$3:$AC$14,-1),26)))</f>
        <v>0</v>
      </c>
      <c r="BK256" s="3" t="n">
        <f aca="false">IF(E256="",0,IF(E256="M",INDEX(Tabelle!$A$3:$AA$14,MATCH(YEAR(D256),Tabelle!$A$3:$A$14,-1),27),INDEX(Tabelle!$AC$3:$BC$14,MATCH(YEAR(D256),Tabelle!$AC$3:$AC$14,-1),27)))</f>
        <v>0</v>
      </c>
      <c r="BM256" s="3" t="n">
        <f aca="false">IF(AND(AM256&lt;&gt;"X",I256&lt;&gt;""),1,0)</f>
        <v>0</v>
      </c>
      <c r="BN256" s="3" t="n">
        <f aca="false">IF(AND(AN256&lt;&gt;"X",J256&lt;&gt;""),1,0)</f>
        <v>0</v>
      </c>
      <c r="BO256" s="3" t="n">
        <f aca="false">IF(AND(AO256&lt;&gt;"X",K256&lt;&gt;""),1,0)</f>
        <v>0</v>
      </c>
      <c r="BP256" s="3" t="n">
        <f aca="false">IF(AND(AP256&lt;&gt;"X",L256&lt;&gt;""),1,0)</f>
        <v>0</v>
      </c>
      <c r="BQ256" s="3" t="n">
        <f aca="false">IF(AND(AQ256&lt;&gt;"X",M256&lt;&gt;""),1,0)</f>
        <v>0</v>
      </c>
      <c r="BR256" s="3" t="n">
        <f aca="false">IF(AND(AR256&lt;&gt;"X",N256&lt;&gt;""),1,0)</f>
        <v>0</v>
      </c>
      <c r="BS256" s="3" t="n">
        <f aca="false">IF(AND(AS256&lt;&gt;"X",O256&lt;&gt;""),1,0)</f>
        <v>0</v>
      </c>
      <c r="BT256" s="3" t="n">
        <f aca="false">IF(AND(AT256&lt;&gt;"X",P256&lt;&gt;""),1,0)</f>
        <v>0</v>
      </c>
      <c r="BU256" s="3" t="n">
        <f aca="false">IF(AND(AU256&lt;&gt;"X",Q256&lt;&gt;""),1,0)</f>
        <v>0</v>
      </c>
      <c r="BV256" s="3" t="n">
        <f aca="false">IF(AND(AV256&lt;&gt;"X",R256&lt;&gt;""),1,0)</f>
        <v>0</v>
      </c>
      <c r="BW256" s="3" t="n">
        <f aca="false">IF(AND(AW256&lt;&gt;"X",S256&lt;&gt;""),1,0)</f>
        <v>0</v>
      </c>
      <c r="BX256" s="3" t="n">
        <f aca="false">IF(AND(AX256&lt;&gt;"X",T256&lt;&gt;""),1,0)</f>
        <v>0</v>
      </c>
      <c r="BY256" s="3" t="n">
        <f aca="false">IF(AND(AY256&lt;&gt;"X",U256&lt;&gt;""),1,0)</f>
        <v>0</v>
      </c>
      <c r="BZ256" s="3" t="n">
        <f aca="false">IF(AND(AZ256&lt;&gt;"X",V256&lt;&gt;""),1,0)</f>
        <v>0</v>
      </c>
      <c r="CA256" s="3" t="n">
        <f aca="false">IF(AND(BA256&lt;&gt;"X",W256&lt;&gt;""),1,0)</f>
        <v>0</v>
      </c>
      <c r="CB256" s="3" t="n">
        <f aca="false">IF(AND(BB256&lt;&gt;"X",X256&lt;&gt;""),1,0)</f>
        <v>0</v>
      </c>
      <c r="CC256" s="3" t="n">
        <f aca="false">IF(AND(BC256&lt;&gt;"X",Y256&lt;&gt;""),1,0)</f>
        <v>0</v>
      </c>
      <c r="CD256" s="3" t="n">
        <f aca="false">IF(AND(BD256&lt;&gt;"X",Z256&lt;&gt;""),1,0)</f>
        <v>0</v>
      </c>
      <c r="CE256" s="3" t="n">
        <f aca="false">IF(AND(BE256&lt;&gt;"X",AA256&lt;&gt;""),1,0)</f>
        <v>0</v>
      </c>
      <c r="CF256" s="3" t="n">
        <f aca="false">IF(AND(BF256&lt;&gt;"X",AB256&lt;&gt;""),1,0)</f>
        <v>0</v>
      </c>
      <c r="CG256" s="3" t="n">
        <f aca="false">IF(AND(BG256&lt;&gt;"X",AC256&lt;&gt;""),1,0)</f>
        <v>0</v>
      </c>
      <c r="CH256" s="3" t="n">
        <f aca="false">IF(AND(BH256&lt;&gt;"X",AD256&lt;&gt;""),1,0)</f>
        <v>0</v>
      </c>
      <c r="CI256" s="3" t="n">
        <f aca="false">IF(AND(BI256&lt;&gt;"X",AE256&lt;&gt;""),1,0)</f>
        <v>0</v>
      </c>
      <c r="CJ256" s="3" t="n">
        <f aca="false">IF(AND(BJ256&lt;&gt;"X",AF256&lt;&gt;""),1,0)</f>
        <v>0</v>
      </c>
      <c r="CK256" s="3" t="n">
        <f aca="false">IF(AND(BK256&lt;&gt;"X",AG256&lt;&gt;""),1,0)</f>
        <v>0</v>
      </c>
      <c r="CM256" s="3" t="str">
        <f aca="false">IF(SUM(BM256:CK256)&gt;0,"Errore, vd. Note in alto o il Regolamento","")</f>
        <v/>
      </c>
    </row>
    <row r="257" customFormat="false" ht="15" hidden="false" customHeight="false" outlineLevel="0" collapsed="false">
      <c r="A257" s="43" t="n">
        <v>228</v>
      </c>
      <c r="B257" s="44"/>
      <c r="C257" s="44"/>
      <c r="D257" s="44"/>
      <c r="E257" s="43"/>
      <c r="F257" s="44" t="str">
        <f aca="false">IF(E257=""," ",IF(E257="M",INDEX(Tabelle!$A$3:$B$14,MATCH(YEAR(D257),Tabelle!$A$3:$A$14,-1),2),INDEX(Tabelle!$AC$3:$AE$14,MATCH(YEAR(D257),Tabelle!$AC$3:$AC$14,-1),2)))</f>
        <v> </v>
      </c>
      <c r="G257" s="44"/>
      <c r="H257" s="44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47"/>
      <c r="AB257" s="47"/>
      <c r="AC257" s="47"/>
      <c r="AD257" s="47"/>
      <c r="AE257" s="47"/>
      <c r="AF257" s="47"/>
      <c r="AG257" s="47"/>
      <c r="AH257" s="48"/>
      <c r="AI257" s="49" t="str">
        <f aca="false">CM257</f>
        <v/>
      </c>
      <c r="AM257" s="3" t="n">
        <f aca="false">IF(E257="",0,IF(E257="M",INDEX(Tabelle!$A$3:$AA$14,MATCH(YEAR(D257),Tabelle!$A$3:$A$14,-1),3),INDEX(Tabelle!$AC$3:$BC$14,MATCH(YEAR(D257),Tabelle!$AC$3:$AC$14,-1),3)))</f>
        <v>0</v>
      </c>
      <c r="AN257" s="3" t="n">
        <f aca="false">IF(E257="",0,IF(E257="M",INDEX(Tabelle!$A$3:$AA$14,MATCH(YEAR(D257),Tabelle!$A$3:$A$14,-1),4),INDEX(Tabelle!$AC$3:$BC$14,MATCH(YEAR(D257),Tabelle!$AC$3:$AC$14,-1),4)))</f>
        <v>0</v>
      </c>
      <c r="AO257" s="3" t="n">
        <f aca="false">IF(E257="",0,IF(E257="M",INDEX(Tabelle!$A$3:$AA$14,MATCH(YEAR(D257),Tabelle!$A$3:$A$14,-1),5),INDEX(Tabelle!$AC$3:$BC$14,MATCH(YEAR(D257),Tabelle!$AC$3:$AC$14,-1),5)))</f>
        <v>0</v>
      </c>
      <c r="AP257" s="3" t="n">
        <f aca="false">IF(E257="",0,IF(E257="M",INDEX(Tabelle!$A$3:$AA$14,MATCH(YEAR(D257),Tabelle!$A$3:$A$14,-1),6),INDEX(Tabelle!$AC$3:$BC$14,MATCH(YEAR(D257),Tabelle!$AC$3:$AC$14,-1),6)))</f>
        <v>0</v>
      </c>
      <c r="AQ257" s="3" t="n">
        <f aca="false">IF(E257="",0,IF(E257="M",INDEX(Tabelle!$A$3:$AA$14,MATCH(YEAR(D257),Tabelle!$A$3:$A$14,-1),7),INDEX(Tabelle!$AC$3:$BC$14,MATCH(YEAR(D257),Tabelle!$AC$3:$AC$14,-1),7)))</f>
        <v>0</v>
      </c>
      <c r="AR257" s="3" t="n">
        <f aca="false">IF(E257="",0,IF(E257="M",INDEX(Tabelle!$A$3:$AA$14,MATCH(YEAR(D257),Tabelle!$A$3:$A$14,-1),8),INDEX(Tabelle!$AC$3:$BC$14,MATCH(YEAR(D257),Tabelle!$AC$3:$AC$14,-1),8)))</f>
        <v>0</v>
      </c>
      <c r="AS257" s="3" t="n">
        <f aca="false">IF(E257="",0,IF(E257="M",INDEX(Tabelle!$A$3:$AA$14,MATCH(YEAR(D257),Tabelle!$A$3:$A$14,-1),9),INDEX(Tabelle!$AC$3:$BC$14,MATCH(YEAR(D257),Tabelle!$AC$3:$AC$14,-1),9)))</f>
        <v>0</v>
      </c>
      <c r="AT257" s="3" t="n">
        <f aca="false">IF(E257="",0,IF(E257="M",INDEX(Tabelle!$A$3:$AA$14,MATCH(YEAR(D257),Tabelle!$A$3:$A$14,-1),10),INDEX(Tabelle!$AC$3:$BC$14,MATCH(YEAR(D257),Tabelle!$AC$3:$AC$14,-1),10)))</f>
        <v>0</v>
      </c>
      <c r="AU257" s="3" t="n">
        <f aca="false">IF(E257="",0,IF(E257="M",INDEX(Tabelle!$A$3:$AA$14,MATCH(YEAR(D257),Tabelle!$A$3:$A$14,-1),11),INDEX(Tabelle!$AC$3:$BC$14,MATCH(YEAR(D257),Tabelle!$AC$3:$AC$14,-1),11)))</f>
        <v>0</v>
      </c>
      <c r="AV257" s="3" t="n">
        <f aca="false">IF(E257="",0,IF(E257="M",INDEX(Tabelle!$A$3:$AA$14,MATCH(YEAR(D257),Tabelle!$A$3:$A$14,-1),12),INDEX(Tabelle!$AC$3:$BC$14,MATCH(YEAR(D257),Tabelle!$AC$3:$AC$14,-1),12)))</f>
        <v>0</v>
      </c>
      <c r="AW257" s="3" t="n">
        <f aca="false">IF(E257="",0,IF(E257="M",INDEX(Tabelle!$A$3:$AA$14,MATCH(YEAR(D257),Tabelle!$A$3:$A$14,-1),13),INDEX(Tabelle!$AC$3:$BC$14,MATCH(YEAR(D257),Tabelle!$AC$3:$AC$14,-1),13)))</f>
        <v>0</v>
      </c>
      <c r="AX257" s="3" t="n">
        <f aca="false">IF(E257="",0,IF(E257="M",INDEX(Tabelle!$A$3:$AA$14,MATCH(YEAR(D257),Tabelle!$A$3:$A$14,-1),14),INDEX(Tabelle!$AC$3:$BC$14,MATCH(YEAR(D257),Tabelle!$AC$3:$AC$14,-1),14)))</f>
        <v>0</v>
      </c>
      <c r="AY257" s="3" t="n">
        <f aca="false">IF(E257="",0,IF(E257="M",INDEX(Tabelle!$A$3:$AA$14,MATCH(YEAR(D257),Tabelle!$A$3:$A$14,-1),15),INDEX(Tabelle!$AC$3:$BC$14,MATCH(YEAR(D257),Tabelle!$AC$3:$AC$14,-1),15)))</f>
        <v>0</v>
      </c>
      <c r="AZ257" s="3" t="n">
        <f aca="false">IF(E257="",0,IF(E257="M",INDEX(Tabelle!$A$3:$AA$14,MATCH(YEAR(D257),Tabelle!$A$3:$A$14,-1),16),INDEX(Tabelle!$AC$3:$BC$14,MATCH(YEAR(D257),Tabelle!$AC$3:$AC$14,-1),16)))</f>
        <v>0</v>
      </c>
      <c r="BA257" s="3" t="n">
        <f aca="false">IF(E257="",0,IF(E257="M",INDEX(Tabelle!$A$3:$AA$14,MATCH(YEAR(D257),Tabelle!$A$3:$A$14,-1),17),INDEX(Tabelle!$AC$3:$BC$14,MATCH(YEAR(D257),Tabelle!$AC$3:$AC$14,-1),17)))</f>
        <v>0</v>
      </c>
      <c r="BB257" s="3" t="n">
        <f aca="false">IF(E257="",0,IF(E257="M",INDEX(Tabelle!$A$3:$AA$14,MATCH(YEAR(D257),Tabelle!$A$3:$A$14,-1),18),INDEX(Tabelle!$AC$3:$BC$14,MATCH(YEAR(D257),Tabelle!$AC$3:$AC$14,-1),18)))</f>
        <v>0</v>
      </c>
      <c r="BC257" s="3" t="n">
        <f aca="false">IF(E257="",0,IF(E257="M",INDEX(Tabelle!$A$3:$AA$14,MATCH(YEAR(D257),Tabelle!$A$3:$A$14,-1),19),INDEX(Tabelle!$AC$3:$BC$14,MATCH(YEAR(D257),Tabelle!$AC$3:$AC$14,-1),19)))</f>
        <v>0</v>
      </c>
      <c r="BD257" s="3" t="n">
        <f aca="false">IF(E257="",0,IF(E257="M",INDEX(Tabelle!$A$3:$AA$14,MATCH(YEAR(D257),Tabelle!$A$3:$A$14,-1),20),INDEX(Tabelle!$AC$3:$BC$14,MATCH(YEAR(D257),Tabelle!$AC$3:$AC$14,-1),20)))</f>
        <v>0</v>
      </c>
      <c r="BE257" s="3" t="n">
        <f aca="false">IF(E257="",0,IF(E257="M",INDEX(Tabelle!$A$3:$AA$14,MATCH(YEAR(D257),Tabelle!$A$3:$A$14,-1),21),INDEX(Tabelle!$AC$3:$BC$14,MATCH(YEAR(D257),Tabelle!$AC$3:$AC$14,-1),21)))</f>
        <v>0</v>
      </c>
      <c r="BF257" s="3" t="n">
        <f aca="false">IF(E257="",0,IF(E257="M",INDEX(Tabelle!$A$3:$AA$14,MATCH(YEAR(D257),Tabelle!$A$3:$A$14,-1),22),INDEX(Tabelle!$AC$3:$BC$14,MATCH(YEAR(D257),Tabelle!$AC$3:$AC$14,-1),22)))</f>
        <v>0</v>
      </c>
      <c r="BG257" s="3" t="n">
        <f aca="false">IF(E257="",0,IF(E257="M",INDEX(Tabelle!$A$3:$AA$14,MATCH(YEAR(D257),Tabelle!$A$3:$A$14,-1),23),INDEX(Tabelle!$AC$3:$BC$14,MATCH(YEAR(D257),Tabelle!$AC$3:$AC$14,-1),23)))</f>
        <v>0</v>
      </c>
      <c r="BH257" s="3" t="n">
        <f aca="false">IF(E257="",0,IF(E257="M",INDEX(Tabelle!$A$3:$AA$14,MATCH(YEAR(D257),Tabelle!$A$3:$A$14,-1),24),INDEX(Tabelle!$AC$3:$BC$14,MATCH(YEAR(D257),Tabelle!$AC$3:$AC$14,-1),24)))</f>
        <v>0</v>
      </c>
      <c r="BI257" s="3" t="n">
        <f aca="false">IF(E257="",0,IF(E257="M",INDEX(Tabelle!$A$3:$AA$14,MATCH(YEAR(D257),Tabelle!$A$3:$A$14,-1),25),INDEX(Tabelle!$AC$3:$BC$14,MATCH(YEAR(D257),Tabelle!$AC$3:$AC$14,-1),25)))</f>
        <v>0</v>
      </c>
      <c r="BJ257" s="3" t="n">
        <f aca="false">IF(E257="",0,IF(E257="M",INDEX(Tabelle!$A$3:$AA$14,MATCH(YEAR(D257),Tabelle!$A$3:$A$14,-1),26),INDEX(Tabelle!$AC$3:$BC$14,MATCH(YEAR(D257),Tabelle!$AC$3:$AC$14,-1),26)))</f>
        <v>0</v>
      </c>
      <c r="BK257" s="3" t="n">
        <f aca="false">IF(E257="",0,IF(E257="M",INDEX(Tabelle!$A$3:$AA$14,MATCH(YEAR(D257),Tabelle!$A$3:$A$14,-1),27),INDEX(Tabelle!$AC$3:$BC$14,MATCH(YEAR(D257),Tabelle!$AC$3:$AC$14,-1),27)))</f>
        <v>0</v>
      </c>
      <c r="BM257" s="3" t="n">
        <f aca="false">IF(AND(AM257&lt;&gt;"X",I257&lt;&gt;""),1,0)</f>
        <v>0</v>
      </c>
      <c r="BN257" s="3" t="n">
        <f aca="false">IF(AND(AN257&lt;&gt;"X",J257&lt;&gt;""),1,0)</f>
        <v>0</v>
      </c>
      <c r="BO257" s="3" t="n">
        <f aca="false">IF(AND(AO257&lt;&gt;"X",K257&lt;&gt;""),1,0)</f>
        <v>0</v>
      </c>
      <c r="BP257" s="3" t="n">
        <f aca="false">IF(AND(AP257&lt;&gt;"X",L257&lt;&gt;""),1,0)</f>
        <v>0</v>
      </c>
      <c r="BQ257" s="3" t="n">
        <f aca="false">IF(AND(AQ257&lt;&gt;"X",M257&lt;&gt;""),1,0)</f>
        <v>0</v>
      </c>
      <c r="BR257" s="3" t="n">
        <f aca="false">IF(AND(AR257&lt;&gt;"X",N257&lt;&gt;""),1,0)</f>
        <v>0</v>
      </c>
      <c r="BS257" s="3" t="n">
        <f aca="false">IF(AND(AS257&lt;&gt;"X",O257&lt;&gt;""),1,0)</f>
        <v>0</v>
      </c>
      <c r="BT257" s="3" t="n">
        <f aca="false">IF(AND(AT257&lt;&gt;"X",P257&lt;&gt;""),1,0)</f>
        <v>0</v>
      </c>
      <c r="BU257" s="3" t="n">
        <f aca="false">IF(AND(AU257&lt;&gt;"X",Q257&lt;&gt;""),1,0)</f>
        <v>0</v>
      </c>
      <c r="BV257" s="3" t="n">
        <f aca="false">IF(AND(AV257&lt;&gt;"X",R257&lt;&gt;""),1,0)</f>
        <v>0</v>
      </c>
      <c r="BW257" s="3" t="n">
        <f aca="false">IF(AND(AW257&lt;&gt;"X",S257&lt;&gt;""),1,0)</f>
        <v>0</v>
      </c>
      <c r="BX257" s="3" t="n">
        <f aca="false">IF(AND(AX257&lt;&gt;"X",T257&lt;&gt;""),1,0)</f>
        <v>0</v>
      </c>
      <c r="BY257" s="3" t="n">
        <f aca="false">IF(AND(AY257&lt;&gt;"X",U257&lt;&gt;""),1,0)</f>
        <v>0</v>
      </c>
      <c r="BZ257" s="3" t="n">
        <f aca="false">IF(AND(AZ257&lt;&gt;"X",V257&lt;&gt;""),1,0)</f>
        <v>0</v>
      </c>
      <c r="CA257" s="3" t="n">
        <f aca="false">IF(AND(BA257&lt;&gt;"X",W257&lt;&gt;""),1,0)</f>
        <v>0</v>
      </c>
      <c r="CB257" s="3" t="n">
        <f aca="false">IF(AND(BB257&lt;&gt;"X",X257&lt;&gt;""),1,0)</f>
        <v>0</v>
      </c>
      <c r="CC257" s="3" t="n">
        <f aca="false">IF(AND(BC257&lt;&gt;"X",Y257&lt;&gt;""),1,0)</f>
        <v>0</v>
      </c>
      <c r="CD257" s="3" t="n">
        <f aca="false">IF(AND(BD257&lt;&gt;"X",Z257&lt;&gt;""),1,0)</f>
        <v>0</v>
      </c>
      <c r="CE257" s="3" t="n">
        <f aca="false">IF(AND(BE257&lt;&gt;"X",AA257&lt;&gt;""),1,0)</f>
        <v>0</v>
      </c>
      <c r="CF257" s="3" t="n">
        <f aca="false">IF(AND(BF257&lt;&gt;"X",AB257&lt;&gt;""),1,0)</f>
        <v>0</v>
      </c>
      <c r="CG257" s="3" t="n">
        <f aca="false">IF(AND(BG257&lt;&gt;"X",AC257&lt;&gt;""),1,0)</f>
        <v>0</v>
      </c>
      <c r="CH257" s="3" t="n">
        <f aca="false">IF(AND(BH257&lt;&gt;"X",AD257&lt;&gt;""),1,0)</f>
        <v>0</v>
      </c>
      <c r="CI257" s="3" t="n">
        <f aca="false">IF(AND(BI257&lt;&gt;"X",AE257&lt;&gt;""),1,0)</f>
        <v>0</v>
      </c>
      <c r="CJ257" s="3" t="n">
        <f aca="false">IF(AND(BJ257&lt;&gt;"X",AF257&lt;&gt;""),1,0)</f>
        <v>0</v>
      </c>
      <c r="CK257" s="3" t="n">
        <f aca="false">IF(AND(BK257&lt;&gt;"X",AG257&lt;&gt;""),1,0)</f>
        <v>0</v>
      </c>
      <c r="CM257" s="3" t="str">
        <f aca="false">IF(SUM(BM257:CK257)&gt;0,"Errore, vd. Note in alto o il Regolamento","")</f>
        <v/>
      </c>
    </row>
    <row r="258" customFormat="false" ht="15" hidden="false" customHeight="false" outlineLevel="0" collapsed="false">
      <c r="A258" s="43" t="n">
        <v>229</v>
      </c>
      <c r="B258" s="44"/>
      <c r="C258" s="44"/>
      <c r="D258" s="44"/>
      <c r="E258" s="43"/>
      <c r="F258" s="44" t="str">
        <f aca="false">IF(E258=""," ",IF(E258="M",INDEX(Tabelle!$A$3:$B$14,MATCH(YEAR(D258),Tabelle!$A$3:$A$14,-1),2),INDEX(Tabelle!$AC$3:$AE$14,MATCH(YEAR(D258),Tabelle!$AC$3:$AC$14,-1),2)))</f>
        <v> </v>
      </c>
      <c r="G258" s="44"/>
      <c r="H258" s="44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47"/>
      <c r="AB258" s="47"/>
      <c r="AC258" s="47"/>
      <c r="AD258" s="47"/>
      <c r="AE258" s="47"/>
      <c r="AF258" s="47"/>
      <c r="AG258" s="47"/>
      <c r="AH258" s="48"/>
      <c r="AI258" s="49" t="str">
        <f aca="false">CM258</f>
        <v/>
      </c>
      <c r="AM258" s="3" t="n">
        <f aca="false">IF(E258="",0,IF(E258="M",INDEX(Tabelle!$A$3:$AA$14,MATCH(YEAR(D258),Tabelle!$A$3:$A$14,-1),3),INDEX(Tabelle!$AC$3:$BC$14,MATCH(YEAR(D258),Tabelle!$AC$3:$AC$14,-1),3)))</f>
        <v>0</v>
      </c>
      <c r="AN258" s="3" t="n">
        <f aca="false">IF(E258="",0,IF(E258="M",INDEX(Tabelle!$A$3:$AA$14,MATCH(YEAR(D258),Tabelle!$A$3:$A$14,-1),4),INDEX(Tabelle!$AC$3:$BC$14,MATCH(YEAR(D258),Tabelle!$AC$3:$AC$14,-1),4)))</f>
        <v>0</v>
      </c>
      <c r="AO258" s="3" t="n">
        <f aca="false">IF(E258="",0,IF(E258="M",INDEX(Tabelle!$A$3:$AA$14,MATCH(YEAR(D258),Tabelle!$A$3:$A$14,-1),5),INDEX(Tabelle!$AC$3:$BC$14,MATCH(YEAR(D258),Tabelle!$AC$3:$AC$14,-1),5)))</f>
        <v>0</v>
      </c>
      <c r="AP258" s="3" t="n">
        <f aca="false">IF(E258="",0,IF(E258="M",INDEX(Tabelle!$A$3:$AA$14,MATCH(YEAR(D258),Tabelle!$A$3:$A$14,-1),6),INDEX(Tabelle!$AC$3:$BC$14,MATCH(YEAR(D258),Tabelle!$AC$3:$AC$14,-1),6)))</f>
        <v>0</v>
      </c>
      <c r="AQ258" s="3" t="n">
        <f aca="false">IF(E258="",0,IF(E258="M",INDEX(Tabelle!$A$3:$AA$14,MATCH(YEAR(D258),Tabelle!$A$3:$A$14,-1),7),INDEX(Tabelle!$AC$3:$BC$14,MATCH(YEAR(D258),Tabelle!$AC$3:$AC$14,-1),7)))</f>
        <v>0</v>
      </c>
      <c r="AR258" s="3" t="n">
        <f aca="false">IF(E258="",0,IF(E258="M",INDEX(Tabelle!$A$3:$AA$14,MATCH(YEAR(D258),Tabelle!$A$3:$A$14,-1),8),INDEX(Tabelle!$AC$3:$BC$14,MATCH(YEAR(D258),Tabelle!$AC$3:$AC$14,-1),8)))</f>
        <v>0</v>
      </c>
      <c r="AS258" s="3" t="n">
        <f aca="false">IF(E258="",0,IF(E258="M",INDEX(Tabelle!$A$3:$AA$14,MATCH(YEAR(D258),Tabelle!$A$3:$A$14,-1),9),INDEX(Tabelle!$AC$3:$BC$14,MATCH(YEAR(D258),Tabelle!$AC$3:$AC$14,-1),9)))</f>
        <v>0</v>
      </c>
      <c r="AT258" s="3" t="n">
        <f aca="false">IF(E258="",0,IF(E258="M",INDEX(Tabelle!$A$3:$AA$14,MATCH(YEAR(D258),Tabelle!$A$3:$A$14,-1),10),INDEX(Tabelle!$AC$3:$BC$14,MATCH(YEAR(D258),Tabelle!$AC$3:$AC$14,-1),10)))</f>
        <v>0</v>
      </c>
      <c r="AU258" s="3" t="n">
        <f aca="false">IF(E258="",0,IF(E258="M",INDEX(Tabelle!$A$3:$AA$14,MATCH(YEAR(D258),Tabelle!$A$3:$A$14,-1),11),INDEX(Tabelle!$AC$3:$BC$14,MATCH(YEAR(D258),Tabelle!$AC$3:$AC$14,-1),11)))</f>
        <v>0</v>
      </c>
      <c r="AV258" s="3" t="n">
        <f aca="false">IF(E258="",0,IF(E258="M",INDEX(Tabelle!$A$3:$AA$14,MATCH(YEAR(D258),Tabelle!$A$3:$A$14,-1),12),INDEX(Tabelle!$AC$3:$BC$14,MATCH(YEAR(D258),Tabelle!$AC$3:$AC$14,-1),12)))</f>
        <v>0</v>
      </c>
      <c r="AW258" s="3" t="n">
        <f aca="false">IF(E258="",0,IF(E258="M",INDEX(Tabelle!$A$3:$AA$14,MATCH(YEAR(D258),Tabelle!$A$3:$A$14,-1),13),INDEX(Tabelle!$AC$3:$BC$14,MATCH(YEAR(D258),Tabelle!$AC$3:$AC$14,-1),13)))</f>
        <v>0</v>
      </c>
      <c r="AX258" s="3" t="n">
        <f aca="false">IF(E258="",0,IF(E258="M",INDEX(Tabelle!$A$3:$AA$14,MATCH(YEAR(D258),Tabelle!$A$3:$A$14,-1),14),INDEX(Tabelle!$AC$3:$BC$14,MATCH(YEAR(D258),Tabelle!$AC$3:$AC$14,-1),14)))</f>
        <v>0</v>
      </c>
      <c r="AY258" s="3" t="n">
        <f aca="false">IF(E258="",0,IF(E258="M",INDEX(Tabelle!$A$3:$AA$14,MATCH(YEAR(D258),Tabelle!$A$3:$A$14,-1),15),INDEX(Tabelle!$AC$3:$BC$14,MATCH(YEAR(D258),Tabelle!$AC$3:$AC$14,-1),15)))</f>
        <v>0</v>
      </c>
      <c r="AZ258" s="3" t="n">
        <f aca="false">IF(E258="",0,IF(E258="M",INDEX(Tabelle!$A$3:$AA$14,MATCH(YEAR(D258),Tabelle!$A$3:$A$14,-1),16),INDEX(Tabelle!$AC$3:$BC$14,MATCH(YEAR(D258),Tabelle!$AC$3:$AC$14,-1),16)))</f>
        <v>0</v>
      </c>
      <c r="BA258" s="3" t="n">
        <f aca="false">IF(E258="",0,IF(E258="M",INDEX(Tabelle!$A$3:$AA$14,MATCH(YEAR(D258),Tabelle!$A$3:$A$14,-1),17),INDEX(Tabelle!$AC$3:$BC$14,MATCH(YEAR(D258),Tabelle!$AC$3:$AC$14,-1),17)))</f>
        <v>0</v>
      </c>
      <c r="BB258" s="3" t="n">
        <f aca="false">IF(E258="",0,IF(E258="M",INDEX(Tabelle!$A$3:$AA$14,MATCH(YEAR(D258),Tabelle!$A$3:$A$14,-1),18),INDEX(Tabelle!$AC$3:$BC$14,MATCH(YEAR(D258),Tabelle!$AC$3:$AC$14,-1),18)))</f>
        <v>0</v>
      </c>
      <c r="BC258" s="3" t="n">
        <f aca="false">IF(E258="",0,IF(E258="M",INDEX(Tabelle!$A$3:$AA$14,MATCH(YEAR(D258),Tabelle!$A$3:$A$14,-1),19),INDEX(Tabelle!$AC$3:$BC$14,MATCH(YEAR(D258),Tabelle!$AC$3:$AC$14,-1),19)))</f>
        <v>0</v>
      </c>
      <c r="BD258" s="3" t="n">
        <f aca="false">IF(E258="",0,IF(E258="M",INDEX(Tabelle!$A$3:$AA$14,MATCH(YEAR(D258),Tabelle!$A$3:$A$14,-1),20),INDEX(Tabelle!$AC$3:$BC$14,MATCH(YEAR(D258),Tabelle!$AC$3:$AC$14,-1),20)))</f>
        <v>0</v>
      </c>
      <c r="BE258" s="3" t="n">
        <f aca="false">IF(E258="",0,IF(E258="M",INDEX(Tabelle!$A$3:$AA$14,MATCH(YEAR(D258),Tabelle!$A$3:$A$14,-1),21),INDEX(Tabelle!$AC$3:$BC$14,MATCH(YEAR(D258),Tabelle!$AC$3:$AC$14,-1),21)))</f>
        <v>0</v>
      </c>
      <c r="BF258" s="3" t="n">
        <f aca="false">IF(E258="",0,IF(E258="M",INDEX(Tabelle!$A$3:$AA$14,MATCH(YEAR(D258),Tabelle!$A$3:$A$14,-1),22),INDEX(Tabelle!$AC$3:$BC$14,MATCH(YEAR(D258),Tabelle!$AC$3:$AC$14,-1),22)))</f>
        <v>0</v>
      </c>
      <c r="BG258" s="3" t="n">
        <f aca="false">IF(E258="",0,IF(E258="M",INDEX(Tabelle!$A$3:$AA$14,MATCH(YEAR(D258),Tabelle!$A$3:$A$14,-1),23),INDEX(Tabelle!$AC$3:$BC$14,MATCH(YEAR(D258),Tabelle!$AC$3:$AC$14,-1),23)))</f>
        <v>0</v>
      </c>
      <c r="BH258" s="3" t="n">
        <f aca="false">IF(E258="",0,IF(E258="M",INDEX(Tabelle!$A$3:$AA$14,MATCH(YEAR(D258),Tabelle!$A$3:$A$14,-1),24),INDEX(Tabelle!$AC$3:$BC$14,MATCH(YEAR(D258),Tabelle!$AC$3:$AC$14,-1),24)))</f>
        <v>0</v>
      </c>
      <c r="BI258" s="3" t="n">
        <f aca="false">IF(E258="",0,IF(E258="M",INDEX(Tabelle!$A$3:$AA$14,MATCH(YEAR(D258),Tabelle!$A$3:$A$14,-1),25),INDEX(Tabelle!$AC$3:$BC$14,MATCH(YEAR(D258),Tabelle!$AC$3:$AC$14,-1),25)))</f>
        <v>0</v>
      </c>
      <c r="BJ258" s="3" t="n">
        <f aca="false">IF(E258="",0,IF(E258="M",INDEX(Tabelle!$A$3:$AA$14,MATCH(YEAR(D258),Tabelle!$A$3:$A$14,-1),26),INDEX(Tabelle!$AC$3:$BC$14,MATCH(YEAR(D258),Tabelle!$AC$3:$AC$14,-1),26)))</f>
        <v>0</v>
      </c>
      <c r="BK258" s="3" t="n">
        <f aca="false">IF(E258="",0,IF(E258="M",INDEX(Tabelle!$A$3:$AA$14,MATCH(YEAR(D258),Tabelle!$A$3:$A$14,-1),27),INDEX(Tabelle!$AC$3:$BC$14,MATCH(YEAR(D258),Tabelle!$AC$3:$AC$14,-1),27)))</f>
        <v>0</v>
      </c>
      <c r="BM258" s="3" t="n">
        <f aca="false">IF(AND(AM258&lt;&gt;"X",I258&lt;&gt;""),1,0)</f>
        <v>0</v>
      </c>
      <c r="BN258" s="3" t="n">
        <f aca="false">IF(AND(AN258&lt;&gt;"X",J258&lt;&gt;""),1,0)</f>
        <v>0</v>
      </c>
      <c r="BO258" s="3" t="n">
        <f aca="false">IF(AND(AO258&lt;&gt;"X",K258&lt;&gt;""),1,0)</f>
        <v>0</v>
      </c>
      <c r="BP258" s="3" t="n">
        <f aca="false">IF(AND(AP258&lt;&gt;"X",L258&lt;&gt;""),1,0)</f>
        <v>0</v>
      </c>
      <c r="BQ258" s="3" t="n">
        <f aca="false">IF(AND(AQ258&lt;&gt;"X",M258&lt;&gt;""),1,0)</f>
        <v>0</v>
      </c>
      <c r="BR258" s="3" t="n">
        <f aca="false">IF(AND(AR258&lt;&gt;"X",N258&lt;&gt;""),1,0)</f>
        <v>0</v>
      </c>
      <c r="BS258" s="3" t="n">
        <f aca="false">IF(AND(AS258&lt;&gt;"X",O258&lt;&gt;""),1,0)</f>
        <v>0</v>
      </c>
      <c r="BT258" s="3" t="n">
        <f aca="false">IF(AND(AT258&lt;&gt;"X",P258&lt;&gt;""),1,0)</f>
        <v>0</v>
      </c>
      <c r="BU258" s="3" t="n">
        <f aca="false">IF(AND(AU258&lt;&gt;"X",Q258&lt;&gt;""),1,0)</f>
        <v>0</v>
      </c>
      <c r="BV258" s="3" t="n">
        <f aca="false">IF(AND(AV258&lt;&gt;"X",R258&lt;&gt;""),1,0)</f>
        <v>0</v>
      </c>
      <c r="BW258" s="3" t="n">
        <f aca="false">IF(AND(AW258&lt;&gt;"X",S258&lt;&gt;""),1,0)</f>
        <v>0</v>
      </c>
      <c r="BX258" s="3" t="n">
        <f aca="false">IF(AND(AX258&lt;&gt;"X",T258&lt;&gt;""),1,0)</f>
        <v>0</v>
      </c>
      <c r="BY258" s="3" t="n">
        <f aca="false">IF(AND(AY258&lt;&gt;"X",U258&lt;&gt;""),1,0)</f>
        <v>0</v>
      </c>
      <c r="BZ258" s="3" t="n">
        <f aca="false">IF(AND(AZ258&lt;&gt;"X",V258&lt;&gt;""),1,0)</f>
        <v>0</v>
      </c>
      <c r="CA258" s="3" t="n">
        <f aca="false">IF(AND(BA258&lt;&gt;"X",W258&lt;&gt;""),1,0)</f>
        <v>0</v>
      </c>
      <c r="CB258" s="3" t="n">
        <f aca="false">IF(AND(BB258&lt;&gt;"X",X258&lt;&gt;""),1,0)</f>
        <v>0</v>
      </c>
      <c r="CC258" s="3" t="n">
        <f aca="false">IF(AND(BC258&lt;&gt;"X",Y258&lt;&gt;""),1,0)</f>
        <v>0</v>
      </c>
      <c r="CD258" s="3" t="n">
        <f aca="false">IF(AND(BD258&lt;&gt;"X",Z258&lt;&gt;""),1,0)</f>
        <v>0</v>
      </c>
      <c r="CE258" s="3" t="n">
        <f aca="false">IF(AND(BE258&lt;&gt;"X",AA258&lt;&gt;""),1,0)</f>
        <v>0</v>
      </c>
      <c r="CF258" s="3" t="n">
        <f aca="false">IF(AND(BF258&lt;&gt;"X",AB258&lt;&gt;""),1,0)</f>
        <v>0</v>
      </c>
      <c r="CG258" s="3" t="n">
        <f aca="false">IF(AND(BG258&lt;&gt;"X",AC258&lt;&gt;""),1,0)</f>
        <v>0</v>
      </c>
      <c r="CH258" s="3" t="n">
        <f aca="false">IF(AND(BH258&lt;&gt;"X",AD258&lt;&gt;""),1,0)</f>
        <v>0</v>
      </c>
      <c r="CI258" s="3" t="n">
        <f aca="false">IF(AND(BI258&lt;&gt;"X",AE258&lt;&gt;""),1,0)</f>
        <v>0</v>
      </c>
      <c r="CJ258" s="3" t="n">
        <f aca="false">IF(AND(BJ258&lt;&gt;"X",AF258&lt;&gt;""),1,0)</f>
        <v>0</v>
      </c>
      <c r="CK258" s="3" t="n">
        <f aca="false">IF(AND(BK258&lt;&gt;"X",AG258&lt;&gt;""),1,0)</f>
        <v>0</v>
      </c>
      <c r="CM258" s="3" t="str">
        <f aca="false">IF(SUM(BM258:CK258)&gt;0,"Errore, vd. Note in alto o il Regolamento","")</f>
        <v/>
      </c>
    </row>
    <row r="259" customFormat="false" ht="15" hidden="false" customHeight="false" outlineLevel="0" collapsed="false">
      <c r="A259" s="43" t="n">
        <v>230</v>
      </c>
      <c r="B259" s="44"/>
      <c r="C259" s="44"/>
      <c r="D259" s="44"/>
      <c r="E259" s="43"/>
      <c r="F259" s="44" t="str">
        <f aca="false">IF(E259=""," ",IF(E259="M",INDEX(Tabelle!$A$3:$B$14,MATCH(YEAR(D259),Tabelle!$A$3:$A$14,-1),2),INDEX(Tabelle!$AC$3:$AE$14,MATCH(YEAR(D259),Tabelle!$AC$3:$AC$14,-1),2)))</f>
        <v> </v>
      </c>
      <c r="G259" s="44"/>
      <c r="H259" s="44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47"/>
      <c r="AB259" s="47"/>
      <c r="AC259" s="47"/>
      <c r="AD259" s="47"/>
      <c r="AE259" s="47"/>
      <c r="AF259" s="47"/>
      <c r="AG259" s="47"/>
      <c r="AH259" s="48"/>
      <c r="AI259" s="49" t="str">
        <f aca="false">CM259</f>
        <v/>
      </c>
      <c r="AM259" s="3" t="n">
        <f aca="false">IF(E259="",0,IF(E259="M",INDEX(Tabelle!$A$3:$AA$14,MATCH(YEAR(D259),Tabelle!$A$3:$A$14,-1),3),INDEX(Tabelle!$AC$3:$BC$14,MATCH(YEAR(D259),Tabelle!$AC$3:$AC$14,-1),3)))</f>
        <v>0</v>
      </c>
      <c r="AN259" s="3" t="n">
        <f aca="false">IF(E259="",0,IF(E259="M",INDEX(Tabelle!$A$3:$AA$14,MATCH(YEAR(D259),Tabelle!$A$3:$A$14,-1),4),INDEX(Tabelle!$AC$3:$BC$14,MATCH(YEAR(D259),Tabelle!$AC$3:$AC$14,-1),4)))</f>
        <v>0</v>
      </c>
      <c r="AO259" s="3" t="n">
        <f aca="false">IF(E259="",0,IF(E259="M",INDEX(Tabelle!$A$3:$AA$14,MATCH(YEAR(D259),Tabelle!$A$3:$A$14,-1),5),INDEX(Tabelle!$AC$3:$BC$14,MATCH(YEAR(D259),Tabelle!$AC$3:$AC$14,-1),5)))</f>
        <v>0</v>
      </c>
      <c r="AP259" s="3" t="n">
        <f aca="false">IF(E259="",0,IF(E259="M",INDEX(Tabelle!$A$3:$AA$14,MATCH(YEAR(D259),Tabelle!$A$3:$A$14,-1),6),INDEX(Tabelle!$AC$3:$BC$14,MATCH(YEAR(D259),Tabelle!$AC$3:$AC$14,-1),6)))</f>
        <v>0</v>
      </c>
      <c r="AQ259" s="3" t="n">
        <f aca="false">IF(E259="",0,IF(E259="M",INDEX(Tabelle!$A$3:$AA$14,MATCH(YEAR(D259),Tabelle!$A$3:$A$14,-1),7),INDEX(Tabelle!$AC$3:$BC$14,MATCH(YEAR(D259),Tabelle!$AC$3:$AC$14,-1),7)))</f>
        <v>0</v>
      </c>
      <c r="AR259" s="3" t="n">
        <f aca="false">IF(E259="",0,IF(E259="M",INDEX(Tabelle!$A$3:$AA$14,MATCH(YEAR(D259),Tabelle!$A$3:$A$14,-1),8),INDEX(Tabelle!$AC$3:$BC$14,MATCH(YEAR(D259),Tabelle!$AC$3:$AC$14,-1),8)))</f>
        <v>0</v>
      </c>
      <c r="AS259" s="3" t="n">
        <f aca="false">IF(E259="",0,IF(E259="M",INDEX(Tabelle!$A$3:$AA$14,MATCH(YEAR(D259),Tabelle!$A$3:$A$14,-1),9),INDEX(Tabelle!$AC$3:$BC$14,MATCH(YEAR(D259),Tabelle!$AC$3:$AC$14,-1),9)))</f>
        <v>0</v>
      </c>
      <c r="AT259" s="3" t="n">
        <f aca="false">IF(E259="",0,IF(E259="M",INDEX(Tabelle!$A$3:$AA$14,MATCH(YEAR(D259),Tabelle!$A$3:$A$14,-1),10),INDEX(Tabelle!$AC$3:$BC$14,MATCH(YEAR(D259),Tabelle!$AC$3:$AC$14,-1),10)))</f>
        <v>0</v>
      </c>
      <c r="AU259" s="3" t="n">
        <f aca="false">IF(E259="",0,IF(E259="M",INDEX(Tabelle!$A$3:$AA$14,MATCH(YEAR(D259),Tabelle!$A$3:$A$14,-1),11),INDEX(Tabelle!$AC$3:$BC$14,MATCH(YEAR(D259),Tabelle!$AC$3:$AC$14,-1),11)))</f>
        <v>0</v>
      </c>
      <c r="AV259" s="3" t="n">
        <f aca="false">IF(E259="",0,IF(E259="M",INDEX(Tabelle!$A$3:$AA$14,MATCH(YEAR(D259),Tabelle!$A$3:$A$14,-1),12),INDEX(Tabelle!$AC$3:$BC$14,MATCH(YEAR(D259),Tabelle!$AC$3:$AC$14,-1),12)))</f>
        <v>0</v>
      </c>
      <c r="AW259" s="3" t="n">
        <f aca="false">IF(E259="",0,IF(E259="M",INDEX(Tabelle!$A$3:$AA$14,MATCH(YEAR(D259),Tabelle!$A$3:$A$14,-1),13),INDEX(Tabelle!$AC$3:$BC$14,MATCH(YEAR(D259),Tabelle!$AC$3:$AC$14,-1),13)))</f>
        <v>0</v>
      </c>
      <c r="AX259" s="3" t="n">
        <f aca="false">IF(E259="",0,IF(E259="M",INDEX(Tabelle!$A$3:$AA$14,MATCH(YEAR(D259),Tabelle!$A$3:$A$14,-1),14),INDEX(Tabelle!$AC$3:$BC$14,MATCH(YEAR(D259),Tabelle!$AC$3:$AC$14,-1),14)))</f>
        <v>0</v>
      </c>
      <c r="AY259" s="3" t="n">
        <f aca="false">IF(E259="",0,IF(E259="M",INDEX(Tabelle!$A$3:$AA$14,MATCH(YEAR(D259),Tabelle!$A$3:$A$14,-1),15),INDEX(Tabelle!$AC$3:$BC$14,MATCH(YEAR(D259),Tabelle!$AC$3:$AC$14,-1),15)))</f>
        <v>0</v>
      </c>
      <c r="AZ259" s="3" t="n">
        <f aca="false">IF(E259="",0,IF(E259="M",INDEX(Tabelle!$A$3:$AA$14,MATCH(YEAR(D259),Tabelle!$A$3:$A$14,-1),16),INDEX(Tabelle!$AC$3:$BC$14,MATCH(YEAR(D259),Tabelle!$AC$3:$AC$14,-1),16)))</f>
        <v>0</v>
      </c>
      <c r="BA259" s="3" t="n">
        <f aca="false">IF(E259="",0,IF(E259="M",INDEX(Tabelle!$A$3:$AA$14,MATCH(YEAR(D259),Tabelle!$A$3:$A$14,-1),17),INDEX(Tabelle!$AC$3:$BC$14,MATCH(YEAR(D259),Tabelle!$AC$3:$AC$14,-1),17)))</f>
        <v>0</v>
      </c>
      <c r="BB259" s="3" t="n">
        <f aca="false">IF(E259="",0,IF(E259="M",INDEX(Tabelle!$A$3:$AA$14,MATCH(YEAR(D259),Tabelle!$A$3:$A$14,-1),18),INDEX(Tabelle!$AC$3:$BC$14,MATCH(YEAR(D259),Tabelle!$AC$3:$AC$14,-1),18)))</f>
        <v>0</v>
      </c>
      <c r="BC259" s="3" t="n">
        <f aca="false">IF(E259="",0,IF(E259="M",INDEX(Tabelle!$A$3:$AA$14,MATCH(YEAR(D259),Tabelle!$A$3:$A$14,-1),19),INDEX(Tabelle!$AC$3:$BC$14,MATCH(YEAR(D259),Tabelle!$AC$3:$AC$14,-1),19)))</f>
        <v>0</v>
      </c>
      <c r="BD259" s="3" t="n">
        <f aca="false">IF(E259="",0,IF(E259="M",INDEX(Tabelle!$A$3:$AA$14,MATCH(YEAR(D259),Tabelle!$A$3:$A$14,-1),20),INDEX(Tabelle!$AC$3:$BC$14,MATCH(YEAR(D259),Tabelle!$AC$3:$AC$14,-1),20)))</f>
        <v>0</v>
      </c>
      <c r="BE259" s="3" t="n">
        <f aca="false">IF(E259="",0,IF(E259="M",INDEX(Tabelle!$A$3:$AA$14,MATCH(YEAR(D259),Tabelle!$A$3:$A$14,-1),21),INDEX(Tabelle!$AC$3:$BC$14,MATCH(YEAR(D259),Tabelle!$AC$3:$AC$14,-1),21)))</f>
        <v>0</v>
      </c>
      <c r="BF259" s="3" t="n">
        <f aca="false">IF(E259="",0,IF(E259="M",INDEX(Tabelle!$A$3:$AA$14,MATCH(YEAR(D259),Tabelle!$A$3:$A$14,-1),22),INDEX(Tabelle!$AC$3:$BC$14,MATCH(YEAR(D259),Tabelle!$AC$3:$AC$14,-1),22)))</f>
        <v>0</v>
      </c>
      <c r="BG259" s="3" t="n">
        <f aca="false">IF(E259="",0,IF(E259="M",INDEX(Tabelle!$A$3:$AA$14,MATCH(YEAR(D259),Tabelle!$A$3:$A$14,-1),23),INDEX(Tabelle!$AC$3:$BC$14,MATCH(YEAR(D259),Tabelle!$AC$3:$AC$14,-1),23)))</f>
        <v>0</v>
      </c>
      <c r="BH259" s="3" t="n">
        <f aca="false">IF(E259="",0,IF(E259="M",INDEX(Tabelle!$A$3:$AA$14,MATCH(YEAR(D259),Tabelle!$A$3:$A$14,-1),24),INDEX(Tabelle!$AC$3:$BC$14,MATCH(YEAR(D259),Tabelle!$AC$3:$AC$14,-1),24)))</f>
        <v>0</v>
      </c>
      <c r="BI259" s="3" t="n">
        <f aca="false">IF(E259="",0,IF(E259="M",INDEX(Tabelle!$A$3:$AA$14,MATCH(YEAR(D259),Tabelle!$A$3:$A$14,-1),25),INDEX(Tabelle!$AC$3:$BC$14,MATCH(YEAR(D259),Tabelle!$AC$3:$AC$14,-1),25)))</f>
        <v>0</v>
      </c>
      <c r="BJ259" s="3" t="n">
        <f aca="false">IF(E259="",0,IF(E259="M",INDEX(Tabelle!$A$3:$AA$14,MATCH(YEAR(D259),Tabelle!$A$3:$A$14,-1),26),INDEX(Tabelle!$AC$3:$BC$14,MATCH(YEAR(D259),Tabelle!$AC$3:$AC$14,-1),26)))</f>
        <v>0</v>
      </c>
      <c r="BK259" s="3" t="n">
        <f aca="false">IF(E259="",0,IF(E259="M",INDEX(Tabelle!$A$3:$AA$14,MATCH(YEAR(D259),Tabelle!$A$3:$A$14,-1),27),INDEX(Tabelle!$AC$3:$BC$14,MATCH(YEAR(D259),Tabelle!$AC$3:$AC$14,-1),27)))</f>
        <v>0</v>
      </c>
      <c r="BM259" s="3" t="n">
        <f aca="false">IF(AND(AM259&lt;&gt;"X",I259&lt;&gt;""),1,0)</f>
        <v>0</v>
      </c>
      <c r="BN259" s="3" t="n">
        <f aca="false">IF(AND(AN259&lt;&gt;"X",J259&lt;&gt;""),1,0)</f>
        <v>0</v>
      </c>
      <c r="BO259" s="3" t="n">
        <f aca="false">IF(AND(AO259&lt;&gt;"X",K259&lt;&gt;""),1,0)</f>
        <v>0</v>
      </c>
      <c r="BP259" s="3" t="n">
        <f aca="false">IF(AND(AP259&lt;&gt;"X",L259&lt;&gt;""),1,0)</f>
        <v>0</v>
      </c>
      <c r="BQ259" s="3" t="n">
        <f aca="false">IF(AND(AQ259&lt;&gt;"X",M259&lt;&gt;""),1,0)</f>
        <v>0</v>
      </c>
      <c r="BR259" s="3" t="n">
        <f aca="false">IF(AND(AR259&lt;&gt;"X",N259&lt;&gt;""),1,0)</f>
        <v>0</v>
      </c>
      <c r="BS259" s="3" t="n">
        <f aca="false">IF(AND(AS259&lt;&gt;"X",O259&lt;&gt;""),1,0)</f>
        <v>0</v>
      </c>
      <c r="BT259" s="3" t="n">
        <f aca="false">IF(AND(AT259&lt;&gt;"X",P259&lt;&gt;""),1,0)</f>
        <v>0</v>
      </c>
      <c r="BU259" s="3" t="n">
        <f aca="false">IF(AND(AU259&lt;&gt;"X",Q259&lt;&gt;""),1,0)</f>
        <v>0</v>
      </c>
      <c r="BV259" s="3" t="n">
        <f aca="false">IF(AND(AV259&lt;&gt;"X",R259&lt;&gt;""),1,0)</f>
        <v>0</v>
      </c>
      <c r="BW259" s="3" t="n">
        <f aca="false">IF(AND(AW259&lt;&gt;"X",S259&lt;&gt;""),1,0)</f>
        <v>0</v>
      </c>
      <c r="BX259" s="3" t="n">
        <f aca="false">IF(AND(AX259&lt;&gt;"X",T259&lt;&gt;""),1,0)</f>
        <v>0</v>
      </c>
      <c r="BY259" s="3" t="n">
        <f aca="false">IF(AND(AY259&lt;&gt;"X",U259&lt;&gt;""),1,0)</f>
        <v>0</v>
      </c>
      <c r="BZ259" s="3" t="n">
        <f aca="false">IF(AND(AZ259&lt;&gt;"X",V259&lt;&gt;""),1,0)</f>
        <v>0</v>
      </c>
      <c r="CA259" s="3" t="n">
        <f aca="false">IF(AND(BA259&lt;&gt;"X",W259&lt;&gt;""),1,0)</f>
        <v>0</v>
      </c>
      <c r="CB259" s="3" t="n">
        <f aca="false">IF(AND(BB259&lt;&gt;"X",X259&lt;&gt;""),1,0)</f>
        <v>0</v>
      </c>
      <c r="CC259" s="3" t="n">
        <f aca="false">IF(AND(BC259&lt;&gt;"X",Y259&lt;&gt;""),1,0)</f>
        <v>0</v>
      </c>
      <c r="CD259" s="3" t="n">
        <f aca="false">IF(AND(BD259&lt;&gt;"X",Z259&lt;&gt;""),1,0)</f>
        <v>0</v>
      </c>
      <c r="CE259" s="3" t="n">
        <f aca="false">IF(AND(BE259&lt;&gt;"X",AA259&lt;&gt;""),1,0)</f>
        <v>0</v>
      </c>
      <c r="CF259" s="3" t="n">
        <f aca="false">IF(AND(BF259&lt;&gt;"X",AB259&lt;&gt;""),1,0)</f>
        <v>0</v>
      </c>
      <c r="CG259" s="3" t="n">
        <f aca="false">IF(AND(BG259&lt;&gt;"X",AC259&lt;&gt;""),1,0)</f>
        <v>0</v>
      </c>
      <c r="CH259" s="3" t="n">
        <f aca="false">IF(AND(BH259&lt;&gt;"X",AD259&lt;&gt;""),1,0)</f>
        <v>0</v>
      </c>
      <c r="CI259" s="3" t="n">
        <f aca="false">IF(AND(BI259&lt;&gt;"X",AE259&lt;&gt;""),1,0)</f>
        <v>0</v>
      </c>
      <c r="CJ259" s="3" t="n">
        <f aca="false">IF(AND(BJ259&lt;&gt;"X",AF259&lt;&gt;""),1,0)</f>
        <v>0</v>
      </c>
      <c r="CK259" s="3" t="n">
        <f aca="false">IF(AND(BK259&lt;&gt;"X",AG259&lt;&gt;""),1,0)</f>
        <v>0</v>
      </c>
      <c r="CM259" s="3" t="str">
        <f aca="false">IF(SUM(BM259:CK259)&gt;0,"Errore, vd. Note in alto o il Regolamento","")</f>
        <v/>
      </c>
    </row>
    <row r="260" customFormat="false" ht="15" hidden="false" customHeight="false" outlineLevel="0" collapsed="false">
      <c r="A260" s="43" t="n">
        <v>231</v>
      </c>
      <c r="B260" s="44"/>
      <c r="C260" s="44"/>
      <c r="D260" s="44"/>
      <c r="E260" s="43"/>
      <c r="F260" s="44" t="str">
        <f aca="false">IF(E260=""," ",IF(E260="M",INDEX(Tabelle!$A$3:$B$14,MATCH(YEAR(D260),Tabelle!$A$3:$A$14,-1),2),INDEX(Tabelle!$AC$3:$AE$14,MATCH(YEAR(D260),Tabelle!$AC$3:$AC$14,-1),2)))</f>
        <v> </v>
      </c>
      <c r="G260" s="44"/>
      <c r="H260" s="44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47"/>
      <c r="AB260" s="47"/>
      <c r="AC260" s="47"/>
      <c r="AD260" s="47"/>
      <c r="AE260" s="47"/>
      <c r="AF260" s="47"/>
      <c r="AG260" s="47"/>
      <c r="AH260" s="48"/>
      <c r="AI260" s="49" t="str">
        <f aca="false">CM260</f>
        <v/>
      </c>
      <c r="AM260" s="3" t="n">
        <f aca="false">IF(E260="",0,IF(E260="M",INDEX(Tabelle!$A$3:$AA$14,MATCH(YEAR(D260),Tabelle!$A$3:$A$14,-1),3),INDEX(Tabelle!$AC$3:$BC$14,MATCH(YEAR(D260),Tabelle!$AC$3:$AC$14,-1),3)))</f>
        <v>0</v>
      </c>
      <c r="AN260" s="3" t="n">
        <f aca="false">IF(E260="",0,IF(E260="M",INDEX(Tabelle!$A$3:$AA$14,MATCH(YEAR(D260),Tabelle!$A$3:$A$14,-1),4),INDEX(Tabelle!$AC$3:$BC$14,MATCH(YEAR(D260),Tabelle!$AC$3:$AC$14,-1),4)))</f>
        <v>0</v>
      </c>
      <c r="AO260" s="3" t="n">
        <f aca="false">IF(E260="",0,IF(E260="M",INDEX(Tabelle!$A$3:$AA$14,MATCH(YEAR(D260),Tabelle!$A$3:$A$14,-1),5),INDEX(Tabelle!$AC$3:$BC$14,MATCH(YEAR(D260),Tabelle!$AC$3:$AC$14,-1),5)))</f>
        <v>0</v>
      </c>
      <c r="AP260" s="3" t="n">
        <f aca="false">IF(E260="",0,IF(E260="M",INDEX(Tabelle!$A$3:$AA$14,MATCH(YEAR(D260),Tabelle!$A$3:$A$14,-1),6),INDEX(Tabelle!$AC$3:$BC$14,MATCH(YEAR(D260),Tabelle!$AC$3:$AC$14,-1),6)))</f>
        <v>0</v>
      </c>
      <c r="AQ260" s="3" t="n">
        <f aca="false">IF(E260="",0,IF(E260="M",INDEX(Tabelle!$A$3:$AA$14,MATCH(YEAR(D260),Tabelle!$A$3:$A$14,-1),7),INDEX(Tabelle!$AC$3:$BC$14,MATCH(YEAR(D260),Tabelle!$AC$3:$AC$14,-1),7)))</f>
        <v>0</v>
      </c>
      <c r="AR260" s="3" t="n">
        <f aca="false">IF(E260="",0,IF(E260="M",INDEX(Tabelle!$A$3:$AA$14,MATCH(YEAR(D260),Tabelle!$A$3:$A$14,-1),8),INDEX(Tabelle!$AC$3:$BC$14,MATCH(YEAR(D260),Tabelle!$AC$3:$AC$14,-1),8)))</f>
        <v>0</v>
      </c>
      <c r="AS260" s="3" t="n">
        <f aca="false">IF(E260="",0,IF(E260="M",INDEX(Tabelle!$A$3:$AA$14,MATCH(YEAR(D260),Tabelle!$A$3:$A$14,-1),9),INDEX(Tabelle!$AC$3:$BC$14,MATCH(YEAR(D260),Tabelle!$AC$3:$AC$14,-1),9)))</f>
        <v>0</v>
      </c>
      <c r="AT260" s="3" t="n">
        <f aca="false">IF(E260="",0,IF(E260="M",INDEX(Tabelle!$A$3:$AA$14,MATCH(YEAR(D260),Tabelle!$A$3:$A$14,-1),10),INDEX(Tabelle!$AC$3:$BC$14,MATCH(YEAR(D260),Tabelle!$AC$3:$AC$14,-1),10)))</f>
        <v>0</v>
      </c>
      <c r="AU260" s="3" t="n">
        <f aca="false">IF(E260="",0,IF(E260="M",INDEX(Tabelle!$A$3:$AA$14,MATCH(YEAR(D260),Tabelle!$A$3:$A$14,-1),11),INDEX(Tabelle!$AC$3:$BC$14,MATCH(YEAR(D260),Tabelle!$AC$3:$AC$14,-1),11)))</f>
        <v>0</v>
      </c>
      <c r="AV260" s="3" t="n">
        <f aca="false">IF(E260="",0,IF(E260="M",INDEX(Tabelle!$A$3:$AA$14,MATCH(YEAR(D260),Tabelle!$A$3:$A$14,-1),12),INDEX(Tabelle!$AC$3:$BC$14,MATCH(YEAR(D260),Tabelle!$AC$3:$AC$14,-1),12)))</f>
        <v>0</v>
      </c>
      <c r="AW260" s="3" t="n">
        <f aca="false">IF(E260="",0,IF(E260="M",INDEX(Tabelle!$A$3:$AA$14,MATCH(YEAR(D260),Tabelle!$A$3:$A$14,-1),13),INDEX(Tabelle!$AC$3:$BC$14,MATCH(YEAR(D260),Tabelle!$AC$3:$AC$14,-1),13)))</f>
        <v>0</v>
      </c>
      <c r="AX260" s="3" t="n">
        <f aca="false">IF(E260="",0,IF(E260="M",INDEX(Tabelle!$A$3:$AA$14,MATCH(YEAR(D260),Tabelle!$A$3:$A$14,-1),14),INDEX(Tabelle!$AC$3:$BC$14,MATCH(YEAR(D260),Tabelle!$AC$3:$AC$14,-1),14)))</f>
        <v>0</v>
      </c>
      <c r="AY260" s="3" t="n">
        <f aca="false">IF(E260="",0,IF(E260="M",INDEX(Tabelle!$A$3:$AA$14,MATCH(YEAR(D260),Tabelle!$A$3:$A$14,-1),15),INDEX(Tabelle!$AC$3:$BC$14,MATCH(YEAR(D260),Tabelle!$AC$3:$AC$14,-1),15)))</f>
        <v>0</v>
      </c>
      <c r="AZ260" s="3" t="n">
        <f aca="false">IF(E260="",0,IF(E260="M",INDEX(Tabelle!$A$3:$AA$14,MATCH(YEAR(D260),Tabelle!$A$3:$A$14,-1),16),INDEX(Tabelle!$AC$3:$BC$14,MATCH(YEAR(D260),Tabelle!$AC$3:$AC$14,-1),16)))</f>
        <v>0</v>
      </c>
      <c r="BA260" s="3" t="n">
        <f aca="false">IF(E260="",0,IF(E260="M",INDEX(Tabelle!$A$3:$AA$14,MATCH(YEAR(D260),Tabelle!$A$3:$A$14,-1),17),INDEX(Tabelle!$AC$3:$BC$14,MATCH(YEAR(D260),Tabelle!$AC$3:$AC$14,-1),17)))</f>
        <v>0</v>
      </c>
      <c r="BB260" s="3" t="n">
        <f aca="false">IF(E260="",0,IF(E260="M",INDEX(Tabelle!$A$3:$AA$14,MATCH(YEAR(D260),Tabelle!$A$3:$A$14,-1),18),INDEX(Tabelle!$AC$3:$BC$14,MATCH(YEAR(D260),Tabelle!$AC$3:$AC$14,-1),18)))</f>
        <v>0</v>
      </c>
      <c r="BC260" s="3" t="n">
        <f aca="false">IF(E260="",0,IF(E260="M",INDEX(Tabelle!$A$3:$AA$14,MATCH(YEAR(D260),Tabelle!$A$3:$A$14,-1),19),INDEX(Tabelle!$AC$3:$BC$14,MATCH(YEAR(D260),Tabelle!$AC$3:$AC$14,-1),19)))</f>
        <v>0</v>
      </c>
      <c r="BD260" s="3" t="n">
        <f aca="false">IF(E260="",0,IF(E260="M",INDEX(Tabelle!$A$3:$AA$14,MATCH(YEAR(D260),Tabelle!$A$3:$A$14,-1),20),INDEX(Tabelle!$AC$3:$BC$14,MATCH(YEAR(D260),Tabelle!$AC$3:$AC$14,-1),20)))</f>
        <v>0</v>
      </c>
      <c r="BE260" s="3" t="n">
        <f aca="false">IF(E260="",0,IF(E260="M",INDEX(Tabelle!$A$3:$AA$14,MATCH(YEAR(D260),Tabelle!$A$3:$A$14,-1),21),INDEX(Tabelle!$AC$3:$BC$14,MATCH(YEAR(D260),Tabelle!$AC$3:$AC$14,-1),21)))</f>
        <v>0</v>
      </c>
      <c r="BF260" s="3" t="n">
        <f aca="false">IF(E260="",0,IF(E260="M",INDEX(Tabelle!$A$3:$AA$14,MATCH(YEAR(D260),Tabelle!$A$3:$A$14,-1),22),INDEX(Tabelle!$AC$3:$BC$14,MATCH(YEAR(D260),Tabelle!$AC$3:$AC$14,-1),22)))</f>
        <v>0</v>
      </c>
      <c r="BG260" s="3" t="n">
        <f aca="false">IF(E260="",0,IF(E260="M",INDEX(Tabelle!$A$3:$AA$14,MATCH(YEAR(D260),Tabelle!$A$3:$A$14,-1),23),INDEX(Tabelle!$AC$3:$BC$14,MATCH(YEAR(D260),Tabelle!$AC$3:$AC$14,-1),23)))</f>
        <v>0</v>
      </c>
      <c r="BH260" s="3" t="n">
        <f aca="false">IF(E260="",0,IF(E260="M",INDEX(Tabelle!$A$3:$AA$14,MATCH(YEAR(D260),Tabelle!$A$3:$A$14,-1),24),INDEX(Tabelle!$AC$3:$BC$14,MATCH(YEAR(D260),Tabelle!$AC$3:$AC$14,-1),24)))</f>
        <v>0</v>
      </c>
      <c r="BI260" s="3" t="n">
        <f aca="false">IF(E260="",0,IF(E260="M",INDEX(Tabelle!$A$3:$AA$14,MATCH(YEAR(D260),Tabelle!$A$3:$A$14,-1),25),INDEX(Tabelle!$AC$3:$BC$14,MATCH(YEAR(D260),Tabelle!$AC$3:$AC$14,-1),25)))</f>
        <v>0</v>
      </c>
      <c r="BJ260" s="3" t="n">
        <f aca="false">IF(E260="",0,IF(E260="M",INDEX(Tabelle!$A$3:$AA$14,MATCH(YEAR(D260),Tabelle!$A$3:$A$14,-1),26),INDEX(Tabelle!$AC$3:$BC$14,MATCH(YEAR(D260),Tabelle!$AC$3:$AC$14,-1),26)))</f>
        <v>0</v>
      </c>
      <c r="BK260" s="3" t="n">
        <f aca="false">IF(E260="",0,IF(E260="M",INDEX(Tabelle!$A$3:$AA$14,MATCH(YEAR(D260),Tabelle!$A$3:$A$14,-1),27),INDEX(Tabelle!$AC$3:$BC$14,MATCH(YEAR(D260),Tabelle!$AC$3:$AC$14,-1),27)))</f>
        <v>0</v>
      </c>
      <c r="BM260" s="3" t="n">
        <f aca="false">IF(AND(AM260&lt;&gt;"X",I260&lt;&gt;""),1,0)</f>
        <v>0</v>
      </c>
      <c r="BN260" s="3" t="n">
        <f aca="false">IF(AND(AN260&lt;&gt;"X",J260&lt;&gt;""),1,0)</f>
        <v>0</v>
      </c>
      <c r="BO260" s="3" t="n">
        <f aca="false">IF(AND(AO260&lt;&gt;"X",K260&lt;&gt;""),1,0)</f>
        <v>0</v>
      </c>
      <c r="BP260" s="3" t="n">
        <f aca="false">IF(AND(AP260&lt;&gt;"X",L260&lt;&gt;""),1,0)</f>
        <v>0</v>
      </c>
      <c r="BQ260" s="3" t="n">
        <f aca="false">IF(AND(AQ260&lt;&gt;"X",M260&lt;&gt;""),1,0)</f>
        <v>0</v>
      </c>
      <c r="BR260" s="3" t="n">
        <f aca="false">IF(AND(AR260&lt;&gt;"X",N260&lt;&gt;""),1,0)</f>
        <v>0</v>
      </c>
      <c r="BS260" s="3" t="n">
        <f aca="false">IF(AND(AS260&lt;&gt;"X",O260&lt;&gt;""),1,0)</f>
        <v>0</v>
      </c>
      <c r="BT260" s="3" t="n">
        <f aca="false">IF(AND(AT260&lt;&gt;"X",P260&lt;&gt;""),1,0)</f>
        <v>0</v>
      </c>
      <c r="BU260" s="3" t="n">
        <f aca="false">IF(AND(AU260&lt;&gt;"X",Q260&lt;&gt;""),1,0)</f>
        <v>0</v>
      </c>
      <c r="BV260" s="3" t="n">
        <f aca="false">IF(AND(AV260&lt;&gt;"X",R260&lt;&gt;""),1,0)</f>
        <v>0</v>
      </c>
      <c r="BW260" s="3" t="n">
        <f aca="false">IF(AND(AW260&lt;&gt;"X",S260&lt;&gt;""),1,0)</f>
        <v>0</v>
      </c>
      <c r="BX260" s="3" t="n">
        <f aca="false">IF(AND(AX260&lt;&gt;"X",T260&lt;&gt;""),1,0)</f>
        <v>0</v>
      </c>
      <c r="BY260" s="3" t="n">
        <f aca="false">IF(AND(AY260&lt;&gt;"X",U260&lt;&gt;""),1,0)</f>
        <v>0</v>
      </c>
      <c r="BZ260" s="3" t="n">
        <f aca="false">IF(AND(AZ260&lt;&gt;"X",V260&lt;&gt;""),1,0)</f>
        <v>0</v>
      </c>
      <c r="CA260" s="3" t="n">
        <f aca="false">IF(AND(BA260&lt;&gt;"X",W260&lt;&gt;""),1,0)</f>
        <v>0</v>
      </c>
      <c r="CB260" s="3" t="n">
        <f aca="false">IF(AND(BB260&lt;&gt;"X",X260&lt;&gt;""),1,0)</f>
        <v>0</v>
      </c>
      <c r="CC260" s="3" t="n">
        <f aca="false">IF(AND(BC260&lt;&gt;"X",Y260&lt;&gt;""),1,0)</f>
        <v>0</v>
      </c>
      <c r="CD260" s="3" t="n">
        <f aca="false">IF(AND(BD260&lt;&gt;"X",Z260&lt;&gt;""),1,0)</f>
        <v>0</v>
      </c>
      <c r="CE260" s="3" t="n">
        <f aca="false">IF(AND(BE260&lt;&gt;"X",AA260&lt;&gt;""),1,0)</f>
        <v>0</v>
      </c>
      <c r="CF260" s="3" t="n">
        <f aca="false">IF(AND(BF260&lt;&gt;"X",AB260&lt;&gt;""),1,0)</f>
        <v>0</v>
      </c>
      <c r="CG260" s="3" t="n">
        <f aca="false">IF(AND(BG260&lt;&gt;"X",AC260&lt;&gt;""),1,0)</f>
        <v>0</v>
      </c>
      <c r="CH260" s="3" t="n">
        <f aca="false">IF(AND(BH260&lt;&gt;"X",AD260&lt;&gt;""),1,0)</f>
        <v>0</v>
      </c>
      <c r="CI260" s="3" t="n">
        <f aca="false">IF(AND(BI260&lt;&gt;"X",AE260&lt;&gt;""),1,0)</f>
        <v>0</v>
      </c>
      <c r="CJ260" s="3" t="n">
        <f aca="false">IF(AND(BJ260&lt;&gt;"X",AF260&lt;&gt;""),1,0)</f>
        <v>0</v>
      </c>
      <c r="CK260" s="3" t="n">
        <f aca="false">IF(AND(BK260&lt;&gt;"X",AG260&lt;&gt;""),1,0)</f>
        <v>0</v>
      </c>
      <c r="CM260" s="3" t="str">
        <f aca="false">IF(SUM(BM260:CK260)&gt;0,"Errore, vd. Note in alto o il Regolamento","")</f>
        <v/>
      </c>
    </row>
    <row r="261" customFormat="false" ht="15" hidden="false" customHeight="false" outlineLevel="0" collapsed="false">
      <c r="A261" s="43" t="n">
        <v>232</v>
      </c>
      <c r="B261" s="44"/>
      <c r="C261" s="44"/>
      <c r="D261" s="44"/>
      <c r="E261" s="43"/>
      <c r="F261" s="44" t="str">
        <f aca="false">IF(E261=""," ",IF(E261="M",INDEX(Tabelle!$A$3:$B$14,MATCH(YEAR(D261),Tabelle!$A$3:$A$14,-1),2),INDEX(Tabelle!$AC$3:$AE$14,MATCH(YEAR(D261),Tabelle!$AC$3:$AC$14,-1),2)))</f>
        <v> </v>
      </c>
      <c r="G261" s="44"/>
      <c r="H261" s="44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47"/>
      <c r="AB261" s="47"/>
      <c r="AC261" s="47"/>
      <c r="AD261" s="47"/>
      <c r="AE261" s="47"/>
      <c r="AF261" s="47"/>
      <c r="AG261" s="47"/>
      <c r="AH261" s="48"/>
      <c r="AI261" s="49" t="str">
        <f aca="false">CM261</f>
        <v/>
      </c>
      <c r="AM261" s="3" t="n">
        <f aca="false">IF(E261="",0,IF(E261="M",INDEX(Tabelle!$A$3:$AA$14,MATCH(YEAR(D261),Tabelle!$A$3:$A$14,-1),3),INDEX(Tabelle!$AC$3:$BC$14,MATCH(YEAR(D261),Tabelle!$AC$3:$AC$14,-1),3)))</f>
        <v>0</v>
      </c>
      <c r="AN261" s="3" t="n">
        <f aca="false">IF(E261="",0,IF(E261="M",INDEX(Tabelle!$A$3:$AA$14,MATCH(YEAR(D261),Tabelle!$A$3:$A$14,-1),4),INDEX(Tabelle!$AC$3:$BC$14,MATCH(YEAR(D261),Tabelle!$AC$3:$AC$14,-1),4)))</f>
        <v>0</v>
      </c>
      <c r="AO261" s="3" t="n">
        <f aca="false">IF(E261="",0,IF(E261="M",INDEX(Tabelle!$A$3:$AA$14,MATCH(YEAR(D261),Tabelle!$A$3:$A$14,-1),5),INDEX(Tabelle!$AC$3:$BC$14,MATCH(YEAR(D261),Tabelle!$AC$3:$AC$14,-1),5)))</f>
        <v>0</v>
      </c>
      <c r="AP261" s="3" t="n">
        <f aca="false">IF(E261="",0,IF(E261="M",INDEX(Tabelle!$A$3:$AA$14,MATCH(YEAR(D261),Tabelle!$A$3:$A$14,-1),6),INDEX(Tabelle!$AC$3:$BC$14,MATCH(YEAR(D261),Tabelle!$AC$3:$AC$14,-1),6)))</f>
        <v>0</v>
      </c>
      <c r="AQ261" s="3" t="n">
        <f aca="false">IF(E261="",0,IF(E261="M",INDEX(Tabelle!$A$3:$AA$14,MATCH(YEAR(D261),Tabelle!$A$3:$A$14,-1),7),INDEX(Tabelle!$AC$3:$BC$14,MATCH(YEAR(D261),Tabelle!$AC$3:$AC$14,-1),7)))</f>
        <v>0</v>
      </c>
      <c r="AR261" s="3" t="n">
        <f aca="false">IF(E261="",0,IF(E261="M",INDEX(Tabelle!$A$3:$AA$14,MATCH(YEAR(D261),Tabelle!$A$3:$A$14,-1),8),INDEX(Tabelle!$AC$3:$BC$14,MATCH(YEAR(D261),Tabelle!$AC$3:$AC$14,-1),8)))</f>
        <v>0</v>
      </c>
      <c r="AS261" s="3" t="n">
        <f aca="false">IF(E261="",0,IF(E261="M",INDEX(Tabelle!$A$3:$AA$14,MATCH(YEAR(D261),Tabelle!$A$3:$A$14,-1),9),INDEX(Tabelle!$AC$3:$BC$14,MATCH(YEAR(D261),Tabelle!$AC$3:$AC$14,-1),9)))</f>
        <v>0</v>
      </c>
      <c r="AT261" s="3" t="n">
        <f aca="false">IF(E261="",0,IF(E261="M",INDEX(Tabelle!$A$3:$AA$14,MATCH(YEAR(D261),Tabelle!$A$3:$A$14,-1),10),INDEX(Tabelle!$AC$3:$BC$14,MATCH(YEAR(D261),Tabelle!$AC$3:$AC$14,-1),10)))</f>
        <v>0</v>
      </c>
      <c r="AU261" s="3" t="n">
        <f aca="false">IF(E261="",0,IF(E261="M",INDEX(Tabelle!$A$3:$AA$14,MATCH(YEAR(D261),Tabelle!$A$3:$A$14,-1),11),INDEX(Tabelle!$AC$3:$BC$14,MATCH(YEAR(D261),Tabelle!$AC$3:$AC$14,-1),11)))</f>
        <v>0</v>
      </c>
      <c r="AV261" s="3" t="n">
        <f aca="false">IF(E261="",0,IF(E261="M",INDEX(Tabelle!$A$3:$AA$14,MATCH(YEAR(D261),Tabelle!$A$3:$A$14,-1),12),INDEX(Tabelle!$AC$3:$BC$14,MATCH(YEAR(D261),Tabelle!$AC$3:$AC$14,-1),12)))</f>
        <v>0</v>
      </c>
      <c r="AW261" s="3" t="n">
        <f aca="false">IF(E261="",0,IF(E261="M",INDEX(Tabelle!$A$3:$AA$14,MATCH(YEAR(D261),Tabelle!$A$3:$A$14,-1),13),INDEX(Tabelle!$AC$3:$BC$14,MATCH(YEAR(D261),Tabelle!$AC$3:$AC$14,-1),13)))</f>
        <v>0</v>
      </c>
      <c r="AX261" s="3" t="n">
        <f aca="false">IF(E261="",0,IF(E261="M",INDEX(Tabelle!$A$3:$AA$14,MATCH(YEAR(D261),Tabelle!$A$3:$A$14,-1),14),INDEX(Tabelle!$AC$3:$BC$14,MATCH(YEAR(D261),Tabelle!$AC$3:$AC$14,-1),14)))</f>
        <v>0</v>
      </c>
      <c r="AY261" s="3" t="n">
        <f aca="false">IF(E261="",0,IF(E261="M",INDEX(Tabelle!$A$3:$AA$14,MATCH(YEAR(D261),Tabelle!$A$3:$A$14,-1),15),INDEX(Tabelle!$AC$3:$BC$14,MATCH(YEAR(D261),Tabelle!$AC$3:$AC$14,-1),15)))</f>
        <v>0</v>
      </c>
      <c r="AZ261" s="3" t="n">
        <f aca="false">IF(E261="",0,IF(E261="M",INDEX(Tabelle!$A$3:$AA$14,MATCH(YEAR(D261),Tabelle!$A$3:$A$14,-1),16),INDEX(Tabelle!$AC$3:$BC$14,MATCH(YEAR(D261),Tabelle!$AC$3:$AC$14,-1),16)))</f>
        <v>0</v>
      </c>
      <c r="BA261" s="3" t="n">
        <f aca="false">IF(E261="",0,IF(E261="M",INDEX(Tabelle!$A$3:$AA$14,MATCH(YEAR(D261),Tabelle!$A$3:$A$14,-1),17),INDEX(Tabelle!$AC$3:$BC$14,MATCH(YEAR(D261),Tabelle!$AC$3:$AC$14,-1),17)))</f>
        <v>0</v>
      </c>
      <c r="BB261" s="3" t="n">
        <f aca="false">IF(E261="",0,IF(E261="M",INDEX(Tabelle!$A$3:$AA$14,MATCH(YEAR(D261),Tabelle!$A$3:$A$14,-1),18),INDEX(Tabelle!$AC$3:$BC$14,MATCH(YEAR(D261),Tabelle!$AC$3:$AC$14,-1),18)))</f>
        <v>0</v>
      </c>
      <c r="BC261" s="3" t="n">
        <f aca="false">IF(E261="",0,IF(E261="M",INDEX(Tabelle!$A$3:$AA$14,MATCH(YEAR(D261),Tabelle!$A$3:$A$14,-1),19),INDEX(Tabelle!$AC$3:$BC$14,MATCH(YEAR(D261),Tabelle!$AC$3:$AC$14,-1),19)))</f>
        <v>0</v>
      </c>
      <c r="BD261" s="3" t="n">
        <f aca="false">IF(E261="",0,IF(E261="M",INDEX(Tabelle!$A$3:$AA$14,MATCH(YEAR(D261),Tabelle!$A$3:$A$14,-1),20),INDEX(Tabelle!$AC$3:$BC$14,MATCH(YEAR(D261),Tabelle!$AC$3:$AC$14,-1),20)))</f>
        <v>0</v>
      </c>
      <c r="BE261" s="3" t="n">
        <f aca="false">IF(E261="",0,IF(E261="M",INDEX(Tabelle!$A$3:$AA$14,MATCH(YEAR(D261),Tabelle!$A$3:$A$14,-1),21),INDEX(Tabelle!$AC$3:$BC$14,MATCH(YEAR(D261),Tabelle!$AC$3:$AC$14,-1),21)))</f>
        <v>0</v>
      </c>
      <c r="BF261" s="3" t="n">
        <f aca="false">IF(E261="",0,IF(E261="M",INDEX(Tabelle!$A$3:$AA$14,MATCH(YEAR(D261),Tabelle!$A$3:$A$14,-1),22),INDEX(Tabelle!$AC$3:$BC$14,MATCH(YEAR(D261),Tabelle!$AC$3:$AC$14,-1),22)))</f>
        <v>0</v>
      </c>
      <c r="BG261" s="3" t="n">
        <f aca="false">IF(E261="",0,IF(E261="M",INDEX(Tabelle!$A$3:$AA$14,MATCH(YEAR(D261),Tabelle!$A$3:$A$14,-1),23),INDEX(Tabelle!$AC$3:$BC$14,MATCH(YEAR(D261),Tabelle!$AC$3:$AC$14,-1),23)))</f>
        <v>0</v>
      </c>
      <c r="BH261" s="3" t="n">
        <f aca="false">IF(E261="",0,IF(E261="M",INDEX(Tabelle!$A$3:$AA$14,MATCH(YEAR(D261),Tabelle!$A$3:$A$14,-1),24),INDEX(Tabelle!$AC$3:$BC$14,MATCH(YEAR(D261),Tabelle!$AC$3:$AC$14,-1),24)))</f>
        <v>0</v>
      </c>
      <c r="BI261" s="3" t="n">
        <f aca="false">IF(E261="",0,IF(E261="M",INDEX(Tabelle!$A$3:$AA$14,MATCH(YEAR(D261),Tabelle!$A$3:$A$14,-1),25),INDEX(Tabelle!$AC$3:$BC$14,MATCH(YEAR(D261),Tabelle!$AC$3:$AC$14,-1),25)))</f>
        <v>0</v>
      </c>
      <c r="BJ261" s="3" t="n">
        <f aca="false">IF(E261="",0,IF(E261="M",INDEX(Tabelle!$A$3:$AA$14,MATCH(YEAR(D261),Tabelle!$A$3:$A$14,-1),26),INDEX(Tabelle!$AC$3:$BC$14,MATCH(YEAR(D261),Tabelle!$AC$3:$AC$14,-1),26)))</f>
        <v>0</v>
      </c>
      <c r="BK261" s="3" t="n">
        <f aca="false">IF(E261="",0,IF(E261="M",INDEX(Tabelle!$A$3:$AA$14,MATCH(YEAR(D261),Tabelle!$A$3:$A$14,-1),27),INDEX(Tabelle!$AC$3:$BC$14,MATCH(YEAR(D261),Tabelle!$AC$3:$AC$14,-1),27)))</f>
        <v>0</v>
      </c>
      <c r="BM261" s="3" t="n">
        <f aca="false">IF(AND(AM261&lt;&gt;"X",I261&lt;&gt;""),1,0)</f>
        <v>0</v>
      </c>
      <c r="BN261" s="3" t="n">
        <f aca="false">IF(AND(AN261&lt;&gt;"X",J261&lt;&gt;""),1,0)</f>
        <v>0</v>
      </c>
      <c r="BO261" s="3" t="n">
        <f aca="false">IF(AND(AO261&lt;&gt;"X",K261&lt;&gt;""),1,0)</f>
        <v>0</v>
      </c>
      <c r="BP261" s="3" t="n">
        <f aca="false">IF(AND(AP261&lt;&gt;"X",L261&lt;&gt;""),1,0)</f>
        <v>0</v>
      </c>
      <c r="BQ261" s="3" t="n">
        <f aca="false">IF(AND(AQ261&lt;&gt;"X",M261&lt;&gt;""),1,0)</f>
        <v>0</v>
      </c>
      <c r="BR261" s="3" t="n">
        <f aca="false">IF(AND(AR261&lt;&gt;"X",N261&lt;&gt;""),1,0)</f>
        <v>0</v>
      </c>
      <c r="BS261" s="3" t="n">
        <f aca="false">IF(AND(AS261&lt;&gt;"X",O261&lt;&gt;""),1,0)</f>
        <v>0</v>
      </c>
      <c r="BT261" s="3" t="n">
        <f aca="false">IF(AND(AT261&lt;&gt;"X",P261&lt;&gt;""),1,0)</f>
        <v>0</v>
      </c>
      <c r="BU261" s="3" t="n">
        <f aca="false">IF(AND(AU261&lt;&gt;"X",Q261&lt;&gt;""),1,0)</f>
        <v>0</v>
      </c>
      <c r="BV261" s="3" t="n">
        <f aca="false">IF(AND(AV261&lt;&gt;"X",R261&lt;&gt;""),1,0)</f>
        <v>0</v>
      </c>
      <c r="BW261" s="3" t="n">
        <f aca="false">IF(AND(AW261&lt;&gt;"X",S261&lt;&gt;""),1,0)</f>
        <v>0</v>
      </c>
      <c r="BX261" s="3" t="n">
        <f aca="false">IF(AND(AX261&lt;&gt;"X",T261&lt;&gt;""),1,0)</f>
        <v>0</v>
      </c>
      <c r="BY261" s="3" t="n">
        <f aca="false">IF(AND(AY261&lt;&gt;"X",U261&lt;&gt;""),1,0)</f>
        <v>0</v>
      </c>
      <c r="BZ261" s="3" t="n">
        <f aca="false">IF(AND(AZ261&lt;&gt;"X",V261&lt;&gt;""),1,0)</f>
        <v>0</v>
      </c>
      <c r="CA261" s="3" t="n">
        <f aca="false">IF(AND(BA261&lt;&gt;"X",W261&lt;&gt;""),1,0)</f>
        <v>0</v>
      </c>
      <c r="CB261" s="3" t="n">
        <f aca="false">IF(AND(BB261&lt;&gt;"X",X261&lt;&gt;""),1,0)</f>
        <v>0</v>
      </c>
      <c r="CC261" s="3" t="n">
        <f aca="false">IF(AND(BC261&lt;&gt;"X",Y261&lt;&gt;""),1,0)</f>
        <v>0</v>
      </c>
      <c r="CD261" s="3" t="n">
        <f aca="false">IF(AND(BD261&lt;&gt;"X",Z261&lt;&gt;""),1,0)</f>
        <v>0</v>
      </c>
      <c r="CE261" s="3" t="n">
        <f aca="false">IF(AND(BE261&lt;&gt;"X",AA261&lt;&gt;""),1,0)</f>
        <v>0</v>
      </c>
      <c r="CF261" s="3" t="n">
        <f aca="false">IF(AND(BF261&lt;&gt;"X",AB261&lt;&gt;""),1,0)</f>
        <v>0</v>
      </c>
      <c r="CG261" s="3" t="n">
        <f aca="false">IF(AND(BG261&lt;&gt;"X",AC261&lt;&gt;""),1,0)</f>
        <v>0</v>
      </c>
      <c r="CH261" s="3" t="n">
        <f aca="false">IF(AND(BH261&lt;&gt;"X",AD261&lt;&gt;""),1,0)</f>
        <v>0</v>
      </c>
      <c r="CI261" s="3" t="n">
        <f aca="false">IF(AND(BI261&lt;&gt;"X",AE261&lt;&gt;""),1,0)</f>
        <v>0</v>
      </c>
      <c r="CJ261" s="3" t="n">
        <f aca="false">IF(AND(BJ261&lt;&gt;"X",AF261&lt;&gt;""),1,0)</f>
        <v>0</v>
      </c>
      <c r="CK261" s="3" t="n">
        <f aca="false">IF(AND(BK261&lt;&gt;"X",AG261&lt;&gt;""),1,0)</f>
        <v>0</v>
      </c>
      <c r="CM261" s="3" t="str">
        <f aca="false">IF(SUM(BM261:CK261)&gt;0,"Errore, vd. Note in alto o il Regolamento","")</f>
        <v/>
      </c>
    </row>
    <row r="262" customFormat="false" ht="15" hidden="false" customHeight="false" outlineLevel="0" collapsed="false">
      <c r="A262" s="43" t="n">
        <v>233</v>
      </c>
      <c r="B262" s="44"/>
      <c r="C262" s="44"/>
      <c r="D262" s="44"/>
      <c r="E262" s="43"/>
      <c r="F262" s="44" t="str">
        <f aca="false">IF(E262=""," ",IF(E262="M",INDEX(Tabelle!$A$3:$B$14,MATCH(YEAR(D262),Tabelle!$A$3:$A$14,-1),2),INDEX(Tabelle!$AC$3:$AE$14,MATCH(YEAR(D262),Tabelle!$AC$3:$AC$14,-1),2)))</f>
        <v> </v>
      </c>
      <c r="G262" s="44"/>
      <c r="H262" s="44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47"/>
      <c r="AB262" s="47"/>
      <c r="AC262" s="47"/>
      <c r="AD262" s="47"/>
      <c r="AE262" s="47"/>
      <c r="AF262" s="47"/>
      <c r="AG262" s="47"/>
      <c r="AH262" s="48"/>
      <c r="AI262" s="49" t="str">
        <f aca="false">CM262</f>
        <v/>
      </c>
      <c r="AM262" s="3" t="n">
        <f aca="false">IF(E262="",0,IF(E262="M",INDEX(Tabelle!$A$3:$AA$14,MATCH(YEAR(D262),Tabelle!$A$3:$A$14,-1),3),INDEX(Tabelle!$AC$3:$BC$14,MATCH(YEAR(D262),Tabelle!$AC$3:$AC$14,-1),3)))</f>
        <v>0</v>
      </c>
      <c r="AN262" s="3" t="n">
        <f aca="false">IF(E262="",0,IF(E262="M",INDEX(Tabelle!$A$3:$AA$14,MATCH(YEAR(D262),Tabelle!$A$3:$A$14,-1),4),INDEX(Tabelle!$AC$3:$BC$14,MATCH(YEAR(D262),Tabelle!$AC$3:$AC$14,-1),4)))</f>
        <v>0</v>
      </c>
      <c r="AO262" s="3" t="n">
        <f aca="false">IF(E262="",0,IF(E262="M",INDEX(Tabelle!$A$3:$AA$14,MATCH(YEAR(D262),Tabelle!$A$3:$A$14,-1),5),INDEX(Tabelle!$AC$3:$BC$14,MATCH(YEAR(D262),Tabelle!$AC$3:$AC$14,-1),5)))</f>
        <v>0</v>
      </c>
      <c r="AP262" s="3" t="n">
        <f aca="false">IF(E262="",0,IF(E262="M",INDEX(Tabelle!$A$3:$AA$14,MATCH(YEAR(D262),Tabelle!$A$3:$A$14,-1),6),INDEX(Tabelle!$AC$3:$BC$14,MATCH(YEAR(D262),Tabelle!$AC$3:$AC$14,-1),6)))</f>
        <v>0</v>
      </c>
      <c r="AQ262" s="3" t="n">
        <f aca="false">IF(E262="",0,IF(E262="M",INDEX(Tabelle!$A$3:$AA$14,MATCH(YEAR(D262),Tabelle!$A$3:$A$14,-1),7),INDEX(Tabelle!$AC$3:$BC$14,MATCH(YEAR(D262),Tabelle!$AC$3:$AC$14,-1),7)))</f>
        <v>0</v>
      </c>
      <c r="AR262" s="3" t="n">
        <f aca="false">IF(E262="",0,IF(E262="M",INDEX(Tabelle!$A$3:$AA$14,MATCH(YEAR(D262),Tabelle!$A$3:$A$14,-1),8),INDEX(Tabelle!$AC$3:$BC$14,MATCH(YEAR(D262),Tabelle!$AC$3:$AC$14,-1),8)))</f>
        <v>0</v>
      </c>
      <c r="AS262" s="3" t="n">
        <f aca="false">IF(E262="",0,IF(E262="M",INDEX(Tabelle!$A$3:$AA$14,MATCH(YEAR(D262),Tabelle!$A$3:$A$14,-1),9),INDEX(Tabelle!$AC$3:$BC$14,MATCH(YEAR(D262),Tabelle!$AC$3:$AC$14,-1),9)))</f>
        <v>0</v>
      </c>
      <c r="AT262" s="3" t="n">
        <f aca="false">IF(E262="",0,IF(E262="M",INDEX(Tabelle!$A$3:$AA$14,MATCH(YEAR(D262),Tabelle!$A$3:$A$14,-1),10),INDEX(Tabelle!$AC$3:$BC$14,MATCH(YEAR(D262),Tabelle!$AC$3:$AC$14,-1),10)))</f>
        <v>0</v>
      </c>
      <c r="AU262" s="3" t="n">
        <f aca="false">IF(E262="",0,IF(E262="M",INDEX(Tabelle!$A$3:$AA$14,MATCH(YEAR(D262),Tabelle!$A$3:$A$14,-1),11),INDEX(Tabelle!$AC$3:$BC$14,MATCH(YEAR(D262),Tabelle!$AC$3:$AC$14,-1),11)))</f>
        <v>0</v>
      </c>
      <c r="AV262" s="3" t="n">
        <f aca="false">IF(E262="",0,IF(E262="M",INDEX(Tabelle!$A$3:$AA$14,MATCH(YEAR(D262),Tabelle!$A$3:$A$14,-1),12),INDEX(Tabelle!$AC$3:$BC$14,MATCH(YEAR(D262),Tabelle!$AC$3:$AC$14,-1),12)))</f>
        <v>0</v>
      </c>
      <c r="AW262" s="3" t="n">
        <f aca="false">IF(E262="",0,IF(E262="M",INDEX(Tabelle!$A$3:$AA$14,MATCH(YEAR(D262),Tabelle!$A$3:$A$14,-1),13),INDEX(Tabelle!$AC$3:$BC$14,MATCH(YEAR(D262),Tabelle!$AC$3:$AC$14,-1),13)))</f>
        <v>0</v>
      </c>
      <c r="AX262" s="3" t="n">
        <f aca="false">IF(E262="",0,IF(E262="M",INDEX(Tabelle!$A$3:$AA$14,MATCH(YEAR(D262),Tabelle!$A$3:$A$14,-1),14),INDEX(Tabelle!$AC$3:$BC$14,MATCH(YEAR(D262),Tabelle!$AC$3:$AC$14,-1),14)))</f>
        <v>0</v>
      </c>
      <c r="AY262" s="3" t="n">
        <f aca="false">IF(E262="",0,IF(E262="M",INDEX(Tabelle!$A$3:$AA$14,MATCH(YEAR(D262),Tabelle!$A$3:$A$14,-1),15),INDEX(Tabelle!$AC$3:$BC$14,MATCH(YEAR(D262),Tabelle!$AC$3:$AC$14,-1),15)))</f>
        <v>0</v>
      </c>
      <c r="AZ262" s="3" t="n">
        <f aca="false">IF(E262="",0,IF(E262="M",INDEX(Tabelle!$A$3:$AA$14,MATCH(YEAR(D262),Tabelle!$A$3:$A$14,-1),16),INDEX(Tabelle!$AC$3:$BC$14,MATCH(YEAR(D262),Tabelle!$AC$3:$AC$14,-1),16)))</f>
        <v>0</v>
      </c>
      <c r="BA262" s="3" t="n">
        <f aca="false">IF(E262="",0,IF(E262="M",INDEX(Tabelle!$A$3:$AA$14,MATCH(YEAR(D262),Tabelle!$A$3:$A$14,-1),17),INDEX(Tabelle!$AC$3:$BC$14,MATCH(YEAR(D262),Tabelle!$AC$3:$AC$14,-1),17)))</f>
        <v>0</v>
      </c>
      <c r="BB262" s="3" t="n">
        <f aca="false">IF(E262="",0,IF(E262="M",INDEX(Tabelle!$A$3:$AA$14,MATCH(YEAR(D262),Tabelle!$A$3:$A$14,-1),18),INDEX(Tabelle!$AC$3:$BC$14,MATCH(YEAR(D262),Tabelle!$AC$3:$AC$14,-1),18)))</f>
        <v>0</v>
      </c>
      <c r="BC262" s="3" t="n">
        <f aca="false">IF(E262="",0,IF(E262="M",INDEX(Tabelle!$A$3:$AA$14,MATCH(YEAR(D262),Tabelle!$A$3:$A$14,-1),19),INDEX(Tabelle!$AC$3:$BC$14,MATCH(YEAR(D262),Tabelle!$AC$3:$AC$14,-1),19)))</f>
        <v>0</v>
      </c>
      <c r="BD262" s="3" t="n">
        <f aca="false">IF(E262="",0,IF(E262="M",INDEX(Tabelle!$A$3:$AA$14,MATCH(YEAR(D262),Tabelle!$A$3:$A$14,-1),20),INDEX(Tabelle!$AC$3:$BC$14,MATCH(YEAR(D262),Tabelle!$AC$3:$AC$14,-1),20)))</f>
        <v>0</v>
      </c>
      <c r="BE262" s="3" t="n">
        <f aca="false">IF(E262="",0,IF(E262="M",INDEX(Tabelle!$A$3:$AA$14,MATCH(YEAR(D262),Tabelle!$A$3:$A$14,-1),21),INDEX(Tabelle!$AC$3:$BC$14,MATCH(YEAR(D262),Tabelle!$AC$3:$AC$14,-1),21)))</f>
        <v>0</v>
      </c>
      <c r="BF262" s="3" t="n">
        <f aca="false">IF(E262="",0,IF(E262="M",INDEX(Tabelle!$A$3:$AA$14,MATCH(YEAR(D262),Tabelle!$A$3:$A$14,-1),22),INDEX(Tabelle!$AC$3:$BC$14,MATCH(YEAR(D262),Tabelle!$AC$3:$AC$14,-1),22)))</f>
        <v>0</v>
      </c>
      <c r="BG262" s="3" t="n">
        <f aca="false">IF(E262="",0,IF(E262="M",INDEX(Tabelle!$A$3:$AA$14,MATCH(YEAR(D262),Tabelle!$A$3:$A$14,-1),23),INDEX(Tabelle!$AC$3:$BC$14,MATCH(YEAR(D262),Tabelle!$AC$3:$AC$14,-1),23)))</f>
        <v>0</v>
      </c>
      <c r="BH262" s="3" t="n">
        <f aca="false">IF(E262="",0,IF(E262="M",INDEX(Tabelle!$A$3:$AA$14,MATCH(YEAR(D262),Tabelle!$A$3:$A$14,-1),24),INDEX(Tabelle!$AC$3:$BC$14,MATCH(YEAR(D262),Tabelle!$AC$3:$AC$14,-1),24)))</f>
        <v>0</v>
      </c>
      <c r="BI262" s="3" t="n">
        <f aca="false">IF(E262="",0,IF(E262="M",INDEX(Tabelle!$A$3:$AA$14,MATCH(YEAR(D262),Tabelle!$A$3:$A$14,-1),25),INDEX(Tabelle!$AC$3:$BC$14,MATCH(YEAR(D262),Tabelle!$AC$3:$AC$14,-1),25)))</f>
        <v>0</v>
      </c>
      <c r="BJ262" s="3" t="n">
        <f aca="false">IF(E262="",0,IF(E262="M",INDEX(Tabelle!$A$3:$AA$14,MATCH(YEAR(D262),Tabelle!$A$3:$A$14,-1),26),INDEX(Tabelle!$AC$3:$BC$14,MATCH(YEAR(D262),Tabelle!$AC$3:$AC$14,-1),26)))</f>
        <v>0</v>
      </c>
      <c r="BK262" s="3" t="n">
        <f aca="false">IF(E262="",0,IF(E262="M",INDEX(Tabelle!$A$3:$AA$14,MATCH(YEAR(D262),Tabelle!$A$3:$A$14,-1),27),INDEX(Tabelle!$AC$3:$BC$14,MATCH(YEAR(D262),Tabelle!$AC$3:$AC$14,-1),27)))</f>
        <v>0</v>
      </c>
      <c r="BM262" s="3" t="n">
        <f aca="false">IF(AND(AM262&lt;&gt;"X",I262&lt;&gt;""),1,0)</f>
        <v>0</v>
      </c>
      <c r="BN262" s="3" t="n">
        <f aca="false">IF(AND(AN262&lt;&gt;"X",J262&lt;&gt;""),1,0)</f>
        <v>0</v>
      </c>
      <c r="BO262" s="3" t="n">
        <f aca="false">IF(AND(AO262&lt;&gt;"X",K262&lt;&gt;""),1,0)</f>
        <v>0</v>
      </c>
      <c r="BP262" s="3" t="n">
        <f aca="false">IF(AND(AP262&lt;&gt;"X",L262&lt;&gt;""),1,0)</f>
        <v>0</v>
      </c>
      <c r="BQ262" s="3" t="n">
        <f aca="false">IF(AND(AQ262&lt;&gt;"X",M262&lt;&gt;""),1,0)</f>
        <v>0</v>
      </c>
      <c r="BR262" s="3" t="n">
        <f aca="false">IF(AND(AR262&lt;&gt;"X",N262&lt;&gt;""),1,0)</f>
        <v>0</v>
      </c>
      <c r="BS262" s="3" t="n">
        <f aca="false">IF(AND(AS262&lt;&gt;"X",O262&lt;&gt;""),1,0)</f>
        <v>0</v>
      </c>
      <c r="BT262" s="3" t="n">
        <f aca="false">IF(AND(AT262&lt;&gt;"X",P262&lt;&gt;""),1,0)</f>
        <v>0</v>
      </c>
      <c r="BU262" s="3" t="n">
        <f aca="false">IF(AND(AU262&lt;&gt;"X",Q262&lt;&gt;""),1,0)</f>
        <v>0</v>
      </c>
      <c r="BV262" s="3" t="n">
        <f aca="false">IF(AND(AV262&lt;&gt;"X",R262&lt;&gt;""),1,0)</f>
        <v>0</v>
      </c>
      <c r="BW262" s="3" t="n">
        <f aca="false">IF(AND(AW262&lt;&gt;"X",S262&lt;&gt;""),1,0)</f>
        <v>0</v>
      </c>
      <c r="BX262" s="3" t="n">
        <f aca="false">IF(AND(AX262&lt;&gt;"X",T262&lt;&gt;""),1,0)</f>
        <v>0</v>
      </c>
      <c r="BY262" s="3" t="n">
        <f aca="false">IF(AND(AY262&lt;&gt;"X",U262&lt;&gt;""),1,0)</f>
        <v>0</v>
      </c>
      <c r="BZ262" s="3" t="n">
        <f aca="false">IF(AND(AZ262&lt;&gt;"X",V262&lt;&gt;""),1,0)</f>
        <v>0</v>
      </c>
      <c r="CA262" s="3" t="n">
        <f aca="false">IF(AND(BA262&lt;&gt;"X",W262&lt;&gt;""),1,0)</f>
        <v>0</v>
      </c>
      <c r="CB262" s="3" t="n">
        <f aca="false">IF(AND(BB262&lt;&gt;"X",X262&lt;&gt;""),1,0)</f>
        <v>0</v>
      </c>
      <c r="CC262" s="3" t="n">
        <f aca="false">IF(AND(BC262&lt;&gt;"X",Y262&lt;&gt;""),1,0)</f>
        <v>0</v>
      </c>
      <c r="CD262" s="3" t="n">
        <f aca="false">IF(AND(BD262&lt;&gt;"X",Z262&lt;&gt;""),1,0)</f>
        <v>0</v>
      </c>
      <c r="CE262" s="3" t="n">
        <f aca="false">IF(AND(BE262&lt;&gt;"X",AA262&lt;&gt;""),1,0)</f>
        <v>0</v>
      </c>
      <c r="CF262" s="3" t="n">
        <f aca="false">IF(AND(BF262&lt;&gt;"X",AB262&lt;&gt;""),1,0)</f>
        <v>0</v>
      </c>
      <c r="CG262" s="3" t="n">
        <f aca="false">IF(AND(BG262&lt;&gt;"X",AC262&lt;&gt;""),1,0)</f>
        <v>0</v>
      </c>
      <c r="CH262" s="3" t="n">
        <f aca="false">IF(AND(BH262&lt;&gt;"X",AD262&lt;&gt;""),1,0)</f>
        <v>0</v>
      </c>
      <c r="CI262" s="3" t="n">
        <f aca="false">IF(AND(BI262&lt;&gt;"X",AE262&lt;&gt;""),1,0)</f>
        <v>0</v>
      </c>
      <c r="CJ262" s="3" t="n">
        <f aca="false">IF(AND(BJ262&lt;&gt;"X",AF262&lt;&gt;""),1,0)</f>
        <v>0</v>
      </c>
      <c r="CK262" s="3" t="n">
        <f aca="false">IF(AND(BK262&lt;&gt;"X",AG262&lt;&gt;""),1,0)</f>
        <v>0</v>
      </c>
      <c r="CM262" s="3" t="str">
        <f aca="false">IF(SUM(BM262:CK262)&gt;0,"Errore, vd. Note in alto o il Regolamento","")</f>
        <v/>
      </c>
    </row>
    <row r="263" customFormat="false" ht="15" hidden="false" customHeight="false" outlineLevel="0" collapsed="false">
      <c r="A263" s="43" t="n">
        <v>234</v>
      </c>
      <c r="B263" s="44"/>
      <c r="C263" s="44"/>
      <c r="D263" s="44"/>
      <c r="E263" s="43"/>
      <c r="F263" s="44" t="str">
        <f aca="false">IF(E263=""," ",IF(E263="M",INDEX(Tabelle!$A$3:$B$14,MATCH(YEAR(D263),Tabelle!$A$3:$A$14,-1),2),INDEX(Tabelle!$AC$3:$AE$14,MATCH(YEAR(D263),Tabelle!$AC$3:$AC$14,-1),2)))</f>
        <v> </v>
      </c>
      <c r="G263" s="44"/>
      <c r="H263" s="44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47"/>
      <c r="AB263" s="47"/>
      <c r="AC263" s="47"/>
      <c r="AD263" s="47"/>
      <c r="AE263" s="47"/>
      <c r="AF263" s="47"/>
      <c r="AG263" s="47"/>
      <c r="AH263" s="48"/>
      <c r="AI263" s="49" t="str">
        <f aca="false">CM263</f>
        <v/>
      </c>
      <c r="AM263" s="3" t="n">
        <f aca="false">IF(E263="",0,IF(E263="M",INDEX(Tabelle!$A$3:$AA$14,MATCH(YEAR(D263),Tabelle!$A$3:$A$14,-1),3),INDEX(Tabelle!$AC$3:$BC$14,MATCH(YEAR(D263),Tabelle!$AC$3:$AC$14,-1),3)))</f>
        <v>0</v>
      </c>
      <c r="AN263" s="3" t="n">
        <f aca="false">IF(E263="",0,IF(E263="M",INDEX(Tabelle!$A$3:$AA$14,MATCH(YEAR(D263),Tabelle!$A$3:$A$14,-1),4),INDEX(Tabelle!$AC$3:$BC$14,MATCH(YEAR(D263),Tabelle!$AC$3:$AC$14,-1),4)))</f>
        <v>0</v>
      </c>
      <c r="AO263" s="3" t="n">
        <f aca="false">IF(E263="",0,IF(E263="M",INDEX(Tabelle!$A$3:$AA$14,MATCH(YEAR(D263),Tabelle!$A$3:$A$14,-1),5),INDEX(Tabelle!$AC$3:$BC$14,MATCH(YEAR(D263),Tabelle!$AC$3:$AC$14,-1),5)))</f>
        <v>0</v>
      </c>
      <c r="AP263" s="3" t="n">
        <f aca="false">IF(E263="",0,IF(E263="M",INDEX(Tabelle!$A$3:$AA$14,MATCH(YEAR(D263),Tabelle!$A$3:$A$14,-1),6),INDEX(Tabelle!$AC$3:$BC$14,MATCH(YEAR(D263),Tabelle!$AC$3:$AC$14,-1),6)))</f>
        <v>0</v>
      </c>
      <c r="AQ263" s="3" t="n">
        <f aca="false">IF(E263="",0,IF(E263="M",INDEX(Tabelle!$A$3:$AA$14,MATCH(YEAR(D263),Tabelle!$A$3:$A$14,-1),7),INDEX(Tabelle!$AC$3:$BC$14,MATCH(YEAR(D263),Tabelle!$AC$3:$AC$14,-1),7)))</f>
        <v>0</v>
      </c>
      <c r="AR263" s="3" t="n">
        <f aca="false">IF(E263="",0,IF(E263="M",INDEX(Tabelle!$A$3:$AA$14,MATCH(YEAR(D263),Tabelle!$A$3:$A$14,-1),8),INDEX(Tabelle!$AC$3:$BC$14,MATCH(YEAR(D263),Tabelle!$AC$3:$AC$14,-1),8)))</f>
        <v>0</v>
      </c>
      <c r="AS263" s="3" t="n">
        <f aca="false">IF(E263="",0,IF(E263="M",INDEX(Tabelle!$A$3:$AA$14,MATCH(YEAR(D263),Tabelle!$A$3:$A$14,-1),9),INDEX(Tabelle!$AC$3:$BC$14,MATCH(YEAR(D263),Tabelle!$AC$3:$AC$14,-1),9)))</f>
        <v>0</v>
      </c>
      <c r="AT263" s="3" t="n">
        <f aca="false">IF(E263="",0,IF(E263="M",INDEX(Tabelle!$A$3:$AA$14,MATCH(YEAR(D263),Tabelle!$A$3:$A$14,-1),10),INDEX(Tabelle!$AC$3:$BC$14,MATCH(YEAR(D263),Tabelle!$AC$3:$AC$14,-1),10)))</f>
        <v>0</v>
      </c>
      <c r="AU263" s="3" t="n">
        <f aca="false">IF(E263="",0,IF(E263="M",INDEX(Tabelle!$A$3:$AA$14,MATCH(YEAR(D263),Tabelle!$A$3:$A$14,-1),11),INDEX(Tabelle!$AC$3:$BC$14,MATCH(YEAR(D263),Tabelle!$AC$3:$AC$14,-1),11)))</f>
        <v>0</v>
      </c>
      <c r="AV263" s="3" t="n">
        <f aca="false">IF(E263="",0,IF(E263="M",INDEX(Tabelle!$A$3:$AA$14,MATCH(YEAR(D263),Tabelle!$A$3:$A$14,-1),12),INDEX(Tabelle!$AC$3:$BC$14,MATCH(YEAR(D263),Tabelle!$AC$3:$AC$14,-1),12)))</f>
        <v>0</v>
      </c>
      <c r="AW263" s="3" t="n">
        <f aca="false">IF(E263="",0,IF(E263="M",INDEX(Tabelle!$A$3:$AA$14,MATCH(YEAR(D263),Tabelle!$A$3:$A$14,-1),13),INDEX(Tabelle!$AC$3:$BC$14,MATCH(YEAR(D263),Tabelle!$AC$3:$AC$14,-1),13)))</f>
        <v>0</v>
      </c>
      <c r="AX263" s="3" t="n">
        <f aca="false">IF(E263="",0,IF(E263="M",INDEX(Tabelle!$A$3:$AA$14,MATCH(YEAR(D263),Tabelle!$A$3:$A$14,-1),14),INDEX(Tabelle!$AC$3:$BC$14,MATCH(YEAR(D263),Tabelle!$AC$3:$AC$14,-1),14)))</f>
        <v>0</v>
      </c>
      <c r="AY263" s="3" t="n">
        <f aca="false">IF(E263="",0,IF(E263="M",INDEX(Tabelle!$A$3:$AA$14,MATCH(YEAR(D263),Tabelle!$A$3:$A$14,-1),15),INDEX(Tabelle!$AC$3:$BC$14,MATCH(YEAR(D263),Tabelle!$AC$3:$AC$14,-1),15)))</f>
        <v>0</v>
      </c>
      <c r="AZ263" s="3" t="n">
        <f aca="false">IF(E263="",0,IF(E263="M",INDEX(Tabelle!$A$3:$AA$14,MATCH(YEAR(D263),Tabelle!$A$3:$A$14,-1),16),INDEX(Tabelle!$AC$3:$BC$14,MATCH(YEAR(D263),Tabelle!$AC$3:$AC$14,-1),16)))</f>
        <v>0</v>
      </c>
      <c r="BA263" s="3" t="n">
        <f aca="false">IF(E263="",0,IF(E263="M",INDEX(Tabelle!$A$3:$AA$14,MATCH(YEAR(D263),Tabelle!$A$3:$A$14,-1),17),INDEX(Tabelle!$AC$3:$BC$14,MATCH(YEAR(D263),Tabelle!$AC$3:$AC$14,-1),17)))</f>
        <v>0</v>
      </c>
      <c r="BB263" s="3" t="n">
        <f aca="false">IF(E263="",0,IF(E263="M",INDEX(Tabelle!$A$3:$AA$14,MATCH(YEAR(D263),Tabelle!$A$3:$A$14,-1),18),INDEX(Tabelle!$AC$3:$BC$14,MATCH(YEAR(D263),Tabelle!$AC$3:$AC$14,-1),18)))</f>
        <v>0</v>
      </c>
      <c r="BC263" s="3" t="n">
        <f aca="false">IF(E263="",0,IF(E263="M",INDEX(Tabelle!$A$3:$AA$14,MATCH(YEAR(D263),Tabelle!$A$3:$A$14,-1),19),INDEX(Tabelle!$AC$3:$BC$14,MATCH(YEAR(D263),Tabelle!$AC$3:$AC$14,-1),19)))</f>
        <v>0</v>
      </c>
      <c r="BD263" s="3" t="n">
        <f aca="false">IF(E263="",0,IF(E263="M",INDEX(Tabelle!$A$3:$AA$14,MATCH(YEAR(D263),Tabelle!$A$3:$A$14,-1),20),INDEX(Tabelle!$AC$3:$BC$14,MATCH(YEAR(D263),Tabelle!$AC$3:$AC$14,-1),20)))</f>
        <v>0</v>
      </c>
      <c r="BE263" s="3" t="n">
        <f aca="false">IF(E263="",0,IF(E263="M",INDEX(Tabelle!$A$3:$AA$14,MATCH(YEAR(D263),Tabelle!$A$3:$A$14,-1),21),INDEX(Tabelle!$AC$3:$BC$14,MATCH(YEAR(D263),Tabelle!$AC$3:$AC$14,-1),21)))</f>
        <v>0</v>
      </c>
      <c r="BF263" s="3" t="n">
        <f aca="false">IF(E263="",0,IF(E263="M",INDEX(Tabelle!$A$3:$AA$14,MATCH(YEAR(D263),Tabelle!$A$3:$A$14,-1),22),INDEX(Tabelle!$AC$3:$BC$14,MATCH(YEAR(D263),Tabelle!$AC$3:$AC$14,-1),22)))</f>
        <v>0</v>
      </c>
      <c r="BG263" s="3" t="n">
        <f aca="false">IF(E263="",0,IF(E263="M",INDEX(Tabelle!$A$3:$AA$14,MATCH(YEAR(D263),Tabelle!$A$3:$A$14,-1),23),INDEX(Tabelle!$AC$3:$BC$14,MATCH(YEAR(D263),Tabelle!$AC$3:$AC$14,-1),23)))</f>
        <v>0</v>
      </c>
      <c r="BH263" s="3" t="n">
        <f aca="false">IF(E263="",0,IF(E263="M",INDEX(Tabelle!$A$3:$AA$14,MATCH(YEAR(D263),Tabelle!$A$3:$A$14,-1),24),INDEX(Tabelle!$AC$3:$BC$14,MATCH(YEAR(D263),Tabelle!$AC$3:$AC$14,-1),24)))</f>
        <v>0</v>
      </c>
      <c r="BI263" s="3" t="n">
        <f aca="false">IF(E263="",0,IF(E263="M",INDEX(Tabelle!$A$3:$AA$14,MATCH(YEAR(D263),Tabelle!$A$3:$A$14,-1),25),INDEX(Tabelle!$AC$3:$BC$14,MATCH(YEAR(D263),Tabelle!$AC$3:$AC$14,-1),25)))</f>
        <v>0</v>
      </c>
      <c r="BJ263" s="3" t="n">
        <f aca="false">IF(E263="",0,IF(E263="M",INDEX(Tabelle!$A$3:$AA$14,MATCH(YEAR(D263),Tabelle!$A$3:$A$14,-1),26),INDEX(Tabelle!$AC$3:$BC$14,MATCH(YEAR(D263),Tabelle!$AC$3:$AC$14,-1),26)))</f>
        <v>0</v>
      </c>
      <c r="BK263" s="3" t="n">
        <f aca="false">IF(E263="",0,IF(E263="M",INDEX(Tabelle!$A$3:$AA$14,MATCH(YEAR(D263),Tabelle!$A$3:$A$14,-1),27),INDEX(Tabelle!$AC$3:$BC$14,MATCH(YEAR(D263),Tabelle!$AC$3:$AC$14,-1),27)))</f>
        <v>0</v>
      </c>
      <c r="BM263" s="3" t="n">
        <f aca="false">IF(AND(AM263&lt;&gt;"X",I263&lt;&gt;""),1,0)</f>
        <v>0</v>
      </c>
      <c r="BN263" s="3" t="n">
        <f aca="false">IF(AND(AN263&lt;&gt;"X",J263&lt;&gt;""),1,0)</f>
        <v>0</v>
      </c>
      <c r="BO263" s="3" t="n">
        <f aca="false">IF(AND(AO263&lt;&gt;"X",K263&lt;&gt;""),1,0)</f>
        <v>0</v>
      </c>
      <c r="BP263" s="3" t="n">
        <f aca="false">IF(AND(AP263&lt;&gt;"X",L263&lt;&gt;""),1,0)</f>
        <v>0</v>
      </c>
      <c r="BQ263" s="3" t="n">
        <f aca="false">IF(AND(AQ263&lt;&gt;"X",M263&lt;&gt;""),1,0)</f>
        <v>0</v>
      </c>
      <c r="BR263" s="3" t="n">
        <f aca="false">IF(AND(AR263&lt;&gt;"X",N263&lt;&gt;""),1,0)</f>
        <v>0</v>
      </c>
      <c r="BS263" s="3" t="n">
        <f aca="false">IF(AND(AS263&lt;&gt;"X",O263&lt;&gt;""),1,0)</f>
        <v>0</v>
      </c>
      <c r="BT263" s="3" t="n">
        <f aca="false">IF(AND(AT263&lt;&gt;"X",P263&lt;&gt;""),1,0)</f>
        <v>0</v>
      </c>
      <c r="BU263" s="3" t="n">
        <f aca="false">IF(AND(AU263&lt;&gt;"X",Q263&lt;&gt;""),1,0)</f>
        <v>0</v>
      </c>
      <c r="BV263" s="3" t="n">
        <f aca="false">IF(AND(AV263&lt;&gt;"X",R263&lt;&gt;""),1,0)</f>
        <v>0</v>
      </c>
      <c r="BW263" s="3" t="n">
        <f aca="false">IF(AND(AW263&lt;&gt;"X",S263&lt;&gt;""),1,0)</f>
        <v>0</v>
      </c>
      <c r="BX263" s="3" t="n">
        <f aca="false">IF(AND(AX263&lt;&gt;"X",T263&lt;&gt;""),1,0)</f>
        <v>0</v>
      </c>
      <c r="BY263" s="3" t="n">
        <f aca="false">IF(AND(AY263&lt;&gt;"X",U263&lt;&gt;""),1,0)</f>
        <v>0</v>
      </c>
      <c r="BZ263" s="3" t="n">
        <f aca="false">IF(AND(AZ263&lt;&gt;"X",V263&lt;&gt;""),1,0)</f>
        <v>0</v>
      </c>
      <c r="CA263" s="3" t="n">
        <f aca="false">IF(AND(BA263&lt;&gt;"X",W263&lt;&gt;""),1,0)</f>
        <v>0</v>
      </c>
      <c r="CB263" s="3" t="n">
        <f aca="false">IF(AND(BB263&lt;&gt;"X",X263&lt;&gt;""),1,0)</f>
        <v>0</v>
      </c>
      <c r="CC263" s="3" t="n">
        <f aca="false">IF(AND(BC263&lt;&gt;"X",Y263&lt;&gt;""),1,0)</f>
        <v>0</v>
      </c>
      <c r="CD263" s="3" t="n">
        <f aca="false">IF(AND(BD263&lt;&gt;"X",Z263&lt;&gt;""),1,0)</f>
        <v>0</v>
      </c>
      <c r="CE263" s="3" t="n">
        <f aca="false">IF(AND(BE263&lt;&gt;"X",AA263&lt;&gt;""),1,0)</f>
        <v>0</v>
      </c>
      <c r="CF263" s="3" t="n">
        <f aca="false">IF(AND(BF263&lt;&gt;"X",AB263&lt;&gt;""),1,0)</f>
        <v>0</v>
      </c>
      <c r="CG263" s="3" t="n">
        <f aca="false">IF(AND(BG263&lt;&gt;"X",AC263&lt;&gt;""),1,0)</f>
        <v>0</v>
      </c>
      <c r="CH263" s="3" t="n">
        <f aca="false">IF(AND(BH263&lt;&gt;"X",AD263&lt;&gt;""),1,0)</f>
        <v>0</v>
      </c>
      <c r="CI263" s="3" t="n">
        <f aca="false">IF(AND(BI263&lt;&gt;"X",AE263&lt;&gt;""),1,0)</f>
        <v>0</v>
      </c>
      <c r="CJ263" s="3" t="n">
        <f aca="false">IF(AND(BJ263&lt;&gt;"X",AF263&lt;&gt;""),1,0)</f>
        <v>0</v>
      </c>
      <c r="CK263" s="3" t="n">
        <f aca="false">IF(AND(BK263&lt;&gt;"X",AG263&lt;&gt;""),1,0)</f>
        <v>0</v>
      </c>
      <c r="CM263" s="3" t="str">
        <f aca="false">IF(SUM(BM263:CK263)&gt;0,"Errore, vd. Note in alto o il Regolamento","")</f>
        <v/>
      </c>
    </row>
    <row r="264" customFormat="false" ht="15" hidden="false" customHeight="false" outlineLevel="0" collapsed="false">
      <c r="A264" s="43" t="n">
        <v>235</v>
      </c>
      <c r="B264" s="44"/>
      <c r="C264" s="44"/>
      <c r="D264" s="44"/>
      <c r="E264" s="43"/>
      <c r="F264" s="44" t="str">
        <f aca="false">IF(E264=""," ",IF(E264="M",INDEX(Tabelle!$A$3:$B$14,MATCH(YEAR(D264),Tabelle!$A$3:$A$14,-1),2),INDEX(Tabelle!$AC$3:$AE$14,MATCH(YEAR(D264),Tabelle!$AC$3:$AC$14,-1),2)))</f>
        <v> </v>
      </c>
      <c r="G264" s="44"/>
      <c r="H264" s="44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47"/>
      <c r="AB264" s="47"/>
      <c r="AC264" s="47"/>
      <c r="AD264" s="47"/>
      <c r="AE264" s="47"/>
      <c r="AF264" s="47"/>
      <c r="AG264" s="47"/>
      <c r="AH264" s="48"/>
      <c r="AI264" s="49" t="str">
        <f aca="false">CM264</f>
        <v/>
      </c>
      <c r="AM264" s="3" t="n">
        <f aca="false">IF(E264="",0,IF(E264="M",INDEX(Tabelle!$A$3:$AA$14,MATCH(YEAR(D264),Tabelle!$A$3:$A$14,-1),3),INDEX(Tabelle!$AC$3:$BC$14,MATCH(YEAR(D264),Tabelle!$AC$3:$AC$14,-1),3)))</f>
        <v>0</v>
      </c>
      <c r="AN264" s="3" t="n">
        <f aca="false">IF(E264="",0,IF(E264="M",INDEX(Tabelle!$A$3:$AA$14,MATCH(YEAR(D264),Tabelle!$A$3:$A$14,-1),4),INDEX(Tabelle!$AC$3:$BC$14,MATCH(YEAR(D264),Tabelle!$AC$3:$AC$14,-1),4)))</f>
        <v>0</v>
      </c>
      <c r="AO264" s="3" t="n">
        <f aca="false">IF(E264="",0,IF(E264="M",INDEX(Tabelle!$A$3:$AA$14,MATCH(YEAR(D264),Tabelle!$A$3:$A$14,-1),5),INDEX(Tabelle!$AC$3:$BC$14,MATCH(YEAR(D264),Tabelle!$AC$3:$AC$14,-1),5)))</f>
        <v>0</v>
      </c>
      <c r="AP264" s="3" t="n">
        <f aca="false">IF(E264="",0,IF(E264="M",INDEX(Tabelle!$A$3:$AA$14,MATCH(YEAR(D264),Tabelle!$A$3:$A$14,-1),6),INDEX(Tabelle!$AC$3:$BC$14,MATCH(YEAR(D264),Tabelle!$AC$3:$AC$14,-1),6)))</f>
        <v>0</v>
      </c>
      <c r="AQ264" s="3" t="n">
        <f aca="false">IF(E264="",0,IF(E264="M",INDEX(Tabelle!$A$3:$AA$14,MATCH(YEAR(D264),Tabelle!$A$3:$A$14,-1),7),INDEX(Tabelle!$AC$3:$BC$14,MATCH(YEAR(D264),Tabelle!$AC$3:$AC$14,-1),7)))</f>
        <v>0</v>
      </c>
      <c r="AR264" s="3" t="n">
        <f aca="false">IF(E264="",0,IF(E264="M",INDEX(Tabelle!$A$3:$AA$14,MATCH(YEAR(D264),Tabelle!$A$3:$A$14,-1),8),INDEX(Tabelle!$AC$3:$BC$14,MATCH(YEAR(D264),Tabelle!$AC$3:$AC$14,-1),8)))</f>
        <v>0</v>
      </c>
      <c r="AS264" s="3" t="n">
        <f aca="false">IF(E264="",0,IF(E264="M",INDEX(Tabelle!$A$3:$AA$14,MATCH(YEAR(D264),Tabelle!$A$3:$A$14,-1),9),INDEX(Tabelle!$AC$3:$BC$14,MATCH(YEAR(D264),Tabelle!$AC$3:$AC$14,-1),9)))</f>
        <v>0</v>
      </c>
      <c r="AT264" s="3" t="n">
        <f aca="false">IF(E264="",0,IF(E264="M",INDEX(Tabelle!$A$3:$AA$14,MATCH(YEAR(D264),Tabelle!$A$3:$A$14,-1),10),INDEX(Tabelle!$AC$3:$BC$14,MATCH(YEAR(D264),Tabelle!$AC$3:$AC$14,-1),10)))</f>
        <v>0</v>
      </c>
      <c r="AU264" s="3" t="n">
        <f aca="false">IF(E264="",0,IF(E264="M",INDEX(Tabelle!$A$3:$AA$14,MATCH(YEAR(D264),Tabelle!$A$3:$A$14,-1),11),INDEX(Tabelle!$AC$3:$BC$14,MATCH(YEAR(D264),Tabelle!$AC$3:$AC$14,-1),11)))</f>
        <v>0</v>
      </c>
      <c r="AV264" s="3" t="n">
        <f aca="false">IF(E264="",0,IF(E264="M",INDEX(Tabelle!$A$3:$AA$14,MATCH(YEAR(D264),Tabelle!$A$3:$A$14,-1),12),INDEX(Tabelle!$AC$3:$BC$14,MATCH(YEAR(D264),Tabelle!$AC$3:$AC$14,-1),12)))</f>
        <v>0</v>
      </c>
      <c r="AW264" s="3" t="n">
        <f aca="false">IF(E264="",0,IF(E264="M",INDEX(Tabelle!$A$3:$AA$14,MATCH(YEAR(D264),Tabelle!$A$3:$A$14,-1),13),INDEX(Tabelle!$AC$3:$BC$14,MATCH(YEAR(D264),Tabelle!$AC$3:$AC$14,-1),13)))</f>
        <v>0</v>
      </c>
      <c r="AX264" s="3" t="n">
        <f aca="false">IF(E264="",0,IF(E264="M",INDEX(Tabelle!$A$3:$AA$14,MATCH(YEAR(D264),Tabelle!$A$3:$A$14,-1),14),INDEX(Tabelle!$AC$3:$BC$14,MATCH(YEAR(D264),Tabelle!$AC$3:$AC$14,-1),14)))</f>
        <v>0</v>
      </c>
      <c r="AY264" s="3" t="n">
        <f aca="false">IF(E264="",0,IF(E264="M",INDEX(Tabelle!$A$3:$AA$14,MATCH(YEAR(D264),Tabelle!$A$3:$A$14,-1),15),INDEX(Tabelle!$AC$3:$BC$14,MATCH(YEAR(D264),Tabelle!$AC$3:$AC$14,-1),15)))</f>
        <v>0</v>
      </c>
      <c r="AZ264" s="3" t="n">
        <f aca="false">IF(E264="",0,IF(E264="M",INDEX(Tabelle!$A$3:$AA$14,MATCH(YEAR(D264),Tabelle!$A$3:$A$14,-1),16),INDEX(Tabelle!$AC$3:$BC$14,MATCH(YEAR(D264),Tabelle!$AC$3:$AC$14,-1),16)))</f>
        <v>0</v>
      </c>
      <c r="BA264" s="3" t="n">
        <f aca="false">IF(E264="",0,IF(E264="M",INDEX(Tabelle!$A$3:$AA$14,MATCH(YEAR(D264),Tabelle!$A$3:$A$14,-1),17),INDEX(Tabelle!$AC$3:$BC$14,MATCH(YEAR(D264),Tabelle!$AC$3:$AC$14,-1),17)))</f>
        <v>0</v>
      </c>
      <c r="BB264" s="3" t="n">
        <f aca="false">IF(E264="",0,IF(E264="M",INDEX(Tabelle!$A$3:$AA$14,MATCH(YEAR(D264),Tabelle!$A$3:$A$14,-1),18),INDEX(Tabelle!$AC$3:$BC$14,MATCH(YEAR(D264),Tabelle!$AC$3:$AC$14,-1),18)))</f>
        <v>0</v>
      </c>
      <c r="BC264" s="3" t="n">
        <f aca="false">IF(E264="",0,IF(E264="M",INDEX(Tabelle!$A$3:$AA$14,MATCH(YEAR(D264),Tabelle!$A$3:$A$14,-1),19),INDEX(Tabelle!$AC$3:$BC$14,MATCH(YEAR(D264),Tabelle!$AC$3:$AC$14,-1),19)))</f>
        <v>0</v>
      </c>
      <c r="BD264" s="3" t="n">
        <f aca="false">IF(E264="",0,IF(E264="M",INDEX(Tabelle!$A$3:$AA$14,MATCH(YEAR(D264),Tabelle!$A$3:$A$14,-1),20),INDEX(Tabelle!$AC$3:$BC$14,MATCH(YEAR(D264),Tabelle!$AC$3:$AC$14,-1),20)))</f>
        <v>0</v>
      </c>
      <c r="BE264" s="3" t="n">
        <f aca="false">IF(E264="",0,IF(E264="M",INDEX(Tabelle!$A$3:$AA$14,MATCH(YEAR(D264),Tabelle!$A$3:$A$14,-1),21),INDEX(Tabelle!$AC$3:$BC$14,MATCH(YEAR(D264),Tabelle!$AC$3:$AC$14,-1),21)))</f>
        <v>0</v>
      </c>
      <c r="BF264" s="3" t="n">
        <f aca="false">IF(E264="",0,IF(E264="M",INDEX(Tabelle!$A$3:$AA$14,MATCH(YEAR(D264),Tabelle!$A$3:$A$14,-1),22),INDEX(Tabelle!$AC$3:$BC$14,MATCH(YEAR(D264),Tabelle!$AC$3:$AC$14,-1),22)))</f>
        <v>0</v>
      </c>
      <c r="BG264" s="3" t="n">
        <f aca="false">IF(E264="",0,IF(E264="M",INDEX(Tabelle!$A$3:$AA$14,MATCH(YEAR(D264),Tabelle!$A$3:$A$14,-1),23),INDEX(Tabelle!$AC$3:$BC$14,MATCH(YEAR(D264),Tabelle!$AC$3:$AC$14,-1),23)))</f>
        <v>0</v>
      </c>
      <c r="BH264" s="3" t="n">
        <f aca="false">IF(E264="",0,IF(E264="M",INDEX(Tabelle!$A$3:$AA$14,MATCH(YEAR(D264),Tabelle!$A$3:$A$14,-1),24),INDEX(Tabelle!$AC$3:$BC$14,MATCH(YEAR(D264),Tabelle!$AC$3:$AC$14,-1),24)))</f>
        <v>0</v>
      </c>
      <c r="BI264" s="3" t="n">
        <f aca="false">IF(E264="",0,IF(E264="M",INDEX(Tabelle!$A$3:$AA$14,MATCH(YEAR(D264),Tabelle!$A$3:$A$14,-1),25),INDEX(Tabelle!$AC$3:$BC$14,MATCH(YEAR(D264),Tabelle!$AC$3:$AC$14,-1),25)))</f>
        <v>0</v>
      </c>
      <c r="BJ264" s="3" t="n">
        <f aca="false">IF(E264="",0,IF(E264="M",INDEX(Tabelle!$A$3:$AA$14,MATCH(YEAR(D264),Tabelle!$A$3:$A$14,-1),26),INDEX(Tabelle!$AC$3:$BC$14,MATCH(YEAR(D264),Tabelle!$AC$3:$AC$14,-1),26)))</f>
        <v>0</v>
      </c>
      <c r="BK264" s="3" t="n">
        <f aca="false">IF(E264="",0,IF(E264="M",INDEX(Tabelle!$A$3:$AA$14,MATCH(YEAR(D264),Tabelle!$A$3:$A$14,-1),27),INDEX(Tabelle!$AC$3:$BC$14,MATCH(YEAR(D264),Tabelle!$AC$3:$AC$14,-1),27)))</f>
        <v>0</v>
      </c>
      <c r="BM264" s="3" t="n">
        <f aca="false">IF(AND(AM264&lt;&gt;"X",I264&lt;&gt;""),1,0)</f>
        <v>0</v>
      </c>
      <c r="BN264" s="3" t="n">
        <f aca="false">IF(AND(AN264&lt;&gt;"X",J264&lt;&gt;""),1,0)</f>
        <v>0</v>
      </c>
      <c r="BO264" s="3" t="n">
        <f aca="false">IF(AND(AO264&lt;&gt;"X",K264&lt;&gt;""),1,0)</f>
        <v>0</v>
      </c>
      <c r="BP264" s="3" t="n">
        <f aca="false">IF(AND(AP264&lt;&gt;"X",L264&lt;&gt;""),1,0)</f>
        <v>0</v>
      </c>
      <c r="BQ264" s="3" t="n">
        <f aca="false">IF(AND(AQ264&lt;&gt;"X",M264&lt;&gt;""),1,0)</f>
        <v>0</v>
      </c>
      <c r="BR264" s="3" t="n">
        <f aca="false">IF(AND(AR264&lt;&gt;"X",N264&lt;&gt;""),1,0)</f>
        <v>0</v>
      </c>
      <c r="BS264" s="3" t="n">
        <f aca="false">IF(AND(AS264&lt;&gt;"X",O264&lt;&gt;""),1,0)</f>
        <v>0</v>
      </c>
      <c r="BT264" s="3" t="n">
        <f aca="false">IF(AND(AT264&lt;&gt;"X",P264&lt;&gt;""),1,0)</f>
        <v>0</v>
      </c>
      <c r="BU264" s="3" t="n">
        <f aca="false">IF(AND(AU264&lt;&gt;"X",Q264&lt;&gt;""),1,0)</f>
        <v>0</v>
      </c>
      <c r="BV264" s="3" t="n">
        <f aca="false">IF(AND(AV264&lt;&gt;"X",R264&lt;&gt;""),1,0)</f>
        <v>0</v>
      </c>
      <c r="BW264" s="3" t="n">
        <f aca="false">IF(AND(AW264&lt;&gt;"X",S264&lt;&gt;""),1,0)</f>
        <v>0</v>
      </c>
      <c r="BX264" s="3" t="n">
        <f aca="false">IF(AND(AX264&lt;&gt;"X",T264&lt;&gt;""),1,0)</f>
        <v>0</v>
      </c>
      <c r="BY264" s="3" t="n">
        <f aca="false">IF(AND(AY264&lt;&gt;"X",U264&lt;&gt;""),1,0)</f>
        <v>0</v>
      </c>
      <c r="BZ264" s="3" t="n">
        <f aca="false">IF(AND(AZ264&lt;&gt;"X",V264&lt;&gt;""),1,0)</f>
        <v>0</v>
      </c>
      <c r="CA264" s="3" t="n">
        <f aca="false">IF(AND(BA264&lt;&gt;"X",W264&lt;&gt;""),1,0)</f>
        <v>0</v>
      </c>
      <c r="CB264" s="3" t="n">
        <f aca="false">IF(AND(BB264&lt;&gt;"X",X264&lt;&gt;""),1,0)</f>
        <v>0</v>
      </c>
      <c r="CC264" s="3" t="n">
        <f aca="false">IF(AND(BC264&lt;&gt;"X",Y264&lt;&gt;""),1,0)</f>
        <v>0</v>
      </c>
      <c r="CD264" s="3" t="n">
        <f aca="false">IF(AND(BD264&lt;&gt;"X",Z264&lt;&gt;""),1,0)</f>
        <v>0</v>
      </c>
      <c r="CE264" s="3" t="n">
        <f aca="false">IF(AND(BE264&lt;&gt;"X",AA264&lt;&gt;""),1,0)</f>
        <v>0</v>
      </c>
      <c r="CF264" s="3" t="n">
        <f aca="false">IF(AND(BF264&lt;&gt;"X",AB264&lt;&gt;""),1,0)</f>
        <v>0</v>
      </c>
      <c r="CG264" s="3" t="n">
        <f aca="false">IF(AND(BG264&lt;&gt;"X",AC264&lt;&gt;""),1,0)</f>
        <v>0</v>
      </c>
      <c r="CH264" s="3" t="n">
        <f aca="false">IF(AND(BH264&lt;&gt;"X",AD264&lt;&gt;""),1,0)</f>
        <v>0</v>
      </c>
      <c r="CI264" s="3" t="n">
        <f aca="false">IF(AND(BI264&lt;&gt;"X",AE264&lt;&gt;""),1,0)</f>
        <v>0</v>
      </c>
      <c r="CJ264" s="3" t="n">
        <f aca="false">IF(AND(BJ264&lt;&gt;"X",AF264&lt;&gt;""),1,0)</f>
        <v>0</v>
      </c>
      <c r="CK264" s="3" t="n">
        <f aca="false">IF(AND(BK264&lt;&gt;"X",AG264&lt;&gt;""),1,0)</f>
        <v>0</v>
      </c>
      <c r="CM264" s="3" t="str">
        <f aca="false">IF(SUM(BM264:CK264)&gt;0,"Errore, vd. Note in alto o il Regolamento","")</f>
        <v/>
      </c>
    </row>
    <row r="265" customFormat="false" ht="15" hidden="false" customHeight="false" outlineLevel="0" collapsed="false">
      <c r="A265" s="43" t="n">
        <v>236</v>
      </c>
      <c r="B265" s="44"/>
      <c r="C265" s="44"/>
      <c r="D265" s="44"/>
      <c r="E265" s="43"/>
      <c r="F265" s="44" t="str">
        <f aca="false">IF(E265=""," ",IF(E265="M",INDEX(Tabelle!$A$3:$B$14,MATCH(YEAR(D265),Tabelle!$A$3:$A$14,-1),2),INDEX(Tabelle!$AC$3:$AE$14,MATCH(YEAR(D265),Tabelle!$AC$3:$AC$14,-1),2)))</f>
        <v> </v>
      </c>
      <c r="G265" s="44"/>
      <c r="H265" s="44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47"/>
      <c r="AB265" s="47"/>
      <c r="AC265" s="47"/>
      <c r="AD265" s="47"/>
      <c r="AE265" s="47"/>
      <c r="AF265" s="47"/>
      <c r="AG265" s="47"/>
      <c r="AH265" s="48"/>
      <c r="AI265" s="49" t="str">
        <f aca="false">CM265</f>
        <v/>
      </c>
      <c r="AM265" s="3" t="n">
        <f aca="false">IF(E265="",0,IF(E265="M",INDEX(Tabelle!$A$3:$AA$14,MATCH(YEAR(D265),Tabelle!$A$3:$A$14,-1),3),INDEX(Tabelle!$AC$3:$BC$14,MATCH(YEAR(D265),Tabelle!$AC$3:$AC$14,-1),3)))</f>
        <v>0</v>
      </c>
      <c r="AN265" s="3" t="n">
        <f aca="false">IF(E265="",0,IF(E265="M",INDEX(Tabelle!$A$3:$AA$14,MATCH(YEAR(D265),Tabelle!$A$3:$A$14,-1),4),INDEX(Tabelle!$AC$3:$BC$14,MATCH(YEAR(D265),Tabelle!$AC$3:$AC$14,-1),4)))</f>
        <v>0</v>
      </c>
      <c r="AO265" s="3" t="n">
        <f aca="false">IF(E265="",0,IF(E265="M",INDEX(Tabelle!$A$3:$AA$14,MATCH(YEAR(D265),Tabelle!$A$3:$A$14,-1),5),INDEX(Tabelle!$AC$3:$BC$14,MATCH(YEAR(D265),Tabelle!$AC$3:$AC$14,-1),5)))</f>
        <v>0</v>
      </c>
      <c r="AP265" s="3" t="n">
        <f aca="false">IF(E265="",0,IF(E265="M",INDEX(Tabelle!$A$3:$AA$14,MATCH(YEAR(D265),Tabelle!$A$3:$A$14,-1),6),INDEX(Tabelle!$AC$3:$BC$14,MATCH(YEAR(D265),Tabelle!$AC$3:$AC$14,-1),6)))</f>
        <v>0</v>
      </c>
      <c r="AQ265" s="3" t="n">
        <f aca="false">IF(E265="",0,IF(E265="M",INDEX(Tabelle!$A$3:$AA$14,MATCH(YEAR(D265),Tabelle!$A$3:$A$14,-1),7),INDEX(Tabelle!$AC$3:$BC$14,MATCH(YEAR(D265),Tabelle!$AC$3:$AC$14,-1),7)))</f>
        <v>0</v>
      </c>
      <c r="AR265" s="3" t="n">
        <f aca="false">IF(E265="",0,IF(E265="M",INDEX(Tabelle!$A$3:$AA$14,MATCH(YEAR(D265),Tabelle!$A$3:$A$14,-1),8),INDEX(Tabelle!$AC$3:$BC$14,MATCH(YEAR(D265),Tabelle!$AC$3:$AC$14,-1),8)))</f>
        <v>0</v>
      </c>
      <c r="AS265" s="3" t="n">
        <f aca="false">IF(E265="",0,IF(E265="M",INDEX(Tabelle!$A$3:$AA$14,MATCH(YEAR(D265),Tabelle!$A$3:$A$14,-1),9),INDEX(Tabelle!$AC$3:$BC$14,MATCH(YEAR(D265),Tabelle!$AC$3:$AC$14,-1),9)))</f>
        <v>0</v>
      </c>
      <c r="AT265" s="3" t="n">
        <f aca="false">IF(E265="",0,IF(E265="M",INDEX(Tabelle!$A$3:$AA$14,MATCH(YEAR(D265),Tabelle!$A$3:$A$14,-1),10),INDEX(Tabelle!$AC$3:$BC$14,MATCH(YEAR(D265),Tabelle!$AC$3:$AC$14,-1),10)))</f>
        <v>0</v>
      </c>
      <c r="AU265" s="3" t="n">
        <f aca="false">IF(E265="",0,IF(E265="M",INDEX(Tabelle!$A$3:$AA$14,MATCH(YEAR(D265),Tabelle!$A$3:$A$14,-1),11),INDEX(Tabelle!$AC$3:$BC$14,MATCH(YEAR(D265),Tabelle!$AC$3:$AC$14,-1),11)))</f>
        <v>0</v>
      </c>
      <c r="AV265" s="3" t="n">
        <f aca="false">IF(E265="",0,IF(E265="M",INDEX(Tabelle!$A$3:$AA$14,MATCH(YEAR(D265),Tabelle!$A$3:$A$14,-1),12),INDEX(Tabelle!$AC$3:$BC$14,MATCH(YEAR(D265),Tabelle!$AC$3:$AC$14,-1),12)))</f>
        <v>0</v>
      </c>
      <c r="AW265" s="3" t="n">
        <f aca="false">IF(E265="",0,IF(E265="M",INDEX(Tabelle!$A$3:$AA$14,MATCH(YEAR(D265),Tabelle!$A$3:$A$14,-1),13),INDEX(Tabelle!$AC$3:$BC$14,MATCH(YEAR(D265),Tabelle!$AC$3:$AC$14,-1),13)))</f>
        <v>0</v>
      </c>
      <c r="AX265" s="3" t="n">
        <f aca="false">IF(E265="",0,IF(E265="M",INDEX(Tabelle!$A$3:$AA$14,MATCH(YEAR(D265),Tabelle!$A$3:$A$14,-1),14),INDEX(Tabelle!$AC$3:$BC$14,MATCH(YEAR(D265),Tabelle!$AC$3:$AC$14,-1),14)))</f>
        <v>0</v>
      </c>
      <c r="AY265" s="3" t="n">
        <f aca="false">IF(E265="",0,IF(E265="M",INDEX(Tabelle!$A$3:$AA$14,MATCH(YEAR(D265),Tabelle!$A$3:$A$14,-1),15),INDEX(Tabelle!$AC$3:$BC$14,MATCH(YEAR(D265),Tabelle!$AC$3:$AC$14,-1),15)))</f>
        <v>0</v>
      </c>
      <c r="AZ265" s="3" t="n">
        <f aca="false">IF(E265="",0,IF(E265="M",INDEX(Tabelle!$A$3:$AA$14,MATCH(YEAR(D265),Tabelle!$A$3:$A$14,-1),16),INDEX(Tabelle!$AC$3:$BC$14,MATCH(YEAR(D265),Tabelle!$AC$3:$AC$14,-1),16)))</f>
        <v>0</v>
      </c>
      <c r="BA265" s="3" t="n">
        <f aca="false">IF(E265="",0,IF(E265="M",INDEX(Tabelle!$A$3:$AA$14,MATCH(YEAR(D265),Tabelle!$A$3:$A$14,-1),17),INDEX(Tabelle!$AC$3:$BC$14,MATCH(YEAR(D265),Tabelle!$AC$3:$AC$14,-1),17)))</f>
        <v>0</v>
      </c>
      <c r="BB265" s="3" t="n">
        <f aca="false">IF(E265="",0,IF(E265="M",INDEX(Tabelle!$A$3:$AA$14,MATCH(YEAR(D265),Tabelle!$A$3:$A$14,-1),18),INDEX(Tabelle!$AC$3:$BC$14,MATCH(YEAR(D265),Tabelle!$AC$3:$AC$14,-1),18)))</f>
        <v>0</v>
      </c>
      <c r="BC265" s="3" t="n">
        <f aca="false">IF(E265="",0,IF(E265="M",INDEX(Tabelle!$A$3:$AA$14,MATCH(YEAR(D265),Tabelle!$A$3:$A$14,-1),19),INDEX(Tabelle!$AC$3:$BC$14,MATCH(YEAR(D265),Tabelle!$AC$3:$AC$14,-1),19)))</f>
        <v>0</v>
      </c>
      <c r="BD265" s="3" t="n">
        <f aca="false">IF(E265="",0,IF(E265="M",INDEX(Tabelle!$A$3:$AA$14,MATCH(YEAR(D265),Tabelle!$A$3:$A$14,-1),20),INDEX(Tabelle!$AC$3:$BC$14,MATCH(YEAR(D265),Tabelle!$AC$3:$AC$14,-1),20)))</f>
        <v>0</v>
      </c>
      <c r="BE265" s="3" t="n">
        <f aca="false">IF(E265="",0,IF(E265="M",INDEX(Tabelle!$A$3:$AA$14,MATCH(YEAR(D265),Tabelle!$A$3:$A$14,-1),21),INDEX(Tabelle!$AC$3:$BC$14,MATCH(YEAR(D265),Tabelle!$AC$3:$AC$14,-1),21)))</f>
        <v>0</v>
      </c>
      <c r="BF265" s="3" t="n">
        <f aca="false">IF(E265="",0,IF(E265="M",INDEX(Tabelle!$A$3:$AA$14,MATCH(YEAR(D265),Tabelle!$A$3:$A$14,-1),22),INDEX(Tabelle!$AC$3:$BC$14,MATCH(YEAR(D265),Tabelle!$AC$3:$AC$14,-1),22)))</f>
        <v>0</v>
      </c>
      <c r="BG265" s="3" t="n">
        <f aca="false">IF(E265="",0,IF(E265="M",INDEX(Tabelle!$A$3:$AA$14,MATCH(YEAR(D265),Tabelle!$A$3:$A$14,-1),23),INDEX(Tabelle!$AC$3:$BC$14,MATCH(YEAR(D265),Tabelle!$AC$3:$AC$14,-1),23)))</f>
        <v>0</v>
      </c>
      <c r="BH265" s="3" t="n">
        <f aca="false">IF(E265="",0,IF(E265="M",INDEX(Tabelle!$A$3:$AA$14,MATCH(YEAR(D265),Tabelle!$A$3:$A$14,-1),24),INDEX(Tabelle!$AC$3:$BC$14,MATCH(YEAR(D265),Tabelle!$AC$3:$AC$14,-1),24)))</f>
        <v>0</v>
      </c>
      <c r="BI265" s="3" t="n">
        <f aca="false">IF(E265="",0,IF(E265="M",INDEX(Tabelle!$A$3:$AA$14,MATCH(YEAR(D265),Tabelle!$A$3:$A$14,-1),25),INDEX(Tabelle!$AC$3:$BC$14,MATCH(YEAR(D265),Tabelle!$AC$3:$AC$14,-1),25)))</f>
        <v>0</v>
      </c>
      <c r="BJ265" s="3" t="n">
        <f aca="false">IF(E265="",0,IF(E265="M",INDEX(Tabelle!$A$3:$AA$14,MATCH(YEAR(D265),Tabelle!$A$3:$A$14,-1),26),INDEX(Tabelle!$AC$3:$BC$14,MATCH(YEAR(D265),Tabelle!$AC$3:$AC$14,-1),26)))</f>
        <v>0</v>
      </c>
      <c r="BK265" s="3" t="n">
        <f aca="false">IF(E265="",0,IF(E265="M",INDEX(Tabelle!$A$3:$AA$14,MATCH(YEAR(D265),Tabelle!$A$3:$A$14,-1),27),INDEX(Tabelle!$AC$3:$BC$14,MATCH(YEAR(D265),Tabelle!$AC$3:$AC$14,-1),27)))</f>
        <v>0</v>
      </c>
      <c r="BM265" s="3" t="n">
        <f aca="false">IF(AND(AM265&lt;&gt;"X",I265&lt;&gt;""),1,0)</f>
        <v>0</v>
      </c>
      <c r="BN265" s="3" t="n">
        <f aca="false">IF(AND(AN265&lt;&gt;"X",J265&lt;&gt;""),1,0)</f>
        <v>0</v>
      </c>
      <c r="BO265" s="3" t="n">
        <f aca="false">IF(AND(AO265&lt;&gt;"X",K265&lt;&gt;""),1,0)</f>
        <v>0</v>
      </c>
      <c r="BP265" s="3" t="n">
        <f aca="false">IF(AND(AP265&lt;&gt;"X",L265&lt;&gt;""),1,0)</f>
        <v>0</v>
      </c>
      <c r="BQ265" s="3" t="n">
        <f aca="false">IF(AND(AQ265&lt;&gt;"X",M265&lt;&gt;""),1,0)</f>
        <v>0</v>
      </c>
      <c r="BR265" s="3" t="n">
        <f aca="false">IF(AND(AR265&lt;&gt;"X",N265&lt;&gt;""),1,0)</f>
        <v>0</v>
      </c>
      <c r="BS265" s="3" t="n">
        <f aca="false">IF(AND(AS265&lt;&gt;"X",O265&lt;&gt;""),1,0)</f>
        <v>0</v>
      </c>
      <c r="BT265" s="3" t="n">
        <f aca="false">IF(AND(AT265&lt;&gt;"X",P265&lt;&gt;""),1,0)</f>
        <v>0</v>
      </c>
      <c r="BU265" s="3" t="n">
        <f aca="false">IF(AND(AU265&lt;&gt;"X",Q265&lt;&gt;""),1,0)</f>
        <v>0</v>
      </c>
      <c r="BV265" s="3" t="n">
        <f aca="false">IF(AND(AV265&lt;&gt;"X",R265&lt;&gt;""),1,0)</f>
        <v>0</v>
      </c>
      <c r="BW265" s="3" t="n">
        <f aca="false">IF(AND(AW265&lt;&gt;"X",S265&lt;&gt;""),1,0)</f>
        <v>0</v>
      </c>
      <c r="BX265" s="3" t="n">
        <f aca="false">IF(AND(AX265&lt;&gt;"X",T265&lt;&gt;""),1,0)</f>
        <v>0</v>
      </c>
      <c r="BY265" s="3" t="n">
        <f aca="false">IF(AND(AY265&lt;&gt;"X",U265&lt;&gt;""),1,0)</f>
        <v>0</v>
      </c>
      <c r="BZ265" s="3" t="n">
        <f aca="false">IF(AND(AZ265&lt;&gt;"X",V265&lt;&gt;""),1,0)</f>
        <v>0</v>
      </c>
      <c r="CA265" s="3" t="n">
        <f aca="false">IF(AND(BA265&lt;&gt;"X",W265&lt;&gt;""),1,0)</f>
        <v>0</v>
      </c>
      <c r="CB265" s="3" t="n">
        <f aca="false">IF(AND(BB265&lt;&gt;"X",X265&lt;&gt;""),1,0)</f>
        <v>0</v>
      </c>
      <c r="CC265" s="3" t="n">
        <f aca="false">IF(AND(BC265&lt;&gt;"X",Y265&lt;&gt;""),1,0)</f>
        <v>0</v>
      </c>
      <c r="CD265" s="3" t="n">
        <f aca="false">IF(AND(BD265&lt;&gt;"X",Z265&lt;&gt;""),1,0)</f>
        <v>0</v>
      </c>
      <c r="CE265" s="3" t="n">
        <f aca="false">IF(AND(BE265&lt;&gt;"X",AA265&lt;&gt;""),1,0)</f>
        <v>0</v>
      </c>
      <c r="CF265" s="3" t="n">
        <f aca="false">IF(AND(BF265&lt;&gt;"X",AB265&lt;&gt;""),1,0)</f>
        <v>0</v>
      </c>
      <c r="CG265" s="3" t="n">
        <f aca="false">IF(AND(BG265&lt;&gt;"X",AC265&lt;&gt;""),1,0)</f>
        <v>0</v>
      </c>
      <c r="CH265" s="3" t="n">
        <f aca="false">IF(AND(BH265&lt;&gt;"X",AD265&lt;&gt;""),1,0)</f>
        <v>0</v>
      </c>
      <c r="CI265" s="3" t="n">
        <f aca="false">IF(AND(BI265&lt;&gt;"X",AE265&lt;&gt;""),1,0)</f>
        <v>0</v>
      </c>
      <c r="CJ265" s="3" t="n">
        <f aca="false">IF(AND(BJ265&lt;&gt;"X",AF265&lt;&gt;""),1,0)</f>
        <v>0</v>
      </c>
      <c r="CK265" s="3" t="n">
        <f aca="false">IF(AND(BK265&lt;&gt;"X",AG265&lt;&gt;""),1,0)</f>
        <v>0</v>
      </c>
      <c r="CM265" s="3" t="str">
        <f aca="false">IF(SUM(BM265:CK265)&gt;0,"Errore, vd. Note in alto o il Regolamento","")</f>
        <v/>
      </c>
    </row>
    <row r="266" customFormat="false" ht="15" hidden="false" customHeight="false" outlineLevel="0" collapsed="false">
      <c r="A266" s="43" t="n">
        <v>237</v>
      </c>
      <c r="B266" s="44"/>
      <c r="C266" s="44"/>
      <c r="D266" s="44"/>
      <c r="E266" s="43"/>
      <c r="F266" s="44" t="str">
        <f aca="false">IF(E266=""," ",IF(E266="M",INDEX(Tabelle!$A$3:$B$14,MATCH(YEAR(D266),Tabelle!$A$3:$A$14,-1),2),INDEX(Tabelle!$AC$3:$AE$14,MATCH(YEAR(D266),Tabelle!$AC$3:$AC$14,-1),2)))</f>
        <v> </v>
      </c>
      <c r="G266" s="44"/>
      <c r="H266" s="44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47"/>
      <c r="AB266" s="47"/>
      <c r="AC266" s="47"/>
      <c r="AD266" s="47"/>
      <c r="AE266" s="47"/>
      <c r="AF266" s="47"/>
      <c r="AG266" s="47"/>
      <c r="AH266" s="48"/>
      <c r="AI266" s="49" t="str">
        <f aca="false">CM266</f>
        <v/>
      </c>
      <c r="AM266" s="3" t="n">
        <f aca="false">IF(E266="",0,IF(E266="M",INDEX(Tabelle!$A$3:$AA$14,MATCH(YEAR(D266),Tabelle!$A$3:$A$14,-1),3),INDEX(Tabelle!$AC$3:$BC$14,MATCH(YEAR(D266),Tabelle!$AC$3:$AC$14,-1),3)))</f>
        <v>0</v>
      </c>
      <c r="AN266" s="3" t="n">
        <f aca="false">IF(E266="",0,IF(E266="M",INDEX(Tabelle!$A$3:$AA$14,MATCH(YEAR(D266),Tabelle!$A$3:$A$14,-1),4),INDEX(Tabelle!$AC$3:$BC$14,MATCH(YEAR(D266),Tabelle!$AC$3:$AC$14,-1),4)))</f>
        <v>0</v>
      </c>
      <c r="AO266" s="3" t="n">
        <f aca="false">IF(E266="",0,IF(E266="M",INDEX(Tabelle!$A$3:$AA$14,MATCH(YEAR(D266),Tabelle!$A$3:$A$14,-1),5),INDEX(Tabelle!$AC$3:$BC$14,MATCH(YEAR(D266),Tabelle!$AC$3:$AC$14,-1),5)))</f>
        <v>0</v>
      </c>
      <c r="AP266" s="3" t="n">
        <f aca="false">IF(E266="",0,IF(E266="M",INDEX(Tabelle!$A$3:$AA$14,MATCH(YEAR(D266),Tabelle!$A$3:$A$14,-1),6),INDEX(Tabelle!$AC$3:$BC$14,MATCH(YEAR(D266),Tabelle!$AC$3:$AC$14,-1),6)))</f>
        <v>0</v>
      </c>
      <c r="AQ266" s="3" t="n">
        <f aca="false">IF(E266="",0,IF(E266="M",INDEX(Tabelle!$A$3:$AA$14,MATCH(YEAR(D266),Tabelle!$A$3:$A$14,-1),7),INDEX(Tabelle!$AC$3:$BC$14,MATCH(YEAR(D266),Tabelle!$AC$3:$AC$14,-1),7)))</f>
        <v>0</v>
      </c>
      <c r="AR266" s="3" t="n">
        <f aca="false">IF(E266="",0,IF(E266="M",INDEX(Tabelle!$A$3:$AA$14,MATCH(YEAR(D266),Tabelle!$A$3:$A$14,-1),8),INDEX(Tabelle!$AC$3:$BC$14,MATCH(YEAR(D266),Tabelle!$AC$3:$AC$14,-1),8)))</f>
        <v>0</v>
      </c>
      <c r="AS266" s="3" t="n">
        <f aca="false">IF(E266="",0,IF(E266="M",INDEX(Tabelle!$A$3:$AA$14,MATCH(YEAR(D266),Tabelle!$A$3:$A$14,-1),9),INDEX(Tabelle!$AC$3:$BC$14,MATCH(YEAR(D266),Tabelle!$AC$3:$AC$14,-1),9)))</f>
        <v>0</v>
      </c>
      <c r="AT266" s="3" t="n">
        <f aca="false">IF(E266="",0,IF(E266="M",INDEX(Tabelle!$A$3:$AA$14,MATCH(YEAR(D266),Tabelle!$A$3:$A$14,-1),10),INDEX(Tabelle!$AC$3:$BC$14,MATCH(YEAR(D266),Tabelle!$AC$3:$AC$14,-1),10)))</f>
        <v>0</v>
      </c>
      <c r="AU266" s="3" t="n">
        <f aca="false">IF(E266="",0,IF(E266="M",INDEX(Tabelle!$A$3:$AA$14,MATCH(YEAR(D266),Tabelle!$A$3:$A$14,-1),11),INDEX(Tabelle!$AC$3:$BC$14,MATCH(YEAR(D266),Tabelle!$AC$3:$AC$14,-1),11)))</f>
        <v>0</v>
      </c>
      <c r="AV266" s="3" t="n">
        <f aca="false">IF(E266="",0,IF(E266="M",INDEX(Tabelle!$A$3:$AA$14,MATCH(YEAR(D266),Tabelle!$A$3:$A$14,-1),12),INDEX(Tabelle!$AC$3:$BC$14,MATCH(YEAR(D266),Tabelle!$AC$3:$AC$14,-1),12)))</f>
        <v>0</v>
      </c>
      <c r="AW266" s="3" t="n">
        <f aca="false">IF(E266="",0,IF(E266="M",INDEX(Tabelle!$A$3:$AA$14,MATCH(YEAR(D266),Tabelle!$A$3:$A$14,-1),13),INDEX(Tabelle!$AC$3:$BC$14,MATCH(YEAR(D266),Tabelle!$AC$3:$AC$14,-1),13)))</f>
        <v>0</v>
      </c>
      <c r="AX266" s="3" t="n">
        <f aca="false">IF(E266="",0,IF(E266="M",INDEX(Tabelle!$A$3:$AA$14,MATCH(YEAR(D266),Tabelle!$A$3:$A$14,-1),14),INDEX(Tabelle!$AC$3:$BC$14,MATCH(YEAR(D266),Tabelle!$AC$3:$AC$14,-1),14)))</f>
        <v>0</v>
      </c>
      <c r="AY266" s="3" t="n">
        <f aca="false">IF(E266="",0,IF(E266="M",INDEX(Tabelle!$A$3:$AA$14,MATCH(YEAR(D266),Tabelle!$A$3:$A$14,-1),15),INDEX(Tabelle!$AC$3:$BC$14,MATCH(YEAR(D266),Tabelle!$AC$3:$AC$14,-1),15)))</f>
        <v>0</v>
      </c>
      <c r="AZ266" s="3" t="n">
        <f aca="false">IF(E266="",0,IF(E266="M",INDEX(Tabelle!$A$3:$AA$14,MATCH(YEAR(D266),Tabelle!$A$3:$A$14,-1),16),INDEX(Tabelle!$AC$3:$BC$14,MATCH(YEAR(D266),Tabelle!$AC$3:$AC$14,-1),16)))</f>
        <v>0</v>
      </c>
      <c r="BA266" s="3" t="n">
        <f aca="false">IF(E266="",0,IF(E266="M",INDEX(Tabelle!$A$3:$AA$14,MATCH(YEAR(D266),Tabelle!$A$3:$A$14,-1),17),INDEX(Tabelle!$AC$3:$BC$14,MATCH(YEAR(D266),Tabelle!$AC$3:$AC$14,-1),17)))</f>
        <v>0</v>
      </c>
      <c r="BB266" s="3" t="n">
        <f aca="false">IF(E266="",0,IF(E266="M",INDEX(Tabelle!$A$3:$AA$14,MATCH(YEAR(D266),Tabelle!$A$3:$A$14,-1),18),INDEX(Tabelle!$AC$3:$BC$14,MATCH(YEAR(D266),Tabelle!$AC$3:$AC$14,-1),18)))</f>
        <v>0</v>
      </c>
      <c r="BC266" s="3" t="n">
        <f aca="false">IF(E266="",0,IF(E266="M",INDEX(Tabelle!$A$3:$AA$14,MATCH(YEAR(D266),Tabelle!$A$3:$A$14,-1),19),INDEX(Tabelle!$AC$3:$BC$14,MATCH(YEAR(D266),Tabelle!$AC$3:$AC$14,-1),19)))</f>
        <v>0</v>
      </c>
      <c r="BD266" s="3" t="n">
        <f aca="false">IF(E266="",0,IF(E266="M",INDEX(Tabelle!$A$3:$AA$14,MATCH(YEAR(D266),Tabelle!$A$3:$A$14,-1),20),INDEX(Tabelle!$AC$3:$BC$14,MATCH(YEAR(D266),Tabelle!$AC$3:$AC$14,-1),20)))</f>
        <v>0</v>
      </c>
      <c r="BE266" s="3" t="n">
        <f aca="false">IF(E266="",0,IF(E266="M",INDEX(Tabelle!$A$3:$AA$14,MATCH(YEAR(D266),Tabelle!$A$3:$A$14,-1),21),INDEX(Tabelle!$AC$3:$BC$14,MATCH(YEAR(D266),Tabelle!$AC$3:$AC$14,-1),21)))</f>
        <v>0</v>
      </c>
      <c r="BF266" s="3" t="n">
        <f aca="false">IF(E266="",0,IF(E266="M",INDEX(Tabelle!$A$3:$AA$14,MATCH(YEAR(D266),Tabelle!$A$3:$A$14,-1),22),INDEX(Tabelle!$AC$3:$BC$14,MATCH(YEAR(D266),Tabelle!$AC$3:$AC$14,-1),22)))</f>
        <v>0</v>
      </c>
      <c r="BG266" s="3" t="n">
        <f aca="false">IF(E266="",0,IF(E266="M",INDEX(Tabelle!$A$3:$AA$14,MATCH(YEAR(D266),Tabelle!$A$3:$A$14,-1),23),INDEX(Tabelle!$AC$3:$BC$14,MATCH(YEAR(D266),Tabelle!$AC$3:$AC$14,-1),23)))</f>
        <v>0</v>
      </c>
      <c r="BH266" s="3" t="n">
        <f aca="false">IF(E266="",0,IF(E266="M",INDEX(Tabelle!$A$3:$AA$14,MATCH(YEAR(D266),Tabelle!$A$3:$A$14,-1),24),INDEX(Tabelle!$AC$3:$BC$14,MATCH(YEAR(D266),Tabelle!$AC$3:$AC$14,-1),24)))</f>
        <v>0</v>
      </c>
      <c r="BI266" s="3" t="n">
        <f aca="false">IF(E266="",0,IF(E266="M",INDEX(Tabelle!$A$3:$AA$14,MATCH(YEAR(D266),Tabelle!$A$3:$A$14,-1),25),INDEX(Tabelle!$AC$3:$BC$14,MATCH(YEAR(D266),Tabelle!$AC$3:$AC$14,-1),25)))</f>
        <v>0</v>
      </c>
      <c r="BJ266" s="3" t="n">
        <f aca="false">IF(E266="",0,IF(E266="M",INDEX(Tabelle!$A$3:$AA$14,MATCH(YEAR(D266),Tabelle!$A$3:$A$14,-1),26),INDEX(Tabelle!$AC$3:$BC$14,MATCH(YEAR(D266),Tabelle!$AC$3:$AC$14,-1),26)))</f>
        <v>0</v>
      </c>
      <c r="BK266" s="3" t="n">
        <f aca="false">IF(E266="",0,IF(E266="M",INDEX(Tabelle!$A$3:$AA$14,MATCH(YEAR(D266),Tabelle!$A$3:$A$14,-1),27),INDEX(Tabelle!$AC$3:$BC$14,MATCH(YEAR(D266),Tabelle!$AC$3:$AC$14,-1),27)))</f>
        <v>0</v>
      </c>
      <c r="BM266" s="3" t="n">
        <f aca="false">IF(AND(AM266&lt;&gt;"X",I266&lt;&gt;""),1,0)</f>
        <v>0</v>
      </c>
      <c r="BN266" s="3" t="n">
        <f aca="false">IF(AND(AN266&lt;&gt;"X",J266&lt;&gt;""),1,0)</f>
        <v>0</v>
      </c>
      <c r="BO266" s="3" t="n">
        <f aca="false">IF(AND(AO266&lt;&gt;"X",K266&lt;&gt;""),1,0)</f>
        <v>0</v>
      </c>
      <c r="BP266" s="3" t="n">
        <f aca="false">IF(AND(AP266&lt;&gt;"X",L266&lt;&gt;""),1,0)</f>
        <v>0</v>
      </c>
      <c r="BQ266" s="3" t="n">
        <f aca="false">IF(AND(AQ266&lt;&gt;"X",M266&lt;&gt;""),1,0)</f>
        <v>0</v>
      </c>
      <c r="BR266" s="3" t="n">
        <f aca="false">IF(AND(AR266&lt;&gt;"X",N266&lt;&gt;""),1,0)</f>
        <v>0</v>
      </c>
      <c r="BS266" s="3" t="n">
        <f aca="false">IF(AND(AS266&lt;&gt;"X",O266&lt;&gt;""),1,0)</f>
        <v>0</v>
      </c>
      <c r="BT266" s="3" t="n">
        <f aca="false">IF(AND(AT266&lt;&gt;"X",P266&lt;&gt;""),1,0)</f>
        <v>0</v>
      </c>
      <c r="BU266" s="3" t="n">
        <f aca="false">IF(AND(AU266&lt;&gt;"X",Q266&lt;&gt;""),1,0)</f>
        <v>0</v>
      </c>
      <c r="BV266" s="3" t="n">
        <f aca="false">IF(AND(AV266&lt;&gt;"X",R266&lt;&gt;""),1,0)</f>
        <v>0</v>
      </c>
      <c r="BW266" s="3" t="n">
        <f aca="false">IF(AND(AW266&lt;&gt;"X",S266&lt;&gt;""),1,0)</f>
        <v>0</v>
      </c>
      <c r="BX266" s="3" t="n">
        <f aca="false">IF(AND(AX266&lt;&gt;"X",T266&lt;&gt;""),1,0)</f>
        <v>0</v>
      </c>
      <c r="BY266" s="3" t="n">
        <f aca="false">IF(AND(AY266&lt;&gt;"X",U266&lt;&gt;""),1,0)</f>
        <v>0</v>
      </c>
      <c r="BZ266" s="3" t="n">
        <f aca="false">IF(AND(AZ266&lt;&gt;"X",V266&lt;&gt;""),1,0)</f>
        <v>0</v>
      </c>
      <c r="CA266" s="3" t="n">
        <f aca="false">IF(AND(BA266&lt;&gt;"X",W266&lt;&gt;""),1,0)</f>
        <v>0</v>
      </c>
      <c r="CB266" s="3" t="n">
        <f aca="false">IF(AND(BB266&lt;&gt;"X",X266&lt;&gt;""),1,0)</f>
        <v>0</v>
      </c>
      <c r="CC266" s="3" t="n">
        <f aca="false">IF(AND(BC266&lt;&gt;"X",Y266&lt;&gt;""),1,0)</f>
        <v>0</v>
      </c>
      <c r="CD266" s="3" t="n">
        <f aca="false">IF(AND(BD266&lt;&gt;"X",Z266&lt;&gt;""),1,0)</f>
        <v>0</v>
      </c>
      <c r="CE266" s="3" t="n">
        <f aca="false">IF(AND(BE266&lt;&gt;"X",AA266&lt;&gt;""),1,0)</f>
        <v>0</v>
      </c>
      <c r="CF266" s="3" t="n">
        <f aca="false">IF(AND(BF266&lt;&gt;"X",AB266&lt;&gt;""),1,0)</f>
        <v>0</v>
      </c>
      <c r="CG266" s="3" t="n">
        <f aca="false">IF(AND(BG266&lt;&gt;"X",AC266&lt;&gt;""),1,0)</f>
        <v>0</v>
      </c>
      <c r="CH266" s="3" t="n">
        <f aca="false">IF(AND(BH266&lt;&gt;"X",AD266&lt;&gt;""),1,0)</f>
        <v>0</v>
      </c>
      <c r="CI266" s="3" t="n">
        <f aca="false">IF(AND(BI266&lt;&gt;"X",AE266&lt;&gt;""),1,0)</f>
        <v>0</v>
      </c>
      <c r="CJ266" s="3" t="n">
        <f aca="false">IF(AND(BJ266&lt;&gt;"X",AF266&lt;&gt;""),1,0)</f>
        <v>0</v>
      </c>
      <c r="CK266" s="3" t="n">
        <f aca="false">IF(AND(BK266&lt;&gt;"X",AG266&lt;&gt;""),1,0)</f>
        <v>0</v>
      </c>
      <c r="CM266" s="3" t="str">
        <f aca="false">IF(SUM(BM266:CK266)&gt;0,"Errore, vd. Note in alto o il Regolamento","")</f>
        <v/>
      </c>
    </row>
    <row r="267" customFormat="false" ht="15" hidden="false" customHeight="false" outlineLevel="0" collapsed="false">
      <c r="A267" s="43" t="n">
        <v>238</v>
      </c>
      <c r="B267" s="44"/>
      <c r="C267" s="44"/>
      <c r="D267" s="44"/>
      <c r="E267" s="43"/>
      <c r="F267" s="44" t="str">
        <f aca="false">IF(E267=""," ",IF(E267="M",INDEX(Tabelle!$A$3:$B$14,MATCH(YEAR(D267),Tabelle!$A$3:$A$14,-1),2),INDEX(Tabelle!$AC$3:$AE$14,MATCH(YEAR(D267),Tabelle!$AC$3:$AC$14,-1),2)))</f>
        <v> </v>
      </c>
      <c r="G267" s="44"/>
      <c r="H267" s="44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47"/>
      <c r="AB267" s="47"/>
      <c r="AC267" s="47"/>
      <c r="AD267" s="47"/>
      <c r="AE267" s="47"/>
      <c r="AF267" s="47"/>
      <c r="AG267" s="47"/>
      <c r="AH267" s="48"/>
      <c r="AI267" s="49" t="str">
        <f aca="false">CM267</f>
        <v/>
      </c>
      <c r="AM267" s="3" t="n">
        <f aca="false">IF(E267="",0,IF(E267="M",INDEX(Tabelle!$A$3:$AA$14,MATCH(YEAR(D267),Tabelle!$A$3:$A$14,-1),3),INDEX(Tabelle!$AC$3:$BC$14,MATCH(YEAR(D267),Tabelle!$AC$3:$AC$14,-1),3)))</f>
        <v>0</v>
      </c>
      <c r="AN267" s="3" t="n">
        <f aca="false">IF(E267="",0,IF(E267="M",INDEX(Tabelle!$A$3:$AA$14,MATCH(YEAR(D267),Tabelle!$A$3:$A$14,-1),4),INDEX(Tabelle!$AC$3:$BC$14,MATCH(YEAR(D267),Tabelle!$AC$3:$AC$14,-1),4)))</f>
        <v>0</v>
      </c>
      <c r="AO267" s="3" t="n">
        <f aca="false">IF(E267="",0,IF(E267="M",INDEX(Tabelle!$A$3:$AA$14,MATCH(YEAR(D267),Tabelle!$A$3:$A$14,-1),5),INDEX(Tabelle!$AC$3:$BC$14,MATCH(YEAR(D267),Tabelle!$AC$3:$AC$14,-1),5)))</f>
        <v>0</v>
      </c>
      <c r="AP267" s="3" t="n">
        <f aca="false">IF(E267="",0,IF(E267="M",INDEX(Tabelle!$A$3:$AA$14,MATCH(YEAR(D267),Tabelle!$A$3:$A$14,-1),6),INDEX(Tabelle!$AC$3:$BC$14,MATCH(YEAR(D267),Tabelle!$AC$3:$AC$14,-1),6)))</f>
        <v>0</v>
      </c>
      <c r="AQ267" s="3" t="n">
        <f aca="false">IF(E267="",0,IF(E267="M",INDEX(Tabelle!$A$3:$AA$14,MATCH(YEAR(D267),Tabelle!$A$3:$A$14,-1),7),INDEX(Tabelle!$AC$3:$BC$14,MATCH(YEAR(D267),Tabelle!$AC$3:$AC$14,-1),7)))</f>
        <v>0</v>
      </c>
      <c r="AR267" s="3" t="n">
        <f aca="false">IF(E267="",0,IF(E267="M",INDEX(Tabelle!$A$3:$AA$14,MATCH(YEAR(D267),Tabelle!$A$3:$A$14,-1),8),INDEX(Tabelle!$AC$3:$BC$14,MATCH(YEAR(D267),Tabelle!$AC$3:$AC$14,-1),8)))</f>
        <v>0</v>
      </c>
      <c r="AS267" s="3" t="n">
        <f aca="false">IF(E267="",0,IF(E267="M",INDEX(Tabelle!$A$3:$AA$14,MATCH(YEAR(D267),Tabelle!$A$3:$A$14,-1),9),INDEX(Tabelle!$AC$3:$BC$14,MATCH(YEAR(D267),Tabelle!$AC$3:$AC$14,-1),9)))</f>
        <v>0</v>
      </c>
      <c r="AT267" s="3" t="n">
        <f aca="false">IF(E267="",0,IF(E267="M",INDEX(Tabelle!$A$3:$AA$14,MATCH(YEAR(D267),Tabelle!$A$3:$A$14,-1),10),INDEX(Tabelle!$AC$3:$BC$14,MATCH(YEAR(D267),Tabelle!$AC$3:$AC$14,-1),10)))</f>
        <v>0</v>
      </c>
      <c r="AU267" s="3" t="n">
        <f aca="false">IF(E267="",0,IF(E267="M",INDEX(Tabelle!$A$3:$AA$14,MATCH(YEAR(D267),Tabelle!$A$3:$A$14,-1),11),INDEX(Tabelle!$AC$3:$BC$14,MATCH(YEAR(D267),Tabelle!$AC$3:$AC$14,-1),11)))</f>
        <v>0</v>
      </c>
      <c r="AV267" s="3" t="n">
        <f aca="false">IF(E267="",0,IF(E267="M",INDEX(Tabelle!$A$3:$AA$14,MATCH(YEAR(D267),Tabelle!$A$3:$A$14,-1),12),INDEX(Tabelle!$AC$3:$BC$14,MATCH(YEAR(D267),Tabelle!$AC$3:$AC$14,-1),12)))</f>
        <v>0</v>
      </c>
      <c r="AW267" s="3" t="n">
        <f aca="false">IF(E267="",0,IF(E267="M",INDEX(Tabelle!$A$3:$AA$14,MATCH(YEAR(D267),Tabelle!$A$3:$A$14,-1),13),INDEX(Tabelle!$AC$3:$BC$14,MATCH(YEAR(D267),Tabelle!$AC$3:$AC$14,-1),13)))</f>
        <v>0</v>
      </c>
      <c r="AX267" s="3" t="n">
        <f aca="false">IF(E267="",0,IF(E267="M",INDEX(Tabelle!$A$3:$AA$14,MATCH(YEAR(D267),Tabelle!$A$3:$A$14,-1),14),INDEX(Tabelle!$AC$3:$BC$14,MATCH(YEAR(D267),Tabelle!$AC$3:$AC$14,-1),14)))</f>
        <v>0</v>
      </c>
      <c r="AY267" s="3" t="n">
        <f aca="false">IF(E267="",0,IF(E267="M",INDEX(Tabelle!$A$3:$AA$14,MATCH(YEAR(D267),Tabelle!$A$3:$A$14,-1),15),INDEX(Tabelle!$AC$3:$BC$14,MATCH(YEAR(D267),Tabelle!$AC$3:$AC$14,-1),15)))</f>
        <v>0</v>
      </c>
      <c r="AZ267" s="3" t="n">
        <f aca="false">IF(E267="",0,IF(E267="M",INDEX(Tabelle!$A$3:$AA$14,MATCH(YEAR(D267),Tabelle!$A$3:$A$14,-1),16),INDEX(Tabelle!$AC$3:$BC$14,MATCH(YEAR(D267),Tabelle!$AC$3:$AC$14,-1),16)))</f>
        <v>0</v>
      </c>
      <c r="BA267" s="3" t="n">
        <f aca="false">IF(E267="",0,IF(E267="M",INDEX(Tabelle!$A$3:$AA$14,MATCH(YEAR(D267),Tabelle!$A$3:$A$14,-1),17),INDEX(Tabelle!$AC$3:$BC$14,MATCH(YEAR(D267),Tabelle!$AC$3:$AC$14,-1),17)))</f>
        <v>0</v>
      </c>
      <c r="BB267" s="3" t="n">
        <f aca="false">IF(E267="",0,IF(E267="M",INDEX(Tabelle!$A$3:$AA$14,MATCH(YEAR(D267),Tabelle!$A$3:$A$14,-1),18),INDEX(Tabelle!$AC$3:$BC$14,MATCH(YEAR(D267),Tabelle!$AC$3:$AC$14,-1),18)))</f>
        <v>0</v>
      </c>
      <c r="BC267" s="3" t="n">
        <f aca="false">IF(E267="",0,IF(E267="M",INDEX(Tabelle!$A$3:$AA$14,MATCH(YEAR(D267),Tabelle!$A$3:$A$14,-1),19),INDEX(Tabelle!$AC$3:$BC$14,MATCH(YEAR(D267),Tabelle!$AC$3:$AC$14,-1),19)))</f>
        <v>0</v>
      </c>
      <c r="BD267" s="3" t="n">
        <f aca="false">IF(E267="",0,IF(E267="M",INDEX(Tabelle!$A$3:$AA$14,MATCH(YEAR(D267),Tabelle!$A$3:$A$14,-1),20),INDEX(Tabelle!$AC$3:$BC$14,MATCH(YEAR(D267),Tabelle!$AC$3:$AC$14,-1),20)))</f>
        <v>0</v>
      </c>
      <c r="BE267" s="3" t="n">
        <f aca="false">IF(E267="",0,IF(E267="M",INDEX(Tabelle!$A$3:$AA$14,MATCH(YEAR(D267),Tabelle!$A$3:$A$14,-1),21),INDEX(Tabelle!$AC$3:$BC$14,MATCH(YEAR(D267),Tabelle!$AC$3:$AC$14,-1),21)))</f>
        <v>0</v>
      </c>
      <c r="BF267" s="3" t="n">
        <f aca="false">IF(E267="",0,IF(E267="M",INDEX(Tabelle!$A$3:$AA$14,MATCH(YEAR(D267),Tabelle!$A$3:$A$14,-1),22),INDEX(Tabelle!$AC$3:$BC$14,MATCH(YEAR(D267),Tabelle!$AC$3:$AC$14,-1),22)))</f>
        <v>0</v>
      </c>
      <c r="BG267" s="3" t="n">
        <f aca="false">IF(E267="",0,IF(E267="M",INDEX(Tabelle!$A$3:$AA$14,MATCH(YEAR(D267),Tabelle!$A$3:$A$14,-1),23),INDEX(Tabelle!$AC$3:$BC$14,MATCH(YEAR(D267),Tabelle!$AC$3:$AC$14,-1),23)))</f>
        <v>0</v>
      </c>
      <c r="BH267" s="3" t="n">
        <f aca="false">IF(E267="",0,IF(E267="M",INDEX(Tabelle!$A$3:$AA$14,MATCH(YEAR(D267),Tabelle!$A$3:$A$14,-1),24),INDEX(Tabelle!$AC$3:$BC$14,MATCH(YEAR(D267),Tabelle!$AC$3:$AC$14,-1),24)))</f>
        <v>0</v>
      </c>
      <c r="BI267" s="3" t="n">
        <f aca="false">IF(E267="",0,IF(E267="M",INDEX(Tabelle!$A$3:$AA$14,MATCH(YEAR(D267),Tabelle!$A$3:$A$14,-1),25),INDEX(Tabelle!$AC$3:$BC$14,MATCH(YEAR(D267),Tabelle!$AC$3:$AC$14,-1),25)))</f>
        <v>0</v>
      </c>
      <c r="BJ267" s="3" t="n">
        <f aca="false">IF(E267="",0,IF(E267="M",INDEX(Tabelle!$A$3:$AA$14,MATCH(YEAR(D267),Tabelle!$A$3:$A$14,-1),26),INDEX(Tabelle!$AC$3:$BC$14,MATCH(YEAR(D267),Tabelle!$AC$3:$AC$14,-1),26)))</f>
        <v>0</v>
      </c>
      <c r="BK267" s="3" t="n">
        <f aca="false">IF(E267="",0,IF(E267="M",INDEX(Tabelle!$A$3:$AA$14,MATCH(YEAR(D267),Tabelle!$A$3:$A$14,-1),27),INDEX(Tabelle!$AC$3:$BC$14,MATCH(YEAR(D267),Tabelle!$AC$3:$AC$14,-1),27)))</f>
        <v>0</v>
      </c>
      <c r="BM267" s="3" t="n">
        <f aca="false">IF(AND(AM267&lt;&gt;"X",I267&lt;&gt;""),1,0)</f>
        <v>0</v>
      </c>
      <c r="BN267" s="3" t="n">
        <f aca="false">IF(AND(AN267&lt;&gt;"X",J267&lt;&gt;""),1,0)</f>
        <v>0</v>
      </c>
      <c r="BO267" s="3" t="n">
        <f aca="false">IF(AND(AO267&lt;&gt;"X",K267&lt;&gt;""),1,0)</f>
        <v>0</v>
      </c>
      <c r="BP267" s="3" t="n">
        <f aca="false">IF(AND(AP267&lt;&gt;"X",L267&lt;&gt;""),1,0)</f>
        <v>0</v>
      </c>
      <c r="BQ267" s="3" t="n">
        <f aca="false">IF(AND(AQ267&lt;&gt;"X",M267&lt;&gt;""),1,0)</f>
        <v>0</v>
      </c>
      <c r="BR267" s="3" t="n">
        <f aca="false">IF(AND(AR267&lt;&gt;"X",N267&lt;&gt;""),1,0)</f>
        <v>0</v>
      </c>
      <c r="BS267" s="3" t="n">
        <f aca="false">IF(AND(AS267&lt;&gt;"X",O267&lt;&gt;""),1,0)</f>
        <v>0</v>
      </c>
      <c r="BT267" s="3" t="n">
        <f aca="false">IF(AND(AT267&lt;&gt;"X",P267&lt;&gt;""),1,0)</f>
        <v>0</v>
      </c>
      <c r="BU267" s="3" t="n">
        <f aca="false">IF(AND(AU267&lt;&gt;"X",Q267&lt;&gt;""),1,0)</f>
        <v>0</v>
      </c>
      <c r="BV267" s="3" t="n">
        <f aca="false">IF(AND(AV267&lt;&gt;"X",R267&lt;&gt;""),1,0)</f>
        <v>0</v>
      </c>
      <c r="BW267" s="3" t="n">
        <f aca="false">IF(AND(AW267&lt;&gt;"X",S267&lt;&gt;""),1,0)</f>
        <v>0</v>
      </c>
      <c r="BX267" s="3" t="n">
        <f aca="false">IF(AND(AX267&lt;&gt;"X",T267&lt;&gt;""),1,0)</f>
        <v>0</v>
      </c>
      <c r="BY267" s="3" t="n">
        <f aca="false">IF(AND(AY267&lt;&gt;"X",U267&lt;&gt;""),1,0)</f>
        <v>0</v>
      </c>
      <c r="BZ267" s="3" t="n">
        <f aca="false">IF(AND(AZ267&lt;&gt;"X",V267&lt;&gt;""),1,0)</f>
        <v>0</v>
      </c>
      <c r="CA267" s="3" t="n">
        <f aca="false">IF(AND(BA267&lt;&gt;"X",W267&lt;&gt;""),1,0)</f>
        <v>0</v>
      </c>
      <c r="CB267" s="3" t="n">
        <f aca="false">IF(AND(BB267&lt;&gt;"X",X267&lt;&gt;""),1,0)</f>
        <v>0</v>
      </c>
      <c r="CC267" s="3" t="n">
        <f aca="false">IF(AND(BC267&lt;&gt;"X",Y267&lt;&gt;""),1,0)</f>
        <v>0</v>
      </c>
      <c r="CD267" s="3" t="n">
        <f aca="false">IF(AND(BD267&lt;&gt;"X",Z267&lt;&gt;""),1,0)</f>
        <v>0</v>
      </c>
      <c r="CE267" s="3" t="n">
        <f aca="false">IF(AND(BE267&lt;&gt;"X",AA267&lt;&gt;""),1,0)</f>
        <v>0</v>
      </c>
      <c r="CF267" s="3" t="n">
        <f aca="false">IF(AND(BF267&lt;&gt;"X",AB267&lt;&gt;""),1,0)</f>
        <v>0</v>
      </c>
      <c r="CG267" s="3" t="n">
        <f aca="false">IF(AND(BG267&lt;&gt;"X",AC267&lt;&gt;""),1,0)</f>
        <v>0</v>
      </c>
      <c r="CH267" s="3" t="n">
        <f aca="false">IF(AND(BH267&lt;&gt;"X",AD267&lt;&gt;""),1,0)</f>
        <v>0</v>
      </c>
      <c r="CI267" s="3" t="n">
        <f aca="false">IF(AND(BI267&lt;&gt;"X",AE267&lt;&gt;""),1,0)</f>
        <v>0</v>
      </c>
      <c r="CJ267" s="3" t="n">
        <f aca="false">IF(AND(BJ267&lt;&gt;"X",AF267&lt;&gt;""),1,0)</f>
        <v>0</v>
      </c>
      <c r="CK267" s="3" t="n">
        <f aca="false">IF(AND(BK267&lt;&gt;"X",AG267&lt;&gt;""),1,0)</f>
        <v>0</v>
      </c>
      <c r="CM267" s="3" t="str">
        <f aca="false">IF(SUM(BM267:CK267)&gt;0,"Errore, vd. Note in alto o il Regolamento","")</f>
        <v/>
      </c>
    </row>
    <row r="268" customFormat="false" ht="15" hidden="false" customHeight="false" outlineLevel="0" collapsed="false">
      <c r="A268" s="43" t="n">
        <v>239</v>
      </c>
      <c r="B268" s="44"/>
      <c r="C268" s="44"/>
      <c r="D268" s="44"/>
      <c r="E268" s="43"/>
      <c r="F268" s="44" t="str">
        <f aca="false">IF(E268=""," ",IF(E268="M",INDEX(Tabelle!$A$3:$B$14,MATCH(YEAR(D268),Tabelle!$A$3:$A$14,-1),2),INDEX(Tabelle!$AC$3:$AE$14,MATCH(YEAR(D268),Tabelle!$AC$3:$AC$14,-1),2)))</f>
        <v> </v>
      </c>
      <c r="G268" s="44"/>
      <c r="H268" s="44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47"/>
      <c r="AB268" s="47"/>
      <c r="AC268" s="47"/>
      <c r="AD268" s="47"/>
      <c r="AE268" s="47"/>
      <c r="AF268" s="47"/>
      <c r="AG268" s="47"/>
      <c r="AH268" s="48"/>
      <c r="AI268" s="49" t="str">
        <f aca="false">CM268</f>
        <v/>
      </c>
      <c r="AM268" s="3" t="n">
        <f aca="false">IF(E268="",0,IF(E268="M",INDEX(Tabelle!$A$3:$AA$14,MATCH(YEAR(D268),Tabelle!$A$3:$A$14,-1),3),INDEX(Tabelle!$AC$3:$BC$14,MATCH(YEAR(D268),Tabelle!$AC$3:$AC$14,-1),3)))</f>
        <v>0</v>
      </c>
      <c r="AN268" s="3" t="n">
        <f aca="false">IF(E268="",0,IF(E268="M",INDEX(Tabelle!$A$3:$AA$14,MATCH(YEAR(D268),Tabelle!$A$3:$A$14,-1),4),INDEX(Tabelle!$AC$3:$BC$14,MATCH(YEAR(D268),Tabelle!$AC$3:$AC$14,-1),4)))</f>
        <v>0</v>
      </c>
      <c r="AO268" s="3" t="n">
        <f aca="false">IF(E268="",0,IF(E268="M",INDEX(Tabelle!$A$3:$AA$14,MATCH(YEAR(D268),Tabelle!$A$3:$A$14,-1),5),INDEX(Tabelle!$AC$3:$BC$14,MATCH(YEAR(D268),Tabelle!$AC$3:$AC$14,-1),5)))</f>
        <v>0</v>
      </c>
      <c r="AP268" s="3" t="n">
        <f aca="false">IF(E268="",0,IF(E268="M",INDEX(Tabelle!$A$3:$AA$14,MATCH(YEAR(D268),Tabelle!$A$3:$A$14,-1),6),INDEX(Tabelle!$AC$3:$BC$14,MATCH(YEAR(D268),Tabelle!$AC$3:$AC$14,-1),6)))</f>
        <v>0</v>
      </c>
      <c r="AQ268" s="3" t="n">
        <f aca="false">IF(E268="",0,IF(E268="M",INDEX(Tabelle!$A$3:$AA$14,MATCH(YEAR(D268),Tabelle!$A$3:$A$14,-1),7),INDEX(Tabelle!$AC$3:$BC$14,MATCH(YEAR(D268),Tabelle!$AC$3:$AC$14,-1),7)))</f>
        <v>0</v>
      </c>
      <c r="AR268" s="3" t="n">
        <f aca="false">IF(E268="",0,IF(E268="M",INDEX(Tabelle!$A$3:$AA$14,MATCH(YEAR(D268),Tabelle!$A$3:$A$14,-1),8),INDEX(Tabelle!$AC$3:$BC$14,MATCH(YEAR(D268),Tabelle!$AC$3:$AC$14,-1),8)))</f>
        <v>0</v>
      </c>
      <c r="AS268" s="3" t="n">
        <f aca="false">IF(E268="",0,IF(E268="M",INDEX(Tabelle!$A$3:$AA$14,MATCH(YEAR(D268),Tabelle!$A$3:$A$14,-1),9),INDEX(Tabelle!$AC$3:$BC$14,MATCH(YEAR(D268),Tabelle!$AC$3:$AC$14,-1),9)))</f>
        <v>0</v>
      </c>
      <c r="AT268" s="3" t="n">
        <f aca="false">IF(E268="",0,IF(E268="M",INDEX(Tabelle!$A$3:$AA$14,MATCH(YEAR(D268),Tabelle!$A$3:$A$14,-1),10),INDEX(Tabelle!$AC$3:$BC$14,MATCH(YEAR(D268),Tabelle!$AC$3:$AC$14,-1),10)))</f>
        <v>0</v>
      </c>
      <c r="AU268" s="3" t="n">
        <f aca="false">IF(E268="",0,IF(E268="M",INDEX(Tabelle!$A$3:$AA$14,MATCH(YEAR(D268),Tabelle!$A$3:$A$14,-1),11),INDEX(Tabelle!$AC$3:$BC$14,MATCH(YEAR(D268),Tabelle!$AC$3:$AC$14,-1),11)))</f>
        <v>0</v>
      </c>
      <c r="AV268" s="3" t="n">
        <f aca="false">IF(E268="",0,IF(E268="M",INDEX(Tabelle!$A$3:$AA$14,MATCH(YEAR(D268),Tabelle!$A$3:$A$14,-1),12),INDEX(Tabelle!$AC$3:$BC$14,MATCH(YEAR(D268),Tabelle!$AC$3:$AC$14,-1),12)))</f>
        <v>0</v>
      </c>
      <c r="AW268" s="3" t="n">
        <f aca="false">IF(E268="",0,IF(E268="M",INDEX(Tabelle!$A$3:$AA$14,MATCH(YEAR(D268),Tabelle!$A$3:$A$14,-1),13),INDEX(Tabelle!$AC$3:$BC$14,MATCH(YEAR(D268),Tabelle!$AC$3:$AC$14,-1),13)))</f>
        <v>0</v>
      </c>
      <c r="AX268" s="3" t="n">
        <f aca="false">IF(E268="",0,IF(E268="M",INDEX(Tabelle!$A$3:$AA$14,MATCH(YEAR(D268),Tabelle!$A$3:$A$14,-1),14),INDEX(Tabelle!$AC$3:$BC$14,MATCH(YEAR(D268),Tabelle!$AC$3:$AC$14,-1),14)))</f>
        <v>0</v>
      </c>
      <c r="AY268" s="3" t="n">
        <f aca="false">IF(E268="",0,IF(E268="M",INDEX(Tabelle!$A$3:$AA$14,MATCH(YEAR(D268),Tabelle!$A$3:$A$14,-1),15),INDEX(Tabelle!$AC$3:$BC$14,MATCH(YEAR(D268),Tabelle!$AC$3:$AC$14,-1),15)))</f>
        <v>0</v>
      </c>
      <c r="AZ268" s="3" t="n">
        <f aca="false">IF(E268="",0,IF(E268="M",INDEX(Tabelle!$A$3:$AA$14,MATCH(YEAR(D268),Tabelle!$A$3:$A$14,-1),16),INDEX(Tabelle!$AC$3:$BC$14,MATCH(YEAR(D268),Tabelle!$AC$3:$AC$14,-1),16)))</f>
        <v>0</v>
      </c>
      <c r="BA268" s="3" t="n">
        <f aca="false">IF(E268="",0,IF(E268="M",INDEX(Tabelle!$A$3:$AA$14,MATCH(YEAR(D268),Tabelle!$A$3:$A$14,-1),17),INDEX(Tabelle!$AC$3:$BC$14,MATCH(YEAR(D268),Tabelle!$AC$3:$AC$14,-1),17)))</f>
        <v>0</v>
      </c>
      <c r="BB268" s="3" t="n">
        <f aca="false">IF(E268="",0,IF(E268="M",INDEX(Tabelle!$A$3:$AA$14,MATCH(YEAR(D268),Tabelle!$A$3:$A$14,-1),18),INDEX(Tabelle!$AC$3:$BC$14,MATCH(YEAR(D268),Tabelle!$AC$3:$AC$14,-1),18)))</f>
        <v>0</v>
      </c>
      <c r="BC268" s="3" t="n">
        <f aca="false">IF(E268="",0,IF(E268="M",INDEX(Tabelle!$A$3:$AA$14,MATCH(YEAR(D268),Tabelle!$A$3:$A$14,-1),19),INDEX(Tabelle!$AC$3:$BC$14,MATCH(YEAR(D268),Tabelle!$AC$3:$AC$14,-1),19)))</f>
        <v>0</v>
      </c>
      <c r="BD268" s="3" t="n">
        <f aca="false">IF(E268="",0,IF(E268="M",INDEX(Tabelle!$A$3:$AA$14,MATCH(YEAR(D268),Tabelle!$A$3:$A$14,-1),20),INDEX(Tabelle!$AC$3:$BC$14,MATCH(YEAR(D268),Tabelle!$AC$3:$AC$14,-1),20)))</f>
        <v>0</v>
      </c>
      <c r="BE268" s="3" t="n">
        <f aca="false">IF(E268="",0,IF(E268="M",INDEX(Tabelle!$A$3:$AA$14,MATCH(YEAR(D268),Tabelle!$A$3:$A$14,-1),21),INDEX(Tabelle!$AC$3:$BC$14,MATCH(YEAR(D268),Tabelle!$AC$3:$AC$14,-1),21)))</f>
        <v>0</v>
      </c>
      <c r="BF268" s="3" t="n">
        <f aca="false">IF(E268="",0,IF(E268="M",INDEX(Tabelle!$A$3:$AA$14,MATCH(YEAR(D268),Tabelle!$A$3:$A$14,-1),22),INDEX(Tabelle!$AC$3:$BC$14,MATCH(YEAR(D268),Tabelle!$AC$3:$AC$14,-1),22)))</f>
        <v>0</v>
      </c>
      <c r="BG268" s="3" t="n">
        <f aca="false">IF(E268="",0,IF(E268="M",INDEX(Tabelle!$A$3:$AA$14,MATCH(YEAR(D268),Tabelle!$A$3:$A$14,-1),23),INDEX(Tabelle!$AC$3:$BC$14,MATCH(YEAR(D268),Tabelle!$AC$3:$AC$14,-1),23)))</f>
        <v>0</v>
      </c>
      <c r="BH268" s="3" t="n">
        <f aca="false">IF(E268="",0,IF(E268="M",INDEX(Tabelle!$A$3:$AA$14,MATCH(YEAR(D268),Tabelle!$A$3:$A$14,-1),24),INDEX(Tabelle!$AC$3:$BC$14,MATCH(YEAR(D268),Tabelle!$AC$3:$AC$14,-1),24)))</f>
        <v>0</v>
      </c>
      <c r="BI268" s="3" t="n">
        <f aca="false">IF(E268="",0,IF(E268="M",INDEX(Tabelle!$A$3:$AA$14,MATCH(YEAR(D268),Tabelle!$A$3:$A$14,-1),25),INDEX(Tabelle!$AC$3:$BC$14,MATCH(YEAR(D268),Tabelle!$AC$3:$AC$14,-1),25)))</f>
        <v>0</v>
      </c>
      <c r="BJ268" s="3" t="n">
        <f aca="false">IF(E268="",0,IF(E268="M",INDEX(Tabelle!$A$3:$AA$14,MATCH(YEAR(D268),Tabelle!$A$3:$A$14,-1),26),INDEX(Tabelle!$AC$3:$BC$14,MATCH(YEAR(D268),Tabelle!$AC$3:$AC$14,-1),26)))</f>
        <v>0</v>
      </c>
      <c r="BK268" s="3" t="n">
        <f aca="false">IF(E268="",0,IF(E268="M",INDEX(Tabelle!$A$3:$AA$14,MATCH(YEAR(D268),Tabelle!$A$3:$A$14,-1),27),INDEX(Tabelle!$AC$3:$BC$14,MATCH(YEAR(D268),Tabelle!$AC$3:$AC$14,-1),27)))</f>
        <v>0</v>
      </c>
      <c r="BM268" s="3" t="n">
        <f aca="false">IF(AND(AM268&lt;&gt;"X",I268&lt;&gt;""),1,0)</f>
        <v>0</v>
      </c>
      <c r="BN268" s="3" t="n">
        <f aca="false">IF(AND(AN268&lt;&gt;"X",J268&lt;&gt;""),1,0)</f>
        <v>0</v>
      </c>
      <c r="BO268" s="3" t="n">
        <f aca="false">IF(AND(AO268&lt;&gt;"X",K268&lt;&gt;""),1,0)</f>
        <v>0</v>
      </c>
      <c r="BP268" s="3" t="n">
        <f aca="false">IF(AND(AP268&lt;&gt;"X",L268&lt;&gt;""),1,0)</f>
        <v>0</v>
      </c>
      <c r="BQ268" s="3" t="n">
        <f aca="false">IF(AND(AQ268&lt;&gt;"X",M268&lt;&gt;""),1,0)</f>
        <v>0</v>
      </c>
      <c r="BR268" s="3" t="n">
        <f aca="false">IF(AND(AR268&lt;&gt;"X",N268&lt;&gt;""),1,0)</f>
        <v>0</v>
      </c>
      <c r="BS268" s="3" t="n">
        <f aca="false">IF(AND(AS268&lt;&gt;"X",O268&lt;&gt;""),1,0)</f>
        <v>0</v>
      </c>
      <c r="BT268" s="3" t="n">
        <f aca="false">IF(AND(AT268&lt;&gt;"X",P268&lt;&gt;""),1,0)</f>
        <v>0</v>
      </c>
      <c r="BU268" s="3" t="n">
        <f aca="false">IF(AND(AU268&lt;&gt;"X",Q268&lt;&gt;""),1,0)</f>
        <v>0</v>
      </c>
      <c r="BV268" s="3" t="n">
        <f aca="false">IF(AND(AV268&lt;&gt;"X",R268&lt;&gt;""),1,0)</f>
        <v>0</v>
      </c>
      <c r="BW268" s="3" t="n">
        <f aca="false">IF(AND(AW268&lt;&gt;"X",S268&lt;&gt;""),1,0)</f>
        <v>0</v>
      </c>
      <c r="BX268" s="3" t="n">
        <f aca="false">IF(AND(AX268&lt;&gt;"X",T268&lt;&gt;""),1,0)</f>
        <v>0</v>
      </c>
      <c r="BY268" s="3" t="n">
        <f aca="false">IF(AND(AY268&lt;&gt;"X",U268&lt;&gt;""),1,0)</f>
        <v>0</v>
      </c>
      <c r="BZ268" s="3" t="n">
        <f aca="false">IF(AND(AZ268&lt;&gt;"X",V268&lt;&gt;""),1,0)</f>
        <v>0</v>
      </c>
      <c r="CA268" s="3" t="n">
        <f aca="false">IF(AND(BA268&lt;&gt;"X",W268&lt;&gt;""),1,0)</f>
        <v>0</v>
      </c>
      <c r="CB268" s="3" t="n">
        <f aca="false">IF(AND(BB268&lt;&gt;"X",X268&lt;&gt;""),1,0)</f>
        <v>0</v>
      </c>
      <c r="CC268" s="3" t="n">
        <f aca="false">IF(AND(BC268&lt;&gt;"X",Y268&lt;&gt;""),1,0)</f>
        <v>0</v>
      </c>
      <c r="CD268" s="3" t="n">
        <f aca="false">IF(AND(BD268&lt;&gt;"X",Z268&lt;&gt;""),1,0)</f>
        <v>0</v>
      </c>
      <c r="CE268" s="3" t="n">
        <f aca="false">IF(AND(BE268&lt;&gt;"X",AA268&lt;&gt;""),1,0)</f>
        <v>0</v>
      </c>
      <c r="CF268" s="3" t="n">
        <f aca="false">IF(AND(BF268&lt;&gt;"X",AB268&lt;&gt;""),1,0)</f>
        <v>0</v>
      </c>
      <c r="CG268" s="3" t="n">
        <f aca="false">IF(AND(BG268&lt;&gt;"X",AC268&lt;&gt;""),1,0)</f>
        <v>0</v>
      </c>
      <c r="CH268" s="3" t="n">
        <f aca="false">IF(AND(BH268&lt;&gt;"X",AD268&lt;&gt;""),1,0)</f>
        <v>0</v>
      </c>
      <c r="CI268" s="3" t="n">
        <f aca="false">IF(AND(BI268&lt;&gt;"X",AE268&lt;&gt;""),1,0)</f>
        <v>0</v>
      </c>
      <c r="CJ268" s="3" t="n">
        <f aca="false">IF(AND(BJ268&lt;&gt;"X",AF268&lt;&gt;""),1,0)</f>
        <v>0</v>
      </c>
      <c r="CK268" s="3" t="n">
        <f aca="false">IF(AND(BK268&lt;&gt;"X",AG268&lt;&gt;""),1,0)</f>
        <v>0</v>
      </c>
      <c r="CM268" s="3" t="str">
        <f aca="false">IF(SUM(BM268:CK268)&gt;0,"Errore, vd. Note in alto o il Regolamento","")</f>
        <v/>
      </c>
    </row>
    <row r="269" customFormat="false" ht="15" hidden="false" customHeight="false" outlineLevel="0" collapsed="false">
      <c r="A269" s="43" t="n">
        <v>240</v>
      </c>
      <c r="B269" s="44"/>
      <c r="C269" s="44"/>
      <c r="D269" s="44"/>
      <c r="E269" s="43"/>
      <c r="F269" s="44" t="str">
        <f aca="false">IF(E269=""," ",IF(E269="M",INDEX(Tabelle!$A$3:$B$14,MATCH(YEAR(D269),Tabelle!$A$3:$A$14,-1),2),INDEX(Tabelle!$AC$3:$AE$14,MATCH(YEAR(D269),Tabelle!$AC$3:$AC$14,-1),2)))</f>
        <v> </v>
      </c>
      <c r="G269" s="44"/>
      <c r="H269" s="44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47"/>
      <c r="AB269" s="47"/>
      <c r="AC269" s="47"/>
      <c r="AD269" s="47"/>
      <c r="AE269" s="47"/>
      <c r="AF269" s="47"/>
      <c r="AG269" s="47"/>
      <c r="AH269" s="48"/>
      <c r="AI269" s="49" t="str">
        <f aca="false">CM269</f>
        <v/>
      </c>
      <c r="AM269" s="3" t="n">
        <f aca="false">IF(E269="",0,IF(E269="M",INDEX(Tabelle!$A$3:$AA$14,MATCH(YEAR(D269),Tabelle!$A$3:$A$14,-1),3),INDEX(Tabelle!$AC$3:$BC$14,MATCH(YEAR(D269),Tabelle!$AC$3:$AC$14,-1),3)))</f>
        <v>0</v>
      </c>
      <c r="AN269" s="3" t="n">
        <f aca="false">IF(E269="",0,IF(E269="M",INDEX(Tabelle!$A$3:$AA$14,MATCH(YEAR(D269),Tabelle!$A$3:$A$14,-1),4),INDEX(Tabelle!$AC$3:$BC$14,MATCH(YEAR(D269),Tabelle!$AC$3:$AC$14,-1),4)))</f>
        <v>0</v>
      </c>
      <c r="AO269" s="3" t="n">
        <f aca="false">IF(E269="",0,IF(E269="M",INDEX(Tabelle!$A$3:$AA$14,MATCH(YEAR(D269),Tabelle!$A$3:$A$14,-1),5),INDEX(Tabelle!$AC$3:$BC$14,MATCH(YEAR(D269),Tabelle!$AC$3:$AC$14,-1),5)))</f>
        <v>0</v>
      </c>
      <c r="AP269" s="3" t="n">
        <f aca="false">IF(E269="",0,IF(E269="M",INDEX(Tabelle!$A$3:$AA$14,MATCH(YEAR(D269),Tabelle!$A$3:$A$14,-1),6),INDEX(Tabelle!$AC$3:$BC$14,MATCH(YEAR(D269),Tabelle!$AC$3:$AC$14,-1),6)))</f>
        <v>0</v>
      </c>
      <c r="AQ269" s="3" t="n">
        <f aca="false">IF(E269="",0,IF(E269="M",INDEX(Tabelle!$A$3:$AA$14,MATCH(YEAR(D269),Tabelle!$A$3:$A$14,-1),7),INDEX(Tabelle!$AC$3:$BC$14,MATCH(YEAR(D269),Tabelle!$AC$3:$AC$14,-1),7)))</f>
        <v>0</v>
      </c>
      <c r="AR269" s="3" t="n">
        <f aca="false">IF(E269="",0,IF(E269="M",INDEX(Tabelle!$A$3:$AA$14,MATCH(YEAR(D269),Tabelle!$A$3:$A$14,-1),8),INDEX(Tabelle!$AC$3:$BC$14,MATCH(YEAR(D269),Tabelle!$AC$3:$AC$14,-1),8)))</f>
        <v>0</v>
      </c>
      <c r="AS269" s="3" t="n">
        <f aca="false">IF(E269="",0,IF(E269="M",INDEX(Tabelle!$A$3:$AA$14,MATCH(YEAR(D269),Tabelle!$A$3:$A$14,-1),9),INDEX(Tabelle!$AC$3:$BC$14,MATCH(YEAR(D269),Tabelle!$AC$3:$AC$14,-1),9)))</f>
        <v>0</v>
      </c>
      <c r="AT269" s="3" t="n">
        <f aca="false">IF(E269="",0,IF(E269="M",INDEX(Tabelle!$A$3:$AA$14,MATCH(YEAR(D269),Tabelle!$A$3:$A$14,-1),10),INDEX(Tabelle!$AC$3:$BC$14,MATCH(YEAR(D269),Tabelle!$AC$3:$AC$14,-1),10)))</f>
        <v>0</v>
      </c>
      <c r="AU269" s="3" t="n">
        <f aca="false">IF(E269="",0,IF(E269="M",INDEX(Tabelle!$A$3:$AA$14,MATCH(YEAR(D269),Tabelle!$A$3:$A$14,-1),11),INDEX(Tabelle!$AC$3:$BC$14,MATCH(YEAR(D269),Tabelle!$AC$3:$AC$14,-1),11)))</f>
        <v>0</v>
      </c>
      <c r="AV269" s="3" t="n">
        <f aca="false">IF(E269="",0,IF(E269="M",INDEX(Tabelle!$A$3:$AA$14,MATCH(YEAR(D269),Tabelle!$A$3:$A$14,-1),12),INDEX(Tabelle!$AC$3:$BC$14,MATCH(YEAR(D269),Tabelle!$AC$3:$AC$14,-1),12)))</f>
        <v>0</v>
      </c>
      <c r="AW269" s="3" t="n">
        <f aca="false">IF(E269="",0,IF(E269="M",INDEX(Tabelle!$A$3:$AA$14,MATCH(YEAR(D269),Tabelle!$A$3:$A$14,-1),13),INDEX(Tabelle!$AC$3:$BC$14,MATCH(YEAR(D269),Tabelle!$AC$3:$AC$14,-1),13)))</f>
        <v>0</v>
      </c>
      <c r="AX269" s="3" t="n">
        <f aca="false">IF(E269="",0,IF(E269="M",INDEX(Tabelle!$A$3:$AA$14,MATCH(YEAR(D269),Tabelle!$A$3:$A$14,-1),14),INDEX(Tabelle!$AC$3:$BC$14,MATCH(YEAR(D269),Tabelle!$AC$3:$AC$14,-1),14)))</f>
        <v>0</v>
      </c>
      <c r="AY269" s="3" t="n">
        <f aca="false">IF(E269="",0,IF(E269="M",INDEX(Tabelle!$A$3:$AA$14,MATCH(YEAR(D269),Tabelle!$A$3:$A$14,-1),15),INDEX(Tabelle!$AC$3:$BC$14,MATCH(YEAR(D269),Tabelle!$AC$3:$AC$14,-1),15)))</f>
        <v>0</v>
      </c>
      <c r="AZ269" s="3" t="n">
        <f aca="false">IF(E269="",0,IF(E269="M",INDEX(Tabelle!$A$3:$AA$14,MATCH(YEAR(D269),Tabelle!$A$3:$A$14,-1),16),INDEX(Tabelle!$AC$3:$BC$14,MATCH(YEAR(D269),Tabelle!$AC$3:$AC$14,-1),16)))</f>
        <v>0</v>
      </c>
      <c r="BA269" s="3" t="n">
        <f aca="false">IF(E269="",0,IF(E269="M",INDEX(Tabelle!$A$3:$AA$14,MATCH(YEAR(D269),Tabelle!$A$3:$A$14,-1),17),INDEX(Tabelle!$AC$3:$BC$14,MATCH(YEAR(D269),Tabelle!$AC$3:$AC$14,-1),17)))</f>
        <v>0</v>
      </c>
      <c r="BB269" s="3" t="n">
        <f aca="false">IF(E269="",0,IF(E269="M",INDEX(Tabelle!$A$3:$AA$14,MATCH(YEAR(D269),Tabelle!$A$3:$A$14,-1),18),INDEX(Tabelle!$AC$3:$BC$14,MATCH(YEAR(D269),Tabelle!$AC$3:$AC$14,-1),18)))</f>
        <v>0</v>
      </c>
      <c r="BC269" s="3" t="n">
        <f aca="false">IF(E269="",0,IF(E269="M",INDEX(Tabelle!$A$3:$AA$14,MATCH(YEAR(D269),Tabelle!$A$3:$A$14,-1),19),INDEX(Tabelle!$AC$3:$BC$14,MATCH(YEAR(D269),Tabelle!$AC$3:$AC$14,-1),19)))</f>
        <v>0</v>
      </c>
      <c r="BD269" s="3" t="n">
        <f aca="false">IF(E269="",0,IF(E269="M",INDEX(Tabelle!$A$3:$AA$14,MATCH(YEAR(D269),Tabelle!$A$3:$A$14,-1),20),INDEX(Tabelle!$AC$3:$BC$14,MATCH(YEAR(D269),Tabelle!$AC$3:$AC$14,-1),20)))</f>
        <v>0</v>
      </c>
      <c r="BE269" s="3" t="n">
        <f aca="false">IF(E269="",0,IF(E269="M",INDEX(Tabelle!$A$3:$AA$14,MATCH(YEAR(D269),Tabelle!$A$3:$A$14,-1),21),INDEX(Tabelle!$AC$3:$BC$14,MATCH(YEAR(D269),Tabelle!$AC$3:$AC$14,-1),21)))</f>
        <v>0</v>
      </c>
      <c r="BF269" s="3" t="n">
        <f aca="false">IF(E269="",0,IF(E269="M",INDEX(Tabelle!$A$3:$AA$14,MATCH(YEAR(D269),Tabelle!$A$3:$A$14,-1),22),INDEX(Tabelle!$AC$3:$BC$14,MATCH(YEAR(D269),Tabelle!$AC$3:$AC$14,-1),22)))</f>
        <v>0</v>
      </c>
      <c r="BG269" s="3" t="n">
        <f aca="false">IF(E269="",0,IF(E269="M",INDEX(Tabelle!$A$3:$AA$14,MATCH(YEAR(D269),Tabelle!$A$3:$A$14,-1),23),INDEX(Tabelle!$AC$3:$BC$14,MATCH(YEAR(D269),Tabelle!$AC$3:$AC$14,-1),23)))</f>
        <v>0</v>
      </c>
      <c r="BH269" s="3" t="n">
        <f aca="false">IF(E269="",0,IF(E269="M",INDEX(Tabelle!$A$3:$AA$14,MATCH(YEAR(D269),Tabelle!$A$3:$A$14,-1),24),INDEX(Tabelle!$AC$3:$BC$14,MATCH(YEAR(D269),Tabelle!$AC$3:$AC$14,-1),24)))</f>
        <v>0</v>
      </c>
      <c r="BI269" s="3" t="n">
        <f aca="false">IF(E269="",0,IF(E269="M",INDEX(Tabelle!$A$3:$AA$14,MATCH(YEAR(D269),Tabelle!$A$3:$A$14,-1),25),INDEX(Tabelle!$AC$3:$BC$14,MATCH(YEAR(D269),Tabelle!$AC$3:$AC$14,-1),25)))</f>
        <v>0</v>
      </c>
      <c r="BJ269" s="3" t="n">
        <f aca="false">IF(E269="",0,IF(E269="M",INDEX(Tabelle!$A$3:$AA$14,MATCH(YEAR(D269),Tabelle!$A$3:$A$14,-1),26),INDEX(Tabelle!$AC$3:$BC$14,MATCH(YEAR(D269),Tabelle!$AC$3:$AC$14,-1),26)))</f>
        <v>0</v>
      </c>
      <c r="BK269" s="3" t="n">
        <f aca="false">IF(E269="",0,IF(E269="M",INDEX(Tabelle!$A$3:$AA$14,MATCH(YEAR(D269),Tabelle!$A$3:$A$14,-1),27),INDEX(Tabelle!$AC$3:$BC$14,MATCH(YEAR(D269),Tabelle!$AC$3:$AC$14,-1),27)))</f>
        <v>0</v>
      </c>
      <c r="BM269" s="3" t="n">
        <f aca="false">IF(AND(AM269&lt;&gt;"X",I269&lt;&gt;""),1,0)</f>
        <v>0</v>
      </c>
      <c r="BN269" s="3" t="n">
        <f aca="false">IF(AND(AN269&lt;&gt;"X",J269&lt;&gt;""),1,0)</f>
        <v>0</v>
      </c>
      <c r="BO269" s="3" t="n">
        <f aca="false">IF(AND(AO269&lt;&gt;"X",K269&lt;&gt;""),1,0)</f>
        <v>0</v>
      </c>
      <c r="BP269" s="3" t="n">
        <f aca="false">IF(AND(AP269&lt;&gt;"X",L269&lt;&gt;""),1,0)</f>
        <v>0</v>
      </c>
      <c r="BQ269" s="3" t="n">
        <f aca="false">IF(AND(AQ269&lt;&gt;"X",M269&lt;&gt;""),1,0)</f>
        <v>0</v>
      </c>
      <c r="BR269" s="3" t="n">
        <f aca="false">IF(AND(AR269&lt;&gt;"X",N269&lt;&gt;""),1,0)</f>
        <v>0</v>
      </c>
      <c r="BS269" s="3" t="n">
        <f aca="false">IF(AND(AS269&lt;&gt;"X",O269&lt;&gt;""),1,0)</f>
        <v>0</v>
      </c>
      <c r="BT269" s="3" t="n">
        <f aca="false">IF(AND(AT269&lt;&gt;"X",P269&lt;&gt;""),1,0)</f>
        <v>0</v>
      </c>
      <c r="BU269" s="3" t="n">
        <f aca="false">IF(AND(AU269&lt;&gt;"X",Q269&lt;&gt;""),1,0)</f>
        <v>0</v>
      </c>
      <c r="BV269" s="3" t="n">
        <f aca="false">IF(AND(AV269&lt;&gt;"X",R269&lt;&gt;""),1,0)</f>
        <v>0</v>
      </c>
      <c r="BW269" s="3" t="n">
        <f aca="false">IF(AND(AW269&lt;&gt;"X",S269&lt;&gt;""),1,0)</f>
        <v>0</v>
      </c>
      <c r="BX269" s="3" t="n">
        <f aca="false">IF(AND(AX269&lt;&gt;"X",T269&lt;&gt;""),1,0)</f>
        <v>0</v>
      </c>
      <c r="BY269" s="3" t="n">
        <f aca="false">IF(AND(AY269&lt;&gt;"X",U269&lt;&gt;""),1,0)</f>
        <v>0</v>
      </c>
      <c r="BZ269" s="3" t="n">
        <f aca="false">IF(AND(AZ269&lt;&gt;"X",V269&lt;&gt;""),1,0)</f>
        <v>0</v>
      </c>
      <c r="CA269" s="3" t="n">
        <f aca="false">IF(AND(BA269&lt;&gt;"X",W269&lt;&gt;""),1,0)</f>
        <v>0</v>
      </c>
      <c r="CB269" s="3" t="n">
        <f aca="false">IF(AND(BB269&lt;&gt;"X",X269&lt;&gt;""),1,0)</f>
        <v>0</v>
      </c>
      <c r="CC269" s="3" t="n">
        <f aca="false">IF(AND(BC269&lt;&gt;"X",Y269&lt;&gt;""),1,0)</f>
        <v>0</v>
      </c>
      <c r="CD269" s="3" t="n">
        <f aca="false">IF(AND(BD269&lt;&gt;"X",Z269&lt;&gt;""),1,0)</f>
        <v>0</v>
      </c>
      <c r="CE269" s="3" t="n">
        <f aca="false">IF(AND(BE269&lt;&gt;"X",AA269&lt;&gt;""),1,0)</f>
        <v>0</v>
      </c>
      <c r="CF269" s="3" t="n">
        <f aca="false">IF(AND(BF269&lt;&gt;"X",AB269&lt;&gt;""),1,0)</f>
        <v>0</v>
      </c>
      <c r="CG269" s="3" t="n">
        <f aca="false">IF(AND(BG269&lt;&gt;"X",AC269&lt;&gt;""),1,0)</f>
        <v>0</v>
      </c>
      <c r="CH269" s="3" t="n">
        <f aca="false">IF(AND(BH269&lt;&gt;"X",AD269&lt;&gt;""),1,0)</f>
        <v>0</v>
      </c>
      <c r="CI269" s="3" t="n">
        <f aca="false">IF(AND(BI269&lt;&gt;"X",AE269&lt;&gt;""),1,0)</f>
        <v>0</v>
      </c>
      <c r="CJ269" s="3" t="n">
        <f aca="false">IF(AND(BJ269&lt;&gt;"X",AF269&lt;&gt;""),1,0)</f>
        <v>0</v>
      </c>
      <c r="CK269" s="3" t="n">
        <f aca="false">IF(AND(BK269&lt;&gt;"X",AG269&lt;&gt;""),1,0)</f>
        <v>0</v>
      </c>
      <c r="CM269" s="3" t="str">
        <f aca="false">IF(SUM(BM269:CK269)&gt;0,"Errore, vd. Note in alto o il Regolamento","")</f>
        <v/>
      </c>
    </row>
    <row r="270" customFormat="false" ht="15" hidden="false" customHeight="false" outlineLevel="0" collapsed="false">
      <c r="A270" s="43" t="n">
        <v>241</v>
      </c>
      <c r="B270" s="44"/>
      <c r="C270" s="44"/>
      <c r="D270" s="44"/>
      <c r="E270" s="43"/>
      <c r="F270" s="44" t="str">
        <f aca="false">IF(E270=""," ",IF(E270="M",INDEX(Tabelle!$A$3:$B$14,MATCH(YEAR(D270),Tabelle!$A$3:$A$14,-1),2),INDEX(Tabelle!$AC$3:$AE$14,MATCH(YEAR(D270),Tabelle!$AC$3:$AC$14,-1),2)))</f>
        <v> </v>
      </c>
      <c r="G270" s="44"/>
      <c r="H270" s="44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47"/>
      <c r="AB270" s="47"/>
      <c r="AC270" s="47"/>
      <c r="AD270" s="47"/>
      <c r="AE270" s="47"/>
      <c r="AF270" s="47"/>
      <c r="AG270" s="47"/>
      <c r="AH270" s="48"/>
      <c r="AI270" s="49" t="str">
        <f aca="false">CM270</f>
        <v/>
      </c>
      <c r="AM270" s="3" t="n">
        <f aca="false">IF(E270="",0,IF(E270="M",INDEX(Tabelle!$A$3:$AA$14,MATCH(YEAR(D270),Tabelle!$A$3:$A$14,-1),3),INDEX(Tabelle!$AC$3:$BC$14,MATCH(YEAR(D270),Tabelle!$AC$3:$AC$14,-1),3)))</f>
        <v>0</v>
      </c>
      <c r="AN270" s="3" t="n">
        <f aca="false">IF(E270="",0,IF(E270="M",INDEX(Tabelle!$A$3:$AA$14,MATCH(YEAR(D270),Tabelle!$A$3:$A$14,-1),4),INDEX(Tabelle!$AC$3:$BC$14,MATCH(YEAR(D270),Tabelle!$AC$3:$AC$14,-1),4)))</f>
        <v>0</v>
      </c>
      <c r="AO270" s="3" t="n">
        <f aca="false">IF(E270="",0,IF(E270="M",INDEX(Tabelle!$A$3:$AA$14,MATCH(YEAR(D270),Tabelle!$A$3:$A$14,-1),5),INDEX(Tabelle!$AC$3:$BC$14,MATCH(YEAR(D270),Tabelle!$AC$3:$AC$14,-1),5)))</f>
        <v>0</v>
      </c>
      <c r="AP270" s="3" t="n">
        <f aca="false">IF(E270="",0,IF(E270="M",INDEX(Tabelle!$A$3:$AA$14,MATCH(YEAR(D270),Tabelle!$A$3:$A$14,-1),6),INDEX(Tabelle!$AC$3:$BC$14,MATCH(YEAR(D270),Tabelle!$AC$3:$AC$14,-1),6)))</f>
        <v>0</v>
      </c>
      <c r="AQ270" s="3" t="n">
        <f aca="false">IF(E270="",0,IF(E270="M",INDEX(Tabelle!$A$3:$AA$14,MATCH(YEAR(D270),Tabelle!$A$3:$A$14,-1),7),INDEX(Tabelle!$AC$3:$BC$14,MATCH(YEAR(D270),Tabelle!$AC$3:$AC$14,-1),7)))</f>
        <v>0</v>
      </c>
      <c r="AR270" s="3" t="n">
        <f aca="false">IF(E270="",0,IF(E270="M",INDEX(Tabelle!$A$3:$AA$14,MATCH(YEAR(D270),Tabelle!$A$3:$A$14,-1),8),INDEX(Tabelle!$AC$3:$BC$14,MATCH(YEAR(D270),Tabelle!$AC$3:$AC$14,-1),8)))</f>
        <v>0</v>
      </c>
      <c r="AS270" s="3" t="n">
        <f aca="false">IF(E270="",0,IF(E270="M",INDEX(Tabelle!$A$3:$AA$14,MATCH(YEAR(D270),Tabelle!$A$3:$A$14,-1),9),INDEX(Tabelle!$AC$3:$BC$14,MATCH(YEAR(D270),Tabelle!$AC$3:$AC$14,-1),9)))</f>
        <v>0</v>
      </c>
      <c r="AT270" s="3" t="n">
        <f aca="false">IF(E270="",0,IF(E270="M",INDEX(Tabelle!$A$3:$AA$14,MATCH(YEAR(D270),Tabelle!$A$3:$A$14,-1),10),INDEX(Tabelle!$AC$3:$BC$14,MATCH(YEAR(D270),Tabelle!$AC$3:$AC$14,-1),10)))</f>
        <v>0</v>
      </c>
      <c r="AU270" s="3" t="n">
        <f aca="false">IF(E270="",0,IF(E270="M",INDEX(Tabelle!$A$3:$AA$14,MATCH(YEAR(D270),Tabelle!$A$3:$A$14,-1),11),INDEX(Tabelle!$AC$3:$BC$14,MATCH(YEAR(D270),Tabelle!$AC$3:$AC$14,-1),11)))</f>
        <v>0</v>
      </c>
      <c r="AV270" s="3" t="n">
        <f aca="false">IF(E270="",0,IF(E270="M",INDEX(Tabelle!$A$3:$AA$14,MATCH(YEAR(D270),Tabelle!$A$3:$A$14,-1),12),INDEX(Tabelle!$AC$3:$BC$14,MATCH(YEAR(D270),Tabelle!$AC$3:$AC$14,-1),12)))</f>
        <v>0</v>
      </c>
      <c r="AW270" s="3" t="n">
        <f aca="false">IF(E270="",0,IF(E270="M",INDEX(Tabelle!$A$3:$AA$14,MATCH(YEAR(D270),Tabelle!$A$3:$A$14,-1),13),INDEX(Tabelle!$AC$3:$BC$14,MATCH(YEAR(D270),Tabelle!$AC$3:$AC$14,-1),13)))</f>
        <v>0</v>
      </c>
      <c r="AX270" s="3" t="n">
        <f aca="false">IF(E270="",0,IF(E270="M",INDEX(Tabelle!$A$3:$AA$14,MATCH(YEAR(D270),Tabelle!$A$3:$A$14,-1),14),INDEX(Tabelle!$AC$3:$BC$14,MATCH(YEAR(D270),Tabelle!$AC$3:$AC$14,-1),14)))</f>
        <v>0</v>
      </c>
      <c r="AY270" s="3" t="n">
        <f aca="false">IF(E270="",0,IF(E270="M",INDEX(Tabelle!$A$3:$AA$14,MATCH(YEAR(D270),Tabelle!$A$3:$A$14,-1),15),INDEX(Tabelle!$AC$3:$BC$14,MATCH(YEAR(D270),Tabelle!$AC$3:$AC$14,-1),15)))</f>
        <v>0</v>
      </c>
      <c r="AZ270" s="3" t="n">
        <f aca="false">IF(E270="",0,IF(E270="M",INDEX(Tabelle!$A$3:$AA$14,MATCH(YEAR(D270),Tabelle!$A$3:$A$14,-1),16),INDEX(Tabelle!$AC$3:$BC$14,MATCH(YEAR(D270),Tabelle!$AC$3:$AC$14,-1),16)))</f>
        <v>0</v>
      </c>
      <c r="BA270" s="3" t="n">
        <f aca="false">IF(E270="",0,IF(E270="M",INDEX(Tabelle!$A$3:$AA$14,MATCH(YEAR(D270),Tabelle!$A$3:$A$14,-1),17),INDEX(Tabelle!$AC$3:$BC$14,MATCH(YEAR(D270),Tabelle!$AC$3:$AC$14,-1),17)))</f>
        <v>0</v>
      </c>
      <c r="BB270" s="3" t="n">
        <f aca="false">IF(E270="",0,IF(E270="M",INDEX(Tabelle!$A$3:$AA$14,MATCH(YEAR(D270),Tabelle!$A$3:$A$14,-1),18),INDEX(Tabelle!$AC$3:$BC$14,MATCH(YEAR(D270),Tabelle!$AC$3:$AC$14,-1),18)))</f>
        <v>0</v>
      </c>
      <c r="BC270" s="3" t="n">
        <f aca="false">IF(E270="",0,IF(E270="M",INDEX(Tabelle!$A$3:$AA$14,MATCH(YEAR(D270),Tabelle!$A$3:$A$14,-1),19),INDEX(Tabelle!$AC$3:$BC$14,MATCH(YEAR(D270),Tabelle!$AC$3:$AC$14,-1),19)))</f>
        <v>0</v>
      </c>
      <c r="BD270" s="3" t="n">
        <f aca="false">IF(E270="",0,IF(E270="M",INDEX(Tabelle!$A$3:$AA$14,MATCH(YEAR(D270),Tabelle!$A$3:$A$14,-1),20),INDEX(Tabelle!$AC$3:$BC$14,MATCH(YEAR(D270),Tabelle!$AC$3:$AC$14,-1),20)))</f>
        <v>0</v>
      </c>
      <c r="BE270" s="3" t="n">
        <f aca="false">IF(E270="",0,IF(E270="M",INDEX(Tabelle!$A$3:$AA$14,MATCH(YEAR(D270),Tabelle!$A$3:$A$14,-1),21),INDEX(Tabelle!$AC$3:$BC$14,MATCH(YEAR(D270),Tabelle!$AC$3:$AC$14,-1),21)))</f>
        <v>0</v>
      </c>
      <c r="BF270" s="3" t="n">
        <f aca="false">IF(E270="",0,IF(E270="M",INDEX(Tabelle!$A$3:$AA$14,MATCH(YEAR(D270),Tabelle!$A$3:$A$14,-1),22),INDEX(Tabelle!$AC$3:$BC$14,MATCH(YEAR(D270),Tabelle!$AC$3:$AC$14,-1),22)))</f>
        <v>0</v>
      </c>
      <c r="BG270" s="3" t="n">
        <f aca="false">IF(E270="",0,IF(E270="M",INDEX(Tabelle!$A$3:$AA$14,MATCH(YEAR(D270),Tabelle!$A$3:$A$14,-1),23),INDEX(Tabelle!$AC$3:$BC$14,MATCH(YEAR(D270),Tabelle!$AC$3:$AC$14,-1),23)))</f>
        <v>0</v>
      </c>
      <c r="BH270" s="3" t="n">
        <f aca="false">IF(E270="",0,IF(E270="M",INDEX(Tabelle!$A$3:$AA$14,MATCH(YEAR(D270),Tabelle!$A$3:$A$14,-1),24),INDEX(Tabelle!$AC$3:$BC$14,MATCH(YEAR(D270),Tabelle!$AC$3:$AC$14,-1),24)))</f>
        <v>0</v>
      </c>
      <c r="BI270" s="3" t="n">
        <f aca="false">IF(E270="",0,IF(E270="M",INDEX(Tabelle!$A$3:$AA$14,MATCH(YEAR(D270),Tabelle!$A$3:$A$14,-1),25),INDEX(Tabelle!$AC$3:$BC$14,MATCH(YEAR(D270),Tabelle!$AC$3:$AC$14,-1),25)))</f>
        <v>0</v>
      </c>
      <c r="BJ270" s="3" t="n">
        <f aca="false">IF(E270="",0,IF(E270="M",INDEX(Tabelle!$A$3:$AA$14,MATCH(YEAR(D270),Tabelle!$A$3:$A$14,-1),26),INDEX(Tabelle!$AC$3:$BC$14,MATCH(YEAR(D270),Tabelle!$AC$3:$AC$14,-1),26)))</f>
        <v>0</v>
      </c>
      <c r="BK270" s="3" t="n">
        <f aca="false">IF(E270="",0,IF(E270="M",INDEX(Tabelle!$A$3:$AA$14,MATCH(YEAR(D270),Tabelle!$A$3:$A$14,-1),27),INDEX(Tabelle!$AC$3:$BC$14,MATCH(YEAR(D270),Tabelle!$AC$3:$AC$14,-1),27)))</f>
        <v>0</v>
      </c>
      <c r="BM270" s="3" t="n">
        <f aca="false">IF(AND(AM270&lt;&gt;"X",I270&lt;&gt;""),1,0)</f>
        <v>0</v>
      </c>
      <c r="BN270" s="3" t="n">
        <f aca="false">IF(AND(AN270&lt;&gt;"X",J270&lt;&gt;""),1,0)</f>
        <v>0</v>
      </c>
      <c r="BO270" s="3" t="n">
        <f aca="false">IF(AND(AO270&lt;&gt;"X",K270&lt;&gt;""),1,0)</f>
        <v>0</v>
      </c>
      <c r="BP270" s="3" t="n">
        <f aca="false">IF(AND(AP270&lt;&gt;"X",L270&lt;&gt;""),1,0)</f>
        <v>0</v>
      </c>
      <c r="BQ270" s="3" t="n">
        <f aca="false">IF(AND(AQ270&lt;&gt;"X",M270&lt;&gt;""),1,0)</f>
        <v>0</v>
      </c>
      <c r="BR270" s="3" t="n">
        <f aca="false">IF(AND(AR270&lt;&gt;"X",N270&lt;&gt;""),1,0)</f>
        <v>0</v>
      </c>
      <c r="BS270" s="3" t="n">
        <f aca="false">IF(AND(AS270&lt;&gt;"X",O270&lt;&gt;""),1,0)</f>
        <v>0</v>
      </c>
      <c r="BT270" s="3" t="n">
        <f aca="false">IF(AND(AT270&lt;&gt;"X",P270&lt;&gt;""),1,0)</f>
        <v>0</v>
      </c>
      <c r="BU270" s="3" t="n">
        <f aca="false">IF(AND(AU270&lt;&gt;"X",Q270&lt;&gt;""),1,0)</f>
        <v>0</v>
      </c>
      <c r="BV270" s="3" t="n">
        <f aca="false">IF(AND(AV270&lt;&gt;"X",R270&lt;&gt;""),1,0)</f>
        <v>0</v>
      </c>
      <c r="BW270" s="3" t="n">
        <f aca="false">IF(AND(AW270&lt;&gt;"X",S270&lt;&gt;""),1,0)</f>
        <v>0</v>
      </c>
      <c r="BX270" s="3" t="n">
        <f aca="false">IF(AND(AX270&lt;&gt;"X",T270&lt;&gt;""),1,0)</f>
        <v>0</v>
      </c>
      <c r="BY270" s="3" t="n">
        <f aca="false">IF(AND(AY270&lt;&gt;"X",U270&lt;&gt;""),1,0)</f>
        <v>0</v>
      </c>
      <c r="BZ270" s="3" t="n">
        <f aca="false">IF(AND(AZ270&lt;&gt;"X",V270&lt;&gt;""),1,0)</f>
        <v>0</v>
      </c>
      <c r="CA270" s="3" t="n">
        <f aca="false">IF(AND(BA270&lt;&gt;"X",W270&lt;&gt;""),1,0)</f>
        <v>0</v>
      </c>
      <c r="CB270" s="3" t="n">
        <f aca="false">IF(AND(BB270&lt;&gt;"X",X270&lt;&gt;""),1,0)</f>
        <v>0</v>
      </c>
      <c r="CC270" s="3" t="n">
        <f aca="false">IF(AND(BC270&lt;&gt;"X",Y270&lt;&gt;""),1,0)</f>
        <v>0</v>
      </c>
      <c r="CD270" s="3" t="n">
        <f aca="false">IF(AND(BD270&lt;&gt;"X",Z270&lt;&gt;""),1,0)</f>
        <v>0</v>
      </c>
      <c r="CE270" s="3" t="n">
        <f aca="false">IF(AND(BE270&lt;&gt;"X",AA270&lt;&gt;""),1,0)</f>
        <v>0</v>
      </c>
      <c r="CF270" s="3" t="n">
        <f aca="false">IF(AND(BF270&lt;&gt;"X",AB270&lt;&gt;""),1,0)</f>
        <v>0</v>
      </c>
      <c r="CG270" s="3" t="n">
        <f aca="false">IF(AND(BG270&lt;&gt;"X",AC270&lt;&gt;""),1,0)</f>
        <v>0</v>
      </c>
      <c r="CH270" s="3" t="n">
        <f aca="false">IF(AND(BH270&lt;&gt;"X",AD270&lt;&gt;""),1,0)</f>
        <v>0</v>
      </c>
      <c r="CI270" s="3" t="n">
        <f aca="false">IF(AND(BI270&lt;&gt;"X",AE270&lt;&gt;""),1,0)</f>
        <v>0</v>
      </c>
      <c r="CJ270" s="3" t="n">
        <f aca="false">IF(AND(BJ270&lt;&gt;"X",AF270&lt;&gt;""),1,0)</f>
        <v>0</v>
      </c>
      <c r="CK270" s="3" t="n">
        <f aca="false">IF(AND(BK270&lt;&gt;"X",AG270&lt;&gt;""),1,0)</f>
        <v>0</v>
      </c>
      <c r="CM270" s="3" t="str">
        <f aca="false">IF(SUM(BM270:CK270)&gt;0,"Errore, vd. Note in alto o il Regolamento","")</f>
        <v/>
      </c>
    </row>
    <row r="271" customFormat="false" ht="15" hidden="false" customHeight="false" outlineLevel="0" collapsed="false">
      <c r="A271" s="43" t="n">
        <v>242</v>
      </c>
      <c r="B271" s="44"/>
      <c r="C271" s="44"/>
      <c r="D271" s="44"/>
      <c r="E271" s="43"/>
      <c r="F271" s="44" t="str">
        <f aca="false">IF(E271=""," ",IF(E271="M",INDEX(Tabelle!$A$3:$B$14,MATCH(YEAR(D271),Tabelle!$A$3:$A$14,-1),2),INDEX(Tabelle!$AC$3:$AE$14,MATCH(YEAR(D271),Tabelle!$AC$3:$AC$14,-1),2)))</f>
        <v> </v>
      </c>
      <c r="G271" s="44"/>
      <c r="H271" s="44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47"/>
      <c r="AB271" s="47"/>
      <c r="AC271" s="47"/>
      <c r="AD271" s="47"/>
      <c r="AE271" s="47"/>
      <c r="AF271" s="47"/>
      <c r="AG271" s="47"/>
      <c r="AH271" s="48"/>
      <c r="AI271" s="49" t="str">
        <f aca="false">CM271</f>
        <v/>
      </c>
      <c r="AM271" s="3" t="n">
        <f aca="false">IF(E271="",0,IF(E271="M",INDEX(Tabelle!$A$3:$AA$14,MATCH(YEAR(D271),Tabelle!$A$3:$A$14,-1),3),INDEX(Tabelle!$AC$3:$BC$14,MATCH(YEAR(D271),Tabelle!$AC$3:$AC$14,-1),3)))</f>
        <v>0</v>
      </c>
      <c r="AN271" s="3" t="n">
        <f aca="false">IF(E271="",0,IF(E271="M",INDEX(Tabelle!$A$3:$AA$14,MATCH(YEAR(D271),Tabelle!$A$3:$A$14,-1),4),INDEX(Tabelle!$AC$3:$BC$14,MATCH(YEAR(D271),Tabelle!$AC$3:$AC$14,-1),4)))</f>
        <v>0</v>
      </c>
      <c r="AO271" s="3" t="n">
        <f aca="false">IF(E271="",0,IF(E271="M",INDEX(Tabelle!$A$3:$AA$14,MATCH(YEAR(D271),Tabelle!$A$3:$A$14,-1),5),INDEX(Tabelle!$AC$3:$BC$14,MATCH(YEAR(D271),Tabelle!$AC$3:$AC$14,-1),5)))</f>
        <v>0</v>
      </c>
      <c r="AP271" s="3" t="n">
        <f aca="false">IF(E271="",0,IF(E271="M",INDEX(Tabelle!$A$3:$AA$14,MATCH(YEAR(D271),Tabelle!$A$3:$A$14,-1),6),INDEX(Tabelle!$AC$3:$BC$14,MATCH(YEAR(D271),Tabelle!$AC$3:$AC$14,-1),6)))</f>
        <v>0</v>
      </c>
      <c r="AQ271" s="3" t="n">
        <f aca="false">IF(E271="",0,IF(E271="M",INDEX(Tabelle!$A$3:$AA$14,MATCH(YEAR(D271),Tabelle!$A$3:$A$14,-1),7),INDEX(Tabelle!$AC$3:$BC$14,MATCH(YEAR(D271),Tabelle!$AC$3:$AC$14,-1),7)))</f>
        <v>0</v>
      </c>
      <c r="AR271" s="3" t="n">
        <f aca="false">IF(E271="",0,IF(E271="M",INDEX(Tabelle!$A$3:$AA$14,MATCH(YEAR(D271),Tabelle!$A$3:$A$14,-1),8),INDEX(Tabelle!$AC$3:$BC$14,MATCH(YEAR(D271),Tabelle!$AC$3:$AC$14,-1),8)))</f>
        <v>0</v>
      </c>
      <c r="AS271" s="3" t="n">
        <f aca="false">IF(E271="",0,IF(E271="M",INDEX(Tabelle!$A$3:$AA$14,MATCH(YEAR(D271),Tabelle!$A$3:$A$14,-1),9),INDEX(Tabelle!$AC$3:$BC$14,MATCH(YEAR(D271),Tabelle!$AC$3:$AC$14,-1),9)))</f>
        <v>0</v>
      </c>
      <c r="AT271" s="3" t="n">
        <f aca="false">IF(E271="",0,IF(E271="M",INDEX(Tabelle!$A$3:$AA$14,MATCH(YEAR(D271),Tabelle!$A$3:$A$14,-1),10),INDEX(Tabelle!$AC$3:$BC$14,MATCH(YEAR(D271),Tabelle!$AC$3:$AC$14,-1),10)))</f>
        <v>0</v>
      </c>
      <c r="AU271" s="3" t="n">
        <f aca="false">IF(E271="",0,IF(E271="M",INDEX(Tabelle!$A$3:$AA$14,MATCH(YEAR(D271),Tabelle!$A$3:$A$14,-1),11),INDEX(Tabelle!$AC$3:$BC$14,MATCH(YEAR(D271),Tabelle!$AC$3:$AC$14,-1),11)))</f>
        <v>0</v>
      </c>
      <c r="AV271" s="3" t="n">
        <f aca="false">IF(E271="",0,IF(E271="M",INDEX(Tabelle!$A$3:$AA$14,MATCH(YEAR(D271),Tabelle!$A$3:$A$14,-1),12),INDEX(Tabelle!$AC$3:$BC$14,MATCH(YEAR(D271),Tabelle!$AC$3:$AC$14,-1),12)))</f>
        <v>0</v>
      </c>
      <c r="AW271" s="3" t="n">
        <f aca="false">IF(E271="",0,IF(E271="M",INDEX(Tabelle!$A$3:$AA$14,MATCH(YEAR(D271),Tabelle!$A$3:$A$14,-1),13),INDEX(Tabelle!$AC$3:$BC$14,MATCH(YEAR(D271),Tabelle!$AC$3:$AC$14,-1),13)))</f>
        <v>0</v>
      </c>
      <c r="AX271" s="3" t="n">
        <f aca="false">IF(E271="",0,IF(E271="M",INDEX(Tabelle!$A$3:$AA$14,MATCH(YEAR(D271),Tabelle!$A$3:$A$14,-1),14),INDEX(Tabelle!$AC$3:$BC$14,MATCH(YEAR(D271),Tabelle!$AC$3:$AC$14,-1),14)))</f>
        <v>0</v>
      </c>
      <c r="AY271" s="3" t="n">
        <f aca="false">IF(E271="",0,IF(E271="M",INDEX(Tabelle!$A$3:$AA$14,MATCH(YEAR(D271),Tabelle!$A$3:$A$14,-1),15),INDEX(Tabelle!$AC$3:$BC$14,MATCH(YEAR(D271),Tabelle!$AC$3:$AC$14,-1),15)))</f>
        <v>0</v>
      </c>
      <c r="AZ271" s="3" t="n">
        <f aca="false">IF(E271="",0,IF(E271="M",INDEX(Tabelle!$A$3:$AA$14,MATCH(YEAR(D271),Tabelle!$A$3:$A$14,-1),16),INDEX(Tabelle!$AC$3:$BC$14,MATCH(YEAR(D271),Tabelle!$AC$3:$AC$14,-1),16)))</f>
        <v>0</v>
      </c>
      <c r="BA271" s="3" t="n">
        <f aca="false">IF(E271="",0,IF(E271="M",INDEX(Tabelle!$A$3:$AA$14,MATCH(YEAR(D271),Tabelle!$A$3:$A$14,-1),17),INDEX(Tabelle!$AC$3:$BC$14,MATCH(YEAR(D271),Tabelle!$AC$3:$AC$14,-1),17)))</f>
        <v>0</v>
      </c>
      <c r="BB271" s="3" t="n">
        <f aca="false">IF(E271="",0,IF(E271="M",INDEX(Tabelle!$A$3:$AA$14,MATCH(YEAR(D271),Tabelle!$A$3:$A$14,-1),18),INDEX(Tabelle!$AC$3:$BC$14,MATCH(YEAR(D271),Tabelle!$AC$3:$AC$14,-1),18)))</f>
        <v>0</v>
      </c>
      <c r="BC271" s="3" t="n">
        <f aca="false">IF(E271="",0,IF(E271="M",INDEX(Tabelle!$A$3:$AA$14,MATCH(YEAR(D271),Tabelle!$A$3:$A$14,-1),19),INDEX(Tabelle!$AC$3:$BC$14,MATCH(YEAR(D271),Tabelle!$AC$3:$AC$14,-1),19)))</f>
        <v>0</v>
      </c>
      <c r="BD271" s="3" t="n">
        <f aca="false">IF(E271="",0,IF(E271="M",INDEX(Tabelle!$A$3:$AA$14,MATCH(YEAR(D271),Tabelle!$A$3:$A$14,-1),20),INDEX(Tabelle!$AC$3:$BC$14,MATCH(YEAR(D271),Tabelle!$AC$3:$AC$14,-1),20)))</f>
        <v>0</v>
      </c>
      <c r="BE271" s="3" t="n">
        <f aca="false">IF(E271="",0,IF(E271="M",INDEX(Tabelle!$A$3:$AA$14,MATCH(YEAR(D271),Tabelle!$A$3:$A$14,-1),21),INDEX(Tabelle!$AC$3:$BC$14,MATCH(YEAR(D271),Tabelle!$AC$3:$AC$14,-1),21)))</f>
        <v>0</v>
      </c>
      <c r="BF271" s="3" t="n">
        <f aca="false">IF(E271="",0,IF(E271="M",INDEX(Tabelle!$A$3:$AA$14,MATCH(YEAR(D271),Tabelle!$A$3:$A$14,-1),22),INDEX(Tabelle!$AC$3:$BC$14,MATCH(YEAR(D271),Tabelle!$AC$3:$AC$14,-1),22)))</f>
        <v>0</v>
      </c>
      <c r="BG271" s="3" t="n">
        <f aca="false">IF(E271="",0,IF(E271="M",INDEX(Tabelle!$A$3:$AA$14,MATCH(YEAR(D271),Tabelle!$A$3:$A$14,-1),23),INDEX(Tabelle!$AC$3:$BC$14,MATCH(YEAR(D271),Tabelle!$AC$3:$AC$14,-1),23)))</f>
        <v>0</v>
      </c>
      <c r="BH271" s="3" t="n">
        <f aca="false">IF(E271="",0,IF(E271="M",INDEX(Tabelle!$A$3:$AA$14,MATCH(YEAR(D271),Tabelle!$A$3:$A$14,-1),24),INDEX(Tabelle!$AC$3:$BC$14,MATCH(YEAR(D271),Tabelle!$AC$3:$AC$14,-1),24)))</f>
        <v>0</v>
      </c>
      <c r="BI271" s="3" t="n">
        <f aca="false">IF(E271="",0,IF(E271="M",INDEX(Tabelle!$A$3:$AA$14,MATCH(YEAR(D271),Tabelle!$A$3:$A$14,-1),25),INDEX(Tabelle!$AC$3:$BC$14,MATCH(YEAR(D271),Tabelle!$AC$3:$AC$14,-1),25)))</f>
        <v>0</v>
      </c>
      <c r="BJ271" s="3" t="n">
        <f aca="false">IF(E271="",0,IF(E271="M",INDEX(Tabelle!$A$3:$AA$14,MATCH(YEAR(D271),Tabelle!$A$3:$A$14,-1),26),INDEX(Tabelle!$AC$3:$BC$14,MATCH(YEAR(D271),Tabelle!$AC$3:$AC$14,-1),26)))</f>
        <v>0</v>
      </c>
      <c r="BK271" s="3" t="n">
        <f aca="false">IF(E271="",0,IF(E271="M",INDEX(Tabelle!$A$3:$AA$14,MATCH(YEAR(D271),Tabelle!$A$3:$A$14,-1),27),INDEX(Tabelle!$AC$3:$BC$14,MATCH(YEAR(D271),Tabelle!$AC$3:$AC$14,-1),27)))</f>
        <v>0</v>
      </c>
      <c r="BM271" s="3" t="n">
        <f aca="false">IF(AND(AM271&lt;&gt;"X",I271&lt;&gt;""),1,0)</f>
        <v>0</v>
      </c>
      <c r="BN271" s="3" t="n">
        <f aca="false">IF(AND(AN271&lt;&gt;"X",J271&lt;&gt;""),1,0)</f>
        <v>0</v>
      </c>
      <c r="BO271" s="3" t="n">
        <f aca="false">IF(AND(AO271&lt;&gt;"X",K271&lt;&gt;""),1,0)</f>
        <v>0</v>
      </c>
      <c r="BP271" s="3" t="n">
        <f aca="false">IF(AND(AP271&lt;&gt;"X",L271&lt;&gt;""),1,0)</f>
        <v>0</v>
      </c>
      <c r="BQ271" s="3" t="n">
        <f aca="false">IF(AND(AQ271&lt;&gt;"X",M271&lt;&gt;""),1,0)</f>
        <v>0</v>
      </c>
      <c r="BR271" s="3" t="n">
        <f aca="false">IF(AND(AR271&lt;&gt;"X",N271&lt;&gt;""),1,0)</f>
        <v>0</v>
      </c>
      <c r="BS271" s="3" t="n">
        <f aca="false">IF(AND(AS271&lt;&gt;"X",O271&lt;&gt;""),1,0)</f>
        <v>0</v>
      </c>
      <c r="BT271" s="3" t="n">
        <f aca="false">IF(AND(AT271&lt;&gt;"X",P271&lt;&gt;""),1,0)</f>
        <v>0</v>
      </c>
      <c r="BU271" s="3" t="n">
        <f aca="false">IF(AND(AU271&lt;&gt;"X",Q271&lt;&gt;""),1,0)</f>
        <v>0</v>
      </c>
      <c r="BV271" s="3" t="n">
        <f aca="false">IF(AND(AV271&lt;&gt;"X",R271&lt;&gt;""),1,0)</f>
        <v>0</v>
      </c>
      <c r="BW271" s="3" t="n">
        <f aca="false">IF(AND(AW271&lt;&gt;"X",S271&lt;&gt;""),1,0)</f>
        <v>0</v>
      </c>
      <c r="BX271" s="3" t="n">
        <f aca="false">IF(AND(AX271&lt;&gt;"X",T271&lt;&gt;""),1,0)</f>
        <v>0</v>
      </c>
      <c r="BY271" s="3" t="n">
        <f aca="false">IF(AND(AY271&lt;&gt;"X",U271&lt;&gt;""),1,0)</f>
        <v>0</v>
      </c>
      <c r="BZ271" s="3" t="n">
        <f aca="false">IF(AND(AZ271&lt;&gt;"X",V271&lt;&gt;""),1,0)</f>
        <v>0</v>
      </c>
      <c r="CA271" s="3" t="n">
        <f aca="false">IF(AND(BA271&lt;&gt;"X",W271&lt;&gt;""),1,0)</f>
        <v>0</v>
      </c>
      <c r="CB271" s="3" t="n">
        <f aca="false">IF(AND(BB271&lt;&gt;"X",X271&lt;&gt;""),1,0)</f>
        <v>0</v>
      </c>
      <c r="CC271" s="3" t="n">
        <f aca="false">IF(AND(BC271&lt;&gt;"X",Y271&lt;&gt;""),1,0)</f>
        <v>0</v>
      </c>
      <c r="CD271" s="3" t="n">
        <f aca="false">IF(AND(BD271&lt;&gt;"X",Z271&lt;&gt;""),1,0)</f>
        <v>0</v>
      </c>
      <c r="CE271" s="3" t="n">
        <f aca="false">IF(AND(BE271&lt;&gt;"X",AA271&lt;&gt;""),1,0)</f>
        <v>0</v>
      </c>
      <c r="CF271" s="3" t="n">
        <f aca="false">IF(AND(BF271&lt;&gt;"X",AB271&lt;&gt;""),1,0)</f>
        <v>0</v>
      </c>
      <c r="CG271" s="3" t="n">
        <f aca="false">IF(AND(BG271&lt;&gt;"X",AC271&lt;&gt;""),1,0)</f>
        <v>0</v>
      </c>
      <c r="CH271" s="3" t="n">
        <f aca="false">IF(AND(BH271&lt;&gt;"X",AD271&lt;&gt;""),1,0)</f>
        <v>0</v>
      </c>
      <c r="CI271" s="3" t="n">
        <f aca="false">IF(AND(BI271&lt;&gt;"X",AE271&lt;&gt;""),1,0)</f>
        <v>0</v>
      </c>
      <c r="CJ271" s="3" t="n">
        <f aca="false">IF(AND(BJ271&lt;&gt;"X",AF271&lt;&gt;""),1,0)</f>
        <v>0</v>
      </c>
      <c r="CK271" s="3" t="n">
        <f aca="false">IF(AND(BK271&lt;&gt;"X",AG271&lt;&gt;""),1,0)</f>
        <v>0</v>
      </c>
      <c r="CM271" s="3" t="str">
        <f aca="false">IF(SUM(BM271:CK271)&gt;0,"Errore, vd. Note in alto o il Regolamento","")</f>
        <v/>
      </c>
    </row>
    <row r="272" customFormat="false" ht="15" hidden="false" customHeight="false" outlineLevel="0" collapsed="false">
      <c r="A272" s="43" t="n">
        <v>243</v>
      </c>
      <c r="B272" s="44"/>
      <c r="C272" s="44"/>
      <c r="D272" s="44"/>
      <c r="E272" s="43"/>
      <c r="F272" s="44" t="str">
        <f aca="false">IF(E272=""," ",IF(E272="M",INDEX(Tabelle!$A$3:$B$14,MATCH(YEAR(D272),Tabelle!$A$3:$A$14,-1),2),INDEX(Tabelle!$AC$3:$AE$14,MATCH(YEAR(D272),Tabelle!$AC$3:$AC$14,-1),2)))</f>
        <v> </v>
      </c>
      <c r="G272" s="44"/>
      <c r="H272" s="44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47"/>
      <c r="AB272" s="47"/>
      <c r="AC272" s="47"/>
      <c r="AD272" s="47"/>
      <c r="AE272" s="47"/>
      <c r="AF272" s="47"/>
      <c r="AG272" s="47"/>
      <c r="AH272" s="48"/>
      <c r="AI272" s="49" t="str">
        <f aca="false">CM272</f>
        <v/>
      </c>
      <c r="AM272" s="3" t="n">
        <f aca="false">IF(E272="",0,IF(E272="M",INDEX(Tabelle!$A$3:$AA$14,MATCH(YEAR(D272),Tabelle!$A$3:$A$14,-1),3),INDEX(Tabelle!$AC$3:$BC$14,MATCH(YEAR(D272),Tabelle!$AC$3:$AC$14,-1),3)))</f>
        <v>0</v>
      </c>
      <c r="AN272" s="3" t="n">
        <f aca="false">IF(E272="",0,IF(E272="M",INDEX(Tabelle!$A$3:$AA$14,MATCH(YEAR(D272),Tabelle!$A$3:$A$14,-1),4),INDEX(Tabelle!$AC$3:$BC$14,MATCH(YEAR(D272),Tabelle!$AC$3:$AC$14,-1),4)))</f>
        <v>0</v>
      </c>
      <c r="AO272" s="3" t="n">
        <f aca="false">IF(E272="",0,IF(E272="M",INDEX(Tabelle!$A$3:$AA$14,MATCH(YEAR(D272),Tabelle!$A$3:$A$14,-1),5),INDEX(Tabelle!$AC$3:$BC$14,MATCH(YEAR(D272),Tabelle!$AC$3:$AC$14,-1),5)))</f>
        <v>0</v>
      </c>
      <c r="AP272" s="3" t="n">
        <f aca="false">IF(E272="",0,IF(E272="M",INDEX(Tabelle!$A$3:$AA$14,MATCH(YEAR(D272),Tabelle!$A$3:$A$14,-1),6),INDEX(Tabelle!$AC$3:$BC$14,MATCH(YEAR(D272),Tabelle!$AC$3:$AC$14,-1),6)))</f>
        <v>0</v>
      </c>
      <c r="AQ272" s="3" t="n">
        <f aca="false">IF(E272="",0,IF(E272="M",INDEX(Tabelle!$A$3:$AA$14,MATCH(YEAR(D272),Tabelle!$A$3:$A$14,-1),7),INDEX(Tabelle!$AC$3:$BC$14,MATCH(YEAR(D272),Tabelle!$AC$3:$AC$14,-1),7)))</f>
        <v>0</v>
      </c>
      <c r="AR272" s="3" t="n">
        <f aca="false">IF(E272="",0,IF(E272="M",INDEX(Tabelle!$A$3:$AA$14,MATCH(YEAR(D272),Tabelle!$A$3:$A$14,-1),8),INDEX(Tabelle!$AC$3:$BC$14,MATCH(YEAR(D272),Tabelle!$AC$3:$AC$14,-1),8)))</f>
        <v>0</v>
      </c>
      <c r="AS272" s="3" t="n">
        <f aca="false">IF(E272="",0,IF(E272="M",INDEX(Tabelle!$A$3:$AA$14,MATCH(YEAR(D272),Tabelle!$A$3:$A$14,-1),9),INDEX(Tabelle!$AC$3:$BC$14,MATCH(YEAR(D272),Tabelle!$AC$3:$AC$14,-1),9)))</f>
        <v>0</v>
      </c>
      <c r="AT272" s="3" t="n">
        <f aca="false">IF(E272="",0,IF(E272="M",INDEX(Tabelle!$A$3:$AA$14,MATCH(YEAR(D272),Tabelle!$A$3:$A$14,-1),10),INDEX(Tabelle!$AC$3:$BC$14,MATCH(YEAR(D272),Tabelle!$AC$3:$AC$14,-1),10)))</f>
        <v>0</v>
      </c>
      <c r="AU272" s="3" t="n">
        <f aca="false">IF(E272="",0,IF(E272="M",INDEX(Tabelle!$A$3:$AA$14,MATCH(YEAR(D272),Tabelle!$A$3:$A$14,-1),11),INDEX(Tabelle!$AC$3:$BC$14,MATCH(YEAR(D272),Tabelle!$AC$3:$AC$14,-1),11)))</f>
        <v>0</v>
      </c>
      <c r="AV272" s="3" t="n">
        <f aca="false">IF(E272="",0,IF(E272="M",INDEX(Tabelle!$A$3:$AA$14,MATCH(YEAR(D272),Tabelle!$A$3:$A$14,-1),12),INDEX(Tabelle!$AC$3:$BC$14,MATCH(YEAR(D272),Tabelle!$AC$3:$AC$14,-1),12)))</f>
        <v>0</v>
      </c>
      <c r="AW272" s="3" t="n">
        <f aca="false">IF(E272="",0,IF(E272="M",INDEX(Tabelle!$A$3:$AA$14,MATCH(YEAR(D272),Tabelle!$A$3:$A$14,-1),13),INDEX(Tabelle!$AC$3:$BC$14,MATCH(YEAR(D272),Tabelle!$AC$3:$AC$14,-1),13)))</f>
        <v>0</v>
      </c>
      <c r="AX272" s="3" t="n">
        <f aca="false">IF(E272="",0,IF(E272="M",INDEX(Tabelle!$A$3:$AA$14,MATCH(YEAR(D272),Tabelle!$A$3:$A$14,-1),14),INDEX(Tabelle!$AC$3:$BC$14,MATCH(YEAR(D272),Tabelle!$AC$3:$AC$14,-1),14)))</f>
        <v>0</v>
      </c>
      <c r="AY272" s="3" t="n">
        <f aca="false">IF(E272="",0,IF(E272="M",INDEX(Tabelle!$A$3:$AA$14,MATCH(YEAR(D272),Tabelle!$A$3:$A$14,-1),15),INDEX(Tabelle!$AC$3:$BC$14,MATCH(YEAR(D272),Tabelle!$AC$3:$AC$14,-1),15)))</f>
        <v>0</v>
      </c>
      <c r="AZ272" s="3" t="n">
        <f aca="false">IF(E272="",0,IF(E272="M",INDEX(Tabelle!$A$3:$AA$14,MATCH(YEAR(D272),Tabelle!$A$3:$A$14,-1),16),INDEX(Tabelle!$AC$3:$BC$14,MATCH(YEAR(D272),Tabelle!$AC$3:$AC$14,-1),16)))</f>
        <v>0</v>
      </c>
      <c r="BA272" s="3" t="n">
        <f aca="false">IF(E272="",0,IF(E272="M",INDEX(Tabelle!$A$3:$AA$14,MATCH(YEAR(D272),Tabelle!$A$3:$A$14,-1),17),INDEX(Tabelle!$AC$3:$BC$14,MATCH(YEAR(D272),Tabelle!$AC$3:$AC$14,-1),17)))</f>
        <v>0</v>
      </c>
      <c r="BB272" s="3" t="n">
        <f aca="false">IF(E272="",0,IF(E272="M",INDEX(Tabelle!$A$3:$AA$14,MATCH(YEAR(D272),Tabelle!$A$3:$A$14,-1),18),INDEX(Tabelle!$AC$3:$BC$14,MATCH(YEAR(D272),Tabelle!$AC$3:$AC$14,-1),18)))</f>
        <v>0</v>
      </c>
      <c r="BC272" s="3" t="n">
        <f aca="false">IF(E272="",0,IF(E272="M",INDEX(Tabelle!$A$3:$AA$14,MATCH(YEAR(D272),Tabelle!$A$3:$A$14,-1),19),INDEX(Tabelle!$AC$3:$BC$14,MATCH(YEAR(D272),Tabelle!$AC$3:$AC$14,-1),19)))</f>
        <v>0</v>
      </c>
      <c r="BD272" s="3" t="n">
        <f aca="false">IF(E272="",0,IF(E272="M",INDEX(Tabelle!$A$3:$AA$14,MATCH(YEAR(D272),Tabelle!$A$3:$A$14,-1),20),INDEX(Tabelle!$AC$3:$BC$14,MATCH(YEAR(D272),Tabelle!$AC$3:$AC$14,-1),20)))</f>
        <v>0</v>
      </c>
      <c r="BE272" s="3" t="n">
        <f aca="false">IF(E272="",0,IF(E272="M",INDEX(Tabelle!$A$3:$AA$14,MATCH(YEAR(D272),Tabelle!$A$3:$A$14,-1),21),INDEX(Tabelle!$AC$3:$BC$14,MATCH(YEAR(D272),Tabelle!$AC$3:$AC$14,-1),21)))</f>
        <v>0</v>
      </c>
      <c r="BF272" s="3" t="n">
        <f aca="false">IF(E272="",0,IF(E272="M",INDEX(Tabelle!$A$3:$AA$14,MATCH(YEAR(D272),Tabelle!$A$3:$A$14,-1),22),INDEX(Tabelle!$AC$3:$BC$14,MATCH(YEAR(D272),Tabelle!$AC$3:$AC$14,-1),22)))</f>
        <v>0</v>
      </c>
      <c r="BG272" s="3" t="n">
        <f aca="false">IF(E272="",0,IF(E272="M",INDEX(Tabelle!$A$3:$AA$14,MATCH(YEAR(D272),Tabelle!$A$3:$A$14,-1),23),INDEX(Tabelle!$AC$3:$BC$14,MATCH(YEAR(D272),Tabelle!$AC$3:$AC$14,-1),23)))</f>
        <v>0</v>
      </c>
      <c r="BH272" s="3" t="n">
        <f aca="false">IF(E272="",0,IF(E272="M",INDEX(Tabelle!$A$3:$AA$14,MATCH(YEAR(D272),Tabelle!$A$3:$A$14,-1),24),INDEX(Tabelle!$AC$3:$BC$14,MATCH(YEAR(D272),Tabelle!$AC$3:$AC$14,-1),24)))</f>
        <v>0</v>
      </c>
      <c r="BI272" s="3" t="n">
        <f aca="false">IF(E272="",0,IF(E272="M",INDEX(Tabelle!$A$3:$AA$14,MATCH(YEAR(D272),Tabelle!$A$3:$A$14,-1),25),INDEX(Tabelle!$AC$3:$BC$14,MATCH(YEAR(D272),Tabelle!$AC$3:$AC$14,-1),25)))</f>
        <v>0</v>
      </c>
      <c r="BJ272" s="3" t="n">
        <f aca="false">IF(E272="",0,IF(E272="M",INDEX(Tabelle!$A$3:$AA$14,MATCH(YEAR(D272),Tabelle!$A$3:$A$14,-1),26),INDEX(Tabelle!$AC$3:$BC$14,MATCH(YEAR(D272),Tabelle!$AC$3:$AC$14,-1),26)))</f>
        <v>0</v>
      </c>
      <c r="BK272" s="3" t="n">
        <f aca="false">IF(E272="",0,IF(E272="M",INDEX(Tabelle!$A$3:$AA$14,MATCH(YEAR(D272),Tabelle!$A$3:$A$14,-1),27),INDEX(Tabelle!$AC$3:$BC$14,MATCH(YEAR(D272),Tabelle!$AC$3:$AC$14,-1),27)))</f>
        <v>0</v>
      </c>
      <c r="BM272" s="3" t="n">
        <f aca="false">IF(AND(AM272&lt;&gt;"X",I272&lt;&gt;""),1,0)</f>
        <v>0</v>
      </c>
      <c r="BN272" s="3" t="n">
        <f aca="false">IF(AND(AN272&lt;&gt;"X",J272&lt;&gt;""),1,0)</f>
        <v>0</v>
      </c>
      <c r="BO272" s="3" t="n">
        <f aca="false">IF(AND(AO272&lt;&gt;"X",K272&lt;&gt;""),1,0)</f>
        <v>0</v>
      </c>
      <c r="BP272" s="3" t="n">
        <f aca="false">IF(AND(AP272&lt;&gt;"X",L272&lt;&gt;""),1,0)</f>
        <v>0</v>
      </c>
      <c r="BQ272" s="3" t="n">
        <f aca="false">IF(AND(AQ272&lt;&gt;"X",M272&lt;&gt;""),1,0)</f>
        <v>0</v>
      </c>
      <c r="BR272" s="3" t="n">
        <f aca="false">IF(AND(AR272&lt;&gt;"X",N272&lt;&gt;""),1,0)</f>
        <v>0</v>
      </c>
      <c r="BS272" s="3" t="n">
        <f aca="false">IF(AND(AS272&lt;&gt;"X",O272&lt;&gt;""),1,0)</f>
        <v>0</v>
      </c>
      <c r="BT272" s="3" t="n">
        <f aca="false">IF(AND(AT272&lt;&gt;"X",P272&lt;&gt;""),1,0)</f>
        <v>0</v>
      </c>
      <c r="BU272" s="3" t="n">
        <f aca="false">IF(AND(AU272&lt;&gt;"X",Q272&lt;&gt;""),1,0)</f>
        <v>0</v>
      </c>
      <c r="BV272" s="3" t="n">
        <f aca="false">IF(AND(AV272&lt;&gt;"X",R272&lt;&gt;""),1,0)</f>
        <v>0</v>
      </c>
      <c r="BW272" s="3" t="n">
        <f aca="false">IF(AND(AW272&lt;&gt;"X",S272&lt;&gt;""),1,0)</f>
        <v>0</v>
      </c>
      <c r="BX272" s="3" t="n">
        <f aca="false">IF(AND(AX272&lt;&gt;"X",T272&lt;&gt;""),1,0)</f>
        <v>0</v>
      </c>
      <c r="BY272" s="3" t="n">
        <f aca="false">IF(AND(AY272&lt;&gt;"X",U272&lt;&gt;""),1,0)</f>
        <v>0</v>
      </c>
      <c r="BZ272" s="3" t="n">
        <f aca="false">IF(AND(AZ272&lt;&gt;"X",V272&lt;&gt;""),1,0)</f>
        <v>0</v>
      </c>
      <c r="CA272" s="3" t="n">
        <f aca="false">IF(AND(BA272&lt;&gt;"X",W272&lt;&gt;""),1,0)</f>
        <v>0</v>
      </c>
      <c r="CB272" s="3" t="n">
        <f aca="false">IF(AND(BB272&lt;&gt;"X",X272&lt;&gt;""),1,0)</f>
        <v>0</v>
      </c>
      <c r="CC272" s="3" t="n">
        <f aca="false">IF(AND(BC272&lt;&gt;"X",Y272&lt;&gt;""),1,0)</f>
        <v>0</v>
      </c>
      <c r="CD272" s="3" t="n">
        <f aca="false">IF(AND(BD272&lt;&gt;"X",Z272&lt;&gt;""),1,0)</f>
        <v>0</v>
      </c>
      <c r="CE272" s="3" t="n">
        <f aca="false">IF(AND(BE272&lt;&gt;"X",AA272&lt;&gt;""),1,0)</f>
        <v>0</v>
      </c>
      <c r="CF272" s="3" t="n">
        <f aca="false">IF(AND(BF272&lt;&gt;"X",AB272&lt;&gt;""),1,0)</f>
        <v>0</v>
      </c>
      <c r="CG272" s="3" t="n">
        <f aca="false">IF(AND(BG272&lt;&gt;"X",AC272&lt;&gt;""),1,0)</f>
        <v>0</v>
      </c>
      <c r="CH272" s="3" t="n">
        <f aca="false">IF(AND(BH272&lt;&gt;"X",AD272&lt;&gt;""),1,0)</f>
        <v>0</v>
      </c>
      <c r="CI272" s="3" t="n">
        <f aca="false">IF(AND(BI272&lt;&gt;"X",AE272&lt;&gt;""),1,0)</f>
        <v>0</v>
      </c>
      <c r="CJ272" s="3" t="n">
        <f aca="false">IF(AND(BJ272&lt;&gt;"X",AF272&lt;&gt;""),1,0)</f>
        <v>0</v>
      </c>
      <c r="CK272" s="3" t="n">
        <f aca="false">IF(AND(BK272&lt;&gt;"X",AG272&lt;&gt;""),1,0)</f>
        <v>0</v>
      </c>
      <c r="CM272" s="3" t="str">
        <f aca="false">IF(SUM(BM272:CK272)&gt;0,"Errore, vd. Note in alto o il Regolamento","")</f>
        <v/>
      </c>
    </row>
    <row r="273" customFormat="false" ht="15" hidden="false" customHeight="false" outlineLevel="0" collapsed="false">
      <c r="A273" s="43" t="n">
        <v>244</v>
      </c>
      <c r="B273" s="44"/>
      <c r="C273" s="44"/>
      <c r="D273" s="44"/>
      <c r="E273" s="43"/>
      <c r="F273" s="44" t="str">
        <f aca="false">IF(E273=""," ",IF(E273="M",INDEX(Tabelle!$A$3:$B$14,MATCH(YEAR(D273),Tabelle!$A$3:$A$14,-1),2),INDEX(Tabelle!$AC$3:$AE$14,MATCH(YEAR(D273),Tabelle!$AC$3:$AC$14,-1),2)))</f>
        <v> </v>
      </c>
      <c r="G273" s="44"/>
      <c r="H273" s="44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47"/>
      <c r="AB273" s="47"/>
      <c r="AC273" s="47"/>
      <c r="AD273" s="47"/>
      <c r="AE273" s="47"/>
      <c r="AF273" s="47"/>
      <c r="AG273" s="47"/>
      <c r="AH273" s="48"/>
      <c r="AI273" s="49" t="str">
        <f aca="false">CM273</f>
        <v/>
      </c>
      <c r="AM273" s="3" t="n">
        <f aca="false">IF(E273="",0,IF(E273="M",INDEX(Tabelle!$A$3:$AA$14,MATCH(YEAR(D273),Tabelle!$A$3:$A$14,-1),3),INDEX(Tabelle!$AC$3:$BC$14,MATCH(YEAR(D273),Tabelle!$AC$3:$AC$14,-1),3)))</f>
        <v>0</v>
      </c>
      <c r="AN273" s="3" t="n">
        <f aca="false">IF(E273="",0,IF(E273="M",INDEX(Tabelle!$A$3:$AA$14,MATCH(YEAR(D273),Tabelle!$A$3:$A$14,-1),4),INDEX(Tabelle!$AC$3:$BC$14,MATCH(YEAR(D273),Tabelle!$AC$3:$AC$14,-1),4)))</f>
        <v>0</v>
      </c>
      <c r="AO273" s="3" t="n">
        <f aca="false">IF(E273="",0,IF(E273="M",INDEX(Tabelle!$A$3:$AA$14,MATCH(YEAR(D273),Tabelle!$A$3:$A$14,-1),5),INDEX(Tabelle!$AC$3:$BC$14,MATCH(YEAR(D273),Tabelle!$AC$3:$AC$14,-1),5)))</f>
        <v>0</v>
      </c>
      <c r="AP273" s="3" t="n">
        <f aca="false">IF(E273="",0,IF(E273="M",INDEX(Tabelle!$A$3:$AA$14,MATCH(YEAR(D273),Tabelle!$A$3:$A$14,-1),6),INDEX(Tabelle!$AC$3:$BC$14,MATCH(YEAR(D273),Tabelle!$AC$3:$AC$14,-1),6)))</f>
        <v>0</v>
      </c>
      <c r="AQ273" s="3" t="n">
        <f aca="false">IF(E273="",0,IF(E273="M",INDEX(Tabelle!$A$3:$AA$14,MATCH(YEAR(D273),Tabelle!$A$3:$A$14,-1),7),INDEX(Tabelle!$AC$3:$BC$14,MATCH(YEAR(D273),Tabelle!$AC$3:$AC$14,-1),7)))</f>
        <v>0</v>
      </c>
      <c r="AR273" s="3" t="n">
        <f aca="false">IF(E273="",0,IF(E273="M",INDEX(Tabelle!$A$3:$AA$14,MATCH(YEAR(D273),Tabelle!$A$3:$A$14,-1),8),INDEX(Tabelle!$AC$3:$BC$14,MATCH(YEAR(D273),Tabelle!$AC$3:$AC$14,-1),8)))</f>
        <v>0</v>
      </c>
      <c r="AS273" s="3" t="n">
        <f aca="false">IF(E273="",0,IF(E273="M",INDEX(Tabelle!$A$3:$AA$14,MATCH(YEAR(D273),Tabelle!$A$3:$A$14,-1),9),INDEX(Tabelle!$AC$3:$BC$14,MATCH(YEAR(D273),Tabelle!$AC$3:$AC$14,-1),9)))</f>
        <v>0</v>
      </c>
      <c r="AT273" s="3" t="n">
        <f aca="false">IF(E273="",0,IF(E273="M",INDEX(Tabelle!$A$3:$AA$14,MATCH(YEAR(D273),Tabelle!$A$3:$A$14,-1),10),INDEX(Tabelle!$AC$3:$BC$14,MATCH(YEAR(D273),Tabelle!$AC$3:$AC$14,-1),10)))</f>
        <v>0</v>
      </c>
      <c r="AU273" s="3" t="n">
        <f aca="false">IF(E273="",0,IF(E273="M",INDEX(Tabelle!$A$3:$AA$14,MATCH(YEAR(D273),Tabelle!$A$3:$A$14,-1),11),INDEX(Tabelle!$AC$3:$BC$14,MATCH(YEAR(D273),Tabelle!$AC$3:$AC$14,-1),11)))</f>
        <v>0</v>
      </c>
      <c r="AV273" s="3" t="n">
        <f aca="false">IF(E273="",0,IF(E273="M",INDEX(Tabelle!$A$3:$AA$14,MATCH(YEAR(D273),Tabelle!$A$3:$A$14,-1),12),INDEX(Tabelle!$AC$3:$BC$14,MATCH(YEAR(D273),Tabelle!$AC$3:$AC$14,-1),12)))</f>
        <v>0</v>
      </c>
      <c r="AW273" s="3" t="n">
        <f aca="false">IF(E273="",0,IF(E273="M",INDEX(Tabelle!$A$3:$AA$14,MATCH(YEAR(D273),Tabelle!$A$3:$A$14,-1),13),INDEX(Tabelle!$AC$3:$BC$14,MATCH(YEAR(D273),Tabelle!$AC$3:$AC$14,-1),13)))</f>
        <v>0</v>
      </c>
      <c r="AX273" s="3" t="n">
        <f aca="false">IF(E273="",0,IF(E273="M",INDEX(Tabelle!$A$3:$AA$14,MATCH(YEAR(D273),Tabelle!$A$3:$A$14,-1),14),INDEX(Tabelle!$AC$3:$BC$14,MATCH(YEAR(D273),Tabelle!$AC$3:$AC$14,-1),14)))</f>
        <v>0</v>
      </c>
      <c r="AY273" s="3" t="n">
        <f aca="false">IF(E273="",0,IF(E273="M",INDEX(Tabelle!$A$3:$AA$14,MATCH(YEAR(D273),Tabelle!$A$3:$A$14,-1),15),INDEX(Tabelle!$AC$3:$BC$14,MATCH(YEAR(D273),Tabelle!$AC$3:$AC$14,-1),15)))</f>
        <v>0</v>
      </c>
      <c r="AZ273" s="3" t="n">
        <f aca="false">IF(E273="",0,IF(E273="M",INDEX(Tabelle!$A$3:$AA$14,MATCH(YEAR(D273),Tabelle!$A$3:$A$14,-1),16),INDEX(Tabelle!$AC$3:$BC$14,MATCH(YEAR(D273),Tabelle!$AC$3:$AC$14,-1),16)))</f>
        <v>0</v>
      </c>
      <c r="BA273" s="3" t="n">
        <f aca="false">IF(E273="",0,IF(E273="M",INDEX(Tabelle!$A$3:$AA$14,MATCH(YEAR(D273),Tabelle!$A$3:$A$14,-1),17),INDEX(Tabelle!$AC$3:$BC$14,MATCH(YEAR(D273),Tabelle!$AC$3:$AC$14,-1),17)))</f>
        <v>0</v>
      </c>
      <c r="BB273" s="3" t="n">
        <f aca="false">IF(E273="",0,IF(E273="M",INDEX(Tabelle!$A$3:$AA$14,MATCH(YEAR(D273),Tabelle!$A$3:$A$14,-1),18),INDEX(Tabelle!$AC$3:$BC$14,MATCH(YEAR(D273),Tabelle!$AC$3:$AC$14,-1),18)))</f>
        <v>0</v>
      </c>
      <c r="BC273" s="3" t="n">
        <f aca="false">IF(E273="",0,IF(E273="M",INDEX(Tabelle!$A$3:$AA$14,MATCH(YEAR(D273),Tabelle!$A$3:$A$14,-1),19),INDEX(Tabelle!$AC$3:$BC$14,MATCH(YEAR(D273),Tabelle!$AC$3:$AC$14,-1),19)))</f>
        <v>0</v>
      </c>
      <c r="BD273" s="3" t="n">
        <f aca="false">IF(E273="",0,IF(E273="M",INDEX(Tabelle!$A$3:$AA$14,MATCH(YEAR(D273),Tabelle!$A$3:$A$14,-1),20),INDEX(Tabelle!$AC$3:$BC$14,MATCH(YEAR(D273),Tabelle!$AC$3:$AC$14,-1),20)))</f>
        <v>0</v>
      </c>
      <c r="BE273" s="3" t="n">
        <f aca="false">IF(E273="",0,IF(E273="M",INDEX(Tabelle!$A$3:$AA$14,MATCH(YEAR(D273),Tabelle!$A$3:$A$14,-1),21),INDEX(Tabelle!$AC$3:$BC$14,MATCH(YEAR(D273),Tabelle!$AC$3:$AC$14,-1),21)))</f>
        <v>0</v>
      </c>
      <c r="BF273" s="3" t="n">
        <f aca="false">IF(E273="",0,IF(E273="M",INDEX(Tabelle!$A$3:$AA$14,MATCH(YEAR(D273),Tabelle!$A$3:$A$14,-1),22),INDEX(Tabelle!$AC$3:$BC$14,MATCH(YEAR(D273),Tabelle!$AC$3:$AC$14,-1),22)))</f>
        <v>0</v>
      </c>
      <c r="BG273" s="3" t="n">
        <f aca="false">IF(E273="",0,IF(E273="M",INDEX(Tabelle!$A$3:$AA$14,MATCH(YEAR(D273),Tabelle!$A$3:$A$14,-1),23),INDEX(Tabelle!$AC$3:$BC$14,MATCH(YEAR(D273),Tabelle!$AC$3:$AC$14,-1),23)))</f>
        <v>0</v>
      </c>
      <c r="BH273" s="3" t="n">
        <f aca="false">IF(E273="",0,IF(E273="M",INDEX(Tabelle!$A$3:$AA$14,MATCH(YEAR(D273),Tabelle!$A$3:$A$14,-1),24),INDEX(Tabelle!$AC$3:$BC$14,MATCH(YEAR(D273),Tabelle!$AC$3:$AC$14,-1),24)))</f>
        <v>0</v>
      </c>
      <c r="BI273" s="3" t="n">
        <f aca="false">IF(E273="",0,IF(E273="M",INDEX(Tabelle!$A$3:$AA$14,MATCH(YEAR(D273),Tabelle!$A$3:$A$14,-1),25),INDEX(Tabelle!$AC$3:$BC$14,MATCH(YEAR(D273),Tabelle!$AC$3:$AC$14,-1),25)))</f>
        <v>0</v>
      </c>
      <c r="BJ273" s="3" t="n">
        <f aca="false">IF(E273="",0,IF(E273="M",INDEX(Tabelle!$A$3:$AA$14,MATCH(YEAR(D273),Tabelle!$A$3:$A$14,-1),26),INDEX(Tabelle!$AC$3:$BC$14,MATCH(YEAR(D273),Tabelle!$AC$3:$AC$14,-1),26)))</f>
        <v>0</v>
      </c>
      <c r="BK273" s="3" t="n">
        <f aca="false">IF(E273="",0,IF(E273="M",INDEX(Tabelle!$A$3:$AA$14,MATCH(YEAR(D273),Tabelle!$A$3:$A$14,-1),27),INDEX(Tabelle!$AC$3:$BC$14,MATCH(YEAR(D273),Tabelle!$AC$3:$AC$14,-1),27)))</f>
        <v>0</v>
      </c>
      <c r="BM273" s="3" t="n">
        <f aca="false">IF(AND(AM273&lt;&gt;"X",I273&lt;&gt;""),1,0)</f>
        <v>0</v>
      </c>
      <c r="BN273" s="3" t="n">
        <f aca="false">IF(AND(AN273&lt;&gt;"X",J273&lt;&gt;""),1,0)</f>
        <v>0</v>
      </c>
      <c r="BO273" s="3" t="n">
        <f aca="false">IF(AND(AO273&lt;&gt;"X",K273&lt;&gt;""),1,0)</f>
        <v>0</v>
      </c>
      <c r="BP273" s="3" t="n">
        <f aca="false">IF(AND(AP273&lt;&gt;"X",L273&lt;&gt;""),1,0)</f>
        <v>0</v>
      </c>
      <c r="BQ273" s="3" t="n">
        <f aca="false">IF(AND(AQ273&lt;&gt;"X",M273&lt;&gt;""),1,0)</f>
        <v>0</v>
      </c>
      <c r="BR273" s="3" t="n">
        <f aca="false">IF(AND(AR273&lt;&gt;"X",N273&lt;&gt;""),1,0)</f>
        <v>0</v>
      </c>
      <c r="BS273" s="3" t="n">
        <f aca="false">IF(AND(AS273&lt;&gt;"X",O273&lt;&gt;""),1,0)</f>
        <v>0</v>
      </c>
      <c r="BT273" s="3" t="n">
        <f aca="false">IF(AND(AT273&lt;&gt;"X",P273&lt;&gt;""),1,0)</f>
        <v>0</v>
      </c>
      <c r="BU273" s="3" t="n">
        <f aca="false">IF(AND(AU273&lt;&gt;"X",Q273&lt;&gt;""),1,0)</f>
        <v>0</v>
      </c>
      <c r="BV273" s="3" t="n">
        <f aca="false">IF(AND(AV273&lt;&gt;"X",R273&lt;&gt;""),1,0)</f>
        <v>0</v>
      </c>
      <c r="BW273" s="3" t="n">
        <f aca="false">IF(AND(AW273&lt;&gt;"X",S273&lt;&gt;""),1,0)</f>
        <v>0</v>
      </c>
      <c r="BX273" s="3" t="n">
        <f aca="false">IF(AND(AX273&lt;&gt;"X",T273&lt;&gt;""),1,0)</f>
        <v>0</v>
      </c>
      <c r="BY273" s="3" t="n">
        <f aca="false">IF(AND(AY273&lt;&gt;"X",U273&lt;&gt;""),1,0)</f>
        <v>0</v>
      </c>
      <c r="BZ273" s="3" t="n">
        <f aca="false">IF(AND(AZ273&lt;&gt;"X",V273&lt;&gt;""),1,0)</f>
        <v>0</v>
      </c>
      <c r="CA273" s="3" t="n">
        <f aca="false">IF(AND(BA273&lt;&gt;"X",W273&lt;&gt;""),1,0)</f>
        <v>0</v>
      </c>
      <c r="CB273" s="3" t="n">
        <f aca="false">IF(AND(BB273&lt;&gt;"X",X273&lt;&gt;""),1,0)</f>
        <v>0</v>
      </c>
      <c r="CC273" s="3" t="n">
        <f aca="false">IF(AND(BC273&lt;&gt;"X",Y273&lt;&gt;""),1,0)</f>
        <v>0</v>
      </c>
      <c r="CD273" s="3" t="n">
        <f aca="false">IF(AND(BD273&lt;&gt;"X",Z273&lt;&gt;""),1,0)</f>
        <v>0</v>
      </c>
      <c r="CE273" s="3" t="n">
        <f aca="false">IF(AND(BE273&lt;&gt;"X",AA273&lt;&gt;""),1,0)</f>
        <v>0</v>
      </c>
      <c r="CF273" s="3" t="n">
        <f aca="false">IF(AND(BF273&lt;&gt;"X",AB273&lt;&gt;""),1,0)</f>
        <v>0</v>
      </c>
      <c r="CG273" s="3" t="n">
        <f aca="false">IF(AND(BG273&lt;&gt;"X",AC273&lt;&gt;""),1,0)</f>
        <v>0</v>
      </c>
      <c r="CH273" s="3" t="n">
        <f aca="false">IF(AND(BH273&lt;&gt;"X",AD273&lt;&gt;""),1,0)</f>
        <v>0</v>
      </c>
      <c r="CI273" s="3" t="n">
        <f aca="false">IF(AND(BI273&lt;&gt;"X",AE273&lt;&gt;""),1,0)</f>
        <v>0</v>
      </c>
      <c r="CJ273" s="3" t="n">
        <f aca="false">IF(AND(BJ273&lt;&gt;"X",AF273&lt;&gt;""),1,0)</f>
        <v>0</v>
      </c>
      <c r="CK273" s="3" t="n">
        <f aca="false">IF(AND(BK273&lt;&gt;"X",AG273&lt;&gt;""),1,0)</f>
        <v>0</v>
      </c>
      <c r="CM273" s="3" t="str">
        <f aca="false">IF(SUM(BM273:CK273)&gt;0,"Errore, vd. Note in alto o il Regolamento","")</f>
        <v/>
      </c>
    </row>
    <row r="274" customFormat="false" ht="15" hidden="false" customHeight="false" outlineLevel="0" collapsed="false">
      <c r="A274" s="43" t="n">
        <v>245</v>
      </c>
      <c r="B274" s="44"/>
      <c r="C274" s="44"/>
      <c r="D274" s="44"/>
      <c r="E274" s="43"/>
      <c r="F274" s="44" t="str">
        <f aca="false">IF(E274=""," ",IF(E274="M",INDEX(Tabelle!$A$3:$B$14,MATCH(YEAR(D274),Tabelle!$A$3:$A$14,-1),2),INDEX(Tabelle!$AC$3:$AE$14,MATCH(YEAR(D274),Tabelle!$AC$3:$AC$14,-1),2)))</f>
        <v> </v>
      </c>
      <c r="G274" s="44"/>
      <c r="H274" s="44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47"/>
      <c r="AB274" s="47"/>
      <c r="AC274" s="47"/>
      <c r="AD274" s="47"/>
      <c r="AE274" s="47"/>
      <c r="AF274" s="47"/>
      <c r="AG274" s="47"/>
      <c r="AH274" s="48"/>
      <c r="AI274" s="49" t="str">
        <f aca="false">CM274</f>
        <v/>
      </c>
      <c r="AM274" s="3" t="n">
        <f aca="false">IF(E274="",0,IF(E274="M",INDEX(Tabelle!$A$3:$AA$14,MATCH(YEAR(D274),Tabelle!$A$3:$A$14,-1),3),INDEX(Tabelle!$AC$3:$BC$14,MATCH(YEAR(D274),Tabelle!$AC$3:$AC$14,-1),3)))</f>
        <v>0</v>
      </c>
      <c r="AN274" s="3" t="n">
        <f aca="false">IF(E274="",0,IF(E274="M",INDEX(Tabelle!$A$3:$AA$14,MATCH(YEAR(D274),Tabelle!$A$3:$A$14,-1),4),INDEX(Tabelle!$AC$3:$BC$14,MATCH(YEAR(D274),Tabelle!$AC$3:$AC$14,-1),4)))</f>
        <v>0</v>
      </c>
      <c r="AO274" s="3" t="n">
        <f aca="false">IF(E274="",0,IF(E274="M",INDEX(Tabelle!$A$3:$AA$14,MATCH(YEAR(D274),Tabelle!$A$3:$A$14,-1),5),INDEX(Tabelle!$AC$3:$BC$14,MATCH(YEAR(D274),Tabelle!$AC$3:$AC$14,-1),5)))</f>
        <v>0</v>
      </c>
      <c r="AP274" s="3" t="n">
        <f aca="false">IF(E274="",0,IF(E274="M",INDEX(Tabelle!$A$3:$AA$14,MATCH(YEAR(D274),Tabelle!$A$3:$A$14,-1),6),INDEX(Tabelle!$AC$3:$BC$14,MATCH(YEAR(D274),Tabelle!$AC$3:$AC$14,-1),6)))</f>
        <v>0</v>
      </c>
      <c r="AQ274" s="3" t="n">
        <f aca="false">IF(E274="",0,IF(E274="M",INDEX(Tabelle!$A$3:$AA$14,MATCH(YEAR(D274),Tabelle!$A$3:$A$14,-1),7),INDEX(Tabelle!$AC$3:$BC$14,MATCH(YEAR(D274),Tabelle!$AC$3:$AC$14,-1),7)))</f>
        <v>0</v>
      </c>
      <c r="AR274" s="3" t="n">
        <f aca="false">IF(E274="",0,IF(E274="M",INDEX(Tabelle!$A$3:$AA$14,MATCH(YEAR(D274),Tabelle!$A$3:$A$14,-1),8),INDEX(Tabelle!$AC$3:$BC$14,MATCH(YEAR(D274),Tabelle!$AC$3:$AC$14,-1),8)))</f>
        <v>0</v>
      </c>
      <c r="AS274" s="3" t="n">
        <f aca="false">IF(E274="",0,IF(E274="M",INDEX(Tabelle!$A$3:$AA$14,MATCH(YEAR(D274),Tabelle!$A$3:$A$14,-1),9),INDEX(Tabelle!$AC$3:$BC$14,MATCH(YEAR(D274),Tabelle!$AC$3:$AC$14,-1),9)))</f>
        <v>0</v>
      </c>
      <c r="AT274" s="3" t="n">
        <f aca="false">IF(E274="",0,IF(E274="M",INDEX(Tabelle!$A$3:$AA$14,MATCH(YEAR(D274),Tabelle!$A$3:$A$14,-1),10),INDEX(Tabelle!$AC$3:$BC$14,MATCH(YEAR(D274),Tabelle!$AC$3:$AC$14,-1),10)))</f>
        <v>0</v>
      </c>
      <c r="AU274" s="3" t="n">
        <f aca="false">IF(E274="",0,IF(E274="M",INDEX(Tabelle!$A$3:$AA$14,MATCH(YEAR(D274),Tabelle!$A$3:$A$14,-1),11),INDEX(Tabelle!$AC$3:$BC$14,MATCH(YEAR(D274),Tabelle!$AC$3:$AC$14,-1),11)))</f>
        <v>0</v>
      </c>
      <c r="AV274" s="3" t="n">
        <f aca="false">IF(E274="",0,IF(E274="M",INDEX(Tabelle!$A$3:$AA$14,MATCH(YEAR(D274),Tabelle!$A$3:$A$14,-1),12),INDEX(Tabelle!$AC$3:$BC$14,MATCH(YEAR(D274),Tabelle!$AC$3:$AC$14,-1),12)))</f>
        <v>0</v>
      </c>
      <c r="AW274" s="3" t="n">
        <f aca="false">IF(E274="",0,IF(E274="M",INDEX(Tabelle!$A$3:$AA$14,MATCH(YEAR(D274),Tabelle!$A$3:$A$14,-1),13),INDEX(Tabelle!$AC$3:$BC$14,MATCH(YEAR(D274),Tabelle!$AC$3:$AC$14,-1),13)))</f>
        <v>0</v>
      </c>
      <c r="AX274" s="3" t="n">
        <f aca="false">IF(E274="",0,IF(E274="M",INDEX(Tabelle!$A$3:$AA$14,MATCH(YEAR(D274),Tabelle!$A$3:$A$14,-1),14),INDEX(Tabelle!$AC$3:$BC$14,MATCH(YEAR(D274),Tabelle!$AC$3:$AC$14,-1),14)))</f>
        <v>0</v>
      </c>
      <c r="AY274" s="3" t="n">
        <f aca="false">IF(E274="",0,IF(E274="M",INDEX(Tabelle!$A$3:$AA$14,MATCH(YEAR(D274),Tabelle!$A$3:$A$14,-1),15),INDEX(Tabelle!$AC$3:$BC$14,MATCH(YEAR(D274),Tabelle!$AC$3:$AC$14,-1),15)))</f>
        <v>0</v>
      </c>
      <c r="AZ274" s="3" t="n">
        <f aca="false">IF(E274="",0,IF(E274="M",INDEX(Tabelle!$A$3:$AA$14,MATCH(YEAR(D274),Tabelle!$A$3:$A$14,-1),16),INDEX(Tabelle!$AC$3:$BC$14,MATCH(YEAR(D274),Tabelle!$AC$3:$AC$14,-1),16)))</f>
        <v>0</v>
      </c>
      <c r="BA274" s="3" t="n">
        <f aca="false">IF(E274="",0,IF(E274="M",INDEX(Tabelle!$A$3:$AA$14,MATCH(YEAR(D274),Tabelle!$A$3:$A$14,-1),17),INDEX(Tabelle!$AC$3:$BC$14,MATCH(YEAR(D274),Tabelle!$AC$3:$AC$14,-1),17)))</f>
        <v>0</v>
      </c>
      <c r="BB274" s="3" t="n">
        <f aca="false">IF(E274="",0,IF(E274="M",INDEX(Tabelle!$A$3:$AA$14,MATCH(YEAR(D274),Tabelle!$A$3:$A$14,-1),18),INDEX(Tabelle!$AC$3:$BC$14,MATCH(YEAR(D274),Tabelle!$AC$3:$AC$14,-1),18)))</f>
        <v>0</v>
      </c>
      <c r="BC274" s="3" t="n">
        <f aca="false">IF(E274="",0,IF(E274="M",INDEX(Tabelle!$A$3:$AA$14,MATCH(YEAR(D274),Tabelle!$A$3:$A$14,-1),19),INDEX(Tabelle!$AC$3:$BC$14,MATCH(YEAR(D274),Tabelle!$AC$3:$AC$14,-1),19)))</f>
        <v>0</v>
      </c>
      <c r="BD274" s="3" t="n">
        <f aca="false">IF(E274="",0,IF(E274="M",INDEX(Tabelle!$A$3:$AA$14,MATCH(YEAR(D274),Tabelle!$A$3:$A$14,-1),20),INDEX(Tabelle!$AC$3:$BC$14,MATCH(YEAR(D274),Tabelle!$AC$3:$AC$14,-1),20)))</f>
        <v>0</v>
      </c>
      <c r="BE274" s="3" t="n">
        <f aca="false">IF(E274="",0,IF(E274="M",INDEX(Tabelle!$A$3:$AA$14,MATCH(YEAR(D274),Tabelle!$A$3:$A$14,-1),21),INDEX(Tabelle!$AC$3:$BC$14,MATCH(YEAR(D274),Tabelle!$AC$3:$AC$14,-1),21)))</f>
        <v>0</v>
      </c>
      <c r="BF274" s="3" t="n">
        <f aca="false">IF(E274="",0,IF(E274="M",INDEX(Tabelle!$A$3:$AA$14,MATCH(YEAR(D274),Tabelle!$A$3:$A$14,-1),22),INDEX(Tabelle!$AC$3:$BC$14,MATCH(YEAR(D274),Tabelle!$AC$3:$AC$14,-1),22)))</f>
        <v>0</v>
      </c>
      <c r="BG274" s="3" t="n">
        <f aca="false">IF(E274="",0,IF(E274="M",INDEX(Tabelle!$A$3:$AA$14,MATCH(YEAR(D274),Tabelle!$A$3:$A$14,-1),23),INDEX(Tabelle!$AC$3:$BC$14,MATCH(YEAR(D274),Tabelle!$AC$3:$AC$14,-1),23)))</f>
        <v>0</v>
      </c>
      <c r="BH274" s="3" t="n">
        <f aca="false">IF(E274="",0,IF(E274="M",INDEX(Tabelle!$A$3:$AA$14,MATCH(YEAR(D274),Tabelle!$A$3:$A$14,-1),24),INDEX(Tabelle!$AC$3:$BC$14,MATCH(YEAR(D274),Tabelle!$AC$3:$AC$14,-1),24)))</f>
        <v>0</v>
      </c>
      <c r="BI274" s="3" t="n">
        <f aca="false">IF(E274="",0,IF(E274="M",INDEX(Tabelle!$A$3:$AA$14,MATCH(YEAR(D274),Tabelle!$A$3:$A$14,-1),25),INDEX(Tabelle!$AC$3:$BC$14,MATCH(YEAR(D274),Tabelle!$AC$3:$AC$14,-1),25)))</f>
        <v>0</v>
      </c>
      <c r="BJ274" s="3" t="n">
        <f aca="false">IF(E274="",0,IF(E274="M",INDEX(Tabelle!$A$3:$AA$14,MATCH(YEAR(D274),Tabelle!$A$3:$A$14,-1),26),INDEX(Tabelle!$AC$3:$BC$14,MATCH(YEAR(D274),Tabelle!$AC$3:$AC$14,-1),26)))</f>
        <v>0</v>
      </c>
      <c r="BK274" s="3" t="n">
        <f aca="false">IF(E274="",0,IF(E274="M",INDEX(Tabelle!$A$3:$AA$14,MATCH(YEAR(D274),Tabelle!$A$3:$A$14,-1),27),INDEX(Tabelle!$AC$3:$BC$14,MATCH(YEAR(D274),Tabelle!$AC$3:$AC$14,-1),27)))</f>
        <v>0</v>
      </c>
      <c r="BM274" s="3" t="n">
        <f aca="false">IF(AND(AM274&lt;&gt;"X",I274&lt;&gt;""),1,0)</f>
        <v>0</v>
      </c>
      <c r="BN274" s="3" t="n">
        <f aca="false">IF(AND(AN274&lt;&gt;"X",J274&lt;&gt;""),1,0)</f>
        <v>0</v>
      </c>
      <c r="BO274" s="3" t="n">
        <f aca="false">IF(AND(AO274&lt;&gt;"X",K274&lt;&gt;""),1,0)</f>
        <v>0</v>
      </c>
      <c r="BP274" s="3" t="n">
        <f aca="false">IF(AND(AP274&lt;&gt;"X",L274&lt;&gt;""),1,0)</f>
        <v>0</v>
      </c>
      <c r="BQ274" s="3" t="n">
        <f aca="false">IF(AND(AQ274&lt;&gt;"X",M274&lt;&gt;""),1,0)</f>
        <v>0</v>
      </c>
      <c r="BR274" s="3" t="n">
        <f aca="false">IF(AND(AR274&lt;&gt;"X",N274&lt;&gt;""),1,0)</f>
        <v>0</v>
      </c>
      <c r="BS274" s="3" t="n">
        <f aca="false">IF(AND(AS274&lt;&gt;"X",O274&lt;&gt;""),1,0)</f>
        <v>0</v>
      </c>
      <c r="BT274" s="3" t="n">
        <f aca="false">IF(AND(AT274&lt;&gt;"X",P274&lt;&gt;""),1,0)</f>
        <v>0</v>
      </c>
      <c r="BU274" s="3" t="n">
        <f aca="false">IF(AND(AU274&lt;&gt;"X",Q274&lt;&gt;""),1,0)</f>
        <v>0</v>
      </c>
      <c r="BV274" s="3" t="n">
        <f aca="false">IF(AND(AV274&lt;&gt;"X",R274&lt;&gt;""),1,0)</f>
        <v>0</v>
      </c>
      <c r="BW274" s="3" t="n">
        <f aca="false">IF(AND(AW274&lt;&gt;"X",S274&lt;&gt;""),1,0)</f>
        <v>0</v>
      </c>
      <c r="BX274" s="3" t="n">
        <f aca="false">IF(AND(AX274&lt;&gt;"X",T274&lt;&gt;""),1,0)</f>
        <v>0</v>
      </c>
      <c r="BY274" s="3" t="n">
        <f aca="false">IF(AND(AY274&lt;&gt;"X",U274&lt;&gt;""),1,0)</f>
        <v>0</v>
      </c>
      <c r="BZ274" s="3" t="n">
        <f aca="false">IF(AND(AZ274&lt;&gt;"X",V274&lt;&gt;""),1,0)</f>
        <v>0</v>
      </c>
      <c r="CA274" s="3" t="n">
        <f aca="false">IF(AND(BA274&lt;&gt;"X",W274&lt;&gt;""),1,0)</f>
        <v>0</v>
      </c>
      <c r="CB274" s="3" t="n">
        <f aca="false">IF(AND(BB274&lt;&gt;"X",X274&lt;&gt;""),1,0)</f>
        <v>0</v>
      </c>
      <c r="CC274" s="3" t="n">
        <f aca="false">IF(AND(BC274&lt;&gt;"X",Y274&lt;&gt;""),1,0)</f>
        <v>0</v>
      </c>
      <c r="CD274" s="3" t="n">
        <f aca="false">IF(AND(BD274&lt;&gt;"X",Z274&lt;&gt;""),1,0)</f>
        <v>0</v>
      </c>
      <c r="CE274" s="3" t="n">
        <f aca="false">IF(AND(BE274&lt;&gt;"X",AA274&lt;&gt;""),1,0)</f>
        <v>0</v>
      </c>
      <c r="CF274" s="3" t="n">
        <f aca="false">IF(AND(BF274&lt;&gt;"X",AB274&lt;&gt;""),1,0)</f>
        <v>0</v>
      </c>
      <c r="CG274" s="3" t="n">
        <f aca="false">IF(AND(BG274&lt;&gt;"X",AC274&lt;&gt;""),1,0)</f>
        <v>0</v>
      </c>
      <c r="CH274" s="3" t="n">
        <f aca="false">IF(AND(BH274&lt;&gt;"X",AD274&lt;&gt;""),1,0)</f>
        <v>0</v>
      </c>
      <c r="CI274" s="3" t="n">
        <f aca="false">IF(AND(BI274&lt;&gt;"X",AE274&lt;&gt;""),1,0)</f>
        <v>0</v>
      </c>
      <c r="CJ274" s="3" t="n">
        <f aca="false">IF(AND(BJ274&lt;&gt;"X",AF274&lt;&gt;""),1,0)</f>
        <v>0</v>
      </c>
      <c r="CK274" s="3" t="n">
        <f aca="false">IF(AND(BK274&lt;&gt;"X",AG274&lt;&gt;""),1,0)</f>
        <v>0</v>
      </c>
      <c r="CM274" s="3" t="str">
        <f aca="false">IF(SUM(BM274:CK274)&gt;0,"Errore, vd. Note in alto o il Regolamento","")</f>
        <v/>
      </c>
    </row>
    <row r="275" customFormat="false" ht="15" hidden="false" customHeight="false" outlineLevel="0" collapsed="false">
      <c r="A275" s="43" t="n">
        <v>246</v>
      </c>
      <c r="B275" s="44"/>
      <c r="C275" s="44"/>
      <c r="D275" s="44"/>
      <c r="E275" s="43"/>
      <c r="F275" s="44" t="str">
        <f aca="false">IF(E275=""," ",IF(E275="M",INDEX(Tabelle!$A$3:$B$14,MATCH(YEAR(D275),Tabelle!$A$3:$A$14,-1),2),INDEX(Tabelle!$AC$3:$AE$14,MATCH(YEAR(D275),Tabelle!$AC$3:$AC$14,-1),2)))</f>
        <v> </v>
      </c>
      <c r="G275" s="44"/>
      <c r="H275" s="44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47"/>
      <c r="AB275" s="47"/>
      <c r="AC275" s="47"/>
      <c r="AD275" s="47"/>
      <c r="AE275" s="47"/>
      <c r="AF275" s="47"/>
      <c r="AG275" s="47"/>
      <c r="AH275" s="48"/>
      <c r="AI275" s="49" t="str">
        <f aca="false">CM275</f>
        <v/>
      </c>
      <c r="AM275" s="3" t="n">
        <f aca="false">IF(E275="",0,IF(E275="M",INDEX(Tabelle!$A$3:$AA$14,MATCH(YEAR(D275),Tabelle!$A$3:$A$14,-1),3),INDEX(Tabelle!$AC$3:$BC$14,MATCH(YEAR(D275),Tabelle!$AC$3:$AC$14,-1),3)))</f>
        <v>0</v>
      </c>
      <c r="AN275" s="3" t="n">
        <f aca="false">IF(E275="",0,IF(E275="M",INDEX(Tabelle!$A$3:$AA$14,MATCH(YEAR(D275),Tabelle!$A$3:$A$14,-1),4),INDEX(Tabelle!$AC$3:$BC$14,MATCH(YEAR(D275),Tabelle!$AC$3:$AC$14,-1),4)))</f>
        <v>0</v>
      </c>
      <c r="AO275" s="3" t="n">
        <f aca="false">IF(E275="",0,IF(E275="M",INDEX(Tabelle!$A$3:$AA$14,MATCH(YEAR(D275),Tabelle!$A$3:$A$14,-1),5),INDEX(Tabelle!$AC$3:$BC$14,MATCH(YEAR(D275),Tabelle!$AC$3:$AC$14,-1),5)))</f>
        <v>0</v>
      </c>
      <c r="AP275" s="3" t="n">
        <f aca="false">IF(E275="",0,IF(E275="M",INDEX(Tabelle!$A$3:$AA$14,MATCH(YEAR(D275),Tabelle!$A$3:$A$14,-1),6),INDEX(Tabelle!$AC$3:$BC$14,MATCH(YEAR(D275),Tabelle!$AC$3:$AC$14,-1),6)))</f>
        <v>0</v>
      </c>
      <c r="AQ275" s="3" t="n">
        <f aca="false">IF(E275="",0,IF(E275="M",INDEX(Tabelle!$A$3:$AA$14,MATCH(YEAR(D275),Tabelle!$A$3:$A$14,-1),7),INDEX(Tabelle!$AC$3:$BC$14,MATCH(YEAR(D275),Tabelle!$AC$3:$AC$14,-1),7)))</f>
        <v>0</v>
      </c>
      <c r="AR275" s="3" t="n">
        <f aca="false">IF(E275="",0,IF(E275="M",INDEX(Tabelle!$A$3:$AA$14,MATCH(YEAR(D275),Tabelle!$A$3:$A$14,-1),8),INDEX(Tabelle!$AC$3:$BC$14,MATCH(YEAR(D275),Tabelle!$AC$3:$AC$14,-1),8)))</f>
        <v>0</v>
      </c>
      <c r="AS275" s="3" t="n">
        <f aca="false">IF(E275="",0,IF(E275="M",INDEX(Tabelle!$A$3:$AA$14,MATCH(YEAR(D275),Tabelle!$A$3:$A$14,-1),9),INDEX(Tabelle!$AC$3:$BC$14,MATCH(YEAR(D275),Tabelle!$AC$3:$AC$14,-1),9)))</f>
        <v>0</v>
      </c>
      <c r="AT275" s="3" t="n">
        <f aca="false">IF(E275="",0,IF(E275="M",INDEX(Tabelle!$A$3:$AA$14,MATCH(YEAR(D275),Tabelle!$A$3:$A$14,-1),10),INDEX(Tabelle!$AC$3:$BC$14,MATCH(YEAR(D275),Tabelle!$AC$3:$AC$14,-1),10)))</f>
        <v>0</v>
      </c>
      <c r="AU275" s="3" t="n">
        <f aca="false">IF(E275="",0,IF(E275="M",INDEX(Tabelle!$A$3:$AA$14,MATCH(YEAR(D275),Tabelle!$A$3:$A$14,-1),11),INDEX(Tabelle!$AC$3:$BC$14,MATCH(YEAR(D275),Tabelle!$AC$3:$AC$14,-1),11)))</f>
        <v>0</v>
      </c>
      <c r="AV275" s="3" t="n">
        <f aca="false">IF(E275="",0,IF(E275="M",INDEX(Tabelle!$A$3:$AA$14,MATCH(YEAR(D275),Tabelle!$A$3:$A$14,-1),12),INDEX(Tabelle!$AC$3:$BC$14,MATCH(YEAR(D275),Tabelle!$AC$3:$AC$14,-1),12)))</f>
        <v>0</v>
      </c>
      <c r="AW275" s="3" t="n">
        <f aca="false">IF(E275="",0,IF(E275="M",INDEX(Tabelle!$A$3:$AA$14,MATCH(YEAR(D275),Tabelle!$A$3:$A$14,-1),13),INDEX(Tabelle!$AC$3:$BC$14,MATCH(YEAR(D275),Tabelle!$AC$3:$AC$14,-1),13)))</f>
        <v>0</v>
      </c>
      <c r="AX275" s="3" t="n">
        <f aca="false">IF(E275="",0,IF(E275="M",INDEX(Tabelle!$A$3:$AA$14,MATCH(YEAR(D275),Tabelle!$A$3:$A$14,-1),14),INDEX(Tabelle!$AC$3:$BC$14,MATCH(YEAR(D275),Tabelle!$AC$3:$AC$14,-1),14)))</f>
        <v>0</v>
      </c>
      <c r="AY275" s="3" t="n">
        <f aca="false">IF(E275="",0,IF(E275="M",INDEX(Tabelle!$A$3:$AA$14,MATCH(YEAR(D275),Tabelle!$A$3:$A$14,-1),15),INDEX(Tabelle!$AC$3:$BC$14,MATCH(YEAR(D275),Tabelle!$AC$3:$AC$14,-1),15)))</f>
        <v>0</v>
      </c>
      <c r="AZ275" s="3" t="n">
        <f aca="false">IF(E275="",0,IF(E275="M",INDEX(Tabelle!$A$3:$AA$14,MATCH(YEAR(D275),Tabelle!$A$3:$A$14,-1),16),INDEX(Tabelle!$AC$3:$BC$14,MATCH(YEAR(D275),Tabelle!$AC$3:$AC$14,-1),16)))</f>
        <v>0</v>
      </c>
      <c r="BA275" s="3" t="n">
        <f aca="false">IF(E275="",0,IF(E275="M",INDEX(Tabelle!$A$3:$AA$14,MATCH(YEAR(D275),Tabelle!$A$3:$A$14,-1),17),INDEX(Tabelle!$AC$3:$BC$14,MATCH(YEAR(D275),Tabelle!$AC$3:$AC$14,-1),17)))</f>
        <v>0</v>
      </c>
      <c r="BB275" s="3" t="n">
        <f aca="false">IF(E275="",0,IF(E275="M",INDEX(Tabelle!$A$3:$AA$14,MATCH(YEAR(D275),Tabelle!$A$3:$A$14,-1),18),INDEX(Tabelle!$AC$3:$BC$14,MATCH(YEAR(D275),Tabelle!$AC$3:$AC$14,-1),18)))</f>
        <v>0</v>
      </c>
      <c r="BC275" s="3" t="n">
        <f aca="false">IF(E275="",0,IF(E275="M",INDEX(Tabelle!$A$3:$AA$14,MATCH(YEAR(D275),Tabelle!$A$3:$A$14,-1),19),INDEX(Tabelle!$AC$3:$BC$14,MATCH(YEAR(D275),Tabelle!$AC$3:$AC$14,-1),19)))</f>
        <v>0</v>
      </c>
      <c r="BD275" s="3" t="n">
        <f aca="false">IF(E275="",0,IF(E275="M",INDEX(Tabelle!$A$3:$AA$14,MATCH(YEAR(D275),Tabelle!$A$3:$A$14,-1),20),INDEX(Tabelle!$AC$3:$BC$14,MATCH(YEAR(D275),Tabelle!$AC$3:$AC$14,-1),20)))</f>
        <v>0</v>
      </c>
      <c r="BE275" s="3" t="n">
        <f aca="false">IF(E275="",0,IF(E275="M",INDEX(Tabelle!$A$3:$AA$14,MATCH(YEAR(D275),Tabelle!$A$3:$A$14,-1),21),INDEX(Tabelle!$AC$3:$BC$14,MATCH(YEAR(D275),Tabelle!$AC$3:$AC$14,-1),21)))</f>
        <v>0</v>
      </c>
      <c r="BF275" s="3" t="n">
        <f aca="false">IF(E275="",0,IF(E275="M",INDEX(Tabelle!$A$3:$AA$14,MATCH(YEAR(D275),Tabelle!$A$3:$A$14,-1),22),INDEX(Tabelle!$AC$3:$BC$14,MATCH(YEAR(D275),Tabelle!$AC$3:$AC$14,-1),22)))</f>
        <v>0</v>
      </c>
      <c r="BG275" s="3" t="n">
        <f aca="false">IF(E275="",0,IF(E275="M",INDEX(Tabelle!$A$3:$AA$14,MATCH(YEAR(D275),Tabelle!$A$3:$A$14,-1),23),INDEX(Tabelle!$AC$3:$BC$14,MATCH(YEAR(D275),Tabelle!$AC$3:$AC$14,-1),23)))</f>
        <v>0</v>
      </c>
      <c r="BH275" s="3" t="n">
        <f aca="false">IF(E275="",0,IF(E275="M",INDEX(Tabelle!$A$3:$AA$14,MATCH(YEAR(D275),Tabelle!$A$3:$A$14,-1),24),INDEX(Tabelle!$AC$3:$BC$14,MATCH(YEAR(D275),Tabelle!$AC$3:$AC$14,-1),24)))</f>
        <v>0</v>
      </c>
      <c r="BI275" s="3" t="n">
        <f aca="false">IF(E275="",0,IF(E275="M",INDEX(Tabelle!$A$3:$AA$14,MATCH(YEAR(D275),Tabelle!$A$3:$A$14,-1),25),INDEX(Tabelle!$AC$3:$BC$14,MATCH(YEAR(D275),Tabelle!$AC$3:$AC$14,-1),25)))</f>
        <v>0</v>
      </c>
      <c r="BJ275" s="3" t="n">
        <f aca="false">IF(E275="",0,IF(E275="M",INDEX(Tabelle!$A$3:$AA$14,MATCH(YEAR(D275),Tabelle!$A$3:$A$14,-1),26),INDEX(Tabelle!$AC$3:$BC$14,MATCH(YEAR(D275),Tabelle!$AC$3:$AC$14,-1),26)))</f>
        <v>0</v>
      </c>
      <c r="BK275" s="3" t="n">
        <f aca="false">IF(E275="",0,IF(E275="M",INDEX(Tabelle!$A$3:$AA$14,MATCH(YEAR(D275),Tabelle!$A$3:$A$14,-1),27),INDEX(Tabelle!$AC$3:$BC$14,MATCH(YEAR(D275),Tabelle!$AC$3:$AC$14,-1),27)))</f>
        <v>0</v>
      </c>
      <c r="BM275" s="3" t="n">
        <f aca="false">IF(AND(AM275&lt;&gt;"X",I275&lt;&gt;""),1,0)</f>
        <v>0</v>
      </c>
      <c r="BN275" s="3" t="n">
        <f aca="false">IF(AND(AN275&lt;&gt;"X",J275&lt;&gt;""),1,0)</f>
        <v>0</v>
      </c>
      <c r="BO275" s="3" t="n">
        <f aca="false">IF(AND(AO275&lt;&gt;"X",K275&lt;&gt;""),1,0)</f>
        <v>0</v>
      </c>
      <c r="BP275" s="3" t="n">
        <f aca="false">IF(AND(AP275&lt;&gt;"X",L275&lt;&gt;""),1,0)</f>
        <v>0</v>
      </c>
      <c r="BQ275" s="3" t="n">
        <f aca="false">IF(AND(AQ275&lt;&gt;"X",M275&lt;&gt;""),1,0)</f>
        <v>0</v>
      </c>
      <c r="BR275" s="3" t="n">
        <f aca="false">IF(AND(AR275&lt;&gt;"X",N275&lt;&gt;""),1,0)</f>
        <v>0</v>
      </c>
      <c r="BS275" s="3" t="n">
        <f aca="false">IF(AND(AS275&lt;&gt;"X",O275&lt;&gt;""),1,0)</f>
        <v>0</v>
      </c>
      <c r="BT275" s="3" t="n">
        <f aca="false">IF(AND(AT275&lt;&gt;"X",P275&lt;&gt;""),1,0)</f>
        <v>0</v>
      </c>
      <c r="BU275" s="3" t="n">
        <f aca="false">IF(AND(AU275&lt;&gt;"X",Q275&lt;&gt;""),1,0)</f>
        <v>0</v>
      </c>
      <c r="BV275" s="3" t="n">
        <f aca="false">IF(AND(AV275&lt;&gt;"X",R275&lt;&gt;""),1,0)</f>
        <v>0</v>
      </c>
      <c r="BW275" s="3" t="n">
        <f aca="false">IF(AND(AW275&lt;&gt;"X",S275&lt;&gt;""),1,0)</f>
        <v>0</v>
      </c>
      <c r="BX275" s="3" t="n">
        <f aca="false">IF(AND(AX275&lt;&gt;"X",T275&lt;&gt;""),1,0)</f>
        <v>0</v>
      </c>
      <c r="BY275" s="3" t="n">
        <f aca="false">IF(AND(AY275&lt;&gt;"X",U275&lt;&gt;""),1,0)</f>
        <v>0</v>
      </c>
      <c r="BZ275" s="3" t="n">
        <f aca="false">IF(AND(AZ275&lt;&gt;"X",V275&lt;&gt;""),1,0)</f>
        <v>0</v>
      </c>
      <c r="CA275" s="3" t="n">
        <f aca="false">IF(AND(BA275&lt;&gt;"X",W275&lt;&gt;""),1,0)</f>
        <v>0</v>
      </c>
      <c r="CB275" s="3" t="n">
        <f aca="false">IF(AND(BB275&lt;&gt;"X",X275&lt;&gt;""),1,0)</f>
        <v>0</v>
      </c>
      <c r="CC275" s="3" t="n">
        <f aca="false">IF(AND(BC275&lt;&gt;"X",Y275&lt;&gt;""),1,0)</f>
        <v>0</v>
      </c>
      <c r="CD275" s="3" t="n">
        <f aca="false">IF(AND(BD275&lt;&gt;"X",Z275&lt;&gt;""),1,0)</f>
        <v>0</v>
      </c>
      <c r="CE275" s="3" t="n">
        <f aca="false">IF(AND(BE275&lt;&gt;"X",AA275&lt;&gt;""),1,0)</f>
        <v>0</v>
      </c>
      <c r="CF275" s="3" t="n">
        <f aca="false">IF(AND(BF275&lt;&gt;"X",AB275&lt;&gt;""),1,0)</f>
        <v>0</v>
      </c>
      <c r="CG275" s="3" t="n">
        <f aca="false">IF(AND(BG275&lt;&gt;"X",AC275&lt;&gt;""),1,0)</f>
        <v>0</v>
      </c>
      <c r="CH275" s="3" t="n">
        <f aca="false">IF(AND(BH275&lt;&gt;"X",AD275&lt;&gt;""),1,0)</f>
        <v>0</v>
      </c>
      <c r="CI275" s="3" t="n">
        <f aca="false">IF(AND(BI275&lt;&gt;"X",AE275&lt;&gt;""),1,0)</f>
        <v>0</v>
      </c>
      <c r="CJ275" s="3" t="n">
        <f aca="false">IF(AND(BJ275&lt;&gt;"X",AF275&lt;&gt;""),1,0)</f>
        <v>0</v>
      </c>
      <c r="CK275" s="3" t="n">
        <f aca="false">IF(AND(BK275&lt;&gt;"X",AG275&lt;&gt;""),1,0)</f>
        <v>0</v>
      </c>
      <c r="CM275" s="3" t="str">
        <f aca="false">IF(SUM(BM275:CK275)&gt;0,"Errore, vd. Note in alto o il Regolamento","")</f>
        <v/>
      </c>
    </row>
    <row r="276" customFormat="false" ht="15" hidden="false" customHeight="false" outlineLevel="0" collapsed="false">
      <c r="A276" s="43" t="n">
        <v>247</v>
      </c>
      <c r="B276" s="44"/>
      <c r="C276" s="44"/>
      <c r="D276" s="44"/>
      <c r="E276" s="43"/>
      <c r="F276" s="44" t="str">
        <f aca="false">IF(E276=""," ",IF(E276="M",INDEX(Tabelle!$A$3:$B$14,MATCH(YEAR(D276),Tabelle!$A$3:$A$14,-1),2),INDEX(Tabelle!$AC$3:$AE$14,MATCH(YEAR(D276),Tabelle!$AC$3:$AC$14,-1),2)))</f>
        <v> </v>
      </c>
      <c r="G276" s="44"/>
      <c r="H276" s="44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47"/>
      <c r="AB276" s="47"/>
      <c r="AC276" s="47"/>
      <c r="AD276" s="47"/>
      <c r="AE276" s="47"/>
      <c r="AF276" s="47"/>
      <c r="AG276" s="47"/>
      <c r="AH276" s="48"/>
      <c r="AI276" s="49" t="str">
        <f aca="false">CM276</f>
        <v/>
      </c>
      <c r="AM276" s="3" t="n">
        <f aca="false">IF(E276="",0,IF(E276="M",INDEX(Tabelle!$A$3:$AA$14,MATCH(YEAR(D276),Tabelle!$A$3:$A$14,-1),3),INDEX(Tabelle!$AC$3:$BC$14,MATCH(YEAR(D276),Tabelle!$AC$3:$AC$14,-1),3)))</f>
        <v>0</v>
      </c>
      <c r="AN276" s="3" t="n">
        <f aca="false">IF(E276="",0,IF(E276="M",INDEX(Tabelle!$A$3:$AA$14,MATCH(YEAR(D276),Tabelle!$A$3:$A$14,-1),4),INDEX(Tabelle!$AC$3:$BC$14,MATCH(YEAR(D276),Tabelle!$AC$3:$AC$14,-1),4)))</f>
        <v>0</v>
      </c>
      <c r="AO276" s="3" t="n">
        <f aca="false">IF(E276="",0,IF(E276="M",INDEX(Tabelle!$A$3:$AA$14,MATCH(YEAR(D276),Tabelle!$A$3:$A$14,-1),5),INDEX(Tabelle!$AC$3:$BC$14,MATCH(YEAR(D276),Tabelle!$AC$3:$AC$14,-1),5)))</f>
        <v>0</v>
      </c>
      <c r="AP276" s="3" t="n">
        <f aca="false">IF(E276="",0,IF(E276="M",INDEX(Tabelle!$A$3:$AA$14,MATCH(YEAR(D276),Tabelle!$A$3:$A$14,-1),6),INDEX(Tabelle!$AC$3:$BC$14,MATCH(YEAR(D276),Tabelle!$AC$3:$AC$14,-1),6)))</f>
        <v>0</v>
      </c>
      <c r="AQ276" s="3" t="n">
        <f aca="false">IF(E276="",0,IF(E276="M",INDEX(Tabelle!$A$3:$AA$14,MATCH(YEAR(D276),Tabelle!$A$3:$A$14,-1),7),INDEX(Tabelle!$AC$3:$BC$14,MATCH(YEAR(D276),Tabelle!$AC$3:$AC$14,-1),7)))</f>
        <v>0</v>
      </c>
      <c r="AR276" s="3" t="n">
        <f aca="false">IF(E276="",0,IF(E276="M",INDEX(Tabelle!$A$3:$AA$14,MATCH(YEAR(D276),Tabelle!$A$3:$A$14,-1),8),INDEX(Tabelle!$AC$3:$BC$14,MATCH(YEAR(D276),Tabelle!$AC$3:$AC$14,-1),8)))</f>
        <v>0</v>
      </c>
      <c r="AS276" s="3" t="n">
        <f aca="false">IF(E276="",0,IF(E276="M",INDEX(Tabelle!$A$3:$AA$14,MATCH(YEAR(D276),Tabelle!$A$3:$A$14,-1),9),INDEX(Tabelle!$AC$3:$BC$14,MATCH(YEAR(D276),Tabelle!$AC$3:$AC$14,-1),9)))</f>
        <v>0</v>
      </c>
      <c r="AT276" s="3" t="n">
        <f aca="false">IF(E276="",0,IF(E276="M",INDEX(Tabelle!$A$3:$AA$14,MATCH(YEAR(D276),Tabelle!$A$3:$A$14,-1),10),INDEX(Tabelle!$AC$3:$BC$14,MATCH(YEAR(D276),Tabelle!$AC$3:$AC$14,-1),10)))</f>
        <v>0</v>
      </c>
      <c r="AU276" s="3" t="n">
        <f aca="false">IF(E276="",0,IF(E276="M",INDEX(Tabelle!$A$3:$AA$14,MATCH(YEAR(D276),Tabelle!$A$3:$A$14,-1),11),INDEX(Tabelle!$AC$3:$BC$14,MATCH(YEAR(D276),Tabelle!$AC$3:$AC$14,-1),11)))</f>
        <v>0</v>
      </c>
      <c r="AV276" s="3" t="n">
        <f aca="false">IF(E276="",0,IF(E276="M",INDEX(Tabelle!$A$3:$AA$14,MATCH(YEAR(D276),Tabelle!$A$3:$A$14,-1),12),INDEX(Tabelle!$AC$3:$BC$14,MATCH(YEAR(D276),Tabelle!$AC$3:$AC$14,-1),12)))</f>
        <v>0</v>
      </c>
      <c r="AW276" s="3" t="n">
        <f aca="false">IF(E276="",0,IF(E276="M",INDEX(Tabelle!$A$3:$AA$14,MATCH(YEAR(D276),Tabelle!$A$3:$A$14,-1),13),INDEX(Tabelle!$AC$3:$BC$14,MATCH(YEAR(D276),Tabelle!$AC$3:$AC$14,-1),13)))</f>
        <v>0</v>
      </c>
      <c r="AX276" s="3" t="n">
        <f aca="false">IF(E276="",0,IF(E276="M",INDEX(Tabelle!$A$3:$AA$14,MATCH(YEAR(D276),Tabelle!$A$3:$A$14,-1),14),INDEX(Tabelle!$AC$3:$BC$14,MATCH(YEAR(D276),Tabelle!$AC$3:$AC$14,-1),14)))</f>
        <v>0</v>
      </c>
      <c r="AY276" s="3" t="n">
        <f aca="false">IF(E276="",0,IF(E276="M",INDEX(Tabelle!$A$3:$AA$14,MATCH(YEAR(D276),Tabelle!$A$3:$A$14,-1),15),INDEX(Tabelle!$AC$3:$BC$14,MATCH(YEAR(D276),Tabelle!$AC$3:$AC$14,-1),15)))</f>
        <v>0</v>
      </c>
      <c r="AZ276" s="3" t="n">
        <f aca="false">IF(E276="",0,IF(E276="M",INDEX(Tabelle!$A$3:$AA$14,MATCH(YEAR(D276),Tabelle!$A$3:$A$14,-1),16),INDEX(Tabelle!$AC$3:$BC$14,MATCH(YEAR(D276),Tabelle!$AC$3:$AC$14,-1),16)))</f>
        <v>0</v>
      </c>
      <c r="BA276" s="3" t="n">
        <f aca="false">IF(E276="",0,IF(E276="M",INDEX(Tabelle!$A$3:$AA$14,MATCH(YEAR(D276),Tabelle!$A$3:$A$14,-1),17),INDEX(Tabelle!$AC$3:$BC$14,MATCH(YEAR(D276),Tabelle!$AC$3:$AC$14,-1),17)))</f>
        <v>0</v>
      </c>
      <c r="BB276" s="3" t="n">
        <f aca="false">IF(E276="",0,IF(E276="M",INDEX(Tabelle!$A$3:$AA$14,MATCH(YEAR(D276),Tabelle!$A$3:$A$14,-1),18),INDEX(Tabelle!$AC$3:$BC$14,MATCH(YEAR(D276),Tabelle!$AC$3:$AC$14,-1),18)))</f>
        <v>0</v>
      </c>
      <c r="BC276" s="3" t="n">
        <f aca="false">IF(E276="",0,IF(E276="M",INDEX(Tabelle!$A$3:$AA$14,MATCH(YEAR(D276),Tabelle!$A$3:$A$14,-1),19),INDEX(Tabelle!$AC$3:$BC$14,MATCH(YEAR(D276),Tabelle!$AC$3:$AC$14,-1),19)))</f>
        <v>0</v>
      </c>
      <c r="BD276" s="3" t="n">
        <f aca="false">IF(E276="",0,IF(E276="M",INDEX(Tabelle!$A$3:$AA$14,MATCH(YEAR(D276),Tabelle!$A$3:$A$14,-1),20),INDEX(Tabelle!$AC$3:$BC$14,MATCH(YEAR(D276),Tabelle!$AC$3:$AC$14,-1),20)))</f>
        <v>0</v>
      </c>
      <c r="BE276" s="3" t="n">
        <f aca="false">IF(E276="",0,IF(E276="M",INDEX(Tabelle!$A$3:$AA$14,MATCH(YEAR(D276),Tabelle!$A$3:$A$14,-1),21),INDEX(Tabelle!$AC$3:$BC$14,MATCH(YEAR(D276),Tabelle!$AC$3:$AC$14,-1),21)))</f>
        <v>0</v>
      </c>
      <c r="BF276" s="3" t="n">
        <f aca="false">IF(E276="",0,IF(E276="M",INDEX(Tabelle!$A$3:$AA$14,MATCH(YEAR(D276),Tabelle!$A$3:$A$14,-1),22),INDEX(Tabelle!$AC$3:$BC$14,MATCH(YEAR(D276),Tabelle!$AC$3:$AC$14,-1),22)))</f>
        <v>0</v>
      </c>
      <c r="BG276" s="3" t="n">
        <f aca="false">IF(E276="",0,IF(E276="M",INDEX(Tabelle!$A$3:$AA$14,MATCH(YEAR(D276),Tabelle!$A$3:$A$14,-1),23),INDEX(Tabelle!$AC$3:$BC$14,MATCH(YEAR(D276),Tabelle!$AC$3:$AC$14,-1),23)))</f>
        <v>0</v>
      </c>
      <c r="BH276" s="3" t="n">
        <f aca="false">IF(E276="",0,IF(E276="M",INDEX(Tabelle!$A$3:$AA$14,MATCH(YEAR(D276),Tabelle!$A$3:$A$14,-1),24),INDEX(Tabelle!$AC$3:$BC$14,MATCH(YEAR(D276),Tabelle!$AC$3:$AC$14,-1),24)))</f>
        <v>0</v>
      </c>
      <c r="BI276" s="3" t="n">
        <f aca="false">IF(E276="",0,IF(E276="M",INDEX(Tabelle!$A$3:$AA$14,MATCH(YEAR(D276),Tabelle!$A$3:$A$14,-1),25),INDEX(Tabelle!$AC$3:$BC$14,MATCH(YEAR(D276),Tabelle!$AC$3:$AC$14,-1),25)))</f>
        <v>0</v>
      </c>
      <c r="BJ276" s="3" t="n">
        <f aca="false">IF(E276="",0,IF(E276="M",INDEX(Tabelle!$A$3:$AA$14,MATCH(YEAR(D276),Tabelle!$A$3:$A$14,-1),26),INDEX(Tabelle!$AC$3:$BC$14,MATCH(YEAR(D276),Tabelle!$AC$3:$AC$14,-1),26)))</f>
        <v>0</v>
      </c>
      <c r="BK276" s="3" t="n">
        <f aca="false">IF(E276="",0,IF(E276="M",INDEX(Tabelle!$A$3:$AA$14,MATCH(YEAR(D276),Tabelle!$A$3:$A$14,-1),27),INDEX(Tabelle!$AC$3:$BC$14,MATCH(YEAR(D276),Tabelle!$AC$3:$AC$14,-1),27)))</f>
        <v>0</v>
      </c>
      <c r="BM276" s="3" t="n">
        <f aca="false">IF(AND(AM276&lt;&gt;"X",I276&lt;&gt;""),1,0)</f>
        <v>0</v>
      </c>
      <c r="BN276" s="3" t="n">
        <f aca="false">IF(AND(AN276&lt;&gt;"X",J276&lt;&gt;""),1,0)</f>
        <v>0</v>
      </c>
      <c r="BO276" s="3" t="n">
        <f aca="false">IF(AND(AO276&lt;&gt;"X",K276&lt;&gt;""),1,0)</f>
        <v>0</v>
      </c>
      <c r="BP276" s="3" t="n">
        <f aca="false">IF(AND(AP276&lt;&gt;"X",L276&lt;&gt;""),1,0)</f>
        <v>0</v>
      </c>
      <c r="BQ276" s="3" t="n">
        <f aca="false">IF(AND(AQ276&lt;&gt;"X",M276&lt;&gt;""),1,0)</f>
        <v>0</v>
      </c>
      <c r="BR276" s="3" t="n">
        <f aca="false">IF(AND(AR276&lt;&gt;"X",N276&lt;&gt;""),1,0)</f>
        <v>0</v>
      </c>
      <c r="BS276" s="3" t="n">
        <f aca="false">IF(AND(AS276&lt;&gt;"X",O276&lt;&gt;""),1,0)</f>
        <v>0</v>
      </c>
      <c r="BT276" s="3" t="n">
        <f aca="false">IF(AND(AT276&lt;&gt;"X",P276&lt;&gt;""),1,0)</f>
        <v>0</v>
      </c>
      <c r="BU276" s="3" t="n">
        <f aca="false">IF(AND(AU276&lt;&gt;"X",Q276&lt;&gt;""),1,0)</f>
        <v>0</v>
      </c>
      <c r="BV276" s="3" t="n">
        <f aca="false">IF(AND(AV276&lt;&gt;"X",R276&lt;&gt;""),1,0)</f>
        <v>0</v>
      </c>
      <c r="BW276" s="3" t="n">
        <f aca="false">IF(AND(AW276&lt;&gt;"X",S276&lt;&gt;""),1,0)</f>
        <v>0</v>
      </c>
      <c r="BX276" s="3" t="n">
        <f aca="false">IF(AND(AX276&lt;&gt;"X",T276&lt;&gt;""),1,0)</f>
        <v>0</v>
      </c>
      <c r="BY276" s="3" t="n">
        <f aca="false">IF(AND(AY276&lt;&gt;"X",U276&lt;&gt;""),1,0)</f>
        <v>0</v>
      </c>
      <c r="BZ276" s="3" t="n">
        <f aca="false">IF(AND(AZ276&lt;&gt;"X",V276&lt;&gt;""),1,0)</f>
        <v>0</v>
      </c>
      <c r="CA276" s="3" t="n">
        <f aca="false">IF(AND(BA276&lt;&gt;"X",W276&lt;&gt;""),1,0)</f>
        <v>0</v>
      </c>
      <c r="CB276" s="3" t="n">
        <f aca="false">IF(AND(BB276&lt;&gt;"X",X276&lt;&gt;""),1,0)</f>
        <v>0</v>
      </c>
      <c r="CC276" s="3" t="n">
        <f aca="false">IF(AND(BC276&lt;&gt;"X",Y276&lt;&gt;""),1,0)</f>
        <v>0</v>
      </c>
      <c r="CD276" s="3" t="n">
        <f aca="false">IF(AND(BD276&lt;&gt;"X",Z276&lt;&gt;""),1,0)</f>
        <v>0</v>
      </c>
      <c r="CE276" s="3" t="n">
        <f aca="false">IF(AND(BE276&lt;&gt;"X",AA276&lt;&gt;""),1,0)</f>
        <v>0</v>
      </c>
      <c r="CF276" s="3" t="n">
        <f aca="false">IF(AND(BF276&lt;&gt;"X",AB276&lt;&gt;""),1,0)</f>
        <v>0</v>
      </c>
      <c r="CG276" s="3" t="n">
        <f aca="false">IF(AND(BG276&lt;&gt;"X",AC276&lt;&gt;""),1,0)</f>
        <v>0</v>
      </c>
      <c r="CH276" s="3" t="n">
        <f aca="false">IF(AND(BH276&lt;&gt;"X",AD276&lt;&gt;""),1,0)</f>
        <v>0</v>
      </c>
      <c r="CI276" s="3" t="n">
        <f aca="false">IF(AND(BI276&lt;&gt;"X",AE276&lt;&gt;""),1,0)</f>
        <v>0</v>
      </c>
      <c r="CJ276" s="3" t="n">
        <f aca="false">IF(AND(BJ276&lt;&gt;"X",AF276&lt;&gt;""),1,0)</f>
        <v>0</v>
      </c>
      <c r="CK276" s="3" t="n">
        <f aca="false">IF(AND(BK276&lt;&gt;"X",AG276&lt;&gt;""),1,0)</f>
        <v>0</v>
      </c>
      <c r="CM276" s="3" t="str">
        <f aca="false">IF(SUM(BM276:CK276)&gt;0,"Errore, vd. Note in alto o il Regolamento","")</f>
        <v/>
      </c>
    </row>
    <row r="277" customFormat="false" ht="15" hidden="false" customHeight="false" outlineLevel="0" collapsed="false">
      <c r="A277" s="43" t="n">
        <v>248</v>
      </c>
      <c r="B277" s="44"/>
      <c r="C277" s="44"/>
      <c r="D277" s="44"/>
      <c r="E277" s="43"/>
      <c r="F277" s="44" t="str">
        <f aca="false">IF(E277=""," ",IF(E277="M",INDEX(Tabelle!$A$3:$B$14,MATCH(YEAR(D277),Tabelle!$A$3:$A$14,-1),2),INDEX(Tabelle!$AC$3:$AE$14,MATCH(YEAR(D277),Tabelle!$AC$3:$AC$14,-1),2)))</f>
        <v> </v>
      </c>
      <c r="G277" s="44"/>
      <c r="H277" s="44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47"/>
      <c r="AB277" s="47"/>
      <c r="AC277" s="47"/>
      <c r="AD277" s="47"/>
      <c r="AE277" s="47"/>
      <c r="AF277" s="47"/>
      <c r="AG277" s="47"/>
      <c r="AH277" s="48"/>
      <c r="AI277" s="49" t="str">
        <f aca="false">CM277</f>
        <v/>
      </c>
      <c r="AM277" s="3" t="n">
        <f aca="false">IF(E277="",0,IF(E277="M",INDEX(Tabelle!$A$3:$AA$14,MATCH(YEAR(D277),Tabelle!$A$3:$A$14,-1),3),INDEX(Tabelle!$AC$3:$BC$14,MATCH(YEAR(D277),Tabelle!$AC$3:$AC$14,-1),3)))</f>
        <v>0</v>
      </c>
      <c r="AN277" s="3" t="n">
        <f aca="false">IF(E277="",0,IF(E277="M",INDEX(Tabelle!$A$3:$AA$14,MATCH(YEAR(D277),Tabelle!$A$3:$A$14,-1),4),INDEX(Tabelle!$AC$3:$BC$14,MATCH(YEAR(D277),Tabelle!$AC$3:$AC$14,-1),4)))</f>
        <v>0</v>
      </c>
      <c r="AO277" s="3" t="n">
        <f aca="false">IF(E277="",0,IF(E277="M",INDEX(Tabelle!$A$3:$AA$14,MATCH(YEAR(D277),Tabelle!$A$3:$A$14,-1),5),INDEX(Tabelle!$AC$3:$BC$14,MATCH(YEAR(D277),Tabelle!$AC$3:$AC$14,-1),5)))</f>
        <v>0</v>
      </c>
      <c r="AP277" s="3" t="n">
        <f aca="false">IF(E277="",0,IF(E277="M",INDEX(Tabelle!$A$3:$AA$14,MATCH(YEAR(D277),Tabelle!$A$3:$A$14,-1),6),INDEX(Tabelle!$AC$3:$BC$14,MATCH(YEAR(D277),Tabelle!$AC$3:$AC$14,-1),6)))</f>
        <v>0</v>
      </c>
      <c r="AQ277" s="3" t="n">
        <f aca="false">IF(E277="",0,IF(E277="M",INDEX(Tabelle!$A$3:$AA$14,MATCH(YEAR(D277),Tabelle!$A$3:$A$14,-1),7),INDEX(Tabelle!$AC$3:$BC$14,MATCH(YEAR(D277),Tabelle!$AC$3:$AC$14,-1),7)))</f>
        <v>0</v>
      </c>
      <c r="AR277" s="3" t="n">
        <f aca="false">IF(E277="",0,IF(E277="M",INDEX(Tabelle!$A$3:$AA$14,MATCH(YEAR(D277),Tabelle!$A$3:$A$14,-1),8),INDEX(Tabelle!$AC$3:$BC$14,MATCH(YEAR(D277),Tabelle!$AC$3:$AC$14,-1),8)))</f>
        <v>0</v>
      </c>
      <c r="AS277" s="3" t="n">
        <f aca="false">IF(E277="",0,IF(E277="M",INDEX(Tabelle!$A$3:$AA$14,MATCH(YEAR(D277),Tabelle!$A$3:$A$14,-1),9),INDEX(Tabelle!$AC$3:$BC$14,MATCH(YEAR(D277),Tabelle!$AC$3:$AC$14,-1),9)))</f>
        <v>0</v>
      </c>
      <c r="AT277" s="3" t="n">
        <f aca="false">IF(E277="",0,IF(E277="M",INDEX(Tabelle!$A$3:$AA$14,MATCH(YEAR(D277),Tabelle!$A$3:$A$14,-1),10),INDEX(Tabelle!$AC$3:$BC$14,MATCH(YEAR(D277),Tabelle!$AC$3:$AC$14,-1),10)))</f>
        <v>0</v>
      </c>
      <c r="AU277" s="3" t="n">
        <f aca="false">IF(E277="",0,IF(E277="M",INDEX(Tabelle!$A$3:$AA$14,MATCH(YEAR(D277),Tabelle!$A$3:$A$14,-1),11),INDEX(Tabelle!$AC$3:$BC$14,MATCH(YEAR(D277),Tabelle!$AC$3:$AC$14,-1),11)))</f>
        <v>0</v>
      </c>
      <c r="AV277" s="3" t="n">
        <f aca="false">IF(E277="",0,IF(E277="M",INDEX(Tabelle!$A$3:$AA$14,MATCH(YEAR(D277),Tabelle!$A$3:$A$14,-1),12),INDEX(Tabelle!$AC$3:$BC$14,MATCH(YEAR(D277),Tabelle!$AC$3:$AC$14,-1),12)))</f>
        <v>0</v>
      </c>
      <c r="AW277" s="3" t="n">
        <f aca="false">IF(E277="",0,IF(E277="M",INDEX(Tabelle!$A$3:$AA$14,MATCH(YEAR(D277),Tabelle!$A$3:$A$14,-1),13),INDEX(Tabelle!$AC$3:$BC$14,MATCH(YEAR(D277),Tabelle!$AC$3:$AC$14,-1),13)))</f>
        <v>0</v>
      </c>
      <c r="AX277" s="3" t="n">
        <f aca="false">IF(E277="",0,IF(E277="M",INDEX(Tabelle!$A$3:$AA$14,MATCH(YEAR(D277),Tabelle!$A$3:$A$14,-1),14),INDEX(Tabelle!$AC$3:$BC$14,MATCH(YEAR(D277),Tabelle!$AC$3:$AC$14,-1),14)))</f>
        <v>0</v>
      </c>
      <c r="AY277" s="3" t="n">
        <f aca="false">IF(E277="",0,IF(E277="M",INDEX(Tabelle!$A$3:$AA$14,MATCH(YEAR(D277),Tabelle!$A$3:$A$14,-1),15),INDEX(Tabelle!$AC$3:$BC$14,MATCH(YEAR(D277),Tabelle!$AC$3:$AC$14,-1),15)))</f>
        <v>0</v>
      </c>
      <c r="AZ277" s="3" t="n">
        <f aca="false">IF(E277="",0,IF(E277="M",INDEX(Tabelle!$A$3:$AA$14,MATCH(YEAR(D277),Tabelle!$A$3:$A$14,-1),16),INDEX(Tabelle!$AC$3:$BC$14,MATCH(YEAR(D277),Tabelle!$AC$3:$AC$14,-1),16)))</f>
        <v>0</v>
      </c>
      <c r="BA277" s="3" t="n">
        <f aca="false">IF(E277="",0,IF(E277="M",INDEX(Tabelle!$A$3:$AA$14,MATCH(YEAR(D277),Tabelle!$A$3:$A$14,-1),17),INDEX(Tabelle!$AC$3:$BC$14,MATCH(YEAR(D277),Tabelle!$AC$3:$AC$14,-1),17)))</f>
        <v>0</v>
      </c>
      <c r="BB277" s="3" t="n">
        <f aca="false">IF(E277="",0,IF(E277="M",INDEX(Tabelle!$A$3:$AA$14,MATCH(YEAR(D277),Tabelle!$A$3:$A$14,-1),18),INDEX(Tabelle!$AC$3:$BC$14,MATCH(YEAR(D277),Tabelle!$AC$3:$AC$14,-1),18)))</f>
        <v>0</v>
      </c>
      <c r="BC277" s="3" t="n">
        <f aca="false">IF(E277="",0,IF(E277="M",INDEX(Tabelle!$A$3:$AA$14,MATCH(YEAR(D277),Tabelle!$A$3:$A$14,-1),19),INDEX(Tabelle!$AC$3:$BC$14,MATCH(YEAR(D277),Tabelle!$AC$3:$AC$14,-1),19)))</f>
        <v>0</v>
      </c>
      <c r="BD277" s="3" t="n">
        <f aca="false">IF(E277="",0,IF(E277="M",INDEX(Tabelle!$A$3:$AA$14,MATCH(YEAR(D277),Tabelle!$A$3:$A$14,-1),20),INDEX(Tabelle!$AC$3:$BC$14,MATCH(YEAR(D277),Tabelle!$AC$3:$AC$14,-1),20)))</f>
        <v>0</v>
      </c>
      <c r="BE277" s="3" t="n">
        <f aca="false">IF(E277="",0,IF(E277="M",INDEX(Tabelle!$A$3:$AA$14,MATCH(YEAR(D277),Tabelle!$A$3:$A$14,-1),21),INDEX(Tabelle!$AC$3:$BC$14,MATCH(YEAR(D277),Tabelle!$AC$3:$AC$14,-1),21)))</f>
        <v>0</v>
      </c>
      <c r="BF277" s="3" t="n">
        <f aca="false">IF(E277="",0,IF(E277="M",INDEX(Tabelle!$A$3:$AA$14,MATCH(YEAR(D277),Tabelle!$A$3:$A$14,-1),22),INDEX(Tabelle!$AC$3:$BC$14,MATCH(YEAR(D277),Tabelle!$AC$3:$AC$14,-1),22)))</f>
        <v>0</v>
      </c>
      <c r="BG277" s="3" t="n">
        <f aca="false">IF(E277="",0,IF(E277="M",INDEX(Tabelle!$A$3:$AA$14,MATCH(YEAR(D277),Tabelle!$A$3:$A$14,-1),23),INDEX(Tabelle!$AC$3:$BC$14,MATCH(YEAR(D277),Tabelle!$AC$3:$AC$14,-1),23)))</f>
        <v>0</v>
      </c>
      <c r="BH277" s="3" t="n">
        <f aca="false">IF(E277="",0,IF(E277="M",INDEX(Tabelle!$A$3:$AA$14,MATCH(YEAR(D277),Tabelle!$A$3:$A$14,-1),24),INDEX(Tabelle!$AC$3:$BC$14,MATCH(YEAR(D277),Tabelle!$AC$3:$AC$14,-1),24)))</f>
        <v>0</v>
      </c>
      <c r="BI277" s="3" t="n">
        <f aca="false">IF(E277="",0,IF(E277="M",INDEX(Tabelle!$A$3:$AA$14,MATCH(YEAR(D277),Tabelle!$A$3:$A$14,-1),25),INDEX(Tabelle!$AC$3:$BC$14,MATCH(YEAR(D277),Tabelle!$AC$3:$AC$14,-1),25)))</f>
        <v>0</v>
      </c>
      <c r="BJ277" s="3" t="n">
        <f aca="false">IF(E277="",0,IF(E277="M",INDEX(Tabelle!$A$3:$AA$14,MATCH(YEAR(D277),Tabelle!$A$3:$A$14,-1),26),INDEX(Tabelle!$AC$3:$BC$14,MATCH(YEAR(D277),Tabelle!$AC$3:$AC$14,-1),26)))</f>
        <v>0</v>
      </c>
      <c r="BK277" s="3" t="n">
        <f aca="false">IF(E277="",0,IF(E277="M",INDEX(Tabelle!$A$3:$AA$14,MATCH(YEAR(D277),Tabelle!$A$3:$A$14,-1),27),INDEX(Tabelle!$AC$3:$BC$14,MATCH(YEAR(D277),Tabelle!$AC$3:$AC$14,-1),27)))</f>
        <v>0</v>
      </c>
      <c r="BM277" s="3" t="n">
        <f aca="false">IF(AND(AM277&lt;&gt;"X",I277&lt;&gt;""),1,0)</f>
        <v>0</v>
      </c>
      <c r="BN277" s="3" t="n">
        <f aca="false">IF(AND(AN277&lt;&gt;"X",J277&lt;&gt;""),1,0)</f>
        <v>0</v>
      </c>
      <c r="BO277" s="3" t="n">
        <f aca="false">IF(AND(AO277&lt;&gt;"X",K277&lt;&gt;""),1,0)</f>
        <v>0</v>
      </c>
      <c r="BP277" s="3" t="n">
        <f aca="false">IF(AND(AP277&lt;&gt;"X",L277&lt;&gt;""),1,0)</f>
        <v>0</v>
      </c>
      <c r="BQ277" s="3" t="n">
        <f aca="false">IF(AND(AQ277&lt;&gt;"X",M277&lt;&gt;""),1,0)</f>
        <v>0</v>
      </c>
      <c r="BR277" s="3" t="n">
        <f aca="false">IF(AND(AR277&lt;&gt;"X",N277&lt;&gt;""),1,0)</f>
        <v>0</v>
      </c>
      <c r="BS277" s="3" t="n">
        <f aca="false">IF(AND(AS277&lt;&gt;"X",O277&lt;&gt;""),1,0)</f>
        <v>0</v>
      </c>
      <c r="BT277" s="3" t="n">
        <f aca="false">IF(AND(AT277&lt;&gt;"X",P277&lt;&gt;""),1,0)</f>
        <v>0</v>
      </c>
      <c r="BU277" s="3" t="n">
        <f aca="false">IF(AND(AU277&lt;&gt;"X",Q277&lt;&gt;""),1,0)</f>
        <v>0</v>
      </c>
      <c r="BV277" s="3" t="n">
        <f aca="false">IF(AND(AV277&lt;&gt;"X",R277&lt;&gt;""),1,0)</f>
        <v>0</v>
      </c>
      <c r="BW277" s="3" t="n">
        <f aca="false">IF(AND(AW277&lt;&gt;"X",S277&lt;&gt;""),1,0)</f>
        <v>0</v>
      </c>
      <c r="BX277" s="3" t="n">
        <f aca="false">IF(AND(AX277&lt;&gt;"X",T277&lt;&gt;""),1,0)</f>
        <v>0</v>
      </c>
      <c r="BY277" s="3" t="n">
        <f aca="false">IF(AND(AY277&lt;&gt;"X",U277&lt;&gt;""),1,0)</f>
        <v>0</v>
      </c>
      <c r="BZ277" s="3" t="n">
        <f aca="false">IF(AND(AZ277&lt;&gt;"X",V277&lt;&gt;""),1,0)</f>
        <v>0</v>
      </c>
      <c r="CA277" s="3" t="n">
        <f aca="false">IF(AND(BA277&lt;&gt;"X",W277&lt;&gt;""),1,0)</f>
        <v>0</v>
      </c>
      <c r="CB277" s="3" t="n">
        <f aca="false">IF(AND(BB277&lt;&gt;"X",X277&lt;&gt;""),1,0)</f>
        <v>0</v>
      </c>
      <c r="CC277" s="3" t="n">
        <f aca="false">IF(AND(BC277&lt;&gt;"X",Y277&lt;&gt;""),1,0)</f>
        <v>0</v>
      </c>
      <c r="CD277" s="3" t="n">
        <f aca="false">IF(AND(BD277&lt;&gt;"X",Z277&lt;&gt;""),1,0)</f>
        <v>0</v>
      </c>
      <c r="CE277" s="3" t="n">
        <f aca="false">IF(AND(BE277&lt;&gt;"X",AA277&lt;&gt;""),1,0)</f>
        <v>0</v>
      </c>
      <c r="CF277" s="3" t="n">
        <f aca="false">IF(AND(BF277&lt;&gt;"X",AB277&lt;&gt;""),1,0)</f>
        <v>0</v>
      </c>
      <c r="CG277" s="3" t="n">
        <f aca="false">IF(AND(BG277&lt;&gt;"X",AC277&lt;&gt;""),1,0)</f>
        <v>0</v>
      </c>
      <c r="CH277" s="3" t="n">
        <f aca="false">IF(AND(BH277&lt;&gt;"X",AD277&lt;&gt;""),1,0)</f>
        <v>0</v>
      </c>
      <c r="CI277" s="3" t="n">
        <f aca="false">IF(AND(BI277&lt;&gt;"X",AE277&lt;&gt;""),1,0)</f>
        <v>0</v>
      </c>
      <c r="CJ277" s="3" t="n">
        <f aca="false">IF(AND(BJ277&lt;&gt;"X",AF277&lt;&gt;""),1,0)</f>
        <v>0</v>
      </c>
      <c r="CK277" s="3" t="n">
        <f aca="false">IF(AND(BK277&lt;&gt;"X",AG277&lt;&gt;""),1,0)</f>
        <v>0</v>
      </c>
      <c r="CM277" s="3" t="str">
        <f aca="false">IF(SUM(BM277:CK277)&gt;0,"Errore, vd. Note in alto o il Regolamento","")</f>
        <v/>
      </c>
    </row>
    <row r="278" customFormat="false" ht="15" hidden="false" customHeight="false" outlineLevel="0" collapsed="false">
      <c r="A278" s="43" t="n">
        <v>249</v>
      </c>
      <c r="B278" s="44"/>
      <c r="C278" s="44"/>
      <c r="D278" s="44"/>
      <c r="E278" s="43"/>
      <c r="F278" s="44" t="str">
        <f aca="false">IF(E278=""," ",IF(E278="M",INDEX(Tabelle!$A$3:$B$14,MATCH(YEAR(D278),Tabelle!$A$3:$A$14,-1),2),INDEX(Tabelle!$AC$3:$AE$14,MATCH(YEAR(D278),Tabelle!$AC$3:$AC$14,-1),2)))</f>
        <v> </v>
      </c>
      <c r="G278" s="44"/>
      <c r="H278" s="44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47"/>
      <c r="AB278" s="47"/>
      <c r="AC278" s="47"/>
      <c r="AD278" s="47"/>
      <c r="AE278" s="47"/>
      <c r="AF278" s="47"/>
      <c r="AG278" s="47"/>
      <c r="AH278" s="48"/>
      <c r="AI278" s="49" t="str">
        <f aca="false">CM278</f>
        <v/>
      </c>
      <c r="AM278" s="3" t="n">
        <f aca="false">IF(E278="",0,IF(E278="M",INDEX(Tabelle!$A$3:$AA$14,MATCH(YEAR(D278),Tabelle!$A$3:$A$14,-1),3),INDEX(Tabelle!$AC$3:$BC$14,MATCH(YEAR(D278),Tabelle!$AC$3:$AC$14,-1),3)))</f>
        <v>0</v>
      </c>
      <c r="AN278" s="3" t="n">
        <f aca="false">IF(E278="",0,IF(E278="M",INDEX(Tabelle!$A$3:$AA$14,MATCH(YEAR(D278),Tabelle!$A$3:$A$14,-1),4),INDEX(Tabelle!$AC$3:$BC$14,MATCH(YEAR(D278),Tabelle!$AC$3:$AC$14,-1),4)))</f>
        <v>0</v>
      </c>
      <c r="AO278" s="3" t="n">
        <f aca="false">IF(E278="",0,IF(E278="M",INDEX(Tabelle!$A$3:$AA$14,MATCH(YEAR(D278),Tabelle!$A$3:$A$14,-1),5),INDEX(Tabelle!$AC$3:$BC$14,MATCH(YEAR(D278),Tabelle!$AC$3:$AC$14,-1),5)))</f>
        <v>0</v>
      </c>
      <c r="AP278" s="3" t="n">
        <f aca="false">IF(E278="",0,IF(E278="M",INDEX(Tabelle!$A$3:$AA$14,MATCH(YEAR(D278),Tabelle!$A$3:$A$14,-1),6),INDEX(Tabelle!$AC$3:$BC$14,MATCH(YEAR(D278),Tabelle!$AC$3:$AC$14,-1),6)))</f>
        <v>0</v>
      </c>
      <c r="AQ278" s="3" t="n">
        <f aca="false">IF(E278="",0,IF(E278="M",INDEX(Tabelle!$A$3:$AA$14,MATCH(YEAR(D278),Tabelle!$A$3:$A$14,-1),7),INDEX(Tabelle!$AC$3:$BC$14,MATCH(YEAR(D278),Tabelle!$AC$3:$AC$14,-1),7)))</f>
        <v>0</v>
      </c>
      <c r="AR278" s="3" t="n">
        <f aca="false">IF(E278="",0,IF(E278="M",INDEX(Tabelle!$A$3:$AA$14,MATCH(YEAR(D278),Tabelle!$A$3:$A$14,-1),8),INDEX(Tabelle!$AC$3:$BC$14,MATCH(YEAR(D278),Tabelle!$AC$3:$AC$14,-1),8)))</f>
        <v>0</v>
      </c>
      <c r="AS278" s="3" t="n">
        <f aca="false">IF(E278="",0,IF(E278="M",INDEX(Tabelle!$A$3:$AA$14,MATCH(YEAR(D278),Tabelle!$A$3:$A$14,-1),9),INDEX(Tabelle!$AC$3:$BC$14,MATCH(YEAR(D278),Tabelle!$AC$3:$AC$14,-1),9)))</f>
        <v>0</v>
      </c>
      <c r="AT278" s="3" t="n">
        <f aca="false">IF(E278="",0,IF(E278="M",INDEX(Tabelle!$A$3:$AA$14,MATCH(YEAR(D278),Tabelle!$A$3:$A$14,-1),10),INDEX(Tabelle!$AC$3:$BC$14,MATCH(YEAR(D278),Tabelle!$AC$3:$AC$14,-1),10)))</f>
        <v>0</v>
      </c>
      <c r="AU278" s="3" t="n">
        <f aca="false">IF(E278="",0,IF(E278="M",INDEX(Tabelle!$A$3:$AA$14,MATCH(YEAR(D278),Tabelle!$A$3:$A$14,-1),11),INDEX(Tabelle!$AC$3:$BC$14,MATCH(YEAR(D278),Tabelle!$AC$3:$AC$14,-1),11)))</f>
        <v>0</v>
      </c>
      <c r="AV278" s="3" t="n">
        <f aca="false">IF(E278="",0,IF(E278="M",INDEX(Tabelle!$A$3:$AA$14,MATCH(YEAR(D278),Tabelle!$A$3:$A$14,-1),12),INDEX(Tabelle!$AC$3:$BC$14,MATCH(YEAR(D278),Tabelle!$AC$3:$AC$14,-1),12)))</f>
        <v>0</v>
      </c>
      <c r="AW278" s="3" t="n">
        <f aca="false">IF(E278="",0,IF(E278="M",INDEX(Tabelle!$A$3:$AA$14,MATCH(YEAR(D278),Tabelle!$A$3:$A$14,-1),13),INDEX(Tabelle!$AC$3:$BC$14,MATCH(YEAR(D278),Tabelle!$AC$3:$AC$14,-1),13)))</f>
        <v>0</v>
      </c>
      <c r="AX278" s="3" t="n">
        <f aca="false">IF(E278="",0,IF(E278="M",INDEX(Tabelle!$A$3:$AA$14,MATCH(YEAR(D278),Tabelle!$A$3:$A$14,-1),14),INDEX(Tabelle!$AC$3:$BC$14,MATCH(YEAR(D278),Tabelle!$AC$3:$AC$14,-1),14)))</f>
        <v>0</v>
      </c>
      <c r="AY278" s="3" t="n">
        <f aca="false">IF(E278="",0,IF(E278="M",INDEX(Tabelle!$A$3:$AA$14,MATCH(YEAR(D278),Tabelle!$A$3:$A$14,-1),15),INDEX(Tabelle!$AC$3:$BC$14,MATCH(YEAR(D278),Tabelle!$AC$3:$AC$14,-1),15)))</f>
        <v>0</v>
      </c>
      <c r="AZ278" s="3" t="n">
        <f aca="false">IF(E278="",0,IF(E278="M",INDEX(Tabelle!$A$3:$AA$14,MATCH(YEAR(D278),Tabelle!$A$3:$A$14,-1),16),INDEX(Tabelle!$AC$3:$BC$14,MATCH(YEAR(D278),Tabelle!$AC$3:$AC$14,-1),16)))</f>
        <v>0</v>
      </c>
      <c r="BA278" s="3" t="n">
        <f aca="false">IF(E278="",0,IF(E278="M",INDEX(Tabelle!$A$3:$AA$14,MATCH(YEAR(D278),Tabelle!$A$3:$A$14,-1),17),INDEX(Tabelle!$AC$3:$BC$14,MATCH(YEAR(D278),Tabelle!$AC$3:$AC$14,-1),17)))</f>
        <v>0</v>
      </c>
      <c r="BB278" s="3" t="n">
        <f aca="false">IF(E278="",0,IF(E278="M",INDEX(Tabelle!$A$3:$AA$14,MATCH(YEAR(D278),Tabelle!$A$3:$A$14,-1),18),INDEX(Tabelle!$AC$3:$BC$14,MATCH(YEAR(D278),Tabelle!$AC$3:$AC$14,-1),18)))</f>
        <v>0</v>
      </c>
      <c r="BC278" s="3" t="n">
        <f aca="false">IF(E278="",0,IF(E278="M",INDEX(Tabelle!$A$3:$AA$14,MATCH(YEAR(D278),Tabelle!$A$3:$A$14,-1),19),INDEX(Tabelle!$AC$3:$BC$14,MATCH(YEAR(D278),Tabelle!$AC$3:$AC$14,-1),19)))</f>
        <v>0</v>
      </c>
      <c r="BD278" s="3" t="n">
        <f aca="false">IF(E278="",0,IF(E278="M",INDEX(Tabelle!$A$3:$AA$14,MATCH(YEAR(D278),Tabelle!$A$3:$A$14,-1),20),INDEX(Tabelle!$AC$3:$BC$14,MATCH(YEAR(D278),Tabelle!$AC$3:$AC$14,-1),20)))</f>
        <v>0</v>
      </c>
      <c r="BE278" s="3" t="n">
        <f aca="false">IF(E278="",0,IF(E278="M",INDEX(Tabelle!$A$3:$AA$14,MATCH(YEAR(D278),Tabelle!$A$3:$A$14,-1),21),INDEX(Tabelle!$AC$3:$BC$14,MATCH(YEAR(D278),Tabelle!$AC$3:$AC$14,-1),21)))</f>
        <v>0</v>
      </c>
      <c r="BF278" s="3" t="n">
        <f aca="false">IF(E278="",0,IF(E278="M",INDEX(Tabelle!$A$3:$AA$14,MATCH(YEAR(D278),Tabelle!$A$3:$A$14,-1),22),INDEX(Tabelle!$AC$3:$BC$14,MATCH(YEAR(D278),Tabelle!$AC$3:$AC$14,-1),22)))</f>
        <v>0</v>
      </c>
      <c r="BG278" s="3" t="n">
        <f aca="false">IF(E278="",0,IF(E278="M",INDEX(Tabelle!$A$3:$AA$14,MATCH(YEAR(D278),Tabelle!$A$3:$A$14,-1),23),INDEX(Tabelle!$AC$3:$BC$14,MATCH(YEAR(D278),Tabelle!$AC$3:$AC$14,-1),23)))</f>
        <v>0</v>
      </c>
      <c r="BH278" s="3" t="n">
        <f aca="false">IF(E278="",0,IF(E278="M",INDEX(Tabelle!$A$3:$AA$14,MATCH(YEAR(D278),Tabelle!$A$3:$A$14,-1),24),INDEX(Tabelle!$AC$3:$BC$14,MATCH(YEAR(D278),Tabelle!$AC$3:$AC$14,-1),24)))</f>
        <v>0</v>
      </c>
      <c r="BI278" s="3" t="n">
        <f aca="false">IF(E278="",0,IF(E278="M",INDEX(Tabelle!$A$3:$AA$14,MATCH(YEAR(D278),Tabelle!$A$3:$A$14,-1),25),INDEX(Tabelle!$AC$3:$BC$14,MATCH(YEAR(D278),Tabelle!$AC$3:$AC$14,-1),25)))</f>
        <v>0</v>
      </c>
      <c r="BJ278" s="3" t="n">
        <f aca="false">IF(E278="",0,IF(E278="M",INDEX(Tabelle!$A$3:$AA$14,MATCH(YEAR(D278),Tabelle!$A$3:$A$14,-1),26),INDEX(Tabelle!$AC$3:$BC$14,MATCH(YEAR(D278),Tabelle!$AC$3:$AC$14,-1),26)))</f>
        <v>0</v>
      </c>
      <c r="BK278" s="3" t="n">
        <f aca="false">IF(E278="",0,IF(E278="M",INDEX(Tabelle!$A$3:$AA$14,MATCH(YEAR(D278),Tabelle!$A$3:$A$14,-1),27),INDEX(Tabelle!$AC$3:$BC$14,MATCH(YEAR(D278),Tabelle!$AC$3:$AC$14,-1),27)))</f>
        <v>0</v>
      </c>
      <c r="BM278" s="3" t="n">
        <f aca="false">IF(AND(AM278&lt;&gt;"X",I278&lt;&gt;""),1,0)</f>
        <v>0</v>
      </c>
      <c r="BN278" s="3" t="n">
        <f aca="false">IF(AND(AN278&lt;&gt;"X",J278&lt;&gt;""),1,0)</f>
        <v>0</v>
      </c>
      <c r="BO278" s="3" t="n">
        <f aca="false">IF(AND(AO278&lt;&gt;"X",K278&lt;&gt;""),1,0)</f>
        <v>0</v>
      </c>
      <c r="BP278" s="3" t="n">
        <f aca="false">IF(AND(AP278&lt;&gt;"X",L278&lt;&gt;""),1,0)</f>
        <v>0</v>
      </c>
      <c r="BQ278" s="3" t="n">
        <f aca="false">IF(AND(AQ278&lt;&gt;"X",M278&lt;&gt;""),1,0)</f>
        <v>0</v>
      </c>
      <c r="BR278" s="3" t="n">
        <f aca="false">IF(AND(AR278&lt;&gt;"X",N278&lt;&gt;""),1,0)</f>
        <v>0</v>
      </c>
      <c r="BS278" s="3" t="n">
        <f aca="false">IF(AND(AS278&lt;&gt;"X",O278&lt;&gt;""),1,0)</f>
        <v>0</v>
      </c>
      <c r="BT278" s="3" t="n">
        <f aca="false">IF(AND(AT278&lt;&gt;"X",P278&lt;&gt;""),1,0)</f>
        <v>0</v>
      </c>
      <c r="BU278" s="3" t="n">
        <f aca="false">IF(AND(AU278&lt;&gt;"X",Q278&lt;&gt;""),1,0)</f>
        <v>0</v>
      </c>
      <c r="BV278" s="3" t="n">
        <f aca="false">IF(AND(AV278&lt;&gt;"X",R278&lt;&gt;""),1,0)</f>
        <v>0</v>
      </c>
      <c r="BW278" s="3" t="n">
        <f aca="false">IF(AND(AW278&lt;&gt;"X",S278&lt;&gt;""),1,0)</f>
        <v>0</v>
      </c>
      <c r="BX278" s="3" t="n">
        <f aca="false">IF(AND(AX278&lt;&gt;"X",T278&lt;&gt;""),1,0)</f>
        <v>0</v>
      </c>
      <c r="BY278" s="3" t="n">
        <f aca="false">IF(AND(AY278&lt;&gt;"X",U278&lt;&gt;""),1,0)</f>
        <v>0</v>
      </c>
      <c r="BZ278" s="3" t="n">
        <f aca="false">IF(AND(AZ278&lt;&gt;"X",V278&lt;&gt;""),1,0)</f>
        <v>0</v>
      </c>
      <c r="CA278" s="3" t="n">
        <f aca="false">IF(AND(BA278&lt;&gt;"X",W278&lt;&gt;""),1,0)</f>
        <v>0</v>
      </c>
      <c r="CB278" s="3" t="n">
        <f aca="false">IF(AND(BB278&lt;&gt;"X",X278&lt;&gt;""),1,0)</f>
        <v>0</v>
      </c>
      <c r="CC278" s="3" t="n">
        <f aca="false">IF(AND(BC278&lt;&gt;"X",Y278&lt;&gt;""),1,0)</f>
        <v>0</v>
      </c>
      <c r="CD278" s="3" t="n">
        <f aca="false">IF(AND(BD278&lt;&gt;"X",Z278&lt;&gt;""),1,0)</f>
        <v>0</v>
      </c>
      <c r="CE278" s="3" t="n">
        <f aca="false">IF(AND(BE278&lt;&gt;"X",AA278&lt;&gt;""),1,0)</f>
        <v>0</v>
      </c>
      <c r="CF278" s="3" t="n">
        <f aca="false">IF(AND(BF278&lt;&gt;"X",AB278&lt;&gt;""),1,0)</f>
        <v>0</v>
      </c>
      <c r="CG278" s="3" t="n">
        <f aca="false">IF(AND(BG278&lt;&gt;"X",AC278&lt;&gt;""),1,0)</f>
        <v>0</v>
      </c>
      <c r="CH278" s="3" t="n">
        <f aca="false">IF(AND(BH278&lt;&gt;"X",AD278&lt;&gt;""),1,0)</f>
        <v>0</v>
      </c>
      <c r="CI278" s="3" t="n">
        <f aca="false">IF(AND(BI278&lt;&gt;"X",AE278&lt;&gt;""),1,0)</f>
        <v>0</v>
      </c>
      <c r="CJ278" s="3" t="n">
        <f aca="false">IF(AND(BJ278&lt;&gt;"X",AF278&lt;&gt;""),1,0)</f>
        <v>0</v>
      </c>
      <c r="CK278" s="3" t="n">
        <f aca="false">IF(AND(BK278&lt;&gt;"X",AG278&lt;&gt;""),1,0)</f>
        <v>0</v>
      </c>
      <c r="CM278" s="3" t="str">
        <f aca="false">IF(SUM(BM278:CK278)&gt;0,"Errore, vd. Note in alto o il Regolamento","")</f>
        <v/>
      </c>
    </row>
    <row r="279" customFormat="false" ht="15" hidden="false" customHeight="false" outlineLevel="0" collapsed="false">
      <c r="A279" s="43" t="n">
        <v>250</v>
      </c>
      <c r="B279" s="44"/>
      <c r="C279" s="44"/>
      <c r="D279" s="44"/>
      <c r="E279" s="43"/>
      <c r="F279" s="44" t="str">
        <f aca="false">IF(E279=""," ",IF(E279="M",INDEX(Tabelle!$A$3:$B$14,MATCH(YEAR(D279),Tabelle!$A$3:$A$14,-1),2),INDEX(Tabelle!$AC$3:$AE$14,MATCH(YEAR(D279),Tabelle!$AC$3:$AC$14,-1),2)))</f>
        <v> </v>
      </c>
      <c r="G279" s="44"/>
      <c r="H279" s="44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47"/>
      <c r="AB279" s="47"/>
      <c r="AC279" s="47"/>
      <c r="AD279" s="47"/>
      <c r="AE279" s="47"/>
      <c r="AF279" s="47"/>
      <c r="AG279" s="47"/>
      <c r="AH279" s="48"/>
      <c r="AI279" s="49" t="str">
        <f aca="false">CM279</f>
        <v/>
      </c>
      <c r="AM279" s="3" t="n">
        <f aca="false">IF(E279="",0,IF(E279="M",INDEX(Tabelle!$A$3:$AA$14,MATCH(YEAR(D279),Tabelle!$A$3:$A$14,-1),3),INDEX(Tabelle!$AC$3:$BC$14,MATCH(YEAR(D279),Tabelle!$AC$3:$AC$14,-1),3)))</f>
        <v>0</v>
      </c>
      <c r="AN279" s="3" t="n">
        <f aca="false">IF(E279="",0,IF(E279="M",INDEX(Tabelle!$A$3:$AA$14,MATCH(YEAR(D279),Tabelle!$A$3:$A$14,-1),4),INDEX(Tabelle!$AC$3:$BC$14,MATCH(YEAR(D279),Tabelle!$AC$3:$AC$14,-1),4)))</f>
        <v>0</v>
      </c>
      <c r="AO279" s="3" t="n">
        <f aca="false">IF(E279="",0,IF(E279="M",INDEX(Tabelle!$A$3:$AA$14,MATCH(YEAR(D279),Tabelle!$A$3:$A$14,-1),5),INDEX(Tabelle!$AC$3:$BC$14,MATCH(YEAR(D279),Tabelle!$AC$3:$AC$14,-1),5)))</f>
        <v>0</v>
      </c>
      <c r="AP279" s="3" t="n">
        <f aca="false">IF(E279="",0,IF(E279="M",INDEX(Tabelle!$A$3:$AA$14,MATCH(YEAR(D279),Tabelle!$A$3:$A$14,-1),6),INDEX(Tabelle!$AC$3:$BC$14,MATCH(YEAR(D279),Tabelle!$AC$3:$AC$14,-1),6)))</f>
        <v>0</v>
      </c>
      <c r="AQ279" s="3" t="n">
        <f aca="false">IF(E279="",0,IF(E279="M",INDEX(Tabelle!$A$3:$AA$14,MATCH(YEAR(D279),Tabelle!$A$3:$A$14,-1),7),INDEX(Tabelle!$AC$3:$BC$14,MATCH(YEAR(D279),Tabelle!$AC$3:$AC$14,-1),7)))</f>
        <v>0</v>
      </c>
      <c r="AR279" s="3" t="n">
        <f aca="false">IF(E279="",0,IF(E279="M",INDEX(Tabelle!$A$3:$AA$14,MATCH(YEAR(D279),Tabelle!$A$3:$A$14,-1),8),INDEX(Tabelle!$AC$3:$BC$14,MATCH(YEAR(D279),Tabelle!$AC$3:$AC$14,-1),8)))</f>
        <v>0</v>
      </c>
      <c r="AS279" s="3" t="n">
        <f aca="false">IF(E279="",0,IF(E279="M",INDEX(Tabelle!$A$3:$AA$14,MATCH(YEAR(D279),Tabelle!$A$3:$A$14,-1),9),INDEX(Tabelle!$AC$3:$BC$14,MATCH(YEAR(D279),Tabelle!$AC$3:$AC$14,-1),9)))</f>
        <v>0</v>
      </c>
      <c r="AT279" s="3" t="n">
        <f aca="false">IF(E279="",0,IF(E279="M",INDEX(Tabelle!$A$3:$AA$14,MATCH(YEAR(D279),Tabelle!$A$3:$A$14,-1),10),INDEX(Tabelle!$AC$3:$BC$14,MATCH(YEAR(D279),Tabelle!$AC$3:$AC$14,-1),10)))</f>
        <v>0</v>
      </c>
      <c r="AU279" s="3" t="n">
        <f aca="false">IF(E279="",0,IF(E279="M",INDEX(Tabelle!$A$3:$AA$14,MATCH(YEAR(D279),Tabelle!$A$3:$A$14,-1),11),INDEX(Tabelle!$AC$3:$BC$14,MATCH(YEAR(D279),Tabelle!$AC$3:$AC$14,-1),11)))</f>
        <v>0</v>
      </c>
      <c r="AV279" s="3" t="n">
        <f aca="false">IF(E279="",0,IF(E279="M",INDEX(Tabelle!$A$3:$AA$14,MATCH(YEAR(D279),Tabelle!$A$3:$A$14,-1),12),INDEX(Tabelle!$AC$3:$BC$14,MATCH(YEAR(D279),Tabelle!$AC$3:$AC$14,-1),12)))</f>
        <v>0</v>
      </c>
      <c r="AW279" s="3" t="n">
        <f aca="false">IF(E279="",0,IF(E279="M",INDEX(Tabelle!$A$3:$AA$14,MATCH(YEAR(D279),Tabelle!$A$3:$A$14,-1),13),INDEX(Tabelle!$AC$3:$BC$14,MATCH(YEAR(D279),Tabelle!$AC$3:$AC$14,-1),13)))</f>
        <v>0</v>
      </c>
      <c r="AX279" s="3" t="n">
        <f aca="false">IF(E279="",0,IF(E279="M",INDEX(Tabelle!$A$3:$AA$14,MATCH(YEAR(D279),Tabelle!$A$3:$A$14,-1),14),INDEX(Tabelle!$AC$3:$BC$14,MATCH(YEAR(D279),Tabelle!$AC$3:$AC$14,-1),14)))</f>
        <v>0</v>
      </c>
      <c r="AY279" s="3" t="n">
        <f aca="false">IF(E279="",0,IF(E279="M",INDEX(Tabelle!$A$3:$AA$14,MATCH(YEAR(D279),Tabelle!$A$3:$A$14,-1),15),INDEX(Tabelle!$AC$3:$BC$14,MATCH(YEAR(D279),Tabelle!$AC$3:$AC$14,-1),15)))</f>
        <v>0</v>
      </c>
      <c r="AZ279" s="3" t="n">
        <f aca="false">IF(E279="",0,IF(E279="M",INDEX(Tabelle!$A$3:$AA$14,MATCH(YEAR(D279),Tabelle!$A$3:$A$14,-1),16),INDEX(Tabelle!$AC$3:$BC$14,MATCH(YEAR(D279),Tabelle!$AC$3:$AC$14,-1),16)))</f>
        <v>0</v>
      </c>
      <c r="BA279" s="3" t="n">
        <f aca="false">IF(E279="",0,IF(E279="M",INDEX(Tabelle!$A$3:$AA$14,MATCH(YEAR(D279),Tabelle!$A$3:$A$14,-1),17),INDEX(Tabelle!$AC$3:$BC$14,MATCH(YEAR(D279),Tabelle!$AC$3:$AC$14,-1),17)))</f>
        <v>0</v>
      </c>
      <c r="BB279" s="3" t="n">
        <f aca="false">IF(E279="",0,IF(E279="M",INDEX(Tabelle!$A$3:$AA$14,MATCH(YEAR(D279),Tabelle!$A$3:$A$14,-1),18),INDEX(Tabelle!$AC$3:$BC$14,MATCH(YEAR(D279),Tabelle!$AC$3:$AC$14,-1),18)))</f>
        <v>0</v>
      </c>
      <c r="BC279" s="3" t="n">
        <f aca="false">IF(E279="",0,IF(E279="M",INDEX(Tabelle!$A$3:$AA$14,MATCH(YEAR(D279),Tabelle!$A$3:$A$14,-1),19),INDEX(Tabelle!$AC$3:$BC$14,MATCH(YEAR(D279),Tabelle!$AC$3:$AC$14,-1),19)))</f>
        <v>0</v>
      </c>
      <c r="BD279" s="3" t="n">
        <f aca="false">IF(E279="",0,IF(E279="M",INDEX(Tabelle!$A$3:$AA$14,MATCH(YEAR(D279),Tabelle!$A$3:$A$14,-1),20),INDEX(Tabelle!$AC$3:$BC$14,MATCH(YEAR(D279),Tabelle!$AC$3:$AC$14,-1),20)))</f>
        <v>0</v>
      </c>
      <c r="BE279" s="3" t="n">
        <f aca="false">IF(E279="",0,IF(E279="M",INDEX(Tabelle!$A$3:$AA$14,MATCH(YEAR(D279),Tabelle!$A$3:$A$14,-1),21),INDEX(Tabelle!$AC$3:$BC$14,MATCH(YEAR(D279),Tabelle!$AC$3:$AC$14,-1),21)))</f>
        <v>0</v>
      </c>
      <c r="BF279" s="3" t="n">
        <f aca="false">IF(E279="",0,IF(E279="M",INDEX(Tabelle!$A$3:$AA$14,MATCH(YEAR(D279),Tabelle!$A$3:$A$14,-1),22),INDEX(Tabelle!$AC$3:$BC$14,MATCH(YEAR(D279),Tabelle!$AC$3:$AC$14,-1),22)))</f>
        <v>0</v>
      </c>
      <c r="BG279" s="3" t="n">
        <f aca="false">IF(E279="",0,IF(E279="M",INDEX(Tabelle!$A$3:$AA$14,MATCH(YEAR(D279),Tabelle!$A$3:$A$14,-1),23),INDEX(Tabelle!$AC$3:$BC$14,MATCH(YEAR(D279),Tabelle!$AC$3:$AC$14,-1),23)))</f>
        <v>0</v>
      </c>
      <c r="BH279" s="3" t="n">
        <f aca="false">IF(E279="",0,IF(E279="M",INDEX(Tabelle!$A$3:$AA$14,MATCH(YEAR(D279),Tabelle!$A$3:$A$14,-1),24),INDEX(Tabelle!$AC$3:$BC$14,MATCH(YEAR(D279),Tabelle!$AC$3:$AC$14,-1),24)))</f>
        <v>0</v>
      </c>
      <c r="BI279" s="3" t="n">
        <f aca="false">IF(E279="",0,IF(E279="M",INDEX(Tabelle!$A$3:$AA$14,MATCH(YEAR(D279),Tabelle!$A$3:$A$14,-1),25),INDEX(Tabelle!$AC$3:$BC$14,MATCH(YEAR(D279),Tabelle!$AC$3:$AC$14,-1),25)))</f>
        <v>0</v>
      </c>
      <c r="BJ279" s="3" t="n">
        <f aca="false">IF(E279="",0,IF(E279="M",INDEX(Tabelle!$A$3:$AA$14,MATCH(YEAR(D279),Tabelle!$A$3:$A$14,-1),26),INDEX(Tabelle!$AC$3:$BC$14,MATCH(YEAR(D279),Tabelle!$AC$3:$AC$14,-1),26)))</f>
        <v>0</v>
      </c>
      <c r="BK279" s="3" t="n">
        <f aca="false">IF(E279="",0,IF(E279="M",INDEX(Tabelle!$A$3:$AA$14,MATCH(YEAR(D279),Tabelle!$A$3:$A$14,-1),27),INDEX(Tabelle!$AC$3:$BC$14,MATCH(YEAR(D279),Tabelle!$AC$3:$AC$14,-1),27)))</f>
        <v>0</v>
      </c>
      <c r="BM279" s="3" t="n">
        <f aca="false">IF(AND(AM279&lt;&gt;"X",I279&lt;&gt;""),1,0)</f>
        <v>0</v>
      </c>
      <c r="BN279" s="3" t="n">
        <f aca="false">IF(AND(AN279&lt;&gt;"X",J279&lt;&gt;""),1,0)</f>
        <v>0</v>
      </c>
      <c r="BO279" s="3" t="n">
        <f aca="false">IF(AND(AO279&lt;&gt;"X",K279&lt;&gt;""),1,0)</f>
        <v>0</v>
      </c>
      <c r="BP279" s="3" t="n">
        <f aca="false">IF(AND(AP279&lt;&gt;"X",L279&lt;&gt;""),1,0)</f>
        <v>0</v>
      </c>
      <c r="BQ279" s="3" t="n">
        <f aca="false">IF(AND(AQ279&lt;&gt;"X",M279&lt;&gt;""),1,0)</f>
        <v>0</v>
      </c>
      <c r="BR279" s="3" t="n">
        <f aca="false">IF(AND(AR279&lt;&gt;"X",N279&lt;&gt;""),1,0)</f>
        <v>0</v>
      </c>
      <c r="BS279" s="3" t="n">
        <f aca="false">IF(AND(AS279&lt;&gt;"X",O279&lt;&gt;""),1,0)</f>
        <v>0</v>
      </c>
      <c r="BT279" s="3" t="n">
        <f aca="false">IF(AND(AT279&lt;&gt;"X",P279&lt;&gt;""),1,0)</f>
        <v>0</v>
      </c>
      <c r="BU279" s="3" t="n">
        <f aca="false">IF(AND(AU279&lt;&gt;"X",Q279&lt;&gt;""),1,0)</f>
        <v>0</v>
      </c>
      <c r="BV279" s="3" t="n">
        <f aca="false">IF(AND(AV279&lt;&gt;"X",R279&lt;&gt;""),1,0)</f>
        <v>0</v>
      </c>
      <c r="BW279" s="3" t="n">
        <f aca="false">IF(AND(AW279&lt;&gt;"X",S279&lt;&gt;""),1,0)</f>
        <v>0</v>
      </c>
      <c r="BX279" s="3" t="n">
        <f aca="false">IF(AND(AX279&lt;&gt;"X",T279&lt;&gt;""),1,0)</f>
        <v>0</v>
      </c>
      <c r="BY279" s="3" t="n">
        <f aca="false">IF(AND(AY279&lt;&gt;"X",U279&lt;&gt;""),1,0)</f>
        <v>0</v>
      </c>
      <c r="BZ279" s="3" t="n">
        <f aca="false">IF(AND(AZ279&lt;&gt;"X",V279&lt;&gt;""),1,0)</f>
        <v>0</v>
      </c>
      <c r="CA279" s="3" t="n">
        <f aca="false">IF(AND(BA279&lt;&gt;"X",W279&lt;&gt;""),1,0)</f>
        <v>0</v>
      </c>
      <c r="CB279" s="3" t="n">
        <f aca="false">IF(AND(BB279&lt;&gt;"X",X279&lt;&gt;""),1,0)</f>
        <v>0</v>
      </c>
      <c r="CC279" s="3" t="n">
        <f aca="false">IF(AND(BC279&lt;&gt;"X",Y279&lt;&gt;""),1,0)</f>
        <v>0</v>
      </c>
      <c r="CD279" s="3" t="n">
        <f aca="false">IF(AND(BD279&lt;&gt;"X",Z279&lt;&gt;""),1,0)</f>
        <v>0</v>
      </c>
      <c r="CE279" s="3" t="n">
        <f aca="false">IF(AND(BE279&lt;&gt;"X",AA279&lt;&gt;""),1,0)</f>
        <v>0</v>
      </c>
      <c r="CF279" s="3" t="n">
        <f aca="false">IF(AND(BF279&lt;&gt;"X",AB279&lt;&gt;""),1,0)</f>
        <v>0</v>
      </c>
      <c r="CG279" s="3" t="n">
        <f aca="false">IF(AND(BG279&lt;&gt;"X",AC279&lt;&gt;""),1,0)</f>
        <v>0</v>
      </c>
      <c r="CH279" s="3" t="n">
        <f aca="false">IF(AND(BH279&lt;&gt;"X",AD279&lt;&gt;""),1,0)</f>
        <v>0</v>
      </c>
      <c r="CI279" s="3" t="n">
        <f aca="false">IF(AND(BI279&lt;&gt;"X",AE279&lt;&gt;""),1,0)</f>
        <v>0</v>
      </c>
      <c r="CJ279" s="3" t="n">
        <f aca="false">IF(AND(BJ279&lt;&gt;"X",AF279&lt;&gt;""),1,0)</f>
        <v>0</v>
      </c>
      <c r="CK279" s="3" t="n">
        <f aca="false">IF(AND(BK279&lt;&gt;"X",AG279&lt;&gt;""),1,0)</f>
        <v>0</v>
      </c>
      <c r="CM279" s="3" t="str">
        <f aca="false">IF(SUM(BM279:CK279)&gt;0,"Errore, vd. Note in alto o il Regolamento","")</f>
        <v/>
      </c>
    </row>
    <row r="280" customFormat="false" ht="15" hidden="false" customHeight="false" outlineLevel="0" collapsed="false">
      <c r="A280" s="43" t="n">
        <v>251</v>
      </c>
      <c r="B280" s="44"/>
      <c r="C280" s="44"/>
      <c r="D280" s="44"/>
      <c r="E280" s="43"/>
      <c r="F280" s="44" t="str">
        <f aca="false">IF(E280=""," ",IF(E280="M",INDEX(Tabelle!$A$3:$B$14,MATCH(YEAR(D280),Tabelle!$A$3:$A$14,-1),2),INDEX(Tabelle!$AC$3:$AE$14,MATCH(YEAR(D280),Tabelle!$AC$3:$AC$14,-1),2)))</f>
        <v> </v>
      </c>
      <c r="G280" s="44"/>
      <c r="H280" s="44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47"/>
      <c r="AB280" s="47"/>
      <c r="AC280" s="47"/>
      <c r="AD280" s="47"/>
      <c r="AE280" s="47"/>
      <c r="AF280" s="47"/>
      <c r="AG280" s="47"/>
      <c r="AH280" s="48"/>
      <c r="AI280" s="49" t="str">
        <f aca="false">CM280</f>
        <v/>
      </c>
      <c r="AM280" s="3" t="n">
        <f aca="false">IF(E280="",0,IF(E280="M",INDEX(Tabelle!$A$3:$AA$14,MATCH(YEAR(D280),Tabelle!$A$3:$A$14,-1),3),INDEX(Tabelle!$AC$3:$BC$14,MATCH(YEAR(D280),Tabelle!$AC$3:$AC$14,-1),3)))</f>
        <v>0</v>
      </c>
      <c r="AN280" s="3" t="n">
        <f aca="false">IF(E280="",0,IF(E280="M",INDEX(Tabelle!$A$3:$AA$14,MATCH(YEAR(D280),Tabelle!$A$3:$A$14,-1),4),INDEX(Tabelle!$AC$3:$BC$14,MATCH(YEAR(D280),Tabelle!$AC$3:$AC$14,-1),4)))</f>
        <v>0</v>
      </c>
      <c r="AO280" s="3" t="n">
        <f aca="false">IF(E280="",0,IF(E280="M",INDEX(Tabelle!$A$3:$AA$14,MATCH(YEAR(D280),Tabelle!$A$3:$A$14,-1),5),INDEX(Tabelle!$AC$3:$BC$14,MATCH(YEAR(D280),Tabelle!$AC$3:$AC$14,-1),5)))</f>
        <v>0</v>
      </c>
      <c r="AP280" s="3" t="n">
        <f aca="false">IF(E280="",0,IF(E280="M",INDEX(Tabelle!$A$3:$AA$14,MATCH(YEAR(D280),Tabelle!$A$3:$A$14,-1),6),INDEX(Tabelle!$AC$3:$BC$14,MATCH(YEAR(D280),Tabelle!$AC$3:$AC$14,-1),6)))</f>
        <v>0</v>
      </c>
      <c r="AQ280" s="3" t="n">
        <f aca="false">IF(E280="",0,IF(E280="M",INDEX(Tabelle!$A$3:$AA$14,MATCH(YEAR(D280),Tabelle!$A$3:$A$14,-1),7),INDEX(Tabelle!$AC$3:$BC$14,MATCH(YEAR(D280),Tabelle!$AC$3:$AC$14,-1),7)))</f>
        <v>0</v>
      </c>
      <c r="AR280" s="3" t="n">
        <f aca="false">IF(E280="",0,IF(E280="M",INDEX(Tabelle!$A$3:$AA$14,MATCH(YEAR(D280),Tabelle!$A$3:$A$14,-1),8),INDEX(Tabelle!$AC$3:$BC$14,MATCH(YEAR(D280),Tabelle!$AC$3:$AC$14,-1),8)))</f>
        <v>0</v>
      </c>
      <c r="AS280" s="3" t="n">
        <f aca="false">IF(E280="",0,IF(E280="M",INDEX(Tabelle!$A$3:$AA$14,MATCH(YEAR(D280),Tabelle!$A$3:$A$14,-1),9),INDEX(Tabelle!$AC$3:$BC$14,MATCH(YEAR(D280),Tabelle!$AC$3:$AC$14,-1),9)))</f>
        <v>0</v>
      </c>
      <c r="AT280" s="3" t="n">
        <f aca="false">IF(E280="",0,IF(E280="M",INDEX(Tabelle!$A$3:$AA$14,MATCH(YEAR(D280),Tabelle!$A$3:$A$14,-1),10),INDEX(Tabelle!$AC$3:$BC$14,MATCH(YEAR(D280),Tabelle!$AC$3:$AC$14,-1),10)))</f>
        <v>0</v>
      </c>
      <c r="AU280" s="3" t="n">
        <f aca="false">IF(E280="",0,IF(E280="M",INDEX(Tabelle!$A$3:$AA$14,MATCH(YEAR(D280),Tabelle!$A$3:$A$14,-1),11),INDEX(Tabelle!$AC$3:$BC$14,MATCH(YEAR(D280),Tabelle!$AC$3:$AC$14,-1),11)))</f>
        <v>0</v>
      </c>
      <c r="AV280" s="3" t="n">
        <f aca="false">IF(E280="",0,IF(E280="M",INDEX(Tabelle!$A$3:$AA$14,MATCH(YEAR(D280),Tabelle!$A$3:$A$14,-1),12),INDEX(Tabelle!$AC$3:$BC$14,MATCH(YEAR(D280),Tabelle!$AC$3:$AC$14,-1),12)))</f>
        <v>0</v>
      </c>
      <c r="AW280" s="3" t="n">
        <f aca="false">IF(E280="",0,IF(E280="M",INDEX(Tabelle!$A$3:$AA$14,MATCH(YEAR(D280),Tabelle!$A$3:$A$14,-1),13),INDEX(Tabelle!$AC$3:$BC$14,MATCH(YEAR(D280),Tabelle!$AC$3:$AC$14,-1),13)))</f>
        <v>0</v>
      </c>
      <c r="AX280" s="3" t="n">
        <f aca="false">IF(E280="",0,IF(E280="M",INDEX(Tabelle!$A$3:$AA$14,MATCH(YEAR(D280),Tabelle!$A$3:$A$14,-1),14),INDEX(Tabelle!$AC$3:$BC$14,MATCH(YEAR(D280),Tabelle!$AC$3:$AC$14,-1),14)))</f>
        <v>0</v>
      </c>
      <c r="AY280" s="3" t="n">
        <f aca="false">IF(E280="",0,IF(E280="M",INDEX(Tabelle!$A$3:$AA$14,MATCH(YEAR(D280),Tabelle!$A$3:$A$14,-1),15),INDEX(Tabelle!$AC$3:$BC$14,MATCH(YEAR(D280),Tabelle!$AC$3:$AC$14,-1),15)))</f>
        <v>0</v>
      </c>
      <c r="AZ280" s="3" t="n">
        <f aca="false">IF(E280="",0,IF(E280="M",INDEX(Tabelle!$A$3:$AA$14,MATCH(YEAR(D280),Tabelle!$A$3:$A$14,-1),16),INDEX(Tabelle!$AC$3:$BC$14,MATCH(YEAR(D280),Tabelle!$AC$3:$AC$14,-1),16)))</f>
        <v>0</v>
      </c>
      <c r="BA280" s="3" t="n">
        <f aca="false">IF(E280="",0,IF(E280="M",INDEX(Tabelle!$A$3:$AA$14,MATCH(YEAR(D280),Tabelle!$A$3:$A$14,-1),17),INDEX(Tabelle!$AC$3:$BC$14,MATCH(YEAR(D280),Tabelle!$AC$3:$AC$14,-1),17)))</f>
        <v>0</v>
      </c>
      <c r="BB280" s="3" t="n">
        <f aca="false">IF(E280="",0,IF(E280="M",INDEX(Tabelle!$A$3:$AA$14,MATCH(YEAR(D280),Tabelle!$A$3:$A$14,-1),18),INDEX(Tabelle!$AC$3:$BC$14,MATCH(YEAR(D280),Tabelle!$AC$3:$AC$14,-1),18)))</f>
        <v>0</v>
      </c>
      <c r="BC280" s="3" t="n">
        <f aca="false">IF(E280="",0,IF(E280="M",INDEX(Tabelle!$A$3:$AA$14,MATCH(YEAR(D280),Tabelle!$A$3:$A$14,-1),19),INDEX(Tabelle!$AC$3:$BC$14,MATCH(YEAR(D280),Tabelle!$AC$3:$AC$14,-1),19)))</f>
        <v>0</v>
      </c>
      <c r="BD280" s="3" t="n">
        <f aca="false">IF(E280="",0,IF(E280="M",INDEX(Tabelle!$A$3:$AA$14,MATCH(YEAR(D280),Tabelle!$A$3:$A$14,-1),20),INDEX(Tabelle!$AC$3:$BC$14,MATCH(YEAR(D280),Tabelle!$AC$3:$AC$14,-1),20)))</f>
        <v>0</v>
      </c>
      <c r="BE280" s="3" t="n">
        <f aca="false">IF(E280="",0,IF(E280="M",INDEX(Tabelle!$A$3:$AA$14,MATCH(YEAR(D280),Tabelle!$A$3:$A$14,-1),21),INDEX(Tabelle!$AC$3:$BC$14,MATCH(YEAR(D280),Tabelle!$AC$3:$AC$14,-1),21)))</f>
        <v>0</v>
      </c>
      <c r="BF280" s="3" t="n">
        <f aca="false">IF(E280="",0,IF(E280="M",INDEX(Tabelle!$A$3:$AA$14,MATCH(YEAR(D280),Tabelle!$A$3:$A$14,-1),22),INDEX(Tabelle!$AC$3:$BC$14,MATCH(YEAR(D280),Tabelle!$AC$3:$AC$14,-1),22)))</f>
        <v>0</v>
      </c>
      <c r="BG280" s="3" t="n">
        <f aca="false">IF(E280="",0,IF(E280="M",INDEX(Tabelle!$A$3:$AA$14,MATCH(YEAR(D280),Tabelle!$A$3:$A$14,-1),23),INDEX(Tabelle!$AC$3:$BC$14,MATCH(YEAR(D280),Tabelle!$AC$3:$AC$14,-1),23)))</f>
        <v>0</v>
      </c>
      <c r="BH280" s="3" t="n">
        <f aca="false">IF(E280="",0,IF(E280="M",INDEX(Tabelle!$A$3:$AA$14,MATCH(YEAR(D280),Tabelle!$A$3:$A$14,-1),24),INDEX(Tabelle!$AC$3:$BC$14,MATCH(YEAR(D280),Tabelle!$AC$3:$AC$14,-1),24)))</f>
        <v>0</v>
      </c>
      <c r="BI280" s="3" t="n">
        <f aca="false">IF(E280="",0,IF(E280="M",INDEX(Tabelle!$A$3:$AA$14,MATCH(YEAR(D280),Tabelle!$A$3:$A$14,-1),25),INDEX(Tabelle!$AC$3:$BC$14,MATCH(YEAR(D280),Tabelle!$AC$3:$AC$14,-1),25)))</f>
        <v>0</v>
      </c>
      <c r="BJ280" s="3" t="n">
        <f aca="false">IF(E280="",0,IF(E280="M",INDEX(Tabelle!$A$3:$AA$14,MATCH(YEAR(D280),Tabelle!$A$3:$A$14,-1),26),INDEX(Tabelle!$AC$3:$BC$14,MATCH(YEAR(D280),Tabelle!$AC$3:$AC$14,-1),26)))</f>
        <v>0</v>
      </c>
      <c r="BK280" s="3" t="n">
        <f aca="false">IF(E280="",0,IF(E280="M",INDEX(Tabelle!$A$3:$AA$14,MATCH(YEAR(D280),Tabelle!$A$3:$A$14,-1),27),INDEX(Tabelle!$AC$3:$BC$14,MATCH(YEAR(D280),Tabelle!$AC$3:$AC$14,-1),27)))</f>
        <v>0</v>
      </c>
      <c r="BM280" s="3" t="n">
        <f aca="false">IF(AND(AM280&lt;&gt;"X",I280&lt;&gt;""),1,0)</f>
        <v>0</v>
      </c>
      <c r="BN280" s="3" t="n">
        <f aca="false">IF(AND(AN280&lt;&gt;"X",J280&lt;&gt;""),1,0)</f>
        <v>0</v>
      </c>
      <c r="BO280" s="3" t="n">
        <f aca="false">IF(AND(AO280&lt;&gt;"X",K280&lt;&gt;""),1,0)</f>
        <v>0</v>
      </c>
      <c r="BP280" s="3" t="n">
        <f aca="false">IF(AND(AP280&lt;&gt;"X",L280&lt;&gt;""),1,0)</f>
        <v>0</v>
      </c>
      <c r="BQ280" s="3" t="n">
        <f aca="false">IF(AND(AQ280&lt;&gt;"X",M280&lt;&gt;""),1,0)</f>
        <v>0</v>
      </c>
      <c r="BR280" s="3" t="n">
        <f aca="false">IF(AND(AR280&lt;&gt;"X",N280&lt;&gt;""),1,0)</f>
        <v>0</v>
      </c>
      <c r="BS280" s="3" t="n">
        <f aca="false">IF(AND(AS280&lt;&gt;"X",O280&lt;&gt;""),1,0)</f>
        <v>0</v>
      </c>
      <c r="BT280" s="3" t="n">
        <f aca="false">IF(AND(AT280&lt;&gt;"X",P280&lt;&gt;""),1,0)</f>
        <v>0</v>
      </c>
      <c r="BU280" s="3" t="n">
        <f aca="false">IF(AND(AU280&lt;&gt;"X",Q280&lt;&gt;""),1,0)</f>
        <v>0</v>
      </c>
      <c r="BV280" s="3" t="n">
        <f aca="false">IF(AND(AV280&lt;&gt;"X",R280&lt;&gt;""),1,0)</f>
        <v>0</v>
      </c>
      <c r="BW280" s="3" t="n">
        <f aca="false">IF(AND(AW280&lt;&gt;"X",S280&lt;&gt;""),1,0)</f>
        <v>0</v>
      </c>
      <c r="BX280" s="3" t="n">
        <f aca="false">IF(AND(AX280&lt;&gt;"X",T280&lt;&gt;""),1,0)</f>
        <v>0</v>
      </c>
      <c r="BY280" s="3" t="n">
        <f aca="false">IF(AND(AY280&lt;&gt;"X",U280&lt;&gt;""),1,0)</f>
        <v>0</v>
      </c>
      <c r="BZ280" s="3" t="n">
        <f aca="false">IF(AND(AZ280&lt;&gt;"X",V280&lt;&gt;""),1,0)</f>
        <v>0</v>
      </c>
      <c r="CA280" s="3" t="n">
        <f aca="false">IF(AND(BA280&lt;&gt;"X",W280&lt;&gt;""),1,0)</f>
        <v>0</v>
      </c>
      <c r="CB280" s="3" t="n">
        <f aca="false">IF(AND(BB280&lt;&gt;"X",X280&lt;&gt;""),1,0)</f>
        <v>0</v>
      </c>
      <c r="CC280" s="3" t="n">
        <f aca="false">IF(AND(BC280&lt;&gt;"X",Y280&lt;&gt;""),1,0)</f>
        <v>0</v>
      </c>
      <c r="CD280" s="3" t="n">
        <f aca="false">IF(AND(BD280&lt;&gt;"X",Z280&lt;&gt;""),1,0)</f>
        <v>0</v>
      </c>
      <c r="CE280" s="3" t="n">
        <f aca="false">IF(AND(BE280&lt;&gt;"X",AA280&lt;&gt;""),1,0)</f>
        <v>0</v>
      </c>
      <c r="CF280" s="3" t="n">
        <f aca="false">IF(AND(BF280&lt;&gt;"X",AB280&lt;&gt;""),1,0)</f>
        <v>0</v>
      </c>
      <c r="CG280" s="3" t="n">
        <f aca="false">IF(AND(BG280&lt;&gt;"X",AC280&lt;&gt;""),1,0)</f>
        <v>0</v>
      </c>
      <c r="CH280" s="3" t="n">
        <f aca="false">IF(AND(BH280&lt;&gt;"X",AD280&lt;&gt;""),1,0)</f>
        <v>0</v>
      </c>
      <c r="CI280" s="3" t="n">
        <f aca="false">IF(AND(BI280&lt;&gt;"X",AE280&lt;&gt;""),1,0)</f>
        <v>0</v>
      </c>
      <c r="CJ280" s="3" t="n">
        <f aca="false">IF(AND(BJ280&lt;&gt;"X",AF280&lt;&gt;""),1,0)</f>
        <v>0</v>
      </c>
      <c r="CK280" s="3" t="n">
        <f aca="false">IF(AND(BK280&lt;&gt;"X",AG280&lt;&gt;""),1,0)</f>
        <v>0</v>
      </c>
      <c r="CM280" s="3" t="str">
        <f aca="false">IF(SUM(BM280:CK280)&gt;0,"Errore, vd. Note in alto o il Regolamento","")</f>
        <v/>
      </c>
    </row>
    <row r="281" customFormat="false" ht="15" hidden="false" customHeight="false" outlineLevel="0" collapsed="false">
      <c r="A281" s="43" t="n">
        <v>252</v>
      </c>
      <c r="B281" s="44"/>
      <c r="C281" s="44"/>
      <c r="D281" s="44"/>
      <c r="E281" s="43"/>
      <c r="F281" s="44" t="str">
        <f aca="false">IF(E281=""," ",IF(E281="M",INDEX(Tabelle!$A$3:$B$14,MATCH(YEAR(D281),Tabelle!$A$3:$A$14,-1),2),INDEX(Tabelle!$AC$3:$AE$14,MATCH(YEAR(D281),Tabelle!$AC$3:$AC$14,-1),2)))</f>
        <v> </v>
      </c>
      <c r="G281" s="44"/>
      <c r="H281" s="44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47"/>
      <c r="AB281" s="47"/>
      <c r="AC281" s="47"/>
      <c r="AD281" s="47"/>
      <c r="AE281" s="47"/>
      <c r="AF281" s="47"/>
      <c r="AG281" s="47"/>
      <c r="AH281" s="48"/>
      <c r="AI281" s="49" t="str">
        <f aca="false">CM281</f>
        <v/>
      </c>
      <c r="AM281" s="3" t="n">
        <f aca="false">IF(E281="",0,IF(E281="M",INDEX(Tabelle!$A$3:$AA$14,MATCH(YEAR(D281),Tabelle!$A$3:$A$14,-1),3),INDEX(Tabelle!$AC$3:$BC$14,MATCH(YEAR(D281),Tabelle!$AC$3:$AC$14,-1),3)))</f>
        <v>0</v>
      </c>
      <c r="AN281" s="3" t="n">
        <f aca="false">IF(E281="",0,IF(E281="M",INDEX(Tabelle!$A$3:$AA$14,MATCH(YEAR(D281),Tabelle!$A$3:$A$14,-1),4),INDEX(Tabelle!$AC$3:$BC$14,MATCH(YEAR(D281),Tabelle!$AC$3:$AC$14,-1),4)))</f>
        <v>0</v>
      </c>
      <c r="AO281" s="3" t="n">
        <f aca="false">IF(E281="",0,IF(E281="M",INDEX(Tabelle!$A$3:$AA$14,MATCH(YEAR(D281),Tabelle!$A$3:$A$14,-1),5),INDEX(Tabelle!$AC$3:$BC$14,MATCH(YEAR(D281),Tabelle!$AC$3:$AC$14,-1),5)))</f>
        <v>0</v>
      </c>
      <c r="AP281" s="3" t="n">
        <f aca="false">IF(E281="",0,IF(E281="M",INDEX(Tabelle!$A$3:$AA$14,MATCH(YEAR(D281),Tabelle!$A$3:$A$14,-1),6),INDEX(Tabelle!$AC$3:$BC$14,MATCH(YEAR(D281),Tabelle!$AC$3:$AC$14,-1),6)))</f>
        <v>0</v>
      </c>
      <c r="AQ281" s="3" t="n">
        <f aca="false">IF(E281="",0,IF(E281="M",INDEX(Tabelle!$A$3:$AA$14,MATCH(YEAR(D281),Tabelle!$A$3:$A$14,-1),7),INDEX(Tabelle!$AC$3:$BC$14,MATCH(YEAR(D281),Tabelle!$AC$3:$AC$14,-1),7)))</f>
        <v>0</v>
      </c>
      <c r="AR281" s="3" t="n">
        <f aca="false">IF(E281="",0,IF(E281="M",INDEX(Tabelle!$A$3:$AA$14,MATCH(YEAR(D281),Tabelle!$A$3:$A$14,-1),8),INDEX(Tabelle!$AC$3:$BC$14,MATCH(YEAR(D281),Tabelle!$AC$3:$AC$14,-1),8)))</f>
        <v>0</v>
      </c>
      <c r="AS281" s="3" t="n">
        <f aca="false">IF(E281="",0,IF(E281="M",INDEX(Tabelle!$A$3:$AA$14,MATCH(YEAR(D281),Tabelle!$A$3:$A$14,-1),9),INDEX(Tabelle!$AC$3:$BC$14,MATCH(YEAR(D281),Tabelle!$AC$3:$AC$14,-1),9)))</f>
        <v>0</v>
      </c>
      <c r="AT281" s="3" t="n">
        <f aca="false">IF(E281="",0,IF(E281="M",INDEX(Tabelle!$A$3:$AA$14,MATCH(YEAR(D281),Tabelle!$A$3:$A$14,-1),10),INDEX(Tabelle!$AC$3:$BC$14,MATCH(YEAR(D281),Tabelle!$AC$3:$AC$14,-1),10)))</f>
        <v>0</v>
      </c>
      <c r="AU281" s="3" t="n">
        <f aca="false">IF(E281="",0,IF(E281="M",INDEX(Tabelle!$A$3:$AA$14,MATCH(YEAR(D281),Tabelle!$A$3:$A$14,-1),11),INDEX(Tabelle!$AC$3:$BC$14,MATCH(YEAR(D281),Tabelle!$AC$3:$AC$14,-1),11)))</f>
        <v>0</v>
      </c>
      <c r="AV281" s="3" t="n">
        <f aca="false">IF(E281="",0,IF(E281="M",INDEX(Tabelle!$A$3:$AA$14,MATCH(YEAR(D281),Tabelle!$A$3:$A$14,-1),12),INDEX(Tabelle!$AC$3:$BC$14,MATCH(YEAR(D281),Tabelle!$AC$3:$AC$14,-1),12)))</f>
        <v>0</v>
      </c>
      <c r="AW281" s="3" t="n">
        <f aca="false">IF(E281="",0,IF(E281="M",INDEX(Tabelle!$A$3:$AA$14,MATCH(YEAR(D281),Tabelle!$A$3:$A$14,-1),13),INDEX(Tabelle!$AC$3:$BC$14,MATCH(YEAR(D281),Tabelle!$AC$3:$AC$14,-1),13)))</f>
        <v>0</v>
      </c>
      <c r="AX281" s="3" t="n">
        <f aca="false">IF(E281="",0,IF(E281="M",INDEX(Tabelle!$A$3:$AA$14,MATCH(YEAR(D281),Tabelle!$A$3:$A$14,-1),14),INDEX(Tabelle!$AC$3:$BC$14,MATCH(YEAR(D281),Tabelle!$AC$3:$AC$14,-1),14)))</f>
        <v>0</v>
      </c>
      <c r="AY281" s="3" t="n">
        <f aca="false">IF(E281="",0,IF(E281="M",INDEX(Tabelle!$A$3:$AA$14,MATCH(YEAR(D281),Tabelle!$A$3:$A$14,-1),15),INDEX(Tabelle!$AC$3:$BC$14,MATCH(YEAR(D281),Tabelle!$AC$3:$AC$14,-1),15)))</f>
        <v>0</v>
      </c>
      <c r="AZ281" s="3" t="n">
        <f aca="false">IF(E281="",0,IF(E281="M",INDEX(Tabelle!$A$3:$AA$14,MATCH(YEAR(D281),Tabelle!$A$3:$A$14,-1),16),INDEX(Tabelle!$AC$3:$BC$14,MATCH(YEAR(D281),Tabelle!$AC$3:$AC$14,-1),16)))</f>
        <v>0</v>
      </c>
      <c r="BA281" s="3" t="n">
        <f aca="false">IF(E281="",0,IF(E281="M",INDEX(Tabelle!$A$3:$AA$14,MATCH(YEAR(D281),Tabelle!$A$3:$A$14,-1),17),INDEX(Tabelle!$AC$3:$BC$14,MATCH(YEAR(D281),Tabelle!$AC$3:$AC$14,-1),17)))</f>
        <v>0</v>
      </c>
      <c r="BB281" s="3" t="n">
        <f aca="false">IF(E281="",0,IF(E281="M",INDEX(Tabelle!$A$3:$AA$14,MATCH(YEAR(D281),Tabelle!$A$3:$A$14,-1),18),INDEX(Tabelle!$AC$3:$BC$14,MATCH(YEAR(D281),Tabelle!$AC$3:$AC$14,-1),18)))</f>
        <v>0</v>
      </c>
      <c r="BC281" s="3" t="n">
        <f aca="false">IF(E281="",0,IF(E281="M",INDEX(Tabelle!$A$3:$AA$14,MATCH(YEAR(D281),Tabelle!$A$3:$A$14,-1),19),INDEX(Tabelle!$AC$3:$BC$14,MATCH(YEAR(D281),Tabelle!$AC$3:$AC$14,-1),19)))</f>
        <v>0</v>
      </c>
      <c r="BD281" s="3" t="n">
        <f aca="false">IF(E281="",0,IF(E281="M",INDEX(Tabelle!$A$3:$AA$14,MATCH(YEAR(D281),Tabelle!$A$3:$A$14,-1),20),INDEX(Tabelle!$AC$3:$BC$14,MATCH(YEAR(D281),Tabelle!$AC$3:$AC$14,-1),20)))</f>
        <v>0</v>
      </c>
      <c r="BE281" s="3" t="n">
        <f aca="false">IF(E281="",0,IF(E281="M",INDEX(Tabelle!$A$3:$AA$14,MATCH(YEAR(D281),Tabelle!$A$3:$A$14,-1),21),INDEX(Tabelle!$AC$3:$BC$14,MATCH(YEAR(D281),Tabelle!$AC$3:$AC$14,-1),21)))</f>
        <v>0</v>
      </c>
      <c r="BF281" s="3" t="n">
        <f aca="false">IF(E281="",0,IF(E281="M",INDEX(Tabelle!$A$3:$AA$14,MATCH(YEAR(D281),Tabelle!$A$3:$A$14,-1),22),INDEX(Tabelle!$AC$3:$BC$14,MATCH(YEAR(D281),Tabelle!$AC$3:$AC$14,-1),22)))</f>
        <v>0</v>
      </c>
      <c r="BG281" s="3" t="n">
        <f aca="false">IF(E281="",0,IF(E281="M",INDEX(Tabelle!$A$3:$AA$14,MATCH(YEAR(D281),Tabelle!$A$3:$A$14,-1),23),INDEX(Tabelle!$AC$3:$BC$14,MATCH(YEAR(D281),Tabelle!$AC$3:$AC$14,-1),23)))</f>
        <v>0</v>
      </c>
      <c r="BH281" s="3" t="n">
        <f aca="false">IF(E281="",0,IF(E281="M",INDEX(Tabelle!$A$3:$AA$14,MATCH(YEAR(D281),Tabelle!$A$3:$A$14,-1),24),INDEX(Tabelle!$AC$3:$BC$14,MATCH(YEAR(D281),Tabelle!$AC$3:$AC$14,-1),24)))</f>
        <v>0</v>
      </c>
      <c r="BI281" s="3" t="n">
        <f aca="false">IF(E281="",0,IF(E281="M",INDEX(Tabelle!$A$3:$AA$14,MATCH(YEAR(D281),Tabelle!$A$3:$A$14,-1),25),INDEX(Tabelle!$AC$3:$BC$14,MATCH(YEAR(D281),Tabelle!$AC$3:$AC$14,-1),25)))</f>
        <v>0</v>
      </c>
      <c r="BJ281" s="3" t="n">
        <f aca="false">IF(E281="",0,IF(E281="M",INDEX(Tabelle!$A$3:$AA$14,MATCH(YEAR(D281),Tabelle!$A$3:$A$14,-1),26),INDEX(Tabelle!$AC$3:$BC$14,MATCH(YEAR(D281),Tabelle!$AC$3:$AC$14,-1),26)))</f>
        <v>0</v>
      </c>
      <c r="BK281" s="3" t="n">
        <f aca="false">IF(E281="",0,IF(E281="M",INDEX(Tabelle!$A$3:$AA$14,MATCH(YEAR(D281),Tabelle!$A$3:$A$14,-1),27),INDEX(Tabelle!$AC$3:$BC$14,MATCH(YEAR(D281),Tabelle!$AC$3:$AC$14,-1),27)))</f>
        <v>0</v>
      </c>
      <c r="BM281" s="3" t="n">
        <f aca="false">IF(AND(AM281&lt;&gt;"X",I281&lt;&gt;""),1,0)</f>
        <v>0</v>
      </c>
      <c r="BN281" s="3" t="n">
        <f aca="false">IF(AND(AN281&lt;&gt;"X",J281&lt;&gt;""),1,0)</f>
        <v>0</v>
      </c>
      <c r="BO281" s="3" t="n">
        <f aca="false">IF(AND(AO281&lt;&gt;"X",K281&lt;&gt;""),1,0)</f>
        <v>0</v>
      </c>
      <c r="BP281" s="3" t="n">
        <f aca="false">IF(AND(AP281&lt;&gt;"X",L281&lt;&gt;""),1,0)</f>
        <v>0</v>
      </c>
      <c r="BQ281" s="3" t="n">
        <f aca="false">IF(AND(AQ281&lt;&gt;"X",M281&lt;&gt;""),1,0)</f>
        <v>0</v>
      </c>
      <c r="BR281" s="3" t="n">
        <f aca="false">IF(AND(AR281&lt;&gt;"X",N281&lt;&gt;""),1,0)</f>
        <v>0</v>
      </c>
      <c r="BS281" s="3" t="n">
        <f aca="false">IF(AND(AS281&lt;&gt;"X",O281&lt;&gt;""),1,0)</f>
        <v>0</v>
      </c>
      <c r="BT281" s="3" t="n">
        <f aca="false">IF(AND(AT281&lt;&gt;"X",P281&lt;&gt;""),1,0)</f>
        <v>0</v>
      </c>
      <c r="BU281" s="3" t="n">
        <f aca="false">IF(AND(AU281&lt;&gt;"X",Q281&lt;&gt;""),1,0)</f>
        <v>0</v>
      </c>
      <c r="BV281" s="3" t="n">
        <f aca="false">IF(AND(AV281&lt;&gt;"X",R281&lt;&gt;""),1,0)</f>
        <v>0</v>
      </c>
      <c r="BW281" s="3" t="n">
        <f aca="false">IF(AND(AW281&lt;&gt;"X",S281&lt;&gt;""),1,0)</f>
        <v>0</v>
      </c>
      <c r="BX281" s="3" t="n">
        <f aca="false">IF(AND(AX281&lt;&gt;"X",T281&lt;&gt;""),1,0)</f>
        <v>0</v>
      </c>
      <c r="BY281" s="3" t="n">
        <f aca="false">IF(AND(AY281&lt;&gt;"X",U281&lt;&gt;""),1,0)</f>
        <v>0</v>
      </c>
      <c r="BZ281" s="3" t="n">
        <f aca="false">IF(AND(AZ281&lt;&gt;"X",V281&lt;&gt;""),1,0)</f>
        <v>0</v>
      </c>
      <c r="CA281" s="3" t="n">
        <f aca="false">IF(AND(BA281&lt;&gt;"X",W281&lt;&gt;""),1,0)</f>
        <v>0</v>
      </c>
      <c r="CB281" s="3" t="n">
        <f aca="false">IF(AND(BB281&lt;&gt;"X",X281&lt;&gt;""),1,0)</f>
        <v>0</v>
      </c>
      <c r="CC281" s="3" t="n">
        <f aca="false">IF(AND(BC281&lt;&gt;"X",Y281&lt;&gt;""),1,0)</f>
        <v>0</v>
      </c>
      <c r="CD281" s="3" t="n">
        <f aca="false">IF(AND(BD281&lt;&gt;"X",Z281&lt;&gt;""),1,0)</f>
        <v>0</v>
      </c>
      <c r="CE281" s="3" t="n">
        <f aca="false">IF(AND(BE281&lt;&gt;"X",AA281&lt;&gt;""),1,0)</f>
        <v>0</v>
      </c>
      <c r="CF281" s="3" t="n">
        <f aca="false">IF(AND(BF281&lt;&gt;"X",AB281&lt;&gt;""),1,0)</f>
        <v>0</v>
      </c>
      <c r="CG281" s="3" t="n">
        <f aca="false">IF(AND(BG281&lt;&gt;"X",AC281&lt;&gt;""),1,0)</f>
        <v>0</v>
      </c>
      <c r="CH281" s="3" t="n">
        <f aca="false">IF(AND(BH281&lt;&gt;"X",AD281&lt;&gt;""),1,0)</f>
        <v>0</v>
      </c>
      <c r="CI281" s="3" t="n">
        <f aca="false">IF(AND(BI281&lt;&gt;"X",AE281&lt;&gt;""),1,0)</f>
        <v>0</v>
      </c>
      <c r="CJ281" s="3" t="n">
        <f aca="false">IF(AND(BJ281&lt;&gt;"X",AF281&lt;&gt;""),1,0)</f>
        <v>0</v>
      </c>
      <c r="CK281" s="3" t="n">
        <f aca="false">IF(AND(BK281&lt;&gt;"X",AG281&lt;&gt;""),1,0)</f>
        <v>0</v>
      </c>
      <c r="CM281" s="3" t="str">
        <f aca="false">IF(SUM(BM281:CK281)&gt;0,"Errore, vd. Note in alto o il Regolamento","")</f>
        <v/>
      </c>
    </row>
    <row r="282" customFormat="false" ht="15" hidden="false" customHeight="false" outlineLevel="0" collapsed="false">
      <c r="A282" s="43" t="n">
        <v>253</v>
      </c>
      <c r="B282" s="44"/>
      <c r="C282" s="44"/>
      <c r="D282" s="44"/>
      <c r="E282" s="43"/>
      <c r="F282" s="44" t="str">
        <f aca="false">IF(E282=""," ",IF(E282="M",INDEX(Tabelle!$A$3:$B$14,MATCH(YEAR(D282),Tabelle!$A$3:$A$14,-1),2),INDEX(Tabelle!$AC$3:$AE$14,MATCH(YEAR(D282),Tabelle!$AC$3:$AC$14,-1),2)))</f>
        <v> </v>
      </c>
      <c r="G282" s="44"/>
      <c r="H282" s="44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47"/>
      <c r="AB282" s="47"/>
      <c r="AC282" s="47"/>
      <c r="AD282" s="47"/>
      <c r="AE282" s="47"/>
      <c r="AF282" s="47"/>
      <c r="AG282" s="47"/>
      <c r="AH282" s="48"/>
      <c r="AI282" s="49" t="str">
        <f aca="false">CM282</f>
        <v/>
      </c>
      <c r="AM282" s="3" t="n">
        <f aca="false">IF(E282="",0,IF(E282="M",INDEX(Tabelle!$A$3:$AA$14,MATCH(YEAR(D282),Tabelle!$A$3:$A$14,-1),3),INDEX(Tabelle!$AC$3:$BC$14,MATCH(YEAR(D282),Tabelle!$AC$3:$AC$14,-1),3)))</f>
        <v>0</v>
      </c>
      <c r="AN282" s="3" t="n">
        <f aca="false">IF(E282="",0,IF(E282="M",INDEX(Tabelle!$A$3:$AA$14,MATCH(YEAR(D282),Tabelle!$A$3:$A$14,-1),4),INDEX(Tabelle!$AC$3:$BC$14,MATCH(YEAR(D282),Tabelle!$AC$3:$AC$14,-1),4)))</f>
        <v>0</v>
      </c>
      <c r="AO282" s="3" t="n">
        <f aca="false">IF(E282="",0,IF(E282="M",INDEX(Tabelle!$A$3:$AA$14,MATCH(YEAR(D282),Tabelle!$A$3:$A$14,-1),5),INDEX(Tabelle!$AC$3:$BC$14,MATCH(YEAR(D282),Tabelle!$AC$3:$AC$14,-1),5)))</f>
        <v>0</v>
      </c>
      <c r="AP282" s="3" t="n">
        <f aca="false">IF(E282="",0,IF(E282="M",INDEX(Tabelle!$A$3:$AA$14,MATCH(YEAR(D282),Tabelle!$A$3:$A$14,-1),6),INDEX(Tabelle!$AC$3:$BC$14,MATCH(YEAR(D282),Tabelle!$AC$3:$AC$14,-1),6)))</f>
        <v>0</v>
      </c>
      <c r="AQ282" s="3" t="n">
        <f aca="false">IF(E282="",0,IF(E282="M",INDEX(Tabelle!$A$3:$AA$14,MATCH(YEAR(D282),Tabelle!$A$3:$A$14,-1),7),INDEX(Tabelle!$AC$3:$BC$14,MATCH(YEAR(D282),Tabelle!$AC$3:$AC$14,-1),7)))</f>
        <v>0</v>
      </c>
      <c r="AR282" s="3" t="n">
        <f aca="false">IF(E282="",0,IF(E282="M",INDEX(Tabelle!$A$3:$AA$14,MATCH(YEAR(D282),Tabelle!$A$3:$A$14,-1),8),INDEX(Tabelle!$AC$3:$BC$14,MATCH(YEAR(D282),Tabelle!$AC$3:$AC$14,-1),8)))</f>
        <v>0</v>
      </c>
      <c r="AS282" s="3" t="n">
        <f aca="false">IF(E282="",0,IF(E282="M",INDEX(Tabelle!$A$3:$AA$14,MATCH(YEAR(D282),Tabelle!$A$3:$A$14,-1),9),INDEX(Tabelle!$AC$3:$BC$14,MATCH(YEAR(D282),Tabelle!$AC$3:$AC$14,-1),9)))</f>
        <v>0</v>
      </c>
      <c r="AT282" s="3" t="n">
        <f aca="false">IF(E282="",0,IF(E282="M",INDEX(Tabelle!$A$3:$AA$14,MATCH(YEAR(D282),Tabelle!$A$3:$A$14,-1),10),INDEX(Tabelle!$AC$3:$BC$14,MATCH(YEAR(D282),Tabelle!$AC$3:$AC$14,-1),10)))</f>
        <v>0</v>
      </c>
      <c r="AU282" s="3" t="n">
        <f aca="false">IF(E282="",0,IF(E282="M",INDEX(Tabelle!$A$3:$AA$14,MATCH(YEAR(D282),Tabelle!$A$3:$A$14,-1),11),INDEX(Tabelle!$AC$3:$BC$14,MATCH(YEAR(D282),Tabelle!$AC$3:$AC$14,-1),11)))</f>
        <v>0</v>
      </c>
      <c r="AV282" s="3" t="n">
        <f aca="false">IF(E282="",0,IF(E282="M",INDEX(Tabelle!$A$3:$AA$14,MATCH(YEAR(D282),Tabelle!$A$3:$A$14,-1),12),INDEX(Tabelle!$AC$3:$BC$14,MATCH(YEAR(D282),Tabelle!$AC$3:$AC$14,-1),12)))</f>
        <v>0</v>
      </c>
      <c r="AW282" s="3" t="n">
        <f aca="false">IF(E282="",0,IF(E282="M",INDEX(Tabelle!$A$3:$AA$14,MATCH(YEAR(D282),Tabelle!$A$3:$A$14,-1),13),INDEX(Tabelle!$AC$3:$BC$14,MATCH(YEAR(D282),Tabelle!$AC$3:$AC$14,-1),13)))</f>
        <v>0</v>
      </c>
      <c r="AX282" s="3" t="n">
        <f aca="false">IF(E282="",0,IF(E282="M",INDEX(Tabelle!$A$3:$AA$14,MATCH(YEAR(D282),Tabelle!$A$3:$A$14,-1),14),INDEX(Tabelle!$AC$3:$BC$14,MATCH(YEAR(D282),Tabelle!$AC$3:$AC$14,-1),14)))</f>
        <v>0</v>
      </c>
      <c r="AY282" s="3" t="n">
        <f aca="false">IF(E282="",0,IF(E282="M",INDEX(Tabelle!$A$3:$AA$14,MATCH(YEAR(D282),Tabelle!$A$3:$A$14,-1),15),INDEX(Tabelle!$AC$3:$BC$14,MATCH(YEAR(D282),Tabelle!$AC$3:$AC$14,-1),15)))</f>
        <v>0</v>
      </c>
      <c r="AZ282" s="3" t="n">
        <f aca="false">IF(E282="",0,IF(E282="M",INDEX(Tabelle!$A$3:$AA$14,MATCH(YEAR(D282),Tabelle!$A$3:$A$14,-1),16),INDEX(Tabelle!$AC$3:$BC$14,MATCH(YEAR(D282),Tabelle!$AC$3:$AC$14,-1),16)))</f>
        <v>0</v>
      </c>
      <c r="BA282" s="3" t="n">
        <f aca="false">IF(E282="",0,IF(E282="M",INDEX(Tabelle!$A$3:$AA$14,MATCH(YEAR(D282),Tabelle!$A$3:$A$14,-1),17),INDEX(Tabelle!$AC$3:$BC$14,MATCH(YEAR(D282),Tabelle!$AC$3:$AC$14,-1),17)))</f>
        <v>0</v>
      </c>
      <c r="BB282" s="3" t="n">
        <f aca="false">IF(E282="",0,IF(E282="M",INDEX(Tabelle!$A$3:$AA$14,MATCH(YEAR(D282),Tabelle!$A$3:$A$14,-1),18),INDEX(Tabelle!$AC$3:$BC$14,MATCH(YEAR(D282),Tabelle!$AC$3:$AC$14,-1),18)))</f>
        <v>0</v>
      </c>
      <c r="BC282" s="3" t="n">
        <f aca="false">IF(E282="",0,IF(E282="M",INDEX(Tabelle!$A$3:$AA$14,MATCH(YEAR(D282),Tabelle!$A$3:$A$14,-1),19),INDEX(Tabelle!$AC$3:$BC$14,MATCH(YEAR(D282),Tabelle!$AC$3:$AC$14,-1),19)))</f>
        <v>0</v>
      </c>
      <c r="BD282" s="3" t="n">
        <f aca="false">IF(E282="",0,IF(E282="M",INDEX(Tabelle!$A$3:$AA$14,MATCH(YEAR(D282),Tabelle!$A$3:$A$14,-1),20),INDEX(Tabelle!$AC$3:$BC$14,MATCH(YEAR(D282),Tabelle!$AC$3:$AC$14,-1),20)))</f>
        <v>0</v>
      </c>
      <c r="BE282" s="3" t="n">
        <f aca="false">IF(E282="",0,IF(E282="M",INDEX(Tabelle!$A$3:$AA$14,MATCH(YEAR(D282),Tabelle!$A$3:$A$14,-1),21),INDEX(Tabelle!$AC$3:$BC$14,MATCH(YEAR(D282),Tabelle!$AC$3:$AC$14,-1),21)))</f>
        <v>0</v>
      </c>
      <c r="BF282" s="3" t="n">
        <f aca="false">IF(E282="",0,IF(E282="M",INDEX(Tabelle!$A$3:$AA$14,MATCH(YEAR(D282),Tabelle!$A$3:$A$14,-1),22),INDEX(Tabelle!$AC$3:$BC$14,MATCH(YEAR(D282),Tabelle!$AC$3:$AC$14,-1),22)))</f>
        <v>0</v>
      </c>
      <c r="BG282" s="3" t="n">
        <f aca="false">IF(E282="",0,IF(E282="M",INDEX(Tabelle!$A$3:$AA$14,MATCH(YEAR(D282),Tabelle!$A$3:$A$14,-1),23),INDEX(Tabelle!$AC$3:$BC$14,MATCH(YEAR(D282),Tabelle!$AC$3:$AC$14,-1),23)))</f>
        <v>0</v>
      </c>
      <c r="BH282" s="3" t="n">
        <f aca="false">IF(E282="",0,IF(E282="M",INDEX(Tabelle!$A$3:$AA$14,MATCH(YEAR(D282),Tabelle!$A$3:$A$14,-1),24),INDEX(Tabelle!$AC$3:$BC$14,MATCH(YEAR(D282),Tabelle!$AC$3:$AC$14,-1),24)))</f>
        <v>0</v>
      </c>
      <c r="BI282" s="3" t="n">
        <f aca="false">IF(E282="",0,IF(E282="M",INDEX(Tabelle!$A$3:$AA$14,MATCH(YEAR(D282),Tabelle!$A$3:$A$14,-1),25),INDEX(Tabelle!$AC$3:$BC$14,MATCH(YEAR(D282),Tabelle!$AC$3:$AC$14,-1),25)))</f>
        <v>0</v>
      </c>
      <c r="BJ282" s="3" t="n">
        <f aca="false">IF(E282="",0,IF(E282="M",INDEX(Tabelle!$A$3:$AA$14,MATCH(YEAR(D282),Tabelle!$A$3:$A$14,-1),26),INDEX(Tabelle!$AC$3:$BC$14,MATCH(YEAR(D282),Tabelle!$AC$3:$AC$14,-1),26)))</f>
        <v>0</v>
      </c>
      <c r="BK282" s="3" t="n">
        <f aca="false">IF(E282="",0,IF(E282="M",INDEX(Tabelle!$A$3:$AA$14,MATCH(YEAR(D282),Tabelle!$A$3:$A$14,-1),27),INDEX(Tabelle!$AC$3:$BC$14,MATCH(YEAR(D282),Tabelle!$AC$3:$AC$14,-1),27)))</f>
        <v>0</v>
      </c>
      <c r="BM282" s="3" t="n">
        <f aca="false">IF(AND(AM282&lt;&gt;"X",I282&lt;&gt;""),1,0)</f>
        <v>0</v>
      </c>
      <c r="BN282" s="3" t="n">
        <f aca="false">IF(AND(AN282&lt;&gt;"X",J282&lt;&gt;""),1,0)</f>
        <v>0</v>
      </c>
      <c r="BO282" s="3" t="n">
        <f aca="false">IF(AND(AO282&lt;&gt;"X",K282&lt;&gt;""),1,0)</f>
        <v>0</v>
      </c>
      <c r="BP282" s="3" t="n">
        <f aca="false">IF(AND(AP282&lt;&gt;"X",L282&lt;&gt;""),1,0)</f>
        <v>0</v>
      </c>
      <c r="BQ282" s="3" t="n">
        <f aca="false">IF(AND(AQ282&lt;&gt;"X",M282&lt;&gt;""),1,0)</f>
        <v>0</v>
      </c>
      <c r="BR282" s="3" t="n">
        <f aca="false">IF(AND(AR282&lt;&gt;"X",N282&lt;&gt;""),1,0)</f>
        <v>0</v>
      </c>
      <c r="BS282" s="3" t="n">
        <f aca="false">IF(AND(AS282&lt;&gt;"X",O282&lt;&gt;""),1,0)</f>
        <v>0</v>
      </c>
      <c r="BT282" s="3" t="n">
        <f aca="false">IF(AND(AT282&lt;&gt;"X",P282&lt;&gt;""),1,0)</f>
        <v>0</v>
      </c>
      <c r="BU282" s="3" t="n">
        <f aca="false">IF(AND(AU282&lt;&gt;"X",Q282&lt;&gt;""),1,0)</f>
        <v>0</v>
      </c>
      <c r="BV282" s="3" t="n">
        <f aca="false">IF(AND(AV282&lt;&gt;"X",R282&lt;&gt;""),1,0)</f>
        <v>0</v>
      </c>
      <c r="BW282" s="3" t="n">
        <f aca="false">IF(AND(AW282&lt;&gt;"X",S282&lt;&gt;""),1,0)</f>
        <v>0</v>
      </c>
      <c r="BX282" s="3" t="n">
        <f aca="false">IF(AND(AX282&lt;&gt;"X",T282&lt;&gt;""),1,0)</f>
        <v>0</v>
      </c>
      <c r="BY282" s="3" t="n">
        <f aca="false">IF(AND(AY282&lt;&gt;"X",U282&lt;&gt;""),1,0)</f>
        <v>0</v>
      </c>
      <c r="BZ282" s="3" t="n">
        <f aca="false">IF(AND(AZ282&lt;&gt;"X",V282&lt;&gt;""),1,0)</f>
        <v>0</v>
      </c>
      <c r="CA282" s="3" t="n">
        <f aca="false">IF(AND(BA282&lt;&gt;"X",W282&lt;&gt;""),1,0)</f>
        <v>0</v>
      </c>
      <c r="CB282" s="3" t="n">
        <f aca="false">IF(AND(BB282&lt;&gt;"X",X282&lt;&gt;""),1,0)</f>
        <v>0</v>
      </c>
      <c r="CC282" s="3" t="n">
        <f aca="false">IF(AND(BC282&lt;&gt;"X",Y282&lt;&gt;""),1,0)</f>
        <v>0</v>
      </c>
      <c r="CD282" s="3" t="n">
        <f aca="false">IF(AND(BD282&lt;&gt;"X",Z282&lt;&gt;""),1,0)</f>
        <v>0</v>
      </c>
      <c r="CE282" s="3" t="n">
        <f aca="false">IF(AND(BE282&lt;&gt;"X",AA282&lt;&gt;""),1,0)</f>
        <v>0</v>
      </c>
      <c r="CF282" s="3" t="n">
        <f aca="false">IF(AND(BF282&lt;&gt;"X",AB282&lt;&gt;""),1,0)</f>
        <v>0</v>
      </c>
      <c r="CG282" s="3" t="n">
        <f aca="false">IF(AND(BG282&lt;&gt;"X",AC282&lt;&gt;""),1,0)</f>
        <v>0</v>
      </c>
      <c r="CH282" s="3" t="n">
        <f aca="false">IF(AND(BH282&lt;&gt;"X",AD282&lt;&gt;""),1,0)</f>
        <v>0</v>
      </c>
      <c r="CI282" s="3" t="n">
        <f aca="false">IF(AND(BI282&lt;&gt;"X",AE282&lt;&gt;""),1,0)</f>
        <v>0</v>
      </c>
      <c r="CJ282" s="3" t="n">
        <f aca="false">IF(AND(BJ282&lt;&gt;"X",AF282&lt;&gt;""),1,0)</f>
        <v>0</v>
      </c>
      <c r="CK282" s="3" t="n">
        <f aca="false">IF(AND(BK282&lt;&gt;"X",AG282&lt;&gt;""),1,0)</f>
        <v>0</v>
      </c>
      <c r="CM282" s="3" t="str">
        <f aca="false">IF(SUM(BM282:CK282)&gt;0,"Errore, vd. Note in alto o il Regolamento","")</f>
        <v/>
      </c>
    </row>
    <row r="283" customFormat="false" ht="15" hidden="false" customHeight="false" outlineLevel="0" collapsed="false">
      <c r="A283" s="43" t="n">
        <v>254</v>
      </c>
      <c r="B283" s="44"/>
      <c r="C283" s="44"/>
      <c r="D283" s="44"/>
      <c r="E283" s="43"/>
      <c r="F283" s="44" t="str">
        <f aca="false">IF(E283=""," ",IF(E283="M",INDEX(Tabelle!$A$3:$B$14,MATCH(YEAR(D283),Tabelle!$A$3:$A$14,-1),2),INDEX(Tabelle!$AC$3:$AE$14,MATCH(YEAR(D283),Tabelle!$AC$3:$AC$14,-1),2)))</f>
        <v> </v>
      </c>
      <c r="G283" s="44"/>
      <c r="H283" s="44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47"/>
      <c r="AB283" s="47"/>
      <c r="AC283" s="47"/>
      <c r="AD283" s="47"/>
      <c r="AE283" s="47"/>
      <c r="AF283" s="47"/>
      <c r="AG283" s="47"/>
      <c r="AH283" s="48"/>
      <c r="AI283" s="49" t="str">
        <f aca="false">CM283</f>
        <v/>
      </c>
      <c r="AM283" s="3" t="n">
        <f aca="false">IF(E283="",0,IF(E283="M",INDEX(Tabelle!$A$3:$AA$14,MATCH(YEAR(D283),Tabelle!$A$3:$A$14,-1),3),INDEX(Tabelle!$AC$3:$BC$14,MATCH(YEAR(D283),Tabelle!$AC$3:$AC$14,-1),3)))</f>
        <v>0</v>
      </c>
      <c r="AN283" s="3" t="n">
        <f aca="false">IF(E283="",0,IF(E283="M",INDEX(Tabelle!$A$3:$AA$14,MATCH(YEAR(D283),Tabelle!$A$3:$A$14,-1),4),INDEX(Tabelle!$AC$3:$BC$14,MATCH(YEAR(D283),Tabelle!$AC$3:$AC$14,-1),4)))</f>
        <v>0</v>
      </c>
      <c r="AO283" s="3" t="n">
        <f aca="false">IF(E283="",0,IF(E283="M",INDEX(Tabelle!$A$3:$AA$14,MATCH(YEAR(D283),Tabelle!$A$3:$A$14,-1),5),INDEX(Tabelle!$AC$3:$BC$14,MATCH(YEAR(D283),Tabelle!$AC$3:$AC$14,-1),5)))</f>
        <v>0</v>
      </c>
      <c r="AP283" s="3" t="n">
        <f aca="false">IF(E283="",0,IF(E283="M",INDEX(Tabelle!$A$3:$AA$14,MATCH(YEAR(D283),Tabelle!$A$3:$A$14,-1),6),INDEX(Tabelle!$AC$3:$BC$14,MATCH(YEAR(D283),Tabelle!$AC$3:$AC$14,-1),6)))</f>
        <v>0</v>
      </c>
      <c r="AQ283" s="3" t="n">
        <f aca="false">IF(E283="",0,IF(E283="M",INDEX(Tabelle!$A$3:$AA$14,MATCH(YEAR(D283),Tabelle!$A$3:$A$14,-1),7),INDEX(Tabelle!$AC$3:$BC$14,MATCH(YEAR(D283),Tabelle!$AC$3:$AC$14,-1),7)))</f>
        <v>0</v>
      </c>
      <c r="AR283" s="3" t="n">
        <f aca="false">IF(E283="",0,IF(E283="M",INDEX(Tabelle!$A$3:$AA$14,MATCH(YEAR(D283),Tabelle!$A$3:$A$14,-1),8),INDEX(Tabelle!$AC$3:$BC$14,MATCH(YEAR(D283),Tabelle!$AC$3:$AC$14,-1),8)))</f>
        <v>0</v>
      </c>
      <c r="AS283" s="3" t="n">
        <f aca="false">IF(E283="",0,IF(E283="M",INDEX(Tabelle!$A$3:$AA$14,MATCH(YEAR(D283),Tabelle!$A$3:$A$14,-1),9),INDEX(Tabelle!$AC$3:$BC$14,MATCH(YEAR(D283),Tabelle!$AC$3:$AC$14,-1),9)))</f>
        <v>0</v>
      </c>
      <c r="AT283" s="3" t="n">
        <f aca="false">IF(E283="",0,IF(E283="M",INDEX(Tabelle!$A$3:$AA$14,MATCH(YEAR(D283),Tabelle!$A$3:$A$14,-1),10),INDEX(Tabelle!$AC$3:$BC$14,MATCH(YEAR(D283),Tabelle!$AC$3:$AC$14,-1),10)))</f>
        <v>0</v>
      </c>
      <c r="AU283" s="3" t="n">
        <f aca="false">IF(E283="",0,IF(E283="M",INDEX(Tabelle!$A$3:$AA$14,MATCH(YEAR(D283),Tabelle!$A$3:$A$14,-1),11),INDEX(Tabelle!$AC$3:$BC$14,MATCH(YEAR(D283),Tabelle!$AC$3:$AC$14,-1),11)))</f>
        <v>0</v>
      </c>
      <c r="AV283" s="3" t="n">
        <f aca="false">IF(E283="",0,IF(E283="M",INDEX(Tabelle!$A$3:$AA$14,MATCH(YEAR(D283),Tabelle!$A$3:$A$14,-1),12),INDEX(Tabelle!$AC$3:$BC$14,MATCH(YEAR(D283),Tabelle!$AC$3:$AC$14,-1),12)))</f>
        <v>0</v>
      </c>
      <c r="AW283" s="3" t="n">
        <f aca="false">IF(E283="",0,IF(E283="M",INDEX(Tabelle!$A$3:$AA$14,MATCH(YEAR(D283),Tabelle!$A$3:$A$14,-1),13),INDEX(Tabelle!$AC$3:$BC$14,MATCH(YEAR(D283),Tabelle!$AC$3:$AC$14,-1),13)))</f>
        <v>0</v>
      </c>
      <c r="AX283" s="3" t="n">
        <f aca="false">IF(E283="",0,IF(E283="M",INDEX(Tabelle!$A$3:$AA$14,MATCH(YEAR(D283),Tabelle!$A$3:$A$14,-1),14),INDEX(Tabelle!$AC$3:$BC$14,MATCH(YEAR(D283),Tabelle!$AC$3:$AC$14,-1),14)))</f>
        <v>0</v>
      </c>
      <c r="AY283" s="3" t="n">
        <f aca="false">IF(E283="",0,IF(E283="M",INDEX(Tabelle!$A$3:$AA$14,MATCH(YEAR(D283),Tabelle!$A$3:$A$14,-1),15),INDEX(Tabelle!$AC$3:$BC$14,MATCH(YEAR(D283),Tabelle!$AC$3:$AC$14,-1),15)))</f>
        <v>0</v>
      </c>
      <c r="AZ283" s="3" t="n">
        <f aca="false">IF(E283="",0,IF(E283="M",INDEX(Tabelle!$A$3:$AA$14,MATCH(YEAR(D283),Tabelle!$A$3:$A$14,-1),16),INDEX(Tabelle!$AC$3:$BC$14,MATCH(YEAR(D283),Tabelle!$AC$3:$AC$14,-1),16)))</f>
        <v>0</v>
      </c>
      <c r="BA283" s="3" t="n">
        <f aca="false">IF(E283="",0,IF(E283="M",INDEX(Tabelle!$A$3:$AA$14,MATCH(YEAR(D283),Tabelle!$A$3:$A$14,-1),17),INDEX(Tabelle!$AC$3:$BC$14,MATCH(YEAR(D283),Tabelle!$AC$3:$AC$14,-1),17)))</f>
        <v>0</v>
      </c>
      <c r="BB283" s="3" t="n">
        <f aca="false">IF(E283="",0,IF(E283="M",INDEX(Tabelle!$A$3:$AA$14,MATCH(YEAR(D283),Tabelle!$A$3:$A$14,-1),18),INDEX(Tabelle!$AC$3:$BC$14,MATCH(YEAR(D283),Tabelle!$AC$3:$AC$14,-1),18)))</f>
        <v>0</v>
      </c>
      <c r="BC283" s="3" t="n">
        <f aca="false">IF(E283="",0,IF(E283="M",INDEX(Tabelle!$A$3:$AA$14,MATCH(YEAR(D283),Tabelle!$A$3:$A$14,-1),19),INDEX(Tabelle!$AC$3:$BC$14,MATCH(YEAR(D283),Tabelle!$AC$3:$AC$14,-1),19)))</f>
        <v>0</v>
      </c>
      <c r="BD283" s="3" t="n">
        <f aca="false">IF(E283="",0,IF(E283="M",INDEX(Tabelle!$A$3:$AA$14,MATCH(YEAR(D283),Tabelle!$A$3:$A$14,-1),20),INDEX(Tabelle!$AC$3:$BC$14,MATCH(YEAR(D283),Tabelle!$AC$3:$AC$14,-1),20)))</f>
        <v>0</v>
      </c>
      <c r="BE283" s="3" t="n">
        <f aca="false">IF(E283="",0,IF(E283="M",INDEX(Tabelle!$A$3:$AA$14,MATCH(YEAR(D283),Tabelle!$A$3:$A$14,-1),21),INDEX(Tabelle!$AC$3:$BC$14,MATCH(YEAR(D283),Tabelle!$AC$3:$AC$14,-1),21)))</f>
        <v>0</v>
      </c>
      <c r="BF283" s="3" t="n">
        <f aca="false">IF(E283="",0,IF(E283="M",INDEX(Tabelle!$A$3:$AA$14,MATCH(YEAR(D283),Tabelle!$A$3:$A$14,-1),22),INDEX(Tabelle!$AC$3:$BC$14,MATCH(YEAR(D283),Tabelle!$AC$3:$AC$14,-1),22)))</f>
        <v>0</v>
      </c>
      <c r="BG283" s="3" t="n">
        <f aca="false">IF(E283="",0,IF(E283="M",INDEX(Tabelle!$A$3:$AA$14,MATCH(YEAR(D283),Tabelle!$A$3:$A$14,-1),23),INDEX(Tabelle!$AC$3:$BC$14,MATCH(YEAR(D283),Tabelle!$AC$3:$AC$14,-1),23)))</f>
        <v>0</v>
      </c>
      <c r="BH283" s="3" t="n">
        <f aca="false">IF(E283="",0,IF(E283="M",INDEX(Tabelle!$A$3:$AA$14,MATCH(YEAR(D283),Tabelle!$A$3:$A$14,-1),24),INDEX(Tabelle!$AC$3:$BC$14,MATCH(YEAR(D283),Tabelle!$AC$3:$AC$14,-1),24)))</f>
        <v>0</v>
      </c>
      <c r="BI283" s="3" t="n">
        <f aca="false">IF(E283="",0,IF(E283="M",INDEX(Tabelle!$A$3:$AA$14,MATCH(YEAR(D283),Tabelle!$A$3:$A$14,-1),25),INDEX(Tabelle!$AC$3:$BC$14,MATCH(YEAR(D283),Tabelle!$AC$3:$AC$14,-1),25)))</f>
        <v>0</v>
      </c>
      <c r="BJ283" s="3" t="n">
        <f aca="false">IF(E283="",0,IF(E283="M",INDEX(Tabelle!$A$3:$AA$14,MATCH(YEAR(D283),Tabelle!$A$3:$A$14,-1),26),INDEX(Tabelle!$AC$3:$BC$14,MATCH(YEAR(D283),Tabelle!$AC$3:$AC$14,-1),26)))</f>
        <v>0</v>
      </c>
      <c r="BK283" s="3" t="n">
        <f aca="false">IF(E283="",0,IF(E283="M",INDEX(Tabelle!$A$3:$AA$14,MATCH(YEAR(D283),Tabelle!$A$3:$A$14,-1),27),INDEX(Tabelle!$AC$3:$BC$14,MATCH(YEAR(D283),Tabelle!$AC$3:$AC$14,-1),27)))</f>
        <v>0</v>
      </c>
      <c r="BM283" s="3" t="n">
        <f aca="false">IF(AND(AM283&lt;&gt;"X",I283&lt;&gt;""),1,0)</f>
        <v>0</v>
      </c>
      <c r="BN283" s="3" t="n">
        <f aca="false">IF(AND(AN283&lt;&gt;"X",J283&lt;&gt;""),1,0)</f>
        <v>0</v>
      </c>
      <c r="BO283" s="3" t="n">
        <f aca="false">IF(AND(AO283&lt;&gt;"X",K283&lt;&gt;""),1,0)</f>
        <v>0</v>
      </c>
      <c r="BP283" s="3" t="n">
        <f aca="false">IF(AND(AP283&lt;&gt;"X",L283&lt;&gt;""),1,0)</f>
        <v>0</v>
      </c>
      <c r="BQ283" s="3" t="n">
        <f aca="false">IF(AND(AQ283&lt;&gt;"X",M283&lt;&gt;""),1,0)</f>
        <v>0</v>
      </c>
      <c r="BR283" s="3" t="n">
        <f aca="false">IF(AND(AR283&lt;&gt;"X",N283&lt;&gt;""),1,0)</f>
        <v>0</v>
      </c>
      <c r="BS283" s="3" t="n">
        <f aca="false">IF(AND(AS283&lt;&gt;"X",O283&lt;&gt;""),1,0)</f>
        <v>0</v>
      </c>
      <c r="BT283" s="3" t="n">
        <f aca="false">IF(AND(AT283&lt;&gt;"X",P283&lt;&gt;""),1,0)</f>
        <v>0</v>
      </c>
      <c r="BU283" s="3" t="n">
        <f aca="false">IF(AND(AU283&lt;&gt;"X",Q283&lt;&gt;""),1,0)</f>
        <v>0</v>
      </c>
      <c r="BV283" s="3" t="n">
        <f aca="false">IF(AND(AV283&lt;&gt;"X",R283&lt;&gt;""),1,0)</f>
        <v>0</v>
      </c>
      <c r="BW283" s="3" t="n">
        <f aca="false">IF(AND(AW283&lt;&gt;"X",S283&lt;&gt;""),1,0)</f>
        <v>0</v>
      </c>
      <c r="BX283" s="3" t="n">
        <f aca="false">IF(AND(AX283&lt;&gt;"X",T283&lt;&gt;""),1,0)</f>
        <v>0</v>
      </c>
      <c r="BY283" s="3" t="n">
        <f aca="false">IF(AND(AY283&lt;&gt;"X",U283&lt;&gt;""),1,0)</f>
        <v>0</v>
      </c>
      <c r="BZ283" s="3" t="n">
        <f aca="false">IF(AND(AZ283&lt;&gt;"X",V283&lt;&gt;""),1,0)</f>
        <v>0</v>
      </c>
      <c r="CA283" s="3" t="n">
        <f aca="false">IF(AND(BA283&lt;&gt;"X",W283&lt;&gt;""),1,0)</f>
        <v>0</v>
      </c>
      <c r="CB283" s="3" t="n">
        <f aca="false">IF(AND(BB283&lt;&gt;"X",X283&lt;&gt;""),1,0)</f>
        <v>0</v>
      </c>
      <c r="CC283" s="3" t="n">
        <f aca="false">IF(AND(BC283&lt;&gt;"X",Y283&lt;&gt;""),1,0)</f>
        <v>0</v>
      </c>
      <c r="CD283" s="3" t="n">
        <f aca="false">IF(AND(BD283&lt;&gt;"X",Z283&lt;&gt;""),1,0)</f>
        <v>0</v>
      </c>
      <c r="CE283" s="3" t="n">
        <f aca="false">IF(AND(BE283&lt;&gt;"X",AA283&lt;&gt;""),1,0)</f>
        <v>0</v>
      </c>
      <c r="CF283" s="3" t="n">
        <f aca="false">IF(AND(BF283&lt;&gt;"X",AB283&lt;&gt;""),1,0)</f>
        <v>0</v>
      </c>
      <c r="CG283" s="3" t="n">
        <f aca="false">IF(AND(BG283&lt;&gt;"X",AC283&lt;&gt;""),1,0)</f>
        <v>0</v>
      </c>
      <c r="CH283" s="3" t="n">
        <f aca="false">IF(AND(BH283&lt;&gt;"X",AD283&lt;&gt;""),1,0)</f>
        <v>0</v>
      </c>
      <c r="CI283" s="3" t="n">
        <f aca="false">IF(AND(BI283&lt;&gt;"X",AE283&lt;&gt;""),1,0)</f>
        <v>0</v>
      </c>
      <c r="CJ283" s="3" t="n">
        <f aca="false">IF(AND(BJ283&lt;&gt;"X",AF283&lt;&gt;""),1,0)</f>
        <v>0</v>
      </c>
      <c r="CK283" s="3" t="n">
        <f aca="false">IF(AND(BK283&lt;&gt;"X",AG283&lt;&gt;""),1,0)</f>
        <v>0</v>
      </c>
      <c r="CM283" s="3" t="str">
        <f aca="false">IF(SUM(BM283:CK283)&gt;0,"Errore, vd. Note in alto o il Regolamento","")</f>
        <v/>
      </c>
    </row>
    <row r="284" customFormat="false" ht="15" hidden="false" customHeight="false" outlineLevel="0" collapsed="false">
      <c r="A284" s="43" t="n">
        <v>255</v>
      </c>
      <c r="B284" s="44"/>
      <c r="C284" s="44"/>
      <c r="D284" s="44"/>
      <c r="E284" s="43"/>
      <c r="F284" s="44" t="str">
        <f aca="false">IF(E284=""," ",IF(E284="M",INDEX(Tabelle!$A$3:$B$14,MATCH(YEAR(D284),Tabelle!$A$3:$A$14,-1),2),INDEX(Tabelle!$AC$3:$AE$14,MATCH(YEAR(D284),Tabelle!$AC$3:$AC$14,-1),2)))</f>
        <v> </v>
      </c>
      <c r="G284" s="44"/>
      <c r="H284" s="44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47"/>
      <c r="AB284" s="47"/>
      <c r="AC284" s="47"/>
      <c r="AD284" s="47"/>
      <c r="AE284" s="47"/>
      <c r="AF284" s="47"/>
      <c r="AG284" s="47"/>
      <c r="AH284" s="48"/>
      <c r="AI284" s="49" t="str">
        <f aca="false">CM284</f>
        <v/>
      </c>
      <c r="AM284" s="3" t="n">
        <f aca="false">IF(E284="",0,IF(E284="M",INDEX(Tabelle!$A$3:$AA$14,MATCH(YEAR(D284),Tabelle!$A$3:$A$14,-1),3),INDEX(Tabelle!$AC$3:$BC$14,MATCH(YEAR(D284),Tabelle!$AC$3:$AC$14,-1),3)))</f>
        <v>0</v>
      </c>
      <c r="AN284" s="3" t="n">
        <f aca="false">IF(E284="",0,IF(E284="M",INDEX(Tabelle!$A$3:$AA$14,MATCH(YEAR(D284),Tabelle!$A$3:$A$14,-1),4),INDEX(Tabelle!$AC$3:$BC$14,MATCH(YEAR(D284),Tabelle!$AC$3:$AC$14,-1),4)))</f>
        <v>0</v>
      </c>
      <c r="AO284" s="3" t="n">
        <f aca="false">IF(E284="",0,IF(E284="M",INDEX(Tabelle!$A$3:$AA$14,MATCH(YEAR(D284),Tabelle!$A$3:$A$14,-1),5),INDEX(Tabelle!$AC$3:$BC$14,MATCH(YEAR(D284),Tabelle!$AC$3:$AC$14,-1),5)))</f>
        <v>0</v>
      </c>
      <c r="AP284" s="3" t="n">
        <f aca="false">IF(E284="",0,IF(E284="M",INDEX(Tabelle!$A$3:$AA$14,MATCH(YEAR(D284),Tabelle!$A$3:$A$14,-1),6),INDEX(Tabelle!$AC$3:$BC$14,MATCH(YEAR(D284),Tabelle!$AC$3:$AC$14,-1),6)))</f>
        <v>0</v>
      </c>
      <c r="AQ284" s="3" t="n">
        <f aca="false">IF(E284="",0,IF(E284="M",INDEX(Tabelle!$A$3:$AA$14,MATCH(YEAR(D284),Tabelle!$A$3:$A$14,-1),7),INDEX(Tabelle!$AC$3:$BC$14,MATCH(YEAR(D284),Tabelle!$AC$3:$AC$14,-1),7)))</f>
        <v>0</v>
      </c>
      <c r="AR284" s="3" t="n">
        <f aca="false">IF(E284="",0,IF(E284="M",INDEX(Tabelle!$A$3:$AA$14,MATCH(YEAR(D284),Tabelle!$A$3:$A$14,-1),8),INDEX(Tabelle!$AC$3:$BC$14,MATCH(YEAR(D284),Tabelle!$AC$3:$AC$14,-1),8)))</f>
        <v>0</v>
      </c>
      <c r="AS284" s="3" t="n">
        <f aca="false">IF(E284="",0,IF(E284="M",INDEX(Tabelle!$A$3:$AA$14,MATCH(YEAR(D284),Tabelle!$A$3:$A$14,-1),9),INDEX(Tabelle!$AC$3:$BC$14,MATCH(YEAR(D284),Tabelle!$AC$3:$AC$14,-1),9)))</f>
        <v>0</v>
      </c>
      <c r="AT284" s="3" t="n">
        <f aca="false">IF(E284="",0,IF(E284="M",INDEX(Tabelle!$A$3:$AA$14,MATCH(YEAR(D284),Tabelle!$A$3:$A$14,-1),10),INDEX(Tabelle!$AC$3:$BC$14,MATCH(YEAR(D284),Tabelle!$AC$3:$AC$14,-1),10)))</f>
        <v>0</v>
      </c>
      <c r="AU284" s="3" t="n">
        <f aca="false">IF(E284="",0,IF(E284="M",INDEX(Tabelle!$A$3:$AA$14,MATCH(YEAR(D284),Tabelle!$A$3:$A$14,-1),11),INDEX(Tabelle!$AC$3:$BC$14,MATCH(YEAR(D284),Tabelle!$AC$3:$AC$14,-1),11)))</f>
        <v>0</v>
      </c>
      <c r="AV284" s="3" t="n">
        <f aca="false">IF(E284="",0,IF(E284="M",INDEX(Tabelle!$A$3:$AA$14,MATCH(YEAR(D284),Tabelle!$A$3:$A$14,-1),12),INDEX(Tabelle!$AC$3:$BC$14,MATCH(YEAR(D284),Tabelle!$AC$3:$AC$14,-1),12)))</f>
        <v>0</v>
      </c>
      <c r="AW284" s="3" t="n">
        <f aca="false">IF(E284="",0,IF(E284="M",INDEX(Tabelle!$A$3:$AA$14,MATCH(YEAR(D284),Tabelle!$A$3:$A$14,-1),13),INDEX(Tabelle!$AC$3:$BC$14,MATCH(YEAR(D284),Tabelle!$AC$3:$AC$14,-1),13)))</f>
        <v>0</v>
      </c>
      <c r="AX284" s="3" t="n">
        <f aca="false">IF(E284="",0,IF(E284="M",INDEX(Tabelle!$A$3:$AA$14,MATCH(YEAR(D284),Tabelle!$A$3:$A$14,-1),14),INDEX(Tabelle!$AC$3:$BC$14,MATCH(YEAR(D284),Tabelle!$AC$3:$AC$14,-1),14)))</f>
        <v>0</v>
      </c>
      <c r="AY284" s="3" t="n">
        <f aca="false">IF(E284="",0,IF(E284="M",INDEX(Tabelle!$A$3:$AA$14,MATCH(YEAR(D284),Tabelle!$A$3:$A$14,-1),15),INDEX(Tabelle!$AC$3:$BC$14,MATCH(YEAR(D284),Tabelle!$AC$3:$AC$14,-1),15)))</f>
        <v>0</v>
      </c>
      <c r="AZ284" s="3" t="n">
        <f aca="false">IF(E284="",0,IF(E284="M",INDEX(Tabelle!$A$3:$AA$14,MATCH(YEAR(D284),Tabelle!$A$3:$A$14,-1),16),INDEX(Tabelle!$AC$3:$BC$14,MATCH(YEAR(D284),Tabelle!$AC$3:$AC$14,-1),16)))</f>
        <v>0</v>
      </c>
      <c r="BA284" s="3" t="n">
        <f aca="false">IF(E284="",0,IF(E284="M",INDEX(Tabelle!$A$3:$AA$14,MATCH(YEAR(D284),Tabelle!$A$3:$A$14,-1),17),INDEX(Tabelle!$AC$3:$BC$14,MATCH(YEAR(D284),Tabelle!$AC$3:$AC$14,-1),17)))</f>
        <v>0</v>
      </c>
      <c r="BB284" s="3" t="n">
        <f aca="false">IF(E284="",0,IF(E284="M",INDEX(Tabelle!$A$3:$AA$14,MATCH(YEAR(D284),Tabelle!$A$3:$A$14,-1),18),INDEX(Tabelle!$AC$3:$BC$14,MATCH(YEAR(D284),Tabelle!$AC$3:$AC$14,-1),18)))</f>
        <v>0</v>
      </c>
      <c r="BC284" s="3" t="n">
        <f aca="false">IF(E284="",0,IF(E284="M",INDEX(Tabelle!$A$3:$AA$14,MATCH(YEAR(D284),Tabelle!$A$3:$A$14,-1),19),INDEX(Tabelle!$AC$3:$BC$14,MATCH(YEAR(D284),Tabelle!$AC$3:$AC$14,-1),19)))</f>
        <v>0</v>
      </c>
      <c r="BD284" s="3" t="n">
        <f aca="false">IF(E284="",0,IF(E284="M",INDEX(Tabelle!$A$3:$AA$14,MATCH(YEAR(D284),Tabelle!$A$3:$A$14,-1),20),INDEX(Tabelle!$AC$3:$BC$14,MATCH(YEAR(D284),Tabelle!$AC$3:$AC$14,-1),20)))</f>
        <v>0</v>
      </c>
      <c r="BE284" s="3" t="n">
        <f aca="false">IF(E284="",0,IF(E284="M",INDEX(Tabelle!$A$3:$AA$14,MATCH(YEAR(D284),Tabelle!$A$3:$A$14,-1),21),INDEX(Tabelle!$AC$3:$BC$14,MATCH(YEAR(D284),Tabelle!$AC$3:$AC$14,-1),21)))</f>
        <v>0</v>
      </c>
      <c r="BF284" s="3" t="n">
        <f aca="false">IF(E284="",0,IF(E284="M",INDEX(Tabelle!$A$3:$AA$14,MATCH(YEAR(D284),Tabelle!$A$3:$A$14,-1),22),INDEX(Tabelle!$AC$3:$BC$14,MATCH(YEAR(D284),Tabelle!$AC$3:$AC$14,-1),22)))</f>
        <v>0</v>
      </c>
      <c r="BG284" s="3" t="n">
        <f aca="false">IF(E284="",0,IF(E284="M",INDEX(Tabelle!$A$3:$AA$14,MATCH(YEAR(D284),Tabelle!$A$3:$A$14,-1),23),INDEX(Tabelle!$AC$3:$BC$14,MATCH(YEAR(D284),Tabelle!$AC$3:$AC$14,-1),23)))</f>
        <v>0</v>
      </c>
      <c r="BH284" s="3" t="n">
        <f aca="false">IF(E284="",0,IF(E284="M",INDEX(Tabelle!$A$3:$AA$14,MATCH(YEAR(D284),Tabelle!$A$3:$A$14,-1),24),INDEX(Tabelle!$AC$3:$BC$14,MATCH(YEAR(D284),Tabelle!$AC$3:$AC$14,-1),24)))</f>
        <v>0</v>
      </c>
      <c r="BI284" s="3" t="n">
        <f aca="false">IF(E284="",0,IF(E284="M",INDEX(Tabelle!$A$3:$AA$14,MATCH(YEAR(D284),Tabelle!$A$3:$A$14,-1),25),INDEX(Tabelle!$AC$3:$BC$14,MATCH(YEAR(D284),Tabelle!$AC$3:$AC$14,-1),25)))</f>
        <v>0</v>
      </c>
      <c r="BJ284" s="3" t="n">
        <f aca="false">IF(E284="",0,IF(E284="M",INDEX(Tabelle!$A$3:$AA$14,MATCH(YEAR(D284),Tabelle!$A$3:$A$14,-1),26),INDEX(Tabelle!$AC$3:$BC$14,MATCH(YEAR(D284),Tabelle!$AC$3:$AC$14,-1),26)))</f>
        <v>0</v>
      </c>
      <c r="BK284" s="3" t="n">
        <f aca="false">IF(E284="",0,IF(E284="M",INDEX(Tabelle!$A$3:$AA$14,MATCH(YEAR(D284),Tabelle!$A$3:$A$14,-1),27),INDEX(Tabelle!$AC$3:$BC$14,MATCH(YEAR(D284),Tabelle!$AC$3:$AC$14,-1),27)))</f>
        <v>0</v>
      </c>
      <c r="BM284" s="3" t="n">
        <f aca="false">IF(AND(AM284&lt;&gt;"X",I284&lt;&gt;""),1,0)</f>
        <v>0</v>
      </c>
      <c r="BN284" s="3" t="n">
        <f aca="false">IF(AND(AN284&lt;&gt;"X",J284&lt;&gt;""),1,0)</f>
        <v>0</v>
      </c>
      <c r="BO284" s="3" t="n">
        <f aca="false">IF(AND(AO284&lt;&gt;"X",K284&lt;&gt;""),1,0)</f>
        <v>0</v>
      </c>
      <c r="BP284" s="3" t="n">
        <f aca="false">IF(AND(AP284&lt;&gt;"X",L284&lt;&gt;""),1,0)</f>
        <v>0</v>
      </c>
      <c r="BQ284" s="3" t="n">
        <f aca="false">IF(AND(AQ284&lt;&gt;"X",M284&lt;&gt;""),1,0)</f>
        <v>0</v>
      </c>
      <c r="BR284" s="3" t="n">
        <f aca="false">IF(AND(AR284&lt;&gt;"X",N284&lt;&gt;""),1,0)</f>
        <v>0</v>
      </c>
      <c r="BS284" s="3" t="n">
        <f aca="false">IF(AND(AS284&lt;&gt;"X",O284&lt;&gt;""),1,0)</f>
        <v>0</v>
      </c>
      <c r="BT284" s="3" t="n">
        <f aca="false">IF(AND(AT284&lt;&gt;"X",P284&lt;&gt;""),1,0)</f>
        <v>0</v>
      </c>
      <c r="BU284" s="3" t="n">
        <f aca="false">IF(AND(AU284&lt;&gt;"X",Q284&lt;&gt;""),1,0)</f>
        <v>0</v>
      </c>
      <c r="BV284" s="3" t="n">
        <f aca="false">IF(AND(AV284&lt;&gt;"X",R284&lt;&gt;""),1,0)</f>
        <v>0</v>
      </c>
      <c r="BW284" s="3" t="n">
        <f aca="false">IF(AND(AW284&lt;&gt;"X",S284&lt;&gt;""),1,0)</f>
        <v>0</v>
      </c>
      <c r="BX284" s="3" t="n">
        <f aca="false">IF(AND(AX284&lt;&gt;"X",T284&lt;&gt;""),1,0)</f>
        <v>0</v>
      </c>
      <c r="BY284" s="3" t="n">
        <f aca="false">IF(AND(AY284&lt;&gt;"X",U284&lt;&gt;""),1,0)</f>
        <v>0</v>
      </c>
      <c r="BZ284" s="3" t="n">
        <f aca="false">IF(AND(AZ284&lt;&gt;"X",V284&lt;&gt;""),1,0)</f>
        <v>0</v>
      </c>
      <c r="CA284" s="3" t="n">
        <f aca="false">IF(AND(BA284&lt;&gt;"X",W284&lt;&gt;""),1,0)</f>
        <v>0</v>
      </c>
      <c r="CB284" s="3" t="n">
        <f aca="false">IF(AND(BB284&lt;&gt;"X",X284&lt;&gt;""),1,0)</f>
        <v>0</v>
      </c>
      <c r="CC284" s="3" t="n">
        <f aca="false">IF(AND(BC284&lt;&gt;"X",Y284&lt;&gt;""),1,0)</f>
        <v>0</v>
      </c>
      <c r="CD284" s="3" t="n">
        <f aca="false">IF(AND(BD284&lt;&gt;"X",Z284&lt;&gt;""),1,0)</f>
        <v>0</v>
      </c>
      <c r="CE284" s="3" t="n">
        <f aca="false">IF(AND(BE284&lt;&gt;"X",AA284&lt;&gt;""),1,0)</f>
        <v>0</v>
      </c>
      <c r="CF284" s="3" t="n">
        <f aca="false">IF(AND(BF284&lt;&gt;"X",AB284&lt;&gt;""),1,0)</f>
        <v>0</v>
      </c>
      <c r="CG284" s="3" t="n">
        <f aca="false">IF(AND(BG284&lt;&gt;"X",AC284&lt;&gt;""),1,0)</f>
        <v>0</v>
      </c>
      <c r="CH284" s="3" t="n">
        <f aca="false">IF(AND(BH284&lt;&gt;"X",AD284&lt;&gt;""),1,0)</f>
        <v>0</v>
      </c>
      <c r="CI284" s="3" t="n">
        <f aca="false">IF(AND(BI284&lt;&gt;"X",AE284&lt;&gt;""),1,0)</f>
        <v>0</v>
      </c>
      <c r="CJ284" s="3" t="n">
        <f aca="false">IF(AND(BJ284&lt;&gt;"X",AF284&lt;&gt;""),1,0)</f>
        <v>0</v>
      </c>
      <c r="CK284" s="3" t="n">
        <f aca="false">IF(AND(BK284&lt;&gt;"X",AG284&lt;&gt;""),1,0)</f>
        <v>0</v>
      </c>
      <c r="CM284" s="3" t="str">
        <f aca="false">IF(SUM(BM284:CK284)&gt;0,"Errore, vd. Note in alto o il Regolamento","")</f>
        <v/>
      </c>
    </row>
    <row r="285" customFormat="false" ht="15" hidden="false" customHeight="false" outlineLevel="0" collapsed="false">
      <c r="A285" s="43" t="n">
        <v>256</v>
      </c>
      <c r="B285" s="44"/>
      <c r="C285" s="44"/>
      <c r="D285" s="44"/>
      <c r="E285" s="43"/>
      <c r="F285" s="44" t="str">
        <f aca="false">IF(E285=""," ",IF(E285="M",INDEX(Tabelle!$A$3:$B$14,MATCH(YEAR(D285),Tabelle!$A$3:$A$14,-1),2),INDEX(Tabelle!$AC$3:$AE$14,MATCH(YEAR(D285),Tabelle!$AC$3:$AC$14,-1),2)))</f>
        <v> </v>
      </c>
      <c r="G285" s="44"/>
      <c r="H285" s="44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47"/>
      <c r="AB285" s="47"/>
      <c r="AC285" s="47"/>
      <c r="AD285" s="47"/>
      <c r="AE285" s="47"/>
      <c r="AF285" s="47"/>
      <c r="AG285" s="47"/>
      <c r="AH285" s="48"/>
      <c r="AI285" s="49" t="str">
        <f aca="false">CM285</f>
        <v/>
      </c>
      <c r="AM285" s="3" t="n">
        <f aca="false">IF(E285="",0,IF(E285="M",INDEX(Tabelle!$A$3:$AA$14,MATCH(YEAR(D285),Tabelle!$A$3:$A$14,-1),3),INDEX(Tabelle!$AC$3:$BC$14,MATCH(YEAR(D285),Tabelle!$AC$3:$AC$14,-1),3)))</f>
        <v>0</v>
      </c>
      <c r="AN285" s="3" t="n">
        <f aca="false">IF(E285="",0,IF(E285="M",INDEX(Tabelle!$A$3:$AA$14,MATCH(YEAR(D285),Tabelle!$A$3:$A$14,-1),4),INDEX(Tabelle!$AC$3:$BC$14,MATCH(YEAR(D285),Tabelle!$AC$3:$AC$14,-1),4)))</f>
        <v>0</v>
      </c>
      <c r="AO285" s="3" t="n">
        <f aca="false">IF(E285="",0,IF(E285="M",INDEX(Tabelle!$A$3:$AA$14,MATCH(YEAR(D285),Tabelle!$A$3:$A$14,-1),5),INDEX(Tabelle!$AC$3:$BC$14,MATCH(YEAR(D285),Tabelle!$AC$3:$AC$14,-1),5)))</f>
        <v>0</v>
      </c>
      <c r="AP285" s="3" t="n">
        <f aca="false">IF(E285="",0,IF(E285="M",INDEX(Tabelle!$A$3:$AA$14,MATCH(YEAR(D285),Tabelle!$A$3:$A$14,-1),6),INDEX(Tabelle!$AC$3:$BC$14,MATCH(YEAR(D285),Tabelle!$AC$3:$AC$14,-1),6)))</f>
        <v>0</v>
      </c>
      <c r="AQ285" s="3" t="n">
        <f aca="false">IF(E285="",0,IF(E285="M",INDEX(Tabelle!$A$3:$AA$14,MATCH(YEAR(D285),Tabelle!$A$3:$A$14,-1),7),INDEX(Tabelle!$AC$3:$BC$14,MATCH(YEAR(D285),Tabelle!$AC$3:$AC$14,-1),7)))</f>
        <v>0</v>
      </c>
      <c r="AR285" s="3" t="n">
        <f aca="false">IF(E285="",0,IF(E285="M",INDEX(Tabelle!$A$3:$AA$14,MATCH(YEAR(D285),Tabelle!$A$3:$A$14,-1),8),INDEX(Tabelle!$AC$3:$BC$14,MATCH(YEAR(D285),Tabelle!$AC$3:$AC$14,-1),8)))</f>
        <v>0</v>
      </c>
      <c r="AS285" s="3" t="n">
        <f aca="false">IF(E285="",0,IF(E285="M",INDEX(Tabelle!$A$3:$AA$14,MATCH(YEAR(D285),Tabelle!$A$3:$A$14,-1),9),INDEX(Tabelle!$AC$3:$BC$14,MATCH(YEAR(D285),Tabelle!$AC$3:$AC$14,-1),9)))</f>
        <v>0</v>
      </c>
      <c r="AT285" s="3" t="n">
        <f aca="false">IF(E285="",0,IF(E285="M",INDEX(Tabelle!$A$3:$AA$14,MATCH(YEAR(D285),Tabelle!$A$3:$A$14,-1),10),INDEX(Tabelle!$AC$3:$BC$14,MATCH(YEAR(D285),Tabelle!$AC$3:$AC$14,-1),10)))</f>
        <v>0</v>
      </c>
      <c r="AU285" s="3" t="n">
        <f aca="false">IF(E285="",0,IF(E285="M",INDEX(Tabelle!$A$3:$AA$14,MATCH(YEAR(D285),Tabelle!$A$3:$A$14,-1),11),INDEX(Tabelle!$AC$3:$BC$14,MATCH(YEAR(D285),Tabelle!$AC$3:$AC$14,-1),11)))</f>
        <v>0</v>
      </c>
      <c r="AV285" s="3" t="n">
        <f aca="false">IF(E285="",0,IF(E285="M",INDEX(Tabelle!$A$3:$AA$14,MATCH(YEAR(D285),Tabelle!$A$3:$A$14,-1),12),INDEX(Tabelle!$AC$3:$BC$14,MATCH(YEAR(D285),Tabelle!$AC$3:$AC$14,-1),12)))</f>
        <v>0</v>
      </c>
      <c r="AW285" s="3" t="n">
        <f aca="false">IF(E285="",0,IF(E285="M",INDEX(Tabelle!$A$3:$AA$14,MATCH(YEAR(D285),Tabelle!$A$3:$A$14,-1),13),INDEX(Tabelle!$AC$3:$BC$14,MATCH(YEAR(D285),Tabelle!$AC$3:$AC$14,-1),13)))</f>
        <v>0</v>
      </c>
      <c r="AX285" s="3" t="n">
        <f aca="false">IF(E285="",0,IF(E285="M",INDEX(Tabelle!$A$3:$AA$14,MATCH(YEAR(D285),Tabelle!$A$3:$A$14,-1),14),INDEX(Tabelle!$AC$3:$BC$14,MATCH(YEAR(D285),Tabelle!$AC$3:$AC$14,-1),14)))</f>
        <v>0</v>
      </c>
      <c r="AY285" s="3" t="n">
        <f aca="false">IF(E285="",0,IF(E285="M",INDEX(Tabelle!$A$3:$AA$14,MATCH(YEAR(D285),Tabelle!$A$3:$A$14,-1),15),INDEX(Tabelle!$AC$3:$BC$14,MATCH(YEAR(D285),Tabelle!$AC$3:$AC$14,-1),15)))</f>
        <v>0</v>
      </c>
      <c r="AZ285" s="3" t="n">
        <f aca="false">IF(E285="",0,IF(E285="M",INDEX(Tabelle!$A$3:$AA$14,MATCH(YEAR(D285),Tabelle!$A$3:$A$14,-1),16),INDEX(Tabelle!$AC$3:$BC$14,MATCH(YEAR(D285),Tabelle!$AC$3:$AC$14,-1),16)))</f>
        <v>0</v>
      </c>
      <c r="BA285" s="3" t="n">
        <f aca="false">IF(E285="",0,IF(E285="M",INDEX(Tabelle!$A$3:$AA$14,MATCH(YEAR(D285),Tabelle!$A$3:$A$14,-1),17),INDEX(Tabelle!$AC$3:$BC$14,MATCH(YEAR(D285),Tabelle!$AC$3:$AC$14,-1),17)))</f>
        <v>0</v>
      </c>
      <c r="BB285" s="3" t="n">
        <f aca="false">IF(E285="",0,IF(E285="M",INDEX(Tabelle!$A$3:$AA$14,MATCH(YEAR(D285),Tabelle!$A$3:$A$14,-1),18),INDEX(Tabelle!$AC$3:$BC$14,MATCH(YEAR(D285),Tabelle!$AC$3:$AC$14,-1),18)))</f>
        <v>0</v>
      </c>
      <c r="BC285" s="3" t="n">
        <f aca="false">IF(E285="",0,IF(E285="M",INDEX(Tabelle!$A$3:$AA$14,MATCH(YEAR(D285),Tabelle!$A$3:$A$14,-1),19),INDEX(Tabelle!$AC$3:$BC$14,MATCH(YEAR(D285),Tabelle!$AC$3:$AC$14,-1),19)))</f>
        <v>0</v>
      </c>
      <c r="BD285" s="3" t="n">
        <f aca="false">IF(E285="",0,IF(E285="M",INDEX(Tabelle!$A$3:$AA$14,MATCH(YEAR(D285),Tabelle!$A$3:$A$14,-1),20),INDEX(Tabelle!$AC$3:$BC$14,MATCH(YEAR(D285),Tabelle!$AC$3:$AC$14,-1),20)))</f>
        <v>0</v>
      </c>
      <c r="BE285" s="3" t="n">
        <f aca="false">IF(E285="",0,IF(E285="M",INDEX(Tabelle!$A$3:$AA$14,MATCH(YEAR(D285),Tabelle!$A$3:$A$14,-1),21),INDEX(Tabelle!$AC$3:$BC$14,MATCH(YEAR(D285),Tabelle!$AC$3:$AC$14,-1),21)))</f>
        <v>0</v>
      </c>
      <c r="BF285" s="3" t="n">
        <f aca="false">IF(E285="",0,IF(E285="M",INDEX(Tabelle!$A$3:$AA$14,MATCH(YEAR(D285),Tabelle!$A$3:$A$14,-1),22),INDEX(Tabelle!$AC$3:$BC$14,MATCH(YEAR(D285),Tabelle!$AC$3:$AC$14,-1),22)))</f>
        <v>0</v>
      </c>
      <c r="BG285" s="3" t="n">
        <f aca="false">IF(E285="",0,IF(E285="M",INDEX(Tabelle!$A$3:$AA$14,MATCH(YEAR(D285),Tabelle!$A$3:$A$14,-1),23),INDEX(Tabelle!$AC$3:$BC$14,MATCH(YEAR(D285),Tabelle!$AC$3:$AC$14,-1),23)))</f>
        <v>0</v>
      </c>
      <c r="BH285" s="3" t="n">
        <f aca="false">IF(E285="",0,IF(E285="M",INDEX(Tabelle!$A$3:$AA$14,MATCH(YEAR(D285),Tabelle!$A$3:$A$14,-1),24),INDEX(Tabelle!$AC$3:$BC$14,MATCH(YEAR(D285),Tabelle!$AC$3:$AC$14,-1),24)))</f>
        <v>0</v>
      </c>
      <c r="BI285" s="3" t="n">
        <f aca="false">IF(E285="",0,IF(E285="M",INDEX(Tabelle!$A$3:$AA$14,MATCH(YEAR(D285),Tabelle!$A$3:$A$14,-1),25),INDEX(Tabelle!$AC$3:$BC$14,MATCH(YEAR(D285),Tabelle!$AC$3:$AC$14,-1),25)))</f>
        <v>0</v>
      </c>
      <c r="BJ285" s="3" t="n">
        <f aca="false">IF(E285="",0,IF(E285="M",INDEX(Tabelle!$A$3:$AA$14,MATCH(YEAR(D285),Tabelle!$A$3:$A$14,-1),26),INDEX(Tabelle!$AC$3:$BC$14,MATCH(YEAR(D285),Tabelle!$AC$3:$AC$14,-1),26)))</f>
        <v>0</v>
      </c>
      <c r="BK285" s="3" t="n">
        <f aca="false">IF(E285="",0,IF(E285="M",INDEX(Tabelle!$A$3:$AA$14,MATCH(YEAR(D285),Tabelle!$A$3:$A$14,-1),27),INDEX(Tabelle!$AC$3:$BC$14,MATCH(YEAR(D285),Tabelle!$AC$3:$AC$14,-1),27)))</f>
        <v>0</v>
      </c>
      <c r="BM285" s="3" t="n">
        <f aca="false">IF(AND(AM285&lt;&gt;"X",I285&lt;&gt;""),1,0)</f>
        <v>0</v>
      </c>
      <c r="BN285" s="3" t="n">
        <f aca="false">IF(AND(AN285&lt;&gt;"X",J285&lt;&gt;""),1,0)</f>
        <v>0</v>
      </c>
      <c r="BO285" s="3" t="n">
        <f aca="false">IF(AND(AO285&lt;&gt;"X",K285&lt;&gt;""),1,0)</f>
        <v>0</v>
      </c>
      <c r="BP285" s="3" t="n">
        <f aca="false">IF(AND(AP285&lt;&gt;"X",L285&lt;&gt;""),1,0)</f>
        <v>0</v>
      </c>
      <c r="BQ285" s="3" t="n">
        <f aca="false">IF(AND(AQ285&lt;&gt;"X",M285&lt;&gt;""),1,0)</f>
        <v>0</v>
      </c>
      <c r="BR285" s="3" t="n">
        <f aca="false">IF(AND(AR285&lt;&gt;"X",N285&lt;&gt;""),1,0)</f>
        <v>0</v>
      </c>
      <c r="BS285" s="3" t="n">
        <f aca="false">IF(AND(AS285&lt;&gt;"X",O285&lt;&gt;""),1,0)</f>
        <v>0</v>
      </c>
      <c r="BT285" s="3" t="n">
        <f aca="false">IF(AND(AT285&lt;&gt;"X",P285&lt;&gt;""),1,0)</f>
        <v>0</v>
      </c>
      <c r="BU285" s="3" t="n">
        <f aca="false">IF(AND(AU285&lt;&gt;"X",Q285&lt;&gt;""),1,0)</f>
        <v>0</v>
      </c>
      <c r="BV285" s="3" t="n">
        <f aca="false">IF(AND(AV285&lt;&gt;"X",R285&lt;&gt;""),1,0)</f>
        <v>0</v>
      </c>
      <c r="BW285" s="3" t="n">
        <f aca="false">IF(AND(AW285&lt;&gt;"X",S285&lt;&gt;""),1,0)</f>
        <v>0</v>
      </c>
      <c r="BX285" s="3" t="n">
        <f aca="false">IF(AND(AX285&lt;&gt;"X",T285&lt;&gt;""),1,0)</f>
        <v>0</v>
      </c>
      <c r="BY285" s="3" t="n">
        <f aca="false">IF(AND(AY285&lt;&gt;"X",U285&lt;&gt;""),1,0)</f>
        <v>0</v>
      </c>
      <c r="BZ285" s="3" t="n">
        <f aca="false">IF(AND(AZ285&lt;&gt;"X",V285&lt;&gt;""),1,0)</f>
        <v>0</v>
      </c>
      <c r="CA285" s="3" t="n">
        <f aca="false">IF(AND(BA285&lt;&gt;"X",W285&lt;&gt;""),1,0)</f>
        <v>0</v>
      </c>
      <c r="CB285" s="3" t="n">
        <f aca="false">IF(AND(BB285&lt;&gt;"X",X285&lt;&gt;""),1,0)</f>
        <v>0</v>
      </c>
      <c r="CC285" s="3" t="n">
        <f aca="false">IF(AND(BC285&lt;&gt;"X",Y285&lt;&gt;""),1,0)</f>
        <v>0</v>
      </c>
      <c r="CD285" s="3" t="n">
        <f aca="false">IF(AND(BD285&lt;&gt;"X",Z285&lt;&gt;""),1,0)</f>
        <v>0</v>
      </c>
      <c r="CE285" s="3" t="n">
        <f aca="false">IF(AND(BE285&lt;&gt;"X",AA285&lt;&gt;""),1,0)</f>
        <v>0</v>
      </c>
      <c r="CF285" s="3" t="n">
        <f aca="false">IF(AND(BF285&lt;&gt;"X",AB285&lt;&gt;""),1,0)</f>
        <v>0</v>
      </c>
      <c r="CG285" s="3" t="n">
        <f aca="false">IF(AND(BG285&lt;&gt;"X",AC285&lt;&gt;""),1,0)</f>
        <v>0</v>
      </c>
      <c r="CH285" s="3" t="n">
        <f aca="false">IF(AND(BH285&lt;&gt;"X",AD285&lt;&gt;""),1,0)</f>
        <v>0</v>
      </c>
      <c r="CI285" s="3" t="n">
        <f aca="false">IF(AND(BI285&lt;&gt;"X",AE285&lt;&gt;""),1,0)</f>
        <v>0</v>
      </c>
      <c r="CJ285" s="3" t="n">
        <f aca="false">IF(AND(BJ285&lt;&gt;"X",AF285&lt;&gt;""),1,0)</f>
        <v>0</v>
      </c>
      <c r="CK285" s="3" t="n">
        <f aca="false">IF(AND(BK285&lt;&gt;"X",AG285&lt;&gt;""),1,0)</f>
        <v>0</v>
      </c>
      <c r="CM285" s="3" t="str">
        <f aca="false">IF(SUM(BM285:CK285)&gt;0,"Errore, vd. Note in alto o il Regolamento","")</f>
        <v/>
      </c>
    </row>
    <row r="286" customFormat="false" ht="15" hidden="false" customHeight="false" outlineLevel="0" collapsed="false">
      <c r="A286" s="43" t="n">
        <v>257</v>
      </c>
      <c r="B286" s="44"/>
      <c r="C286" s="44"/>
      <c r="D286" s="44"/>
      <c r="E286" s="43"/>
      <c r="F286" s="44" t="str">
        <f aca="false">IF(E286=""," ",IF(E286="M",INDEX(Tabelle!$A$3:$B$14,MATCH(YEAR(D286),Tabelle!$A$3:$A$14,-1),2),INDEX(Tabelle!$AC$3:$AE$14,MATCH(YEAR(D286),Tabelle!$AC$3:$AC$14,-1),2)))</f>
        <v> </v>
      </c>
      <c r="G286" s="44"/>
      <c r="H286" s="44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47"/>
      <c r="AB286" s="47"/>
      <c r="AC286" s="47"/>
      <c r="AD286" s="47"/>
      <c r="AE286" s="47"/>
      <c r="AF286" s="47"/>
      <c r="AG286" s="47"/>
      <c r="AH286" s="48"/>
      <c r="AI286" s="49" t="str">
        <f aca="false">CM286</f>
        <v/>
      </c>
      <c r="AM286" s="3" t="n">
        <f aca="false">IF(E286="",0,IF(E286="M",INDEX(Tabelle!$A$3:$AA$14,MATCH(YEAR(D286),Tabelle!$A$3:$A$14,-1),3),INDEX(Tabelle!$AC$3:$BC$14,MATCH(YEAR(D286),Tabelle!$AC$3:$AC$14,-1),3)))</f>
        <v>0</v>
      </c>
      <c r="AN286" s="3" t="n">
        <f aca="false">IF(E286="",0,IF(E286="M",INDEX(Tabelle!$A$3:$AA$14,MATCH(YEAR(D286),Tabelle!$A$3:$A$14,-1),4),INDEX(Tabelle!$AC$3:$BC$14,MATCH(YEAR(D286),Tabelle!$AC$3:$AC$14,-1),4)))</f>
        <v>0</v>
      </c>
      <c r="AO286" s="3" t="n">
        <f aca="false">IF(E286="",0,IF(E286="M",INDEX(Tabelle!$A$3:$AA$14,MATCH(YEAR(D286),Tabelle!$A$3:$A$14,-1),5),INDEX(Tabelle!$AC$3:$BC$14,MATCH(YEAR(D286),Tabelle!$AC$3:$AC$14,-1),5)))</f>
        <v>0</v>
      </c>
      <c r="AP286" s="3" t="n">
        <f aca="false">IF(E286="",0,IF(E286="M",INDEX(Tabelle!$A$3:$AA$14,MATCH(YEAR(D286),Tabelle!$A$3:$A$14,-1),6),INDEX(Tabelle!$AC$3:$BC$14,MATCH(YEAR(D286),Tabelle!$AC$3:$AC$14,-1),6)))</f>
        <v>0</v>
      </c>
      <c r="AQ286" s="3" t="n">
        <f aca="false">IF(E286="",0,IF(E286="M",INDEX(Tabelle!$A$3:$AA$14,MATCH(YEAR(D286),Tabelle!$A$3:$A$14,-1),7),INDEX(Tabelle!$AC$3:$BC$14,MATCH(YEAR(D286),Tabelle!$AC$3:$AC$14,-1),7)))</f>
        <v>0</v>
      </c>
      <c r="AR286" s="3" t="n">
        <f aca="false">IF(E286="",0,IF(E286="M",INDEX(Tabelle!$A$3:$AA$14,MATCH(YEAR(D286),Tabelle!$A$3:$A$14,-1),8),INDEX(Tabelle!$AC$3:$BC$14,MATCH(YEAR(D286),Tabelle!$AC$3:$AC$14,-1),8)))</f>
        <v>0</v>
      </c>
      <c r="AS286" s="3" t="n">
        <f aca="false">IF(E286="",0,IF(E286="M",INDEX(Tabelle!$A$3:$AA$14,MATCH(YEAR(D286),Tabelle!$A$3:$A$14,-1),9),INDEX(Tabelle!$AC$3:$BC$14,MATCH(YEAR(D286),Tabelle!$AC$3:$AC$14,-1),9)))</f>
        <v>0</v>
      </c>
      <c r="AT286" s="3" t="n">
        <f aca="false">IF(E286="",0,IF(E286="M",INDEX(Tabelle!$A$3:$AA$14,MATCH(YEAR(D286),Tabelle!$A$3:$A$14,-1),10),INDEX(Tabelle!$AC$3:$BC$14,MATCH(YEAR(D286),Tabelle!$AC$3:$AC$14,-1),10)))</f>
        <v>0</v>
      </c>
      <c r="AU286" s="3" t="n">
        <f aca="false">IF(E286="",0,IF(E286="M",INDEX(Tabelle!$A$3:$AA$14,MATCH(YEAR(D286),Tabelle!$A$3:$A$14,-1),11),INDEX(Tabelle!$AC$3:$BC$14,MATCH(YEAR(D286),Tabelle!$AC$3:$AC$14,-1),11)))</f>
        <v>0</v>
      </c>
      <c r="AV286" s="3" t="n">
        <f aca="false">IF(E286="",0,IF(E286="M",INDEX(Tabelle!$A$3:$AA$14,MATCH(YEAR(D286),Tabelle!$A$3:$A$14,-1),12),INDEX(Tabelle!$AC$3:$BC$14,MATCH(YEAR(D286),Tabelle!$AC$3:$AC$14,-1),12)))</f>
        <v>0</v>
      </c>
      <c r="AW286" s="3" t="n">
        <f aca="false">IF(E286="",0,IF(E286="M",INDEX(Tabelle!$A$3:$AA$14,MATCH(YEAR(D286),Tabelle!$A$3:$A$14,-1),13),INDEX(Tabelle!$AC$3:$BC$14,MATCH(YEAR(D286),Tabelle!$AC$3:$AC$14,-1),13)))</f>
        <v>0</v>
      </c>
      <c r="AX286" s="3" t="n">
        <f aca="false">IF(E286="",0,IF(E286="M",INDEX(Tabelle!$A$3:$AA$14,MATCH(YEAR(D286),Tabelle!$A$3:$A$14,-1),14),INDEX(Tabelle!$AC$3:$BC$14,MATCH(YEAR(D286),Tabelle!$AC$3:$AC$14,-1),14)))</f>
        <v>0</v>
      </c>
      <c r="AY286" s="3" t="n">
        <f aca="false">IF(E286="",0,IF(E286="M",INDEX(Tabelle!$A$3:$AA$14,MATCH(YEAR(D286),Tabelle!$A$3:$A$14,-1),15),INDEX(Tabelle!$AC$3:$BC$14,MATCH(YEAR(D286),Tabelle!$AC$3:$AC$14,-1),15)))</f>
        <v>0</v>
      </c>
      <c r="AZ286" s="3" t="n">
        <f aca="false">IF(E286="",0,IF(E286="M",INDEX(Tabelle!$A$3:$AA$14,MATCH(YEAR(D286),Tabelle!$A$3:$A$14,-1),16),INDEX(Tabelle!$AC$3:$BC$14,MATCH(YEAR(D286),Tabelle!$AC$3:$AC$14,-1),16)))</f>
        <v>0</v>
      </c>
      <c r="BA286" s="3" t="n">
        <f aca="false">IF(E286="",0,IF(E286="M",INDEX(Tabelle!$A$3:$AA$14,MATCH(YEAR(D286),Tabelle!$A$3:$A$14,-1),17),INDEX(Tabelle!$AC$3:$BC$14,MATCH(YEAR(D286),Tabelle!$AC$3:$AC$14,-1),17)))</f>
        <v>0</v>
      </c>
      <c r="BB286" s="3" t="n">
        <f aca="false">IF(E286="",0,IF(E286="M",INDEX(Tabelle!$A$3:$AA$14,MATCH(YEAR(D286),Tabelle!$A$3:$A$14,-1),18),INDEX(Tabelle!$AC$3:$BC$14,MATCH(YEAR(D286),Tabelle!$AC$3:$AC$14,-1),18)))</f>
        <v>0</v>
      </c>
      <c r="BC286" s="3" t="n">
        <f aca="false">IF(E286="",0,IF(E286="M",INDEX(Tabelle!$A$3:$AA$14,MATCH(YEAR(D286),Tabelle!$A$3:$A$14,-1),19),INDEX(Tabelle!$AC$3:$BC$14,MATCH(YEAR(D286),Tabelle!$AC$3:$AC$14,-1),19)))</f>
        <v>0</v>
      </c>
      <c r="BD286" s="3" t="n">
        <f aca="false">IF(E286="",0,IF(E286="M",INDEX(Tabelle!$A$3:$AA$14,MATCH(YEAR(D286),Tabelle!$A$3:$A$14,-1),20),INDEX(Tabelle!$AC$3:$BC$14,MATCH(YEAR(D286),Tabelle!$AC$3:$AC$14,-1),20)))</f>
        <v>0</v>
      </c>
      <c r="BE286" s="3" t="n">
        <f aca="false">IF(E286="",0,IF(E286="M",INDEX(Tabelle!$A$3:$AA$14,MATCH(YEAR(D286),Tabelle!$A$3:$A$14,-1),21),INDEX(Tabelle!$AC$3:$BC$14,MATCH(YEAR(D286),Tabelle!$AC$3:$AC$14,-1),21)))</f>
        <v>0</v>
      </c>
      <c r="BF286" s="3" t="n">
        <f aca="false">IF(E286="",0,IF(E286="M",INDEX(Tabelle!$A$3:$AA$14,MATCH(YEAR(D286),Tabelle!$A$3:$A$14,-1),22),INDEX(Tabelle!$AC$3:$BC$14,MATCH(YEAR(D286),Tabelle!$AC$3:$AC$14,-1),22)))</f>
        <v>0</v>
      </c>
      <c r="BG286" s="3" t="n">
        <f aca="false">IF(E286="",0,IF(E286="M",INDEX(Tabelle!$A$3:$AA$14,MATCH(YEAR(D286),Tabelle!$A$3:$A$14,-1),23),INDEX(Tabelle!$AC$3:$BC$14,MATCH(YEAR(D286),Tabelle!$AC$3:$AC$14,-1),23)))</f>
        <v>0</v>
      </c>
      <c r="BH286" s="3" t="n">
        <f aca="false">IF(E286="",0,IF(E286="M",INDEX(Tabelle!$A$3:$AA$14,MATCH(YEAR(D286),Tabelle!$A$3:$A$14,-1),24),INDEX(Tabelle!$AC$3:$BC$14,MATCH(YEAR(D286),Tabelle!$AC$3:$AC$14,-1),24)))</f>
        <v>0</v>
      </c>
      <c r="BI286" s="3" t="n">
        <f aca="false">IF(E286="",0,IF(E286="M",INDEX(Tabelle!$A$3:$AA$14,MATCH(YEAR(D286),Tabelle!$A$3:$A$14,-1),25),INDEX(Tabelle!$AC$3:$BC$14,MATCH(YEAR(D286),Tabelle!$AC$3:$AC$14,-1),25)))</f>
        <v>0</v>
      </c>
      <c r="BJ286" s="3" t="n">
        <f aca="false">IF(E286="",0,IF(E286="M",INDEX(Tabelle!$A$3:$AA$14,MATCH(YEAR(D286),Tabelle!$A$3:$A$14,-1),26),INDEX(Tabelle!$AC$3:$BC$14,MATCH(YEAR(D286),Tabelle!$AC$3:$AC$14,-1),26)))</f>
        <v>0</v>
      </c>
      <c r="BK286" s="3" t="n">
        <f aca="false">IF(E286="",0,IF(E286="M",INDEX(Tabelle!$A$3:$AA$14,MATCH(YEAR(D286),Tabelle!$A$3:$A$14,-1),27),INDEX(Tabelle!$AC$3:$BC$14,MATCH(YEAR(D286),Tabelle!$AC$3:$AC$14,-1),27)))</f>
        <v>0</v>
      </c>
      <c r="BM286" s="3" t="n">
        <f aca="false">IF(AND(AM286&lt;&gt;"X",I286&lt;&gt;""),1,0)</f>
        <v>0</v>
      </c>
      <c r="BN286" s="3" t="n">
        <f aca="false">IF(AND(AN286&lt;&gt;"X",J286&lt;&gt;""),1,0)</f>
        <v>0</v>
      </c>
      <c r="BO286" s="3" t="n">
        <f aca="false">IF(AND(AO286&lt;&gt;"X",K286&lt;&gt;""),1,0)</f>
        <v>0</v>
      </c>
      <c r="BP286" s="3" t="n">
        <f aca="false">IF(AND(AP286&lt;&gt;"X",L286&lt;&gt;""),1,0)</f>
        <v>0</v>
      </c>
      <c r="BQ286" s="3" t="n">
        <f aca="false">IF(AND(AQ286&lt;&gt;"X",M286&lt;&gt;""),1,0)</f>
        <v>0</v>
      </c>
      <c r="BR286" s="3" t="n">
        <f aca="false">IF(AND(AR286&lt;&gt;"X",N286&lt;&gt;""),1,0)</f>
        <v>0</v>
      </c>
      <c r="BS286" s="3" t="n">
        <f aca="false">IF(AND(AS286&lt;&gt;"X",O286&lt;&gt;""),1,0)</f>
        <v>0</v>
      </c>
      <c r="BT286" s="3" t="n">
        <f aca="false">IF(AND(AT286&lt;&gt;"X",P286&lt;&gt;""),1,0)</f>
        <v>0</v>
      </c>
      <c r="BU286" s="3" t="n">
        <f aca="false">IF(AND(AU286&lt;&gt;"X",Q286&lt;&gt;""),1,0)</f>
        <v>0</v>
      </c>
      <c r="BV286" s="3" t="n">
        <f aca="false">IF(AND(AV286&lt;&gt;"X",R286&lt;&gt;""),1,0)</f>
        <v>0</v>
      </c>
      <c r="BW286" s="3" t="n">
        <f aca="false">IF(AND(AW286&lt;&gt;"X",S286&lt;&gt;""),1,0)</f>
        <v>0</v>
      </c>
      <c r="BX286" s="3" t="n">
        <f aca="false">IF(AND(AX286&lt;&gt;"X",T286&lt;&gt;""),1,0)</f>
        <v>0</v>
      </c>
      <c r="BY286" s="3" t="n">
        <f aca="false">IF(AND(AY286&lt;&gt;"X",U286&lt;&gt;""),1,0)</f>
        <v>0</v>
      </c>
      <c r="BZ286" s="3" t="n">
        <f aca="false">IF(AND(AZ286&lt;&gt;"X",V286&lt;&gt;""),1,0)</f>
        <v>0</v>
      </c>
      <c r="CA286" s="3" t="n">
        <f aca="false">IF(AND(BA286&lt;&gt;"X",W286&lt;&gt;""),1,0)</f>
        <v>0</v>
      </c>
      <c r="CB286" s="3" t="n">
        <f aca="false">IF(AND(BB286&lt;&gt;"X",X286&lt;&gt;""),1,0)</f>
        <v>0</v>
      </c>
      <c r="CC286" s="3" t="n">
        <f aca="false">IF(AND(BC286&lt;&gt;"X",Y286&lt;&gt;""),1,0)</f>
        <v>0</v>
      </c>
      <c r="CD286" s="3" t="n">
        <f aca="false">IF(AND(BD286&lt;&gt;"X",Z286&lt;&gt;""),1,0)</f>
        <v>0</v>
      </c>
      <c r="CE286" s="3" t="n">
        <f aca="false">IF(AND(BE286&lt;&gt;"X",AA286&lt;&gt;""),1,0)</f>
        <v>0</v>
      </c>
      <c r="CF286" s="3" t="n">
        <f aca="false">IF(AND(BF286&lt;&gt;"X",AB286&lt;&gt;""),1,0)</f>
        <v>0</v>
      </c>
      <c r="CG286" s="3" t="n">
        <f aca="false">IF(AND(BG286&lt;&gt;"X",AC286&lt;&gt;""),1,0)</f>
        <v>0</v>
      </c>
      <c r="CH286" s="3" t="n">
        <f aca="false">IF(AND(BH286&lt;&gt;"X",AD286&lt;&gt;""),1,0)</f>
        <v>0</v>
      </c>
      <c r="CI286" s="3" t="n">
        <f aca="false">IF(AND(BI286&lt;&gt;"X",AE286&lt;&gt;""),1,0)</f>
        <v>0</v>
      </c>
      <c r="CJ286" s="3" t="n">
        <f aca="false">IF(AND(BJ286&lt;&gt;"X",AF286&lt;&gt;""),1,0)</f>
        <v>0</v>
      </c>
      <c r="CK286" s="3" t="n">
        <f aca="false">IF(AND(BK286&lt;&gt;"X",AG286&lt;&gt;""),1,0)</f>
        <v>0</v>
      </c>
      <c r="CM286" s="3" t="str">
        <f aca="false">IF(SUM(BM286:CK286)&gt;0,"Errore, vd. Note in alto o il Regolamento","")</f>
        <v/>
      </c>
    </row>
    <row r="287" customFormat="false" ht="15" hidden="false" customHeight="false" outlineLevel="0" collapsed="false">
      <c r="A287" s="43" t="n">
        <v>258</v>
      </c>
      <c r="B287" s="44"/>
      <c r="C287" s="44"/>
      <c r="D287" s="44"/>
      <c r="E287" s="43"/>
      <c r="F287" s="44" t="str">
        <f aca="false">IF(E287=""," ",IF(E287="M",INDEX(Tabelle!$A$3:$B$14,MATCH(YEAR(D287),Tabelle!$A$3:$A$14,-1),2),INDEX(Tabelle!$AC$3:$AE$14,MATCH(YEAR(D287),Tabelle!$AC$3:$AC$14,-1),2)))</f>
        <v> </v>
      </c>
      <c r="G287" s="44"/>
      <c r="H287" s="44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47"/>
      <c r="AB287" s="47"/>
      <c r="AC287" s="47"/>
      <c r="AD287" s="47"/>
      <c r="AE287" s="47"/>
      <c r="AF287" s="47"/>
      <c r="AG287" s="47"/>
      <c r="AH287" s="48"/>
      <c r="AI287" s="49" t="str">
        <f aca="false">CM287</f>
        <v/>
      </c>
      <c r="AM287" s="3" t="n">
        <f aca="false">IF(E287="",0,IF(E287="M",INDEX(Tabelle!$A$3:$AA$14,MATCH(YEAR(D287),Tabelle!$A$3:$A$14,-1),3),INDEX(Tabelle!$AC$3:$BC$14,MATCH(YEAR(D287),Tabelle!$AC$3:$AC$14,-1),3)))</f>
        <v>0</v>
      </c>
      <c r="AN287" s="3" t="n">
        <f aca="false">IF(E287="",0,IF(E287="M",INDEX(Tabelle!$A$3:$AA$14,MATCH(YEAR(D287),Tabelle!$A$3:$A$14,-1),4),INDEX(Tabelle!$AC$3:$BC$14,MATCH(YEAR(D287),Tabelle!$AC$3:$AC$14,-1),4)))</f>
        <v>0</v>
      </c>
      <c r="AO287" s="3" t="n">
        <f aca="false">IF(E287="",0,IF(E287="M",INDEX(Tabelle!$A$3:$AA$14,MATCH(YEAR(D287),Tabelle!$A$3:$A$14,-1),5),INDEX(Tabelle!$AC$3:$BC$14,MATCH(YEAR(D287),Tabelle!$AC$3:$AC$14,-1),5)))</f>
        <v>0</v>
      </c>
      <c r="AP287" s="3" t="n">
        <f aca="false">IF(E287="",0,IF(E287="M",INDEX(Tabelle!$A$3:$AA$14,MATCH(YEAR(D287),Tabelle!$A$3:$A$14,-1),6),INDEX(Tabelle!$AC$3:$BC$14,MATCH(YEAR(D287),Tabelle!$AC$3:$AC$14,-1),6)))</f>
        <v>0</v>
      </c>
      <c r="AQ287" s="3" t="n">
        <f aca="false">IF(E287="",0,IF(E287="M",INDEX(Tabelle!$A$3:$AA$14,MATCH(YEAR(D287),Tabelle!$A$3:$A$14,-1),7),INDEX(Tabelle!$AC$3:$BC$14,MATCH(YEAR(D287),Tabelle!$AC$3:$AC$14,-1),7)))</f>
        <v>0</v>
      </c>
      <c r="AR287" s="3" t="n">
        <f aca="false">IF(E287="",0,IF(E287="M",INDEX(Tabelle!$A$3:$AA$14,MATCH(YEAR(D287),Tabelle!$A$3:$A$14,-1),8),INDEX(Tabelle!$AC$3:$BC$14,MATCH(YEAR(D287),Tabelle!$AC$3:$AC$14,-1),8)))</f>
        <v>0</v>
      </c>
      <c r="AS287" s="3" t="n">
        <f aca="false">IF(E287="",0,IF(E287="M",INDEX(Tabelle!$A$3:$AA$14,MATCH(YEAR(D287),Tabelle!$A$3:$A$14,-1),9),INDEX(Tabelle!$AC$3:$BC$14,MATCH(YEAR(D287),Tabelle!$AC$3:$AC$14,-1),9)))</f>
        <v>0</v>
      </c>
      <c r="AT287" s="3" t="n">
        <f aca="false">IF(E287="",0,IF(E287="M",INDEX(Tabelle!$A$3:$AA$14,MATCH(YEAR(D287),Tabelle!$A$3:$A$14,-1),10),INDEX(Tabelle!$AC$3:$BC$14,MATCH(YEAR(D287),Tabelle!$AC$3:$AC$14,-1),10)))</f>
        <v>0</v>
      </c>
      <c r="AU287" s="3" t="n">
        <f aca="false">IF(E287="",0,IF(E287="M",INDEX(Tabelle!$A$3:$AA$14,MATCH(YEAR(D287),Tabelle!$A$3:$A$14,-1),11),INDEX(Tabelle!$AC$3:$BC$14,MATCH(YEAR(D287),Tabelle!$AC$3:$AC$14,-1),11)))</f>
        <v>0</v>
      </c>
      <c r="AV287" s="3" t="n">
        <f aca="false">IF(E287="",0,IF(E287="M",INDEX(Tabelle!$A$3:$AA$14,MATCH(YEAR(D287),Tabelle!$A$3:$A$14,-1),12),INDEX(Tabelle!$AC$3:$BC$14,MATCH(YEAR(D287),Tabelle!$AC$3:$AC$14,-1),12)))</f>
        <v>0</v>
      </c>
      <c r="AW287" s="3" t="n">
        <f aca="false">IF(E287="",0,IF(E287="M",INDEX(Tabelle!$A$3:$AA$14,MATCH(YEAR(D287),Tabelle!$A$3:$A$14,-1),13),INDEX(Tabelle!$AC$3:$BC$14,MATCH(YEAR(D287),Tabelle!$AC$3:$AC$14,-1),13)))</f>
        <v>0</v>
      </c>
      <c r="AX287" s="3" t="n">
        <f aca="false">IF(E287="",0,IF(E287="M",INDEX(Tabelle!$A$3:$AA$14,MATCH(YEAR(D287),Tabelle!$A$3:$A$14,-1),14),INDEX(Tabelle!$AC$3:$BC$14,MATCH(YEAR(D287),Tabelle!$AC$3:$AC$14,-1),14)))</f>
        <v>0</v>
      </c>
      <c r="AY287" s="3" t="n">
        <f aca="false">IF(E287="",0,IF(E287="M",INDEX(Tabelle!$A$3:$AA$14,MATCH(YEAR(D287),Tabelle!$A$3:$A$14,-1),15),INDEX(Tabelle!$AC$3:$BC$14,MATCH(YEAR(D287),Tabelle!$AC$3:$AC$14,-1),15)))</f>
        <v>0</v>
      </c>
      <c r="AZ287" s="3" t="n">
        <f aca="false">IF(E287="",0,IF(E287="M",INDEX(Tabelle!$A$3:$AA$14,MATCH(YEAR(D287),Tabelle!$A$3:$A$14,-1),16),INDEX(Tabelle!$AC$3:$BC$14,MATCH(YEAR(D287),Tabelle!$AC$3:$AC$14,-1),16)))</f>
        <v>0</v>
      </c>
      <c r="BA287" s="3" t="n">
        <f aca="false">IF(E287="",0,IF(E287="M",INDEX(Tabelle!$A$3:$AA$14,MATCH(YEAR(D287),Tabelle!$A$3:$A$14,-1),17),INDEX(Tabelle!$AC$3:$BC$14,MATCH(YEAR(D287),Tabelle!$AC$3:$AC$14,-1),17)))</f>
        <v>0</v>
      </c>
      <c r="BB287" s="3" t="n">
        <f aca="false">IF(E287="",0,IF(E287="M",INDEX(Tabelle!$A$3:$AA$14,MATCH(YEAR(D287),Tabelle!$A$3:$A$14,-1),18),INDEX(Tabelle!$AC$3:$BC$14,MATCH(YEAR(D287),Tabelle!$AC$3:$AC$14,-1),18)))</f>
        <v>0</v>
      </c>
      <c r="BC287" s="3" t="n">
        <f aca="false">IF(E287="",0,IF(E287="M",INDEX(Tabelle!$A$3:$AA$14,MATCH(YEAR(D287),Tabelle!$A$3:$A$14,-1),19),INDEX(Tabelle!$AC$3:$BC$14,MATCH(YEAR(D287),Tabelle!$AC$3:$AC$14,-1),19)))</f>
        <v>0</v>
      </c>
      <c r="BD287" s="3" t="n">
        <f aca="false">IF(E287="",0,IF(E287="M",INDEX(Tabelle!$A$3:$AA$14,MATCH(YEAR(D287),Tabelle!$A$3:$A$14,-1),20),INDEX(Tabelle!$AC$3:$BC$14,MATCH(YEAR(D287),Tabelle!$AC$3:$AC$14,-1),20)))</f>
        <v>0</v>
      </c>
      <c r="BE287" s="3" t="n">
        <f aca="false">IF(E287="",0,IF(E287="M",INDEX(Tabelle!$A$3:$AA$14,MATCH(YEAR(D287),Tabelle!$A$3:$A$14,-1),21),INDEX(Tabelle!$AC$3:$BC$14,MATCH(YEAR(D287),Tabelle!$AC$3:$AC$14,-1),21)))</f>
        <v>0</v>
      </c>
      <c r="BF287" s="3" t="n">
        <f aca="false">IF(E287="",0,IF(E287="M",INDEX(Tabelle!$A$3:$AA$14,MATCH(YEAR(D287),Tabelle!$A$3:$A$14,-1),22),INDEX(Tabelle!$AC$3:$BC$14,MATCH(YEAR(D287),Tabelle!$AC$3:$AC$14,-1),22)))</f>
        <v>0</v>
      </c>
      <c r="BG287" s="3" t="n">
        <f aca="false">IF(E287="",0,IF(E287="M",INDEX(Tabelle!$A$3:$AA$14,MATCH(YEAR(D287),Tabelle!$A$3:$A$14,-1),23),INDEX(Tabelle!$AC$3:$BC$14,MATCH(YEAR(D287),Tabelle!$AC$3:$AC$14,-1),23)))</f>
        <v>0</v>
      </c>
      <c r="BH287" s="3" t="n">
        <f aca="false">IF(E287="",0,IF(E287="M",INDEX(Tabelle!$A$3:$AA$14,MATCH(YEAR(D287),Tabelle!$A$3:$A$14,-1),24),INDEX(Tabelle!$AC$3:$BC$14,MATCH(YEAR(D287),Tabelle!$AC$3:$AC$14,-1),24)))</f>
        <v>0</v>
      </c>
      <c r="BI287" s="3" t="n">
        <f aca="false">IF(E287="",0,IF(E287="M",INDEX(Tabelle!$A$3:$AA$14,MATCH(YEAR(D287),Tabelle!$A$3:$A$14,-1),25),INDEX(Tabelle!$AC$3:$BC$14,MATCH(YEAR(D287),Tabelle!$AC$3:$AC$14,-1),25)))</f>
        <v>0</v>
      </c>
      <c r="BJ287" s="3" t="n">
        <f aca="false">IF(E287="",0,IF(E287="M",INDEX(Tabelle!$A$3:$AA$14,MATCH(YEAR(D287),Tabelle!$A$3:$A$14,-1),26),INDEX(Tabelle!$AC$3:$BC$14,MATCH(YEAR(D287),Tabelle!$AC$3:$AC$14,-1),26)))</f>
        <v>0</v>
      </c>
      <c r="BK287" s="3" t="n">
        <f aca="false">IF(E287="",0,IF(E287="M",INDEX(Tabelle!$A$3:$AA$14,MATCH(YEAR(D287),Tabelle!$A$3:$A$14,-1),27),INDEX(Tabelle!$AC$3:$BC$14,MATCH(YEAR(D287),Tabelle!$AC$3:$AC$14,-1),27)))</f>
        <v>0</v>
      </c>
      <c r="BM287" s="3" t="n">
        <f aca="false">IF(AND(AM287&lt;&gt;"X",I287&lt;&gt;""),1,0)</f>
        <v>0</v>
      </c>
      <c r="BN287" s="3" t="n">
        <f aca="false">IF(AND(AN287&lt;&gt;"X",J287&lt;&gt;""),1,0)</f>
        <v>0</v>
      </c>
      <c r="BO287" s="3" t="n">
        <f aca="false">IF(AND(AO287&lt;&gt;"X",K287&lt;&gt;""),1,0)</f>
        <v>0</v>
      </c>
      <c r="BP287" s="3" t="n">
        <f aca="false">IF(AND(AP287&lt;&gt;"X",L287&lt;&gt;""),1,0)</f>
        <v>0</v>
      </c>
      <c r="BQ287" s="3" t="n">
        <f aca="false">IF(AND(AQ287&lt;&gt;"X",M287&lt;&gt;""),1,0)</f>
        <v>0</v>
      </c>
      <c r="BR287" s="3" t="n">
        <f aca="false">IF(AND(AR287&lt;&gt;"X",N287&lt;&gt;""),1,0)</f>
        <v>0</v>
      </c>
      <c r="BS287" s="3" t="n">
        <f aca="false">IF(AND(AS287&lt;&gt;"X",O287&lt;&gt;""),1,0)</f>
        <v>0</v>
      </c>
      <c r="BT287" s="3" t="n">
        <f aca="false">IF(AND(AT287&lt;&gt;"X",P287&lt;&gt;""),1,0)</f>
        <v>0</v>
      </c>
      <c r="BU287" s="3" t="n">
        <f aca="false">IF(AND(AU287&lt;&gt;"X",Q287&lt;&gt;""),1,0)</f>
        <v>0</v>
      </c>
      <c r="BV287" s="3" t="n">
        <f aca="false">IF(AND(AV287&lt;&gt;"X",R287&lt;&gt;""),1,0)</f>
        <v>0</v>
      </c>
      <c r="BW287" s="3" t="n">
        <f aca="false">IF(AND(AW287&lt;&gt;"X",S287&lt;&gt;""),1,0)</f>
        <v>0</v>
      </c>
      <c r="BX287" s="3" t="n">
        <f aca="false">IF(AND(AX287&lt;&gt;"X",T287&lt;&gt;""),1,0)</f>
        <v>0</v>
      </c>
      <c r="BY287" s="3" t="n">
        <f aca="false">IF(AND(AY287&lt;&gt;"X",U287&lt;&gt;""),1,0)</f>
        <v>0</v>
      </c>
      <c r="BZ287" s="3" t="n">
        <f aca="false">IF(AND(AZ287&lt;&gt;"X",V287&lt;&gt;""),1,0)</f>
        <v>0</v>
      </c>
      <c r="CA287" s="3" t="n">
        <f aca="false">IF(AND(BA287&lt;&gt;"X",W287&lt;&gt;""),1,0)</f>
        <v>0</v>
      </c>
      <c r="CB287" s="3" t="n">
        <f aca="false">IF(AND(BB287&lt;&gt;"X",X287&lt;&gt;""),1,0)</f>
        <v>0</v>
      </c>
      <c r="CC287" s="3" t="n">
        <f aca="false">IF(AND(BC287&lt;&gt;"X",Y287&lt;&gt;""),1,0)</f>
        <v>0</v>
      </c>
      <c r="CD287" s="3" t="n">
        <f aca="false">IF(AND(BD287&lt;&gt;"X",Z287&lt;&gt;""),1,0)</f>
        <v>0</v>
      </c>
      <c r="CE287" s="3" t="n">
        <f aca="false">IF(AND(BE287&lt;&gt;"X",AA287&lt;&gt;""),1,0)</f>
        <v>0</v>
      </c>
      <c r="CF287" s="3" t="n">
        <f aca="false">IF(AND(BF287&lt;&gt;"X",AB287&lt;&gt;""),1,0)</f>
        <v>0</v>
      </c>
      <c r="CG287" s="3" t="n">
        <f aca="false">IF(AND(BG287&lt;&gt;"X",AC287&lt;&gt;""),1,0)</f>
        <v>0</v>
      </c>
      <c r="CH287" s="3" t="n">
        <f aca="false">IF(AND(BH287&lt;&gt;"X",AD287&lt;&gt;""),1,0)</f>
        <v>0</v>
      </c>
      <c r="CI287" s="3" t="n">
        <f aca="false">IF(AND(BI287&lt;&gt;"X",AE287&lt;&gt;""),1,0)</f>
        <v>0</v>
      </c>
      <c r="CJ287" s="3" t="n">
        <f aca="false">IF(AND(BJ287&lt;&gt;"X",AF287&lt;&gt;""),1,0)</f>
        <v>0</v>
      </c>
      <c r="CK287" s="3" t="n">
        <f aca="false">IF(AND(BK287&lt;&gt;"X",AG287&lt;&gt;""),1,0)</f>
        <v>0</v>
      </c>
      <c r="CM287" s="3" t="str">
        <f aca="false">IF(SUM(BM287:CK287)&gt;0,"Errore, vd. Note in alto o il Regolamento","")</f>
        <v/>
      </c>
    </row>
    <row r="288" customFormat="false" ht="15" hidden="false" customHeight="false" outlineLevel="0" collapsed="false">
      <c r="A288" s="43" t="n">
        <v>259</v>
      </c>
      <c r="B288" s="44"/>
      <c r="C288" s="44"/>
      <c r="D288" s="44"/>
      <c r="E288" s="43"/>
      <c r="F288" s="44" t="str">
        <f aca="false">IF(E288=""," ",IF(E288="M",INDEX(Tabelle!$A$3:$B$14,MATCH(YEAR(D288),Tabelle!$A$3:$A$14,-1),2),INDEX(Tabelle!$AC$3:$AE$14,MATCH(YEAR(D288),Tabelle!$AC$3:$AC$14,-1),2)))</f>
        <v> </v>
      </c>
      <c r="G288" s="44"/>
      <c r="H288" s="44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47"/>
      <c r="AB288" s="47"/>
      <c r="AC288" s="47"/>
      <c r="AD288" s="47"/>
      <c r="AE288" s="47"/>
      <c r="AF288" s="47"/>
      <c r="AG288" s="47"/>
      <c r="AH288" s="48"/>
      <c r="AI288" s="49" t="str">
        <f aca="false">CM288</f>
        <v/>
      </c>
      <c r="AM288" s="3" t="n">
        <f aca="false">IF(E288="",0,IF(E288="M",INDEX(Tabelle!$A$3:$AA$14,MATCH(YEAR(D288),Tabelle!$A$3:$A$14,-1),3),INDEX(Tabelle!$AC$3:$BC$14,MATCH(YEAR(D288),Tabelle!$AC$3:$AC$14,-1),3)))</f>
        <v>0</v>
      </c>
      <c r="AN288" s="3" t="n">
        <f aca="false">IF(E288="",0,IF(E288="M",INDEX(Tabelle!$A$3:$AA$14,MATCH(YEAR(D288),Tabelle!$A$3:$A$14,-1),4),INDEX(Tabelle!$AC$3:$BC$14,MATCH(YEAR(D288),Tabelle!$AC$3:$AC$14,-1),4)))</f>
        <v>0</v>
      </c>
      <c r="AO288" s="3" t="n">
        <f aca="false">IF(E288="",0,IF(E288="M",INDEX(Tabelle!$A$3:$AA$14,MATCH(YEAR(D288),Tabelle!$A$3:$A$14,-1),5),INDEX(Tabelle!$AC$3:$BC$14,MATCH(YEAR(D288),Tabelle!$AC$3:$AC$14,-1),5)))</f>
        <v>0</v>
      </c>
      <c r="AP288" s="3" t="n">
        <f aca="false">IF(E288="",0,IF(E288="M",INDEX(Tabelle!$A$3:$AA$14,MATCH(YEAR(D288),Tabelle!$A$3:$A$14,-1),6),INDEX(Tabelle!$AC$3:$BC$14,MATCH(YEAR(D288),Tabelle!$AC$3:$AC$14,-1),6)))</f>
        <v>0</v>
      </c>
      <c r="AQ288" s="3" t="n">
        <f aca="false">IF(E288="",0,IF(E288="M",INDEX(Tabelle!$A$3:$AA$14,MATCH(YEAR(D288),Tabelle!$A$3:$A$14,-1),7),INDEX(Tabelle!$AC$3:$BC$14,MATCH(YEAR(D288),Tabelle!$AC$3:$AC$14,-1),7)))</f>
        <v>0</v>
      </c>
      <c r="AR288" s="3" t="n">
        <f aca="false">IF(E288="",0,IF(E288="M",INDEX(Tabelle!$A$3:$AA$14,MATCH(YEAR(D288),Tabelle!$A$3:$A$14,-1),8),INDEX(Tabelle!$AC$3:$BC$14,MATCH(YEAR(D288),Tabelle!$AC$3:$AC$14,-1),8)))</f>
        <v>0</v>
      </c>
      <c r="AS288" s="3" t="n">
        <f aca="false">IF(E288="",0,IF(E288="M",INDEX(Tabelle!$A$3:$AA$14,MATCH(YEAR(D288),Tabelle!$A$3:$A$14,-1),9),INDEX(Tabelle!$AC$3:$BC$14,MATCH(YEAR(D288),Tabelle!$AC$3:$AC$14,-1),9)))</f>
        <v>0</v>
      </c>
      <c r="AT288" s="3" t="n">
        <f aca="false">IF(E288="",0,IF(E288="M",INDEX(Tabelle!$A$3:$AA$14,MATCH(YEAR(D288),Tabelle!$A$3:$A$14,-1),10),INDEX(Tabelle!$AC$3:$BC$14,MATCH(YEAR(D288),Tabelle!$AC$3:$AC$14,-1),10)))</f>
        <v>0</v>
      </c>
      <c r="AU288" s="3" t="n">
        <f aca="false">IF(E288="",0,IF(E288="M",INDEX(Tabelle!$A$3:$AA$14,MATCH(YEAR(D288),Tabelle!$A$3:$A$14,-1),11),INDEX(Tabelle!$AC$3:$BC$14,MATCH(YEAR(D288),Tabelle!$AC$3:$AC$14,-1),11)))</f>
        <v>0</v>
      </c>
      <c r="AV288" s="3" t="n">
        <f aca="false">IF(E288="",0,IF(E288="M",INDEX(Tabelle!$A$3:$AA$14,MATCH(YEAR(D288),Tabelle!$A$3:$A$14,-1),12),INDEX(Tabelle!$AC$3:$BC$14,MATCH(YEAR(D288),Tabelle!$AC$3:$AC$14,-1),12)))</f>
        <v>0</v>
      </c>
      <c r="AW288" s="3" t="n">
        <f aca="false">IF(E288="",0,IF(E288="M",INDEX(Tabelle!$A$3:$AA$14,MATCH(YEAR(D288),Tabelle!$A$3:$A$14,-1),13),INDEX(Tabelle!$AC$3:$BC$14,MATCH(YEAR(D288),Tabelle!$AC$3:$AC$14,-1),13)))</f>
        <v>0</v>
      </c>
      <c r="AX288" s="3" t="n">
        <f aca="false">IF(E288="",0,IF(E288="M",INDEX(Tabelle!$A$3:$AA$14,MATCH(YEAR(D288),Tabelle!$A$3:$A$14,-1),14),INDEX(Tabelle!$AC$3:$BC$14,MATCH(YEAR(D288),Tabelle!$AC$3:$AC$14,-1),14)))</f>
        <v>0</v>
      </c>
      <c r="AY288" s="3" t="n">
        <f aca="false">IF(E288="",0,IF(E288="M",INDEX(Tabelle!$A$3:$AA$14,MATCH(YEAR(D288),Tabelle!$A$3:$A$14,-1),15),INDEX(Tabelle!$AC$3:$BC$14,MATCH(YEAR(D288),Tabelle!$AC$3:$AC$14,-1),15)))</f>
        <v>0</v>
      </c>
      <c r="AZ288" s="3" t="n">
        <f aca="false">IF(E288="",0,IF(E288="M",INDEX(Tabelle!$A$3:$AA$14,MATCH(YEAR(D288),Tabelle!$A$3:$A$14,-1),16),INDEX(Tabelle!$AC$3:$BC$14,MATCH(YEAR(D288),Tabelle!$AC$3:$AC$14,-1),16)))</f>
        <v>0</v>
      </c>
      <c r="BA288" s="3" t="n">
        <f aca="false">IF(E288="",0,IF(E288="M",INDEX(Tabelle!$A$3:$AA$14,MATCH(YEAR(D288),Tabelle!$A$3:$A$14,-1),17),INDEX(Tabelle!$AC$3:$BC$14,MATCH(YEAR(D288),Tabelle!$AC$3:$AC$14,-1),17)))</f>
        <v>0</v>
      </c>
      <c r="BB288" s="3" t="n">
        <f aca="false">IF(E288="",0,IF(E288="M",INDEX(Tabelle!$A$3:$AA$14,MATCH(YEAR(D288),Tabelle!$A$3:$A$14,-1),18),INDEX(Tabelle!$AC$3:$BC$14,MATCH(YEAR(D288),Tabelle!$AC$3:$AC$14,-1),18)))</f>
        <v>0</v>
      </c>
      <c r="BC288" s="3" t="n">
        <f aca="false">IF(E288="",0,IF(E288="M",INDEX(Tabelle!$A$3:$AA$14,MATCH(YEAR(D288),Tabelle!$A$3:$A$14,-1),19),INDEX(Tabelle!$AC$3:$BC$14,MATCH(YEAR(D288),Tabelle!$AC$3:$AC$14,-1),19)))</f>
        <v>0</v>
      </c>
      <c r="BD288" s="3" t="n">
        <f aca="false">IF(E288="",0,IF(E288="M",INDEX(Tabelle!$A$3:$AA$14,MATCH(YEAR(D288),Tabelle!$A$3:$A$14,-1),20),INDEX(Tabelle!$AC$3:$BC$14,MATCH(YEAR(D288),Tabelle!$AC$3:$AC$14,-1),20)))</f>
        <v>0</v>
      </c>
      <c r="BE288" s="3" t="n">
        <f aca="false">IF(E288="",0,IF(E288="M",INDEX(Tabelle!$A$3:$AA$14,MATCH(YEAR(D288),Tabelle!$A$3:$A$14,-1),21),INDEX(Tabelle!$AC$3:$BC$14,MATCH(YEAR(D288),Tabelle!$AC$3:$AC$14,-1),21)))</f>
        <v>0</v>
      </c>
      <c r="BF288" s="3" t="n">
        <f aca="false">IF(E288="",0,IF(E288="M",INDEX(Tabelle!$A$3:$AA$14,MATCH(YEAR(D288),Tabelle!$A$3:$A$14,-1),22),INDEX(Tabelle!$AC$3:$BC$14,MATCH(YEAR(D288),Tabelle!$AC$3:$AC$14,-1),22)))</f>
        <v>0</v>
      </c>
      <c r="BG288" s="3" t="n">
        <f aca="false">IF(E288="",0,IF(E288="M",INDEX(Tabelle!$A$3:$AA$14,MATCH(YEAR(D288),Tabelle!$A$3:$A$14,-1),23),INDEX(Tabelle!$AC$3:$BC$14,MATCH(YEAR(D288),Tabelle!$AC$3:$AC$14,-1),23)))</f>
        <v>0</v>
      </c>
      <c r="BH288" s="3" t="n">
        <f aca="false">IF(E288="",0,IF(E288="M",INDEX(Tabelle!$A$3:$AA$14,MATCH(YEAR(D288),Tabelle!$A$3:$A$14,-1),24),INDEX(Tabelle!$AC$3:$BC$14,MATCH(YEAR(D288),Tabelle!$AC$3:$AC$14,-1),24)))</f>
        <v>0</v>
      </c>
      <c r="BI288" s="3" t="n">
        <f aca="false">IF(E288="",0,IF(E288="M",INDEX(Tabelle!$A$3:$AA$14,MATCH(YEAR(D288),Tabelle!$A$3:$A$14,-1),25),INDEX(Tabelle!$AC$3:$BC$14,MATCH(YEAR(D288),Tabelle!$AC$3:$AC$14,-1),25)))</f>
        <v>0</v>
      </c>
      <c r="BJ288" s="3" t="n">
        <f aca="false">IF(E288="",0,IF(E288="M",INDEX(Tabelle!$A$3:$AA$14,MATCH(YEAR(D288),Tabelle!$A$3:$A$14,-1),26),INDEX(Tabelle!$AC$3:$BC$14,MATCH(YEAR(D288),Tabelle!$AC$3:$AC$14,-1),26)))</f>
        <v>0</v>
      </c>
      <c r="BK288" s="3" t="n">
        <f aca="false">IF(E288="",0,IF(E288="M",INDEX(Tabelle!$A$3:$AA$14,MATCH(YEAR(D288),Tabelle!$A$3:$A$14,-1),27),INDEX(Tabelle!$AC$3:$BC$14,MATCH(YEAR(D288),Tabelle!$AC$3:$AC$14,-1),27)))</f>
        <v>0</v>
      </c>
      <c r="BM288" s="3" t="n">
        <f aca="false">IF(AND(AM288&lt;&gt;"X",I288&lt;&gt;""),1,0)</f>
        <v>0</v>
      </c>
      <c r="BN288" s="3" t="n">
        <f aca="false">IF(AND(AN288&lt;&gt;"X",J288&lt;&gt;""),1,0)</f>
        <v>0</v>
      </c>
      <c r="BO288" s="3" t="n">
        <f aca="false">IF(AND(AO288&lt;&gt;"X",K288&lt;&gt;""),1,0)</f>
        <v>0</v>
      </c>
      <c r="BP288" s="3" t="n">
        <f aca="false">IF(AND(AP288&lt;&gt;"X",L288&lt;&gt;""),1,0)</f>
        <v>0</v>
      </c>
      <c r="BQ288" s="3" t="n">
        <f aca="false">IF(AND(AQ288&lt;&gt;"X",M288&lt;&gt;""),1,0)</f>
        <v>0</v>
      </c>
      <c r="BR288" s="3" t="n">
        <f aca="false">IF(AND(AR288&lt;&gt;"X",N288&lt;&gt;""),1,0)</f>
        <v>0</v>
      </c>
      <c r="BS288" s="3" t="n">
        <f aca="false">IF(AND(AS288&lt;&gt;"X",O288&lt;&gt;""),1,0)</f>
        <v>0</v>
      </c>
      <c r="BT288" s="3" t="n">
        <f aca="false">IF(AND(AT288&lt;&gt;"X",P288&lt;&gt;""),1,0)</f>
        <v>0</v>
      </c>
      <c r="BU288" s="3" t="n">
        <f aca="false">IF(AND(AU288&lt;&gt;"X",Q288&lt;&gt;""),1,0)</f>
        <v>0</v>
      </c>
      <c r="BV288" s="3" t="n">
        <f aca="false">IF(AND(AV288&lt;&gt;"X",R288&lt;&gt;""),1,0)</f>
        <v>0</v>
      </c>
      <c r="BW288" s="3" t="n">
        <f aca="false">IF(AND(AW288&lt;&gt;"X",S288&lt;&gt;""),1,0)</f>
        <v>0</v>
      </c>
      <c r="BX288" s="3" t="n">
        <f aca="false">IF(AND(AX288&lt;&gt;"X",T288&lt;&gt;""),1,0)</f>
        <v>0</v>
      </c>
      <c r="BY288" s="3" t="n">
        <f aca="false">IF(AND(AY288&lt;&gt;"X",U288&lt;&gt;""),1,0)</f>
        <v>0</v>
      </c>
      <c r="BZ288" s="3" t="n">
        <f aca="false">IF(AND(AZ288&lt;&gt;"X",V288&lt;&gt;""),1,0)</f>
        <v>0</v>
      </c>
      <c r="CA288" s="3" t="n">
        <f aca="false">IF(AND(BA288&lt;&gt;"X",W288&lt;&gt;""),1,0)</f>
        <v>0</v>
      </c>
      <c r="CB288" s="3" t="n">
        <f aca="false">IF(AND(BB288&lt;&gt;"X",X288&lt;&gt;""),1,0)</f>
        <v>0</v>
      </c>
      <c r="CC288" s="3" t="n">
        <f aca="false">IF(AND(BC288&lt;&gt;"X",Y288&lt;&gt;""),1,0)</f>
        <v>0</v>
      </c>
      <c r="CD288" s="3" t="n">
        <f aca="false">IF(AND(BD288&lt;&gt;"X",Z288&lt;&gt;""),1,0)</f>
        <v>0</v>
      </c>
      <c r="CE288" s="3" t="n">
        <f aca="false">IF(AND(BE288&lt;&gt;"X",AA288&lt;&gt;""),1,0)</f>
        <v>0</v>
      </c>
      <c r="CF288" s="3" t="n">
        <f aca="false">IF(AND(BF288&lt;&gt;"X",AB288&lt;&gt;""),1,0)</f>
        <v>0</v>
      </c>
      <c r="CG288" s="3" t="n">
        <f aca="false">IF(AND(BG288&lt;&gt;"X",AC288&lt;&gt;""),1,0)</f>
        <v>0</v>
      </c>
      <c r="CH288" s="3" t="n">
        <f aca="false">IF(AND(BH288&lt;&gt;"X",AD288&lt;&gt;""),1,0)</f>
        <v>0</v>
      </c>
      <c r="CI288" s="3" t="n">
        <f aca="false">IF(AND(BI288&lt;&gt;"X",AE288&lt;&gt;""),1,0)</f>
        <v>0</v>
      </c>
      <c r="CJ288" s="3" t="n">
        <f aca="false">IF(AND(BJ288&lt;&gt;"X",AF288&lt;&gt;""),1,0)</f>
        <v>0</v>
      </c>
      <c r="CK288" s="3" t="n">
        <f aca="false">IF(AND(BK288&lt;&gt;"X",AG288&lt;&gt;""),1,0)</f>
        <v>0</v>
      </c>
      <c r="CM288" s="3" t="str">
        <f aca="false">IF(SUM(BM288:CK288)&gt;0,"Errore, vd. Note in alto o il Regolamento","")</f>
        <v/>
      </c>
    </row>
    <row r="289" customFormat="false" ht="15" hidden="false" customHeight="false" outlineLevel="0" collapsed="false">
      <c r="A289" s="43" t="n">
        <v>260</v>
      </c>
      <c r="B289" s="44"/>
      <c r="C289" s="44"/>
      <c r="D289" s="44"/>
      <c r="E289" s="43"/>
      <c r="F289" s="44" t="str">
        <f aca="false">IF(E289=""," ",IF(E289="M",INDEX(Tabelle!$A$3:$B$14,MATCH(YEAR(D289),Tabelle!$A$3:$A$14,-1),2),INDEX(Tabelle!$AC$3:$AE$14,MATCH(YEAR(D289),Tabelle!$AC$3:$AC$14,-1),2)))</f>
        <v> </v>
      </c>
      <c r="G289" s="44"/>
      <c r="H289" s="44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47"/>
      <c r="AB289" s="47"/>
      <c r="AC289" s="47"/>
      <c r="AD289" s="47"/>
      <c r="AE289" s="47"/>
      <c r="AF289" s="47"/>
      <c r="AG289" s="47"/>
      <c r="AH289" s="48"/>
      <c r="AI289" s="49" t="str">
        <f aca="false">CM289</f>
        <v/>
      </c>
      <c r="AM289" s="3" t="n">
        <f aca="false">IF(E289="",0,IF(E289="M",INDEX(Tabelle!$A$3:$AA$14,MATCH(YEAR(D289),Tabelle!$A$3:$A$14,-1),3),INDEX(Tabelle!$AC$3:$BC$14,MATCH(YEAR(D289),Tabelle!$AC$3:$AC$14,-1),3)))</f>
        <v>0</v>
      </c>
      <c r="AN289" s="3" t="n">
        <f aca="false">IF(E289="",0,IF(E289="M",INDEX(Tabelle!$A$3:$AA$14,MATCH(YEAR(D289),Tabelle!$A$3:$A$14,-1),4),INDEX(Tabelle!$AC$3:$BC$14,MATCH(YEAR(D289),Tabelle!$AC$3:$AC$14,-1),4)))</f>
        <v>0</v>
      </c>
      <c r="AO289" s="3" t="n">
        <f aca="false">IF(E289="",0,IF(E289="M",INDEX(Tabelle!$A$3:$AA$14,MATCH(YEAR(D289),Tabelle!$A$3:$A$14,-1),5),INDEX(Tabelle!$AC$3:$BC$14,MATCH(YEAR(D289),Tabelle!$AC$3:$AC$14,-1),5)))</f>
        <v>0</v>
      </c>
      <c r="AP289" s="3" t="n">
        <f aca="false">IF(E289="",0,IF(E289="M",INDEX(Tabelle!$A$3:$AA$14,MATCH(YEAR(D289),Tabelle!$A$3:$A$14,-1),6),INDEX(Tabelle!$AC$3:$BC$14,MATCH(YEAR(D289),Tabelle!$AC$3:$AC$14,-1),6)))</f>
        <v>0</v>
      </c>
      <c r="AQ289" s="3" t="n">
        <f aca="false">IF(E289="",0,IF(E289="M",INDEX(Tabelle!$A$3:$AA$14,MATCH(YEAR(D289),Tabelle!$A$3:$A$14,-1),7),INDEX(Tabelle!$AC$3:$BC$14,MATCH(YEAR(D289),Tabelle!$AC$3:$AC$14,-1),7)))</f>
        <v>0</v>
      </c>
      <c r="AR289" s="3" t="n">
        <f aca="false">IF(E289="",0,IF(E289="M",INDEX(Tabelle!$A$3:$AA$14,MATCH(YEAR(D289),Tabelle!$A$3:$A$14,-1),8),INDEX(Tabelle!$AC$3:$BC$14,MATCH(YEAR(D289),Tabelle!$AC$3:$AC$14,-1),8)))</f>
        <v>0</v>
      </c>
      <c r="AS289" s="3" t="n">
        <f aca="false">IF(E289="",0,IF(E289="M",INDEX(Tabelle!$A$3:$AA$14,MATCH(YEAR(D289),Tabelle!$A$3:$A$14,-1),9),INDEX(Tabelle!$AC$3:$BC$14,MATCH(YEAR(D289),Tabelle!$AC$3:$AC$14,-1),9)))</f>
        <v>0</v>
      </c>
      <c r="AT289" s="3" t="n">
        <f aca="false">IF(E289="",0,IF(E289="M",INDEX(Tabelle!$A$3:$AA$14,MATCH(YEAR(D289),Tabelle!$A$3:$A$14,-1),10),INDEX(Tabelle!$AC$3:$BC$14,MATCH(YEAR(D289),Tabelle!$AC$3:$AC$14,-1),10)))</f>
        <v>0</v>
      </c>
      <c r="AU289" s="3" t="n">
        <f aca="false">IF(E289="",0,IF(E289="M",INDEX(Tabelle!$A$3:$AA$14,MATCH(YEAR(D289),Tabelle!$A$3:$A$14,-1),11),INDEX(Tabelle!$AC$3:$BC$14,MATCH(YEAR(D289),Tabelle!$AC$3:$AC$14,-1),11)))</f>
        <v>0</v>
      </c>
      <c r="AV289" s="3" t="n">
        <f aca="false">IF(E289="",0,IF(E289="M",INDEX(Tabelle!$A$3:$AA$14,MATCH(YEAR(D289),Tabelle!$A$3:$A$14,-1),12),INDEX(Tabelle!$AC$3:$BC$14,MATCH(YEAR(D289),Tabelle!$AC$3:$AC$14,-1),12)))</f>
        <v>0</v>
      </c>
      <c r="AW289" s="3" t="n">
        <f aca="false">IF(E289="",0,IF(E289="M",INDEX(Tabelle!$A$3:$AA$14,MATCH(YEAR(D289),Tabelle!$A$3:$A$14,-1),13),INDEX(Tabelle!$AC$3:$BC$14,MATCH(YEAR(D289),Tabelle!$AC$3:$AC$14,-1),13)))</f>
        <v>0</v>
      </c>
      <c r="AX289" s="3" t="n">
        <f aca="false">IF(E289="",0,IF(E289="M",INDEX(Tabelle!$A$3:$AA$14,MATCH(YEAR(D289),Tabelle!$A$3:$A$14,-1),14),INDEX(Tabelle!$AC$3:$BC$14,MATCH(YEAR(D289),Tabelle!$AC$3:$AC$14,-1),14)))</f>
        <v>0</v>
      </c>
      <c r="AY289" s="3" t="n">
        <f aca="false">IF(E289="",0,IF(E289="M",INDEX(Tabelle!$A$3:$AA$14,MATCH(YEAR(D289),Tabelle!$A$3:$A$14,-1),15),INDEX(Tabelle!$AC$3:$BC$14,MATCH(YEAR(D289),Tabelle!$AC$3:$AC$14,-1),15)))</f>
        <v>0</v>
      </c>
      <c r="AZ289" s="3" t="n">
        <f aca="false">IF(E289="",0,IF(E289="M",INDEX(Tabelle!$A$3:$AA$14,MATCH(YEAR(D289),Tabelle!$A$3:$A$14,-1),16),INDEX(Tabelle!$AC$3:$BC$14,MATCH(YEAR(D289),Tabelle!$AC$3:$AC$14,-1),16)))</f>
        <v>0</v>
      </c>
      <c r="BA289" s="3" t="n">
        <f aca="false">IF(E289="",0,IF(E289="M",INDEX(Tabelle!$A$3:$AA$14,MATCH(YEAR(D289),Tabelle!$A$3:$A$14,-1),17),INDEX(Tabelle!$AC$3:$BC$14,MATCH(YEAR(D289),Tabelle!$AC$3:$AC$14,-1),17)))</f>
        <v>0</v>
      </c>
      <c r="BB289" s="3" t="n">
        <f aca="false">IF(E289="",0,IF(E289="M",INDEX(Tabelle!$A$3:$AA$14,MATCH(YEAR(D289),Tabelle!$A$3:$A$14,-1),18),INDEX(Tabelle!$AC$3:$BC$14,MATCH(YEAR(D289),Tabelle!$AC$3:$AC$14,-1),18)))</f>
        <v>0</v>
      </c>
      <c r="BC289" s="3" t="n">
        <f aca="false">IF(E289="",0,IF(E289="M",INDEX(Tabelle!$A$3:$AA$14,MATCH(YEAR(D289),Tabelle!$A$3:$A$14,-1),19),INDEX(Tabelle!$AC$3:$BC$14,MATCH(YEAR(D289),Tabelle!$AC$3:$AC$14,-1),19)))</f>
        <v>0</v>
      </c>
      <c r="BD289" s="3" t="n">
        <f aca="false">IF(E289="",0,IF(E289="M",INDEX(Tabelle!$A$3:$AA$14,MATCH(YEAR(D289),Tabelle!$A$3:$A$14,-1),20),INDEX(Tabelle!$AC$3:$BC$14,MATCH(YEAR(D289),Tabelle!$AC$3:$AC$14,-1),20)))</f>
        <v>0</v>
      </c>
      <c r="BE289" s="3" t="n">
        <f aca="false">IF(E289="",0,IF(E289="M",INDEX(Tabelle!$A$3:$AA$14,MATCH(YEAR(D289),Tabelle!$A$3:$A$14,-1),21),INDEX(Tabelle!$AC$3:$BC$14,MATCH(YEAR(D289),Tabelle!$AC$3:$AC$14,-1),21)))</f>
        <v>0</v>
      </c>
      <c r="BF289" s="3" t="n">
        <f aca="false">IF(E289="",0,IF(E289="M",INDEX(Tabelle!$A$3:$AA$14,MATCH(YEAR(D289),Tabelle!$A$3:$A$14,-1),22),INDEX(Tabelle!$AC$3:$BC$14,MATCH(YEAR(D289),Tabelle!$AC$3:$AC$14,-1),22)))</f>
        <v>0</v>
      </c>
      <c r="BG289" s="3" t="n">
        <f aca="false">IF(E289="",0,IF(E289="M",INDEX(Tabelle!$A$3:$AA$14,MATCH(YEAR(D289),Tabelle!$A$3:$A$14,-1),23),INDEX(Tabelle!$AC$3:$BC$14,MATCH(YEAR(D289),Tabelle!$AC$3:$AC$14,-1),23)))</f>
        <v>0</v>
      </c>
      <c r="BH289" s="3" t="n">
        <f aca="false">IF(E289="",0,IF(E289="M",INDEX(Tabelle!$A$3:$AA$14,MATCH(YEAR(D289),Tabelle!$A$3:$A$14,-1),24),INDEX(Tabelle!$AC$3:$BC$14,MATCH(YEAR(D289),Tabelle!$AC$3:$AC$14,-1),24)))</f>
        <v>0</v>
      </c>
      <c r="BI289" s="3" t="n">
        <f aca="false">IF(E289="",0,IF(E289="M",INDEX(Tabelle!$A$3:$AA$14,MATCH(YEAR(D289),Tabelle!$A$3:$A$14,-1),25),INDEX(Tabelle!$AC$3:$BC$14,MATCH(YEAR(D289),Tabelle!$AC$3:$AC$14,-1),25)))</f>
        <v>0</v>
      </c>
      <c r="BJ289" s="3" t="n">
        <f aca="false">IF(E289="",0,IF(E289="M",INDEX(Tabelle!$A$3:$AA$14,MATCH(YEAR(D289),Tabelle!$A$3:$A$14,-1),26),INDEX(Tabelle!$AC$3:$BC$14,MATCH(YEAR(D289),Tabelle!$AC$3:$AC$14,-1),26)))</f>
        <v>0</v>
      </c>
      <c r="BK289" s="3" t="n">
        <f aca="false">IF(E289="",0,IF(E289="M",INDEX(Tabelle!$A$3:$AA$14,MATCH(YEAR(D289),Tabelle!$A$3:$A$14,-1),27),INDEX(Tabelle!$AC$3:$BC$14,MATCH(YEAR(D289),Tabelle!$AC$3:$AC$14,-1),27)))</f>
        <v>0</v>
      </c>
      <c r="BM289" s="3" t="n">
        <f aca="false">IF(AND(AM289&lt;&gt;"X",I289&lt;&gt;""),1,0)</f>
        <v>0</v>
      </c>
      <c r="BN289" s="3" t="n">
        <f aca="false">IF(AND(AN289&lt;&gt;"X",J289&lt;&gt;""),1,0)</f>
        <v>0</v>
      </c>
      <c r="BO289" s="3" t="n">
        <f aca="false">IF(AND(AO289&lt;&gt;"X",K289&lt;&gt;""),1,0)</f>
        <v>0</v>
      </c>
      <c r="BP289" s="3" t="n">
        <f aca="false">IF(AND(AP289&lt;&gt;"X",L289&lt;&gt;""),1,0)</f>
        <v>0</v>
      </c>
      <c r="BQ289" s="3" t="n">
        <f aca="false">IF(AND(AQ289&lt;&gt;"X",M289&lt;&gt;""),1,0)</f>
        <v>0</v>
      </c>
      <c r="BR289" s="3" t="n">
        <f aca="false">IF(AND(AR289&lt;&gt;"X",N289&lt;&gt;""),1,0)</f>
        <v>0</v>
      </c>
      <c r="BS289" s="3" t="n">
        <f aca="false">IF(AND(AS289&lt;&gt;"X",O289&lt;&gt;""),1,0)</f>
        <v>0</v>
      </c>
      <c r="BT289" s="3" t="n">
        <f aca="false">IF(AND(AT289&lt;&gt;"X",P289&lt;&gt;""),1,0)</f>
        <v>0</v>
      </c>
      <c r="BU289" s="3" t="n">
        <f aca="false">IF(AND(AU289&lt;&gt;"X",Q289&lt;&gt;""),1,0)</f>
        <v>0</v>
      </c>
      <c r="BV289" s="3" t="n">
        <f aca="false">IF(AND(AV289&lt;&gt;"X",R289&lt;&gt;""),1,0)</f>
        <v>0</v>
      </c>
      <c r="BW289" s="3" t="n">
        <f aca="false">IF(AND(AW289&lt;&gt;"X",S289&lt;&gt;""),1,0)</f>
        <v>0</v>
      </c>
      <c r="BX289" s="3" t="n">
        <f aca="false">IF(AND(AX289&lt;&gt;"X",T289&lt;&gt;""),1,0)</f>
        <v>0</v>
      </c>
      <c r="BY289" s="3" t="n">
        <f aca="false">IF(AND(AY289&lt;&gt;"X",U289&lt;&gt;""),1,0)</f>
        <v>0</v>
      </c>
      <c r="BZ289" s="3" t="n">
        <f aca="false">IF(AND(AZ289&lt;&gt;"X",V289&lt;&gt;""),1,0)</f>
        <v>0</v>
      </c>
      <c r="CA289" s="3" t="n">
        <f aca="false">IF(AND(BA289&lt;&gt;"X",W289&lt;&gt;""),1,0)</f>
        <v>0</v>
      </c>
      <c r="CB289" s="3" t="n">
        <f aca="false">IF(AND(BB289&lt;&gt;"X",X289&lt;&gt;""),1,0)</f>
        <v>0</v>
      </c>
      <c r="CC289" s="3" t="n">
        <f aca="false">IF(AND(BC289&lt;&gt;"X",Y289&lt;&gt;""),1,0)</f>
        <v>0</v>
      </c>
      <c r="CD289" s="3" t="n">
        <f aca="false">IF(AND(BD289&lt;&gt;"X",Z289&lt;&gt;""),1,0)</f>
        <v>0</v>
      </c>
      <c r="CE289" s="3" t="n">
        <f aca="false">IF(AND(BE289&lt;&gt;"X",AA289&lt;&gt;""),1,0)</f>
        <v>0</v>
      </c>
      <c r="CF289" s="3" t="n">
        <f aca="false">IF(AND(BF289&lt;&gt;"X",AB289&lt;&gt;""),1,0)</f>
        <v>0</v>
      </c>
      <c r="CG289" s="3" t="n">
        <f aca="false">IF(AND(BG289&lt;&gt;"X",AC289&lt;&gt;""),1,0)</f>
        <v>0</v>
      </c>
      <c r="CH289" s="3" t="n">
        <f aca="false">IF(AND(BH289&lt;&gt;"X",AD289&lt;&gt;""),1,0)</f>
        <v>0</v>
      </c>
      <c r="CI289" s="3" t="n">
        <f aca="false">IF(AND(BI289&lt;&gt;"X",AE289&lt;&gt;""),1,0)</f>
        <v>0</v>
      </c>
      <c r="CJ289" s="3" t="n">
        <f aca="false">IF(AND(BJ289&lt;&gt;"X",AF289&lt;&gt;""),1,0)</f>
        <v>0</v>
      </c>
      <c r="CK289" s="3" t="n">
        <f aca="false">IF(AND(BK289&lt;&gt;"X",AG289&lt;&gt;""),1,0)</f>
        <v>0</v>
      </c>
      <c r="CM289" s="3" t="str">
        <f aca="false">IF(SUM(BM289:CK289)&gt;0,"Errore, vd. Note in alto o il Regolamento","")</f>
        <v/>
      </c>
    </row>
    <row r="290" customFormat="false" ht="15" hidden="false" customHeight="false" outlineLevel="0" collapsed="false">
      <c r="A290" s="43" t="n">
        <v>261</v>
      </c>
      <c r="B290" s="44"/>
      <c r="C290" s="44"/>
      <c r="D290" s="44"/>
      <c r="E290" s="43"/>
      <c r="F290" s="44" t="str">
        <f aca="false">IF(E290=""," ",IF(E290="M",INDEX(Tabelle!$A$3:$B$14,MATCH(YEAR(D290),Tabelle!$A$3:$A$14,-1),2),INDEX(Tabelle!$AC$3:$AE$14,MATCH(YEAR(D290),Tabelle!$AC$3:$AC$14,-1),2)))</f>
        <v> </v>
      </c>
      <c r="G290" s="44"/>
      <c r="H290" s="44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47"/>
      <c r="AB290" s="47"/>
      <c r="AC290" s="47"/>
      <c r="AD290" s="47"/>
      <c r="AE290" s="47"/>
      <c r="AF290" s="47"/>
      <c r="AG290" s="47"/>
      <c r="AH290" s="48"/>
      <c r="AI290" s="49" t="str">
        <f aca="false">CM290</f>
        <v/>
      </c>
      <c r="AM290" s="3" t="n">
        <f aca="false">IF(E290="",0,IF(E290="M",INDEX(Tabelle!$A$3:$AA$14,MATCH(YEAR(D290),Tabelle!$A$3:$A$14,-1),3),INDEX(Tabelle!$AC$3:$BC$14,MATCH(YEAR(D290),Tabelle!$AC$3:$AC$14,-1),3)))</f>
        <v>0</v>
      </c>
      <c r="AN290" s="3" t="n">
        <f aca="false">IF(E290="",0,IF(E290="M",INDEX(Tabelle!$A$3:$AA$14,MATCH(YEAR(D290),Tabelle!$A$3:$A$14,-1),4),INDEX(Tabelle!$AC$3:$BC$14,MATCH(YEAR(D290),Tabelle!$AC$3:$AC$14,-1),4)))</f>
        <v>0</v>
      </c>
      <c r="AO290" s="3" t="n">
        <f aca="false">IF(E290="",0,IF(E290="M",INDEX(Tabelle!$A$3:$AA$14,MATCH(YEAR(D290),Tabelle!$A$3:$A$14,-1),5),INDEX(Tabelle!$AC$3:$BC$14,MATCH(YEAR(D290),Tabelle!$AC$3:$AC$14,-1),5)))</f>
        <v>0</v>
      </c>
      <c r="AP290" s="3" t="n">
        <f aca="false">IF(E290="",0,IF(E290="M",INDEX(Tabelle!$A$3:$AA$14,MATCH(YEAR(D290),Tabelle!$A$3:$A$14,-1),6),INDEX(Tabelle!$AC$3:$BC$14,MATCH(YEAR(D290),Tabelle!$AC$3:$AC$14,-1),6)))</f>
        <v>0</v>
      </c>
      <c r="AQ290" s="3" t="n">
        <f aca="false">IF(E290="",0,IF(E290="M",INDEX(Tabelle!$A$3:$AA$14,MATCH(YEAR(D290),Tabelle!$A$3:$A$14,-1),7),INDEX(Tabelle!$AC$3:$BC$14,MATCH(YEAR(D290),Tabelle!$AC$3:$AC$14,-1),7)))</f>
        <v>0</v>
      </c>
      <c r="AR290" s="3" t="n">
        <f aca="false">IF(E290="",0,IF(E290="M",INDEX(Tabelle!$A$3:$AA$14,MATCH(YEAR(D290),Tabelle!$A$3:$A$14,-1),8),INDEX(Tabelle!$AC$3:$BC$14,MATCH(YEAR(D290),Tabelle!$AC$3:$AC$14,-1),8)))</f>
        <v>0</v>
      </c>
      <c r="AS290" s="3" t="n">
        <f aca="false">IF(E290="",0,IF(E290="M",INDEX(Tabelle!$A$3:$AA$14,MATCH(YEAR(D290),Tabelle!$A$3:$A$14,-1),9),INDEX(Tabelle!$AC$3:$BC$14,MATCH(YEAR(D290),Tabelle!$AC$3:$AC$14,-1),9)))</f>
        <v>0</v>
      </c>
      <c r="AT290" s="3" t="n">
        <f aca="false">IF(E290="",0,IF(E290="M",INDEX(Tabelle!$A$3:$AA$14,MATCH(YEAR(D290),Tabelle!$A$3:$A$14,-1),10),INDEX(Tabelle!$AC$3:$BC$14,MATCH(YEAR(D290),Tabelle!$AC$3:$AC$14,-1),10)))</f>
        <v>0</v>
      </c>
      <c r="AU290" s="3" t="n">
        <f aca="false">IF(E290="",0,IF(E290="M",INDEX(Tabelle!$A$3:$AA$14,MATCH(YEAR(D290),Tabelle!$A$3:$A$14,-1),11),INDEX(Tabelle!$AC$3:$BC$14,MATCH(YEAR(D290),Tabelle!$AC$3:$AC$14,-1),11)))</f>
        <v>0</v>
      </c>
      <c r="AV290" s="3" t="n">
        <f aca="false">IF(E290="",0,IF(E290="M",INDEX(Tabelle!$A$3:$AA$14,MATCH(YEAR(D290),Tabelle!$A$3:$A$14,-1),12),INDEX(Tabelle!$AC$3:$BC$14,MATCH(YEAR(D290),Tabelle!$AC$3:$AC$14,-1),12)))</f>
        <v>0</v>
      </c>
      <c r="AW290" s="3" t="n">
        <f aca="false">IF(E290="",0,IF(E290="M",INDEX(Tabelle!$A$3:$AA$14,MATCH(YEAR(D290),Tabelle!$A$3:$A$14,-1),13),INDEX(Tabelle!$AC$3:$BC$14,MATCH(YEAR(D290),Tabelle!$AC$3:$AC$14,-1),13)))</f>
        <v>0</v>
      </c>
      <c r="AX290" s="3" t="n">
        <f aca="false">IF(E290="",0,IF(E290="M",INDEX(Tabelle!$A$3:$AA$14,MATCH(YEAR(D290),Tabelle!$A$3:$A$14,-1),14),INDEX(Tabelle!$AC$3:$BC$14,MATCH(YEAR(D290),Tabelle!$AC$3:$AC$14,-1),14)))</f>
        <v>0</v>
      </c>
      <c r="AY290" s="3" t="n">
        <f aca="false">IF(E290="",0,IF(E290="M",INDEX(Tabelle!$A$3:$AA$14,MATCH(YEAR(D290),Tabelle!$A$3:$A$14,-1),15),INDEX(Tabelle!$AC$3:$BC$14,MATCH(YEAR(D290),Tabelle!$AC$3:$AC$14,-1),15)))</f>
        <v>0</v>
      </c>
      <c r="AZ290" s="3" t="n">
        <f aca="false">IF(E290="",0,IF(E290="M",INDEX(Tabelle!$A$3:$AA$14,MATCH(YEAR(D290),Tabelle!$A$3:$A$14,-1),16),INDEX(Tabelle!$AC$3:$BC$14,MATCH(YEAR(D290),Tabelle!$AC$3:$AC$14,-1),16)))</f>
        <v>0</v>
      </c>
      <c r="BA290" s="3" t="n">
        <f aca="false">IF(E290="",0,IF(E290="M",INDEX(Tabelle!$A$3:$AA$14,MATCH(YEAR(D290),Tabelle!$A$3:$A$14,-1),17),INDEX(Tabelle!$AC$3:$BC$14,MATCH(YEAR(D290),Tabelle!$AC$3:$AC$14,-1),17)))</f>
        <v>0</v>
      </c>
      <c r="BB290" s="3" t="n">
        <f aca="false">IF(E290="",0,IF(E290="M",INDEX(Tabelle!$A$3:$AA$14,MATCH(YEAR(D290),Tabelle!$A$3:$A$14,-1),18),INDEX(Tabelle!$AC$3:$BC$14,MATCH(YEAR(D290),Tabelle!$AC$3:$AC$14,-1),18)))</f>
        <v>0</v>
      </c>
      <c r="BC290" s="3" t="n">
        <f aca="false">IF(E290="",0,IF(E290="M",INDEX(Tabelle!$A$3:$AA$14,MATCH(YEAR(D290),Tabelle!$A$3:$A$14,-1),19),INDEX(Tabelle!$AC$3:$BC$14,MATCH(YEAR(D290),Tabelle!$AC$3:$AC$14,-1),19)))</f>
        <v>0</v>
      </c>
      <c r="BD290" s="3" t="n">
        <f aca="false">IF(E290="",0,IF(E290="M",INDEX(Tabelle!$A$3:$AA$14,MATCH(YEAR(D290),Tabelle!$A$3:$A$14,-1),20),INDEX(Tabelle!$AC$3:$BC$14,MATCH(YEAR(D290),Tabelle!$AC$3:$AC$14,-1),20)))</f>
        <v>0</v>
      </c>
      <c r="BE290" s="3" t="n">
        <f aca="false">IF(E290="",0,IF(E290="M",INDEX(Tabelle!$A$3:$AA$14,MATCH(YEAR(D290),Tabelle!$A$3:$A$14,-1),21),INDEX(Tabelle!$AC$3:$BC$14,MATCH(YEAR(D290),Tabelle!$AC$3:$AC$14,-1),21)))</f>
        <v>0</v>
      </c>
      <c r="BF290" s="3" t="n">
        <f aca="false">IF(E290="",0,IF(E290="M",INDEX(Tabelle!$A$3:$AA$14,MATCH(YEAR(D290),Tabelle!$A$3:$A$14,-1),22),INDEX(Tabelle!$AC$3:$BC$14,MATCH(YEAR(D290),Tabelle!$AC$3:$AC$14,-1),22)))</f>
        <v>0</v>
      </c>
      <c r="BG290" s="3" t="n">
        <f aca="false">IF(E290="",0,IF(E290="M",INDEX(Tabelle!$A$3:$AA$14,MATCH(YEAR(D290),Tabelle!$A$3:$A$14,-1),23),INDEX(Tabelle!$AC$3:$BC$14,MATCH(YEAR(D290),Tabelle!$AC$3:$AC$14,-1),23)))</f>
        <v>0</v>
      </c>
      <c r="BH290" s="3" t="n">
        <f aca="false">IF(E290="",0,IF(E290="M",INDEX(Tabelle!$A$3:$AA$14,MATCH(YEAR(D290),Tabelle!$A$3:$A$14,-1),24),INDEX(Tabelle!$AC$3:$BC$14,MATCH(YEAR(D290),Tabelle!$AC$3:$AC$14,-1),24)))</f>
        <v>0</v>
      </c>
      <c r="BI290" s="3" t="n">
        <f aca="false">IF(E290="",0,IF(E290="M",INDEX(Tabelle!$A$3:$AA$14,MATCH(YEAR(D290),Tabelle!$A$3:$A$14,-1),25),INDEX(Tabelle!$AC$3:$BC$14,MATCH(YEAR(D290),Tabelle!$AC$3:$AC$14,-1),25)))</f>
        <v>0</v>
      </c>
      <c r="BJ290" s="3" t="n">
        <f aca="false">IF(E290="",0,IF(E290="M",INDEX(Tabelle!$A$3:$AA$14,MATCH(YEAR(D290),Tabelle!$A$3:$A$14,-1),26),INDEX(Tabelle!$AC$3:$BC$14,MATCH(YEAR(D290),Tabelle!$AC$3:$AC$14,-1),26)))</f>
        <v>0</v>
      </c>
      <c r="BK290" s="3" t="n">
        <f aca="false">IF(E290="",0,IF(E290="M",INDEX(Tabelle!$A$3:$AA$14,MATCH(YEAR(D290),Tabelle!$A$3:$A$14,-1),27),INDEX(Tabelle!$AC$3:$BC$14,MATCH(YEAR(D290),Tabelle!$AC$3:$AC$14,-1),27)))</f>
        <v>0</v>
      </c>
      <c r="BM290" s="3" t="n">
        <f aca="false">IF(AND(AM290&lt;&gt;"X",I290&lt;&gt;""),1,0)</f>
        <v>0</v>
      </c>
      <c r="BN290" s="3" t="n">
        <f aca="false">IF(AND(AN290&lt;&gt;"X",J290&lt;&gt;""),1,0)</f>
        <v>0</v>
      </c>
      <c r="BO290" s="3" t="n">
        <f aca="false">IF(AND(AO290&lt;&gt;"X",K290&lt;&gt;""),1,0)</f>
        <v>0</v>
      </c>
      <c r="BP290" s="3" t="n">
        <f aca="false">IF(AND(AP290&lt;&gt;"X",L290&lt;&gt;""),1,0)</f>
        <v>0</v>
      </c>
      <c r="BQ290" s="3" t="n">
        <f aca="false">IF(AND(AQ290&lt;&gt;"X",M290&lt;&gt;""),1,0)</f>
        <v>0</v>
      </c>
      <c r="BR290" s="3" t="n">
        <f aca="false">IF(AND(AR290&lt;&gt;"X",N290&lt;&gt;""),1,0)</f>
        <v>0</v>
      </c>
      <c r="BS290" s="3" t="n">
        <f aca="false">IF(AND(AS290&lt;&gt;"X",O290&lt;&gt;""),1,0)</f>
        <v>0</v>
      </c>
      <c r="BT290" s="3" t="n">
        <f aca="false">IF(AND(AT290&lt;&gt;"X",P290&lt;&gt;""),1,0)</f>
        <v>0</v>
      </c>
      <c r="BU290" s="3" t="n">
        <f aca="false">IF(AND(AU290&lt;&gt;"X",Q290&lt;&gt;""),1,0)</f>
        <v>0</v>
      </c>
      <c r="BV290" s="3" t="n">
        <f aca="false">IF(AND(AV290&lt;&gt;"X",R290&lt;&gt;""),1,0)</f>
        <v>0</v>
      </c>
      <c r="BW290" s="3" t="n">
        <f aca="false">IF(AND(AW290&lt;&gt;"X",S290&lt;&gt;""),1,0)</f>
        <v>0</v>
      </c>
      <c r="BX290" s="3" t="n">
        <f aca="false">IF(AND(AX290&lt;&gt;"X",T290&lt;&gt;""),1,0)</f>
        <v>0</v>
      </c>
      <c r="BY290" s="3" t="n">
        <f aca="false">IF(AND(AY290&lt;&gt;"X",U290&lt;&gt;""),1,0)</f>
        <v>0</v>
      </c>
      <c r="BZ290" s="3" t="n">
        <f aca="false">IF(AND(AZ290&lt;&gt;"X",V290&lt;&gt;""),1,0)</f>
        <v>0</v>
      </c>
      <c r="CA290" s="3" t="n">
        <f aca="false">IF(AND(BA290&lt;&gt;"X",W290&lt;&gt;""),1,0)</f>
        <v>0</v>
      </c>
      <c r="CB290" s="3" t="n">
        <f aca="false">IF(AND(BB290&lt;&gt;"X",X290&lt;&gt;""),1,0)</f>
        <v>0</v>
      </c>
      <c r="CC290" s="3" t="n">
        <f aca="false">IF(AND(BC290&lt;&gt;"X",Y290&lt;&gt;""),1,0)</f>
        <v>0</v>
      </c>
      <c r="CD290" s="3" t="n">
        <f aca="false">IF(AND(BD290&lt;&gt;"X",Z290&lt;&gt;""),1,0)</f>
        <v>0</v>
      </c>
      <c r="CE290" s="3" t="n">
        <f aca="false">IF(AND(BE290&lt;&gt;"X",AA290&lt;&gt;""),1,0)</f>
        <v>0</v>
      </c>
      <c r="CF290" s="3" t="n">
        <f aca="false">IF(AND(BF290&lt;&gt;"X",AB290&lt;&gt;""),1,0)</f>
        <v>0</v>
      </c>
      <c r="CG290" s="3" t="n">
        <f aca="false">IF(AND(BG290&lt;&gt;"X",AC290&lt;&gt;""),1,0)</f>
        <v>0</v>
      </c>
      <c r="CH290" s="3" t="n">
        <f aca="false">IF(AND(BH290&lt;&gt;"X",AD290&lt;&gt;""),1,0)</f>
        <v>0</v>
      </c>
      <c r="CI290" s="3" t="n">
        <f aca="false">IF(AND(BI290&lt;&gt;"X",AE290&lt;&gt;""),1,0)</f>
        <v>0</v>
      </c>
      <c r="CJ290" s="3" t="n">
        <f aca="false">IF(AND(BJ290&lt;&gt;"X",AF290&lt;&gt;""),1,0)</f>
        <v>0</v>
      </c>
      <c r="CK290" s="3" t="n">
        <f aca="false">IF(AND(BK290&lt;&gt;"X",AG290&lt;&gt;""),1,0)</f>
        <v>0</v>
      </c>
      <c r="CM290" s="3" t="str">
        <f aca="false">IF(SUM(BM290:CK290)&gt;0,"Errore, vd. Note in alto o il Regolamento","")</f>
        <v/>
      </c>
    </row>
    <row r="291" customFormat="false" ht="15" hidden="false" customHeight="false" outlineLevel="0" collapsed="false">
      <c r="A291" s="43" t="n">
        <v>262</v>
      </c>
      <c r="B291" s="44"/>
      <c r="C291" s="44"/>
      <c r="D291" s="44"/>
      <c r="E291" s="43"/>
      <c r="F291" s="44" t="str">
        <f aca="false">IF(E291=""," ",IF(E291="M",INDEX(Tabelle!$A$3:$B$14,MATCH(YEAR(D291),Tabelle!$A$3:$A$14,-1),2),INDEX(Tabelle!$AC$3:$AE$14,MATCH(YEAR(D291),Tabelle!$AC$3:$AC$14,-1),2)))</f>
        <v> </v>
      </c>
      <c r="G291" s="44"/>
      <c r="H291" s="44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47"/>
      <c r="AB291" s="47"/>
      <c r="AC291" s="47"/>
      <c r="AD291" s="47"/>
      <c r="AE291" s="47"/>
      <c r="AF291" s="47"/>
      <c r="AG291" s="47"/>
      <c r="AH291" s="48"/>
      <c r="AI291" s="49" t="str">
        <f aca="false">CM291</f>
        <v/>
      </c>
      <c r="AM291" s="3" t="n">
        <f aca="false">IF(E291="",0,IF(E291="M",INDEX(Tabelle!$A$3:$AA$14,MATCH(YEAR(D291),Tabelle!$A$3:$A$14,-1),3),INDEX(Tabelle!$AC$3:$BC$14,MATCH(YEAR(D291),Tabelle!$AC$3:$AC$14,-1),3)))</f>
        <v>0</v>
      </c>
      <c r="AN291" s="3" t="n">
        <f aca="false">IF(E291="",0,IF(E291="M",INDEX(Tabelle!$A$3:$AA$14,MATCH(YEAR(D291),Tabelle!$A$3:$A$14,-1),4),INDEX(Tabelle!$AC$3:$BC$14,MATCH(YEAR(D291),Tabelle!$AC$3:$AC$14,-1),4)))</f>
        <v>0</v>
      </c>
      <c r="AO291" s="3" t="n">
        <f aca="false">IF(E291="",0,IF(E291="M",INDEX(Tabelle!$A$3:$AA$14,MATCH(YEAR(D291),Tabelle!$A$3:$A$14,-1),5),INDEX(Tabelle!$AC$3:$BC$14,MATCH(YEAR(D291),Tabelle!$AC$3:$AC$14,-1),5)))</f>
        <v>0</v>
      </c>
      <c r="AP291" s="3" t="n">
        <f aca="false">IF(E291="",0,IF(E291="M",INDEX(Tabelle!$A$3:$AA$14,MATCH(YEAR(D291),Tabelle!$A$3:$A$14,-1),6),INDEX(Tabelle!$AC$3:$BC$14,MATCH(YEAR(D291),Tabelle!$AC$3:$AC$14,-1),6)))</f>
        <v>0</v>
      </c>
      <c r="AQ291" s="3" t="n">
        <f aca="false">IF(E291="",0,IF(E291="M",INDEX(Tabelle!$A$3:$AA$14,MATCH(YEAR(D291),Tabelle!$A$3:$A$14,-1),7),INDEX(Tabelle!$AC$3:$BC$14,MATCH(YEAR(D291),Tabelle!$AC$3:$AC$14,-1),7)))</f>
        <v>0</v>
      </c>
      <c r="AR291" s="3" t="n">
        <f aca="false">IF(E291="",0,IF(E291="M",INDEX(Tabelle!$A$3:$AA$14,MATCH(YEAR(D291),Tabelle!$A$3:$A$14,-1),8),INDEX(Tabelle!$AC$3:$BC$14,MATCH(YEAR(D291),Tabelle!$AC$3:$AC$14,-1),8)))</f>
        <v>0</v>
      </c>
      <c r="AS291" s="3" t="n">
        <f aca="false">IF(E291="",0,IF(E291="M",INDEX(Tabelle!$A$3:$AA$14,MATCH(YEAR(D291),Tabelle!$A$3:$A$14,-1),9),INDEX(Tabelle!$AC$3:$BC$14,MATCH(YEAR(D291),Tabelle!$AC$3:$AC$14,-1),9)))</f>
        <v>0</v>
      </c>
      <c r="AT291" s="3" t="n">
        <f aca="false">IF(E291="",0,IF(E291="M",INDEX(Tabelle!$A$3:$AA$14,MATCH(YEAR(D291),Tabelle!$A$3:$A$14,-1),10),INDEX(Tabelle!$AC$3:$BC$14,MATCH(YEAR(D291),Tabelle!$AC$3:$AC$14,-1),10)))</f>
        <v>0</v>
      </c>
      <c r="AU291" s="3" t="n">
        <f aca="false">IF(E291="",0,IF(E291="M",INDEX(Tabelle!$A$3:$AA$14,MATCH(YEAR(D291),Tabelle!$A$3:$A$14,-1),11),INDEX(Tabelle!$AC$3:$BC$14,MATCH(YEAR(D291),Tabelle!$AC$3:$AC$14,-1),11)))</f>
        <v>0</v>
      </c>
      <c r="AV291" s="3" t="n">
        <f aca="false">IF(E291="",0,IF(E291="M",INDEX(Tabelle!$A$3:$AA$14,MATCH(YEAR(D291),Tabelle!$A$3:$A$14,-1),12),INDEX(Tabelle!$AC$3:$BC$14,MATCH(YEAR(D291),Tabelle!$AC$3:$AC$14,-1),12)))</f>
        <v>0</v>
      </c>
      <c r="AW291" s="3" t="n">
        <f aca="false">IF(E291="",0,IF(E291="M",INDEX(Tabelle!$A$3:$AA$14,MATCH(YEAR(D291),Tabelle!$A$3:$A$14,-1),13),INDEX(Tabelle!$AC$3:$BC$14,MATCH(YEAR(D291),Tabelle!$AC$3:$AC$14,-1),13)))</f>
        <v>0</v>
      </c>
      <c r="AX291" s="3" t="n">
        <f aca="false">IF(E291="",0,IF(E291="M",INDEX(Tabelle!$A$3:$AA$14,MATCH(YEAR(D291),Tabelle!$A$3:$A$14,-1),14),INDEX(Tabelle!$AC$3:$BC$14,MATCH(YEAR(D291),Tabelle!$AC$3:$AC$14,-1),14)))</f>
        <v>0</v>
      </c>
      <c r="AY291" s="3" t="n">
        <f aca="false">IF(E291="",0,IF(E291="M",INDEX(Tabelle!$A$3:$AA$14,MATCH(YEAR(D291),Tabelle!$A$3:$A$14,-1),15),INDEX(Tabelle!$AC$3:$BC$14,MATCH(YEAR(D291),Tabelle!$AC$3:$AC$14,-1),15)))</f>
        <v>0</v>
      </c>
      <c r="AZ291" s="3" t="n">
        <f aca="false">IF(E291="",0,IF(E291="M",INDEX(Tabelle!$A$3:$AA$14,MATCH(YEAR(D291),Tabelle!$A$3:$A$14,-1),16),INDEX(Tabelle!$AC$3:$BC$14,MATCH(YEAR(D291),Tabelle!$AC$3:$AC$14,-1),16)))</f>
        <v>0</v>
      </c>
      <c r="BA291" s="3" t="n">
        <f aca="false">IF(E291="",0,IF(E291="M",INDEX(Tabelle!$A$3:$AA$14,MATCH(YEAR(D291),Tabelle!$A$3:$A$14,-1),17),INDEX(Tabelle!$AC$3:$BC$14,MATCH(YEAR(D291),Tabelle!$AC$3:$AC$14,-1),17)))</f>
        <v>0</v>
      </c>
      <c r="BB291" s="3" t="n">
        <f aca="false">IF(E291="",0,IF(E291="M",INDEX(Tabelle!$A$3:$AA$14,MATCH(YEAR(D291),Tabelle!$A$3:$A$14,-1),18),INDEX(Tabelle!$AC$3:$BC$14,MATCH(YEAR(D291),Tabelle!$AC$3:$AC$14,-1),18)))</f>
        <v>0</v>
      </c>
      <c r="BC291" s="3" t="n">
        <f aca="false">IF(E291="",0,IF(E291="M",INDEX(Tabelle!$A$3:$AA$14,MATCH(YEAR(D291),Tabelle!$A$3:$A$14,-1),19),INDEX(Tabelle!$AC$3:$BC$14,MATCH(YEAR(D291),Tabelle!$AC$3:$AC$14,-1),19)))</f>
        <v>0</v>
      </c>
      <c r="BD291" s="3" t="n">
        <f aca="false">IF(E291="",0,IF(E291="M",INDEX(Tabelle!$A$3:$AA$14,MATCH(YEAR(D291),Tabelle!$A$3:$A$14,-1),20),INDEX(Tabelle!$AC$3:$BC$14,MATCH(YEAR(D291),Tabelle!$AC$3:$AC$14,-1),20)))</f>
        <v>0</v>
      </c>
      <c r="BE291" s="3" t="n">
        <f aca="false">IF(E291="",0,IF(E291="M",INDEX(Tabelle!$A$3:$AA$14,MATCH(YEAR(D291),Tabelle!$A$3:$A$14,-1),21),INDEX(Tabelle!$AC$3:$BC$14,MATCH(YEAR(D291),Tabelle!$AC$3:$AC$14,-1),21)))</f>
        <v>0</v>
      </c>
      <c r="BF291" s="3" t="n">
        <f aca="false">IF(E291="",0,IF(E291="M",INDEX(Tabelle!$A$3:$AA$14,MATCH(YEAR(D291),Tabelle!$A$3:$A$14,-1),22),INDEX(Tabelle!$AC$3:$BC$14,MATCH(YEAR(D291),Tabelle!$AC$3:$AC$14,-1),22)))</f>
        <v>0</v>
      </c>
      <c r="BG291" s="3" t="n">
        <f aca="false">IF(E291="",0,IF(E291="M",INDEX(Tabelle!$A$3:$AA$14,MATCH(YEAR(D291),Tabelle!$A$3:$A$14,-1),23),INDEX(Tabelle!$AC$3:$BC$14,MATCH(YEAR(D291),Tabelle!$AC$3:$AC$14,-1),23)))</f>
        <v>0</v>
      </c>
      <c r="BH291" s="3" t="n">
        <f aca="false">IF(E291="",0,IF(E291="M",INDEX(Tabelle!$A$3:$AA$14,MATCH(YEAR(D291),Tabelle!$A$3:$A$14,-1),24),INDEX(Tabelle!$AC$3:$BC$14,MATCH(YEAR(D291),Tabelle!$AC$3:$AC$14,-1),24)))</f>
        <v>0</v>
      </c>
      <c r="BI291" s="3" t="n">
        <f aca="false">IF(E291="",0,IF(E291="M",INDEX(Tabelle!$A$3:$AA$14,MATCH(YEAR(D291),Tabelle!$A$3:$A$14,-1),25),INDEX(Tabelle!$AC$3:$BC$14,MATCH(YEAR(D291),Tabelle!$AC$3:$AC$14,-1),25)))</f>
        <v>0</v>
      </c>
      <c r="BJ291" s="3" t="n">
        <f aca="false">IF(E291="",0,IF(E291="M",INDEX(Tabelle!$A$3:$AA$14,MATCH(YEAR(D291),Tabelle!$A$3:$A$14,-1),26),INDEX(Tabelle!$AC$3:$BC$14,MATCH(YEAR(D291),Tabelle!$AC$3:$AC$14,-1),26)))</f>
        <v>0</v>
      </c>
      <c r="BK291" s="3" t="n">
        <f aca="false">IF(E291="",0,IF(E291="M",INDEX(Tabelle!$A$3:$AA$14,MATCH(YEAR(D291),Tabelle!$A$3:$A$14,-1),27),INDEX(Tabelle!$AC$3:$BC$14,MATCH(YEAR(D291),Tabelle!$AC$3:$AC$14,-1),27)))</f>
        <v>0</v>
      </c>
      <c r="BM291" s="3" t="n">
        <f aca="false">IF(AND(AM291&lt;&gt;"X",I291&lt;&gt;""),1,0)</f>
        <v>0</v>
      </c>
      <c r="BN291" s="3" t="n">
        <f aca="false">IF(AND(AN291&lt;&gt;"X",J291&lt;&gt;""),1,0)</f>
        <v>0</v>
      </c>
      <c r="BO291" s="3" t="n">
        <f aca="false">IF(AND(AO291&lt;&gt;"X",K291&lt;&gt;""),1,0)</f>
        <v>0</v>
      </c>
      <c r="BP291" s="3" t="n">
        <f aca="false">IF(AND(AP291&lt;&gt;"X",L291&lt;&gt;""),1,0)</f>
        <v>0</v>
      </c>
      <c r="BQ291" s="3" t="n">
        <f aca="false">IF(AND(AQ291&lt;&gt;"X",M291&lt;&gt;""),1,0)</f>
        <v>0</v>
      </c>
      <c r="BR291" s="3" t="n">
        <f aca="false">IF(AND(AR291&lt;&gt;"X",N291&lt;&gt;""),1,0)</f>
        <v>0</v>
      </c>
      <c r="BS291" s="3" t="n">
        <f aca="false">IF(AND(AS291&lt;&gt;"X",O291&lt;&gt;""),1,0)</f>
        <v>0</v>
      </c>
      <c r="BT291" s="3" t="n">
        <f aca="false">IF(AND(AT291&lt;&gt;"X",P291&lt;&gt;""),1,0)</f>
        <v>0</v>
      </c>
      <c r="BU291" s="3" t="n">
        <f aca="false">IF(AND(AU291&lt;&gt;"X",Q291&lt;&gt;""),1,0)</f>
        <v>0</v>
      </c>
      <c r="BV291" s="3" t="n">
        <f aca="false">IF(AND(AV291&lt;&gt;"X",R291&lt;&gt;""),1,0)</f>
        <v>0</v>
      </c>
      <c r="BW291" s="3" t="n">
        <f aca="false">IF(AND(AW291&lt;&gt;"X",S291&lt;&gt;""),1,0)</f>
        <v>0</v>
      </c>
      <c r="BX291" s="3" t="n">
        <f aca="false">IF(AND(AX291&lt;&gt;"X",T291&lt;&gt;""),1,0)</f>
        <v>0</v>
      </c>
      <c r="BY291" s="3" t="n">
        <f aca="false">IF(AND(AY291&lt;&gt;"X",U291&lt;&gt;""),1,0)</f>
        <v>0</v>
      </c>
      <c r="BZ291" s="3" t="n">
        <f aca="false">IF(AND(AZ291&lt;&gt;"X",V291&lt;&gt;""),1,0)</f>
        <v>0</v>
      </c>
      <c r="CA291" s="3" t="n">
        <f aca="false">IF(AND(BA291&lt;&gt;"X",W291&lt;&gt;""),1,0)</f>
        <v>0</v>
      </c>
      <c r="CB291" s="3" t="n">
        <f aca="false">IF(AND(BB291&lt;&gt;"X",X291&lt;&gt;""),1,0)</f>
        <v>0</v>
      </c>
      <c r="CC291" s="3" t="n">
        <f aca="false">IF(AND(BC291&lt;&gt;"X",Y291&lt;&gt;""),1,0)</f>
        <v>0</v>
      </c>
      <c r="CD291" s="3" t="n">
        <f aca="false">IF(AND(BD291&lt;&gt;"X",Z291&lt;&gt;""),1,0)</f>
        <v>0</v>
      </c>
      <c r="CE291" s="3" t="n">
        <f aca="false">IF(AND(BE291&lt;&gt;"X",AA291&lt;&gt;""),1,0)</f>
        <v>0</v>
      </c>
      <c r="CF291" s="3" t="n">
        <f aca="false">IF(AND(BF291&lt;&gt;"X",AB291&lt;&gt;""),1,0)</f>
        <v>0</v>
      </c>
      <c r="CG291" s="3" t="n">
        <f aca="false">IF(AND(BG291&lt;&gt;"X",AC291&lt;&gt;""),1,0)</f>
        <v>0</v>
      </c>
      <c r="CH291" s="3" t="n">
        <f aca="false">IF(AND(BH291&lt;&gt;"X",AD291&lt;&gt;""),1,0)</f>
        <v>0</v>
      </c>
      <c r="CI291" s="3" t="n">
        <f aca="false">IF(AND(BI291&lt;&gt;"X",AE291&lt;&gt;""),1,0)</f>
        <v>0</v>
      </c>
      <c r="CJ291" s="3" t="n">
        <f aca="false">IF(AND(BJ291&lt;&gt;"X",AF291&lt;&gt;""),1,0)</f>
        <v>0</v>
      </c>
      <c r="CK291" s="3" t="n">
        <f aca="false">IF(AND(BK291&lt;&gt;"X",AG291&lt;&gt;""),1,0)</f>
        <v>0</v>
      </c>
      <c r="CM291" s="3" t="str">
        <f aca="false">IF(SUM(BM291:CK291)&gt;0,"Errore, vd. Note in alto o il Regolamento","")</f>
        <v/>
      </c>
    </row>
    <row r="292" customFormat="false" ht="15" hidden="false" customHeight="false" outlineLevel="0" collapsed="false">
      <c r="A292" s="43" t="n">
        <v>263</v>
      </c>
      <c r="B292" s="44"/>
      <c r="C292" s="44"/>
      <c r="D292" s="44"/>
      <c r="E292" s="43"/>
      <c r="F292" s="44" t="str">
        <f aca="false">IF(E292=""," ",IF(E292="M",INDEX(Tabelle!$A$3:$B$14,MATCH(YEAR(D292),Tabelle!$A$3:$A$14,-1),2),INDEX(Tabelle!$AC$3:$AE$14,MATCH(YEAR(D292),Tabelle!$AC$3:$AC$14,-1),2)))</f>
        <v> </v>
      </c>
      <c r="G292" s="44"/>
      <c r="H292" s="44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47"/>
      <c r="AB292" s="47"/>
      <c r="AC292" s="47"/>
      <c r="AD292" s="47"/>
      <c r="AE292" s="47"/>
      <c r="AF292" s="47"/>
      <c r="AG292" s="47"/>
      <c r="AH292" s="48"/>
      <c r="AI292" s="49" t="str">
        <f aca="false">CM292</f>
        <v/>
      </c>
      <c r="AM292" s="3" t="n">
        <f aca="false">IF(E292="",0,IF(E292="M",INDEX(Tabelle!$A$3:$AA$14,MATCH(YEAR(D292),Tabelle!$A$3:$A$14,-1),3),INDEX(Tabelle!$AC$3:$BC$14,MATCH(YEAR(D292),Tabelle!$AC$3:$AC$14,-1),3)))</f>
        <v>0</v>
      </c>
      <c r="AN292" s="3" t="n">
        <f aca="false">IF(E292="",0,IF(E292="M",INDEX(Tabelle!$A$3:$AA$14,MATCH(YEAR(D292),Tabelle!$A$3:$A$14,-1),4),INDEX(Tabelle!$AC$3:$BC$14,MATCH(YEAR(D292),Tabelle!$AC$3:$AC$14,-1),4)))</f>
        <v>0</v>
      </c>
      <c r="AO292" s="3" t="n">
        <f aca="false">IF(E292="",0,IF(E292="M",INDEX(Tabelle!$A$3:$AA$14,MATCH(YEAR(D292),Tabelle!$A$3:$A$14,-1),5),INDEX(Tabelle!$AC$3:$BC$14,MATCH(YEAR(D292),Tabelle!$AC$3:$AC$14,-1),5)))</f>
        <v>0</v>
      </c>
      <c r="AP292" s="3" t="n">
        <f aca="false">IF(E292="",0,IF(E292="M",INDEX(Tabelle!$A$3:$AA$14,MATCH(YEAR(D292),Tabelle!$A$3:$A$14,-1),6),INDEX(Tabelle!$AC$3:$BC$14,MATCH(YEAR(D292),Tabelle!$AC$3:$AC$14,-1),6)))</f>
        <v>0</v>
      </c>
      <c r="AQ292" s="3" t="n">
        <f aca="false">IF(E292="",0,IF(E292="M",INDEX(Tabelle!$A$3:$AA$14,MATCH(YEAR(D292),Tabelle!$A$3:$A$14,-1),7),INDEX(Tabelle!$AC$3:$BC$14,MATCH(YEAR(D292),Tabelle!$AC$3:$AC$14,-1),7)))</f>
        <v>0</v>
      </c>
      <c r="AR292" s="3" t="n">
        <f aca="false">IF(E292="",0,IF(E292="M",INDEX(Tabelle!$A$3:$AA$14,MATCH(YEAR(D292),Tabelle!$A$3:$A$14,-1),8),INDEX(Tabelle!$AC$3:$BC$14,MATCH(YEAR(D292),Tabelle!$AC$3:$AC$14,-1),8)))</f>
        <v>0</v>
      </c>
      <c r="AS292" s="3" t="n">
        <f aca="false">IF(E292="",0,IF(E292="M",INDEX(Tabelle!$A$3:$AA$14,MATCH(YEAR(D292),Tabelle!$A$3:$A$14,-1),9),INDEX(Tabelle!$AC$3:$BC$14,MATCH(YEAR(D292),Tabelle!$AC$3:$AC$14,-1),9)))</f>
        <v>0</v>
      </c>
      <c r="AT292" s="3" t="n">
        <f aca="false">IF(E292="",0,IF(E292="M",INDEX(Tabelle!$A$3:$AA$14,MATCH(YEAR(D292),Tabelle!$A$3:$A$14,-1),10),INDEX(Tabelle!$AC$3:$BC$14,MATCH(YEAR(D292),Tabelle!$AC$3:$AC$14,-1),10)))</f>
        <v>0</v>
      </c>
      <c r="AU292" s="3" t="n">
        <f aca="false">IF(E292="",0,IF(E292="M",INDEX(Tabelle!$A$3:$AA$14,MATCH(YEAR(D292),Tabelle!$A$3:$A$14,-1),11),INDEX(Tabelle!$AC$3:$BC$14,MATCH(YEAR(D292),Tabelle!$AC$3:$AC$14,-1),11)))</f>
        <v>0</v>
      </c>
      <c r="AV292" s="3" t="n">
        <f aca="false">IF(E292="",0,IF(E292="M",INDEX(Tabelle!$A$3:$AA$14,MATCH(YEAR(D292),Tabelle!$A$3:$A$14,-1),12),INDEX(Tabelle!$AC$3:$BC$14,MATCH(YEAR(D292),Tabelle!$AC$3:$AC$14,-1),12)))</f>
        <v>0</v>
      </c>
      <c r="AW292" s="3" t="n">
        <f aca="false">IF(E292="",0,IF(E292="M",INDEX(Tabelle!$A$3:$AA$14,MATCH(YEAR(D292),Tabelle!$A$3:$A$14,-1),13),INDEX(Tabelle!$AC$3:$BC$14,MATCH(YEAR(D292),Tabelle!$AC$3:$AC$14,-1),13)))</f>
        <v>0</v>
      </c>
      <c r="AX292" s="3" t="n">
        <f aca="false">IF(E292="",0,IF(E292="M",INDEX(Tabelle!$A$3:$AA$14,MATCH(YEAR(D292),Tabelle!$A$3:$A$14,-1),14),INDEX(Tabelle!$AC$3:$BC$14,MATCH(YEAR(D292),Tabelle!$AC$3:$AC$14,-1),14)))</f>
        <v>0</v>
      </c>
      <c r="AY292" s="3" t="n">
        <f aca="false">IF(E292="",0,IF(E292="M",INDEX(Tabelle!$A$3:$AA$14,MATCH(YEAR(D292),Tabelle!$A$3:$A$14,-1),15),INDEX(Tabelle!$AC$3:$BC$14,MATCH(YEAR(D292),Tabelle!$AC$3:$AC$14,-1),15)))</f>
        <v>0</v>
      </c>
      <c r="AZ292" s="3" t="n">
        <f aca="false">IF(E292="",0,IF(E292="M",INDEX(Tabelle!$A$3:$AA$14,MATCH(YEAR(D292),Tabelle!$A$3:$A$14,-1),16),INDEX(Tabelle!$AC$3:$BC$14,MATCH(YEAR(D292),Tabelle!$AC$3:$AC$14,-1),16)))</f>
        <v>0</v>
      </c>
      <c r="BA292" s="3" t="n">
        <f aca="false">IF(E292="",0,IF(E292="M",INDEX(Tabelle!$A$3:$AA$14,MATCH(YEAR(D292),Tabelle!$A$3:$A$14,-1),17),INDEX(Tabelle!$AC$3:$BC$14,MATCH(YEAR(D292),Tabelle!$AC$3:$AC$14,-1),17)))</f>
        <v>0</v>
      </c>
      <c r="BB292" s="3" t="n">
        <f aca="false">IF(E292="",0,IF(E292="M",INDEX(Tabelle!$A$3:$AA$14,MATCH(YEAR(D292),Tabelle!$A$3:$A$14,-1),18),INDEX(Tabelle!$AC$3:$BC$14,MATCH(YEAR(D292),Tabelle!$AC$3:$AC$14,-1),18)))</f>
        <v>0</v>
      </c>
      <c r="BC292" s="3" t="n">
        <f aca="false">IF(E292="",0,IF(E292="M",INDEX(Tabelle!$A$3:$AA$14,MATCH(YEAR(D292),Tabelle!$A$3:$A$14,-1),19),INDEX(Tabelle!$AC$3:$BC$14,MATCH(YEAR(D292),Tabelle!$AC$3:$AC$14,-1),19)))</f>
        <v>0</v>
      </c>
      <c r="BD292" s="3" t="n">
        <f aca="false">IF(E292="",0,IF(E292="M",INDEX(Tabelle!$A$3:$AA$14,MATCH(YEAR(D292),Tabelle!$A$3:$A$14,-1),20),INDEX(Tabelle!$AC$3:$BC$14,MATCH(YEAR(D292),Tabelle!$AC$3:$AC$14,-1),20)))</f>
        <v>0</v>
      </c>
      <c r="BE292" s="3" t="n">
        <f aca="false">IF(E292="",0,IF(E292="M",INDEX(Tabelle!$A$3:$AA$14,MATCH(YEAR(D292),Tabelle!$A$3:$A$14,-1),21),INDEX(Tabelle!$AC$3:$BC$14,MATCH(YEAR(D292),Tabelle!$AC$3:$AC$14,-1),21)))</f>
        <v>0</v>
      </c>
      <c r="BF292" s="3" t="n">
        <f aca="false">IF(E292="",0,IF(E292="M",INDEX(Tabelle!$A$3:$AA$14,MATCH(YEAR(D292),Tabelle!$A$3:$A$14,-1),22),INDEX(Tabelle!$AC$3:$BC$14,MATCH(YEAR(D292),Tabelle!$AC$3:$AC$14,-1),22)))</f>
        <v>0</v>
      </c>
      <c r="BG292" s="3" t="n">
        <f aca="false">IF(E292="",0,IF(E292="M",INDEX(Tabelle!$A$3:$AA$14,MATCH(YEAR(D292),Tabelle!$A$3:$A$14,-1),23),INDEX(Tabelle!$AC$3:$BC$14,MATCH(YEAR(D292),Tabelle!$AC$3:$AC$14,-1),23)))</f>
        <v>0</v>
      </c>
      <c r="BH292" s="3" t="n">
        <f aca="false">IF(E292="",0,IF(E292="M",INDEX(Tabelle!$A$3:$AA$14,MATCH(YEAR(D292),Tabelle!$A$3:$A$14,-1),24),INDEX(Tabelle!$AC$3:$BC$14,MATCH(YEAR(D292),Tabelle!$AC$3:$AC$14,-1),24)))</f>
        <v>0</v>
      </c>
      <c r="BI292" s="3" t="n">
        <f aca="false">IF(E292="",0,IF(E292="M",INDEX(Tabelle!$A$3:$AA$14,MATCH(YEAR(D292),Tabelle!$A$3:$A$14,-1),25),INDEX(Tabelle!$AC$3:$BC$14,MATCH(YEAR(D292),Tabelle!$AC$3:$AC$14,-1),25)))</f>
        <v>0</v>
      </c>
      <c r="BJ292" s="3" t="n">
        <f aca="false">IF(E292="",0,IF(E292="M",INDEX(Tabelle!$A$3:$AA$14,MATCH(YEAR(D292),Tabelle!$A$3:$A$14,-1),26),INDEX(Tabelle!$AC$3:$BC$14,MATCH(YEAR(D292),Tabelle!$AC$3:$AC$14,-1),26)))</f>
        <v>0</v>
      </c>
      <c r="BK292" s="3" t="n">
        <f aca="false">IF(E292="",0,IF(E292="M",INDEX(Tabelle!$A$3:$AA$14,MATCH(YEAR(D292),Tabelle!$A$3:$A$14,-1),27),INDEX(Tabelle!$AC$3:$BC$14,MATCH(YEAR(D292),Tabelle!$AC$3:$AC$14,-1),27)))</f>
        <v>0</v>
      </c>
      <c r="BM292" s="3" t="n">
        <f aca="false">IF(AND(AM292&lt;&gt;"X",I292&lt;&gt;""),1,0)</f>
        <v>0</v>
      </c>
      <c r="BN292" s="3" t="n">
        <f aca="false">IF(AND(AN292&lt;&gt;"X",J292&lt;&gt;""),1,0)</f>
        <v>0</v>
      </c>
      <c r="BO292" s="3" t="n">
        <f aca="false">IF(AND(AO292&lt;&gt;"X",K292&lt;&gt;""),1,0)</f>
        <v>0</v>
      </c>
      <c r="BP292" s="3" t="n">
        <f aca="false">IF(AND(AP292&lt;&gt;"X",L292&lt;&gt;""),1,0)</f>
        <v>0</v>
      </c>
      <c r="BQ292" s="3" t="n">
        <f aca="false">IF(AND(AQ292&lt;&gt;"X",M292&lt;&gt;""),1,0)</f>
        <v>0</v>
      </c>
      <c r="BR292" s="3" t="n">
        <f aca="false">IF(AND(AR292&lt;&gt;"X",N292&lt;&gt;""),1,0)</f>
        <v>0</v>
      </c>
      <c r="BS292" s="3" t="n">
        <f aca="false">IF(AND(AS292&lt;&gt;"X",O292&lt;&gt;""),1,0)</f>
        <v>0</v>
      </c>
      <c r="BT292" s="3" t="n">
        <f aca="false">IF(AND(AT292&lt;&gt;"X",P292&lt;&gt;""),1,0)</f>
        <v>0</v>
      </c>
      <c r="BU292" s="3" t="n">
        <f aca="false">IF(AND(AU292&lt;&gt;"X",Q292&lt;&gt;""),1,0)</f>
        <v>0</v>
      </c>
      <c r="BV292" s="3" t="n">
        <f aca="false">IF(AND(AV292&lt;&gt;"X",R292&lt;&gt;""),1,0)</f>
        <v>0</v>
      </c>
      <c r="BW292" s="3" t="n">
        <f aca="false">IF(AND(AW292&lt;&gt;"X",S292&lt;&gt;""),1,0)</f>
        <v>0</v>
      </c>
      <c r="BX292" s="3" t="n">
        <f aca="false">IF(AND(AX292&lt;&gt;"X",T292&lt;&gt;""),1,0)</f>
        <v>0</v>
      </c>
      <c r="BY292" s="3" t="n">
        <f aca="false">IF(AND(AY292&lt;&gt;"X",U292&lt;&gt;""),1,0)</f>
        <v>0</v>
      </c>
      <c r="BZ292" s="3" t="n">
        <f aca="false">IF(AND(AZ292&lt;&gt;"X",V292&lt;&gt;""),1,0)</f>
        <v>0</v>
      </c>
      <c r="CA292" s="3" t="n">
        <f aca="false">IF(AND(BA292&lt;&gt;"X",W292&lt;&gt;""),1,0)</f>
        <v>0</v>
      </c>
      <c r="CB292" s="3" t="n">
        <f aca="false">IF(AND(BB292&lt;&gt;"X",X292&lt;&gt;""),1,0)</f>
        <v>0</v>
      </c>
      <c r="CC292" s="3" t="n">
        <f aca="false">IF(AND(BC292&lt;&gt;"X",Y292&lt;&gt;""),1,0)</f>
        <v>0</v>
      </c>
      <c r="CD292" s="3" t="n">
        <f aca="false">IF(AND(BD292&lt;&gt;"X",Z292&lt;&gt;""),1,0)</f>
        <v>0</v>
      </c>
      <c r="CE292" s="3" t="n">
        <f aca="false">IF(AND(BE292&lt;&gt;"X",AA292&lt;&gt;""),1,0)</f>
        <v>0</v>
      </c>
      <c r="CF292" s="3" t="n">
        <f aca="false">IF(AND(BF292&lt;&gt;"X",AB292&lt;&gt;""),1,0)</f>
        <v>0</v>
      </c>
      <c r="CG292" s="3" t="n">
        <f aca="false">IF(AND(BG292&lt;&gt;"X",AC292&lt;&gt;""),1,0)</f>
        <v>0</v>
      </c>
      <c r="CH292" s="3" t="n">
        <f aca="false">IF(AND(BH292&lt;&gt;"X",AD292&lt;&gt;""),1,0)</f>
        <v>0</v>
      </c>
      <c r="CI292" s="3" t="n">
        <f aca="false">IF(AND(BI292&lt;&gt;"X",AE292&lt;&gt;""),1,0)</f>
        <v>0</v>
      </c>
      <c r="CJ292" s="3" t="n">
        <f aca="false">IF(AND(BJ292&lt;&gt;"X",AF292&lt;&gt;""),1,0)</f>
        <v>0</v>
      </c>
      <c r="CK292" s="3" t="n">
        <f aca="false">IF(AND(BK292&lt;&gt;"X",AG292&lt;&gt;""),1,0)</f>
        <v>0</v>
      </c>
      <c r="CM292" s="3" t="str">
        <f aca="false">IF(SUM(BM292:CK292)&gt;0,"Errore, vd. Note in alto o il Regolamento","")</f>
        <v/>
      </c>
    </row>
    <row r="293" customFormat="false" ht="15" hidden="false" customHeight="false" outlineLevel="0" collapsed="false">
      <c r="A293" s="43" t="n">
        <v>264</v>
      </c>
      <c r="B293" s="44"/>
      <c r="C293" s="44"/>
      <c r="D293" s="44"/>
      <c r="E293" s="43"/>
      <c r="F293" s="44" t="str">
        <f aca="false">IF(E293=""," ",IF(E293="M",INDEX(Tabelle!$A$3:$B$14,MATCH(YEAR(D293),Tabelle!$A$3:$A$14,-1),2),INDEX(Tabelle!$AC$3:$AE$14,MATCH(YEAR(D293),Tabelle!$AC$3:$AC$14,-1),2)))</f>
        <v> </v>
      </c>
      <c r="G293" s="44"/>
      <c r="H293" s="44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47"/>
      <c r="AB293" s="47"/>
      <c r="AC293" s="47"/>
      <c r="AD293" s="47"/>
      <c r="AE293" s="47"/>
      <c r="AF293" s="47"/>
      <c r="AG293" s="47"/>
      <c r="AH293" s="48"/>
      <c r="AI293" s="49" t="str">
        <f aca="false">CM293</f>
        <v/>
      </c>
      <c r="AM293" s="3" t="n">
        <f aca="false">IF(E293="",0,IF(E293="M",INDEX(Tabelle!$A$3:$AA$14,MATCH(YEAR(D293),Tabelle!$A$3:$A$14,-1),3),INDEX(Tabelle!$AC$3:$BC$14,MATCH(YEAR(D293),Tabelle!$AC$3:$AC$14,-1),3)))</f>
        <v>0</v>
      </c>
      <c r="AN293" s="3" t="n">
        <f aca="false">IF(E293="",0,IF(E293="M",INDEX(Tabelle!$A$3:$AA$14,MATCH(YEAR(D293),Tabelle!$A$3:$A$14,-1),4),INDEX(Tabelle!$AC$3:$BC$14,MATCH(YEAR(D293),Tabelle!$AC$3:$AC$14,-1),4)))</f>
        <v>0</v>
      </c>
      <c r="AO293" s="3" t="n">
        <f aca="false">IF(E293="",0,IF(E293="M",INDEX(Tabelle!$A$3:$AA$14,MATCH(YEAR(D293),Tabelle!$A$3:$A$14,-1),5),INDEX(Tabelle!$AC$3:$BC$14,MATCH(YEAR(D293),Tabelle!$AC$3:$AC$14,-1),5)))</f>
        <v>0</v>
      </c>
      <c r="AP293" s="3" t="n">
        <f aca="false">IF(E293="",0,IF(E293="M",INDEX(Tabelle!$A$3:$AA$14,MATCH(YEAR(D293),Tabelle!$A$3:$A$14,-1),6),INDEX(Tabelle!$AC$3:$BC$14,MATCH(YEAR(D293),Tabelle!$AC$3:$AC$14,-1),6)))</f>
        <v>0</v>
      </c>
      <c r="AQ293" s="3" t="n">
        <f aca="false">IF(E293="",0,IF(E293="M",INDEX(Tabelle!$A$3:$AA$14,MATCH(YEAR(D293),Tabelle!$A$3:$A$14,-1),7),INDEX(Tabelle!$AC$3:$BC$14,MATCH(YEAR(D293),Tabelle!$AC$3:$AC$14,-1),7)))</f>
        <v>0</v>
      </c>
      <c r="AR293" s="3" t="n">
        <f aca="false">IF(E293="",0,IF(E293="M",INDEX(Tabelle!$A$3:$AA$14,MATCH(YEAR(D293),Tabelle!$A$3:$A$14,-1),8),INDEX(Tabelle!$AC$3:$BC$14,MATCH(YEAR(D293),Tabelle!$AC$3:$AC$14,-1),8)))</f>
        <v>0</v>
      </c>
      <c r="AS293" s="3" t="n">
        <f aca="false">IF(E293="",0,IF(E293="M",INDEX(Tabelle!$A$3:$AA$14,MATCH(YEAR(D293),Tabelle!$A$3:$A$14,-1),9),INDEX(Tabelle!$AC$3:$BC$14,MATCH(YEAR(D293),Tabelle!$AC$3:$AC$14,-1),9)))</f>
        <v>0</v>
      </c>
      <c r="AT293" s="3" t="n">
        <f aca="false">IF(E293="",0,IF(E293="M",INDEX(Tabelle!$A$3:$AA$14,MATCH(YEAR(D293),Tabelle!$A$3:$A$14,-1),10),INDEX(Tabelle!$AC$3:$BC$14,MATCH(YEAR(D293),Tabelle!$AC$3:$AC$14,-1),10)))</f>
        <v>0</v>
      </c>
      <c r="AU293" s="3" t="n">
        <f aca="false">IF(E293="",0,IF(E293="M",INDEX(Tabelle!$A$3:$AA$14,MATCH(YEAR(D293),Tabelle!$A$3:$A$14,-1),11),INDEX(Tabelle!$AC$3:$BC$14,MATCH(YEAR(D293),Tabelle!$AC$3:$AC$14,-1),11)))</f>
        <v>0</v>
      </c>
      <c r="AV293" s="3" t="n">
        <f aca="false">IF(E293="",0,IF(E293="M",INDEX(Tabelle!$A$3:$AA$14,MATCH(YEAR(D293),Tabelle!$A$3:$A$14,-1),12),INDEX(Tabelle!$AC$3:$BC$14,MATCH(YEAR(D293),Tabelle!$AC$3:$AC$14,-1),12)))</f>
        <v>0</v>
      </c>
      <c r="AW293" s="3" t="n">
        <f aca="false">IF(E293="",0,IF(E293="M",INDEX(Tabelle!$A$3:$AA$14,MATCH(YEAR(D293),Tabelle!$A$3:$A$14,-1),13),INDEX(Tabelle!$AC$3:$BC$14,MATCH(YEAR(D293),Tabelle!$AC$3:$AC$14,-1),13)))</f>
        <v>0</v>
      </c>
      <c r="AX293" s="3" t="n">
        <f aca="false">IF(E293="",0,IF(E293="M",INDEX(Tabelle!$A$3:$AA$14,MATCH(YEAR(D293),Tabelle!$A$3:$A$14,-1),14),INDEX(Tabelle!$AC$3:$BC$14,MATCH(YEAR(D293),Tabelle!$AC$3:$AC$14,-1),14)))</f>
        <v>0</v>
      </c>
      <c r="AY293" s="3" t="n">
        <f aca="false">IF(E293="",0,IF(E293="M",INDEX(Tabelle!$A$3:$AA$14,MATCH(YEAR(D293),Tabelle!$A$3:$A$14,-1),15),INDEX(Tabelle!$AC$3:$BC$14,MATCH(YEAR(D293),Tabelle!$AC$3:$AC$14,-1),15)))</f>
        <v>0</v>
      </c>
      <c r="AZ293" s="3" t="n">
        <f aca="false">IF(E293="",0,IF(E293="M",INDEX(Tabelle!$A$3:$AA$14,MATCH(YEAR(D293),Tabelle!$A$3:$A$14,-1),16),INDEX(Tabelle!$AC$3:$BC$14,MATCH(YEAR(D293),Tabelle!$AC$3:$AC$14,-1),16)))</f>
        <v>0</v>
      </c>
      <c r="BA293" s="3" t="n">
        <f aca="false">IF(E293="",0,IF(E293="M",INDEX(Tabelle!$A$3:$AA$14,MATCH(YEAR(D293),Tabelle!$A$3:$A$14,-1),17),INDEX(Tabelle!$AC$3:$BC$14,MATCH(YEAR(D293),Tabelle!$AC$3:$AC$14,-1),17)))</f>
        <v>0</v>
      </c>
      <c r="BB293" s="3" t="n">
        <f aca="false">IF(E293="",0,IF(E293="M",INDEX(Tabelle!$A$3:$AA$14,MATCH(YEAR(D293),Tabelle!$A$3:$A$14,-1),18),INDEX(Tabelle!$AC$3:$BC$14,MATCH(YEAR(D293),Tabelle!$AC$3:$AC$14,-1),18)))</f>
        <v>0</v>
      </c>
      <c r="BC293" s="3" t="n">
        <f aca="false">IF(E293="",0,IF(E293="M",INDEX(Tabelle!$A$3:$AA$14,MATCH(YEAR(D293),Tabelle!$A$3:$A$14,-1),19),INDEX(Tabelle!$AC$3:$BC$14,MATCH(YEAR(D293),Tabelle!$AC$3:$AC$14,-1),19)))</f>
        <v>0</v>
      </c>
      <c r="BD293" s="3" t="n">
        <f aca="false">IF(E293="",0,IF(E293="M",INDEX(Tabelle!$A$3:$AA$14,MATCH(YEAR(D293),Tabelle!$A$3:$A$14,-1),20),INDEX(Tabelle!$AC$3:$BC$14,MATCH(YEAR(D293),Tabelle!$AC$3:$AC$14,-1),20)))</f>
        <v>0</v>
      </c>
      <c r="BE293" s="3" t="n">
        <f aca="false">IF(E293="",0,IF(E293="M",INDEX(Tabelle!$A$3:$AA$14,MATCH(YEAR(D293),Tabelle!$A$3:$A$14,-1),21),INDEX(Tabelle!$AC$3:$BC$14,MATCH(YEAR(D293),Tabelle!$AC$3:$AC$14,-1),21)))</f>
        <v>0</v>
      </c>
      <c r="BF293" s="3" t="n">
        <f aca="false">IF(E293="",0,IF(E293="M",INDEX(Tabelle!$A$3:$AA$14,MATCH(YEAR(D293),Tabelle!$A$3:$A$14,-1),22),INDEX(Tabelle!$AC$3:$BC$14,MATCH(YEAR(D293),Tabelle!$AC$3:$AC$14,-1),22)))</f>
        <v>0</v>
      </c>
      <c r="BG293" s="3" t="n">
        <f aca="false">IF(E293="",0,IF(E293="M",INDEX(Tabelle!$A$3:$AA$14,MATCH(YEAR(D293),Tabelle!$A$3:$A$14,-1),23),INDEX(Tabelle!$AC$3:$BC$14,MATCH(YEAR(D293),Tabelle!$AC$3:$AC$14,-1),23)))</f>
        <v>0</v>
      </c>
      <c r="BH293" s="3" t="n">
        <f aca="false">IF(E293="",0,IF(E293="M",INDEX(Tabelle!$A$3:$AA$14,MATCH(YEAR(D293),Tabelle!$A$3:$A$14,-1),24),INDEX(Tabelle!$AC$3:$BC$14,MATCH(YEAR(D293),Tabelle!$AC$3:$AC$14,-1),24)))</f>
        <v>0</v>
      </c>
      <c r="BI293" s="3" t="n">
        <f aca="false">IF(E293="",0,IF(E293="M",INDEX(Tabelle!$A$3:$AA$14,MATCH(YEAR(D293),Tabelle!$A$3:$A$14,-1),25),INDEX(Tabelle!$AC$3:$BC$14,MATCH(YEAR(D293),Tabelle!$AC$3:$AC$14,-1),25)))</f>
        <v>0</v>
      </c>
      <c r="BJ293" s="3" t="n">
        <f aca="false">IF(E293="",0,IF(E293="M",INDEX(Tabelle!$A$3:$AA$14,MATCH(YEAR(D293),Tabelle!$A$3:$A$14,-1),26),INDEX(Tabelle!$AC$3:$BC$14,MATCH(YEAR(D293),Tabelle!$AC$3:$AC$14,-1),26)))</f>
        <v>0</v>
      </c>
      <c r="BK293" s="3" t="n">
        <f aca="false">IF(E293="",0,IF(E293="M",INDEX(Tabelle!$A$3:$AA$14,MATCH(YEAR(D293),Tabelle!$A$3:$A$14,-1),27),INDEX(Tabelle!$AC$3:$BC$14,MATCH(YEAR(D293),Tabelle!$AC$3:$AC$14,-1),27)))</f>
        <v>0</v>
      </c>
      <c r="BM293" s="3" t="n">
        <f aca="false">IF(AND(AM293&lt;&gt;"X",I293&lt;&gt;""),1,0)</f>
        <v>0</v>
      </c>
      <c r="BN293" s="3" t="n">
        <f aca="false">IF(AND(AN293&lt;&gt;"X",J293&lt;&gt;""),1,0)</f>
        <v>0</v>
      </c>
      <c r="BO293" s="3" t="n">
        <f aca="false">IF(AND(AO293&lt;&gt;"X",K293&lt;&gt;""),1,0)</f>
        <v>0</v>
      </c>
      <c r="BP293" s="3" t="n">
        <f aca="false">IF(AND(AP293&lt;&gt;"X",L293&lt;&gt;""),1,0)</f>
        <v>0</v>
      </c>
      <c r="BQ293" s="3" t="n">
        <f aca="false">IF(AND(AQ293&lt;&gt;"X",M293&lt;&gt;""),1,0)</f>
        <v>0</v>
      </c>
      <c r="BR293" s="3" t="n">
        <f aca="false">IF(AND(AR293&lt;&gt;"X",N293&lt;&gt;""),1,0)</f>
        <v>0</v>
      </c>
      <c r="BS293" s="3" t="n">
        <f aca="false">IF(AND(AS293&lt;&gt;"X",O293&lt;&gt;""),1,0)</f>
        <v>0</v>
      </c>
      <c r="BT293" s="3" t="n">
        <f aca="false">IF(AND(AT293&lt;&gt;"X",P293&lt;&gt;""),1,0)</f>
        <v>0</v>
      </c>
      <c r="BU293" s="3" t="n">
        <f aca="false">IF(AND(AU293&lt;&gt;"X",Q293&lt;&gt;""),1,0)</f>
        <v>0</v>
      </c>
      <c r="BV293" s="3" t="n">
        <f aca="false">IF(AND(AV293&lt;&gt;"X",R293&lt;&gt;""),1,0)</f>
        <v>0</v>
      </c>
      <c r="BW293" s="3" t="n">
        <f aca="false">IF(AND(AW293&lt;&gt;"X",S293&lt;&gt;""),1,0)</f>
        <v>0</v>
      </c>
      <c r="BX293" s="3" t="n">
        <f aca="false">IF(AND(AX293&lt;&gt;"X",T293&lt;&gt;""),1,0)</f>
        <v>0</v>
      </c>
      <c r="BY293" s="3" t="n">
        <f aca="false">IF(AND(AY293&lt;&gt;"X",U293&lt;&gt;""),1,0)</f>
        <v>0</v>
      </c>
      <c r="BZ293" s="3" t="n">
        <f aca="false">IF(AND(AZ293&lt;&gt;"X",V293&lt;&gt;""),1,0)</f>
        <v>0</v>
      </c>
      <c r="CA293" s="3" t="n">
        <f aca="false">IF(AND(BA293&lt;&gt;"X",W293&lt;&gt;""),1,0)</f>
        <v>0</v>
      </c>
      <c r="CB293" s="3" t="n">
        <f aca="false">IF(AND(BB293&lt;&gt;"X",X293&lt;&gt;""),1,0)</f>
        <v>0</v>
      </c>
      <c r="CC293" s="3" t="n">
        <f aca="false">IF(AND(BC293&lt;&gt;"X",Y293&lt;&gt;""),1,0)</f>
        <v>0</v>
      </c>
      <c r="CD293" s="3" t="n">
        <f aca="false">IF(AND(BD293&lt;&gt;"X",Z293&lt;&gt;""),1,0)</f>
        <v>0</v>
      </c>
      <c r="CE293" s="3" t="n">
        <f aca="false">IF(AND(BE293&lt;&gt;"X",AA293&lt;&gt;""),1,0)</f>
        <v>0</v>
      </c>
      <c r="CF293" s="3" t="n">
        <f aca="false">IF(AND(BF293&lt;&gt;"X",AB293&lt;&gt;""),1,0)</f>
        <v>0</v>
      </c>
      <c r="CG293" s="3" t="n">
        <f aca="false">IF(AND(BG293&lt;&gt;"X",AC293&lt;&gt;""),1,0)</f>
        <v>0</v>
      </c>
      <c r="CH293" s="3" t="n">
        <f aca="false">IF(AND(BH293&lt;&gt;"X",AD293&lt;&gt;""),1,0)</f>
        <v>0</v>
      </c>
      <c r="CI293" s="3" t="n">
        <f aca="false">IF(AND(BI293&lt;&gt;"X",AE293&lt;&gt;""),1,0)</f>
        <v>0</v>
      </c>
      <c r="CJ293" s="3" t="n">
        <f aca="false">IF(AND(BJ293&lt;&gt;"X",AF293&lt;&gt;""),1,0)</f>
        <v>0</v>
      </c>
      <c r="CK293" s="3" t="n">
        <f aca="false">IF(AND(BK293&lt;&gt;"X",AG293&lt;&gt;""),1,0)</f>
        <v>0</v>
      </c>
      <c r="CM293" s="3" t="str">
        <f aca="false">IF(SUM(BM293:CK293)&gt;0,"Errore, vd. Note in alto o il Regolamento","")</f>
        <v/>
      </c>
    </row>
    <row r="294" customFormat="false" ht="15" hidden="false" customHeight="false" outlineLevel="0" collapsed="false">
      <c r="A294" s="43" t="n">
        <v>265</v>
      </c>
      <c r="B294" s="44"/>
      <c r="C294" s="44"/>
      <c r="D294" s="44"/>
      <c r="E294" s="43"/>
      <c r="F294" s="44" t="str">
        <f aca="false">IF(E294=""," ",IF(E294="M",INDEX(Tabelle!$A$3:$B$14,MATCH(YEAR(D294),Tabelle!$A$3:$A$14,-1),2),INDEX(Tabelle!$AC$3:$AE$14,MATCH(YEAR(D294),Tabelle!$AC$3:$AC$14,-1),2)))</f>
        <v> </v>
      </c>
      <c r="G294" s="44"/>
      <c r="H294" s="44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47"/>
      <c r="AB294" s="47"/>
      <c r="AC294" s="47"/>
      <c r="AD294" s="47"/>
      <c r="AE294" s="47"/>
      <c r="AF294" s="47"/>
      <c r="AG294" s="47"/>
      <c r="AH294" s="48"/>
      <c r="AI294" s="49" t="str">
        <f aca="false">CM294</f>
        <v/>
      </c>
      <c r="AM294" s="3" t="n">
        <f aca="false">IF(E294="",0,IF(E294="M",INDEX(Tabelle!$A$3:$AA$14,MATCH(YEAR(D294),Tabelle!$A$3:$A$14,-1),3),INDEX(Tabelle!$AC$3:$BC$14,MATCH(YEAR(D294),Tabelle!$AC$3:$AC$14,-1),3)))</f>
        <v>0</v>
      </c>
      <c r="AN294" s="3" t="n">
        <f aca="false">IF(E294="",0,IF(E294="M",INDEX(Tabelle!$A$3:$AA$14,MATCH(YEAR(D294),Tabelle!$A$3:$A$14,-1),4),INDEX(Tabelle!$AC$3:$BC$14,MATCH(YEAR(D294),Tabelle!$AC$3:$AC$14,-1),4)))</f>
        <v>0</v>
      </c>
      <c r="AO294" s="3" t="n">
        <f aca="false">IF(E294="",0,IF(E294="M",INDEX(Tabelle!$A$3:$AA$14,MATCH(YEAR(D294),Tabelle!$A$3:$A$14,-1),5),INDEX(Tabelle!$AC$3:$BC$14,MATCH(YEAR(D294),Tabelle!$AC$3:$AC$14,-1),5)))</f>
        <v>0</v>
      </c>
      <c r="AP294" s="3" t="n">
        <f aca="false">IF(E294="",0,IF(E294="M",INDEX(Tabelle!$A$3:$AA$14,MATCH(YEAR(D294),Tabelle!$A$3:$A$14,-1),6),INDEX(Tabelle!$AC$3:$BC$14,MATCH(YEAR(D294),Tabelle!$AC$3:$AC$14,-1),6)))</f>
        <v>0</v>
      </c>
      <c r="AQ294" s="3" t="n">
        <f aca="false">IF(E294="",0,IF(E294="M",INDEX(Tabelle!$A$3:$AA$14,MATCH(YEAR(D294),Tabelle!$A$3:$A$14,-1),7),INDEX(Tabelle!$AC$3:$BC$14,MATCH(YEAR(D294),Tabelle!$AC$3:$AC$14,-1),7)))</f>
        <v>0</v>
      </c>
      <c r="AR294" s="3" t="n">
        <f aca="false">IF(E294="",0,IF(E294="M",INDEX(Tabelle!$A$3:$AA$14,MATCH(YEAR(D294),Tabelle!$A$3:$A$14,-1),8),INDEX(Tabelle!$AC$3:$BC$14,MATCH(YEAR(D294),Tabelle!$AC$3:$AC$14,-1),8)))</f>
        <v>0</v>
      </c>
      <c r="AS294" s="3" t="n">
        <f aca="false">IF(E294="",0,IF(E294="M",INDEX(Tabelle!$A$3:$AA$14,MATCH(YEAR(D294),Tabelle!$A$3:$A$14,-1),9),INDEX(Tabelle!$AC$3:$BC$14,MATCH(YEAR(D294),Tabelle!$AC$3:$AC$14,-1),9)))</f>
        <v>0</v>
      </c>
      <c r="AT294" s="3" t="n">
        <f aca="false">IF(E294="",0,IF(E294="M",INDEX(Tabelle!$A$3:$AA$14,MATCH(YEAR(D294),Tabelle!$A$3:$A$14,-1),10),INDEX(Tabelle!$AC$3:$BC$14,MATCH(YEAR(D294),Tabelle!$AC$3:$AC$14,-1),10)))</f>
        <v>0</v>
      </c>
      <c r="AU294" s="3" t="n">
        <f aca="false">IF(E294="",0,IF(E294="M",INDEX(Tabelle!$A$3:$AA$14,MATCH(YEAR(D294),Tabelle!$A$3:$A$14,-1),11),INDEX(Tabelle!$AC$3:$BC$14,MATCH(YEAR(D294),Tabelle!$AC$3:$AC$14,-1),11)))</f>
        <v>0</v>
      </c>
      <c r="AV294" s="3" t="n">
        <f aca="false">IF(E294="",0,IF(E294="M",INDEX(Tabelle!$A$3:$AA$14,MATCH(YEAR(D294),Tabelle!$A$3:$A$14,-1),12),INDEX(Tabelle!$AC$3:$BC$14,MATCH(YEAR(D294),Tabelle!$AC$3:$AC$14,-1),12)))</f>
        <v>0</v>
      </c>
      <c r="AW294" s="3" t="n">
        <f aca="false">IF(E294="",0,IF(E294="M",INDEX(Tabelle!$A$3:$AA$14,MATCH(YEAR(D294),Tabelle!$A$3:$A$14,-1),13),INDEX(Tabelle!$AC$3:$BC$14,MATCH(YEAR(D294),Tabelle!$AC$3:$AC$14,-1),13)))</f>
        <v>0</v>
      </c>
      <c r="AX294" s="3" t="n">
        <f aca="false">IF(E294="",0,IF(E294="M",INDEX(Tabelle!$A$3:$AA$14,MATCH(YEAR(D294),Tabelle!$A$3:$A$14,-1),14),INDEX(Tabelle!$AC$3:$BC$14,MATCH(YEAR(D294),Tabelle!$AC$3:$AC$14,-1),14)))</f>
        <v>0</v>
      </c>
      <c r="AY294" s="3" t="n">
        <f aca="false">IF(E294="",0,IF(E294="M",INDEX(Tabelle!$A$3:$AA$14,MATCH(YEAR(D294),Tabelle!$A$3:$A$14,-1),15),INDEX(Tabelle!$AC$3:$BC$14,MATCH(YEAR(D294),Tabelle!$AC$3:$AC$14,-1),15)))</f>
        <v>0</v>
      </c>
      <c r="AZ294" s="3" t="n">
        <f aca="false">IF(E294="",0,IF(E294="M",INDEX(Tabelle!$A$3:$AA$14,MATCH(YEAR(D294),Tabelle!$A$3:$A$14,-1),16),INDEX(Tabelle!$AC$3:$BC$14,MATCH(YEAR(D294),Tabelle!$AC$3:$AC$14,-1),16)))</f>
        <v>0</v>
      </c>
      <c r="BA294" s="3" t="n">
        <f aca="false">IF(E294="",0,IF(E294="M",INDEX(Tabelle!$A$3:$AA$14,MATCH(YEAR(D294),Tabelle!$A$3:$A$14,-1),17),INDEX(Tabelle!$AC$3:$BC$14,MATCH(YEAR(D294),Tabelle!$AC$3:$AC$14,-1),17)))</f>
        <v>0</v>
      </c>
      <c r="BB294" s="3" t="n">
        <f aca="false">IF(E294="",0,IF(E294="M",INDEX(Tabelle!$A$3:$AA$14,MATCH(YEAR(D294),Tabelle!$A$3:$A$14,-1),18),INDEX(Tabelle!$AC$3:$BC$14,MATCH(YEAR(D294),Tabelle!$AC$3:$AC$14,-1),18)))</f>
        <v>0</v>
      </c>
      <c r="BC294" s="3" t="n">
        <f aca="false">IF(E294="",0,IF(E294="M",INDEX(Tabelle!$A$3:$AA$14,MATCH(YEAR(D294),Tabelle!$A$3:$A$14,-1),19),INDEX(Tabelle!$AC$3:$BC$14,MATCH(YEAR(D294),Tabelle!$AC$3:$AC$14,-1),19)))</f>
        <v>0</v>
      </c>
      <c r="BD294" s="3" t="n">
        <f aca="false">IF(E294="",0,IF(E294="M",INDEX(Tabelle!$A$3:$AA$14,MATCH(YEAR(D294),Tabelle!$A$3:$A$14,-1),20),INDEX(Tabelle!$AC$3:$BC$14,MATCH(YEAR(D294),Tabelle!$AC$3:$AC$14,-1),20)))</f>
        <v>0</v>
      </c>
      <c r="BE294" s="3" t="n">
        <f aca="false">IF(E294="",0,IF(E294="M",INDEX(Tabelle!$A$3:$AA$14,MATCH(YEAR(D294),Tabelle!$A$3:$A$14,-1),21),INDEX(Tabelle!$AC$3:$BC$14,MATCH(YEAR(D294),Tabelle!$AC$3:$AC$14,-1),21)))</f>
        <v>0</v>
      </c>
      <c r="BF294" s="3" t="n">
        <f aca="false">IF(E294="",0,IF(E294="M",INDEX(Tabelle!$A$3:$AA$14,MATCH(YEAR(D294),Tabelle!$A$3:$A$14,-1),22),INDEX(Tabelle!$AC$3:$BC$14,MATCH(YEAR(D294),Tabelle!$AC$3:$AC$14,-1),22)))</f>
        <v>0</v>
      </c>
      <c r="BG294" s="3" t="n">
        <f aca="false">IF(E294="",0,IF(E294="M",INDEX(Tabelle!$A$3:$AA$14,MATCH(YEAR(D294),Tabelle!$A$3:$A$14,-1),23),INDEX(Tabelle!$AC$3:$BC$14,MATCH(YEAR(D294),Tabelle!$AC$3:$AC$14,-1),23)))</f>
        <v>0</v>
      </c>
      <c r="BH294" s="3" t="n">
        <f aca="false">IF(E294="",0,IF(E294="M",INDEX(Tabelle!$A$3:$AA$14,MATCH(YEAR(D294),Tabelle!$A$3:$A$14,-1),24),INDEX(Tabelle!$AC$3:$BC$14,MATCH(YEAR(D294),Tabelle!$AC$3:$AC$14,-1),24)))</f>
        <v>0</v>
      </c>
      <c r="BI294" s="3" t="n">
        <f aca="false">IF(E294="",0,IF(E294="M",INDEX(Tabelle!$A$3:$AA$14,MATCH(YEAR(D294),Tabelle!$A$3:$A$14,-1),25),INDEX(Tabelle!$AC$3:$BC$14,MATCH(YEAR(D294),Tabelle!$AC$3:$AC$14,-1),25)))</f>
        <v>0</v>
      </c>
      <c r="BJ294" s="3" t="n">
        <f aca="false">IF(E294="",0,IF(E294="M",INDEX(Tabelle!$A$3:$AA$14,MATCH(YEAR(D294),Tabelle!$A$3:$A$14,-1),26),INDEX(Tabelle!$AC$3:$BC$14,MATCH(YEAR(D294),Tabelle!$AC$3:$AC$14,-1),26)))</f>
        <v>0</v>
      </c>
      <c r="BK294" s="3" t="n">
        <f aca="false">IF(E294="",0,IF(E294="M",INDEX(Tabelle!$A$3:$AA$14,MATCH(YEAR(D294),Tabelle!$A$3:$A$14,-1),27),INDEX(Tabelle!$AC$3:$BC$14,MATCH(YEAR(D294),Tabelle!$AC$3:$AC$14,-1),27)))</f>
        <v>0</v>
      </c>
      <c r="BM294" s="3" t="n">
        <f aca="false">IF(AND(AM294&lt;&gt;"X",I294&lt;&gt;""),1,0)</f>
        <v>0</v>
      </c>
      <c r="BN294" s="3" t="n">
        <f aca="false">IF(AND(AN294&lt;&gt;"X",J294&lt;&gt;""),1,0)</f>
        <v>0</v>
      </c>
      <c r="BO294" s="3" t="n">
        <f aca="false">IF(AND(AO294&lt;&gt;"X",K294&lt;&gt;""),1,0)</f>
        <v>0</v>
      </c>
      <c r="BP294" s="3" t="n">
        <f aca="false">IF(AND(AP294&lt;&gt;"X",L294&lt;&gt;""),1,0)</f>
        <v>0</v>
      </c>
      <c r="BQ294" s="3" t="n">
        <f aca="false">IF(AND(AQ294&lt;&gt;"X",M294&lt;&gt;""),1,0)</f>
        <v>0</v>
      </c>
      <c r="BR294" s="3" t="n">
        <f aca="false">IF(AND(AR294&lt;&gt;"X",N294&lt;&gt;""),1,0)</f>
        <v>0</v>
      </c>
      <c r="BS294" s="3" t="n">
        <f aca="false">IF(AND(AS294&lt;&gt;"X",O294&lt;&gt;""),1,0)</f>
        <v>0</v>
      </c>
      <c r="BT294" s="3" t="n">
        <f aca="false">IF(AND(AT294&lt;&gt;"X",P294&lt;&gt;""),1,0)</f>
        <v>0</v>
      </c>
      <c r="BU294" s="3" t="n">
        <f aca="false">IF(AND(AU294&lt;&gt;"X",Q294&lt;&gt;""),1,0)</f>
        <v>0</v>
      </c>
      <c r="BV294" s="3" t="n">
        <f aca="false">IF(AND(AV294&lt;&gt;"X",R294&lt;&gt;""),1,0)</f>
        <v>0</v>
      </c>
      <c r="BW294" s="3" t="n">
        <f aca="false">IF(AND(AW294&lt;&gt;"X",S294&lt;&gt;""),1,0)</f>
        <v>0</v>
      </c>
      <c r="BX294" s="3" t="n">
        <f aca="false">IF(AND(AX294&lt;&gt;"X",T294&lt;&gt;""),1,0)</f>
        <v>0</v>
      </c>
      <c r="BY294" s="3" t="n">
        <f aca="false">IF(AND(AY294&lt;&gt;"X",U294&lt;&gt;""),1,0)</f>
        <v>0</v>
      </c>
      <c r="BZ294" s="3" t="n">
        <f aca="false">IF(AND(AZ294&lt;&gt;"X",V294&lt;&gt;""),1,0)</f>
        <v>0</v>
      </c>
      <c r="CA294" s="3" t="n">
        <f aca="false">IF(AND(BA294&lt;&gt;"X",W294&lt;&gt;""),1,0)</f>
        <v>0</v>
      </c>
      <c r="CB294" s="3" t="n">
        <f aca="false">IF(AND(BB294&lt;&gt;"X",X294&lt;&gt;""),1,0)</f>
        <v>0</v>
      </c>
      <c r="CC294" s="3" t="n">
        <f aca="false">IF(AND(BC294&lt;&gt;"X",Y294&lt;&gt;""),1,0)</f>
        <v>0</v>
      </c>
      <c r="CD294" s="3" t="n">
        <f aca="false">IF(AND(BD294&lt;&gt;"X",Z294&lt;&gt;""),1,0)</f>
        <v>0</v>
      </c>
      <c r="CE294" s="3" t="n">
        <f aca="false">IF(AND(BE294&lt;&gt;"X",AA294&lt;&gt;""),1,0)</f>
        <v>0</v>
      </c>
      <c r="CF294" s="3" t="n">
        <f aca="false">IF(AND(BF294&lt;&gt;"X",AB294&lt;&gt;""),1,0)</f>
        <v>0</v>
      </c>
      <c r="CG294" s="3" t="n">
        <f aca="false">IF(AND(BG294&lt;&gt;"X",AC294&lt;&gt;""),1,0)</f>
        <v>0</v>
      </c>
      <c r="CH294" s="3" t="n">
        <f aca="false">IF(AND(BH294&lt;&gt;"X",AD294&lt;&gt;""),1,0)</f>
        <v>0</v>
      </c>
      <c r="CI294" s="3" t="n">
        <f aca="false">IF(AND(BI294&lt;&gt;"X",AE294&lt;&gt;""),1,0)</f>
        <v>0</v>
      </c>
      <c r="CJ294" s="3" t="n">
        <f aca="false">IF(AND(BJ294&lt;&gt;"X",AF294&lt;&gt;""),1,0)</f>
        <v>0</v>
      </c>
      <c r="CK294" s="3" t="n">
        <f aca="false">IF(AND(BK294&lt;&gt;"X",AG294&lt;&gt;""),1,0)</f>
        <v>0</v>
      </c>
      <c r="CM294" s="3" t="str">
        <f aca="false">IF(SUM(BM294:CK294)&gt;0,"Errore, vd. Note in alto o il Regolamento","")</f>
        <v/>
      </c>
    </row>
    <row r="295" customFormat="false" ht="15" hidden="false" customHeight="false" outlineLevel="0" collapsed="false">
      <c r="A295" s="43" t="n">
        <v>266</v>
      </c>
      <c r="B295" s="44"/>
      <c r="C295" s="44"/>
      <c r="D295" s="44"/>
      <c r="E295" s="43"/>
      <c r="F295" s="44" t="str">
        <f aca="false">IF(E295=""," ",IF(E295="M",INDEX(Tabelle!$A$3:$B$14,MATCH(YEAR(D295),Tabelle!$A$3:$A$14,-1),2),INDEX(Tabelle!$AC$3:$AE$14,MATCH(YEAR(D295),Tabelle!$AC$3:$AC$14,-1),2)))</f>
        <v> </v>
      </c>
      <c r="G295" s="44"/>
      <c r="H295" s="44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47"/>
      <c r="AB295" s="47"/>
      <c r="AC295" s="47"/>
      <c r="AD295" s="47"/>
      <c r="AE295" s="47"/>
      <c r="AF295" s="47"/>
      <c r="AG295" s="47"/>
      <c r="AH295" s="48"/>
      <c r="AI295" s="49" t="str">
        <f aca="false">CM295</f>
        <v/>
      </c>
      <c r="AM295" s="3" t="n">
        <f aca="false">IF(E295="",0,IF(E295="M",INDEX(Tabelle!$A$3:$AA$14,MATCH(YEAR(D295),Tabelle!$A$3:$A$14,-1),3),INDEX(Tabelle!$AC$3:$BC$14,MATCH(YEAR(D295),Tabelle!$AC$3:$AC$14,-1),3)))</f>
        <v>0</v>
      </c>
      <c r="AN295" s="3" t="n">
        <f aca="false">IF(E295="",0,IF(E295="M",INDEX(Tabelle!$A$3:$AA$14,MATCH(YEAR(D295),Tabelle!$A$3:$A$14,-1),4),INDEX(Tabelle!$AC$3:$BC$14,MATCH(YEAR(D295),Tabelle!$AC$3:$AC$14,-1),4)))</f>
        <v>0</v>
      </c>
      <c r="AO295" s="3" t="n">
        <f aca="false">IF(E295="",0,IF(E295="M",INDEX(Tabelle!$A$3:$AA$14,MATCH(YEAR(D295),Tabelle!$A$3:$A$14,-1),5),INDEX(Tabelle!$AC$3:$BC$14,MATCH(YEAR(D295),Tabelle!$AC$3:$AC$14,-1),5)))</f>
        <v>0</v>
      </c>
      <c r="AP295" s="3" t="n">
        <f aca="false">IF(E295="",0,IF(E295="M",INDEX(Tabelle!$A$3:$AA$14,MATCH(YEAR(D295),Tabelle!$A$3:$A$14,-1),6),INDEX(Tabelle!$AC$3:$BC$14,MATCH(YEAR(D295),Tabelle!$AC$3:$AC$14,-1),6)))</f>
        <v>0</v>
      </c>
      <c r="AQ295" s="3" t="n">
        <f aca="false">IF(E295="",0,IF(E295="M",INDEX(Tabelle!$A$3:$AA$14,MATCH(YEAR(D295),Tabelle!$A$3:$A$14,-1),7),INDEX(Tabelle!$AC$3:$BC$14,MATCH(YEAR(D295),Tabelle!$AC$3:$AC$14,-1),7)))</f>
        <v>0</v>
      </c>
      <c r="AR295" s="3" t="n">
        <f aca="false">IF(E295="",0,IF(E295="M",INDEX(Tabelle!$A$3:$AA$14,MATCH(YEAR(D295),Tabelle!$A$3:$A$14,-1),8),INDEX(Tabelle!$AC$3:$BC$14,MATCH(YEAR(D295),Tabelle!$AC$3:$AC$14,-1),8)))</f>
        <v>0</v>
      </c>
      <c r="AS295" s="3" t="n">
        <f aca="false">IF(E295="",0,IF(E295="M",INDEX(Tabelle!$A$3:$AA$14,MATCH(YEAR(D295),Tabelle!$A$3:$A$14,-1),9),INDEX(Tabelle!$AC$3:$BC$14,MATCH(YEAR(D295),Tabelle!$AC$3:$AC$14,-1),9)))</f>
        <v>0</v>
      </c>
      <c r="AT295" s="3" t="n">
        <f aca="false">IF(E295="",0,IF(E295="M",INDEX(Tabelle!$A$3:$AA$14,MATCH(YEAR(D295),Tabelle!$A$3:$A$14,-1),10),INDEX(Tabelle!$AC$3:$BC$14,MATCH(YEAR(D295),Tabelle!$AC$3:$AC$14,-1),10)))</f>
        <v>0</v>
      </c>
      <c r="AU295" s="3" t="n">
        <f aca="false">IF(E295="",0,IF(E295="M",INDEX(Tabelle!$A$3:$AA$14,MATCH(YEAR(D295),Tabelle!$A$3:$A$14,-1),11),INDEX(Tabelle!$AC$3:$BC$14,MATCH(YEAR(D295),Tabelle!$AC$3:$AC$14,-1),11)))</f>
        <v>0</v>
      </c>
      <c r="AV295" s="3" t="n">
        <f aca="false">IF(E295="",0,IF(E295="M",INDEX(Tabelle!$A$3:$AA$14,MATCH(YEAR(D295),Tabelle!$A$3:$A$14,-1),12),INDEX(Tabelle!$AC$3:$BC$14,MATCH(YEAR(D295),Tabelle!$AC$3:$AC$14,-1),12)))</f>
        <v>0</v>
      </c>
      <c r="AW295" s="3" t="n">
        <f aca="false">IF(E295="",0,IF(E295="M",INDEX(Tabelle!$A$3:$AA$14,MATCH(YEAR(D295),Tabelle!$A$3:$A$14,-1),13),INDEX(Tabelle!$AC$3:$BC$14,MATCH(YEAR(D295),Tabelle!$AC$3:$AC$14,-1),13)))</f>
        <v>0</v>
      </c>
      <c r="AX295" s="3" t="n">
        <f aca="false">IF(E295="",0,IF(E295="M",INDEX(Tabelle!$A$3:$AA$14,MATCH(YEAR(D295),Tabelle!$A$3:$A$14,-1),14),INDEX(Tabelle!$AC$3:$BC$14,MATCH(YEAR(D295),Tabelle!$AC$3:$AC$14,-1),14)))</f>
        <v>0</v>
      </c>
      <c r="AY295" s="3" t="n">
        <f aca="false">IF(E295="",0,IF(E295="M",INDEX(Tabelle!$A$3:$AA$14,MATCH(YEAR(D295),Tabelle!$A$3:$A$14,-1),15),INDEX(Tabelle!$AC$3:$BC$14,MATCH(YEAR(D295),Tabelle!$AC$3:$AC$14,-1),15)))</f>
        <v>0</v>
      </c>
      <c r="AZ295" s="3" t="n">
        <f aca="false">IF(E295="",0,IF(E295="M",INDEX(Tabelle!$A$3:$AA$14,MATCH(YEAR(D295),Tabelle!$A$3:$A$14,-1),16),INDEX(Tabelle!$AC$3:$BC$14,MATCH(YEAR(D295),Tabelle!$AC$3:$AC$14,-1),16)))</f>
        <v>0</v>
      </c>
      <c r="BA295" s="3" t="n">
        <f aca="false">IF(E295="",0,IF(E295="M",INDEX(Tabelle!$A$3:$AA$14,MATCH(YEAR(D295),Tabelle!$A$3:$A$14,-1),17),INDEX(Tabelle!$AC$3:$BC$14,MATCH(YEAR(D295),Tabelle!$AC$3:$AC$14,-1),17)))</f>
        <v>0</v>
      </c>
      <c r="BB295" s="3" t="n">
        <f aca="false">IF(E295="",0,IF(E295="M",INDEX(Tabelle!$A$3:$AA$14,MATCH(YEAR(D295),Tabelle!$A$3:$A$14,-1),18),INDEX(Tabelle!$AC$3:$BC$14,MATCH(YEAR(D295),Tabelle!$AC$3:$AC$14,-1),18)))</f>
        <v>0</v>
      </c>
      <c r="BC295" s="3" t="n">
        <f aca="false">IF(E295="",0,IF(E295="M",INDEX(Tabelle!$A$3:$AA$14,MATCH(YEAR(D295),Tabelle!$A$3:$A$14,-1),19),INDEX(Tabelle!$AC$3:$BC$14,MATCH(YEAR(D295),Tabelle!$AC$3:$AC$14,-1),19)))</f>
        <v>0</v>
      </c>
      <c r="BD295" s="3" t="n">
        <f aca="false">IF(E295="",0,IF(E295="M",INDEX(Tabelle!$A$3:$AA$14,MATCH(YEAR(D295),Tabelle!$A$3:$A$14,-1),20),INDEX(Tabelle!$AC$3:$BC$14,MATCH(YEAR(D295),Tabelle!$AC$3:$AC$14,-1),20)))</f>
        <v>0</v>
      </c>
      <c r="BE295" s="3" t="n">
        <f aca="false">IF(E295="",0,IF(E295="M",INDEX(Tabelle!$A$3:$AA$14,MATCH(YEAR(D295),Tabelle!$A$3:$A$14,-1),21),INDEX(Tabelle!$AC$3:$BC$14,MATCH(YEAR(D295),Tabelle!$AC$3:$AC$14,-1),21)))</f>
        <v>0</v>
      </c>
      <c r="BF295" s="3" t="n">
        <f aca="false">IF(E295="",0,IF(E295="M",INDEX(Tabelle!$A$3:$AA$14,MATCH(YEAR(D295),Tabelle!$A$3:$A$14,-1),22),INDEX(Tabelle!$AC$3:$BC$14,MATCH(YEAR(D295),Tabelle!$AC$3:$AC$14,-1),22)))</f>
        <v>0</v>
      </c>
      <c r="BG295" s="3" t="n">
        <f aca="false">IF(E295="",0,IF(E295="M",INDEX(Tabelle!$A$3:$AA$14,MATCH(YEAR(D295),Tabelle!$A$3:$A$14,-1),23),INDEX(Tabelle!$AC$3:$BC$14,MATCH(YEAR(D295),Tabelle!$AC$3:$AC$14,-1),23)))</f>
        <v>0</v>
      </c>
      <c r="BH295" s="3" t="n">
        <f aca="false">IF(E295="",0,IF(E295="M",INDEX(Tabelle!$A$3:$AA$14,MATCH(YEAR(D295),Tabelle!$A$3:$A$14,-1),24),INDEX(Tabelle!$AC$3:$BC$14,MATCH(YEAR(D295),Tabelle!$AC$3:$AC$14,-1),24)))</f>
        <v>0</v>
      </c>
      <c r="BI295" s="3" t="n">
        <f aca="false">IF(E295="",0,IF(E295="M",INDEX(Tabelle!$A$3:$AA$14,MATCH(YEAR(D295),Tabelle!$A$3:$A$14,-1),25),INDEX(Tabelle!$AC$3:$BC$14,MATCH(YEAR(D295),Tabelle!$AC$3:$AC$14,-1),25)))</f>
        <v>0</v>
      </c>
      <c r="BJ295" s="3" t="n">
        <f aca="false">IF(E295="",0,IF(E295="M",INDEX(Tabelle!$A$3:$AA$14,MATCH(YEAR(D295),Tabelle!$A$3:$A$14,-1),26),INDEX(Tabelle!$AC$3:$BC$14,MATCH(YEAR(D295),Tabelle!$AC$3:$AC$14,-1),26)))</f>
        <v>0</v>
      </c>
      <c r="BK295" s="3" t="n">
        <f aca="false">IF(E295="",0,IF(E295="M",INDEX(Tabelle!$A$3:$AA$14,MATCH(YEAR(D295),Tabelle!$A$3:$A$14,-1),27),INDEX(Tabelle!$AC$3:$BC$14,MATCH(YEAR(D295),Tabelle!$AC$3:$AC$14,-1),27)))</f>
        <v>0</v>
      </c>
      <c r="BM295" s="3" t="n">
        <f aca="false">IF(AND(AM295&lt;&gt;"X",I295&lt;&gt;""),1,0)</f>
        <v>0</v>
      </c>
      <c r="BN295" s="3" t="n">
        <f aca="false">IF(AND(AN295&lt;&gt;"X",J295&lt;&gt;""),1,0)</f>
        <v>0</v>
      </c>
      <c r="BO295" s="3" t="n">
        <f aca="false">IF(AND(AO295&lt;&gt;"X",K295&lt;&gt;""),1,0)</f>
        <v>0</v>
      </c>
      <c r="BP295" s="3" t="n">
        <f aca="false">IF(AND(AP295&lt;&gt;"X",L295&lt;&gt;""),1,0)</f>
        <v>0</v>
      </c>
      <c r="BQ295" s="3" t="n">
        <f aca="false">IF(AND(AQ295&lt;&gt;"X",M295&lt;&gt;""),1,0)</f>
        <v>0</v>
      </c>
      <c r="BR295" s="3" t="n">
        <f aca="false">IF(AND(AR295&lt;&gt;"X",N295&lt;&gt;""),1,0)</f>
        <v>0</v>
      </c>
      <c r="BS295" s="3" t="n">
        <f aca="false">IF(AND(AS295&lt;&gt;"X",O295&lt;&gt;""),1,0)</f>
        <v>0</v>
      </c>
      <c r="BT295" s="3" t="n">
        <f aca="false">IF(AND(AT295&lt;&gt;"X",P295&lt;&gt;""),1,0)</f>
        <v>0</v>
      </c>
      <c r="BU295" s="3" t="n">
        <f aca="false">IF(AND(AU295&lt;&gt;"X",Q295&lt;&gt;""),1,0)</f>
        <v>0</v>
      </c>
      <c r="BV295" s="3" t="n">
        <f aca="false">IF(AND(AV295&lt;&gt;"X",R295&lt;&gt;""),1,0)</f>
        <v>0</v>
      </c>
      <c r="BW295" s="3" t="n">
        <f aca="false">IF(AND(AW295&lt;&gt;"X",S295&lt;&gt;""),1,0)</f>
        <v>0</v>
      </c>
      <c r="BX295" s="3" t="n">
        <f aca="false">IF(AND(AX295&lt;&gt;"X",T295&lt;&gt;""),1,0)</f>
        <v>0</v>
      </c>
      <c r="BY295" s="3" t="n">
        <f aca="false">IF(AND(AY295&lt;&gt;"X",U295&lt;&gt;""),1,0)</f>
        <v>0</v>
      </c>
      <c r="BZ295" s="3" t="n">
        <f aca="false">IF(AND(AZ295&lt;&gt;"X",V295&lt;&gt;""),1,0)</f>
        <v>0</v>
      </c>
      <c r="CA295" s="3" t="n">
        <f aca="false">IF(AND(BA295&lt;&gt;"X",W295&lt;&gt;""),1,0)</f>
        <v>0</v>
      </c>
      <c r="CB295" s="3" t="n">
        <f aca="false">IF(AND(BB295&lt;&gt;"X",X295&lt;&gt;""),1,0)</f>
        <v>0</v>
      </c>
      <c r="CC295" s="3" t="n">
        <f aca="false">IF(AND(BC295&lt;&gt;"X",Y295&lt;&gt;""),1,0)</f>
        <v>0</v>
      </c>
      <c r="CD295" s="3" t="n">
        <f aca="false">IF(AND(BD295&lt;&gt;"X",Z295&lt;&gt;""),1,0)</f>
        <v>0</v>
      </c>
      <c r="CE295" s="3" t="n">
        <f aca="false">IF(AND(BE295&lt;&gt;"X",AA295&lt;&gt;""),1,0)</f>
        <v>0</v>
      </c>
      <c r="CF295" s="3" t="n">
        <f aca="false">IF(AND(BF295&lt;&gt;"X",AB295&lt;&gt;""),1,0)</f>
        <v>0</v>
      </c>
      <c r="CG295" s="3" t="n">
        <f aca="false">IF(AND(BG295&lt;&gt;"X",AC295&lt;&gt;""),1,0)</f>
        <v>0</v>
      </c>
      <c r="CH295" s="3" t="n">
        <f aca="false">IF(AND(BH295&lt;&gt;"X",AD295&lt;&gt;""),1,0)</f>
        <v>0</v>
      </c>
      <c r="CI295" s="3" t="n">
        <f aca="false">IF(AND(BI295&lt;&gt;"X",AE295&lt;&gt;""),1,0)</f>
        <v>0</v>
      </c>
      <c r="CJ295" s="3" t="n">
        <f aca="false">IF(AND(BJ295&lt;&gt;"X",AF295&lt;&gt;""),1,0)</f>
        <v>0</v>
      </c>
      <c r="CK295" s="3" t="n">
        <f aca="false">IF(AND(BK295&lt;&gt;"X",AG295&lt;&gt;""),1,0)</f>
        <v>0</v>
      </c>
      <c r="CM295" s="3" t="str">
        <f aca="false">IF(SUM(BM295:CK295)&gt;0,"Errore, vd. Note in alto o il Regolamento","")</f>
        <v/>
      </c>
    </row>
    <row r="296" customFormat="false" ht="15" hidden="false" customHeight="false" outlineLevel="0" collapsed="false">
      <c r="A296" s="43" t="n">
        <v>267</v>
      </c>
      <c r="B296" s="44"/>
      <c r="C296" s="44"/>
      <c r="D296" s="44"/>
      <c r="E296" s="43"/>
      <c r="F296" s="44" t="str">
        <f aca="false">IF(E296=""," ",IF(E296="M",INDEX(Tabelle!$A$3:$B$14,MATCH(YEAR(D296),Tabelle!$A$3:$A$14,-1),2),INDEX(Tabelle!$AC$3:$AE$14,MATCH(YEAR(D296),Tabelle!$AC$3:$AC$14,-1),2)))</f>
        <v> </v>
      </c>
      <c r="G296" s="44"/>
      <c r="H296" s="44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47"/>
      <c r="AB296" s="47"/>
      <c r="AC296" s="47"/>
      <c r="AD296" s="47"/>
      <c r="AE296" s="47"/>
      <c r="AF296" s="47"/>
      <c r="AG296" s="47"/>
      <c r="AH296" s="48"/>
      <c r="AI296" s="49" t="str">
        <f aca="false">CM296</f>
        <v/>
      </c>
      <c r="AM296" s="3" t="n">
        <f aca="false">IF(E296="",0,IF(E296="M",INDEX(Tabelle!$A$3:$AA$14,MATCH(YEAR(D296),Tabelle!$A$3:$A$14,-1),3),INDEX(Tabelle!$AC$3:$BC$14,MATCH(YEAR(D296),Tabelle!$AC$3:$AC$14,-1),3)))</f>
        <v>0</v>
      </c>
      <c r="AN296" s="3" t="n">
        <f aca="false">IF(E296="",0,IF(E296="M",INDEX(Tabelle!$A$3:$AA$14,MATCH(YEAR(D296),Tabelle!$A$3:$A$14,-1),4),INDEX(Tabelle!$AC$3:$BC$14,MATCH(YEAR(D296),Tabelle!$AC$3:$AC$14,-1),4)))</f>
        <v>0</v>
      </c>
      <c r="AO296" s="3" t="n">
        <f aca="false">IF(E296="",0,IF(E296="M",INDEX(Tabelle!$A$3:$AA$14,MATCH(YEAR(D296),Tabelle!$A$3:$A$14,-1),5),INDEX(Tabelle!$AC$3:$BC$14,MATCH(YEAR(D296),Tabelle!$AC$3:$AC$14,-1),5)))</f>
        <v>0</v>
      </c>
      <c r="AP296" s="3" t="n">
        <f aca="false">IF(E296="",0,IF(E296="M",INDEX(Tabelle!$A$3:$AA$14,MATCH(YEAR(D296),Tabelle!$A$3:$A$14,-1),6),INDEX(Tabelle!$AC$3:$BC$14,MATCH(YEAR(D296),Tabelle!$AC$3:$AC$14,-1),6)))</f>
        <v>0</v>
      </c>
      <c r="AQ296" s="3" t="n">
        <f aca="false">IF(E296="",0,IF(E296="M",INDEX(Tabelle!$A$3:$AA$14,MATCH(YEAR(D296),Tabelle!$A$3:$A$14,-1),7),INDEX(Tabelle!$AC$3:$BC$14,MATCH(YEAR(D296),Tabelle!$AC$3:$AC$14,-1),7)))</f>
        <v>0</v>
      </c>
      <c r="AR296" s="3" t="n">
        <f aca="false">IF(E296="",0,IF(E296="M",INDEX(Tabelle!$A$3:$AA$14,MATCH(YEAR(D296),Tabelle!$A$3:$A$14,-1),8),INDEX(Tabelle!$AC$3:$BC$14,MATCH(YEAR(D296),Tabelle!$AC$3:$AC$14,-1),8)))</f>
        <v>0</v>
      </c>
      <c r="AS296" s="3" t="n">
        <f aca="false">IF(E296="",0,IF(E296="M",INDEX(Tabelle!$A$3:$AA$14,MATCH(YEAR(D296),Tabelle!$A$3:$A$14,-1),9),INDEX(Tabelle!$AC$3:$BC$14,MATCH(YEAR(D296),Tabelle!$AC$3:$AC$14,-1),9)))</f>
        <v>0</v>
      </c>
      <c r="AT296" s="3" t="n">
        <f aca="false">IF(E296="",0,IF(E296="M",INDEX(Tabelle!$A$3:$AA$14,MATCH(YEAR(D296),Tabelle!$A$3:$A$14,-1),10),INDEX(Tabelle!$AC$3:$BC$14,MATCH(YEAR(D296),Tabelle!$AC$3:$AC$14,-1),10)))</f>
        <v>0</v>
      </c>
      <c r="AU296" s="3" t="n">
        <f aca="false">IF(E296="",0,IF(E296="M",INDEX(Tabelle!$A$3:$AA$14,MATCH(YEAR(D296),Tabelle!$A$3:$A$14,-1),11),INDEX(Tabelle!$AC$3:$BC$14,MATCH(YEAR(D296),Tabelle!$AC$3:$AC$14,-1),11)))</f>
        <v>0</v>
      </c>
      <c r="AV296" s="3" t="n">
        <f aca="false">IF(E296="",0,IF(E296="M",INDEX(Tabelle!$A$3:$AA$14,MATCH(YEAR(D296),Tabelle!$A$3:$A$14,-1),12),INDEX(Tabelle!$AC$3:$BC$14,MATCH(YEAR(D296),Tabelle!$AC$3:$AC$14,-1),12)))</f>
        <v>0</v>
      </c>
      <c r="AW296" s="3" t="n">
        <f aca="false">IF(E296="",0,IF(E296="M",INDEX(Tabelle!$A$3:$AA$14,MATCH(YEAR(D296),Tabelle!$A$3:$A$14,-1),13),INDEX(Tabelle!$AC$3:$BC$14,MATCH(YEAR(D296),Tabelle!$AC$3:$AC$14,-1),13)))</f>
        <v>0</v>
      </c>
      <c r="AX296" s="3" t="n">
        <f aca="false">IF(E296="",0,IF(E296="M",INDEX(Tabelle!$A$3:$AA$14,MATCH(YEAR(D296),Tabelle!$A$3:$A$14,-1),14),INDEX(Tabelle!$AC$3:$BC$14,MATCH(YEAR(D296),Tabelle!$AC$3:$AC$14,-1),14)))</f>
        <v>0</v>
      </c>
      <c r="AY296" s="3" t="n">
        <f aca="false">IF(E296="",0,IF(E296="M",INDEX(Tabelle!$A$3:$AA$14,MATCH(YEAR(D296),Tabelle!$A$3:$A$14,-1),15),INDEX(Tabelle!$AC$3:$BC$14,MATCH(YEAR(D296),Tabelle!$AC$3:$AC$14,-1),15)))</f>
        <v>0</v>
      </c>
      <c r="AZ296" s="3" t="n">
        <f aca="false">IF(E296="",0,IF(E296="M",INDEX(Tabelle!$A$3:$AA$14,MATCH(YEAR(D296),Tabelle!$A$3:$A$14,-1),16),INDEX(Tabelle!$AC$3:$BC$14,MATCH(YEAR(D296),Tabelle!$AC$3:$AC$14,-1),16)))</f>
        <v>0</v>
      </c>
      <c r="BA296" s="3" t="n">
        <f aca="false">IF(E296="",0,IF(E296="M",INDEX(Tabelle!$A$3:$AA$14,MATCH(YEAR(D296),Tabelle!$A$3:$A$14,-1),17),INDEX(Tabelle!$AC$3:$BC$14,MATCH(YEAR(D296),Tabelle!$AC$3:$AC$14,-1),17)))</f>
        <v>0</v>
      </c>
      <c r="BB296" s="3" t="n">
        <f aca="false">IF(E296="",0,IF(E296="M",INDEX(Tabelle!$A$3:$AA$14,MATCH(YEAR(D296),Tabelle!$A$3:$A$14,-1),18),INDEX(Tabelle!$AC$3:$BC$14,MATCH(YEAR(D296),Tabelle!$AC$3:$AC$14,-1),18)))</f>
        <v>0</v>
      </c>
      <c r="BC296" s="3" t="n">
        <f aca="false">IF(E296="",0,IF(E296="M",INDEX(Tabelle!$A$3:$AA$14,MATCH(YEAR(D296),Tabelle!$A$3:$A$14,-1),19),INDEX(Tabelle!$AC$3:$BC$14,MATCH(YEAR(D296),Tabelle!$AC$3:$AC$14,-1),19)))</f>
        <v>0</v>
      </c>
      <c r="BD296" s="3" t="n">
        <f aca="false">IF(E296="",0,IF(E296="M",INDEX(Tabelle!$A$3:$AA$14,MATCH(YEAR(D296),Tabelle!$A$3:$A$14,-1),20),INDEX(Tabelle!$AC$3:$BC$14,MATCH(YEAR(D296),Tabelle!$AC$3:$AC$14,-1),20)))</f>
        <v>0</v>
      </c>
      <c r="BE296" s="3" t="n">
        <f aca="false">IF(E296="",0,IF(E296="M",INDEX(Tabelle!$A$3:$AA$14,MATCH(YEAR(D296),Tabelle!$A$3:$A$14,-1),21),INDEX(Tabelle!$AC$3:$BC$14,MATCH(YEAR(D296),Tabelle!$AC$3:$AC$14,-1),21)))</f>
        <v>0</v>
      </c>
      <c r="BF296" s="3" t="n">
        <f aca="false">IF(E296="",0,IF(E296="M",INDEX(Tabelle!$A$3:$AA$14,MATCH(YEAR(D296),Tabelle!$A$3:$A$14,-1),22),INDEX(Tabelle!$AC$3:$BC$14,MATCH(YEAR(D296),Tabelle!$AC$3:$AC$14,-1),22)))</f>
        <v>0</v>
      </c>
      <c r="BG296" s="3" t="n">
        <f aca="false">IF(E296="",0,IF(E296="M",INDEX(Tabelle!$A$3:$AA$14,MATCH(YEAR(D296),Tabelle!$A$3:$A$14,-1),23),INDEX(Tabelle!$AC$3:$BC$14,MATCH(YEAR(D296),Tabelle!$AC$3:$AC$14,-1),23)))</f>
        <v>0</v>
      </c>
      <c r="BH296" s="3" t="n">
        <f aca="false">IF(E296="",0,IF(E296="M",INDEX(Tabelle!$A$3:$AA$14,MATCH(YEAR(D296),Tabelle!$A$3:$A$14,-1),24),INDEX(Tabelle!$AC$3:$BC$14,MATCH(YEAR(D296),Tabelle!$AC$3:$AC$14,-1),24)))</f>
        <v>0</v>
      </c>
      <c r="BI296" s="3" t="n">
        <f aca="false">IF(E296="",0,IF(E296="M",INDEX(Tabelle!$A$3:$AA$14,MATCH(YEAR(D296),Tabelle!$A$3:$A$14,-1),25),INDEX(Tabelle!$AC$3:$BC$14,MATCH(YEAR(D296),Tabelle!$AC$3:$AC$14,-1),25)))</f>
        <v>0</v>
      </c>
      <c r="BJ296" s="3" t="n">
        <f aca="false">IF(E296="",0,IF(E296="M",INDEX(Tabelle!$A$3:$AA$14,MATCH(YEAR(D296),Tabelle!$A$3:$A$14,-1),26),INDEX(Tabelle!$AC$3:$BC$14,MATCH(YEAR(D296),Tabelle!$AC$3:$AC$14,-1),26)))</f>
        <v>0</v>
      </c>
      <c r="BK296" s="3" t="n">
        <f aca="false">IF(E296="",0,IF(E296="M",INDEX(Tabelle!$A$3:$AA$14,MATCH(YEAR(D296),Tabelle!$A$3:$A$14,-1),27),INDEX(Tabelle!$AC$3:$BC$14,MATCH(YEAR(D296),Tabelle!$AC$3:$AC$14,-1),27)))</f>
        <v>0</v>
      </c>
      <c r="BM296" s="3" t="n">
        <f aca="false">IF(AND(AM296&lt;&gt;"X",I296&lt;&gt;""),1,0)</f>
        <v>0</v>
      </c>
      <c r="BN296" s="3" t="n">
        <f aca="false">IF(AND(AN296&lt;&gt;"X",J296&lt;&gt;""),1,0)</f>
        <v>0</v>
      </c>
      <c r="BO296" s="3" t="n">
        <f aca="false">IF(AND(AO296&lt;&gt;"X",K296&lt;&gt;""),1,0)</f>
        <v>0</v>
      </c>
      <c r="BP296" s="3" t="n">
        <f aca="false">IF(AND(AP296&lt;&gt;"X",L296&lt;&gt;""),1,0)</f>
        <v>0</v>
      </c>
      <c r="BQ296" s="3" t="n">
        <f aca="false">IF(AND(AQ296&lt;&gt;"X",M296&lt;&gt;""),1,0)</f>
        <v>0</v>
      </c>
      <c r="BR296" s="3" t="n">
        <f aca="false">IF(AND(AR296&lt;&gt;"X",N296&lt;&gt;""),1,0)</f>
        <v>0</v>
      </c>
      <c r="BS296" s="3" t="n">
        <f aca="false">IF(AND(AS296&lt;&gt;"X",O296&lt;&gt;""),1,0)</f>
        <v>0</v>
      </c>
      <c r="BT296" s="3" t="n">
        <f aca="false">IF(AND(AT296&lt;&gt;"X",P296&lt;&gt;""),1,0)</f>
        <v>0</v>
      </c>
      <c r="BU296" s="3" t="n">
        <f aca="false">IF(AND(AU296&lt;&gt;"X",Q296&lt;&gt;""),1,0)</f>
        <v>0</v>
      </c>
      <c r="BV296" s="3" t="n">
        <f aca="false">IF(AND(AV296&lt;&gt;"X",R296&lt;&gt;""),1,0)</f>
        <v>0</v>
      </c>
      <c r="BW296" s="3" t="n">
        <f aca="false">IF(AND(AW296&lt;&gt;"X",S296&lt;&gt;""),1,0)</f>
        <v>0</v>
      </c>
      <c r="BX296" s="3" t="n">
        <f aca="false">IF(AND(AX296&lt;&gt;"X",T296&lt;&gt;""),1,0)</f>
        <v>0</v>
      </c>
      <c r="BY296" s="3" t="n">
        <f aca="false">IF(AND(AY296&lt;&gt;"X",U296&lt;&gt;""),1,0)</f>
        <v>0</v>
      </c>
      <c r="BZ296" s="3" t="n">
        <f aca="false">IF(AND(AZ296&lt;&gt;"X",V296&lt;&gt;""),1,0)</f>
        <v>0</v>
      </c>
      <c r="CA296" s="3" t="n">
        <f aca="false">IF(AND(BA296&lt;&gt;"X",W296&lt;&gt;""),1,0)</f>
        <v>0</v>
      </c>
      <c r="CB296" s="3" t="n">
        <f aca="false">IF(AND(BB296&lt;&gt;"X",X296&lt;&gt;""),1,0)</f>
        <v>0</v>
      </c>
      <c r="CC296" s="3" t="n">
        <f aca="false">IF(AND(BC296&lt;&gt;"X",Y296&lt;&gt;""),1,0)</f>
        <v>0</v>
      </c>
      <c r="CD296" s="3" t="n">
        <f aca="false">IF(AND(BD296&lt;&gt;"X",Z296&lt;&gt;""),1,0)</f>
        <v>0</v>
      </c>
      <c r="CE296" s="3" t="n">
        <f aca="false">IF(AND(BE296&lt;&gt;"X",AA296&lt;&gt;""),1,0)</f>
        <v>0</v>
      </c>
      <c r="CF296" s="3" t="n">
        <f aca="false">IF(AND(BF296&lt;&gt;"X",AB296&lt;&gt;""),1,0)</f>
        <v>0</v>
      </c>
      <c r="CG296" s="3" t="n">
        <f aca="false">IF(AND(BG296&lt;&gt;"X",AC296&lt;&gt;""),1,0)</f>
        <v>0</v>
      </c>
      <c r="CH296" s="3" t="n">
        <f aca="false">IF(AND(BH296&lt;&gt;"X",AD296&lt;&gt;""),1,0)</f>
        <v>0</v>
      </c>
      <c r="CI296" s="3" t="n">
        <f aca="false">IF(AND(BI296&lt;&gt;"X",AE296&lt;&gt;""),1,0)</f>
        <v>0</v>
      </c>
      <c r="CJ296" s="3" t="n">
        <f aca="false">IF(AND(BJ296&lt;&gt;"X",AF296&lt;&gt;""),1,0)</f>
        <v>0</v>
      </c>
      <c r="CK296" s="3" t="n">
        <f aca="false">IF(AND(BK296&lt;&gt;"X",AG296&lt;&gt;""),1,0)</f>
        <v>0</v>
      </c>
      <c r="CM296" s="3" t="str">
        <f aca="false">IF(SUM(BM296:CK296)&gt;0,"Errore, vd. Note in alto o il Regolamento","")</f>
        <v/>
      </c>
    </row>
    <row r="297" customFormat="false" ht="15" hidden="false" customHeight="false" outlineLevel="0" collapsed="false">
      <c r="A297" s="43" t="n">
        <v>268</v>
      </c>
      <c r="B297" s="44"/>
      <c r="C297" s="44"/>
      <c r="D297" s="44"/>
      <c r="E297" s="43"/>
      <c r="F297" s="44" t="str">
        <f aca="false">IF(E297=""," ",IF(E297="M",INDEX(Tabelle!$A$3:$B$14,MATCH(YEAR(D297),Tabelle!$A$3:$A$14,-1),2),INDEX(Tabelle!$AC$3:$AE$14,MATCH(YEAR(D297),Tabelle!$AC$3:$AC$14,-1),2)))</f>
        <v> </v>
      </c>
      <c r="G297" s="44"/>
      <c r="H297" s="44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47"/>
      <c r="AB297" s="47"/>
      <c r="AC297" s="47"/>
      <c r="AD297" s="47"/>
      <c r="AE297" s="47"/>
      <c r="AF297" s="47"/>
      <c r="AG297" s="47"/>
      <c r="AH297" s="48"/>
      <c r="AI297" s="49" t="str">
        <f aca="false">CM297</f>
        <v/>
      </c>
      <c r="AM297" s="3" t="n">
        <f aca="false">IF(E297="",0,IF(E297="M",INDEX(Tabelle!$A$3:$AA$14,MATCH(YEAR(D297),Tabelle!$A$3:$A$14,-1),3),INDEX(Tabelle!$AC$3:$BC$14,MATCH(YEAR(D297),Tabelle!$AC$3:$AC$14,-1),3)))</f>
        <v>0</v>
      </c>
      <c r="AN297" s="3" t="n">
        <f aca="false">IF(E297="",0,IF(E297="M",INDEX(Tabelle!$A$3:$AA$14,MATCH(YEAR(D297),Tabelle!$A$3:$A$14,-1),4),INDEX(Tabelle!$AC$3:$BC$14,MATCH(YEAR(D297),Tabelle!$AC$3:$AC$14,-1),4)))</f>
        <v>0</v>
      </c>
      <c r="AO297" s="3" t="n">
        <f aca="false">IF(E297="",0,IF(E297="M",INDEX(Tabelle!$A$3:$AA$14,MATCH(YEAR(D297),Tabelle!$A$3:$A$14,-1),5),INDEX(Tabelle!$AC$3:$BC$14,MATCH(YEAR(D297),Tabelle!$AC$3:$AC$14,-1),5)))</f>
        <v>0</v>
      </c>
      <c r="AP297" s="3" t="n">
        <f aca="false">IF(E297="",0,IF(E297="M",INDEX(Tabelle!$A$3:$AA$14,MATCH(YEAR(D297),Tabelle!$A$3:$A$14,-1),6),INDEX(Tabelle!$AC$3:$BC$14,MATCH(YEAR(D297),Tabelle!$AC$3:$AC$14,-1),6)))</f>
        <v>0</v>
      </c>
      <c r="AQ297" s="3" t="n">
        <f aca="false">IF(E297="",0,IF(E297="M",INDEX(Tabelle!$A$3:$AA$14,MATCH(YEAR(D297),Tabelle!$A$3:$A$14,-1),7),INDEX(Tabelle!$AC$3:$BC$14,MATCH(YEAR(D297),Tabelle!$AC$3:$AC$14,-1),7)))</f>
        <v>0</v>
      </c>
      <c r="AR297" s="3" t="n">
        <f aca="false">IF(E297="",0,IF(E297="M",INDEX(Tabelle!$A$3:$AA$14,MATCH(YEAR(D297),Tabelle!$A$3:$A$14,-1),8),INDEX(Tabelle!$AC$3:$BC$14,MATCH(YEAR(D297),Tabelle!$AC$3:$AC$14,-1),8)))</f>
        <v>0</v>
      </c>
      <c r="AS297" s="3" t="n">
        <f aca="false">IF(E297="",0,IF(E297="M",INDEX(Tabelle!$A$3:$AA$14,MATCH(YEAR(D297),Tabelle!$A$3:$A$14,-1),9),INDEX(Tabelle!$AC$3:$BC$14,MATCH(YEAR(D297),Tabelle!$AC$3:$AC$14,-1),9)))</f>
        <v>0</v>
      </c>
      <c r="AT297" s="3" t="n">
        <f aca="false">IF(E297="",0,IF(E297="M",INDEX(Tabelle!$A$3:$AA$14,MATCH(YEAR(D297),Tabelle!$A$3:$A$14,-1),10),INDEX(Tabelle!$AC$3:$BC$14,MATCH(YEAR(D297),Tabelle!$AC$3:$AC$14,-1),10)))</f>
        <v>0</v>
      </c>
      <c r="AU297" s="3" t="n">
        <f aca="false">IF(E297="",0,IF(E297="M",INDEX(Tabelle!$A$3:$AA$14,MATCH(YEAR(D297),Tabelle!$A$3:$A$14,-1),11),INDEX(Tabelle!$AC$3:$BC$14,MATCH(YEAR(D297),Tabelle!$AC$3:$AC$14,-1),11)))</f>
        <v>0</v>
      </c>
      <c r="AV297" s="3" t="n">
        <f aca="false">IF(E297="",0,IF(E297="M",INDEX(Tabelle!$A$3:$AA$14,MATCH(YEAR(D297),Tabelle!$A$3:$A$14,-1),12),INDEX(Tabelle!$AC$3:$BC$14,MATCH(YEAR(D297),Tabelle!$AC$3:$AC$14,-1),12)))</f>
        <v>0</v>
      </c>
      <c r="AW297" s="3" t="n">
        <f aca="false">IF(E297="",0,IF(E297="M",INDEX(Tabelle!$A$3:$AA$14,MATCH(YEAR(D297),Tabelle!$A$3:$A$14,-1),13),INDEX(Tabelle!$AC$3:$BC$14,MATCH(YEAR(D297),Tabelle!$AC$3:$AC$14,-1),13)))</f>
        <v>0</v>
      </c>
      <c r="AX297" s="3" t="n">
        <f aca="false">IF(E297="",0,IF(E297="M",INDEX(Tabelle!$A$3:$AA$14,MATCH(YEAR(D297),Tabelle!$A$3:$A$14,-1),14),INDEX(Tabelle!$AC$3:$BC$14,MATCH(YEAR(D297),Tabelle!$AC$3:$AC$14,-1),14)))</f>
        <v>0</v>
      </c>
      <c r="AY297" s="3" t="n">
        <f aca="false">IF(E297="",0,IF(E297="M",INDEX(Tabelle!$A$3:$AA$14,MATCH(YEAR(D297),Tabelle!$A$3:$A$14,-1),15),INDEX(Tabelle!$AC$3:$BC$14,MATCH(YEAR(D297),Tabelle!$AC$3:$AC$14,-1),15)))</f>
        <v>0</v>
      </c>
      <c r="AZ297" s="3" t="n">
        <f aca="false">IF(E297="",0,IF(E297="M",INDEX(Tabelle!$A$3:$AA$14,MATCH(YEAR(D297),Tabelle!$A$3:$A$14,-1),16),INDEX(Tabelle!$AC$3:$BC$14,MATCH(YEAR(D297),Tabelle!$AC$3:$AC$14,-1),16)))</f>
        <v>0</v>
      </c>
      <c r="BA297" s="3" t="n">
        <f aca="false">IF(E297="",0,IF(E297="M",INDEX(Tabelle!$A$3:$AA$14,MATCH(YEAR(D297),Tabelle!$A$3:$A$14,-1),17),INDEX(Tabelle!$AC$3:$BC$14,MATCH(YEAR(D297),Tabelle!$AC$3:$AC$14,-1),17)))</f>
        <v>0</v>
      </c>
      <c r="BB297" s="3" t="n">
        <f aca="false">IF(E297="",0,IF(E297="M",INDEX(Tabelle!$A$3:$AA$14,MATCH(YEAR(D297),Tabelle!$A$3:$A$14,-1),18),INDEX(Tabelle!$AC$3:$BC$14,MATCH(YEAR(D297),Tabelle!$AC$3:$AC$14,-1),18)))</f>
        <v>0</v>
      </c>
      <c r="BC297" s="3" t="n">
        <f aca="false">IF(E297="",0,IF(E297="M",INDEX(Tabelle!$A$3:$AA$14,MATCH(YEAR(D297),Tabelle!$A$3:$A$14,-1),19),INDEX(Tabelle!$AC$3:$BC$14,MATCH(YEAR(D297),Tabelle!$AC$3:$AC$14,-1),19)))</f>
        <v>0</v>
      </c>
      <c r="BD297" s="3" t="n">
        <f aca="false">IF(E297="",0,IF(E297="M",INDEX(Tabelle!$A$3:$AA$14,MATCH(YEAR(D297),Tabelle!$A$3:$A$14,-1),20),INDEX(Tabelle!$AC$3:$BC$14,MATCH(YEAR(D297),Tabelle!$AC$3:$AC$14,-1),20)))</f>
        <v>0</v>
      </c>
      <c r="BE297" s="3" t="n">
        <f aca="false">IF(E297="",0,IF(E297="M",INDEX(Tabelle!$A$3:$AA$14,MATCH(YEAR(D297),Tabelle!$A$3:$A$14,-1),21),INDEX(Tabelle!$AC$3:$BC$14,MATCH(YEAR(D297),Tabelle!$AC$3:$AC$14,-1),21)))</f>
        <v>0</v>
      </c>
      <c r="BF297" s="3" t="n">
        <f aca="false">IF(E297="",0,IF(E297="M",INDEX(Tabelle!$A$3:$AA$14,MATCH(YEAR(D297),Tabelle!$A$3:$A$14,-1),22),INDEX(Tabelle!$AC$3:$BC$14,MATCH(YEAR(D297),Tabelle!$AC$3:$AC$14,-1),22)))</f>
        <v>0</v>
      </c>
      <c r="BG297" s="3" t="n">
        <f aca="false">IF(E297="",0,IF(E297="M",INDEX(Tabelle!$A$3:$AA$14,MATCH(YEAR(D297),Tabelle!$A$3:$A$14,-1),23),INDEX(Tabelle!$AC$3:$BC$14,MATCH(YEAR(D297),Tabelle!$AC$3:$AC$14,-1),23)))</f>
        <v>0</v>
      </c>
      <c r="BH297" s="3" t="n">
        <f aca="false">IF(E297="",0,IF(E297="M",INDEX(Tabelle!$A$3:$AA$14,MATCH(YEAR(D297),Tabelle!$A$3:$A$14,-1),24),INDEX(Tabelle!$AC$3:$BC$14,MATCH(YEAR(D297),Tabelle!$AC$3:$AC$14,-1),24)))</f>
        <v>0</v>
      </c>
      <c r="BI297" s="3" t="n">
        <f aca="false">IF(E297="",0,IF(E297="M",INDEX(Tabelle!$A$3:$AA$14,MATCH(YEAR(D297),Tabelle!$A$3:$A$14,-1),25),INDEX(Tabelle!$AC$3:$BC$14,MATCH(YEAR(D297),Tabelle!$AC$3:$AC$14,-1),25)))</f>
        <v>0</v>
      </c>
      <c r="BJ297" s="3" t="n">
        <f aca="false">IF(E297="",0,IF(E297="M",INDEX(Tabelle!$A$3:$AA$14,MATCH(YEAR(D297),Tabelle!$A$3:$A$14,-1),26),INDEX(Tabelle!$AC$3:$BC$14,MATCH(YEAR(D297),Tabelle!$AC$3:$AC$14,-1),26)))</f>
        <v>0</v>
      </c>
      <c r="BK297" s="3" t="n">
        <f aca="false">IF(E297="",0,IF(E297="M",INDEX(Tabelle!$A$3:$AA$14,MATCH(YEAR(D297),Tabelle!$A$3:$A$14,-1),27),INDEX(Tabelle!$AC$3:$BC$14,MATCH(YEAR(D297),Tabelle!$AC$3:$AC$14,-1),27)))</f>
        <v>0</v>
      </c>
      <c r="BM297" s="3" t="n">
        <f aca="false">IF(AND(AM297&lt;&gt;"X",I297&lt;&gt;""),1,0)</f>
        <v>0</v>
      </c>
      <c r="BN297" s="3" t="n">
        <f aca="false">IF(AND(AN297&lt;&gt;"X",J297&lt;&gt;""),1,0)</f>
        <v>0</v>
      </c>
      <c r="BO297" s="3" t="n">
        <f aca="false">IF(AND(AO297&lt;&gt;"X",K297&lt;&gt;""),1,0)</f>
        <v>0</v>
      </c>
      <c r="BP297" s="3" t="n">
        <f aca="false">IF(AND(AP297&lt;&gt;"X",L297&lt;&gt;""),1,0)</f>
        <v>0</v>
      </c>
      <c r="BQ297" s="3" t="n">
        <f aca="false">IF(AND(AQ297&lt;&gt;"X",M297&lt;&gt;""),1,0)</f>
        <v>0</v>
      </c>
      <c r="BR297" s="3" t="n">
        <f aca="false">IF(AND(AR297&lt;&gt;"X",N297&lt;&gt;""),1,0)</f>
        <v>0</v>
      </c>
      <c r="BS297" s="3" t="n">
        <f aca="false">IF(AND(AS297&lt;&gt;"X",O297&lt;&gt;""),1,0)</f>
        <v>0</v>
      </c>
      <c r="BT297" s="3" t="n">
        <f aca="false">IF(AND(AT297&lt;&gt;"X",P297&lt;&gt;""),1,0)</f>
        <v>0</v>
      </c>
      <c r="BU297" s="3" t="n">
        <f aca="false">IF(AND(AU297&lt;&gt;"X",Q297&lt;&gt;""),1,0)</f>
        <v>0</v>
      </c>
      <c r="BV297" s="3" t="n">
        <f aca="false">IF(AND(AV297&lt;&gt;"X",R297&lt;&gt;""),1,0)</f>
        <v>0</v>
      </c>
      <c r="BW297" s="3" t="n">
        <f aca="false">IF(AND(AW297&lt;&gt;"X",S297&lt;&gt;""),1,0)</f>
        <v>0</v>
      </c>
      <c r="BX297" s="3" t="n">
        <f aca="false">IF(AND(AX297&lt;&gt;"X",T297&lt;&gt;""),1,0)</f>
        <v>0</v>
      </c>
      <c r="BY297" s="3" t="n">
        <f aca="false">IF(AND(AY297&lt;&gt;"X",U297&lt;&gt;""),1,0)</f>
        <v>0</v>
      </c>
      <c r="BZ297" s="3" t="n">
        <f aca="false">IF(AND(AZ297&lt;&gt;"X",V297&lt;&gt;""),1,0)</f>
        <v>0</v>
      </c>
      <c r="CA297" s="3" t="n">
        <f aca="false">IF(AND(BA297&lt;&gt;"X",W297&lt;&gt;""),1,0)</f>
        <v>0</v>
      </c>
      <c r="CB297" s="3" t="n">
        <f aca="false">IF(AND(BB297&lt;&gt;"X",X297&lt;&gt;""),1,0)</f>
        <v>0</v>
      </c>
      <c r="CC297" s="3" t="n">
        <f aca="false">IF(AND(BC297&lt;&gt;"X",Y297&lt;&gt;""),1,0)</f>
        <v>0</v>
      </c>
      <c r="CD297" s="3" t="n">
        <f aca="false">IF(AND(BD297&lt;&gt;"X",Z297&lt;&gt;""),1,0)</f>
        <v>0</v>
      </c>
      <c r="CE297" s="3" t="n">
        <f aca="false">IF(AND(BE297&lt;&gt;"X",AA297&lt;&gt;""),1,0)</f>
        <v>0</v>
      </c>
      <c r="CF297" s="3" t="n">
        <f aca="false">IF(AND(BF297&lt;&gt;"X",AB297&lt;&gt;""),1,0)</f>
        <v>0</v>
      </c>
      <c r="CG297" s="3" t="n">
        <f aca="false">IF(AND(BG297&lt;&gt;"X",AC297&lt;&gt;""),1,0)</f>
        <v>0</v>
      </c>
      <c r="CH297" s="3" t="n">
        <f aca="false">IF(AND(BH297&lt;&gt;"X",AD297&lt;&gt;""),1,0)</f>
        <v>0</v>
      </c>
      <c r="CI297" s="3" t="n">
        <f aca="false">IF(AND(BI297&lt;&gt;"X",AE297&lt;&gt;""),1,0)</f>
        <v>0</v>
      </c>
      <c r="CJ297" s="3" t="n">
        <f aca="false">IF(AND(BJ297&lt;&gt;"X",AF297&lt;&gt;""),1,0)</f>
        <v>0</v>
      </c>
      <c r="CK297" s="3" t="n">
        <f aca="false">IF(AND(BK297&lt;&gt;"X",AG297&lt;&gt;""),1,0)</f>
        <v>0</v>
      </c>
      <c r="CM297" s="3" t="str">
        <f aca="false">IF(SUM(BM297:CK297)&gt;0,"Errore, vd. Note in alto o il Regolamento","")</f>
        <v/>
      </c>
    </row>
    <row r="298" customFormat="false" ht="15" hidden="false" customHeight="false" outlineLevel="0" collapsed="false">
      <c r="A298" s="43" t="n">
        <v>269</v>
      </c>
      <c r="B298" s="44"/>
      <c r="C298" s="44"/>
      <c r="D298" s="44"/>
      <c r="E298" s="43"/>
      <c r="F298" s="44" t="str">
        <f aca="false">IF(E298=""," ",IF(E298="M",INDEX(Tabelle!$A$3:$B$14,MATCH(YEAR(D298),Tabelle!$A$3:$A$14,-1),2),INDEX(Tabelle!$AC$3:$AE$14,MATCH(YEAR(D298),Tabelle!$AC$3:$AC$14,-1),2)))</f>
        <v> </v>
      </c>
      <c r="G298" s="44"/>
      <c r="H298" s="44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47"/>
      <c r="AB298" s="47"/>
      <c r="AC298" s="47"/>
      <c r="AD298" s="47"/>
      <c r="AE298" s="47"/>
      <c r="AF298" s="47"/>
      <c r="AG298" s="47"/>
      <c r="AH298" s="48"/>
      <c r="AI298" s="49" t="str">
        <f aca="false">CM298</f>
        <v/>
      </c>
      <c r="AM298" s="3" t="n">
        <f aca="false">IF(E298="",0,IF(E298="M",INDEX(Tabelle!$A$3:$AA$14,MATCH(YEAR(D298),Tabelle!$A$3:$A$14,-1),3),INDEX(Tabelle!$AC$3:$BC$14,MATCH(YEAR(D298),Tabelle!$AC$3:$AC$14,-1),3)))</f>
        <v>0</v>
      </c>
      <c r="AN298" s="3" t="n">
        <f aca="false">IF(E298="",0,IF(E298="M",INDEX(Tabelle!$A$3:$AA$14,MATCH(YEAR(D298),Tabelle!$A$3:$A$14,-1),4),INDEX(Tabelle!$AC$3:$BC$14,MATCH(YEAR(D298),Tabelle!$AC$3:$AC$14,-1),4)))</f>
        <v>0</v>
      </c>
      <c r="AO298" s="3" t="n">
        <f aca="false">IF(E298="",0,IF(E298="M",INDEX(Tabelle!$A$3:$AA$14,MATCH(YEAR(D298),Tabelle!$A$3:$A$14,-1),5),INDEX(Tabelle!$AC$3:$BC$14,MATCH(YEAR(D298),Tabelle!$AC$3:$AC$14,-1),5)))</f>
        <v>0</v>
      </c>
      <c r="AP298" s="3" t="n">
        <f aca="false">IF(E298="",0,IF(E298="M",INDEX(Tabelle!$A$3:$AA$14,MATCH(YEAR(D298),Tabelle!$A$3:$A$14,-1),6),INDEX(Tabelle!$AC$3:$BC$14,MATCH(YEAR(D298),Tabelle!$AC$3:$AC$14,-1),6)))</f>
        <v>0</v>
      </c>
      <c r="AQ298" s="3" t="n">
        <f aca="false">IF(E298="",0,IF(E298="M",INDEX(Tabelle!$A$3:$AA$14,MATCH(YEAR(D298),Tabelle!$A$3:$A$14,-1),7),INDEX(Tabelle!$AC$3:$BC$14,MATCH(YEAR(D298),Tabelle!$AC$3:$AC$14,-1),7)))</f>
        <v>0</v>
      </c>
      <c r="AR298" s="3" t="n">
        <f aca="false">IF(E298="",0,IF(E298="M",INDEX(Tabelle!$A$3:$AA$14,MATCH(YEAR(D298),Tabelle!$A$3:$A$14,-1),8),INDEX(Tabelle!$AC$3:$BC$14,MATCH(YEAR(D298),Tabelle!$AC$3:$AC$14,-1),8)))</f>
        <v>0</v>
      </c>
      <c r="AS298" s="3" t="n">
        <f aca="false">IF(E298="",0,IF(E298="M",INDEX(Tabelle!$A$3:$AA$14,MATCH(YEAR(D298),Tabelle!$A$3:$A$14,-1),9),INDEX(Tabelle!$AC$3:$BC$14,MATCH(YEAR(D298),Tabelle!$AC$3:$AC$14,-1),9)))</f>
        <v>0</v>
      </c>
      <c r="AT298" s="3" t="n">
        <f aca="false">IF(E298="",0,IF(E298="M",INDEX(Tabelle!$A$3:$AA$14,MATCH(YEAR(D298),Tabelle!$A$3:$A$14,-1),10),INDEX(Tabelle!$AC$3:$BC$14,MATCH(YEAR(D298),Tabelle!$AC$3:$AC$14,-1),10)))</f>
        <v>0</v>
      </c>
      <c r="AU298" s="3" t="n">
        <f aca="false">IF(E298="",0,IF(E298="M",INDEX(Tabelle!$A$3:$AA$14,MATCH(YEAR(D298),Tabelle!$A$3:$A$14,-1),11),INDEX(Tabelle!$AC$3:$BC$14,MATCH(YEAR(D298),Tabelle!$AC$3:$AC$14,-1),11)))</f>
        <v>0</v>
      </c>
      <c r="AV298" s="3" t="n">
        <f aca="false">IF(E298="",0,IF(E298="M",INDEX(Tabelle!$A$3:$AA$14,MATCH(YEAR(D298),Tabelle!$A$3:$A$14,-1),12),INDEX(Tabelle!$AC$3:$BC$14,MATCH(YEAR(D298),Tabelle!$AC$3:$AC$14,-1),12)))</f>
        <v>0</v>
      </c>
      <c r="AW298" s="3" t="n">
        <f aca="false">IF(E298="",0,IF(E298="M",INDEX(Tabelle!$A$3:$AA$14,MATCH(YEAR(D298),Tabelle!$A$3:$A$14,-1),13),INDEX(Tabelle!$AC$3:$BC$14,MATCH(YEAR(D298),Tabelle!$AC$3:$AC$14,-1),13)))</f>
        <v>0</v>
      </c>
      <c r="AX298" s="3" t="n">
        <f aca="false">IF(E298="",0,IF(E298="M",INDEX(Tabelle!$A$3:$AA$14,MATCH(YEAR(D298),Tabelle!$A$3:$A$14,-1),14),INDEX(Tabelle!$AC$3:$BC$14,MATCH(YEAR(D298),Tabelle!$AC$3:$AC$14,-1),14)))</f>
        <v>0</v>
      </c>
      <c r="AY298" s="3" t="n">
        <f aca="false">IF(E298="",0,IF(E298="M",INDEX(Tabelle!$A$3:$AA$14,MATCH(YEAR(D298),Tabelle!$A$3:$A$14,-1),15),INDEX(Tabelle!$AC$3:$BC$14,MATCH(YEAR(D298),Tabelle!$AC$3:$AC$14,-1),15)))</f>
        <v>0</v>
      </c>
      <c r="AZ298" s="3" t="n">
        <f aca="false">IF(E298="",0,IF(E298="M",INDEX(Tabelle!$A$3:$AA$14,MATCH(YEAR(D298),Tabelle!$A$3:$A$14,-1),16),INDEX(Tabelle!$AC$3:$BC$14,MATCH(YEAR(D298),Tabelle!$AC$3:$AC$14,-1),16)))</f>
        <v>0</v>
      </c>
      <c r="BA298" s="3" t="n">
        <f aca="false">IF(E298="",0,IF(E298="M",INDEX(Tabelle!$A$3:$AA$14,MATCH(YEAR(D298),Tabelle!$A$3:$A$14,-1),17),INDEX(Tabelle!$AC$3:$BC$14,MATCH(YEAR(D298),Tabelle!$AC$3:$AC$14,-1),17)))</f>
        <v>0</v>
      </c>
      <c r="BB298" s="3" t="n">
        <f aca="false">IF(E298="",0,IF(E298="M",INDEX(Tabelle!$A$3:$AA$14,MATCH(YEAR(D298),Tabelle!$A$3:$A$14,-1),18),INDEX(Tabelle!$AC$3:$BC$14,MATCH(YEAR(D298),Tabelle!$AC$3:$AC$14,-1),18)))</f>
        <v>0</v>
      </c>
      <c r="BC298" s="3" t="n">
        <f aca="false">IF(E298="",0,IF(E298="M",INDEX(Tabelle!$A$3:$AA$14,MATCH(YEAR(D298),Tabelle!$A$3:$A$14,-1),19),INDEX(Tabelle!$AC$3:$BC$14,MATCH(YEAR(D298),Tabelle!$AC$3:$AC$14,-1),19)))</f>
        <v>0</v>
      </c>
      <c r="BD298" s="3" t="n">
        <f aca="false">IF(E298="",0,IF(E298="M",INDEX(Tabelle!$A$3:$AA$14,MATCH(YEAR(D298),Tabelle!$A$3:$A$14,-1),20),INDEX(Tabelle!$AC$3:$BC$14,MATCH(YEAR(D298),Tabelle!$AC$3:$AC$14,-1),20)))</f>
        <v>0</v>
      </c>
      <c r="BE298" s="3" t="n">
        <f aca="false">IF(E298="",0,IF(E298="M",INDEX(Tabelle!$A$3:$AA$14,MATCH(YEAR(D298),Tabelle!$A$3:$A$14,-1),21),INDEX(Tabelle!$AC$3:$BC$14,MATCH(YEAR(D298),Tabelle!$AC$3:$AC$14,-1),21)))</f>
        <v>0</v>
      </c>
      <c r="BF298" s="3" t="n">
        <f aca="false">IF(E298="",0,IF(E298="M",INDEX(Tabelle!$A$3:$AA$14,MATCH(YEAR(D298),Tabelle!$A$3:$A$14,-1),22),INDEX(Tabelle!$AC$3:$BC$14,MATCH(YEAR(D298),Tabelle!$AC$3:$AC$14,-1),22)))</f>
        <v>0</v>
      </c>
      <c r="BG298" s="3" t="n">
        <f aca="false">IF(E298="",0,IF(E298="M",INDEX(Tabelle!$A$3:$AA$14,MATCH(YEAR(D298),Tabelle!$A$3:$A$14,-1),23),INDEX(Tabelle!$AC$3:$BC$14,MATCH(YEAR(D298),Tabelle!$AC$3:$AC$14,-1),23)))</f>
        <v>0</v>
      </c>
      <c r="BH298" s="3" t="n">
        <f aca="false">IF(E298="",0,IF(E298="M",INDEX(Tabelle!$A$3:$AA$14,MATCH(YEAR(D298),Tabelle!$A$3:$A$14,-1),24),INDEX(Tabelle!$AC$3:$BC$14,MATCH(YEAR(D298),Tabelle!$AC$3:$AC$14,-1),24)))</f>
        <v>0</v>
      </c>
      <c r="BI298" s="3" t="n">
        <f aca="false">IF(E298="",0,IF(E298="M",INDEX(Tabelle!$A$3:$AA$14,MATCH(YEAR(D298),Tabelle!$A$3:$A$14,-1),25),INDEX(Tabelle!$AC$3:$BC$14,MATCH(YEAR(D298),Tabelle!$AC$3:$AC$14,-1),25)))</f>
        <v>0</v>
      </c>
      <c r="BJ298" s="3" t="n">
        <f aca="false">IF(E298="",0,IF(E298="M",INDEX(Tabelle!$A$3:$AA$14,MATCH(YEAR(D298),Tabelle!$A$3:$A$14,-1),26),INDEX(Tabelle!$AC$3:$BC$14,MATCH(YEAR(D298),Tabelle!$AC$3:$AC$14,-1),26)))</f>
        <v>0</v>
      </c>
      <c r="BK298" s="3" t="n">
        <f aca="false">IF(E298="",0,IF(E298="M",INDEX(Tabelle!$A$3:$AA$14,MATCH(YEAR(D298),Tabelle!$A$3:$A$14,-1),27),INDEX(Tabelle!$AC$3:$BC$14,MATCH(YEAR(D298),Tabelle!$AC$3:$AC$14,-1),27)))</f>
        <v>0</v>
      </c>
      <c r="BM298" s="3" t="n">
        <f aca="false">IF(AND(AM298&lt;&gt;"X",I298&lt;&gt;""),1,0)</f>
        <v>0</v>
      </c>
      <c r="BN298" s="3" t="n">
        <f aca="false">IF(AND(AN298&lt;&gt;"X",J298&lt;&gt;""),1,0)</f>
        <v>0</v>
      </c>
      <c r="BO298" s="3" t="n">
        <f aca="false">IF(AND(AO298&lt;&gt;"X",K298&lt;&gt;""),1,0)</f>
        <v>0</v>
      </c>
      <c r="BP298" s="3" t="n">
        <f aca="false">IF(AND(AP298&lt;&gt;"X",L298&lt;&gt;""),1,0)</f>
        <v>0</v>
      </c>
      <c r="BQ298" s="3" t="n">
        <f aca="false">IF(AND(AQ298&lt;&gt;"X",M298&lt;&gt;""),1,0)</f>
        <v>0</v>
      </c>
      <c r="BR298" s="3" t="n">
        <f aca="false">IF(AND(AR298&lt;&gt;"X",N298&lt;&gt;""),1,0)</f>
        <v>0</v>
      </c>
      <c r="BS298" s="3" t="n">
        <f aca="false">IF(AND(AS298&lt;&gt;"X",O298&lt;&gt;""),1,0)</f>
        <v>0</v>
      </c>
      <c r="BT298" s="3" t="n">
        <f aca="false">IF(AND(AT298&lt;&gt;"X",P298&lt;&gt;""),1,0)</f>
        <v>0</v>
      </c>
      <c r="BU298" s="3" t="n">
        <f aca="false">IF(AND(AU298&lt;&gt;"X",Q298&lt;&gt;""),1,0)</f>
        <v>0</v>
      </c>
      <c r="BV298" s="3" t="n">
        <f aca="false">IF(AND(AV298&lt;&gt;"X",R298&lt;&gt;""),1,0)</f>
        <v>0</v>
      </c>
      <c r="BW298" s="3" t="n">
        <f aca="false">IF(AND(AW298&lt;&gt;"X",S298&lt;&gt;""),1,0)</f>
        <v>0</v>
      </c>
      <c r="BX298" s="3" t="n">
        <f aca="false">IF(AND(AX298&lt;&gt;"X",T298&lt;&gt;""),1,0)</f>
        <v>0</v>
      </c>
      <c r="BY298" s="3" t="n">
        <f aca="false">IF(AND(AY298&lt;&gt;"X",U298&lt;&gt;""),1,0)</f>
        <v>0</v>
      </c>
      <c r="BZ298" s="3" t="n">
        <f aca="false">IF(AND(AZ298&lt;&gt;"X",V298&lt;&gt;""),1,0)</f>
        <v>0</v>
      </c>
      <c r="CA298" s="3" t="n">
        <f aca="false">IF(AND(BA298&lt;&gt;"X",W298&lt;&gt;""),1,0)</f>
        <v>0</v>
      </c>
      <c r="CB298" s="3" t="n">
        <f aca="false">IF(AND(BB298&lt;&gt;"X",X298&lt;&gt;""),1,0)</f>
        <v>0</v>
      </c>
      <c r="CC298" s="3" t="n">
        <f aca="false">IF(AND(BC298&lt;&gt;"X",Y298&lt;&gt;""),1,0)</f>
        <v>0</v>
      </c>
      <c r="CD298" s="3" t="n">
        <f aca="false">IF(AND(BD298&lt;&gt;"X",Z298&lt;&gt;""),1,0)</f>
        <v>0</v>
      </c>
      <c r="CE298" s="3" t="n">
        <f aca="false">IF(AND(BE298&lt;&gt;"X",AA298&lt;&gt;""),1,0)</f>
        <v>0</v>
      </c>
      <c r="CF298" s="3" t="n">
        <f aca="false">IF(AND(BF298&lt;&gt;"X",AB298&lt;&gt;""),1,0)</f>
        <v>0</v>
      </c>
      <c r="CG298" s="3" t="n">
        <f aca="false">IF(AND(BG298&lt;&gt;"X",AC298&lt;&gt;""),1,0)</f>
        <v>0</v>
      </c>
      <c r="CH298" s="3" t="n">
        <f aca="false">IF(AND(BH298&lt;&gt;"X",AD298&lt;&gt;""),1,0)</f>
        <v>0</v>
      </c>
      <c r="CI298" s="3" t="n">
        <f aca="false">IF(AND(BI298&lt;&gt;"X",AE298&lt;&gt;""),1,0)</f>
        <v>0</v>
      </c>
      <c r="CJ298" s="3" t="n">
        <f aca="false">IF(AND(BJ298&lt;&gt;"X",AF298&lt;&gt;""),1,0)</f>
        <v>0</v>
      </c>
      <c r="CK298" s="3" t="n">
        <f aca="false">IF(AND(BK298&lt;&gt;"X",AG298&lt;&gt;""),1,0)</f>
        <v>0</v>
      </c>
      <c r="CM298" s="3" t="str">
        <f aca="false">IF(SUM(BM298:CK298)&gt;0,"Errore, vd. Note in alto o il Regolamento","")</f>
        <v/>
      </c>
    </row>
    <row r="299" customFormat="false" ht="15" hidden="false" customHeight="false" outlineLevel="0" collapsed="false">
      <c r="A299" s="43" t="n">
        <v>270</v>
      </c>
      <c r="B299" s="44"/>
      <c r="C299" s="44"/>
      <c r="D299" s="44"/>
      <c r="E299" s="43"/>
      <c r="F299" s="44" t="str">
        <f aca="false">IF(E299=""," ",IF(E299="M",INDEX(Tabelle!$A$3:$B$14,MATCH(YEAR(D299),Tabelle!$A$3:$A$14,-1),2),INDEX(Tabelle!$AC$3:$AE$14,MATCH(YEAR(D299),Tabelle!$AC$3:$AC$14,-1),2)))</f>
        <v> </v>
      </c>
      <c r="G299" s="44"/>
      <c r="H299" s="44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47"/>
      <c r="AB299" s="47"/>
      <c r="AC299" s="47"/>
      <c r="AD299" s="47"/>
      <c r="AE299" s="47"/>
      <c r="AF299" s="47"/>
      <c r="AG299" s="47"/>
      <c r="AH299" s="48"/>
      <c r="AI299" s="49" t="str">
        <f aca="false">CM299</f>
        <v/>
      </c>
      <c r="AM299" s="3" t="n">
        <f aca="false">IF(E299="",0,IF(E299="M",INDEX(Tabelle!$A$3:$AA$14,MATCH(YEAR(D299),Tabelle!$A$3:$A$14,-1),3),INDEX(Tabelle!$AC$3:$BC$14,MATCH(YEAR(D299),Tabelle!$AC$3:$AC$14,-1),3)))</f>
        <v>0</v>
      </c>
      <c r="AN299" s="3" t="n">
        <f aca="false">IF(E299="",0,IF(E299="M",INDEX(Tabelle!$A$3:$AA$14,MATCH(YEAR(D299),Tabelle!$A$3:$A$14,-1),4),INDEX(Tabelle!$AC$3:$BC$14,MATCH(YEAR(D299),Tabelle!$AC$3:$AC$14,-1),4)))</f>
        <v>0</v>
      </c>
      <c r="AO299" s="3" t="n">
        <f aca="false">IF(E299="",0,IF(E299="M",INDEX(Tabelle!$A$3:$AA$14,MATCH(YEAR(D299),Tabelle!$A$3:$A$14,-1),5),INDEX(Tabelle!$AC$3:$BC$14,MATCH(YEAR(D299),Tabelle!$AC$3:$AC$14,-1),5)))</f>
        <v>0</v>
      </c>
      <c r="AP299" s="3" t="n">
        <f aca="false">IF(E299="",0,IF(E299="M",INDEX(Tabelle!$A$3:$AA$14,MATCH(YEAR(D299),Tabelle!$A$3:$A$14,-1),6),INDEX(Tabelle!$AC$3:$BC$14,MATCH(YEAR(D299),Tabelle!$AC$3:$AC$14,-1),6)))</f>
        <v>0</v>
      </c>
      <c r="AQ299" s="3" t="n">
        <f aca="false">IF(E299="",0,IF(E299="M",INDEX(Tabelle!$A$3:$AA$14,MATCH(YEAR(D299),Tabelle!$A$3:$A$14,-1),7),INDEX(Tabelle!$AC$3:$BC$14,MATCH(YEAR(D299),Tabelle!$AC$3:$AC$14,-1),7)))</f>
        <v>0</v>
      </c>
      <c r="AR299" s="3" t="n">
        <f aca="false">IF(E299="",0,IF(E299="M",INDEX(Tabelle!$A$3:$AA$14,MATCH(YEAR(D299),Tabelle!$A$3:$A$14,-1),8),INDEX(Tabelle!$AC$3:$BC$14,MATCH(YEAR(D299),Tabelle!$AC$3:$AC$14,-1),8)))</f>
        <v>0</v>
      </c>
      <c r="AS299" s="3" t="n">
        <f aca="false">IF(E299="",0,IF(E299="M",INDEX(Tabelle!$A$3:$AA$14,MATCH(YEAR(D299),Tabelle!$A$3:$A$14,-1),9),INDEX(Tabelle!$AC$3:$BC$14,MATCH(YEAR(D299),Tabelle!$AC$3:$AC$14,-1),9)))</f>
        <v>0</v>
      </c>
      <c r="AT299" s="3" t="n">
        <f aca="false">IF(E299="",0,IF(E299="M",INDEX(Tabelle!$A$3:$AA$14,MATCH(YEAR(D299),Tabelle!$A$3:$A$14,-1),10),INDEX(Tabelle!$AC$3:$BC$14,MATCH(YEAR(D299),Tabelle!$AC$3:$AC$14,-1),10)))</f>
        <v>0</v>
      </c>
      <c r="AU299" s="3" t="n">
        <f aca="false">IF(E299="",0,IF(E299="M",INDEX(Tabelle!$A$3:$AA$14,MATCH(YEAR(D299),Tabelle!$A$3:$A$14,-1),11),INDEX(Tabelle!$AC$3:$BC$14,MATCH(YEAR(D299),Tabelle!$AC$3:$AC$14,-1),11)))</f>
        <v>0</v>
      </c>
      <c r="AV299" s="3" t="n">
        <f aca="false">IF(E299="",0,IF(E299="M",INDEX(Tabelle!$A$3:$AA$14,MATCH(YEAR(D299),Tabelle!$A$3:$A$14,-1),12),INDEX(Tabelle!$AC$3:$BC$14,MATCH(YEAR(D299),Tabelle!$AC$3:$AC$14,-1),12)))</f>
        <v>0</v>
      </c>
      <c r="AW299" s="3" t="n">
        <f aca="false">IF(E299="",0,IF(E299="M",INDEX(Tabelle!$A$3:$AA$14,MATCH(YEAR(D299),Tabelle!$A$3:$A$14,-1),13),INDEX(Tabelle!$AC$3:$BC$14,MATCH(YEAR(D299),Tabelle!$AC$3:$AC$14,-1),13)))</f>
        <v>0</v>
      </c>
      <c r="AX299" s="3" t="n">
        <f aca="false">IF(E299="",0,IF(E299="M",INDEX(Tabelle!$A$3:$AA$14,MATCH(YEAR(D299),Tabelle!$A$3:$A$14,-1),14),INDEX(Tabelle!$AC$3:$BC$14,MATCH(YEAR(D299),Tabelle!$AC$3:$AC$14,-1),14)))</f>
        <v>0</v>
      </c>
      <c r="AY299" s="3" t="n">
        <f aca="false">IF(E299="",0,IF(E299="M",INDEX(Tabelle!$A$3:$AA$14,MATCH(YEAR(D299),Tabelle!$A$3:$A$14,-1),15),INDEX(Tabelle!$AC$3:$BC$14,MATCH(YEAR(D299),Tabelle!$AC$3:$AC$14,-1),15)))</f>
        <v>0</v>
      </c>
      <c r="AZ299" s="3" t="n">
        <f aca="false">IF(E299="",0,IF(E299="M",INDEX(Tabelle!$A$3:$AA$14,MATCH(YEAR(D299),Tabelle!$A$3:$A$14,-1),16),INDEX(Tabelle!$AC$3:$BC$14,MATCH(YEAR(D299),Tabelle!$AC$3:$AC$14,-1),16)))</f>
        <v>0</v>
      </c>
      <c r="BA299" s="3" t="n">
        <f aca="false">IF(E299="",0,IF(E299="M",INDEX(Tabelle!$A$3:$AA$14,MATCH(YEAR(D299),Tabelle!$A$3:$A$14,-1),17),INDEX(Tabelle!$AC$3:$BC$14,MATCH(YEAR(D299),Tabelle!$AC$3:$AC$14,-1),17)))</f>
        <v>0</v>
      </c>
      <c r="BB299" s="3" t="n">
        <f aca="false">IF(E299="",0,IF(E299="M",INDEX(Tabelle!$A$3:$AA$14,MATCH(YEAR(D299),Tabelle!$A$3:$A$14,-1),18),INDEX(Tabelle!$AC$3:$BC$14,MATCH(YEAR(D299),Tabelle!$AC$3:$AC$14,-1),18)))</f>
        <v>0</v>
      </c>
      <c r="BC299" s="3" t="n">
        <f aca="false">IF(E299="",0,IF(E299="M",INDEX(Tabelle!$A$3:$AA$14,MATCH(YEAR(D299),Tabelle!$A$3:$A$14,-1),19),INDEX(Tabelle!$AC$3:$BC$14,MATCH(YEAR(D299),Tabelle!$AC$3:$AC$14,-1),19)))</f>
        <v>0</v>
      </c>
      <c r="BD299" s="3" t="n">
        <f aca="false">IF(E299="",0,IF(E299="M",INDEX(Tabelle!$A$3:$AA$14,MATCH(YEAR(D299),Tabelle!$A$3:$A$14,-1),20),INDEX(Tabelle!$AC$3:$BC$14,MATCH(YEAR(D299),Tabelle!$AC$3:$AC$14,-1),20)))</f>
        <v>0</v>
      </c>
      <c r="BE299" s="3" t="n">
        <f aca="false">IF(E299="",0,IF(E299="M",INDEX(Tabelle!$A$3:$AA$14,MATCH(YEAR(D299),Tabelle!$A$3:$A$14,-1),21),INDEX(Tabelle!$AC$3:$BC$14,MATCH(YEAR(D299),Tabelle!$AC$3:$AC$14,-1),21)))</f>
        <v>0</v>
      </c>
      <c r="BF299" s="3" t="n">
        <f aca="false">IF(E299="",0,IF(E299="M",INDEX(Tabelle!$A$3:$AA$14,MATCH(YEAR(D299),Tabelle!$A$3:$A$14,-1),22),INDEX(Tabelle!$AC$3:$BC$14,MATCH(YEAR(D299),Tabelle!$AC$3:$AC$14,-1),22)))</f>
        <v>0</v>
      </c>
      <c r="BG299" s="3" t="n">
        <f aca="false">IF(E299="",0,IF(E299="M",INDEX(Tabelle!$A$3:$AA$14,MATCH(YEAR(D299),Tabelle!$A$3:$A$14,-1),23),INDEX(Tabelle!$AC$3:$BC$14,MATCH(YEAR(D299),Tabelle!$AC$3:$AC$14,-1),23)))</f>
        <v>0</v>
      </c>
      <c r="BH299" s="3" t="n">
        <f aca="false">IF(E299="",0,IF(E299="M",INDEX(Tabelle!$A$3:$AA$14,MATCH(YEAR(D299),Tabelle!$A$3:$A$14,-1),24),INDEX(Tabelle!$AC$3:$BC$14,MATCH(YEAR(D299),Tabelle!$AC$3:$AC$14,-1),24)))</f>
        <v>0</v>
      </c>
      <c r="BI299" s="3" t="n">
        <f aca="false">IF(E299="",0,IF(E299="M",INDEX(Tabelle!$A$3:$AA$14,MATCH(YEAR(D299),Tabelle!$A$3:$A$14,-1),25),INDEX(Tabelle!$AC$3:$BC$14,MATCH(YEAR(D299),Tabelle!$AC$3:$AC$14,-1),25)))</f>
        <v>0</v>
      </c>
      <c r="BJ299" s="3" t="n">
        <f aca="false">IF(E299="",0,IF(E299="M",INDEX(Tabelle!$A$3:$AA$14,MATCH(YEAR(D299),Tabelle!$A$3:$A$14,-1),26),INDEX(Tabelle!$AC$3:$BC$14,MATCH(YEAR(D299),Tabelle!$AC$3:$AC$14,-1),26)))</f>
        <v>0</v>
      </c>
      <c r="BK299" s="3" t="n">
        <f aca="false">IF(E299="",0,IF(E299="M",INDEX(Tabelle!$A$3:$AA$14,MATCH(YEAR(D299),Tabelle!$A$3:$A$14,-1),27),INDEX(Tabelle!$AC$3:$BC$14,MATCH(YEAR(D299),Tabelle!$AC$3:$AC$14,-1),27)))</f>
        <v>0</v>
      </c>
      <c r="BM299" s="3" t="n">
        <f aca="false">IF(AND(AM299&lt;&gt;"X",I299&lt;&gt;""),1,0)</f>
        <v>0</v>
      </c>
      <c r="BN299" s="3" t="n">
        <f aca="false">IF(AND(AN299&lt;&gt;"X",J299&lt;&gt;""),1,0)</f>
        <v>0</v>
      </c>
      <c r="BO299" s="3" t="n">
        <f aca="false">IF(AND(AO299&lt;&gt;"X",K299&lt;&gt;""),1,0)</f>
        <v>0</v>
      </c>
      <c r="BP299" s="3" t="n">
        <f aca="false">IF(AND(AP299&lt;&gt;"X",L299&lt;&gt;""),1,0)</f>
        <v>0</v>
      </c>
      <c r="BQ299" s="3" t="n">
        <f aca="false">IF(AND(AQ299&lt;&gt;"X",M299&lt;&gt;""),1,0)</f>
        <v>0</v>
      </c>
      <c r="BR299" s="3" t="n">
        <f aca="false">IF(AND(AR299&lt;&gt;"X",N299&lt;&gt;""),1,0)</f>
        <v>0</v>
      </c>
      <c r="BS299" s="3" t="n">
        <f aca="false">IF(AND(AS299&lt;&gt;"X",O299&lt;&gt;""),1,0)</f>
        <v>0</v>
      </c>
      <c r="BT299" s="3" t="n">
        <f aca="false">IF(AND(AT299&lt;&gt;"X",P299&lt;&gt;""),1,0)</f>
        <v>0</v>
      </c>
      <c r="BU299" s="3" t="n">
        <f aca="false">IF(AND(AU299&lt;&gt;"X",Q299&lt;&gt;""),1,0)</f>
        <v>0</v>
      </c>
      <c r="BV299" s="3" t="n">
        <f aca="false">IF(AND(AV299&lt;&gt;"X",R299&lt;&gt;""),1,0)</f>
        <v>0</v>
      </c>
      <c r="BW299" s="3" t="n">
        <f aca="false">IF(AND(AW299&lt;&gt;"X",S299&lt;&gt;""),1,0)</f>
        <v>0</v>
      </c>
      <c r="BX299" s="3" t="n">
        <f aca="false">IF(AND(AX299&lt;&gt;"X",T299&lt;&gt;""),1,0)</f>
        <v>0</v>
      </c>
      <c r="BY299" s="3" t="n">
        <f aca="false">IF(AND(AY299&lt;&gt;"X",U299&lt;&gt;""),1,0)</f>
        <v>0</v>
      </c>
      <c r="BZ299" s="3" t="n">
        <f aca="false">IF(AND(AZ299&lt;&gt;"X",V299&lt;&gt;""),1,0)</f>
        <v>0</v>
      </c>
      <c r="CA299" s="3" t="n">
        <f aca="false">IF(AND(BA299&lt;&gt;"X",W299&lt;&gt;""),1,0)</f>
        <v>0</v>
      </c>
      <c r="CB299" s="3" t="n">
        <f aca="false">IF(AND(BB299&lt;&gt;"X",X299&lt;&gt;""),1,0)</f>
        <v>0</v>
      </c>
      <c r="CC299" s="3" t="n">
        <f aca="false">IF(AND(BC299&lt;&gt;"X",Y299&lt;&gt;""),1,0)</f>
        <v>0</v>
      </c>
      <c r="CD299" s="3" t="n">
        <f aca="false">IF(AND(BD299&lt;&gt;"X",Z299&lt;&gt;""),1,0)</f>
        <v>0</v>
      </c>
      <c r="CE299" s="3" t="n">
        <f aca="false">IF(AND(BE299&lt;&gt;"X",AA299&lt;&gt;""),1,0)</f>
        <v>0</v>
      </c>
      <c r="CF299" s="3" t="n">
        <f aca="false">IF(AND(BF299&lt;&gt;"X",AB299&lt;&gt;""),1,0)</f>
        <v>0</v>
      </c>
      <c r="CG299" s="3" t="n">
        <f aca="false">IF(AND(BG299&lt;&gt;"X",AC299&lt;&gt;""),1,0)</f>
        <v>0</v>
      </c>
      <c r="CH299" s="3" t="n">
        <f aca="false">IF(AND(BH299&lt;&gt;"X",AD299&lt;&gt;""),1,0)</f>
        <v>0</v>
      </c>
      <c r="CI299" s="3" t="n">
        <f aca="false">IF(AND(BI299&lt;&gt;"X",AE299&lt;&gt;""),1,0)</f>
        <v>0</v>
      </c>
      <c r="CJ299" s="3" t="n">
        <f aca="false">IF(AND(BJ299&lt;&gt;"X",AF299&lt;&gt;""),1,0)</f>
        <v>0</v>
      </c>
      <c r="CK299" s="3" t="n">
        <f aca="false">IF(AND(BK299&lt;&gt;"X",AG299&lt;&gt;""),1,0)</f>
        <v>0</v>
      </c>
      <c r="CM299" s="3" t="str">
        <f aca="false">IF(SUM(BM299:CK299)&gt;0,"Errore, vd. Note in alto o il Regolamento","")</f>
        <v/>
      </c>
    </row>
    <row r="300" customFormat="false" ht="15" hidden="false" customHeight="false" outlineLevel="0" collapsed="false">
      <c r="A300" s="43" t="n">
        <v>271</v>
      </c>
      <c r="B300" s="44"/>
      <c r="C300" s="44"/>
      <c r="D300" s="44"/>
      <c r="E300" s="43"/>
      <c r="F300" s="44" t="str">
        <f aca="false">IF(E300=""," ",IF(E300="M",INDEX(Tabelle!$A$3:$B$14,MATCH(YEAR(D300),Tabelle!$A$3:$A$14,-1),2),INDEX(Tabelle!$AC$3:$AE$14,MATCH(YEAR(D300),Tabelle!$AC$3:$AC$14,-1),2)))</f>
        <v> </v>
      </c>
      <c r="G300" s="44"/>
      <c r="H300" s="44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47"/>
      <c r="AB300" s="47"/>
      <c r="AC300" s="47"/>
      <c r="AD300" s="47"/>
      <c r="AE300" s="47"/>
      <c r="AF300" s="47"/>
      <c r="AG300" s="47"/>
      <c r="AH300" s="48"/>
      <c r="AI300" s="49" t="str">
        <f aca="false">CM300</f>
        <v/>
      </c>
      <c r="AM300" s="3" t="n">
        <f aca="false">IF(E300="",0,IF(E300="M",INDEX(Tabelle!$A$3:$AA$14,MATCH(YEAR(D300),Tabelle!$A$3:$A$14,-1),3),INDEX(Tabelle!$AC$3:$BC$14,MATCH(YEAR(D300),Tabelle!$AC$3:$AC$14,-1),3)))</f>
        <v>0</v>
      </c>
      <c r="AN300" s="3" t="n">
        <f aca="false">IF(E300="",0,IF(E300="M",INDEX(Tabelle!$A$3:$AA$14,MATCH(YEAR(D300),Tabelle!$A$3:$A$14,-1),4),INDEX(Tabelle!$AC$3:$BC$14,MATCH(YEAR(D300),Tabelle!$AC$3:$AC$14,-1),4)))</f>
        <v>0</v>
      </c>
      <c r="AO300" s="3" t="n">
        <f aca="false">IF(E300="",0,IF(E300="M",INDEX(Tabelle!$A$3:$AA$14,MATCH(YEAR(D300),Tabelle!$A$3:$A$14,-1),5),INDEX(Tabelle!$AC$3:$BC$14,MATCH(YEAR(D300),Tabelle!$AC$3:$AC$14,-1),5)))</f>
        <v>0</v>
      </c>
      <c r="AP300" s="3" t="n">
        <f aca="false">IF(E300="",0,IF(E300="M",INDEX(Tabelle!$A$3:$AA$14,MATCH(YEAR(D300),Tabelle!$A$3:$A$14,-1),6),INDEX(Tabelle!$AC$3:$BC$14,MATCH(YEAR(D300),Tabelle!$AC$3:$AC$14,-1),6)))</f>
        <v>0</v>
      </c>
      <c r="AQ300" s="3" t="n">
        <f aca="false">IF(E300="",0,IF(E300="M",INDEX(Tabelle!$A$3:$AA$14,MATCH(YEAR(D300),Tabelle!$A$3:$A$14,-1),7),INDEX(Tabelle!$AC$3:$BC$14,MATCH(YEAR(D300),Tabelle!$AC$3:$AC$14,-1),7)))</f>
        <v>0</v>
      </c>
      <c r="AR300" s="3" t="n">
        <f aca="false">IF(E300="",0,IF(E300="M",INDEX(Tabelle!$A$3:$AA$14,MATCH(YEAR(D300),Tabelle!$A$3:$A$14,-1),8),INDEX(Tabelle!$AC$3:$BC$14,MATCH(YEAR(D300),Tabelle!$AC$3:$AC$14,-1),8)))</f>
        <v>0</v>
      </c>
      <c r="AS300" s="3" t="n">
        <f aca="false">IF(E300="",0,IF(E300="M",INDEX(Tabelle!$A$3:$AA$14,MATCH(YEAR(D300),Tabelle!$A$3:$A$14,-1),9),INDEX(Tabelle!$AC$3:$BC$14,MATCH(YEAR(D300),Tabelle!$AC$3:$AC$14,-1),9)))</f>
        <v>0</v>
      </c>
      <c r="AT300" s="3" t="n">
        <f aca="false">IF(E300="",0,IF(E300="M",INDEX(Tabelle!$A$3:$AA$14,MATCH(YEAR(D300),Tabelle!$A$3:$A$14,-1),10),INDEX(Tabelle!$AC$3:$BC$14,MATCH(YEAR(D300),Tabelle!$AC$3:$AC$14,-1),10)))</f>
        <v>0</v>
      </c>
      <c r="AU300" s="3" t="n">
        <f aca="false">IF(E300="",0,IF(E300="M",INDEX(Tabelle!$A$3:$AA$14,MATCH(YEAR(D300),Tabelle!$A$3:$A$14,-1),11),INDEX(Tabelle!$AC$3:$BC$14,MATCH(YEAR(D300),Tabelle!$AC$3:$AC$14,-1),11)))</f>
        <v>0</v>
      </c>
      <c r="AV300" s="3" t="n">
        <f aca="false">IF(E300="",0,IF(E300="M",INDEX(Tabelle!$A$3:$AA$14,MATCH(YEAR(D300),Tabelle!$A$3:$A$14,-1),12),INDEX(Tabelle!$AC$3:$BC$14,MATCH(YEAR(D300),Tabelle!$AC$3:$AC$14,-1),12)))</f>
        <v>0</v>
      </c>
      <c r="AW300" s="3" t="n">
        <f aca="false">IF(E300="",0,IF(E300="M",INDEX(Tabelle!$A$3:$AA$14,MATCH(YEAR(D300),Tabelle!$A$3:$A$14,-1),13),INDEX(Tabelle!$AC$3:$BC$14,MATCH(YEAR(D300),Tabelle!$AC$3:$AC$14,-1),13)))</f>
        <v>0</v>
      </c>
      <c r="AX300" s="3" t="n">
        <f aca="false">IF(E300="",0,IF(E300="M",INDEX(Tabelle!$A$3:$AA$14,MATCH(YEAR(D300),Tabelle!$A$3:$A$14,-1),14),INDEX(Tabelle!$AC$3:$BC$14,MATCH(YEAR(D300),Tabelle!$AC$3:$AC$14,-1),14)))</f>
        <v>0</v>
      </c>
      <c r="AY300" s="3" t="n">
        <f aca="false">IF(E300="",0,IF(E300="M",INDEX(Tabelle!$A$3:$AA$14,MATCH(YEAR(D300),Tabelle!$A$3:$A$14,-1),15),INDEX(Tabelle!$AC$3:$BC$14,MATCH(YEAR(D300),Tabelle!$AC$3:$AC$14,-1),15)))</f>
        <v>0</v>
      </c>
      <c r="AZ300" s="3" t="n">
        <f aca="false">IF(E300="",0,IF(E300="M",INDEX(Tabelle!$A$3:$AA$14,MATCH(YEAR(D300),Tabelle!$A$3:$A$14,-1),16),INDEX(Tabelle!$AC$3:$BC$14,MATCH(YEAR(D300),Tabelle!$AC$3:$AC$14,-1),16)))</f>
        <v>0</v>
      </c>
      <c r="BA300" s="3" t="n">
        <f aca="false">IF(E300="",0,IF(E300="M",INDEX(Tabelle!$A$3:$AA$14,MATCH(YEAR(D300),Tabelle!$A$3:$A$14,-1),17),INDEX(Tabelle!$AC$3:$BC$14,MATCH(YEAR(D300),Tabelle!$AC$3:$AC$14,-1),17)))</f>
        <v>0</v>
      </c>
      <c r="BB300" s="3" t="n">
        <f aca="false">IF(E300="",0,IF(E300="M",INDEX(Tabelle!$A$3:$AA$14,MATCH(YEAR(D300),Tabelle!$A$3:$A$14,-1),18),INDEX(Tabelle!$AC$3:$BC$14,MATCH(YEAR(D300),Tabelle!$AC$3:$AC$14,-1),18)))</f>
        <v>0</v>
      </c>
      <c r="BC300" s="3" t="n">
        <f aca="false">IF(E300="",0,IF(E300="M",INDEX(Tabelle!$A$3:$AA$14,MATCH(YEAR(D300),Tabelle!$A$3:$A$14,-1),19),INDEX(Tabelle!$AC$3:$BC$14,MATCH(YEAR(D300),Tabelle!$AC$3:$AC$14,-1),19)))</f>
        <v>0</v>
      </c>
      <c r="BD300" s="3" t="n">
        <f aca="false">IF(E300="",0,IF(E300="M",INDEX(Tabelle!$A$3:$AA$14,MATCH(YEAR(D300),Tabelle!$A$3:$A$14,-1),20),INDEX(Tabelle!$AC$3:$BC$14,MATCH(YEAR(D300),Tabelle!$AC$3:$AC$14,-1),20)))</f>
        <v>0</v>
      </c>
      <c r="BE300" s="3" t="n">
        <f aca="false">IF(E300="",0,IF(E300="M",INDEX(Tabelle!$A$3:$AA$14,MATCH(YEAR(D300),Tabelle!$A$3:$A$14,-1),21),INDEX(Tabelle!$AC$3:$BC$14,MATCH(YEAR(D300),Tabelle!$AC$3:$AC$14,-1),21)))</f>
        <v>0</v>
      </c>
      <c r="BF300" s="3" t="n">
        <f aca="false">IF(E300="",0,IF(E300="M",INDEX(Tabelle!$A$3:$AA$14,MATCH(YEAR(D300),Tabelle!$A$3:$A$14,-1),22),INDEX(Tabelle!$AC$3:$BC$14,MATCH(YEAR(D300),Tabelle!$AC$3:$AC$14,-1),22)))</f>
        <v>0</v>
      </c>
      <c r="BG300" s="3" t="n">
        <f aca="false">IF(E300="",0,IF(E300="M",INDEX(Tabelle!$A$3:$AA$14,MATCH(YEAR(D300),Tabelle!$A$3:$A$14,-1),23),INDEX(Tabelle!$AC$3:$BC$14,MATCH(YEAR(D300),Tabelle!$AC$3:$AC$14,-1),23)))</f>
        <v>0</v>
      </c>
      <c r="BH300" s="3" t="n">
        <f aca="false">IF(E300="",0,IF(E300="M",INDEX(Tabelle!$A$3:$AA$14,MATCH(YEAR(D300),Tabelle!$A$3:$A$14,-1),24),INDEX(Tabelle!$AC$3:$BC$14,MATCH(YEAR(D300),Tabelle!$AC$3:$AC$14,-1),24)))</f>
        <v>0</v>
      </c>
      <c r="BI300" s="3" t="n">
        <f aca="false">IF(E300="",0,IF(E300="M",INDEX(Tabelle!$A$3:$AA$14,MATCH(YEAR(D300),Tabelle!$A$3:$A$14,-1),25),INDEX(Tabelle!$AC$3:$BC$14,MATCH(YEAR(D300),Tabelle!$AC$3:$AC$14,-1),25)))</f>
        <v>0</v>
      </c>
      <c r="BJ300" s="3" t="n">
        <f aca="false">IF(E300="",0,IF(E300="M",INDEX(Tabelle!$A$3:$AA$14,MATCH(YEAR(D300),Tabelle!$A$3:$A$14,-1),26),INDEX(Tabelle!$AC$3:$BC$14,MATCH(YEAR(D300),Tabelle!$AC$3:$AC$14,-1),26)))</f>
        <v>0</v>
      </c>
      <c r="BK300" s="3" t="n">
        <f aca="false">IF(E300="",0,IF(E300="M",INDEX(Tabelle!$A$3:$AA$14,MATCH(YEAR(D300),Tabelle!$A$3:$A$14,-1),27),INDEX(Tabelle!$AC$3:$BC$14,MATCH(YEAR(D300),Tabelle!$AC$3:$AC$14,-1),27)))</f>
        <v>0</v>
      </c>
      <c r="BM300" s="3" t="n">
        <f aca="false">IF(AND(AM300&lt;&gt;"X",I300&lt;&gt;""),1,0)</f>
        <v>0</v>
      </c>
      <c r="BN300" s="3" t="n">
        <f aca="false">IF(AND(AN300&lt;&gt;"X",J300&lt;&gt;""),1,0)</f>
        <v>0</v>
      </c>
      <c r="BO300" s="3" t="n">
        <f aca="false">IF(AND(AO300&lt;&gt;"X",K300&lt;&gt;""),1,0)</f>
        <v>0</v>
      </c>
      <c r="BP300" s="3" t="n">
        <f aca="false">IF(AND(AP300&lt;&gt;"X",L300&lt;&gt;""),1,0)</f>
        <v>0</v>
      </c>
      <c r="BQ300" s="3" t="n">
        <f aca="false">IF(AND(AQ300&lt;&gt;"X",M300&lt;&gt;""),1,0)</f>
        <v>0</v>
      </c>
      <c r="BR300" s="3" t="n">
        <f aca="false">IF(AND(AR300&lt;&gt;"X",N300&lt;&gt;""),1,0)</f>
        <v>0</v>
      </c>
      <c r="BS300" s="3" t="n">
        <f aca="false">IF(AND(AS300&lt;&gt;"X",O300&lt;&gt;""),1,0)</f>
        <v>0</v>
      </c>
      <c r="BT300" s="3" t="n">
        <f aca="false">IF(AND(AT300&lt;&gt;"X",P300&lt;&gt;""),1,0)</f>
        <v>0</v>
      </c>
      <c r="BU300" s="3" t="n">
        <f aca="false">IF(AND(AU300&lt;&gt;"X",Q300&lt;&gt;""),1,0)</f>
        <v>0</v>
      </c>
      <c r="BV300" s="3" t="n">
        <f aca="false">IF(AND(AV300&lt;&gt;"X",R300&lt;&gt;""),1,0)</f>
        <v>0</v>
      </c>
      <c r="BW300" s="3" t="n">
        <f aca="false">IF(AND(AW300&lt;&gt;"X",S300&lt;&gt;""),1,0)</f>
        <v>0</v>
      </c>
      <c r="BX300" s="3" t="n">
        <f aca="false">IF(AND(AX300&lt;&gt;"X",T300&lt;&gt;""),1,0)</f>
        <v>0</v>
      </c>
      <c r="BY300" s="3" t="n">
        <f aca="false">IF(AND(AY300&lt;&gt;"X",U300&lt;&gt;""),1,0)</f>
        <v>0</v>
      </c>
      <c r="BZ300" s="3" t="n">
        <f aca="false">IF(AND(AZ300&lt;&gt;"X",V300&lt;&gt;""),1,0)</f>
        <v>0</v>
      </c>
      <c r="CA300" s="3" t="n">
        <f aca="false">IF(AND(BA300&lt;&gt;"X",W300&lt;&gt;""),1,0)</f>
        <v>0</v>
      </c>
      <c r="CB300" s="3" t="n">
        <f aca="false">IF(AND(BB300&lt;&gt;"X",X300&lt;&gt;""),1,0)</f>
        <v>0</v>
      </c>
      <c r="CC300" s="3" t="n">
        <f aca="false">IF(AND(BC300&lt;&gt;"X",Y300&lt;&gt;""),1,0)</f>
        <v>0</v>
      </c>
      <c r="CD300" s="3" t="n">
        <f aca="false">IF(AND(BD300&lt;&gt;"X",Z300&lt;&gt;""),1,0)</f>
        <v>0</v>
      </c>
      <c r="CE300" s="3" t="n">
        <f aca="false">IF(AND(BE300&lt;&gt;"X",AA300&lt;&gt;""),1,0)</f>
        <v>0</v>
      </c>
      <c r="CF300" s="3" t="n">
        <f aca="false">IF(AND(BF300&lt;&gt;"X",AB300&lt;&gt;""),1,0)</f>
        <v>0</v>
      </c>
      <c r="CG300" s="3" t="n">
        <f aca="false">IF(AND(BG300&lt;&gt;"X",AC300&lt;&gt;""),1,0)</f>
        <v>0</v>
      </c>
      <c r="CH300" s="3" t="n">
        <f aca="false">IF(AND(BH300&lt;&gt;"X",AD300&lt;&gt;""),1,0)</f>
        <v>0</v>
      </c>
      <c r="CI300" s="3" t="n">
        <f aca="false">IF(AND(BI300&lt;&gt;"X",AE300&lt;&gt;""),1,0)</f>
        <v>0</v>
      </c>
      <c r="CJ300" s="3" t="n">
        <f aca="false">IF(AND(BJ300&lt;&gt;"X",AF300&lt;&gt;""),1,0)</f>
        <v>0</v>
      </c>
      <c r="CK300" s="3" t="n">
        <f aca="false">IF(AND(BK300&lt;&gt;"X",AG300&lt;&gt;""),1,0)</f>
        <v>0</v>
      </c>
      <c r="CM300" s="3" t="str">
        <f aca="false">IF(SUM(BM300:CK300)&gt;0,"Errore, vd. Note in alto o il Regolamento","")</f>
        <v/>
      </c>
    </row>
    <row r="301" customFormat="false" ht="15" hidden="false" customHeight="false" outlineLevel="0" collapsed="false">
      <c r="A301" s="43" t="n">
        <v>272</v>
      </c>
      <c r="B301" s="44"/>
      <c r="C301" s="44"/>
      <c r="D301" s="44"/>
      <c r="E301" s="43"/>
      <c r="F301" s="44" t="str">
        <f aca="false">IF(E301=""," ",IF(E301="M",INDEX(Tabelle!$A$3:$B$14,MATCH(YEAR(D301),Tabelle!$A$3:$A$14,-1),2),INDEX(Tabelle!$AC$3:$AE$14,MATCH(YEAR(D301),Tabelle!$AC$3:$AC$14,-1),2)))</f>
        <v> </v>
      </c>
      <c r="G301" s="44"/>
      <c r="H301" s="44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47"/>
      <c r="AB301" s="47"/>
      <c r="AC301" s="47"/>
      <c r="AD301" s="47"/>
      <c r="AE301" s="47"/>
      <c r="AF301" s="47"/>
      <c r="AG301" s="47"/>
      <c r="AH301" s="48"/>
      <c r="AI301" s="49" t="str">
        <f aca="false">CM301</f>
        <v/>
      </c>
      <c r="AM301" s="3" t="n">
        <f aca="false">IF(E301="",0,IF(E301="M",INDEX(Tabelle!$A$3:$AA$14,MATCH(YEAR(D301),Tabelle!$A$3:$A$14,-1),3),INDEX(Tabelle!$AC$3:$BC$14,MATCH(YEAR(D301),Tabelle!$AC$3:$AC$14,-1),3)))</f>
        <v>0</v>
      </c>
      <c r="AN301" s="3" t="n">
        <f aca="false">IF(E301="",0,IF(E301="M",INDEX(Tabelle!$A$3:$AA$14,MATCH(YEAR(D301),Tabelle!$A$3:$A$14,-1),4),INDEX(Tabelle!$AC$3:$BC$14,MATCH(YEAR(D301),Tabelle!$AC$3:$AC$14,-1),4)))</f>
        <v>0</v>
      </c>
      <c r="AO301" s="3" t="n">
        <f aca="false">IF(E301="",0,IF(E301="M",INDEX(Tabelle!$A$3:$AA$14,MATCH(YEAR(D301),Tabelle!$A$3:$A$14,-1),5),INDEX(Tabelle!$AC$3:$BC$14,MATCH(YEAR(D301),Tabelle!$AC$3:$AC$14,-1),5)))</f>
        <v>0</v>
      </c>
      <c r="AP301" s="3" t="n">
        <f aca="false">IF(E301="",0,IF(E301="M",INDEX(Tabelle!$A$3:$AA$14,MATCH(YEAR(D301),Tabelle!$A$3:$A$14,-1),6),INDEX(Tabelle!$AC$3:$BC$14,MATCH(YEAR(D301),Tabelle!$AC$3:$AC$14,-1),6)))</f>
        <v>0</v>
      </c>
      <c r="AQ301" s="3" t="n">
        <f aca="false">IF(E301="",0,IF(E301="M",INDEX(Tabelle!$A$3:$AA$14,MATCH(YEAR(D301),Tabelle!$A$3:$A$14,-1),7),INDEX(Tabelle!$AC$3:$BC$14,MATCH(YEAR(D301),Tabelle!$AC$3:$AC$14,-1),7)))</f>
        <v>0</v>
      </c>
      <c r="AR301" s="3" t="n">
        <f aca="false">IF(E301="",0,IF(E301="M",INDEX(Tabelle!$A$3:$AA$14,MATCH(YEAR(D301),Tabelle!$A$3:$A$14,-1),8),INDEX(Tabelle!$AC$3:$BC$14,MATCH(YEAR(D301),Tabelle!$AC$3:$AC$14,-1),8)))</f>
        <v>0</v>
      </c>
      <c r="AS301" s="3" t="n">
        <f aca="false">IF(E301="",0,IF(E301="M",INDEX(Tabelle!$A$3:$AA$14,MATCH(YEAR(D301),Tabelle!$A$3:$A$14,-1),9),INDEX(Tabelle!$AC$3:$BC$14,MATCH(YEAR(D301),Tabelle!$AC$3:$AC$14,-1),9)))</f>
        <v>0</v>
      </c>
      <c r="AT301" s="3" t="n">
        <f aca="false">IF(E301="",0,IF(E301="M",INDEX(Tabelle!$A$3:$AA$14,MATCH(YEAR(D301),Tabelle!$A$3:$A$14,-1),10),INDEX(Tabelle!$AC$3:$BC$14,MATCH(YEAR(D301),Tabelle!$AC$3:$AC$14,-1),10)))</f>
        <v>0</v>
      </c>
      <c r="AU301" s="3" t="n">
        <f aca="false">IF(E301="",0,IF(E301="M",INDEX(Tabelle!$A$3:$AA$14,MATCH(YEAR(D301),Tabelle!$A$3:$A$14,-1),11),INDEX(Tabelle!$AC$3:$BC$14,MATCH(YEAR(D301),Tabelle!$AC$3:$AC$14,-1),11)))</f>
        <v>0</v>
      </c>
      <c r="AV301" s="3" t="n">
        <f aca="false">IF(E301="",0,IF(E301="M",INDEX(Tabelle!$A$3:$AA$14,MATCH(YEAR(D301),Tabelle!$A$3:$A$14,-1),12),INDEX(Tabelle!$AC$3:$BC$14,MATCH(YEAR(D301),Tabelle!$AC$3:$AC$14,-1),12)))</f>
        <v>0</v>
      </c>
      <c r="AW301" s="3" t="n">
        <f aca="false">IF(E301="",0,IF(E301="M",INDEX(Tabelle!$A$3:$AA$14,MATCH(YEAR(D301),Tabelle!$A$3:$A$14,-1),13),INDEX(Tabelle!$AC$3:$BC$14,MATCH(YEAR(D301),Tabelle!$AC$3:$AC$14,-1),13)))</f>
        <v>0</v>
      </c>
      <c r="AX301" s="3" t="n">
        <f aca="false">IF(E301="",0,IF(E301="M",INDEX(Tabelle!$A$3:$AA$14,MATCH(YEAR(D301),Tabelle!$A$3:$A$14,-1),14),INDEX(Tabelle!$AC$3:$BC$14,MATCH(YEAR(D301),Tabelle!$AC$3:$AC$14,-1),14)))</f>
        <v>0</v>
      </c>
      <c r="AY301" s="3" t="n">
        <f aca="false">IF(E301="",0,IF(E301="M",INDEX(Tabelle!$A$3:$AA$14,MATCH(YEAR(D301),Tabelle!$A$3:$A$14,-1),15),INDEX(Tabelle!$AC$3:$BC$14,MATCH(YEAR(D301),Tabelle!$AC$3:$AC$14,-1),15)))</f>
        <v>0</v>
      </c>
      <c r="AZ301" s="3" t="n">
        <f aca="false">IF(E301="",0,IF(E301="M",INDEX(Tabelle!$A$3:$AA$14,MATCH(YEAR(D301),Tabelle!$A$3:$A$14,-1),16),INDEX(Tabelle!$AC$3:$BC$14,MATCH(YEAR(D301),Tabelle!$AC$3:$AC$14,-1),16)))</f>
        <v>0</v>
      </c>
      <c r="BA301" s="3" t="n">
        <f aca="false">IF(E301="",0,IF(E301="M",INDEX(Tabelle!$A$3:$AA$14,MATCH(YEAR(D301),Tabelle!$A$3:$A$14,-1),17),INDEX(Tabelle!$AC$3:$BC$14,MATCH(YEAR(D301),Tabelle!$AC$3:$AC$14,-1),17)))</f>
        <v>0</v>
      </c>
      <c r="BB301" s="3" t="n">
        <f aca="false">IF(E301="",0,IF(E301="M",INDEX(Tabelle!$A$3:$AA$14,MATCH(YEAR(D301),Tabelle!$A$3:$A$14,-1),18),INDEX(Tabelle!$AC$3:$BC$14,MATCH(YEAR(D301),Tabelle!$AC$3:$AC$14,-1),18)))</f>
        <v>0</v>
      </c>
      <c r="BC301" s="3" t="n">
        <f aca="false">IF(E301="",0,IF(E301="M",INDEX(Tabelle!$A$3:$AA$14,MATCH(YEAR(D301),Tabelle!$A$3:$A$14,-1),19),INDEX(Tabelle!$AC$3:$BC$14,MATCH(YEAR(D301),Tabelle!$AC$3:$AC$14,-1),19)))</f>
        <v>0</v>
      </c>
      <c r="BD301" s="3" t="n">
        <f aca="false">IF(E301="",0,IF(E301="M",INDEX(Tabelle!$A$3:$AA$14,MATCH(YEAR(D301),Tabelle!$A$3:$A$14,-1),20),INDEX(Tabelle!$AC$3:$BC$14,MATCH(YEAR(D301),Tabelle!$AC$3:$AC$14,-1),20)))</f>
        <v>0</v>
      </c>
      <c r="BE301" s="3" t="n">
        <f aca="false">IF(E301="",0,IF(E301="M",INDEX(Tabelle!$A$3:$AA$14,MATCH(YEAR(D301),Tabelle!$A$3:$A$14,-1),21),INDEX(Tabelle!$AC$3:$BC$14,MATCH(YEAR(D301),Tabelle!$AC$3:$AC$14,-1),21)))</f>
        <v>0</v>
      </c>
      <c r="BF301" s="3" t="n">
        <f aca="false">IF(E301="",0,IF(E301="M",INDEX(Tabelle!$A$3:$AA$14,MATCH(YEAR(D301),Tabelle!$A$3:$A$14,-1),22),INDEX(Tabelle!$AC$3:$BC$14,MATCH(YEAR(D301),Tabelle!$AC$3:$AC$14,-1),22)))</f>
        <v>0</v>
      </c>
      <c r="BG301" s="3" t="n">
        <f aca="false">IF(E301="",0,IF(E301="M",INDEX(Tabelle!$A$3:$AA$14,MATCH(YEAR(D301),Tabelle!$A$3:$A$14,-1),23),INDEX(Tabelle!$AC$3:$BC$14,MATCH(YEAR(D301),Tabelle!$AC$3:$AC$14,-1),23)))</f>
        <v>0</v>
      </c>
      <c r="BH301" s="3" t="n">
        <f aca="false">IF(E301="",0,IF(E301="M",INDEX(Tabelle!$A$3:$AA$14,MATCH(YEAR(D301),Tabelle!$A$3:$A$14,-1),24),INDEX(Tabelle!$AC$3:$BC$14,MATCH(YEAR(D301),Tabelle!$AC$3:$AC$14,-1),24)))</f>
        <v>0</v>
      </c>
      <c r="BI301" s="3" t="n">
        <f aca="false">IF(E301="",0,IF(E301="M",INDEX(Tabelle!$A$3:$AA$14,MATCH(YEAR(D301),Tabelle!$A$3:$A$14,-1),25),INDEX(Tabelle!$AC$3:$BC$14,MATCH(YEAR(D301),Tabelle!$AC$3:$AC$14,-1),25)))</f>
        <v>0</v>
      </c>
      <c r="BJ301" s="3" t="n">
        <f aca="false">IF(E301="",0,IF(E301="M",INDEX(Tabelle!$A$3:$AA$14,MATCH(YEAR(D301),Tabelle!$A$3:$A$14,-1),26),INDEX(Tabelle!$AC$3:$BC$14,MATCH(YEAR(D301),Tabelle!$AC$3:$AC$14,-1),26)))</f>
        <v>0</v>
      </c>
      <c r="BK301" s="3" t="n">
        <f aca="false">IF(E301="",0,IF(E301="M",INDEX(Tabelle!$A$3:$AA$14,MATCH(YEAR(D301),Tabelle!$A$3:$A$14,-1),27),INDEX(Tabelle!$AC$3:$BC$14,MATCH(YEAR(D301),Tabelle!$AC$3:$AC$14,-1),27)))</f>
        <v>0</v>
      </c>
      <c r="BM301" s="3" t="n">
        <f aca="false">IF(AND(AM301&lt;&gt;"X",I301&lt;&gt;""),1,0)</f>
        <v>0</v>
      </c>
      <c r="BN301" s="3" t="n">
        <f aca="false">IF(AND(AN301&lt;&gt;"X",J301&lt;&gt;""),1,0)</f>
        <v>0</v>
      </c>
      <c r="BO301" s="3" t="n">
        <f aca="false">IF(AND(AO301&lt;&gt;"X",K301&lt;&gt;""),1,0)</f>
        <v>0</v>
      </c>
      <c r="BP301" s="3" t="n">
        <f aca="false">IF(AND(AP301&lt;&gt;"X",L301&lt;&gt;""),1,0)</f>
        <v>0</v>
      </c>
      <c r="BQ301" s="3" t="n">
        <f aca="false">IF(AND(AQ301&lt;&gt;"X",M301&lt;&gt;""),1,0)</f>
        <v>0</v>
      </c>
      <c r="BR301" s="3" t="n">
        <f aca="false">IF(AND(AR301&lt;&gt;"X",N301&lt;&gt;""),1,0)</f>
        <v>0</v>
      </c>
      <c r="BS301" s="3" t="n">
        <f aca="false">IF(AND(AS301&lt;&gt;"X",O301&lt;&gt;""),1,0)</f>
        <v>0</v>
      </c>
      <c r="BT301" s="3" t="n">
        <f aca="false">IF(AND(AT301&lt;&gt;"X",P301&lt;&gt;""),1,0)</f>
        <v>0</v>
      </c>
      <c r="BU301" s="3" t="n">
        <f aca="false">IF(AND(AU301&lt;&gt;"X",Q301&lt;&gt;""),1,0)</f>
        <v>0</v>
      </c>
      <c r="BV301" s="3" t="n">
        <f aca="false">IF(AND(AV301&lt;&gt;"X",R301&lt;&gt;""),1,0)</f>
        <v>0</v>
      </c>
      <c r="BW301" s="3" t="n">
        <f aca="false">IF(AND(AW301&lt;&gt;"X",S301&lt;&gt;""),1,0)</f>
        <v>0</v>
      </c>
      <c r="BX301" s="3" t="n">
        <f aca="false">IF(AND(AX301&lt;&gt;"X",T301&lt;&gt;""),1,0)</f>
        <v>0</v>
      </c>
      <c r="BY301" s="3" t="n">
        <f aca="false">IF(AND(AY301&lt;&gt;"X",U301&lt;&gt;""),1,0)</f>
        <v>0</v>
      </c>
      <c r="BZ301" s="3" t="n">
        <f aca="false">IF(AND(AZ301&lt;&gt;"X",V301&lt;&gt;""),1,0)</f>
        <v>0</v>
      </c>
      <c r="CA301" s="3" t="n">
        <f aca="false">IF(AND(BA301&lt;&gt;"X",W301&lt;&gt;""),1,0)</f>
        <v>0</v>
      </c>
      <c r="CB301" s="3" t="n">
        <f aca="false">IF(AND(BB301&lt;&gt;"X",X301&lt;&gt;""),1,0)</f>
        <v>0</v>
      </c>
      <c r="CC301" s="3" t="n">
        <f aca="false">IF(AND(BC301&lt;&gt;"X",Y301&lt;&gt;""),1,0)</f>
        <v>0</v>
      </c>
      <c r="CD301" s="3" t="n">
        <f aca="false">IF(AND(BD301&lt;&gt;"X",Z301&lt;&gt;""),1,0)</f>
        <v>0</v>
      </c>
      <c r="CE301" s="3" t="n">
        <f aca="false">IF(AND(BE301&lt;&gt;"X",AA301&lt;&gt;""),1,0)</f>
        <v>0</v>
      </c>
      <c r="CF301" s="3" t="n">
        <f aca="false">IF(AND(BF301&lt;&gt;"X",AB301&lt;&gt;""),1,0)</f>
        <v>0</v>
      </c>
      <c r="CG301" s="3" t="n">
        <f aca="false">IF(AND(BG301&lt;&gt;"X",AC301&lt;&gt;""),1,0)</f>
        <v>0</v>
      </c>
      <c r="CH301" s="3" t="n">
        <f aca="false">IF(AND(BH301&lt;&gt;"X",AD301&lt;&gt;""),1,0)</f>
        <v>0</v>
      </c>
      <c r="CI301" s="3" t="n">
        <f aca="false">IF(AND(BI301&lt;&gt;"X",AE301&lt;&gt;""),1,0)</f>
        <v>0</v>
      </c>
      <c r="CJ301" s="3" t="n">
        <f aca="false">IF(AND(BJ301&lt;&gt;"X",AF301&lt;&gt;""),1,0)</f>
        <v>0</v>
      </c>
      <c r="CK301" s="3" t="n">
        <f aca="false">IF(AND(BK301&lt;&gt;"X",AG301&lt;&gt;""),1,0)</f>
        <v>0</v>
      </c>
      <c r="CM301" s="3" t="str">
        <f aca="false">IF(SUM(BM301:CK301)&gt;0,"Errore, vd. Note in alto o il Regolamento","")</f>
        <v/>
      </c>
    </row>
    <row r="302" customFormat="false" ht="15" hidden="false" customHeight="false" outlineLevel="0" collapsed="false">
      <c r="A302" s="43" t="n">
        <v>273</v>
      </c>
      <c r="B302" s="44"/>
      <c r="C302" s="44"/>
      <c r="D302" s="44"/>
      <c r="E302" s="43"/>
      <c r="F302" s="44" t="str">
        <f aca="false">IF(E302=""," ",IF(E302="M",INDEX(Tabelle!$A$3:$B$14,MATCH(YEAR(D302),Tabelle!$A$3:$A$14,-1),2),INDEX(Tabelle!$AC$3:$AE$14,MATCH(YEAR(D302),Tabelle!$AC$3:$AC$14,-1),2)))</f>
        <v> </v>
      </c>
      <c r="G302" s="44"/>
      <c r="H302" s="44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47"/>
      <c r="AB302" s="47"/>
      <c r="AC302" s="47"/>
      <c r="AD302" s="47"/>
      <c r="AE302" s="47"/>
      <c r="AF302" s="47"/>
      <c r="AG302" s="47"/>
      <c r="AH302" s="48"/>
      <c r="AI302" s="49" t="str">
        <f aca="false">CM302</f>
        <v/>
      </c>
      <c r="AM302" s="3" t="n">
        <f aca="false">IF(E302="",0,IF(E302="M",INDEX(Tabelle!$A$3:$AA$14,MATCH(YEAR(D302),Tabelle!$A$3:$A$14,-1),3),INDEX(Tabelle!$AC$3:$BC$14,MATCH(YEAR(D302),Tabelle!$AC$3:$AC$14,-1),3)))</f>
        <v>0</v>
      </c>
      <c r="AN302" s="3" t="n">
        <f aca="false">IF(E302="",0,IF(E302="M",INDEX(Tabelle!$A$3:$AA$14,MATCH(YEAR(D302),Tabelle!$A$3:$A$14,-1),4),INDEX(Tabelle!$AC$3:$BC$14,MATCH(YEAR(D302),Tabelle!$AC$3:$AC$14,-1),4)))</f>
        <v>0</v>
      </c>
      <c r="AO302" s="3" t="n">
        <f aca="false">IF(E302="",0,IF(E302="M",INDEX(Tabelle!$A$3:$AA$14,MATCH(YEAR(D302),Tabelle!$A$3:$A$14,-1),5),INDEX(Tabelle!$AC$3:$BC$14,MATCH(YEAR(D302),Tabelle!$AC$3:$AC$14,-1),5)))</f>
        <v>0</v>
      </c>
      <c r="AP302" s="3" t="n">
        <f aca="false">IF(E302="",0,IF(E302="M",INDEX(Tabelle!$A$3:$AA$14,MATCH(YEAR(D302),Tabelle!$A$3:$A$14,-1),6),INDEX(Tabelle!$AC$3:$BC$14,MATCH(YEAR(D302),Tabelle!$AC$3:$AC$14,-1),6)))</f>
        <v>0</v>
      </c>
      <c r="AQ302" s="3" t="n">
        <f aca="false">IF(E302="",0,IF(E302="M",INDEX(Tabelle!$A$3:$AA$14,MATCH(YEAR(D302),Tabelle!$A$3:$A$14,-1),7),INDEX(Tabelle!$AC$3:$BC$14,MATCH(YEAR(D302),Tabelle!$AC$3:$AC$14,-1),7)))</f>
        <v>0</v>
      </c>
      <c r="AR302" s="3" t="n">
        <f aca="false">IF(E302="",0,IF(E302="M",INDEX(Tabelle!$A$3:$AA$14,MATCH(YEAR(D302),Tabelle!$A$3:$A$14,-1),8),INDEX(Tabelle!$AC$3:$BC$14,MATCH(YEAR(D302),Tabelle!$AC$3:$AC$14,-1),8)))</f>
        <v>0</v>
      </c>
      <c r="AS302" s="3" t="n">
        <f aca="false">IF(E302="",0,IF(E302="M",INDEX(Tabelle!$A$3:$AA$14,MATCH(YEAR(D302),Tabelle!$A$3:$A$14,-1),9),INDEX(Tabelle!$AC$3:$BC$14,MATCH(YEAR(D302),Tabelle!$AC$3:$AC$14,-1),9)))</f>
        <v>0</v>
      </c>
      <c r="AT302" s="3" t="n">
        <f aca="false">IF(E302="",0,IF(E302="M",INDEX(Tabelle!$A$3:$AA$14,MATCH(YEAR(D302),Tabelle!$A$3:$A$14,-1),10),INDEX(Tabelle!$AC$3:$BC$14,MATCH(YEAR(D302),Tabelle!$AC$3:$AC$14,-1),10)))</f>
        <v>0</v>
      </c>
      <c r="AU302" s="3" t="n">
        <f aca="false">IF(E302="",0,IF(E302="M",INDEX(Tabelle!$A$3:$AA$14,MATCH(YEAR(D302),Tabelle!$A$3:$A$14,-1),11),INDEX(Tabelle!$AC$3:$BC$14,MATCH(YEAR(D302),Tabelle!$AC$3:$AC$14,-1),11)))</f>
        <v>0</v>
      </c>
      <c r="AV302" s="3" t="n">
        <f aca="false">IF(E302="",0,IF(E302="M",INDEX(Tabelle!$A$3:$AA$14,MATCH(YEAR(D302),Tabelle!$A$3:$A$14,-1),12),INDEX(Tabelle!$AC$3:$BC$14,MATCH(YEAR(D302),Tabelle!$AC$3:$AC$14,-1),12)))</f>
        <v>0</v>
      </c>
      <c r="AW302" s="3" t="n">
        <f aca="false">IF(E302="",0,IF(E302="M",INDEX(Tabelle!$A$3:$AA$14,MATCH(YEAR(D302),Tabelle!$A$3:$A$14,-1),13),INDEX(Tabelle!$AC$3:$BC$14,MATCH(YEAR(D302),Tabelle!$AC$3:$AC$14,-1),13)))</f>
        <v>0</v>
      </c>
      <c r="AX302" s="3" t="n">
        <f aca="false">IF(E302="",0,IF(E302="M",INDEX(Tabelle!$A$3:$AA$14,MATCH(YEAR(D302),Tabelle!$A$3:$A$14,-1),14),INDEX(Tabelle!$AC$3:$BC$14,MATCH(YEAR(D302),Tabelle!$AC$3:$AC$14,-1),14)))</f>
        <v>0</v>
      </c>
      <c r="AY302" s="3" t="n">
        <f aca="false">IF(E302="",0,IF(E302="M",INDEX(Tabelle!$A$3:$AA$14,MATCH(YEAR(D302),Tabelle!$A$3:$A$14,-1),15),INDEX(Tabelle!$AC$3:$BC$14,MATCH(YEAR(D302),Tabelle!$AC$3:$AC$14,-1),15)))</f>
        <v>0</v>
      </c>
      <c r="AZ302" s="3" t="n">
        <f aca="false">IF(E302="",0,IF(E302="M",INDEX(Tabelle!$A$3:$AA$14,MATCH(YEAR(D302),Tabelle!$A$3:$A$14,-1),16),INDEX(Tabelle!$AC$3:$BC$14,MATCH(YEAR(D302),Tabelle!$AC$3:$AC$14,-1),16)))</f>
        <v>0</v>
      </c>
      <c r="BA302" s="3" t="n">
        <f aca="false">IF(E302="",0,IF(E302="M",INDEX(Tabelle!$A$3:$AA$14,MATCH(YEAR(D302),Tabelle!$A$3:$A$14,-1),17),INDEX(Tabelle!$AC$3:$BC$14,MATCH(YEAR(D302),Tabelle!$AC$3:$AC$14,-1),17)))</f>
        <v>0</v>
      </c>
      <c r="BB302" s="3" t="n">
        <f aca="false">IF(E302="",0,IF(E302="M",INDEX(Tabelle!$A$3:$AA$14,MATCH(YEAR(D302),Tabelle!$A$3:$A$14,-1),18),INDEX(Tabelle!$AC$3:$BC$14,MATCH(YEAR(D302),Tabelle!$AC$3:$AC$14,-1),18)))</f>
        <v>0</v>
      </c>
      <c r="BC302" s="3" t="n">
        <f aca="false">IF(E302="",0,IF(E302="M",INDEX(Tabelle!$A$3:$AA$14,MATCH(YEAR(D302),Tabelle!$A$3:$A$14,-1),19),INDEX(Tabelle!$AC$3:$BC$14,MATCH(YEAR(D302),Tabelle!$AC$3:$AC$14,-1),19)))</f>
        <v>0</v>
      </c>
      <c r="BD302" s="3" t="n">
        <f aca="false">IF(E302="",0,IF(E302="M",INDEX(Tabelle!$A$3:$AA$14,MATCH(YEAR(D302),Tabelle!$A$3:$A$14,-1),20),INDEX(Tabelle!$AC$3:$BC$14,MATCH(YEAR(D302),Tabelle!$AC$3:$AC$14,-1),20)))</f>
        <v>0</v>
      </c>
      <c r="BE302" s="3" t="n">
        <f aca="false">IF(E302="",0,IF(E302="M",INDEX(Tabelle!$A$3:$AA$14,MATCH(YEAR(D302),Tabelle!$A$3:$A$14,-1),21),INDEX(Tabelle!$AC$3:$BC$14,MATCH(YEAR(D302),Tabelle!$AC$3:$AC$14,-1),21)))</f>
        <v>0</v>
      </c>
      <c r="BF302" s="3" t="n">
        <f aca="false">IF(E302="",0,IF(E302="M",INDEX(Tabelle!$A$3:$AA$14,MATCH(YEAR(D302),Tabelle!$A$3:$A$14,-1),22),INDEX(Tabelle!$AC$3:$BC$14,MATCH(YEAR(D302),Tabelle!$AC$3:$AC$14,-1),22)))</f>
        <v>0</v>
      </c>
      <c r="BG302" s="3" t="n">
        <f aca="false">IF(E302="",0,IF(E302="M",INDEX(Tabelle!$A$3:$AA$14,MATCH(YEAR(D302),Tabelle!$A$3:$A$14,-1),23),INDEX(Tabelle!$AC$3:$BC$14,MATCH(YEAR(D302),Tabelle!$AC$3:$AC$14,-1),23)))</f>
        <v>0</v>
      </c>
      <c r="BH302" s="3" t="n">
        <f aca="false">IF(E302="",0,IF(E302="M",INDEX(Tabelle!$A$3:$AA$14,MATCH(YEAR(D302),Tabelle!$A$3:$A$14,-1),24),INDEX(Tabelle!$AC$3:$BC$14,MATCH(YEAR(D302),Tabelle!$AC$3:$AC$14,-1),24)))</f>
        <v>0</v>
      </c>
      <c r="BI302" s="3" t="n">
        <f aca="false">IF(E302="",0,IF(E302="M",INDEX(Tabelle!$A$3:$AA$14,MATCH(YEAR(D302),Tabelle!$A$3:$A$14,-1),25),INDEX(Tabelle!$AC$3:$BC$14,MATCH(YEAR(D302),Tabelle!$AC$3:$AC$14,-1),25)))</f>
        <v>0</v>
      </c>
      <c r="BJ302" s="3" t="n">
        <f aca="false">IF(E302="",0,IF(E302="M",INDEX(Tabelle!$A$3:$AA$14,MATCH(YEAR(D302),Tabelle!$A$3:$A$14,-1),26),INDEX(Tabelle!$AC$3:$BC$14,MATCH(YEAR(D302),Tabelle!$AC$3:$AC$14,-1),26)))</f>
        <v>0</v>
      </c>
      <c r="BK302" s="3" t="n">
        <f aca="false">IF(E302="",0,IF(E302="M",INDEX(Tabelle!$A$3:$AA$14,MATCH(YEAR(D302),Tabelle!$A$3:$A$14,-1),27),INDEX(Tabelle!$AC$3:$BC$14,MATCH(YEAR(D302),Tabelle!$AC$3:$AC$14,-1),27)))</f>
        <v>0</v>
      </c>
      <c r="BM302" s="3" t="n">
        <f aca="false">IF(AND(AM302&lt;&gt;"X",I302&lt;&gt;""),1,0)</f>
        <v>0</v>
      </c>
      <c r="BN302" s="3" t="n">
        <f aca="false">IF(AND(AN302&lt;&gt;"X",J302&lt;&gt;""),1,0)</f>
        <v>0</v>
      </c>
      <c r="BO302" s="3" t="n">
        <f aca="false">IF(AND(AO302&lt;&gt;"X",K302&lt;&gt;""),1,0)</f>
        <v>0</v>
      </c>
      <c r="BP302" s="3" t="n">
        <f aca="false">IF(AND(AP302&lt;&gt;"X",L302&lt;&gt;""),1,0)</f>
        <v>0</v>
      </c>
      <c r="BQ302" s="3" t="n">
        <f aca="false">IF(AND(AQ302&lt;&gt;"X",M302&lt;&gt;""),1,0)</f>
        <v>0</v>
      </c>
      <c r="BR302" s="3" t="n">
        <f aca="false">IF(AND(AR302&lt;&gt;"X",N302&lt;&gt;""),1,0)</f>
        <v>0</v>
      </c>
      <c r="BS302" s="3" t="n">
        <f aca="false">IF(AND(AS302&lt;&gt;"X",O302&lt;&gt;""),1,0)</f>
        <v>0</v>
      </c>
      <c r="BT302" s="3" t="n">
        <f aca="false">IF(AND(AT302&lt;&gt;"X",P302&lt;&gt;""),1,0)</f>
        <v>0</v>
      </c>
      <c r="BU302" s="3" t="n">
        <f aca="false">IF(AND(AU302&lt;&gt;"X",Q302&lt;&gt;""),1,0)</f>
        <v>0</v>
      </c>
      <c r="BV302" s="3" t="n">
        <f aca="false">IF(AND(AV302&lt;&gt;"X",R302&lt;&gt;""),1,0)</f>
        <v>0</v>
      </c>
      <c r="BW302" s="3" t="n">
        <f aca="false">IF(AND(AW302&lt;&gt;"X",S302&lt;&gt;""),1,0)</f>
        <v>0</v>
      </c>
      <c r="BX302" s="3" t="n">
        <f aca="false">IF(AND(AX302&lt;&gt;"X",T302&lt;&gt;""),1,0)</f>
        <v>0</v>
      </c>
      <c r="BY302" s="3" t="n">
        <f aca="false">IF(AND(AY302&lt;&gt;"X",U302&lt;&gt;""),1,0)</f>
        <v>0</v>
      </c>
      <c r="BZ302" s="3" t="n">
        <f aca="false">IF(AND(AZ302&lt;&gt;"X",V302&lt;&gt;""),1,0)</f>
        <v>0</v>
      </c>
      <c r="CA302" s="3" t="n">
        <f aca="false">IF(AND(BA302&lt;&gt;"X",W302&lt;&gt;""),1,0)</f>
        <v>0</v>
      </c>
      <c r="CB302" s="3" t="n">
        <f aca="false">IF(AND(BB302&lt;&gt;"X",X302&lt;&gt;""),1,0)</f>
        <v>0</v>
      </c>
      <c r="CC302" s="3" t="n">
        <f aca="false">IF(AND(BC302&lt;&gt;"X",Y302&lt;&gt;""),1,0)</f>
        <v>0</v>
      </c>
      <c r="CD302" s="3" t="n">
        <f aca="false">IF(AND(BD302&lt;&gt;"X",Z302&lt;&gt;""),1,0)</f>
        <v>0</v>
      </c>
      <c r="CE302" s="3" t="n">
        <f aca="false">IF(AND(BE302&lt;&gt;"X",AA302&lt;&gt;""),1,0)</f>
        <v>0</v>
      </c>
      <c r="CF302" s="3" t="n">
        <f aca="false">IF(AND(BF302&lt;&gt;"X",AB302&lt;&gt;""),1,0)</f>
        <v>0</v>
      </c>
      <c r="CG302" s="3" t="n">
        <f aca="false">IF(AND(BG302&lt;&gt;"X",AC302&lt;&gt;""),1,0)</f>
        <v>0</v>
      </c>
      <c r="CH302" s="3" t="n">
        <f aca="false">IF(AND(BH302&lt;&gt;"X",AD302&lt;&gt;""),1,0)</f>
        <v>0</v>
      </c>
      <c r="CI302" s="3" t="n">
        <f aca="false">IF(AND(BI302&lt;&gt;"X",AE302&lt;&gt;""),1,0)</f>
        <v>0</v>
      </c>
      <c r="CJ302" s="3" t="n">
        <f aca="false">IF(AND(BJ302&lt;&gt;"X",AF302&lt;&gt;""),1,0)</f>
        <v>0</v>
      </c>
      <c r="CK302" s="3" t="n">
        <f aca="false">IF(AND(BK302&lt;&gt;"X",AG302&lt;&gt;""),1,0)</f>
        <v>0</v>
      </c>
      <c r="CM302" s="3" t="str">
        <f aca="false">IF(SUM(BM302:CK302)&gt;0,"Errore, vd. Note in alto o il Regolamento","")</f>
        <v/>
      </c>
    </row>
    <row r="303" customFormat="false" ht="15" hidden="false" customHeight="false" outlineLevel="0" collapsed="false">
      <c r="A303" s="43" t="n">
        <v>274</v>
      </c>
      <c r="B303" s="44"/>
      <c r="C303" s="44"/>
      <c r="D303" s="44"/>
      <c r="E303" s="43"/>
      <c r="F303" s="44" t="str">
        <f aca="false">IF(E303=""," ",IF(E303="M",INDEX(Tabelle!$A$3:$B$14,MATCH(YEAR(D303),Tabelle!$A$3:$A$14,-1),2),INDEX(Tabelle!$AC$3:$AE$14,MATCH(YEAR(D303),Tabelle!$AC$3:$AC$14,-1),2)))</f>
        <v> </v>
      </c>
      <c r="G303" s="44"/>
      <c r="H303" s="44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47"/>
      <c r="AB303" s="47"/>
      <c r="AC303" s="47"/>
      <c r="AD303" s="47"/>
      <c r="AE303" s="47"/>
      <c r="AF303" s="47"/>
      <c r="AG303" s="47"/>
      <c r="AH303" s="48"/>
      <c r="AI303" s="49" t="str">
        <f aca="false">CM303</f>
        <v/>
      </c>
      <c r="AM303" s="3" t="n">
        <f aca="false">IF(E303="",0,IF(E303="M",INDEX(Tabelle!$A$3:$AA$14,MATCH(YEAR(D303),Tabelle!$A$3:$A$14,-1),3),INDEX(Tabelle!$AC$3:$BC$14,MATCH(YEAR(D303),Tabelle!$AC$3:$AC$14,-1),3)))</f>
        <v>0</v>
      </c>
      <c r="AN303" s="3" t="n">
        <f aca="false">IF(E303="",0,IF(E303="M",INDEX(Tabelle!$A$3:$AA$14,MATCH(YEAR(D303),Tabelle!$A$3:$A$14,-1),4),INDEX(Tabelle!$AC$3:$BC$14,MATCH(YEAR(D303),Tabelle!$AC$3:$AC$14,-1),4)))</f>
        <v>0</v>
      </c>
      <c r="AO303" s="3" t="n">
        <f aca="false">IF(E303="",0,IF(E303="M",INDEX(Tabelle!$A$3:$AA$14,MATCH(YEAR(D303),Tabelle!$A$3:$A$14,-1),5),INDEX(Tabelle!$AC$3:$BC$14,MATCH(YEAR(D303),Tabelle!$AC$3:$AC$14,-1),5)))</f>
        <v>0</v>
      </c>
      <c r="AP303" s="3" t="n">
        <f aca="false">IF(E303="",0,IF(E303="M",INDEX(Tabelle!$A$3:$AA$14,MATCH(YEAR(D303),Tabelle!$A$3:$A$14,-1),6),INDEX(Tabelle!$AC$3:$BC$14,MATCH(YEAR(D303),Tabelle!$AC$3:$AC$14,-1),6)))</f>
        <v>0</v>
      </c>
      <c r="AQ303" s="3" t="n">
        <f aca="false">IF(E303="",0,IF(E303="M",INDEX(Tabelle!$A$3:$AA$14,MATCH(YEAR(D303),Tabelle!$A$3:$A$14,-1),7),INDEX(Tabelle!$AC$3:$BC$14,MATCH(YEAR(D303),Tabelle!$AC$3:$AC$14,-1),7)))</f>
        <v>0</v>
      </c>
      <c r="AR303" s="3" t="n">
        <f aca="false">IF(E303="",0,IF(E303="M",INDEX(Tabelle!$A$3:$AA$14,MATCH(YEAR(D303),Tabelle!$A$3:$A$14,-1),8),INDEX(Tabelle!$AC$3:$BC$14,MATCH(YEAR(D303),Tabelle!$AC$3:$AC$14,-1),8)))</f>
        <v>0</v>
      </c>
      <c r="AS303" s="3" t="n">
        <f aca="false">IF(E303="",0,IF(E303="M",INDEX(Tabelle!$A$3:$AA$14,MATCH(YEAR(D303),Tabelle!$A$3:$A$14,-1),9),INDEX(Tabelle!$AC$3:$BC$14,MATCH(YEAR(D303),Tabelle!$AC$3:$AC$14,-1),9)))</f>
        <v>0</v>
      </c>
      <c r="AT303" s="3" t="n">
        <f aca="false">IF(E303="",0,IF(E303="M",INDEX(Tabelle!$A$3:$AA$14,MATCH(YEAR(D303),Tabelle!$A$3:$A$14,-1),10),INDEX(Tabelle!$AC$3:$BC$14,MATCH(YEAR(D303),Tabelle!$AC$3:$AC$14,-1),10)))</f>
        <v>0</v>
      </c>
      <c r="AU303" s="3" t="n">
        <f aca="false">IF(E303="",0,IF(E303="M",INDEX(Tabelle!$A$3:$AA$14,MATCH(YEAR(D303),Tabelle!$A$3:$A$14,-1),11),INDEX(Tabelle!$AC$3:$BC$14,MATCH(YEAR(D303),Tabelle!$AC$3:$AC$14,-1),11)))</f>
        <v>0</v>
      </c>
      <c r="AV303" s="3" t="n">
        <f aca="false">IF(E303="",0,IF(E303="M",INDEX(Tabelle!$A$3:$AA$14,MATCH(YEAR(D303),Tabelle!$A$3:$A$14,-1),12),INDEX(Tabelle!$AC$3:$BC$14,MATCH(YEAR(D303),Tabelle!$AC$3:$AC$14,-1),12)))</f>
        <v>0</v>
      </c>
      <c r="AW303" s="3" t="n">
        <f aca="false">IF(E303="",0,IF(E303="M",INDEX(Tabelle!$A$3:$AA$14,MATCH(YEAR(D303),Tabelle!$A$3:$A$14,-1),13),INDEX(Tabelle!$AC$3:$BC$14,MATCH(YEAR(D303),Tabelle!$AC$3:$AC$14,-1),13)))</f>
        <v>0</v>
      </c>
      <c r="AX303" s="3" t="n">
        <f aca="false">IF(E303="",0,IF(E303="M",INDEX(Tabelle!$A$3:$AA$14,MATCH(YEAR(D303),Tabelle!$A$3:$A$14,-1),14),INDEX(Tabelle!$AC$3:$BC$14,MATCH(YEAR(D303),Tabelle!$AC$3:$AC$14,-1),14)))</f>
        <v>0</v>
      </c>
      <c r="AY303" s="3" t="n">
        <f aca="false">IF(E303="",0,IF(E303="M",INDEX(Tabelle!$A$3:$AA$14,MATCH(YEAR(D303),Tabelle!$A$3:$A$14,-1),15),INDEX(Tabelle!$AC$3:$BC$14,MATCH(YEAR(D303),Tabelle!$AC$3:$AC$14,-1),15)))</f>
        <v>0</v>
      </c>
      <c r="AZ303" s="3" t="n">
        <f aca="false">IF(E303="",0,IF(E303="M",INDEX(Tabelle!$A$3:$AA$14,MATCH(YEAR(D303),Tabelle!$A$3:$A$14,-1),16),INDEX(Tabelle!$AC$3:$BC$14,MATCH(YEAR(D303),Tabelle!$AC$3:$AC$14,-1),16)))</f>
        <v>0</v>
      </c>
      <c r="BA303" s="3" t="n">
        <f aca="false">IF(E303="",0,IF(E303="M",INDEX(Tabelle!$A$3:$AA$14,MATCH(YEAR(D303),Tabelle!$A$3:$A$14,-1),17),INDEX(Tabelle!$AC$3:$BC$14,MATCH(YEAR(D303),Tabelle!$AC$3:$AC$14,-1),17)))</f>
        <v>0</v>
      </c>
      <c r="BB303" s="3" t="n">
        <f aca="false">IF(E303="",0,IF(E303="M",INDEX(Tabelle!$A$3:$AA$14,MATCH(YEAR(D303),Tabelle!$A$3:$A$14,-1),18),INDEX(Tabelle!$AC$3:$BC$14,MATCH(YEAR(D303),Tabelle!$AC$3:$AC$14,-1),18)))</f>
        <v>0</v>
      </c>
      <c r="BC303" s="3" t="n">
        <f aca="false">IF(E303="",0,IF(E303="M",INDEX(Tabelle!$A$3:$AA$14,MATCH(YEAR(D303),Tabelle!$A$3:$A$14,-1),19),INDEX(Tabelle!$AC$3:$BC$14,MATCH(YEAR(D303),Tabelle!$AC$3:$AC$14,-1),19)))</f>
        <v>0</v>
      </c>
      <c r="BD303" s="3" t="n">
        <f aca="false">IF(E303="",0,IF(E303="M",INDEX(Tabelle!$A$3:$AA$14,MATCH(YEAR(D303),Tabelle!$A$3:$A$14,-1),20),INDEX(Tabelle!$AC$3:$BC$14,MATCH(YEAR(D303),Tabelle!$AC$3:$AC$14,-1),20)))</f>
        <v>0</v>
      </c>
      <c r="BE303" s="3" t="n">
        <f aca="false">IF(E303="",0,IF(E303="M",INDEX(Tabelle!$A$3:$AA$14,MATCH(YEAR(D303),Tabelle!$A$3:$A$14,-1),21),INDEX(Tabelle!$AC$3:$BC$14,MATCH(YEAR(D303),Tabelle!$AC$3:$AC$14,-1),21)))</f>
        <v>0</v>
      </c>
      <c r="BF303" s="3" t="n">
        <f aca="false">IF(E303="",0,IF(E303="M",INDEX(Tabelle!$A$3:$AA$14,MATCH(YEAR(D303),Tabelle!$A$3:$A$14,-1),22),INDEX(Tabelle!$AC$3:$BC$14,MATCH(YEAR(D303),Tabelle!$AC$3:$AC$14,-1),22)))</f>
        <v>0</v>
      </c>
      <c r="BG303" s="3" t="n">
        <f aca="false">IF(E303="",0,IF(E303="M",INDEX(Tabelle!$A$3:$AA$14,MATCH(YEAR(D303),Tabelle!$A$3:$A$14,-1),23),INDEX(Tabelle!$AC$3:$BC$14,MATCH(YEAR(D303),Tabelle!$AC$3:$AC$14,-1),23)))</f>
        <v>0</v>
      </c>
      <c r="BH303" s="3" t="n">
        <f aca="false">IF(E303="",0,IF(E303="M",INDEX(Tabelle!$A$3:$AA$14,MATCH(YEAR(D303),Tabelle!$A$3:$A$14,-1),24),INDEX(Tabelle!$AC$3:$BC$14,MATCH(YEAR(D303),Tabelle!$AC$3:$AC$14,-1),24)))</f>
        <v>0</v>
      </c>
      <c r="BI303" s="3" t="n">
        <f aca="false">IF(E303="",0,IF(E303="M",INDEX(Tabelle!$A$3:$AA$14,MATCH(YEAR(D303),Tabelle!$A$3:$A$14,-1),25),INDEX(Tabelle!$AC$3:$BC$14,MATCH(YEAR(D303),Tabelle!$AC$3:$AC$14,-1),25)))</f>
        <v>0</v>
      </c>
      <c r="BJ303" s="3" t="n">
        <f aca="false">IF(E303="",0,IF(E303="M",INDEX(Tabelle!$A$3:$AA$14,MATCH(YEAR(D303),Tabelle!$A$3:$A$14,-1),26),INDEX(Tabelle!$AC$3:$BC$14,MATCH(YEAR(D303),Tabelle!$AC$3:$AC$14,-1),26)))</f>
        <v>0</v>
      </c>
      <c r="BK303" s="3" t="n">
        <f aca="false">IF(E303="",0,IF(E303="M",INDEX(Tabelle!$A$3:$AA$14,MATCH(YEAR(D303),Tabelle!$A$3:$A$14,-1),27),INDEX(Tabelle!$AC$3:$BC$14,MATCH(YEAR(D303),Tabelle!$AC$3:$AC$14,-1),27)))</f>
        <v>0</v>
      </c>
      <c r="BM303" s="3" t="n">
        <f aca="false">IF(AND(AM303&lt;&gt;"X",I303&lt;&gt;""),1,0)</f>
        <v>0</v>
      </c>
      <c r="BN303" s="3" t="n">
        <f aca="false">IF(AND(AN303&lt;&gt;"X",J303&lt;&gt;""),1,0)</f>
        <v>0</v>
      </c>
      <c r="BO303" s="3" t="n">
        <f aca="false">IF(AND(AO303&lt;&gt;"X",K303&lt;&gt;""),1,0)</f>
        <v>0</v>
      </c>
      <c r="BP303" s="3" t="n">
        <f aca="false">IF(AND(AP303&lt;&gt;"X",L303&lt;&gt;""),1,0)</f>
        <v>0</v>
      </c>
      <c r="BQ303" s="3" t="n">
        <f aca="false">IF(AND(AQ303&lt;&gt;"X",M303&lt;&gt;""),1,0)</f>
        <v>0</v>
      </c>
      <c r="BR303" s="3" t="n">
        <f aca="false">IF(AND(AR303&lt;&gt;"X",N303&lt;&gt;""),1,0)</f>
        <v>0</v>
      </c>
      <c r="BS303" s="3" t="n">
        <f aca="false">IF(AND(AS303&lt;&gt;"X",O303&lt;&gt;""),1,0)</f>
        <v>0</v>
      </c>
      <c r="BT303" s="3" t="n">
        <f aca="false">IF(AND(AT303&lt;&gt;"X",P303&lt;&gt;""),1,0)</f>
        <v>0</v>
      </c>
      <c r="BU303" s="3" t="n">
        <f aca="false">IF(AND(AU303&lt;&gt;"X",Q303&lt;&gt;""),1,0)</f>
        <v>0</v>
      </c>
      <c r="BV303" s="3" t="n">
        <f aca="false">IF(AND(AV303&lt;&gt;"X",R303&lt;&gt;""),1,0)</f>
        <v>0</v>
      </c>
      <c r="BW303" s="3" t="n">
        <f aca="false">IF(AND(AW303&lt;&gt;"X",S303&lt;&gt;""),1,0)</f>
        <v>0</v>
      </c>
      <c r="BX303" s="3" t="n">
        <f aca="false">IF(AND(AX303&lt;&gt;"X",T303&lt;&gt;""),1,0)</f>
        <v>0</v>
      </c>
      <c r="BY303" s="3" t="n">
        <f aca="false">IF(AND(AY303&lt;&gt;"X",U303&lt;&gt;""),1,0)</f>
        <v>0</v>
      </c>
      <c r="BZ303" s="3" t="n">
        <f aca="false">IF(AND(AZ303&lt;&gt;"X",V303&lt;&gt;""),1,0)</f>
        <v>0</v>
      </c>
      <c r="CA303" s="3" t="n">
        <f aca="false">IF(AND(BA303&lt;&gt;"X",W303&lt;&gt;""),1,0)</f>
        <v>0</v>
      </c>
      <c r="CB303" s="3" t="n">
        <f aca="false">IF(AND(BB303&lt;&gt;"X",X303&lt;&gt;""),1,0)</f>
        <v>0</v>
      </c>
      <c r="CC303" s="3" t="n">
        <f aca="false">IF(AND(BC303&lt;&gt;"X",Y303&lt;&gt;""),1,0)</f>
        <v>0</v>
      </c>
      <c r="CD303" s="3" t="n">
        <f aca="false">IF(AND(BD303&lt;&gt;"X",Z303&lt;&gt;""),1,0)</f>
        <v>0</v>
      </c>
      <c r="CE303" s="3" t="n">
        <f aca="false">IF(AND(BE303&lt;&gt;"X",AA303&lt;&gt;""),1,0)</f>
        <v>0</v>
      </c>
      <c r="CF303" s="3" t="n">
        <f aca="false">IF(AND(BF303&lt;&gt;"X",AB303&lt;&gt;""),1,0)</f>
        <v>0</v>
      </c>
      <c r="CG303" s="3" t="n">
        <f aca="false">IF(AND(BG303&lt;&gt;"X",AC303&lt;&gt;""),1,0)</f>
        <v>0</v>
      </c>
      <c r="CH303" s="3" t="n">
        <f aca="false">IF(AND(BH303&lt;&gt;"X",AD303&lt;&gt;""),1,0)</f>
        <v>0</v>
      </c>
      <c r="CI303" s="3" t="n">
        <f aca="false">IF(AND(BI303&lt;&gt;"X",AE303&lt;&gt;""),1,0)</f>
        <v>0</v>
      </c>
      <c r="CJ303" s="3" t="n">
        <f aca="false">IF(AND(BJ303&lt;&gt;"X",AF303&lt;&gt;""),1,0)</f>
        <v>0</v>
      </c>
      <c r="CK303" s="3" t="n">
        <f aca="false">IF(AND(BK303&lt;&gt;"X",AG303&lt;&gt;""),1,0)</f>
        <v>0</v>
      </c>
      <c r="CM303" s="3" t="str">
        <f aca="false">IF(SUM(BM303:CK303)&gt;0,"Errore, vd. Note in alto o il Regolamento","")</f>
        <v/>
      </c>
    </row>
    <row r="304" customFormat="false" ht="15" hidden="false" customHeight="false" outlineLevel="0" collapsed="false">
      <c r="A304" s="43" t="n">
        <v>275</v>
      </c>
      <c r="B304" s="44"/>
      <c r="C304" s="44"/>
      <c r="D304" s="44"/>
      <c r="E304" s="43"/>
      <c r="F304" s="44" t="str">
        <f aca="false">IF(E304=""," ",IF(E304="M",INDEX(Tabelle!$A$3:$B$14,MATCH(YEAR(D304),Tabelle!$A$3:$A$14,-1),2),INDEX(Tabelle!$AC$3:$AE$14,MATCH(YEAR(D304),Tabelle!$AC$3:$AC$14,-1),2)))</f>
        <v> </v>
      </c>
      <c r="G304" s="44"/>
      <c r="H304" s="44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47"/>
      <c r="AB304" s="47"/>
      <c r="AC304" s="47"/>
      <c r="AD304" s="47"/>
      <c r="AE304" s="47"/>
      <c r="AF304" s="47"/>
      <c r="AG304" s="47"/>
      <c r="AH304" s="48"/>
      <c r="AI304" s="49" t="str">
        <f aca="false">CM304</f>
        <v/>
      </c>
      <c r="AM304" s="3" t="n">
        <f aca="false">IF(E304="",0,IF(E304="M",INDEX(Tabelle!$A$3:$AA$14,MATCH(YEAR(D304),Tabelle!$A$3:$A$14,-1),3),INDEX(Tabelle!$AC$3:$BC$14,MATCH(YEAR(D304),Tabelle!$AC$3:$AC$14,-1),3)))</f>
        <v>0</v>
      </c>
      <c r="AN304" s="3" t="n">
        <f aca="false">IF(E304="",0,IF(E304="M",INDEX(Tabelle!$A$3:$AA$14,MATCH(YEAR(D304),Tabelle!$A$3:$A$14,-1),4),INDEX(Tabelle!$AC$3:$BC$14,MATCH(YEAR(D304),Tabelle!$AC$3:$AC$14,-1),4)))</f>
        <v>0</v>
      </c>
      <c r="AO304" s="3" t="n">
        <f aca="false">IF(E304="",0,IF(E304="M",INDEX(Tabelle!$A$3:$AA$14,MATCH(YEAR(D304),Tabelle!$A$3:$A$14,-1),5),INDEX(Tabelle!$AC$3:$BC$14,MATCH(YEAR(D304),Tabelle!$AC$3:$AC$14,-1),5)))</f>
        <v>0</v>
      </c>
      <c r="AP304" s="3" t="n">
        <f aca="false">IF(E304="",0,IF(E304="M",INDEX(Tabelle!$A$3:$AA$14,MATCH(YEAR(D304),Tabelle!$A$3:$A$14,-1),6),INDEX(Tabelle!$AC$3:$BC$14,MATCH(YEAR(D304),Tabelle!$AC$3:$AC$14,-1),6)))</f>
        <v>0</v>
      </c>
      <c r="AQ304" s="3" t="n">
        <f aca="false">IF(E304="",0,IF(E304="M",INDEX(Tabelle!$A$3:$AA$14,MATCH(YEAR(D304),Tabelle!$A$3:$A$14,-1),7),INDEX(Tabelle!$AC$3:$BC$14,MATCH(YEAR(D304),Tabelle!$AC$3:$AC$14,-1),7)))</f>
        <v>0</v>
      </c>
      <c r="AR304" s="3" t="n">
        <f aca="false">IF(E304="",0,IF(E304="M",INDEX(Tabelle!$A$3:$AA$14,MATCH(YEAR(D304),Tabelle!$A$3:$A$14,-1),8),INDEX(Tabelle!$AC$3:$BC$14,MATCH(YEAR(D304),Tabelle!$AC$3:$AC$14,-1),8)))</f>
        <v>0</v>
      </c>
      <c r="AS304" s="3" t="n">
        <f aca="false">IF(E304="",0,IF(E304="M",INDEX(Tabelle!$A$3:$AA$14,MATCH(YEAR(D304),Tabelle!$A$3:$A$14,-1),9),INDEX(Tabelle!$AC$3:$BC$14,MATCH(YEAR(D304),Tabelle!$AC$3:$AC$14,-1),9)))</f>
        <v>0</v>
      </c>
      <c r="AT304" s="3" t="n">
        <f aca="false">IF(E304="",0,IF(E304="M",INDEX(Tabelle!$A$3:$AA$14,MATCH(YEAR(D304),Tabelle!$A$3:$A$14,-1),10),INDEX(Tabelle!$AC$3:$BC$14,MATCH(YEAR(D304),Tabelle!$AC$3:$AC$14,-1),10)))</f>
        <v>0</v>
      </c>
      <c r="AU304" s="3" t="n">
        <f aca="false">IF(E304="",0,IF(E304="M",INDEX(Tabelle!$A$3:$AA$14,MATCH(YEAR(D304),Tabelle!$A$3:$A$14,-1),11),INDEX(Tabelle!$AC$3:$BC$14,MATCH(YEAR(D304),Tabelle!$AC$3:$AC$14,-1),11)))</f>
        <v>0</v>
      </c>
      <c r="AV304" s="3" t="n">
        <f aca="false">IF(E304="",0,IF(E304="M",INDEX(Tabelle!$A$3:$AA$14,MATCH(YEAR(D304),Tabelle!$A$3:$A$14,-1),12),INDEX(Tabelle!$AC$3:$BC$14,MATCH(YEAR(D304),Tabelle!$AC$3:$AC$14,-1),12)))</f>
        <v>0</v>
      </c>
      <c r="AW304" s="3" t="n">
        <f aca="false">IF(E304="",0,IF(E304="M",INDEX(Tabelle!$A$3:$AA$14,MATCH(YEAR(D304),Tabelle!$A$3:$A$14,-1),13),INDEX(Tabelle!$AC$3:$BC$14,MATCH(YEAR(D304),Tabelle!$AC$3:$AC$14,-1),13)))</f>
        <v>0</v>
      </c>
      <c r="AX304" s="3" t="n">
        <f aca="false">IF(E304="",0,IF(E304="M",INDEX(Tabelle!$A$3:$AA$14,MATCH(YEAR(D304),Tabelle!$A$3:$A$14,-1),14),INDEX(Tabelle!$AC$3:$BC$14,MATCH(YEAR(D304),Tabelle!$AC$3:$AC$14,-1),14)))</f>
        <v>0</v>
      </c>
      <c r="AY304" s="3" t="n">
        <f aca="false">IF(E304="",0,IF(E304="M",INDEX(Tabelle!$A$3:$AA$14,MATCH(YEAR(D304),Tabelle!$A$3:$A$14,-1),15),INDEX(Tabelle!$AC$3:$BC$14,MATCH(YEAR(D304),Tabelle!$AC$3:$AC$14,-1),15)))</f>
        <v>0</v>
      </c>
      <c r="AZ304" s="3" t="n">
        <f aca="false">IF(E304="",0,IF(E304="M",INDEX(Tabelle!$A$3:$AA$14,MATCH(YEAR(D304),Tabelle!$A$3:$A$14,-1),16),INDEX(Tabelle!$AC$3:$BC$14,MATCH(YEAR(D304),Tabelle!$AC$3:$AC$14,-1),16)))</f>
        <v>0</v>
      </c>
      <c r="BA304" s="3" t="n">
        <f aca="false">IF(E304="",0,IF(E304="M",INDEX(Tabelle!$A$3:$AA$14,MATCH(YEAR(D304),Tabelle!$A$3:$A$14,-1),17),INDEX(Tabelle!$AC$3:$BC$14,MATCH(YEAR(D304),Tabelle!$AC$3:$AC$14,-1),17)))</f>
        <v>0</v>
      </c>
      <c r="BB304" s="3" t="n">
        <f aca="false">IF(E304="",0,IF(E304="M",INDEX(Tabelle!$A$3:$AA$14,MATCH(YEAR(D304),Tabelle!$A$3:$A$14,-1),18),INDEX(Tabelle!$AC$3:$BC$14,MATCH(YEAR(D304),Tabelle!$AC$3:$AC$14,-1),18)))</f>
        <v>0</v>
      </c>
      <c r="BC304" s="3" t="n">
        <f aca="false">IF(E304="",0,IF(E304="M",INDEX(Tabelle!$A$3:$AA$14,MATCH(YEAR(D304),Tabelle!$A$3:$A$14,-1),19),INDEX(Tabelle!$AC$3:$BC$14,MATCH(YEAR(D304),Tabelle!$AC$3:$AC$14,-1),19)))</f>
        <v>0</v>
      </c>
      <c r="BD304" s="3" t="n">
        <f aca="false">IF(E304="",0,IF(E304="M",INDEX(Tabelle!$A$3:$AA$14,MATCH(YEAR(D304),Tabelle!$A$3:$A$14,-1),20),INDEX(Tabelle!$AC$3:$BC$14,MATCH(YEAR(D304),Tabelle!$AC$3:$AC$14,-1),20)))</f>
        <v>0</v>
      </c>
      <c r="BE304" s="3" t="n">
        <f aca="false">IF(E304="",0,IF(E304="M",INDEX(Tabelle!$A$3:$AA$14,MATCH(YEAR(D304),Tabelle!$A$3:$A$14,-1),21),INDEX(Tabelle!$AC$3:$BC$14,MATCH(YEAR(D304),Tabelle!$AC$3:$AC$14,-1),21)))</f>
        <v>0</v>
      </c>
      <c r="BF304" s="3" t="n">
        <f aca="false">IF(E304="",0,IF(E304="M",INDEX(Tabelle!$A$3:$AA$14,MATCH(YEAR(D304),Tabelle!$A$3:$A$14,-1),22),INDEX(Tabelle!$AC$3:$BC$14,MATCH(YEAR(D304),Tabelle!$AC$3:$AC$14,-1),22)))</f>
        <v>0</v>
      </c>
      <c r="BG304" s="3" t="n">
        <f aca="false">IF(E304="",0,IF(E304="M",INDEX(Tabelle!$A$3:$AA$14,MATCH(YEAR(D304),Tabelle!$A$3:$A$14,-1),23),INDEX(Tabelle!$AC$3:$BC$14,MATCH(YEAR(D304),Tabelle!$AC$3:$AC$14,-1),23)))</f>
        <v>0</v>
      </c>
      <c r="BH304" s="3" t="n">
        <f aca="false">IF(E304="",0,IF(E304="M",INDEX(Tabelle!$A$3:$AA$14,MATCH(YEAR(D304),Tabelle!$A$3:$A$14,-1),24),INDEX(Tabelle!$AC$3:$BC$14,MATCH(YEAR(D304),Tabelle!$AC$3:$AC$14,-1),24)))</f>
        <v>0</v>
      </c>
      <c r="BI304" s="3" t="n">
        <f aca="false">IF(E304="",0,IF(E304="M",INDEX(Tabelle!$A$3:$AA$14,MATCH(YEAR(D304),Tabelle!$A$3:$A$14,-1),25),INDEX(Tabelle!$AC$3:$BC$14,MATCH(YEAR(D304),Tabelle!$AC$3:$AC$14,-1),25)))</f>
        <v>0</v>
      </c>
      <c r="BJ304" s="3" t="n">
        <f aca="false">IF(E304="",0,IF(E304="M",INDEX(Tabelle!$A$3:$AA$14,MATCH(YEAR(D304),Tabelle!$A$3:$A$14,-1),26),INDEX(Tabelle!$AC$3:$BC$14,MATCH(YEAR(D304),Tabelle!$AC$3:$AC$14,-1),26)))</f>
        <v>0</v>
      </c>
      <c r="BK304" s="3" t="n">
        <f aca="false">IF(E304="",0,IF(E304="M",INDEX(Tabelle!$A$3:$AA$14,MATCH(YEAR(D304),Tabelle!$A$3:$A$14,-1),27),INDEX(Tabelle!$AC$3:$BC$14,MATCH(YEAR(D304),Tabelle!$AC$3:$AC$14,-1),27)))</f>
        <v>0</v>
      </c>
      <c r="BM304" s="3" t="n">
        <f aca="false">IF(AND(AM304&lt;&gt;"X",I304&lt;&gt;""),1,0)</f>
        <v>0</v>
      </c>
      <c r="BN304" s="3" t="n">
        <f aca="false">IF(AND(AN304&lt;&gt;"X",J304&lt;&gt;""),1,0)</f>
        <v>0</v>
      </c>
      <c r="BO304" s="3" t="n">
        <f aca="false">IF(AND(AO304&lt;&gt;"X",K304&lt;&gt;""),1,0)</f>
        <v>0</v>
      </c>
      <c r="BP304" s="3" t="n">
        <f aca="false">IF(AND(AP304&lt;&gt;"X",L304&lt;&gt;""),1,0)</f>
        <v>0</v>
      </c>
      <c r="BQ304" s="3" t="n">
        <f aca="false">IF(AND(AQ304&lt;&gt;"X",M304&lt;&gt;""),1,0)</f>
        <v>0</v>
      </c>
      <c r="BR304" s="3" t="n">
        <f aca="false">IF(AND(AR304&lt;&gt;"X",N304&lt;&gt;""),1,0)</f>
        <v>0</v>
      </c>
      <c r="BS304" s="3" t="n">
        <f aca="false">IF(AND(AS304&lt;&gt;"X",O304&lt;&gt;""),1,0)</f>
        <v>0</v>
      </c>
      <c r="BT304" s="3" t="n">
        <f aca="false">IF(AND(AT304&lt;&gt;"X",P304&lt;&gt;""),1,0)</f>
        <v>0</v>
      </c>
      <c r="BU304" s="3" t="n">
        <f aca="false">IF(AND(AU304&lt;&gt;"X",Q304&lt;&gt;""),1,0)</f>
        <v>0</v>
      </c>
      <c r="BV304" s="3" t="n">
        <f aca="false">IF(AND(AV304&lt;&gt;"X",R304&lt;&gt;""),1,0)</f>
        <v>0</v>
      </c>
      <c r="BW304" s="3" t="n">
        <f aca="false">IF(AND(AW304&lt;&gt;"X",S304&lt;&gt;""),1,0)</f>
        <v>0</v>
      </c>
      <c r="BX304" s="3" t="n">
        <f aca="false">IF(AND(AX304&lt;&gt;"X",T304&lt;&gt;""),1,0)</f>
        <v>0</v>
      </c>
      <c r="BY304" s="3" t="n">
        <f aca="false">IF(AND(AY304&lt;&gt;"X",U304&lt;&gt;""),1,0)</f>
        <v>0</v>
      </c>
      <c r="BZ304" s="3" t="n">
        <f aca="false">IF(AND(AZ304&lt;&gt;"X",V304&lt;&gt;""),1,0)</f>
        <v>0</v>
      </c>
      <c r="CA304" s="3" t="n">
        <f aca="false">IF(AND(BA304&lt;&gt;"X",W304&lt;&gt;""),1,0)</f>
        <v>0</v>
      </c>
      <c r="CB304" s="3" t="n">
        <f aca="false">IF(AND(BB304&lt;&gt;"X",X304&lt;&gt;""),1,0)</f>
        <v>0</v>
      </c>
      <c r="CC304" s="3" t="n">
        <f aca="false">IF(AND(BC304&lt;&gt;"X",Y304&lt;&gt;""),1,0)</f>
        <v>0</v>
      </c>
      <c r="CD304" s="3" t="n">
        <f aca="false">IF(AND(BD304&lt;&gt;"X",Z304&lt;&gt;""),1,0)</f>
        <v>0</v>
      </c>
      <c r="CE304" s="3" t="n">
        <f aca="false">IF(AND(BE304&lt;&gt;"X",AA304&lt;&gt;""),1,0)</f>
        <v>0</v>
      </c>
      <c r="CF304" s="3" t="n">
        <f aca="false">IF(AND(BF304&lt;&gt;"X",AB304&lt;&gt;""),1,0)</f>
        <v>0</v>
      </c>
      <c r="CG304" s="3" t="n">
        <f aca="false">IF(AND(BG304&lt;&gt;"X",AC304&lt;&gt;""),1,0)</f>
        <v>0</v>
      </c>
      <c r="CH304" s="3" t="n">
        <f aca="false">IF(AND(BH304&lt;&gt;"X",AD304&lt;&gt;""),1,0)</f>
        <v>0</v>
      </c>
      <c r="CI304" s="3" t="n">
        <f aca="false">IF(AND(BI304&lt;&gt;"X",AE304&lt;&gt;""),1,0)</f>
        <v>0</v>
      </c>
      <c r="CJ304" s="3" t="n">
        <f aca="false">IF(AND(BJ304&lt;&gt;"X",AF304&lt;&gt;""),1,0)</f>
        <v>0</v>
      </c>
      <c r="CK304" s="3" t="n">
        <f aca="false">IF(AND(BK304&lt;&gt;"X",AG304&lt;&gt;""),1,0)</f>
        <v>0</v>
      </c>
      <c r="CM304" s="3" t="str">
        <f aca="false">IF(SUM(BM304:CK304)&gt;0,"Errore, vd. Note in alto o il Regolamento","")</f>
        <v/>
      </c>
    </row>
    <row r="305" customFormat="false" ht="15" hidden="false" customHeight="false" outlineLevel="0" collapsed="false">
      <c r="A305" s="43" t="n">
        <v>276</v>
      </c>
      <c r="B305" s="44"/>
      <c r="C305" s="44"/>
      <c r="D305" s="44"/>
      <c r="E305" s="43"/>
      <c r="F305" s="44" t="str">
        <f aca="false">IF(E305=""," ",IF(E305="M",INDEX(Tabelle!$A$3:$B$14,MATCH(YEAR(D305),Tabelle!$A$3:$A$14,-1),2),INDEX(Tabelle!$AC$3:$AE$14,MATCH(YEAR(D305),Tabelle!$AC$3:$AC$14,-1),2)))</f>
        <v> </v>
      </c>
      <c r="G305" s="44"/>
      <c r="H305" s="44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47"/>
      <c r="AB305" s="47"/>
      <c r="AC305" s="47"/>
      <c r="AD305" s="47"/>
      <c r="AE305" s="47"/>
      <c r="AF305" s="47"/>
      <c r="AG305" s="47"/>
      <c r="AH305" s="48"/>
      <c r="AI305" s="49" t="str">
        <f aca="false">CM305</f>
        <v/>
      </c>
      <c r="AM305" s="3" t="n">
        <f aca="false">IF(E305="",0,IF(E305="M",INDEX(Tabelle!$A$3:$AA$14,MATCH(YEAR(D305),Tabelle!$A$3:$A$14,-1),3),INDEX(Tabelle!$AC$3:$BC$14,MATCH(YEAR(D305),Tabelle!$AC$3:$AC$14,-1),3)))</f>
        <v>0</v>
      </c>
      <c r="AN305" s="3" t="n">
        <f aca="false">IF(E305="",0,IF(E305="M",INDEX(Tabelle!$A$3:$AA$14,MATCH(YEAR(D305),Tabelle!$A$3:$A$14,-1),4),INDEX(Tabelle!$AC$3:$BC$14,MATCH(YEAR(D305),Tabelle!$AC$3:$AC$14,-1),4)))</f>
        <v>0</v>
      </c>
      <c r="AO305" s="3" t="n">
        <f aca="false">IF(E305="",0,IF(E305="M",INDEX(Tabelle!$A$3:$AA$14,MATCH(YEAR(D305),Tabelle!$A$3:$A$14,-1),5),INDEX(Tabelle!$AC$3:$BC$14,MATCH(YEAR(D305),Tabelle!$AC$3:$AC$14,-1),5)))</f>
        <v>0</v>
      </c>
      <c r="AP305" s="3" t="n">
        <f aca="false">IF(E305="",0,IF(E305="M",INDEX(Tabelle!$A$3:$AA$14,MATCH(YEAR(D305),Tabelle!$A$3:$A$14,-1),6),INDEX(Tabelle!$AC$3:$BC$14,MATCH(YEAR(D305),Tabelle!$AC$3:$AC$14,-1),6)))</f>
        <v>0</v>
      </c>
      <c r="AQ305" s="3" t="n">
        <f aca="false">IF(E305="",0,IF(E305="M",INDEX(Tabelle!$A$3:$AA$14,MATCH(YEAR(D305),Tabelle!$A$3:$A$14,-1),7),INDEX(Tabelle!$AC$3:$BC$14,MATCH(YEAR(D305),Tabelle!$AC$3:$AC$14,-1),7)))</f>
        <v>0</v>
      </c>
      <c r="AR305" s="3" t="n">
        <f aca="false">IF(E305="",0,IF(E305="M",INDEX(Tabelle!$A$3:$AA$14,MATCH(YEAR(D305),Tabelle!$A$3:$A$14,-1),8),INDEX(Tabelle!$AC$3:$BC$14,MATCH(YEAR(D305),Tabelle!$AC$3:$AC$14,-1),8)))</f>
        <v>0</v>
      </c>
      <c r="AS305" s="3" t="n">
        <f aca="false">IF(E305="",0,IF(E305="M",INDEX(Tabelle!$A$3:$AA$14,MATCH(YEAR(D305),Tabelle!$A$3:$A$14,-1),9),INDEX(Tabelle!$AC$3:$BC$14,MATCH(YEAR(D305),Tabelle!$AC$3:$AC$14,-1),9)))</f>
        <v>0</v>
      </c>
      <c r="AT305" s="3" t="n">
        <f aca="false">IF(E305="",0,IF(E305="M",INDEX(Tabelle!$A$3:$AA$14,MATCH(YEAR(D305),Tabelle!$A$3:$A$14,-1),10),INDEX(Tabelle!$AC$3:$BC$14,MATCH(YEAR(D305),Tabelle!$AC$3:$AC$14,-1),10)))</f>
        <v>0</v>
      </c>
      <c r="AU305" s="3" t="n">
        <f aca="false">IF(E305="",0,IF(E305="M",INDEX(Tabelle!$A$3:$AA$14,MATCH(YEAR(D305),Tabelle!$A$3:$A$14,-1),11),INDEX(Tabelle!$AC$3:$BC$14,MATCH(YEAR(D305),Tabelle!$AC$3:$AC$14,-1),11)))</f>
        <v>0</v>
      </c>
      <c r="AV305" s="3" t="n">
        <f aca="false">IF(E305="",0,IF(E305="M",INDEX(Tabelle!$A$3:$AA$14,MATCH(YEAR(D305),Tabelle!$A$3:$A$14,-1),12),INDEX(Tabelle!$AC$3:$BC$14,MATCH(YEAR(D305),Tabelle!$AC$3:$AC$14,-1),12)))</f>
        <v>0</v>
      </c>
      <c r="AW305" s="3" t="n">
        <f aca="false">IF(E305="",0,IF(E305="M",INDEX(Tabelle!$A$3:$AA$14,MATCH(YEAR(D305),Tabelle!$A$3:$A$14,-1),13),INDEX(Tabelle!$AC$3:$BC$14,MATCH(YEAR(D305),Tabelle!$AC$3:$AC$14,-1),13)))</f>
        <v>0</v>
      </c>
      <c r="AX305" s="3" t="n">
        <f aca="false">IF(E305="",0,IF(E305="M",INDEX(Tabelle!$A$3:$AA$14,MATCH(YEAR(D305),Tabelle!$A$3:$A$14,-1),14),INDEX(Tabelle!$AC$3:$BC$14,MATCH(YEAR(D305),Tabelle!$AC$3:$AC$14,-1),14)))</f>
        <v>0</v>
      </c>
      <c r="AY305" s="3" t="n">
        <f aca="false">IF(E305="",0,IF(E305="M",INDEX(Tabelle!$A$3:$AA$14,MATCH(YEAR(D305),Tabelle!$A$3:$A$14,-1),15),INDEX(Tabelle!$AC$3:$BC$14,MATCH(YEAR(D305),Tabelle!$AC$3:$AC$14,-1),15)))</f>
        <v>0</v>
      </c>
      <c r="AZ305" s="3" t="n">
        <f aca="false">IF(E305="",0,IF(E305="M",INDEX(Tabelle!$A$3:$AA$14,MATCH(YEAR(D305),Tabelle!$A$3:$A$14,-1),16),INDEX(Tabelle!$AC$3:$BC$14,MATCH(YEAR(D305),Tabelle!$AC$3:$AC$14,-1),16)))</f>
        <v>0</v>
      </c>
      <c r="BA305" s="3" t="n">
        <f aca="false">IF(E305="",0,IF(E305="M",INDEX(Tabelle!$A$3:$AA$14,MATCH(YEAR(D305),Tabelle!$A$3:$A$14,-1),17),INDEX(Tabelle!$AC$3:$BC$14,MATCH(YEAR(D305),Tabelle!$AC$3:$AC$14,-1),17)))</f>
        <v>0</v>
      </c>
      <c r="BB305" s="3" t="n">
        <f aca="false">IF(E305="",0,IF(E305="M",INDEX(Tabelle!$A$3:$AA$14,MATCH(YEAR(D305),Tabelle!$A$3:$A$14,-1),18),INDEX(Tabelle!$AC$3:$BC$14,MATCH(YEAR(D305),Tabelle!$AC$3:$AC$14,-1),18)))</f>
        <v>0</v>
      </c>
      <c r="BC305" s="3" t="n">
        <f aca="false">IF(E305="",0,IF(E305="M",INDEX(Tabelle!$A$3:$AA$14,MATCH(YEAR(D305),Tabelle!$A$3:$A$14,-1),19),INDEX(Tabelle!$AC$3:$BC$14,MATCH(YEAR(D305),Tabelle!$AC$3:$AC$14,-1),19)))</f>
        <v>0</v>
      </c>
      <c r="BD305" s="3" t="n">
        <f aca="false">IF(E305="",0,IF(E305="M",INDEX(Tabelle!$A$3:$AA$14,MATCH(YEAR(D305),Tabelle!$A$3:$A$14,-1),20),INDEX(Tabelle!$AC$3:$BC$14,MATCH(YEAR(D305),Tabelle!$AC$3:$AC$14,-1),20)))</f>
        <v>0</v>
      </c>
      <c r="BE305" s="3" t="n">
        <f aca="false">IF(E305="",0,IF(E305="M",INDEX(Tabelle!$A$3:$AA$14,MATCH(YEAR(D305),Tabelle!$A$3:$A$14,-1),21),INDEX(Tabelle!$AC$3:$BC$14,MATCH(YEAR(D305),Tabelle!$AC$3:$AC$14,-1),21)))</f>
        <v>0</v>
      </c>
      <c r="BF305" s="3" t="n">
        <f aca="false">IF(E305="",0,IF(E305="M",INDEX(Tabelle!$A$3:$AA$14,MATCH(YEAR(D305),Tabelle!$A$3:$A$14,-1),22),INDEX(Tabelle!$AC$3:$BC$14,MATCH(YEAR(D305),Tabelle!$AC$3:$AC$14,-1),22)))</f>
        <v>0</v>
      </c>
      <c r="BG305" s="3" t="n">
        <f aca="false">IF(E305="",0,IF(E305="M",INDEX(Tabelle!$A$3:$AA$14,MATCH(YEAR(D305),Tabelle!$A$3:$A$14,-1),23),INDEX(Tabelle!$AC$3:$BC$14,MATCH(YEAR(D305),Tabelle!$AC$3:$AC$14,-1),23)))</f>
        <v>0</v>
      </c>
      <c r="BH305" s="3" t="n">
        <f aca="false">IF(E305="",0,IF(E305="M",INDEX(Tabelle!$A$3:$AA$14,MATCH(YEAR(D305),Tabelle!$A$3:$A$14,-1),24),INDEX(Tabelle!$AC$3:$BC$14,MATCH(YEAR(D305),Tabelle!$AC$3:$AC$14,-1),24)))</f>
        <v>0</v>
      </c>
      <c r="BI305" s="3" t="n">
        <f aca="false">IF(E305="",0,IF(E305="M",INDEX(Tabelle!$A$3:$AA$14,MATCH(YEAR(D305),Tabelle!$A$3:$A$14,-1),25),INDEX(Tabelle!$AC$3:$BC$14,MATCH(YEAR(D305),Tabelle!$AC$3:$AC$14,-1),25)))</f>
        <v>0</v>
      </c>
      <c r="BJ305" s="3" t="n">
        <f aca="false">IF(E305="",0,IF(E305="M",INDEX(Tabelle!$A$3:$AA$14,MATCH(YEAR(D305),Tabelle!$A$3:$A$14,-1),26),INDEX(Tabelle!$AC$3:$BC$14,MATCH(YEAR(D305),Tabelle!$AC$3:$AC$14,-1),26)))</f>
        <v>0</v>
      </c>
      <c r="BK305" s="3" t="n">
        <f aca="false">IF(E305="",0,IF(E305="M",INDEX(Tabelle!$A$3:$AA$14,MATCH(YEAR(D305),Tabelle!$A$3:$A$14,-1),27),INDEX(Tabelle!$AC$3:$BC$14,MATCH(YEAR(D305),Tabelle!$AC$3:$AC$14,-1),27)))</f>
        <v>0</v>
      </c>
      <c r="BM305" s="3" t="n">
        <f aca="false">IF(AND(AM305&lt;&gt;"X",I305&lt;&gt;""),1,0)</f>
        <v>0</v>
      </c>
      <c r="BN305" s="3" t="n">
        <f aca="false">IF(AND(AN305&lt;&gt;"X",J305&lt;&gt;""),1,0)</f>
        <v>0</v>
      </c>
      <c r="BO305" s="3" t="n">
        <f aca="false">IF(AND(AO305&lt;&gt;"X",K305&lt;&gt;""),1,0)</f>
        <v>0</v>
      </c>
      <c r="BP305" s="3" t="n">
        <f aca="false">IF(AND(AP305&lt;&gt;"X",L305&lt;&gt;""),1,0)</f>
        <v>0</v>
      </c>
      <c r="BQ305" s="3" t="n">
        <f aca="false">IF(AND(AQ305&lt;&gt;"X",M305&lt;&gt;""),1,0)</f>
        <v>0</v>
      </c>
      <c r="BR305" s="3" t="n">
        <f aca="false">IF(AND(AR305&lt;&gt;"X",N305&lt;&gt;""),1,0)</f>
        <v>0</v>
      </c>
      <c r="BS305" s="3" t="n">
        <f aca="false">IF(AND(AS305&lt;&gt;"X",O305&lt;&gt;""),1,0)</f>
        <v>0</v>
      </c>
      <c r="BT305" s="3" t="n">
        <f aca="false">IF(AND(AT305&lt;&gt;"X",P305&lt;&gt;""),1,0)</f>
        <v>0</v>
      </c>
      <c r="BU305" s="3" t="n">
        <f aca="false">IF(AND(AU305&lt;&gt;"X",Q305&lt;&gt;""),1,0)</f>
        <v>0</v>
      </c>
      <c r="BV305" s="3" t="n">
        <f aca="false">IF(AND(AV305&lt;&gt;"X",R305&lt;&gt;""),1,0)</f>
        <v>0</v>
      </c>
      <c r="BW305" s="3" t="n">
        <f aca="false">IF(AND(AW305&lt;&gt;"X",S305&lt;&gt;""),1,0)</f>
        <v>0</v>
      </c>
      <c r="BX305" s="3" t="n">
        <f aca="false">IF(AND(AX305&lt;&gt;"X",T305&lt;&gt;""),1,0)</f>
        <v>0</v>
      </c>
      <c r="BY305" s="3" t="n">
        <f aca="false">IF(AND(AY305&lt;&gt;"X",U305&lt;&gt;""),1,0)</f>
        <v>0</v>
      </c>
      <c r="BZ305" s="3" t="n">
        <f aca="false">IF(AND(AZ305&lt;&gt;"X",V305&lt;&gt;""),1,0)</f>
        <v>0</v>
      </c>
      <c r="CA305" s="3" t="n">
        <f aca="false">IF(AND(BA305&lt;&gt;"X",W305&lt;&gt;""),1,0)</f>
        <v>0</v>
      </c>
      <c r="CB305" s="3" t="n">
        <f aca="false">IF(AND(BB305&lt;&gt;"X",X305&lt;&gt;""),1,0)</f>
        <v>0</v>
      </c>
      <c r="CC305" s="3" t="n">
        <f aca="false">IF(AND(BC305&lt;&gt;"X",Y305&lt;&gt;""),1,0)</f>
        <v>0</v>
      </c>
      <c r="CD305" s="3" t="n">
        <f aca="false">IF(AND(BD305&lt;&gt;"X",Z305&lt;&gt;""),1,0)</f>
        <v>0</v>
      </c>
      <c r="CE305" s="3" t="n">
        <f aca="false">IF(AND(BE305&lt;&gt;"X",AA305&lt;&gt;""),1,0)</f>
        <v>0</v>
      </c>
      <c r="CF305" s="3" t="n">
        <f aca="false">IF(AND(BF305&lt;&gt;"X",AB305&lt;&gt;""),1,0)</f>
        <v>0</v>
      </c>
      <c r="CG305" s="3" t="n">
        <f aca="false">IF(AND(BG305&lt;&gt;"X",AC305&lt;&gt;""),1,0)</f>
        <v>0</v>
      </c>
      <c r="CH305" s="3" t="n">
        <f aca="false">IF(AND(BH305&lt;&gt;"X",AD305&lt;&gt;""),1,0)</f>
        <v>0</v>
      </c>
      <c r="CI305" s="3" t="n">
        <f aca="false">IF(AND(BI305&lt;&gt;"X",AE305&lt;&gt;""),1,0)</f>
        <v>0</v>
      </c>
      <c r="CJ305" s="3" t="n">
        <f aca="false">IF(AND(BJ305&lt;&gt;"X",AF305&lt;&gt;""),1,0)</f>
        <v>0</v>
      </c>
      <c r="CK305" s="3" t="n">
        <f aca="false">IF(AND(BK305&lt;&gt;"X",AG305&lt;&gt;""),1,0)</f>
        <v>0</v>
      </c>
      <c r="CM305" s="3" t="str">
        <f aca="false">IF(SUM(BM305:CK305)&gt;0,"Errore, vd. Note in alto o il Regolamento","")</f>
        <v/>
      </c>
    </row>
    <row r="306" customFormat="false" ht="15" hidden="false" customHeight="false" outlineLevel="0" collapsed="false">
      <c r="A306" s="43" t="n">
        <v>277</v>
      </c>
      <c r="B306" s="44"/>
      <c r="C306" s="44"/>
      <c r="D306" s="44"/>
      <c r="E306" s="43"/>
      <c r="F306" s="44" t="str">
        <f aca="false">IF(E306=""," ",IF(E306="M",INDEX(Tabelle!$A$3:$B$14,MATCH(YEAR(D306),Tabelle!$A$3:$A$14,-1),2),INDEX(Tabelle!$AC$3:$AE$14,MATCH(YEAR(D306),Tabelle!$AC$3:$AC$14,-1),2)))</f>
        <v> </v>
      </c>
      <c r="G306" s="44"/>
      <c r="H306" s="44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47"/>
      <c r="AB306" s="47"/>
      <c r="AC306" s="47"/>
      <c r="AD306" s="47"/>
      <c r="AE306" s="47"/>
      <c r="AF306" s="47"/>
      <c r="AG306" s="47"/>
      <c r="AH306" s="48"/>
      <c r="AI306" s="49" t="str">
        <f aca="false">CM306</f>
        <v/>
      </c>
      <c r="AM306" s="3" t="n">
        <f aca="false">IF(E306="",0,IF(E306="M",INDEX(Tabelle!$A$3:$AA$14,MATCH(YEAR(D306),Tabelle!$A$3:$A$14,-1),3),INDEX(Tabelle!$AC$3:$BC$14,MATCH(YEAR(D306),Tabelle!$AC$3:$AC$14,-1),3)))</f>
        <v>0</v>
      </c>
      <c r="AN306" s="3" t="n">
        <f aca="false">IF(E306="",0,IF(E306="M",INDEX(Tabelle!$A$3:$AA$14,MATCH(YEAR(D306),Tabelle!$A$3:$A$14,-1),4),INDEX(Tabelle!$AC$3:$BC$14,MATCH(YEAR(D306),Tabelle!$AC$3:$AC$14,-1),4)))</f>
        <v>0</v>
      </c>
      <c r="AO306" s="3" t="n">
        <f aca="false">IF(E306="",0,IF(E306="M",INDEX(Tabelle!$A$3:$AA$14,MATCH(YEAR(D306),Tabelle!$A$3:$A$14,-1),5),INDEX(Tabelle!$AC$3:$BC$14,MATCH(YEAR(D306),Tabelle!$AC$3:$AC$14,-1),5)))</f>
        <v>0</v>
      </c>
      <c r="AP306" s="3" t="n">
        <f aca="false">IF(E306="",0,IF(E306="M",INDEX(Tabelle!$A$3:$AA$14,MATCH(YEAR(D306),Tabelle!$A$3:$A$14,-1),6),INDEX(Tabelle!$AC$3:$BC$14,MATCH(YEAR(D306),Tabelle!$AC$3:$AC$14,-1),6)))</f>
        <v>0</v>
      </c>
      <c r="AQ306" s="3" t="n">
        <f aca="false">IF(E306="",0,IF(E306="M",INDEX(Tabelle!$A$3:$AA$14,MATCH(YEAR(D306),Tabelle!$A$3:$A$14,-1),7),INDEX(Tabelle!$AC$3:$BC$14,MATCH(YEAR(D306),Tabelle!$AC$3:$AC$14,-1),7)))</f>
        <v>0</v>
      </c>
      <c r="AR306" s="3" t="n">
        <f aca="false">IF(E306="",0,IF(E306="M",INDEX(Tabelle!$A$3:$AA$14,MATCH(YEAR(D306),Tabelle!$A$3:$A$14,-1),8),INDEX(Tabelle!$AC$3:$BC$14,MATCH(YEAR(D306),Tabelle!$AC$3:$AC$14,-1),8)))</f>
        <v>0</v>
      </c>
      <c r="AS306" s="3" t="n">
        <f aca="false">IF(E306="",0,IF(E306="M",INDEX(Tabelle!$A$3:$AA$14,MATCH(YEAR(D306),Tabelle!$A$3:$A$14,-1),9),INDEX(Tabelle!$AC$3:$BC$14,MATCH(YEAR(D306),Tabelle!$AC$3:$AC$14,-1),9)))</f>
        <v>0</v>
      </c>
      <c r="AT306" s="3" t="n">
        <f aca="false">IF(E306="",0,IF(E306="M",INDEX(Tabelle!$A$3:$AA$14,MATCH(YEAR(D306),Tabelle!$A$3:$A$14,-1),10),INDEX(Tabelle!$AC$3:$BC$14,MATCH(YEAR(D306),Tabelle!$AC$3:$AC$14,-1),10)))</f>
        <v>0</v>
      </c>
      <c r="AU306" s="3" t="n">
        <f aca="false">IF(E306="",0,IF(E306="M",INDEX(Tabelle!$A$3:$AA$14,MATCH(YEAR(D306),Tabelle!$A$3:$A$14,-1),11),INDEX(Tabelle!$AC$3:$BC$14,MATCH(YEAR(D306),Tabelle!$AC$3:$AC$14,-1),11)))</f>
        <v>0</v>
      </c>
      <c r="AV306" s="3" t="n">
        <f aca="false">IF(E306="",0,IF(E306="M",INDEX(Tabelle!$A$3:$AA$14,MATCH(YEAR(D306),Tabelle!$A$3:$A$14,-1),12),INDEX(Tabelle!$AC$3:$BC$14,MATCH(YEAR(D306),Tabelle!$AC$3:$AC$14,-1),12)))</f>
        <v>0</v>
      </c>
      <c r="AW306" s="3" t="n">
        <f aca="false">IF(E306="",0,IF(E306="M",INDEX(Tabelle!$A$3:$AA$14,MATCH(YEAR(D306),Tabelle!$A$3:$A$14,-1),13),INDEX(Tabelle!$AC$3:$BC$14,MATCH(YEAR(D306),Tabelle!$AC$3:$AC$14,-1),13)))</f>
        <v>0</v>
      </c>
      <c r="AX306" s="3" t="n">
        <f aca="false">IF(E306="",0,IF(E306="M",INDEX(Tabelle!$A$3:$AA$14,MATCH(YEAR(D306),Tabelle!$A$3:$A$14,-1),14),INDEX(Tabelle!$AC$3:$BC$14,MATCH(YEAR(D306),Tabelle!$AC$3:$AC$14,-1),14)))</f>
        <v>0</v>
      </c>
      <c r="AY306" s="3" t="n">
        <f aca="false">IF(E306="",0,IF(E306="M",INDEX(Tabelle!$A$3:$AA$14,MATCH(YEAR(D306),Tabelle!$A$3:$A$14,-1),15),INDEX(Tabelle!$AC$3:$BC$14,MATCH(YEAR(D306),Tabelle!$AC$3:$AC$14,-1),15)))</f>
        <v>0</v>
      </c>
      <c r="AZ306" s="3" t="n">
        <f aca="false">IF(E306="",0,IF(E306="M",INDEX(Tabelle!$A$3:$AA$14,MATCH(YEAR(D306),Tabelle!$A$3:$A$14,-1),16),INDEX(Tabelle!$AC$3:$BC$14,MATCH(YEAR(D306),Tabelle!$AC$3:$AC$14,-1),16)))</f>
        <v>0</v>
      </c>
      <c r="BA306" s="3" t="n">
        <f aca="false">IF(E306="",0,IF(E306="M",INDEX(Tabelle!$A$3:$AA$14,MATCH(YEAR(D306),Tabelle!$A$3:$A$14,-1),17),INDEX(Tabelle!$AC$3:$BC$14,MATCH(YEAR(D306),Tabelle!$AC$3:$AC$14,-1),17)))</f>
        <v>0</v>
      </c>
      <c r="BB306" s="3" t="n">
        <f aca="false">IF(E306="",0,IF(E306="M",INDEX(Tabelle!$A$3:$AA$14,MATCH(YEAR(D306),Tabelle!$A$3:$A$14,-1),18),INDEX(Tabelle!$AC$3:$BC$14,MATCH(YEAR(D306),Tabelle!$AC$3:$AC$14,-1),18)))</f>
        <v>0</v>
      </c>
      <c r="BC306" s="3" t="n">
        <f aca="false">IF(E306="",0,IF(E306="M",INDEX(Tabelle!$A$3:$AA$14,MATCH(YEAR(D306),Tabelle!$A$3:$A$14,-1),19),INDEX(Tabelle!$AC$3:$BC$14,MATCH(YEAR(D306),Tabelle!$AC$3:$AC$14,-1),19)))</f>
        <v>0</v>
      </c>
      <c r="BD306" s="3" t="n">
        <f aca="false">IF(E306="",0,IF(E306="M",INDEX(Tabelle!$A$3:$AA$14,MATCH(YEAR(D306),Tabelle!$A$3:$A$14,-1),20),INDEX(Tabelle!$AC$3:$BC$14,MATCH(YEAR(D306),Tabelle!$AC$3:$AC$14,-1),20)))</f>
        <v>0</v>
      </c>
      <c r="BE306" s="3" t="n">
        <f aca="false">IF(E306="",0,IF(E306="M",INDEX(Tabelle!$A$3:$AA$14,MATCH(YEAR(D306),Tabelle!$A$3:$A$14,-1),21),INDEX(Tabelle!$AC$3:$BC$14,MATCH(YEAR(D306),Tabelle!$AC$3:$AC$14,-1),21)))</f>
        <v>0</v>
      </c>
      <c r="BF306" s="3" t="n">
        <f aca="false">IF(E306="",0,IF(E306="M",INDEX(Tabelle!$A$3:$AA$14,MATCH(YEAR(D306),Tabelle!$A$3:$A$14,-1),22),INDEX(Tabelle!$AC$3:$BC$14,MATCH(YEAR(D306),Tabelle!$AC$3:$AC$14,-1),22)))</f>
        <v>0</v>
      </c>
      <c r="BG306" s="3" t="n">
        <f aca="false">IF(E306="",0,IF(E306="M",INDEX(Tabelle!$A$3:$AA$14,MATCH(YEAR(D306),Tabelle!$A$3:$A$14,-1),23),INDEX(Tabelle!$AC$3:$BC$14,MATCH(YEAR(D306),Tabelle!$AC$3:$AC$14,-1),23)))</f>
        <v>0</v>
      </c>
      <c r="BH306" s="3" t="n">
        <f aca="false">IF(E306="",0,IF(E306="M",INDEX(Tabelle!$A$3:$AA$14,MATCH(YEAR(D306),Tabelle!$A$3:$A$14,-1),24),INDEX(Tabelle!$AC$3:$BC$14,MATCH(YEAR(D306),Tabelle!$AC$3:$AC$14,-1),24)))</f>
        <v>0</v>
      </c>
      <c r="BI306" s="3" t="n">
        <f aca="false">IF(E306="",0,IF(E306="M",INDEX(Tabelle!$A$3:$AA$14,MATCH(YEAR(D306),Tabelle!$A$3:$A$14,-1),25),INDEX(Tabelle!$AC$3:$BC$14,MATCH(YEAR(D306),Tabelle!$AC$3:$AC$14,-1),25)))</f>
        <v>0</v>
      </c>
      <c r="BJ306" s="3" t="n">
        <f aca="false">IF(E306="",0,IF(E306="M",INDEX(Tabelle!$A$3:$AA$14,MATCH(YEAR(D306),Tabelle!$A$3:$A$14,-1),26),INDEX(Tabelle!$AC$3:$BC$14,MATCH(YEAR(D306),Tabelle!$AC$3:$AC$14,-1),26)))</f>
        <v>0</v>
      </c>
      <c r="BK306" s="3" t="n">
        <f aca="false">IF(E306="",0,IF(E306="M",INDEX(Tabelle!$A$3:$AA$14,MATCH(YEAR(D306),Tabelle!$A$3:$A$14,-1),27),INDEX(Tabelle!$AC$3:$BC$14,MATCH(YEAR(D306),Tabelle!$AC$3:$AC$14,-1),27)))</f>
        <v>0</v>
      </c>
      <c r="BM306" s="3" t="n">
        <f aca="false">IF(AND(AM306&lt;&gt;"X",I306&lt;&gt;""),1,0)</f>
        <v>0</v>
      </c>
      <c r="BN306" s="3" t="n">
        <f aca="false">IF(AND(AN306&lt;&gt;"X",J306&lt;&gt;""),1,0)</f>
        <v>0</v>
      </c>
      <c r="BO306" s="3" t="n">
        <f aca="false">IF(AND(AO306&lt;&gt;"X",K306&lt;&gt;""),1,0)</f>
        <v>0</v>
      </c>
      <c r="BP306" s="3" t="n">
        <f aca="false">IF(AND(AP306&lt;&gt;"X",L306&lt;&gt;""),1,0)</f>
        <v>0</v>
      </c>
      <c r="BQ306" s="3" t="n">
        <f aca="false">IF(AND(AQ306&lt;&gt;"X",M306&lt;&gt;""),1,0)</f>
        <v>0</v>
      </c>
      <c r="BR306" s="3" t="n">
        <f aca="false">IF(AND(AR306&lt;&gt;"X",N306&lt;&gt;""),1,0)</f>
        <v>0</v>
      </c>
      <c r="BS306" s="3" t="n">
        <f aca="false">IF(AND(AS306&lt;&gt;"X",O306&lt;&gt;""),1,0)</f>
        <v>0</v>
      </c>
      <c r="BT306" s="3" t="n">
        <f aca="false">IF(AND(AT306&lt;&gt;"X",P306&lt;&gt;""),1,0)</f>
        <v>0</v>
      </c>
      <c r="BU306" s="3" t="n">
        <f aca="false">IF(AND(AU306&lt;&gt;"X",Q306&lt;&gt;""),1,0)</f>
        <v>0</v>
      </c>
      <c r="BV306" s="3" t="n">
        <f aca="false">IF(AND(AV306&lt;&gt;"X",R306&lt;&gt;""),1,0)</f>
        <v>0</v>
      </c>
      <c r="BW306" s="3" t="n">
        <f aca="false">IF(AND(AW306&lt;&gt;"X",S306&lt;&gt;""),1,0)</f>
        <v>0</v>
      </c>
      <c r="BX306" s="3" t="n">
        <f aca="false">IF(AND(AX306&lt;&gt;"X",T306&lt;&gt;""),1,0)</f>
        <v>0</v>
      </c>
      <c r="BY306" s="3" t="n">
        <f aca="false">IF(AND(AY306&lt;&gt;"X",U306&lt;&gt;""),1,0)</f>
        <v>0</v>
      </c>
      <c r="BZ306" s="3" t="n">
        <f aca="false">IF(AND(AZ306&lt;&gt;"X",V306&lt;&gt;""),1,0)</f>
        <v>0</v>
      </c>
      <c r="CA306" s="3" t="n">
        <f aca="false">IF(AND(BA306&lt;&gt;"X",W306&lt;&gt;""),1,0)</f>
        <v>0</v>
      </c>
      <c r="CB306" s="3" t="n">
        <f aca="false">IF(AND(BB306&lt;&gt;"X",X306&lt;&gt;""),1,0)</f>
        <v>0</v>
      </c>
      <c r="CC306" s="3" t="n">
        <f aca="false">IF(AND(BC306&lt;&gt;"X",Y306&lt;&gt;""),1,0)</f>
        <v>0</v>
      </c>
      <c r="CD306" s="3" t="n">
        <f aca="false">IF(AND(BD306&lt;&gt;"X",Z306&lt;&gt;""),1,0)</f>
        <v>0</v>
      </c>
      <c r="CE306" s="3" t="n">
        <f aca="false">IF(AND(BE306&lt;&gt;"X",AA306&lt;&gt;""),1,0)</f>
        <v>0</v>
      </c>
      <c r="CF306" s="3" t="n">
        <f aca="false">IF(AND(BF306&lt;&gt;"X",AB306&lt;&gt;""),1,0)</f>
        <v>0</v>
      </c>
      <c r="CG306" s="3" t="n">
        <f aca="false">IF(AND(BG306&lt;&gt;"X",AC306&lt;&gt;""),1,0)</f>
        <v>0</v>
      </c>
      <c r="CH306" s="3" t="n">
        <f aca="false">IF(AND(BH306&lt;&gt;"X",AD306&lt;&gt;""),1,0)</f>
        <v>0</v>
      </c>
      <c r="CI306" s="3" t="n">
        <f aca="false">IF(AND(BI306&lt;&gt;"X",AE306&lt;&gt;""),1,0)</f>
        <v>0</v>
      </c>
      <c r="CJ306" s="3" t="n">
        <f aca="false">IF(AND(BJ306&lt;&gt;"X",AF306&lt;&gt;""),1,0)</f>
        <v>0</v>
      </c>
      <c r="CK306" s="3" t="n">
        <f aca="false">IF(AND(BK306&lt;&gt;"X",AG306&lt;&gt;""),1,0)</f>
        <v>0</v>
      </c>
      <c r="CM306" s="3" t="str">
        <f aca="false">IF(SUM(BM306:CK306)&gt;0,"Errore, vd. Note in alto o il Regolamento","")</f>
        <v/>
      </c>
    </row>
    <row r="307" customFormat="false" ht="15" hidden="false" customHeight="false" outlineLevel="0" collapsed="false">
      <c r="A307" s="43" t="n">
        <v>278</v>
      </c>
      <c r="B307" s="44"/>
      <c r="C307" s="44"/>
      <c r="D307" s="44"/>
      <c r="E307" s="43"/>
      <c r="F307" s="44" t="str">
        <f aca="false">IF(E307=""," ",IF(E307="M",INDEX(Tabelle!$A$3:$B$14,MATCH(YEAR(D307),Tabelle!$A$3:$A$14,-1),2),INDEX(Tabelle!$AC$3:$AE$14,MATCH(YEAR(D307),Tabelle!$AC$3:$AC$14,-1),2)))</f>
        <v> </v>
      </c>
      <c r="G307" s="44"/>
      <c r="H307" s="44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47"/>
      <c r="AB307" s="47"/>
      <c r="AC307" s="47"/>
      <c r="AD307" s="47"/>
      <c r="AE307" s="47"/>
      <c r="AF307" s="47"/>
      <c r="AG307" s="47"/>
      <c r="AH307" s="48"/>
      <c r="AI307" s="49" t="str">
        <f aca="false">CM307</f>
        <v/>
      </c>
      <c r="AM307" s="3" t="n">
        <f aca="false">IF(E307="",0,IF(E307="M",INDEX(Tabelle!$A$3:$AA$14,MATCH(YEAR(D307),Tabelle!$A$3:$A$14,-1),3),INDEX(Tabelle!$AC$3:$BC$14,MATCH(YEAR(D307),Tabelle!$AC$3:$AC$14,-1),3)))</f>
        <v>0</v>
      </c>
      <c r="AN307" s="3" t="n">
        <f aca="false">IF(E307="",0,IF(E307="M",INDEX(Tabelle!$A$3:$AA$14,MATCH(YEAR(D307),Tabelle!$A$3:$A$14,-1),4),INDEX(Tabelle!$AC$3:$BC$14,MATCH(YEAR(D307),Tabelle!$AC$3:$AC$14,-1),4)))</f>
        <v>0</v>
      </c>
      <c r="AO307" s="3" t="n">
        <f aca="false">IF(E307="",0,IF(E307="M",INDEX(Tabelle!$A$3:$AA$14,MATCH(YEAR(D307),Tabelle!$A$3:$A$14,-1),5),INDEX(Tabelle!$AC$3:$BC$14,MATCH(YEAR(D307),Tabelle!$AC$3:$AC$14,-1),5)))</f>
        <v>0</v>
      </c>
      <c r="AP307" s="3" t="n">
        <f aca="false">IF(E307="",0,IF(E307="M",INDEX(Tabelle!$A$3:$AA$14,MATCH(YEAR(D307),Tabelle!$A$3:$A$14,-1),6),INDEX(Tabelle!$AC$3:$BC$14,MATCH(YEAR(D307),Tabelle!$AC$3:$AC$14,-1),6)))</f>
        <v>0</v>
      </c>
      <c r="AQ307" s="3" t="n">
        <f aca="false">IF(E307="",0,IF(E307="M",INDEX(Tabelle!$A$3:$AA$14,MATCH(YEAR(D307),Tabelle!$A$3:$A$14,-1),7),INDEX(Tabelle!$AC$3:$BC$14,MATCH(YEAR(D307),Tabelle!$AC$3:$AC$14,-1),7)))</f>
        <v>0</v>
      </c>
      <c r="AR307" s="3" t="n">
        <f aca="false">IF(E307="",0,IF(E307="M",INDEX(Tabelle!$A$3:$AA$14,MATCH(YEAR(D307),Tabelle!$A$3:$A$14,-1),8),INDEX(Tabelle!$AC$3:$BC$14,MATCH(YEAR(D307),Tabelle!$AC$3:$AC$14,-1),8)))</f>
        <v>0</v>
      </c>
      <c r="AS307" s="3" t="n">
        <f aca="false">IF(E307="",0,IF(E307="M",INDEX(Tabelle!$A$3:$AA$14,MATCH(YEAR(D307),Tabelle!$A$3:$A$14,-1),9),INDEX(Tabelle!$AC$3:$BC$14,MATCH(YEAR(D307),Tabelle!$AC$3:$AC$14,-1),9)))</f>
        <v>0</v>
      </c>
      <c r="AT307" s="3" t="n">
        <f aca="false">IF(E307="",0,IF(E307="M",INDEX(Tabelle!$A$3:$AA$14,MATCH(YEAR(D307),Tabelle!$A$3:$A$14,-1),10),INDEX(Tabelle!$AC$3:$BC$14,MATCH(YEAR(D307),Tabelle!$AC$3:$AC$14,-1),10)))</f>
        <v>0</v>
      </c>
      <c r="AU307" s="3" t="n">
        <f aca="false">IF(E307="",0,IF(E307="M",INDEX(Tabelle!$A$3:$AA$14,MATCH(YEAR(D307),Tabelle!$A$3:$A$14,-1),11),INDEX(Tabelle!$AC$3:$BC$14,MATCH(YEAR(D307),Tabelle!$AC$3:$AC$14,-1),11)))</f>
        <v>0</v>
      </c>
      <c r="AV307" s="3" t="n">
        <f aca="false">IF(E307="",0,IF(E307="M",INDEX(Tabelle!$A$3:$AA$14,MATCH(YEAR(D307),Tabelle!$A$3:$A$14,-1),12),INDEX(Tabelle!$AC$3:$BC$14,MATCH(YEAR(D307),Tabelle!$AC$3:$AC$14,-1),12)))</f>
        <v>0</v>
      </c>
      <c r="AW307" s="3" t="n">
        <f aca="false">IF(E307="",0,IF(E307="M",INDEX(Tabelle!$A$3:$AA$14,MATCH(YEAR(D307),Tabelle!$A$3:$A$14,-1),13),INDEX(Tabelle!$AC$3:$BC$14,MATCH(YEAR(D307),Tabelle!$AC$3:$AC$14,-1),13)))</f>
        <v>0</v>
      </c>
      <c r="AX307" s="3" t="n">
        <f aca="false">IF(E307="",0,IF(E307="M",INDEX(Tabelle!$A$3:$AA$14,MATCH(YEAR(D307),Tabelle!$A$3:$A$14,-1),14),INDEX(Tabelle!$AC$3:$BC$14,MATCH(YEAR(D307),Tabelle!$AC$3:$AC$14,-1),14)))</f>
        <v>0</v>
      </c>
      <c r="AY307" s="3" t="n">
        <f aca="false">IF(E307="",0,IF(E307="M",INDEX(Tabelle!$A$3:$AA$14,MATCH(YEAR(D307),Tabelle!$A$3:$A$14,-1),15),INDEX(Tabelle!$AC$3:$BC$14,MATCH(YEAR(D307),Tabelle!$AC$3:$AC$14,-1),15)))</f>
        <v>0</v>
      </c>
      <c r="AZ307" s="3" t="n">
        <f aca="false">IF(E307="",0,IF(E307="M",INDEX(Tabelle!$A$3:$AA$14,MATCH(YEAR(D307),Tabelle!$A$3:$A$14,-1),16),INDEX(Tabelle!$AC$3:$BC$14,MATCH(YEAR(D307),Tabelle!$AC$3:$AC$14,-1),16)))</f>
        <v>0</v>
      </c>
      <c r="BA307" s="3" t="n">
        <f aca="false">IF(E307="",0,IF(E307="M",INDEX(Tabelle!$A$3:$AA$14,MATCH(YEAR(D307),Tabelle!$A$3:$A$14,-1),17),INDEX(Tabelle!$AC$3:$BC$14,MATCH(YEAR(D307),Tabelle!$AC$3:$AC$14,-1),17)))</f>
        <v>0</v>
      </c>
      <c r="BB307" s="3" t="n">
        <f aca="false">IF(E307="",0,IF(E307="M",INDEX(Tabelle!$A$3:$AA$14,MATCH(YEAR(D307),Tabelle!$A$3:$A$14,-1),18),INDEX(Tabelle!$AC$3:$BC$14,MATCH(YEAR(D307),Tabelle!$AC$3:$AC$14,-1),18)))</f>
        <v>0</v>
      </c>
      <c r="BC307" s="3" t="n">
        <f aca="false">IF(E307="",0,IF(E307="M",INDEX(Tabelle!$A$3:$AA$14,MATCH(YEAR(D307),Tabelle!$A$3:$A$14,-1),19),INDEX(Tabelle!$AC$3:$BC$14,MATCH(YEAR(D307),Tabelle!$AC$3:$AC$14,-1),19)))</f>
        <v>0</v>
      </c>
      <c r="BD307" s="3" t="n">
        <f aca="false">IF(E307="",0,IF(E307="M",INDEX(Tabelle!$A$3:$AA$14,MATCH(YEAR(D307),Tabelle!$A$3:$A$14,-1),20),INDEX(Tabelle!$AC$3:$BC$14,MATCH(YEAR(D307),Tabelle!$AC$3:$AC$14,-1),20)))</f>
        <v>0</v>
      </c>
      <c r="BE307" s="3" t="n">
        <f aca="false">IF(E307="",0,IF(E307="M",INDEX(Tabelle!$A$3:$AA$14,MATCH(YEAR(D307),Tabelle!$A$3:$A$14,-1),21),INDEX(Tabelle!$AC$3:$BC$14,MATCH(YEAR(D307),Tabelle!$AC$3:$AC$14,-1),21)))</f>
        <v>0</v>
      </c>
      <c r="BF307" s="3" t="n">
        <f aca="false">IF(E307="",0,IF(E307="M",INDEX(Tabelle!$A$3:$AA$14,MATCH(YEAR(D307),Tabelle!$A$3:$A$14,-1),22),INDEX(Tabelle!$AC$3:$BC$14,MATCH(YEAR(D307),Tabelle!$AC$3:$AC$14,-1),22)))</f>
        <v>0</v>
      </c>
      <c r="BG307" s="3" t="n">
        <f aca="false">IF(E307="",0,IF(E307="M",INDEX(Tabelle!$A$3:$AA$14,MATCH(YEAR(D307),Tabelle!$A$3:$A$14,-1),23),INDEX(Tabelle!$AC$3:$BC$14,MATCH(YEAR(D307),Tabelle!$AC$3:$AC$14,-1),23)))</f>
        <v>0</v>
      </c>
      <c r="BH307" s="3" t="n">
        <f aca="false">IF(E307="",0,IF(E307="M",INDEX(Tabelle!$A$3:$AA$14,MATCH(YEAR(D307),Tabelle!$A$3:$A$14,-1),24),INDEX(Tabelle!$AC$3:$BC$14,MATCH(YEAR(D307),Tabelle!$AC$3:$AC$14,-1),24)))</f>
        <v>0</v>
      </c>
      <c r="BI307" s="3" t="n">
        <f aca="false">IF(E307="",0,IF(E307="M",INDEX(Tabelle!$A$3:$AA$14,MATCH(YEAR(D307),Tabelle!$A$3:$A$14,-1),25),INDEX(Tabelle!$AC$3:$BC$14,MATCH(YEAR(D307),Tabelle!$AC$3:$AC$14,-1),25)))</f>
        <v>0</v>
      </c>
      <c r="BJ307" s="3" t="n">
        <f aca="false">IF(E307="",0,IF(E307="M",INDEX(Tabelle!$A$3:$AA$14,MATCH(YEAR(D307),Tabelle!$A$3:$A$14,-1),26),INDEX(Tabelle!$AC$3:$BC$14,MATCH(YEAR(D307),Tabelle!$AC$3:$AC$14,-1),26)))</f>
        <v>0</v>
      </c>
      <c r="BK307" s="3" t="n">
        <f aca="false">IF(E307="",0,IF(E307="M",INDEX(Tabelle!$A$3:$AA$14,MATCH(YEAR(D307),Tabelle!$A$3:$A$14,-1),27),INDEX(Tabelle!$AC$3:$BC$14,MATCH(YEAR(D307),Tabelle!$AC$3:$AC$14,-1),27)))</f>
        <v>0</v>
      </c>
      <c r="BM307" s="3" t="n">
        <f aca="false">IF(AND(AM307&lt;&gt;"X",I307&lt;&gt;""),1,0)</f>
        <v>0</v>
      </c>
      <c r="BN307" s="3" t="n">
        <f aca="false">IF(AND(AN307&lt;&gt;"X",J307&lt;&gt;""),1,0)</f>
        <v>0</v>
      </c>
      <c r="BO307" s="3" t="n">
        <f aca="false">IF(AND(AO307&lt;&gt;"X",K307&lt;&gt;""),1,0)</f>
        <v>0</v>
      </c>
      <c r="BP307" s="3" t="n">
        <f aca="false">IF(AND(AP307&lt;&gt;"X",L307&lt;&gt;""),1,0)</f>
        <v>0</v>
      </c>
      <c r="BQ307" s="3" t="n">
        <f aca="false">IF(AND(AQ307&lt;&gt;"X",M307&lt;&gt;""),1,0)</f>
        <v>0</v>
      </c>
      <c r="BR307" s="3" t="n">
        <f aca="false">IF(AND(AR307&lt;&gt;"X",N307&lt;&gt;""),1,0)</f>
        <v>0</v>
      </c>
      <c r="BS307" s="3" t="n">
        <f aca="false">IF(AND(AS307&lt;&gt;"X",O307&lt;&gt;""),1,0)</f>
        <v>0</v>
      </c>
      <c r="BT307" s="3" t="n">
        <f aca="false">IF(AND(AT307&lt;&gt;"X",P307&lt;&gt;""),1,0)</f>
        <v>0</v>
      </c>
      <c r="BU307" s="3" t="n">
        <f aca="false">IF(AND(AU307&lt;&gt;"X",Q307&lt;&gt;""),1,0)</f>
        <v>0</v>
      </c>
      <c r="BV307" s="3" t="n">
        <f aca="false">IF(AND(AV307&lt;&gt;"X",R307&lt;&gt;""),1,0)</f>
        <v>0</v>
      </c>
      <c r="BW307" s="3" t="n">
        <f aca="false">IF(AND(AW307&lt;&gt;"X",S307&lt;&gt;""),1,0)</f>
        <v>0</v>
      </c>
      <c r="BX307" s="3" t="n">
        <f aca="false">IF(AND(AX307&lt;&gt;"X",T307&lt;&gt;""),1,0)</f>
        <v>0</v>
      </c>
      <c r="BY307" s="3" t="n">
        <f aca="false">IF(AND(AY307&lt;&gt;"X",U307&lt;&gt;""),1,0)</f>
        <v>0</v>
      </c>
      <c r="BZ307" s="3" t="n">
        <f aca="false">IF(AND(AZ307&lt;&gt;"X",V307&lt;&gt;""),1,0)</f>
        <v>0</v>
      </c>
      <c r="CA307" s="3" t="n">
        <f aca="false">IF(AND(BA307&lt;&gt;"X",W307&lt;&gt;""),1,0)</f>
        <v>0</v>
      </c>
      <c r="CB307" s="3" t="n">
        <f aca="false">IF(AND(BB307&lt;&gt;"X",X307&lt;&gt;""),1,0)</f>
        <v>0</v>
      </c>
      <c r="CC307" s="3" t="n">
        <f aca="false">IF(AND(BC307&lt;&gt;"X",Y307&lt;&gt;""),1,0)</f>
        <v>0</v>
      </c>
      <c r="CD307" s="3" t="n">
        <f aca="false">IF(AND(BD307&lt;&gt;"X",Z307&lt;&gt;""),1,0)</f>
        <v>0</v>
      </c>
      <c r="CE307" s="3" t="n">
        <f aca="false">IF(AND(BE307&lt;&gt;"X",AA307&lt;&gt;""),1,0)</f>
        <v>0</v>
      </c>
      <c r="CF307" s="3" t="n">
        <f aca="false">IF(AND(BF307&lt;&gt;"X",AB307&lt;&gt;""),1,0)</f>
        <v>0</v>
      </c>
      <c r="CG307" s="3" t="n">
        <f aca="false">IF(AND(BG307&lt;&gt;"X",AC307&lt;&gt;""),1,0)</f>
        <v>0</v>
      </c>
      <c r="CH307" s="3" t="n">
        <f aca="false">IF(AND(BH307&lt;&gt;"X",AD307&lt;&gt;""),1,0)</f>
        <v>0</v>
      </c>
      <c r="CI307" s="3" t="n">
        <f aca="false">IF(AND(BI307&lt;&gt;"X",AE307&lt;&gt;""),1,0)</f>
        <v>0</v>
      </c>
      <c r="CJ307" s="3" t="n">
        <f aca="false">IF(AND(BJ307&lt;&gt;"X",AF307&lt;&gt;""),1,0)</f>
        <v>0</v>
      </c>
      <c r="CK307" s="3" t="n">
        <f aca="false">IF(AND(BK307&lt;&gt;"X",AG307&lt;&gt;""),1,0)</f>
        <v>0</v>
      </c>
      <c r="CM307" s="3" t="str">
        <f aca="false">IF(SUM(BM307:CK307)&gt;0,"Errore, vd. Note in alto o il Regolamento","")</f>
        <v/>
      </c>
    </row>
    <row r="308" customFormat="false" ht="15" hidden="false" customHeight="false" outlineLevel="0" collapsed="false">
      <c r="A308" s="43" t="n">
        <v>279</v>
      </c>
      <c r="B308" s="44"/>
      <c r="C308" s="44"/>
      <c r="D308" s="44"/>
      <c r="E308" s="43"/>
      <c r="F308" s="44" t="str">
        <f aca="false">IF(E308=""," ",IF(E308="M",INDEX(Tabelle!$A$3:$B$14,MATCH(YEAR(D308),Tabelle!$A$3:$A$14,-1),2),INDEX(Tabelle!$AC$3:$AE$14,MATCH(YEAR(D308),Tabelle!$AC$3:$AC$14,-1),2)))</f>
        <v> </v>
      </c>
      <c r="G308" s="44"/>
      <c r="H308" s="44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47"/>
      <c r="AB308" s="47"/>
      <c r="AC308" s="47"/>
      <c r="AD308" s="47"/>
      <c r="AE308" s="47"/>
      <c r="AF308" s="47"/>
      <c r="AG308" s="47"/>
      <c r="AH308" s="48"/>
      <c r="AI308" s="49" t="str">
        <f aca="false">CM308</f>
        <v/>
      </c>
      <c r="AM308" s="3" t="n">
        <f aca="false">IF(E308="",0,IF(E308="M",INDEX(Tabelle!$A$3:$AA$14,MATCH(YEAR(D308),Tabelle!$A$3:$A$14,-1),3),INDEX(Tabelle!$AC$3:$BC$14,MATCH(YEAR(D308),Tabelle!$AC$3:$AC$14,-1),3)))</f>
        <v>0</v>
      </c>
      <c r="AN308" s="3" t="n">
        <f aca="false">IF(E308="",0,IF(E308="M",INDEX(Tabelle!$A$3:$AA$14,MATCH(YEAR(D308),Tabelle!$A$3:$A$14,-1),4),INDEX(Tabelle!$AC$3:$BC$14,MATCH(YEAR(D308),Tabelle!$AC$3:$AC$14,-1),4)))</f>
        <v>0</v>
      </c>
      <c r="AO308" s="3" t="n">
        <f aca="false">IF(E308="",0,IF(E308="M",INDEX(Tabelle!$A$3:$AA$14,MATCH(YEAR(D308),Tabelle!$A$3:$A$14,-1),5),INDEX(Tabelle!$AC$3:$BC$14,MATCH(YEAR(D308),Tabelle!$AC$3:$AC$14,-1),5)))</f>
        <v>0</v>
      </c>
      <c r="AP308" s="3" t="n">
        <f aca="false">IF(E308="",0,IF(E308="M",INDEX(Tabelle!$A$3:$AA$14,MATCH(YEAR(D308),Tabelle!$A$3:$A$14,-1),6),INDEX(Tabelle!$AC$3:$BC$14,MATCH(YEAR(D308),Tabelle!$AC$3:$AC$14,-1),6)))</f>
        <v>0</v>
      </c>
      <c r="AQ308" s="3" t="n">
        <f aca="false">IF(E308="",0,IF(E308="M",INDEX(Tabelle!$A$3:$AA$14,MATCH(YEAR(D308),Tabelle!$A$3:$A$14,-1),7),INDEX(Tabelle!$AC$3:$BC$14,MATCH(YEAR(D308),Tabelle!$AC$3:$AC$14,-1),7)))</f>
        <v>0</v>
      </c>
      <c r="AR308" s="3" t="n">
        <f aca="false">IF(E308="",0,IF(E308="M",INDEX(Tabelle!$A$3:$AA$14,MATCH(YEAR(D308),Tabelle!$A$3:$A$14,-1),8),INDEX(Tabelle!$AC$3:$BC$14,MATCH(YEAR(D308),Tabelle!$AC$3:$AC$14,-1),8)))</f>
        <v>0</v>
      </c>
      <c r="AS308" s="3" t="n">
        <f aca="false">IF(E308="",0,IF(E308="M",INDEX(Tabelle!$A$3:$AA$14,MATCH(YEAR(D308),Tabelle!$A$3:$A$14,-1),9),INDEX(Tabelle!$AC$3:$BC$14,MATCH(YEAR(D308),Tabelle!$AC$3:$AC$14,-1),9)))</f>
        <v>0</v>
      </c>
      <c r="AT308" s="3" t="n">
        <f aca="false">IF(E308="",0,IF(E308="M",INDEX(Tabelle!$A$3:$AA$14,MATCH(YEAR(D308),Tabelle!$A$3:$A$14,-1),10),INDEX(Tabelle!$AC$3:$BC$14,MATCH(YEAR(D308),Tabelle!$AC$3:$AC$14,-1),10)))</f>
        <v>0</v>
      </c>
      <c r="AU308" s="3" t="n">
        <f aca="false">IF(E308="",0,IF(E308="M",INDEX(Tabelle!$A$3:$AA$14,MATCH(YEAR(D308),Tabelle!$A$3:$A$14,-1),11),INDEX(Tabelle!$AC$3:$BC$14,MATCH(YEAR(D308),Tabelle!$AC$3:$AC$14,-1),11)))</f>
        <v>0</v>
      </c>
      <c r="AV308" s="3" t="n">
        <f aca="false">IF(E308="",0,IF(E308="M",INDEX(Tabelle!$A$3:$AA$14,MATCH(YEAR(D308),Tabelle!$A$3:$A$14,-1),12),INDEX(Tabelle!$AC$3:$BC$14,MATCH(YEAR(D308),Tabelle!$AC$3:$AC$14,-1),12)))</f>
        <v>0</v>
      </c>
      <c r="AW308" s="3" t="n">
        <f aca="false">IF(E308="",0,IF(E308="M",INDEX(Tabelle!$A$3:$AA$14,MATCH(YEAR(D308),Tabelle!$A$3:$A$14,-1),13),INDEX(Tabelle!$AC$3:$BC$14,MATCH(YEAR(D308),Tabelle!$AC$3:$AC$14,-1),13)))</f>
        <v>0</v>
      </c>
      <c r="AX308" s="3" t="n">
        <f aca="false">IF(E308="",0,IF(E308="M",INDEX(Tabelle!$A$3:$AA$14,MATCH(YEAR(D308),Tabelle!$A$3:$A$14,-1),14),INDEX(Tabelle!$AC$3:$BC$14,MATCH(YEAR(D308),Tabelle!$AC$3:$AC$14,-1),14)))</f>
        <v>0</v>
      </c>
      <c r="AY308" s="3" t="n">
        <f aca="false">IF(E308="",0,IF(E308="M",INDEX(Tabelle!$A$3:$AA$14,MATCH(YEAR(D308),Tabelle!$A$3:$A$14,-1),15),INDEX(Tabelle!$AC$3:$BC$14,MATCH(YEAR(D308),Tabelle!$AC$3:$AC$14,-1),15)))</f>
        <v>0</v>
      </c>
      <c r="AZ308" s="3" t="n">
        <f aca="false">IF(E308="",0,IF(E308="M",INDEX(Tabelle!$A$3:$AA$14,MATCH(YEAR(D308),Tabelle!$A$3:$A$14,-1),16),INDEX(Tabelle!$AC$3:$BC$14,MATCH(YEAR(D308),Tabelle!$AC$3:$AC$14,-1),16)))</f>
        <v>0</v>
      </c>
      <c r="BA308" s="3" t="n">
        <f aca="false">IF(E308="",0,IF(E308="M",INDEX(Tabelle!$A$3:$AA$14,MATCH(YEAR(D308),Tabelle!$A$3:$A$14,-1),17),INDEX(Tabelle!$AC$3:$BC$14,MATCH(YEAR(D308),Tabelle!$AC$3:$AC$14,-1),17)))</f>
        <v>0</v>
      </c>
      <c r="BB308" s="3" t="n">
        <f aca="false">IF(E308="",0,IF(E308="M",INDEX(Tabelle!$A$3:$AA$14,MATCH(YEAR(D308),Tabelle!$A$3:$A$14,-1),18),INDEX(Tabelle!$AC$3:$BC$14,MATCH(YEAR(D308),Tabelle!$AC$3:$AC$14,-1),18)))</f>
        <v>0</v>
      </c>
      <c r="BC308" s="3" t="n">
        <f aca="false">IF(E308="",0,IF(E308="M",INDEX(Tabelle!$A$3:$AA$14,MATCH(YEAR(D308),Tabelle!$A$3:$A$14,-1),19),INDEX(Tabelle!$AC$3:$BC$14,MATCH(YEAR(D308),Tabelle!$AC$3:$AC$14,-1),19)))</f>
        <v>0</v>
      </c>
      <c r="BD308" s="3" t="n">
        <f aca="false">IF(E308="",0,IF(E308="M",INDEX(Tabelle!$A$3:$AA$14,MATCH(YEAR(D308),Tabelle!$A$3:$A$14,-1),20),INDEX(Tabelle!$AC$3:$BC$14,MATCH(YEAR(D308),Tabelle!$AC$3:$AC$14,-1),20)))</f>
        <v>0</v>
      </c>
      <c r="BE308" s="3" t="n">
        <f aca="false">IF(E308="",0,IF(E308="M",INDEX(Tabelle!$A$3:$AA$14,MATCH(YEAR(D308),Tabelle!$A$3:$A$14,-1),21),INDEX(Tabelle!$AC$3:$BC$14,MATCH(YEAR(D308),Tabelle!$AC$3:$AC$14,-1),21)))</f>
        <v>0</v>
      </c>
      <c r="BF308" s="3" t="n">
        <f aca="false">IF(E308="",0,IF(E308="M",INDEX(Tabelle!$A$3:$AA$14,MATCH(YEAR(D308),Tabelle!$A$3:$A$14,-1),22),INDEX(Tabelle!$AC$3:$BC$14,MATCH(YEAR(D308),Tabelle!$AC$3:$AC$14,-1),22)))</f>
        <v>0</v>
      </c>
      <c r="BG308" s="3" t="n">
        <f aca="false">IF(E308="",0,IF(E308="M",INDEX(Tabelle!$A$3:$AA$14,MATCH(YEAR(D308),Tabelle!$A$3:$A$14,-1),23),INDEX(Tabelle!$AC$3:$BC$14,MATCH(YEAR(D308),Tabelle!$AC$3:$AC$14,-1),23)))</f>
        <v>0</v>
      </c>
      <c r="BH308" s="3" t="n">
        <f aca="false">IF(E308="",0,IF(E308="M",INDEX(Tabelle!$A$3:$AA$14,MATCH(YEAR(D308),Tabelle!$A$3:$A$14,-1),24),INDEX(Tabelle!$AC$3:$BC$14,MATCH(YEAR(D308),Tabelle!$AC$3:$AC$14,-1),24)))</f>
        <v>0</v>
      </c>
      <c r="BI308" s="3" t="n">
        <f aca="false">IF(E308="",0,IF(E308="M",INDEX(Tabelle!$A$3:$AA$14,MATCH(YEAR(D308),Tabelle!$A$3:$A$14,-1),25),INDEX(Tabelle!$AC$3:$BC$14,MATCH(YEAR(D308),Tabelle!$AC$3:$AC$14,-1),25)))</f>
        <v>0</v>
      </c>
      <c r="BJ308" s="3" t="n">
        <f aca="false">IF(E308="",0,IF(E308="M",INDEX(Tabelle!$A$3:$AA$14,MATCH(YEAR(D308),Tabelle!$A$3:$A$14,-1),26),INDEX(Tabelle!$AC$3:$BC$14,MATCH(YEAR(D308),Tabelle!$AC$3:$AC$14,-1),26)))</f>
        <v>0</v>
      </c>
      <c r="BK308" s="3" t="n">
        <f aca="false">IF(E308="",0,IF(E308="M",INDEX(Tabelle!$A$3:$AA$14,MATCH(YEAR(D308),Tabelle!$A$3:$A$14,-1),27),INDEX(Tabelle!$AC$3:$BC$14,MATCH(YEAR(D308),Tabelle!$AC$3:$AC$14,-1),27)))</f>
        <v>0</v>
      </c>
      <c r="BM308" s="3" t="n">
        <f aca="false">IF(AND(AM308&lt;&gt;"X",I308&lt;&gt;""),1,0)</f>
        <v>0</v>
      </c>
      <c r="BN308" s="3" t="n">
        <f aca="false">IF(AND(AN308&lt;&gt;"X",J308&lt;&gt;""),1,0)</f>
        <v>0</v>
      </c>
      <c r="BO308" s="3" t="n">
        <f aca="false">IF(AND(AO308&lt;&gt;"X",K308&lt;&gt;""),1,0)</f>
        <v>0</v>
      </c>
      <c r="BP308" s="3" t="n">
        <f aca="false">IF(AND(AP308&lt;&gt;"X",L308&lt;&gt;""),1,0)</f>
        <v>0</v>
      </c>
      <c r="BQ308" s="3" t="n">
        <f aca="false">IF(AND(AQ308&lt;&gt;"X",M308&lt;&gt;""),1,0)</f>
        <v>0</v>
      </c>
      <c r="BR308" s="3" t="n">
        <f aca="false">IF(AND(AR308&lt;&gt;"X",N308&lt;&gt;""),1,0)</f>
        <v>0</v>
      </c>
      <c r="BS308" s="3" t="n">
        <f aca="false">IF(AND(AS308&lt;&gt;"X",O308&lt;&gt;""),1,0)</f>
        <v>0</v>
      </c>
      <c r="BT308" s="3" t="n">
        <f aca="false">IF(AND(AT308&lt;&gt;"X",P308&lt;&gt;""),1,0)</f>
        <v>0</v>
      </c>
      <c r="BU308" s="3" t="n">
        <f aca="false">IF(AND(AU308&lt;&gt;"X",Q308&lt;&gt;""),1,0)</f>
        <v>0</v>
      </c>
      <c r="BV308" s="3" t="n">
        <f aca="false">IF(AND(AV308&lt;&gt;"X",R308&lt;&gt;""),1,0)</f>
        <v>0</v>
      </c>
      <c r="BW308" s="3" t="n">
        <f aca="false">IF(AND(AW308&lt;&gt;"X",S308&lt;&gt;""),1,0)</f>
        <v>0</v>
      </c>
      <c r="BX308" s="3" t="n">
        <f aca="false">IF(AND(AX308&lt;&gt;"X",T308&lt;&gt;""),1,0)</f>
        <v>0</v>
      </c>
      <c r="BY308" s="3" t="n">
        <f aca="false">IF(AND(AY308&lt;&gt;"X",U308&lt;&gt;""),1,0)</f>
        <v>0</v>
      </c>
      <c r="BZ308" s="3" t="n">
        <f aca="false">IF(AND(AZ308&lt;&gt;"X",V308&lt;&gt;""),1,0)</f>
        <v>0</v>
      </c>
      <c r="CA308" s="3" t="n">
        <f aca="false">IF(AND(BA308&lt;&gt;"X",W308&lt;&gt;""),1,0)</f>
        <v>0</v>
      </c>
      <c r="CB308" s="3" t="n">
        <f aca="false">IF(AND(BB308&lt;&gt;"X",X308&lt;&gt;""),1,0)</f>
        <v>0</v>
      </c>
      <c r="CC308" s="3" t="n">
        <f aca="false">IF(AND(BC308&lt;&gt;"X",Y308&lt;&gt;""),1,0)</f>
        <v>0</v>
      </c>
      <c r="CD308" s="3" t="n">
        <f aca="false">IF(AND(BD308&lt;&gt;"X",Z308&lt;&gt;""),1,0)</f>
        <v>0</v>
      </c>
      <c r="CE308" s="3" t="n">
        <f aca="false">IF(AND(BE308&lt;&gt;"X",AA308&lt;&gt;""),1,0)</f>
        <v>0</v>
      </c>
      <c r="CF308" s="3" t="n">
        <f aca="false">IF(AND(BF308&lt;&gt;"X",AB308&lt;&gt;""),1,0)</f>
        <v>0</v>
      </c>
      <c r="CG308" s="3" t="n">
        <f aca="false">IF(AND(BG308&lt;&gt;"X",AC308&lt;&gt;""),1,0)</f>
        <v>0</v>
      </c>
      <c r="CH308" s="3" t="n">
        <f aca="false">IF(AND(BH308&lt;&gt;"X",AD308&lt;&gt;""),1,0)</f>
        <v>0</v>
      </c>
      <c r="CI308" s="3" t="n">
        <f aca="false">IF(AND(BI308&lt;&gt;"X",AE308&lt;&gt;""),1,0)</f>
        <v>0</v>
      </c>
      <c r="CJ308" s="3" t="n">
        <f aca="false">IF(AND(BJ308&lt;&gt;"X",AF308&lt;&gt;""),1,0)</f>
        <v>0</v>
      </c>
      <c r="CK308" s="3" t="n">
        <f aca="false">IF(AND(BK308&lt;&gt;"X",AG308&lt;&gt;""),1,0)</f>
        <v>0</v>
      </c>
      <c r="CM308" s="3" t="str">
        <f aca="false">IF(SUM(BM308:CK308)&gt;0,"Errore, vd. Note in alto o il Regolamento","")</f>
        <v/>
      </c>
    </row>
    <row r="309" customFormat="false" ht="15" hidden="false" customHeight="false" outlineLevel="0" collapsed="false">
      <c r="A309" s="43" t="n">
        <v>280</v>
      </c>
      <c r="B309" s="44"/>
      <c r="C309" s="44"/>
      <c r="D309" s="44"/>
      <c r="E309" s="43"/>
      <c r="F309" s="44" t="str">
        <f aca="false">IF(E309=""," ",IF(E309="M",INDEX(Tabelle!$A$3:$B$14,MATCH(YEAR(D309),Tabelle!$A$3:$A$14,-1),2),INDEX(Tabelle!$AC$3:$AE$14,MATCH(YEAR(D309),Tabelle!$AC$3:$AC$14,-1),2)))</f>
        <v> </v>
      </c>
      <c r="G309" s="44"/>
      <c r="H309" s="44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47"/>
      <c r="AB309" s="47"/>
      <c r="AC309" s="47"/>
      <c r="AD309" s="47"/>
      <c r="AE309" s="47"/>
      <c r="AF309" s="47"/>
      <c r="AG309" s="47"/>
      <c r="AH309" s="48"/>
      <c r="AI309" s="49" t="str">
        <f aca="false">CM309</f>
        <v/>
      </c>
      <c r="AM309" s="3" t="n">
        <f aca="false">IF(E309="",0,IF(E309="M",INDEX(Tabelle!$A$3:$AA$14,MATCH(YEAR(D309),Tabelle!$A$3:$A$14,-1),3),INDEX(Tabelle!$AC$3:$BC$14,MATCH(YEAR(D309),Tabelle!$AC$3:$AC$14,-1),3)))</f>
        <v>0</v>
      </c>
      <c r="AN309" s="3" t="n">
        <f aca="false">IF(E309="",0,IF(E309="M",INDEX(Tabelle!$A$3:$AA$14,MATCH(YEAR(D309),Tabelle!$A$3:$A$14,-1),4),INDEX(Tabelle!$AC$3:$BC$14,MATCH(YEAR(D309),Tabelle!$AC$3:$AC$14,-1),4)))</f>
        <v>0</v>
      </c>
      <c r="AO309" s="3" t="n">
        <f aca="false">IF(E309="",0,IF(E309="M",INDEX(Tabelle!$A$3:$AA$14,MATCH(YEAR(D309),Tabelle!$A$3:$A$14,-1),5),INDEX(Tabelle!$AC$3:$BC$14,MATCH(YEAR(D309),Tabelle!$AC$3:$AC$14,-1),5)))</f>
        <v>0</v>
      </c>
      <c r="AP309" s="3" t="n">
        <f aca="false">IF(E309="",0,IF(E309="M",INDEX(Tabelle!$A$3:$AA$14,MATCH(YEAR(D309),Tabelle!$A$3:$A$14,-1),6),INDEX(Tabelle!$AC$3:$BC$14,MATCH(YEAR(D309),Tabelle!$AC$3:$AC$14,-1),6)))</f>
        <v>0</v>
      </c>
      <c r="AQ309" s="3" t="n">
        <f aca="false">IF(E309="",0,IF(E309="M",INDEX(Tabelle!$A$3:$AA$14,MATCH(YEAR(D309),Tabelle!$A$3:$A$14,-1),7),INDEX(Tabelle!$AC$3:$BC$14,MATCH(YEAR(D309),Tabelle!$AC$3:$AC$14,-1),7)))</f>
        <v>0</v>
      </c>
      <c r="AR309" s="3" t="n">
        <f aca="false">IF(E309="",0,IF(E309="M",INDEX(Tabelle!$A$3:$AA$14,MATCH(YEAR(D309),Tabelle!$A$3:$A$14,-1),8),INDEX(Tabelle!$AC$3:$BC$14,MATCH(YEAR(D309),Tabelle!$AC$3:$AC$14,-1),8)))</f>
        <v>0</v>
      </c>
      <c r="AS309" s="3" t="n">
        <f aca="false">IF(E309="",0,IF(E309="M",INDEX(Tabelle!$A$3:$AA$14,MATCH(YEAR(D309),Tabelle!$A$3:$A$14,-1),9),INDEX(Tabelle!$AC$3:$BC$14,MATCH(YEAR(D309),Tabelle!$AC$3:$AC$14,-1),9)))</f>
        <v>0</v>
      </c>
      <c r="AT309" s="3" t="n">
        <f aca="false">IF(E309="",0,IF(E309="M",INDEX(Tabelle!$A$3:$AA$14,MATCH(YEAR(D309),Tabelle!$A$3:$A$14,-1),10),INDEX(Tabelle!$AC$3:$BC$14,MATCH(YEAR(D309),Tabelle!$AC$3:$AC$14,-1),10)))</f>
        <v>0</v>
      </c>
      <c r="AU309" s="3" t="n">
        <f aca="false">IF(E309="",0,IF(E309="M",INDEX(Tabelle!$A$3:$AA$14,MATCH(YEAR(D309),Tabelle!$A$3:$A$14,-1),11),INDEX(Tabelle!$AC$3:$BC$14,MATCH(YEAR(D309),Tabelle!$AC$3:$AC$14,-1),11)))</f>
        <v>0</v>
      </c>
      <c r="AV309" s="3" t="n">
        <f aca="false">IF(E309="",0,IF(E309="M",INDEX(Tabelle!$A$3:$AA$14,MATCH(YEAR(D309),Tabelle!$A$3:$A$14,-1),12),INDEX(Tabelle!$AC$3:$BC$14,MATCH(YEAR(D309),Tabelle!$AC$3:$AC$14,-1),12)))</f>
        <v>0</v>
      </c>
      <c r="AW309" s="3" t="n">
        <f aca="false">IF(E309="",0,IF(E309="M",INDEX(Tabelle!$A$3:$AA$14,MATCH(YEAR(D309),Tabelle!$A$3:$A$14,-1),13),INDEX(Tabelle!$AC$3:$BC$14,MATCH(YEAR(D309),Tabelle!$AC$3:$AC$14,-1),13)))</f>
        <v>0</v>
      </c>
      <c r="AX309" s="3" t="n">
        <f aca="false">IF(E309="",0,IF(E309="M",INDEX(Tabelle!$A$3:$AA$14,MATCH(YEAR(D309),Tabelle!$A$3:$A$14,-1),14),INDEX(Tabelle!$AC$3:$BC$14,MATCH(YEAR(D309),Tabelle!$AC$3:$AC$14,-1),14)))</f>
        <v>0</v>
      </c>
      <c r="AY309" s="3" t="n">
        <f aca="false">IF(E309="",0,IF(E309="M",INDEX(Tabelle!$A$3:$AA$14,MATCH(YEAR(D309),Tabelle!$A$3:$A$14,-1),15),INDEX(Tabelle!$AC$3:$BC$14,MATCH(YEAR(D309),Tabelle!$AC$3:$AC$14,-1),15)))</f>
        <v>0</v>
      </c>
      <c r="AZ309" s="3" t="n">
        <f aca="false">IF(E309="",0,IF(E309="M",INDEX(Tabelle!$A$3:$AA$14,MATCH(YEAR(D309),Tabelle!$A$3:$A$14,-1),16),INDEX(Tabelle!$AC$3:$BC$14,MATCH(YEAR(D309),Tabelle!$AC$3:$AC$14,-1),16)))</f>
        <v>0</v>
      </c>
      <c r="BA309" s="3" t="n">
        <f aca="false">IF(E309="",0,IF(E309="M",INDEX(Tabelle!$A$3:$AA$14,MATCH(YEAR(D309),Tabelle!$A$3:$A$14,-1),17),INDEX(Tabelle!$AC$3:$BC$14,MATCH(YEAR(D309),Tabelle!$AC$3:$AC$14,-1),17)))</f>
        <v>0</v>
      </c>
      <c r="BB309" s="3" t="n">
        <f aca="false">IF(E309="",0,IF(E309="M",INDEX(Tabelle!$A$3:$AA$14,MATCH(YEAR(D309),Tabelle!$A$3:$A$14,-1),18),INDEX(Tabelle!$AC$3:$BC$14,MATCH(YEAR(D309),Tabelle!$AC$3:$AC$14,-1),18)))</f>
        <v>0</v>
      </c>
      <c r="BC309" s="3" t="n">
        <f aca="false">IF(E309="",0,IF(E309="M",INDEX(Tabelle!$A$3:$AA$14,MATCH(YEAR(D309),Tabelle!$A$3:$A$14,-1),19),INDEX(Tabelle!$AC$3:$BC$14,MATCH(YEAR(D309),Tabelle!$AC$3:$AC$14,-1),19)))</f>
        <v>0</v>
      </c>
      <c r="BD309" s="3" t="n">
        <f aca="false">IF(E309="",0,IF(E309="M",INDEX(Tabelle!$A$3:$AA$14,MATCH(YEAR(D309),Tabelle!$A$3:$A$14,-1),20),INDEX(Tabelle!$AC$3:$BC$14,MATCH(YEAR(D309),Tabelle!$AC$3:$AC$14,-1),20)))</f>
        <v>0</v>
      </c>
      <c r="BE309" s="3" t="n">
        <f aca="false">IF(E309="",0,IF(E309="M",INDEX(Tabelle!$A$3:$AA$14,MATCH(YEAR(D309),Tabelle!$A$3:$A$14,-1),21),INDEX(Tabelle!$AC$3:$BC$14,MATCH(YEAR(D309),Tabelle!$AC$3:$AC$14,-1),21)))</f>
        <v>0</v>
      </c>
      <c r="BF309" s="3" t="n">
        <f aca="false">IF(E309="",0,IF(E309="M",INDEX(Tabelle!$A$3:$AA$14,MATCH(YEAR(D309),Tabelle!$A$3:$A$14,-1),22),INDEX(Tabelle!$AC$3:$BC$14,MATCH(YEAR(D309),Tabelle!$AC$3:$AC$14,-1),22)))</f>
        <v>0</v>
      </c>
      <c r="BG309" s="3" t="n">
        <f aca="false">IF(E309="",0,IF(E309="M",INDEX(Tabelle!$A$3:$AA$14,MATCH(YEAR(D309),Tabelle!$A$3:$A$14,-1),23),INDEX(Tabelle!$AC$3:$BC$14,MATCH(YEAR(D309),Tabelle!$AC$3:$AC$14,-1),23)))</f>
        <v>0</v>
      </c>
      <c r="BH309" s="3" t="n">
        <f aca="false">IF(E309="",0,IF(E309="M",INDEX(Tabelle!$A$3:$AA$14,MATCH(YEAR(D309),Tabelle!$A$3:$A$14,-1),24),INDEX(Tabelle!$AC$3:$BC$14,MATCH(YEAR(D309),Tabelle!$AC$3:$AC$14,-1),24)))</f>
        <v>0</v>
      </c>
      <c r="BI309" s="3" t="n">
        <f aca="false">IF(E309="",0,IF(E309="M",INDEX(Tabelle!$A$3:$AA$14,MATCH(YEAR(D309),Tabelle!$A$3:$A$14,-1),25),INDEX(Tabelle!$AC$3:$BC$14,MATCH(YEAR(D309),Tabelle!$AC$3:$AC$14,-1),25)))</f>
        <v>0</v>
      </c>
      <c r="BJ309" s="3" t="n">
        <f aca="false">IF(E309="",0,IF(E309="M",INDEX(Tabelle!$A$3:$AA$14,MATCH(YEAR(D309),Tabelle!$A$3:$A$14,-1),26),INDEX(Tabelle!$AC$3:$BC$14,MATCH(YEAR(D309),Tabelle!$AC$3:$AC$14,-1),26)))</f>
        <v>0</v>
      </c>
      <c r="BK309" s="3" t="n">
        <f aca="false">IF(E309="",0,IF(E309="M",INDEX(Tabelle!$A$3:$AA$14,MATCH(YEAR(D309),Tabelle!$A$3:$A$14,-1),27),INDEX(Tabelle!$AC$3:$BC$14,MATCH(YEAR(D309),Tabelle!$AC$3:$AC$14,-1),27)))</f>
        <v>0</v>
      </c>
      <c r="BM309" s="3" t="n">
        <f aca="false">IF(AND(AM309&lt;&gt;"X",I309&lt;&gt;""),1,0)</f>
        <v>0</v>
      </c>
      <c r="BN309" s="3" t="n">
        <f aca="false">IF(AND(AN309&lt;&gt;"X",J309&lt;&gt;""),1,0)</f>
        <v>0</v>
      </c>
      <c r="BO309" s="3" t="n">
        <f aca="false">IF(AND(AO309&lt;&gt;"X",K309&lt;&gt;""),1,0)</f>
        <v>0</v>
      </c>
      <c r="BP309" s="3" t="n">
        <f aca="false">IF(AND(AP309&lt;&gt;"X",L309&lt;&gt;""),1,0)</f>
        <v>0</v>
      </c>
      <c r="BQ309" s="3" t="n">
        <f aca="false">IF(AND(AQ309&lt;&gt;"X",M309&lt;&gt;""),1,0)</f>
        <v>0</v>
      </c>
      <c r="BR309" s="3" t="n">
        <f aca="false">IF(AND(AR309&lt;&gt;"X",N309&lt;&gt;""),1,0)</f>
        <v>0</v>
      </c>
      <c r="BS309" s="3" t="n">
        <f aca="false">IF(AND(AS309&lt;&gt;"X",O309&lt;&gt;""),1,0)</f>
        <v>0</v>
      </c>
      <c r="BT309" s="3" t="n">
        <f aca="false">IF(AND(AT309&lt;&gt;"X",P309&lt;&gt;""),1,0)</f>
        <v>0</v>
      </c>
      <c r="BU309" s="3" t="n">
        <f aca="false">IF(AND(AU309&lt;&gt;"X",Q309&lt;&gt;""),1,0)</f>
        <v>0</v>
      </c>
      <c r="BV309" s="3" t="n">
        <f aca="false">IF(AND(AV309&lt;&gt;"X",R309&lt;&gt;""),1,0)</f>
        <v>0</v>
      </c>
      <c r="BW309" s="3" t="n">
        <f aca="false">IF(AND(AW309&lt;&gt;"X",S309&lt;&gt;""),1,0)</f>
        <v>0</v>
      </c>
      <c r="BX309" s="3" t="n">
        <f aca="false">IF(AND(AX309&lt;&gt;"X",T309&lt;&gt;""),1,0)</f>
        <v>0</v>
      </c>
      <c r="BY309" s="3" t="n">
        <f aca="false">IF(AND(AY309&lt;&gt;"X",U309&lt;&gt;""),1,0)</f>
        <v>0</v>
      </c>
      <c r="BZ309" s="3" t="n">
        <f aca="false">IF(AND(AZ309&lt;&gt;"X",V309&lt;&gt;""),1,0)</f>
        <v>0</v>
      </c>
      <c r="CA309" s="3" t="n">
        <f aca="false">IF(AND(BA309&lt;&gt;"X",W309&lt;&gt;""),1,0)</f>
        <v>0</v>
      </c>
      <c r="CB309" s="3" t="n">
        <f aca="false">IF(AND(BB309&lt;&gt;"X",X309&lt;&gt;""),1,0)</f>
        <v>0</v>
      </c>
      <c r="CC309" s="3" t="n">
        <f aca="false">IF(AND(BC309&lt;&gt;"X",Y309&lt;&gt;""),1,0)</f>
        <v>0</v>
      </c>
      <c r="CD309" s="3" t="n">
        <f aca="false">IF(AND(BD309&lt;&gt;"X",Z309&lt;&gt;""),1,0)</f>
        <v>0</v>
      </c>
      <c r="CE309" s="3" t="n">
        <f aca="false">IF(AND(BE309&lt;&gt;"X",AA309&lt;&gt;""),1,0)</f>
        <v>0</v>
      </c>
      <c r="CF309" s="3" t="n">
        <f aca="false">IF(AND(BF309&lt;&gt;"X",AB309&lt;&gt;""),1,0)</f>
        <v>0</v>
      </c>
      <c r="CG309" s="3" t="n">
        <f aca="false">IF(AND(BG309&lt;&gt;"X",AC309&lt;&gt;""),1,0)</f>
        <v>0</v>
      </c>
      <c r="CH309" s="3" t="n">
        <f aca="false">IF(AND(BH309&lt;&gt;"X",AD309&lt;&gt;""),1,0)</f>
        <v>0</v>
      </c>
      <c r="CI309" s="3" t="n">
        <f aca="false">IF(AND(BI309&lt;&gt;"X",AE309&lt;&gt;""),1,0)</f>
        <v>0</v>
      </c>
      <c r="CJ309" s="3" t="n">
        <f aca="false">IF(AND(BJ309&lt;&gt;"X",AF309&lt;&gt;""),1,0)</f>
        <v>0</v>
      </c>
      <c r="CK309" s="3" t="n">
        <f aca="false">IF(AND(BK309&lt;&gt;"X",AG309&lt;&gt;""),1,0)</f>
        <v>0</v>
      </c>
      <c r="CM309" s="3" t="str">
        <f aca="false">IF(SUM(BM309:CK309)&gt;0,"Errore, vd. Note in alto o il Regolamento","")</f>
        <v/>
      </c>
    </row>
    <row r="310" customFormat="false" ht="15" hidden="false" customHeight="false" outlineLevel="0" collapsed="false">
      <c r="A310" s="43" t="n">
        <v>281</v>
      </c>
      <c r="B310" s="44"/>
      <c r="C310" s="44"/>
      <c r="D310" s="44"/>
      <c r="E310" s="43"/>
      <c r="F310" s="44" t="str">
        <f aca="false">IF(E310=""," ",IF(E310="M",INDEX(Tabelle!$A$3:$B$14,MATCH(YEAR(D310),Tabelle!$A$3:$A$14,-1),2),INDEX(Tabelle!$AC$3:$AE$14,MATCH(YEAR(D310),Tabelle!$AC$3:$AC$14,-1),2)))</f>
        <v> </v>
      </c>
      <c r="G310" s="44"/>
      <c r="H310" s="44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47"/>
      <c r="AB310" s="47"/>
      <c r="AC310" s="47"/>
      <c r="AD310" s="47"/>
      <c r="AE310" s="47"/>
      <c r="AF310" s="47"/>
      <c r="AG310" s="47"/>
      <c r="AH310" s="48"/>
      <c r="AI310" s="49" t="str">
        <f aca="false">CM310</f>
        <v/>
      </c>
      <c r="AM310" s="3" t="n">
        <f aca="false">IF(E310="",0,IF(E310="M",INDEX(Tabelle!$A$3:$AA$14,MATCH(YEAR(D310),Tabelle!$A$3:$A$14,-1),3),INDEX(Tabelle!$AC$3:$BC$14,MATCH(YEAR(D310),Tabelle!$AC$3:$AC$14,-1),3)))</f>
        <v>0</v>
      </c>
      <c r="AN310" s="3" t="n">
        <f aca="false">IF(E310="",0,IF(E310="M",INDEX(Tabelle!$A$3:$AA$14,MATCH(YEAR(D310),Tabelle!$A$3:$A$14,-1),4),INDEX(Tabelle!$AC$3:$BC$14,MATCH(YEAR(D310),Tabelle!$AC$3:$AC$14,-1),4)))</f>
        <v>0</v>
      </c>
      <c r="AO310" s="3" t="n">
        <f aca="false">IF(E310="",0,IF(E310="M",INDEX(Tabelle!$A$3:$AA$14,MATCH(YEAR(D310),Tabelle!$A$3:$A$14,-1),5),INDEX(Tabelle!$AC$3:$BC$14,MATCH(YEAR(D310),Tabelle!$AC$3:$AC$14,-1),5)))</f>
        <v>0</v>
      </c>
      <c r="AP310" s="3" t="n">
        <f aca="false">IF(E310="",0,IF(E310="M",INDEX(Tabelle!$A$3:$AA$14,MATCH(YEAR(D310),Tabelle!$A$3:$A$14,-1),6),INDEX(Tabelle!$AC$3:$BC$14,MATCH(YEAR(D310),Tabelle!$AC$3:$AC$14,-1),6)))</f>
        <v>0</v>
      </c>
      <c r="AQ310" s="3" t="n">
        <f aca="false">IF(E310="",0,IF(E310="M",INDEX(Tabelle!$A$3:$AA$14,MATCH(YEAR(D310),Tabelle!$A$3:$A$14,-1),7),INDEX(Tabelle!$AC$3:$BC$14,MATCH(YEAR(D310),Tabelle!$AC$3:$AC$14,-1),7)))</f>
        <v>0</v>
      </c>
      <c r="AR310" s="3" t="n">
        <f aca="false">IF(E310="",0,IF(E310="M",INDEX(Tabelle!$A$3:$AA$14,MATCH(YEAR(D310),Tabelle!$A$3:$A$14,-1),8),INDEX(Tabelle!$AC$3:$BC$14,MATCH(YEAR(D310),Tabelle!$AC$3:$AC$14,-1),8)))</f>
        <v>0</v>
      </c>
      <c r="AS310" s="3" t="n">
        <f aca="false">IF(E310="",0,IF(E310="M",INDEX(Tabelle!$A$3:$AA$14,MATCH(YEAR(D310),Tabelle!$A$3:$A$14,-1),9),INDEX(Tabelle!$AC$3:$BC$14,MATCH(YEAR(D310),Tabelle!$AC$3:$AC$14,-1),9)))</f>
        <v>0</v>
      </c>
      <c r="AT310" s="3" t="n">
        <f aca="false">IF(E310="",0,IF(E310="M",INDEX(Tabelle!$A$3:$AA$14,MATCH(YEAR(D310),Tabelle!$A$3:$A$14,-1),10),INDEX(Tabelle!$AC$3:$BC$14,MATCH(YEAR(D310),Tabelle!$AC$3:$AC$14,-1),10)))</f>
        <v>0</v>
      </c>
      <c r="AU310" s="3" t="n">
        <f aca="false">IF(E310="",0,IF(E310="M",INDEX(Tabelle!$A$3:$AA$14,MATCH(YEAR(D310),Tabelle!$A$3:$A$14,-1),11),INDEX(Tabelle!$AC$3:$BC$14,MATCH(YEAR(D310),Tabelle!$AC$3:$AC$14,-1),11)))</f>
        <v>0</v>
      </c>
      <c r="AV310" s="3" t="n">
        <f aca="false">IF(E310="",0,IF(E310="M",INDEX(Tabelle!$A$3:$AA$14,MATCH(YEAR(D310),Tabelle!$A$3:$A$14,-1),12),INDEX(Tabelle!$AC$3:$BC$14,MATCH(YEAR(D310),Tabelle!$AC$3:$AC$14,-1),12)))</f>
        <v>0</v>
      </c>
      <c r="AW310" s="3" t="n">
        <f aca="false">IF(E310="",0,IF(E310="M",INDEX(Tabelle!$A$3:$AA$14,MATCH(YEAR(D310),Tabelle!$A$3:$A$14,-1),13),INDEX(Tabelle!$AC$3:$BC$14,MATCH(YEAR(D310),Tabelle!$AC$3:$AC$14,-1),13)))</f>
        <v>0</v>
      </c>
      <c r="AX310" s="3" t="n">
        <f aca="false">IF(E310="",0,IF(E310="M",INDEX(Tabelle!$A$3:$AA$14,MATCH(YEAR(D310),Tabelle!$A$3:$A$14,-1),14),INDEX(Tabelle!$AC$3:$BC$14,MATCH(YEAR(D310),Tabelle!$AC$3:$AC$14,-1),14)))</f>
        <v>0</v>
      </c>
      <c r="AY310" s="3" t="n">
        <f aca="false">IF(E310="",0,IF(E310="M",INDEX(Tabelle!$A$3:$AA$14,MATCH(YEAR(D310),Tabelle!$A$3:$A$14,-1),15),INDEX(Tabelle!$AC$3:$BC$14,MATCH(YEAR(D310),Tabelle!$AC$3:$AC$14,-1),15)))</f>
        <v>0</v>
      </c>
      <c r="AZ310" s="3" t="n">
        <f aca="false">IF(E310="",0,IF(E310="M",INDEX(Tabelle!$A$3:$AA$14,MATCH(YEAR(D310),Tabelle!$A$3:$A$14,-1),16),INDEX(Tabelle!$AC$3:$BC$14,MATCH(YEAR(D310),Tabelle!$AC$3:$AC$14,-1),16)))</f>
        <v>0</v>
      </c>
      <c r="BA310" s="3" t="n">
        <f aca="false">IF(E310="",0,IF(E310="M",INDEX(Tabelle!$A$3:$AA$14,MATCH(YEAR(D310),Tabelle!$A$3:$A$14,-1),17),INDEX(Tabelle!$AC$3:$BC$14,MATCH(YEAR(D310),Tabelle!$AC$3:$AC$14,-1),17)))</f>
        <v>0</v>
      </c>
      <c r="BB310" s="3" t="n">
        <f aca="false">IF(E310="",0,IF(E310="M",INDEX(Tabelle!$A$3:$AA$14,MATCH(YEAR(D310),Tabelle!$A$3:$A$14,-1),18),INDEX(Tabelle!$AC$3:$BC$14,MATCH(YEAR(D310),Tabelle!$AC$3:$AC$14,-1),18)))</f>
        <v>0</v>
      </c>
      <c r="BC310" s="3" t="n">
        <f aca="false">IF(E310="",0,IF(E310="M",INDEX(Tabelle!$A$3:$AA$14,MATCH(YEAR(D310),Tabelle!$A$3:$A$14,-1),19),INDEX(Tabelle!$AC$3:$BC$14,MATCH(YEAR(D310),Tabelle!$AC$3:$AC$14,-1),19)))</f>
        <v>0</v>
      </c>
      <c r="BD310" s="3" t="n">
        <f aca="false">IF(E310="",0,IF(E310="M",INDEX(Tabelle!$A$3:$AA$14,MATCH(YEAR(D310),Tabelle!$A$3:$A$14,-1),20),INDEX(Tabelle!$AC$3:$BC$14,MATCH(YEAR(D310),Tabelle!$AC$3:$AC$14,-1),20)))</f>
        <v>0</v>
      </c>
      <c r="BE310" s="3" t="n">
        <f aca="false">IF(E310="",0,IF(E310="M",INDEX(Tabelle!$A$3:$AA$14,MATCH(YEAR(D310),Tabelle!$A$3:$A$14,-1),21),INDEX(Tabelle!$AC$3:$BC$14,MATCH(YEAR(D310),Tabelle!$AC$3:$AC$14,-1),21)))</f>
        <v>0</v>
      </c>
      <c r="BF310" s="3" t="n">
        <f aca="false">IF(E310="",0,IF(E310="M",INDEX(Tabelle!$A$3:$AA$14,MATCH(YEAR(D310),Tabelle!$A$3:$A$14,-1),22),INDEX(Tabelle!$AC$3:$BC$14,MATCH(YEAR(D310),Tabelle!$AC$3:$AC$14,-1),22)))</f>
        <v>0</v>
      </c>
      <c r="BG310" s="3" t="n">
        <f aca="false">IF(E310="",0,IF(E310="M",INDEX(Tabelle!$A$3:$AA$14,MATCH(YEAR(D310),Tabelle!$A$3:$A$14,-1),23),INDEX(Tabelle!$AC$3:$BC$14,MATCH(YEAR(D310),Tabelle!$AC$3:$AC$14,-1),23)))</f>
        <v>0</v>
      </c>
      <c r="BH310" s="3" t="n">
        <f aca="false">IF(E310="",0,IF(E310="M",INDEX(Tabelle!$A$3:$AA$14,MATCH(YEAR(D310),Tabelle!$A$3:$A$14,-1),24),INDEX(Tabelle!$AC$3:$BC$14,MATCH(YEAR(D310),Tabelle!$AC$3:$AC$14,-1),24)))</f>
        <v>0</v>
      </c>
      <c r="BI310" s="3" t="n">
        <f aca="false">IF(E310="",0,IF(E310="M",INDEX(Tabelle!$A$3:$AA$14,MATCH(YEAR(D310),Tabelle!$A$3:$A$14,-1),25),INDEX(Tabelle!$AC$3:$BC$14,MATCH(YEAR(D310),Tabelle!$AC$3:$AC$14,-1),25)))</f>
        <v>0</v>
      </c>
      <c r="BJ310" s="3" t="n">
        <f aca="false">IF(E310="",0,IF(E310="M",INDEX(Tabelle!$A$3:$AA$14,MATCH(YEAR(D310),Tabelle!$A$3:$A$14,-1),26),INDEX(Tabelle!$AC$3:$BC$14,MATCH(YEAR(D310),Tabelle!$AC$3:$AC$14,-1),26)))</f>
        <v>0</v>
      </c>
      <c r="BK310" s="3" t="n">
        <f aca="false">IF(E310="",0,IF(E310="M",INDEX(Tabelle!$A$3:$AA$14,MATCH(YEAR(D310),Tabelle!$A$3:$A$14,-1),27),INDEX(Tabelle!$AC$3:$BC$14,MATCH(YEAR(D310),Tabelle!$AC$3:$AC$14,-1),27)))</f>
        <v>0</v>
      </c>
      <c r="BM310" s="3" t="n">
        <f aca="false">IF(AND(AM310&lt;&gt;"X",I310&lt;&gt;""),1,0)</f>
        <v>0</v>
      </c>
      <c r="BN310" s="3" t="n">
        <f aca="false">IF(AND(AN310&lt;&gt;"X",J310&lt;&gt;""),1,0)</f>
        <v>0</v>
      </c>
      <c r="BO310" s="3" t="n">
        <f aca="false">IF(AND(AO310&lt;&gt;"X",K310&lt;&gt;""),1,0)</f>
        <v>0</v>
      </c>
      <c r="BP310" s="3" t="n">
        <f aca="false">IF(AND(AP310&lt;&gt;"X",L310&lt;&gt;""),1,0)</f>
        <v>0</v>
      </c>
      <c r="BQ310" s="3" t="n">
        <f aca="false">IF(AND(AQ310&lt;&gt;"X",M310&lt;&gt;""),1,0)</f>
        <v>0</v>
      </c>
      <c r="BR310" s="3" t="n">
        <f aca="false">IF(AND(AR310&lt;&gt;"X",N310&lt;&gt;""),1,0)</f>
        <v>0</v>
      </c>
      <c r="BS310" s="3" t="n">
        <f aca="false">IF(AND(AS310&lt;&gt;"X",O310&lt;&gt;""),1,0)</f>
        <v>0</v>
      </c>
      <c r="BT310" s="3" t="n">
        <f aca="false">IF(AND(AT310&lt;&gt;"X",P310&lt;&gt;""),1,0)</f>
        <v>0</v>
      </c>
      <c r="BU310" s="3" t="n">
        <f aca="false">IF(AND(AU310&lt;&gt;"X",Q310&lt;&gt;""),1,0)</f>
        <v>0</v>
      </c>
      <c r="BV310" s="3" t="n">
        <f aca="false">IF(AND(AV310&lt;&gt;"X",R310&lt;&gt;""),1,0)</f>
        <v>0</v>
      </c>
      <c r="BW310" s="3" t="n">
        <f aca="false">IF(AND(AW310&lt;&gt;"X",S310&lt;&gt;""),1,0)</f>
        <v>0</v>
      </c>
      <c r="BX310" s="3" t="n">
        <f aca="false">IF(AND(AX310&lt;&gt;"X",T310&lt;&gt;""),1,0)</f>
        <v>0</v>
      </c>
      <c r="BY310" s="3" t="n">
        <f aca="false">IF(AND(AY310&lt;&gt;"X",U310&lt;&gt;""),1,0)</f>
        <v>0</v>
      </c>
      <c r="BZ310" s="3" t="n">
        <f aca="false">IF(AND(AZ310&lt;&gt;"X",V310&lt;&gt;""),1,0)</f>
        <v>0</v>
      </c>
      <c r="CA310" s="3" t="n">
        <f aca="false">IF(AND(BA310&lt;&gt;"X",W310&lt;&gt;""),1,0)</f>
        <v>0</v>
      </c>
      <c r="CB310" s="3" t="n">
        <f aca="false">IF(AND(BB310&lt;&gt;"X",X310&lt;&gt;""),1,0)</f>
        <v>0</v>
      </c>
      <c r="CC310" s="3" t="n">
        <f aca="false">IF(AND(BC310&lt;&gt;"X",Y310&lt;&gt;""),1,0)</f>
        <v>0</v>
      </c>
      <c r="CD310" s="3" t="n">
        <f aca="false">IF(AND(BD310&lt;&gt;"X",Z310&lt;&gt;""),1,0)</f>
        <v>0</v>
      </c>
      <c r="CE310" s="3" t="n">
        <f aca="false">IF(AND(BE310&lt;&gt;"X",AA310&lt;&gt;""),1,0)</f>
        <v>0</v>
      </c>
      <c r="CF310" s="3" t="n">
        <f aca="false">IF(AND(BF310&lt;&gt;"X",AB310&lt;&gt;""),1,0)</f>
        <v>0</v>
      </c>
      <c r="CG310" s="3" t="n">
        <f aca="false">IF(AND(BG310&lt;&gt;"X",AC310&lt;&gt;""),1,0)</f>
        <v>0</v>
      </c>
      <c r="CH310" s="3" t="n">
        <f aca="false">IF(AND(BH310&lt;&gt;"X",AD310&lt;&gt;""),1,0)</f>
        <v>0</v>
      </c>
      <c r="CI310" s="3" t="n">
        <f aca="false">IF(AND(BI310&lt;&gt;"X",AE310&lt;&gt;""),1,0)</f>
        <v>0</v>
      </c>
      <c r="CJ310" s="3" t="n">
        <f aca="false">IF(AND(BJ310&lt;&gt;"X",AF310&lt;&gt;""),1,0)</f>
        <v>0</v>
      </c>
      <c r="CK310" s="3" t="n">
        <f aca="false">IF(AND(BK310&lt;&gt;"X",AG310&lt;&gt;""),1,0)</f>
        <v>0</v>
      </c>
      <c r="CM310" s="3" t="str">
        <f aca="false">IF(SUM(BM310:CK310)&gt;0,"Errore, vd. Note in alto o il Regolamento","")</f>
        <v/>
      </c>
    </row>
    <row r="311" customFormat="false" ht="15" hidden="false" customHeight="false" outlineLevel="0" collapsed="false">
      <c r="A311" s="43" t="n">
        <v>282</v>
      </c>
      <c r="B311" s="44"/>
      <c r="C311" s="44"/>
      <c r="D311" s="44"/>
      <c r="E311" s="43"/>
      <c r="F311" s="44" t="str">
        <f aca="false">IF(E311=""," ",IF(E311="M",INDEX(Tabelle!$A$3:$B$14,MATCH(YEAR(D311),Tabelle!$A$3:$A$14,-1),2),INDEX(Tabelle!$AC$3:$AE$14,MATCH(YEAR(D311),Tabelle!$AC$3:$AC$14,-1),2)))</f>
        <v> </v>
      </c>
      <c r="G311" s="44"/>
      <c r="H311" s="44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47"/>
      <c r="AB311" s="47"/>
      <c r="AC311" s="47"/>
      <c r="AD311" s="47"/>
      <c r="AE311" s="47"/>
      <c r="AF311" s="47"/>
      <c r="AG311" s="47"/>
      <c r="AH311" s="48"/>
      <c r="AI311" s="49" t="str">
        <f aca="false">CM311</f>
        <v/>
      </c>
      <c r="AM311" s="3" t="n">
        <f aca="false">IF(E311="",0,IF(E311="M",INDEX(Tabelle!$A$3:$AA$14,MATCH(YEAR(D311),Tabelle!$A$3:$A$14,-1),3),INDEX(Tabelle!$AC$3:$BC$14,MATCH(YEAR(D311),Tabelle!$AC$3:$AC$14,-1),3)))</f>
        <v>0</v>
      </c>
      <c r="AN311" s="3" t="n">
        <f aca="false">IF(E311="",0,IF(E311="M",INDEX(Tabelle!$A$3:$AA$14,MATCH(YEAR(D311),Tabelle!$A$3:$A$14,-1),4),INDEX(Tabelle!$AC$3:$BC$14,MATCH(YEAR(D311),Tabelle!$AC$3:$AC$14,-1),4)))</f>
        <v>0</v>
      </c>
      <c r="AO311" s="3" t="n">
        <f aca="false">IF(E311="",0,IF(E311="M",INDEX(Tabelle!$A$3:$AA$14,MATCH(YEAR(D311),Tabelle!$A$3:$A$14,-1),5),INDEX(Tabelle!$AC$3:$BC$14,MATCH(YEAR(D311),Tabelle!$AC$3:$AC$14,-1),5)))</f>
        <v>0</v>
      </c>
      <c r="AP311" s="3" t="n">
        <f aca="false">IF(E311="",0,IF(E311="M",INDEX(Tabelle!$A$3:$AA$14,MATCH(YEAR(D311),Tabelle!$A$3:$A$14,-1),6),INDEX(Tabelle!$AC$3:$BC$14,MATCH(YEAR(D311),Tabelle!$AC$3:$AC$14,-1),6)))</f>
        <v>0</v>
      </c>
      <c r="AQ311" s="3" t="n">
        <f aca="false">IF(E311="",0,IF(E311="M",INDEX(Tabelle!$A$3:$AA$14,MATCH(YEAR(D311),Tabelle!$A$3:$A$14,-1),7),INDEX(Tabelle!$AC$3:$BC$14,MATCH(YEAR(D311),Tabelle!$AC$3:$AC$14,-1),7)))</f>
        <v>0</v>
      </c>
      <c r="AR311" s="3" t="n">
        <f aca="false">IF(E311="",0,IF(E311="M",INDEX(Tabelle!$A$3:$AA$14,MATCH(YEAR(D311),Tabelle!$A$3:$A$14,-1),8),INDEX(Tabelle!$AC$3:$BC$14,MATCH(YEAR(D311),Tabelle!$AC$3:$AC$14,-1),8)))</f>
        <v>0</v>
      </c>
      <c r="AS311" s="3" t="n">
        <f aca="false">IF(E311="",0,IF(E311="M",INDEX(Tabelle!$A$3:$AA$14,MATCH(YEAR(D311),Tabelle!$A$3:$A$14,-1),9),INDEX(Tabelle!$AC$3:$BC$14,MATCH(YEAR(D311),Tabelle!$AC$3:$AC$14,-1),9)))</f>
        <v>0</v>
      </c>
      <c r="AT311" s="3" t="n">
        <f aca="false">IF(E311="",0,IF(E311="M",INDEX(Tabelle!$A$3:$AA$14,MATCH(YEAR(D311),Tabelle!$A$3:$A$14,-1),10),INDEX(Tabelle!$AC$3:$BC$14,MATCH(YEAR(D311),Tabelle!$AC$3:$AC$14,-1),10)))</f>
        <v>0</v>
      </c>
      <c r="AU311" s="3" t="n">
        <f aca="false">IF(E311="",0,IF(E311="M",INDEX(Tabelle!$A$3:$AA$14,MATCH(YEAR(D311),Tabelle!$A$3:$A$14,-1),11),INDEX(Tabelle!$AC$3:$BC$14,MATCH(YEAR(D311),Tabelle!$AC$3:$AC$14,-1),11)))</f>
        <v>0</v>
      </c>
      <c r="AV311" s="3" t="n">
        <f aca="false">IF(E311="",0,IF(E311="M",INDEX(Tabelle!$A$3:$AA$14,MATCH(YEAR(D311),Tabelle!$A$3:$A$14,-1),12),INDEX(Tabelle!$AC$3:$BC$14,MATCH(YEAR(D311),Tabelle!$AC$3:$AC$14,-1),12)))</f>
        <v>0</v>
      </c>
      <c r="AW311" s="3" t="n">
        <f aca="false">IF(E311="",0,IF(E311="M",INDEX(Tabelle!$A$3:$AA$14,MATCH(YEAR(D311),Tabelle!$A$3:$A$14,-1),13),INDEX(Tabelle!$AC$3:$BC$14,MATCH(YEAR(D311),Tabelle!$AC$3:$AC$14,-1),13)))</f>
        <v>0</v>
      </c>
      <c r="AX311" s="3" t="n">
        <f aca="false">IF(E311="",0,IF(E311="M",INDEX(Tabelle!$A$3:$AA$14,MATCH(YEAR(D311),Tabelle!$A$3:$A$14,-1),14),INDEX(Tabelle!$AC$3:$BC$14,MATCH(YEAR(D311),Tabelle!$AC$3:$AC$14,-1),14)))</f>
        <v>0</v>
      </c>
      <c r="AY311" s="3" t="n">
        <f aca="false">IF(E311="",0,IF(E311="M",INDEX(Tabelle!$A$3:$AA$14,MATCH(YEAR(D311),Tabelle!$A$3:$A$14,-1),15),INDEX(Tabelle!$AC$3:$BC$14,MATCH(YEAR(D311),Tabelle!$AC$3:$AC$14,-1),15)))</f>
        <v>0</v>
      </c>
      <c r="AZ311" s="3" t="n">
        <f aca="false">IF(E311="",0,IF(E311="M",INDEX(Tabelle!$A$3:$AA$14,MATCH(YEAR(D311),Tabelle!$A$3:$A$14,-1),16),INDEX(Tabelle!$AC$3:$BC$14,MATCH(YEAR(D311),Tabelle!$AC$3:$AC$14,-1),16)))</f>
        <v>0</v>
      </c>
      <c r="BA311" s="3" t="n">
        <f aca="false">IF(E311="",0,IF(E311="M",INDEX(Tabelle!$A$3:$AA$14,MATCH(YEAR(D311),Tabelle!$A$3:$A$14,-1),17),INDEX(Tabelle!$AC$3:$BC$14,MATCH(YEAR(D311),Tabelle!$AC$3:$AC$14,-1),17)))</f>
        <v>0</v>
      </c>
      <c r="BB311" s="3" t="n">
        <f aca="false">IF(E311="",0,IF(E311="M",INDEX(Tabelle!$A$3:$AA$14,MATCH(YEAR(D311),Tabelle!$A$3:$A$14,-1),18),INDEX(Tabelle!$AC$3:$BC$14,MATCH(YEAR(D311),Tabelle!$AC$3:$AC$14,-1),18)))</f>
        <v>0</v>
      </c>
      <c r="BC311" s="3" t="n">
        <f aca="false">IF(E311="",0,IF(E311="M",INDEX(Tabelle!$A$3:$AA$14,MATCH(YEAR(D311),Tabelle!$A$3:$A$14,-1),19),INDEX(Tabelle!$AC$3:$BC$14,MATCH(YEAR(D311),Tabelle!$AC$3:$AC$14,-1),19)))</f>
        <v>0</v>
      </c>
      <c r="BD311" s="3" t="n">
        <f aca="false">IF(E311="",0,IF(E311="M",INDEX(Tabelle!$A$3:$AA$14,MATCH(YEAR(D311),Tabelle!$A$3:$A$14,-1),20),INDEX(Tabelle!$AC$3:$BC$14,MATCH(YEAR(D311),Tabelle!$AC$3:$AC$14,-1),20)))</f>
        <v>0</v>
      </c>
      <c r="BE311" s="3" t="n">
        <f aca="false">IF(E311="",0,IF(E311="M",INDEX(Tabelle!$A$3:$AA$14,MATCH(YEAR(D311),Tabelle!$A$3:$A$14,-1),21),INDEX(Tabelle!$AC$3:$BC$14,MATCH(YEAR(D311),Tabelle!$AC$3:$AC$14,-1),21)))</f>
        <v>0</v>
      </c>
      <c r="BF311" s="3" t="n">
        <f aca="false">IF(E311="",0,IF(E311="M",INDEX(Tabelle!$A$3:$AA$14,MATCH(YEAR(D311),Tabelle!$A$3:$A$14,-1),22),INDEX(Tabelle!$AC$3:$BC$14,MATCH(YEAR(D311),Tabelle!$AC$3:$AC$14,-1),22)))</f>
        <v>0</v>
      </c>
      <c r="BG311" s="3" t="n">
        <f aca="false">IF(E311="",0,IF(E311="M",INDEX(Tabelle!$A$3:$AA$14,MATCH(YEAR(D311),Tabelle!$A$3:$A$14,-1),23),INDEX(Tabelle!$AC$3:$BC$14,MATCH(YEAR(D311),Tabelle!$AC$3:$AC$14,-1),23)))</f>
        <v>0</v>
      </c>
      <c r="BH311" s="3" t="n">
        <f aca="false">IF(E311="",0,IF(E311="M",INDEX(Tabelle!$A$3:$AA$14,MATCH(YEAR(D311),Tabelle!$A$3:$A$14,-1),24),INDEX(Tabelle!$AC$3:$BC$14,MATCH(YEAR(D311),Tabelle!$AC$3:$AC$14,-1),24)))</f>
        <v>0</v>
      </c>
      <c r="BI311" s="3" t="n">
        <f aca="false">IF(E311="",0,IF(E311="M",INDEX(Tabelle!$A$3:$AA$14,MATCH(YEAR(D311),Tabelle!$A$3:$A$14,-1),25),INDEX(Tabelle!$AC$3:$BC$14,MATCH(YEAR(D311),Tabelle!$AC$3:$AC$14,-1),25)))</f>
        <v>0</v>
      </c>
      <c r="BJ311" s="3" t="n">
        <f aca="false">IF(E311="",0,IF(E311="M",INDEX(Tabelle!$A$3:$AA$14,MATCH(YEAR(D311),Tabelle!$A$3:$A$14,-1),26),INDEX(Tabelle!$AC$3:$BC$14,MATCH(YEAR(D311),Tabelle!$AC$3:$AC$14,-1),26)))</f>
        <v>0</v>
      </c>
      <c r="BK311" s="3" t="n">
        <f aca="false">IF(E311="",0,IF(E311="M",INDEX(Tabelle!$A$3:$AA$14,MATCH(YEAR(D311),Tabelle!$A$3:$A$14,-1),27),INDEX(Tabelle!$AC$3:$BC$14,MATCH(YEAR(D311),Tabelle!$AC$3:$AC$14,-1),27)))</f>
        <v>0</v>
      </c>
      <c r="BM311" s="3" t="n">
        <f aca="false">IF(AND(AM311&lt;&gt;"X",I311&lt;&gt;""),1,0)</f>
        <v>0</v>
      </c>
      <c r="BN311" s="3" t="n">
        <f aca="false">IF(AND(AN311&lt;&gt;"X",J311&lt;&gt;""),1,0)</f>
        <v>0</v>
      </c>
      <c r="BO311" s="3" t="n">
        <f aca="false">IF(AND(AO311&lt;&gt;"X",K311&lt;&gt;""),1,0)</f>
        <v>0</v>
      </c>
      <c r="BP311" s="3" t="n">
        <f aca="false">IF(AND(AP311&lt;&gt;"X",L311&lt;&gt;""),1,0)</f>
        <v>0</v>
      </c>
      <c r="BQ311" s="3" t="n">
        <f aca="false">IF(AND(AQ311&lt;&gt;"X",M311&lt;&gt;""),1,0)</f>
        <v>0</v>
      </c>
      <c r="BR311" s="3" t="n">
        <f aca="false">IF(AND(AR311&lt;&gt;"X",N311&lt;&gt;""),1,0)</f>
        <v>0</v>
      </c>
      <c r="BS311" s="3" t="n">
        <f aca="false">IF(AND(AS311&lt;&gt;"X",O311&lt;&gt;""),1,0)</f>
        <v>0</v>
      </c>
      <c r="BT311" s="3" t="n">
        <f aca="false">IF(AND(AT311&lt;&gt;"X",P311&lt;&gt;""),1,0)</f>
        <v>0</v>
      </c>
      <c r="BU311" s="3" t="n">
        <f aca="false">IF(AND(AU311&lt;&gt;"X",Q311&lt;&gt;""),1,0)</f>
        <v>0</v>
      </c>
      <c r="BV311" s="3" t="n">
        <f aca="false">IF(AND(AV311&lt;&gt;"X",R311&lt;&gt;""),1,0)</f>
        <v>0</v>
      </c>
      <c r="BW311" s="3" t="n">
        <f aca="false">IF(AND(AW311&lt;&gt;"X",S311&lt;&gt;""),1,0)</f>
        <v>0</v>
      </c>
      <c r="BX311" s="3" t="n">
        <f aca="false">IF(AND(AX311&lt;&gt;"X",T311&lt;&gt;""),1,0)</f>
        <v>0</v>
      </c>
      <c r="BY311" s="3" t="n">
        <f aca="false">IF(AND(AY311&lt;&gt;"X",U311&lt;&gt;""),1,0)</f>
        <v>0</v>
      </c>
      <c r="BZ311" s="3" t="n">
        <f aca="false">IF(AND(AZ311&lt;&gt;"X",V311&lt;&gt;""),1,0)</f>
        <v>0</v>
      </c>
      <c r="CA311" s="3" t="n">
        <f aca="false">IF(AND(BA311&lt;&gt;"X",W311&lt;&gt;""),1,0)</f>
        <v>0</v>
      </c>
      <c r="CB311" s="3" t="n">
        <f aca="false">IF(AND(BB311&lt;&gt;"X",X311&lt;&gt;""),1,0)</f>
        <v>0</v>
      </c>
      <c r="CC311" s="3" t="n">
        <f aca="false">IF(AND(BC311&lt;&gt;"X",Y311&lt;&gt;""),1,0)</f>
        <v>0</v>
      </c>
      <c r="CD311" s="3" t="n">
        <f aca="false">IF(AND(BD311&lt;&gt;"X",Z311&lt;&gt;""),1,0)</f>
        <v>0</v>
      </c>
      <c r="CE311" s="3" t="n">
        <f aca="false">IF(AND(BE311&lt;&gt;"X",AA311&lt;&gt;""),1,0)</f>
        <v>0</v>
      </c>
      <c r="CF311" s="3" t="n">
        <f aca="false">IF(AND(BF311&lt;&gt;"X",AB311&lt;&gt;""),1,0)</f>
        <v>0</v>
      </c>
      <c r="CG311" s="3" t="n">
        <f aca="false">IF(AND(BG311&lt;&gt;"X",AC311&lt;&gt;""),1,0)</f>
        <v>0</v>
      </c>
      <c r="CH311" s="3" t="n">
        <f aca="false">IF(AND(BH311&lt;&gt;"X",AD311&lt;&gt;""),1,0)</f>
        <v>0</v>
      </c>
      <c r="CI311" s="3" t="n">
        <f aca="false">IF(AND(BI311&lt;&gt;"X",AE311&lt;&gt;""),1,0)</f>
        <v>0</v>
      </c>
      <c r="CJ311" s="3" t="n">
        <f aca="false">IF(AND(BJ311&lt;&gt;"X",AF311&lt;&gt;""),1,0)</f>
        <v>0</v>
      </c>
      <c r="CK311" s="3" t="n">
        <f aca="false">IF(AND(BK311&lt;&gt;"X",AG311&lt;&gt;""),1,0)</f>
        <v>0</v>
      </c>
      <c r="CM311" s="3" t="str">
        <f aca="false">IF(SUM(BM311:CK311)&gt;0,"Errore, vd. Note in alto o il Regolamento","")</f>
        <v/>
      </c>
    </row>
    <row r="312" customFormat="false" ht="15" hidden="false" customHeight="false" outlineLevel="0" collapsed="false">
      <c r="A312" s="43" t="n">
        <v>283</v>
      </c>
      <c r="B312" s="44"/>
      <c r="C312" s="44"/>
      <c r="D312" s="44"/>
      <c r="E312" s="43"/>
      <c r="F312" s="44" t="str">
        <f aca="false">IF(E312=""," ",IF(E312="M",INDEX(Tabelle!$A$3:$B$14,MATCH(YEAR(D312),Tabelle!$A$3:$A$14,-1),2),INDEX(Tabelle!$AC$3:$AE$14,MATCH(YEAR(D312),Tabelle!$AC$3:$AC$14,-1),2)))</f>
        <v> </v>
      </c>
      <c r="G312" s="44"/>
      <c r="H312" s="44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47"/>
      <c r="AB312" s="47"/>
      <c r="AC312" s="47"/>
      <c r="AD312" s="47"/>
      <c r="AE312" s="47"/>
      <c r="AF312" s="47"/>
      <c r="AG312" s="47"/>
      <c r="AH312" s="48"/>
      <c r="AI312" s="49" t="str">
        <f aca="false">CM312</f>
        <v/>
      </c>
      <c r="AM312" s="3" t="n">
        <f aca="false">IF(E312="",0,IF(E312="M",INDEX(Tabelle!$A$3:$AA$14,MATCH(YEAR(D312),Tabelle!$A$3:$A$14,-1),3),INDEX(Tabelle!$AC$3:$BC$14,MATCH(YEAR(D312),Tabelle!$AC$3:$AC$14,-1),3)))</f>
        <v>0</v>
      </c>
      <c r="AN312" s="3" t="n">
        <f aca="false">IF(E312="",0,IF(E312="M",INDEX(Tabelle!$A$3:$AA$14,MATCH(YEAR(D312),Tabelle!$A$3:$A$14,-1),4),INDEX(Tabelle!$AC$3:$BC$14,MATCH(YEAR(D312),Tabelle!$AC$3:$AC$14,-1),4)))</f>
        <v>0</v>
      </c>
      <c r="AO312" s="3" t="n">
        <f aca="false">IF(E312="",0,IF(E312="M",INDEX(Tabelle!$A$3:$AA$14,MATCH(YEAR(D312),Tabelle!$A$3:$A$14,-1),5),INDEX(Tabelle!$AC$3:$BC$14,MATCH(YEAR(D312),Tabelle!$AC$3:$AC$14,-1),5)))</f>
        <v>0</v>
      </c>
      <c r="AP312" s="3" t="n">
        <f aca="false">IF(E312="",0,IF(E312="M",INDEX(Tabelle!$A$3:$AA$14,MATCH(YEAR(D312),Tabelle!$A$3:$A$14,-1),6),INDEX(Tabelle!$AC$3:$BC$14,MATCH(YEAR(D312),Tabelle!$AC$3:$AC$14,-1),6)))</f>
        <v>0</v>
      </c>
      <c r="AQ312" s="3" t="n">
        <f aca="false">IF(E312="",0,IF(E312="M",INDEX(Tabelle!$A$3:$AA$14,MATCH(YEAR(D312),Tabelle!$A$3:$A$14,-1),7),INDEX(Tabelle!$AC$3:$BC$14,MATCH(YEAR(D312),Tabelle!$AC$3:$AC$14,-1),7)))</f>
        <v>0</v>
      </c>
      <c r="AR312" s="3" t="n">
        <f aca="false">IF(E312="",0,IF(E312="M",INDEX(Tabelle!$A$3:$AA$14,MATCH(YEAR(D312),Tabelle!$A$3:$A$14,-1),8),INDEX(Tabelle!$AC$3:$BC$14,MATCH(YEAR(D312),Tabelle!$AC$3:$AC$14,-1),8)))</f>
        <v>0</v>
      </c>
      <c r="AS312" s="3" t="n">
        <f aca="false">IF(E312="",0,IF(E312="M",INDEX(Tabelle!$A$3:$AA$14,MATCH(YEAR(D312),Tabelle!$A$3:$A$14,-1),9),INDEX(Tabelle!$AC$3:$BC$14,MATCH(YEAR(D312),Tabelle!$AC$3:$AC$14,-1),9)))</f>
        <v>0</v>
      </c>
      <c r="AT312" s="3" t="n">
        <f aca="false">IF(E312="",0,IF(E312="M",INDEX(Tabelle!$A$3:$AA$14,MATCH(YEAR(D312),Tabelle!$A$3:$A$14,-1),10),INDEX(Tabelle!$AC$3:$BC$14,MATCH(YEAR(D312),Tabelle!$AC$3:$AC$14,-1),10)))</f>
        <v>0</v>
      </c>
      <c r="AU312" s="3" t="n">
        <f aca="false">IF(E312="",0,IF(E312="M",INDEX(Tabelle!$A$3:$AA$14,MATCH(YEAR(D312),Tabelle!$A$3:$A$14,-1),11),INDEX(Tabelle!$AC$3:$BC$14,MATCH(YEAR(D312),Tabelle!$AC$3:$AC$14,-1),11)))</f>
        <v>0</v>
      </c>
      <c r="AV312" s="3" t="n">
        <f aca="false">IF(E312="",0,IF(E312="M",INDEX(Tabelle!$A$3:$AA$14,MATCH(YEAR(D312),Tabelle!$A$3:$A$14,-1),12),INDEX(Tabelle!$AC$3:$BC$14,MATCH(YEAR(D312),Tabelle!$AC$3:$AC$14,-1),12)))</f>
        <v>0</v>
      </c>
      <c r="AW312" s="3" t="n">
        <f aca="false">IF(E312="",0,IF(E312="M",INDEX(Tabelle!$A$3:$AA$14,MATCH(YEAR(D312),Tabelle!$A$3:$A$14,-1),13),INDEX(Tabelle!$AC$3:$BC$14,MATCH(YEAR(D312),Tabelle!$AC$3:$AC$14,-1),13)))</f>
        <v>0</v>
      </c>
      <c r="AX312" s="3" t="n">
        <f aca="false">IF(E312="",0,IF(E312="M",INDEX(Tabelle!$A$3:$AA$14,MATCH(YEAR(D312),Tabelle!$A$3:$A$14,-1),14),INDEX(Tabelle!$AC$3:$BC$14,MATCH(YEAR(D312),Tabelle!$AC$3:$AC$14,-1),14)))</f>
        <v>0</v>
      </c>
      <c r="AY312" s="3" t="n">
        <f aca="false">IF(E312="",0,IF(E312="M",INDEX(Tabelle!$A$3:$AA$14,MATCH(YEAR(D312),Tabelle!$A$3:$A$14,-1),15),INDEX(Tabelle!$AC$3:$BC$14,MATCH(YEAR(D312),Tabelle!$AC$3:$AC$14,-1),15)))</f>
        <v>0</v>
      </c>
      <c r="AZ312" s="3" t="n">
        <f aca="false">IF(E312="",0,IF(E312="M",INDEX(Tabelle!$A$3:$AA$14,MATCH(YEAR(D312),Tabelle!$A$3:$A$14,-1),16),INDEX(Tabelle!$AC$3:$BC$14,MATCH(YEAR(D312),Tabelle!$AC$3:$AC$14,-1),16)))</f>
        <v>0</v>
      </c>
      <c r="BA312" s="3" t="n">
        <f aca="false">IF(E312="",0,IF(E312="M",INDEX(Tabelle!$A$3:$AA$14,MATCH(YEAR(D312),Tabelle!$A$3:$A$14,-1),17),INDEX(Tabelle!$AC$3:$BC$14,MATCH(YEAR(D312),Tabelle!$AC$3:$AC$14,-1),17)))</f>
        <v>0</v>
      </c>
      <c r="BB312" s="3" t="n">
        <f aca="false">IF(E312="",0,IF(E312="M",INDEX(Tabelle!$A$3:$AA$14,MATCH(YEAR(D312),Tabelle!$A$3:$A$14,-1),18),INDEX(Tabelle!$AC$3:$BC$14,MATCH(YEAR(D312),Tabelle!$AC$3:$AC$14,-1),18)))</f>
        <v>0</v>
      </c>
      <c r="BC312" s="3" t="n">
        <f aca="false">IF(E312="",0,IF(E312="M",INDEX(Tabelle!$A$3:$AA$14,MATCH(YEAR(D312),Tabelle!$A$3:$A$14,-1),19),INDEX(Tabelle!$AC$3:$BC$14,MATCH(YEAR(D312),Tabelle!$AC$3:$AC$14,-1),19)))</f>
        <v>0</v>
      </c>
      <c r="BD312" s="3" t="n">
        <f aca="false">IF(E312="",0,IF(E312="M",INDEX(Tabelle!$A$3:$AA$14,MATCH(YEAR(D312),Tabelle!$A$3:$A$14,-1),20),INDEX(Tabelle!$AC$3:$BC$14,MATCH(YEAR(D312),Tabelle!$AC$3:$AC$14,-1),20)))</f>
        <v>0</v>
      </c>
      <c r="BE312" s="3" t="n">
        <f aca="false">IF(E312="",0,IF(E312="M",INDEX(Tabelle!$A$3:$AA$14,MATCH(YEAR(D312),Tabelle!$A$3:$A$14,-1),21),INDEX(Tabelle!$AC$3:$BC$14,MATCH(YEAR(D312),Tabelle!$AC$3:$AC$14,-1),21)))</f>
        <v>0</v>
      </c>
      <c r="BF312" s="3" t="n">
        <f aca="false">IF(E312="",0,IF(E312="M",INDEX(Tabelle!$A$3:$AA$14,MATCH(YEAR(D312),Tabelle!$A$3:$A$14,-1),22),INDEX(Tabelle!$AC$3:$BC$14,MATCH(YEAR(D312),Tabelle!$AC$3:$AC$14,-1),22)))</f>
        <v>0</v>
      </c>
      <c r="BG312" s="3" t="n">
        <f aca="false">IF(E312="",0,IF(E312="M",INDEX(Tabelle!$A$3:$AA$14,MATCH(YEAR(D312),Tabelle!$A$3:$A$14,-1),23),INDEX(Tabelle!$AC$3:$BC$14,MATCH(YEAR(D312),Tabelle!$AC$3:$AC$14,-1),23)))</f>
        <v>0</v>
      </c>
      <c r="BH312" s="3" t="n">
        <f aca="false">IF(E312="",0,IF(E312="M",INDEX(Tabelle!$A$3:$AA$14,MATCH(YEAR(D312),Tabelle!$A$3:$A$14,-1),24),INDEX(Tabelle!$AC$3:$BC$14,MATCH(YEAR(D312),Tabelle!$AC$3:$AC$14,-1),24)))</f>
        <v>0</v>
      </c>
      <c r="BI312" s="3" t="n">
        <f aca="false">IF(E312="",0,IF(E312="M",INDEX(Tabelle!$A$3:$AA$14,MATCH(YEAR(D312),Tabelle!$A$3:$A$14,-1),25),INDEX(Tabelle!$AC$3:$BC$14,MATCH(YEAR(D312),Tabelle!$AC$3:$AC$14,-1),25)))</f>
        <v>0</v>
      </c>
      <c r="BJ312" s="3" t="n">
        <f aca="false">IF(E312="",0,IF(E312="M",INDEX(Tabelle!$A$3:$AA$14,MATCH(YEAR(D312),Tabelle!$A$3:$A$14,-1),26),INDEX(Tabelle!$AC$3:$BC$14,MATCH(YEAR(D312),Tabelle!$AC$3:$AC$14,-1),26)))</f>
        <v>0</v>
      </c>
      <c r="BK312" s="3" t="n">
        <f aca="false">IF(E312="",0,IF(E312="M",INDEX(Tabelle!$A$3:$AA$14,MATCH(YEAR(D312),Tabelle!$A$3:$A$14,-1),27),INDEX(Tabelle!$AC$3:$BC$14,MATCH(YEAR(D312),Tabelle!$AC$3:$AC$14,-1),27)))</f>
        <v>0</v>
      </c>
      <c r="BM312" s="3" t="n">
        <f aca="false">IF(AND(AM312&lt;&gt;"X",I312&lt;&gt;""),1,0)</f>
        <v>0</v>
      </c>
      <c r="BN312" s="3" t="n">
        <f aca="false">IF(AND(AN312&lt;&gt;"X",J312&lt;&gt;""),1,0)</f>
        <v>0</v>
      </c>
      <c r="BO312" s="3" t="n">
        <f aca="false">IF(AND(AO312&lt;&gt;"X",K312&lt;&gt;""),1,0)</f>
        <v>0</v>
      </c>
      <c r="BP312" s="3" t="n">
        <f aca="false">IF(AND(AP312&lt;&gt;"X",L312&lt;&gt;""),1,0)</f>
        <v>0</v>
      </c>
      <c r="BQ312" s="3" t="n">
        <f aca="false">IF(AND(AQ312&lt;&gt;"X",M312&lt;&gt;""),1,0)</f>
        <v>0</v>
      </c>
      <c r="BR312" s="3" t="n">
        <f aca="false">IF(AND(AR312&lt;&gt;"X",N312&lt;&gt;""),1,0)</f>
        <v>0</v>
      </c>
      <c r="BS312" s="3" t="n">
        <f aca="false">IF(AND(AS312&lt;&gt;"X",O312&lt;&gt;""),1,0)</f>
        <v>0</v>
      </c>
      <c r="BT312" s="3" t="n">
        <f aca="false">IF(AND(AT312&lt;&gt;"X",P312&lt;&gt;""),1,0)</f>
        <v>0</v>
      </c>
      <c r="BU312" s="3" t="n">
        <f aca="false">IF(AND(AU312&lt;&gt;"X",Q312&lt;&gt;""),1,0)</f>
        <v>0</v>
      </c>
      <c r="BV312" s="3" t="n">
        <f aca="false">IF(AND(AV312&lt;&gt;"X",R312&lt;&gt;""),1,0)</f>
        <v>0</v>
      </c>
      <c r="BW312" s="3" t="n">
        <f aca="false">IF(AND(AW312&lt;&gt;"X",S312&lt;&gt;""),1,0)</f>
        <v>0</v>
      </c>
      <c r="BX312" s="3" t="n">
        <f aca="false">IF(AND(AX312&lt;&gt;"X",T312&lt;&gt;""),1,0)</f>
        <v>0</v>
      </c>
      <c r="BY312" s="3" t="n">
        <f aca="false">IF(AND(AY312&lt;&gt;"X",U312&lt;&gt;""),1,0)</f>
        <v>0</v>
      </c>
      <c r="BZ312" s="3" t="n">
        <f aca="false">IF(AND(AZ312&lt;&gt;"X",V312&lt;&gt;""),1,0)</f>
        <v>0</v>
      </c>
      <c r="CA312" s="3" t="n">
        <f aca="false">IF(AND(BA312&lt;&gt;"X",W312&lt;&gt;""),1,0)</f>
        <v>0</v>
      </c>
      <c r="CB312" s="3" t="n">
        <f aca="false">IF(AND(BB312&lt;&gt;"X",X312&lt;&gt;""),1,0)</f>
        <v>0</v>
      </c>
      <c r="CC312" s="3" t="n">
        <f aca="false">IF(AND(BC312&lt;&gt;"X",Y312&lt;&gt;""),1,0)</f>
        <v>0</v>
      </c>
      <c r="CD312" s="3" t="n">
        <f aca="false">IF(AND(BD312&lt;&gt;"X",Z312&lt;&gt;""),1,0)</f>
        <v>0</v>
      </c>
      <c r="CE312" s="3" t="n">
        <f aca="false">IF(AND(BE312&lt;&gt;"X",AA312&lt;&gt;""),1,0)</f>
        <v>0</v>
      </c>
      <c r="CF312" s="3" t="n">
        <f aca="false">IF(AND(BF312&lt;&gt;"X",AB312&lt;&gt;""),1,0)</f>
        <v>0</v>
      </c>
      <c r="CG312" s="3" t="n">
        <f aca="false">IF(AND(BG312&lt;&gt;"X",AC312&lt;&gt;""),1,0)</f>
        <v>0</v>
      </c>
      <c r="CH312" s="3" t="n">
        <f aca="false">IF(AND(BH312&lt;&gt;"X",AD312&lt;&gt;""),1,0)</f>
        <v>0</v>
      </c>
      <c r="CI312" s="3" t="n">
        <f aca="false">IF(AND(BI312&lt;&gt;"X",AE312&lt;&gt;""),1,0)</f>
        <v>0</v>
      </c>
      <c r="CJ312" s="3" t="n">
        <f aca="false">IF(AND(BJ312&lt;&gt;"X",AF312&lt;&gt;""),1,0)</f>
        <v>0</v>
      </c>
      <c r="CK312" s="3" t="n">
        <f aca="false">IF(AND(BK312&lt;&gt;"X",AG312&lt;&gt;""),1,0)</f>
        <v>0</v>
      </c>
      <c r="CM312" s="3" t="str">
        <f aca="false">IF(SUM(BM312:CK312)&gt;0,"Errore, vd. Note in alto o il Regolamento","")</f>
        <v/>
      </c>
    </row>
    <row r="313" customFormat="false" ht="15" hidden="false" customHeight="false" outlineLevel="0" collapsed="false">
      <c r="A313" s="43" t="n">
        <v>284</v>
      </c>
      <c r="B313" s="44"/>
      <c r="C313" s="44"/>
      <c r="D313" s="44"/>
      <c r="E313" s="43"/>
      <c r="F313" s="44" t="str">
        <f aca="false">IF(E313=""," ",IF(E313="M",INDEX(Tabelle!$A$3:$B$14,MATCH(YEAR(D313),Tabelle!$A$3:$A$14,-1),2),INDEX(Tabelle!$AC$3:$AE$14,MATCH(YEAR(D313),Tabelle!$AC$3:$AC$14,-1),2)))</f>
        <v> </v>
      </c>
      <c r="G313" s="44"/>
      <c r="H313" s="44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47"/>
      <c r="AB313" s="47"/>
      <c r="AC313" s="47"/>
      <c r="AD313" s="47"/>
      <c r="AE313" s="47"/>
      <c r="AF313" s="47"/>
      <c r="AG313" s="47"/>
      <c r="AH313" s="48"/>
      <c r="AI313" s="49" t="str">
        <f aca="false">CM313</f>
        <v/>
      </c>
      <c r="AM313" s="3" t="n">
        <f aca="false">IF(E313="",0,IF(E313="M",INDEX(Tabelle!$A$3:$AA$14,MATCH(YEAR(D313),Tabelle!$A$3:$A$14,-1),3),INDEX(Tabelle!$AC$3:$BC$14,MATCH(YEAR(D313),Tabelle!$AC$3:$AC$14,-1),3)))</f>
        <v>0</v>
      </c>
      <c r="AN313" s="3" t="n">
        <f aca="false">IF(E313="",0,IF(E313="M",INDEX(Tabelle!$A$3:$AA$14,MATCH(YEAR(D313),Tabelle!$A$3:$A$14,-1),4),INDEX(Tabelle!$AC$3:$BC$14,MATCH(YEAR(D313),Tabelle!$AC$3:$AC$14,-1),4)))</f>
        <v>0</v>
      </c>
      <c r="AO313" s="3" t="n">
        <f aca="false">IF(E313="",0,IF(E313="M",INDEX(Tabelle!$A$3:$AA$14,MATCH(YEAR(D313),Tabelle!$A$3:$A$14,-1),5),INDEX(Tabelle!$AC$3:$BC$14,MATCH(YEAR(D313),Tabelle!$AC$3:$AC$14,-1),5)))</f>
        <v>0</v>
      </c>
      <c r="AP313" s="3" t="n">
        <f aca="false">IF(E313="",0,IF(E313="M",INDEX(Tabelle!$A$3:$AA$14,MATCH(YEAR(D313),Tabelle!$A$3:$A$14,-1),6),INDEX(Tabelle!$AC$3:$BC$14,MATCH(YEAR(D313),Tabelle!$AC$3:$AC$14,-1),6)))</f>
        <v>0</v>
      </c>
      <c r="AQ313" s="3" t="n">
        <f aca="false">IF(E313="",0,IF(E313="M",INDEX(Tabelle!$A$3:$AA$14,MATCH(YEAR(D313),Tabelle!$A$3:$A$14,-1),7),INDEX(Tabelle!$AC$3:$BC$14,MATCH(YEAR(D313),Tabelle!$AC$3:$AC$14,-1),7)))</f>
        <v>0</v>
      </c>
      <c r="AR313" s="3" t="n">
        <f aca="false">IF(E313="",0,IF(E313="M",INDEX(Tabelle!$A$3:$AA$14,MATCH(YEAR(D313),Tabelle!$A$3:$A$14,-1),8),INDEX(Tabelle!$AC$3:$BC$14,MATCH(YEAR(D313),Tabelle!$AC$3:$AC$14,-1),8)))</f>
        <v>0</v>
      </c>
      <c r="AS313" s="3" t="n">
        <f aca="false">IF(E313="",0,IF(E313="M",INDEX(Tabelle!$A$3:$AA$14,MATCH(YEAR(D313),Tabelle!$A$3:$A$14,-1),9),INDEX(Tabelle!$AC$3:$BC$14,MATCH(YEAR(D313),Tabelle!$AC$3:$AC$14,-1),9)))</f>
        <v>0</v>
      </c>
      <c r="AT313" s="3" t="n">
        <f aca="false">IF(E313="",0,IF(E313="M",INDEX(Tabelle!$A$3:$AA$14,MATCH(YEAR(D313),Tabelle!$A$3:$A$14,-1),10),INDEX(Tabelle!$AC$3:$BC$14,MATCH(YEAR(D313),Tabelle!$AC$3:$AC$14,-1),10)))</f>
        <v>0</v>
      </c>
      <c r="AU313" s="3" t="n">
        <f aca="false">IF(E313="",0,IF(E313="M",INDEX(Tabelle!$A$3:$AA$14,MATCH(YEAR(D313),Tabelle!$A$3:$A$14,-1),11),INDEX(Tabelle!$AC$3:$BC$14,MATCH(YEAR(D313),Tabelle!$AC$3:$AC$14,-1),11)))</f>
        <v>0</v>
      </c>
      <c r="AV313" s="3" t="n">
        <f aca="false">IF(E313="",0,IF(E313="M",INDEX(Tabelle!$A$3:$AA$14,MATCH(YEAR(D313),Tabelle!$A$3:$A$14,-1),12),INDEX(Tabelle!$AC$3:$BC$14,MATCH(YEAR(D313),Tabelle!$AC$3:$AC$14,-1),12)))</f>
        <v>0</v>
      </c>
      <c r="AW313" s="3" t="n">
        <f aca="false">IF(E313="",0,IF(E313="M",INDEX(Tabelle!$A$3:$AA$14,MATCH(YEAR(D313),Tabelle!$A$3:$A$14,-1),13),INDEX(Tabelle!$AC$3:$BC$14,MATCH(YEAR(D313),Tabelle!$AC$3:$AC$14,-1),13)))</f>
        <v>0</v>
      </c>
      <c r="AX313" s="3" t="n">
        <f aca="false">IF(E313="",0,IF(E313="M",INDEX(Tabelle!$A$3:$AA$14,MATCH(YEAR(D313),Tabelle!$A$3:$A$14,-1),14),INDEX(Tabelle!$AC$3:$BC$14,MATCH(YEAR(D313),Tabelle!$AC$3:$AC$14,-1),14)))</f>
        <v>0</v>
      </c>
      <c r="AY313" s="3" t="n">
        <f aca="false">IF(E313="",0,IF(E313="M",INDEX(Tabelle!$A$3:$AA$14,MATCH(YEAR(D313),Tabelle!$A$3:$A$14,-1),15),INDEX(Tabelle!$AC$3:$BC$14,MATCH(YEAR(D313),Tabelle!$AC$3:$AC$14,-1),15)))</f>
        <v>0</v>
      </c>
      <c r="AZ313" s="3" t="n">
        <f aca="false">IF(E313="",0,IF(E313="M",INDEX(Tabelle!$A$3:$AA$14,MATCH(YEAR(D313),Tabelle!$A$3:$A$14,-1),16),INDEX(Tabelle!$AC$3:$BC$14,MATCH(YEAR(D313),Tabelle!$AC$3:$AC$14,-1),16)))</f>
        <v>0</v>
      </c>
      <c r="BA313" s="3" t="n">
        <f aca="false">IF(E313="",0,IF(E313="M",INDEX(Tabelle!$A$3:$AA$14,MATCH(YEAR(D313),Tabelle!$A$3:$A$14,-1),17),INDEX(Tabelle!$AC$3:$BC$14,MATCH(YEAR(D313),Tabelle!$AC$3:$AC$14,-1),17)))</f>
        <v>0</v>
      </c>
      <c r="BB313" s="3" t="n">
        <f aca="false">IF(E313="",0,IF(E313="M",INDEX(Tabelle!$A$3:$AA$14,MATCH(YEAR(D313),Tabelle!$A$3:$A$14,-1),18),INDEX(Tabelle!$AC$3:$BC$14,MATCH(YEAR(D313),Tabelle!$AC$3:$AC$14,-1),18)))</f>
        <v>0</v>
      </c>
      <c r="BC313" s="3" t="n">
        <f aca="false">IF(E313="",0,IF(E313="M",INDEX(Tabelle!$A$3:$AA$14,MATCH(YEAR(D313),Tabelle!$A$3:$A$14,-1),19),INDEX(Tabelle!$AC$3:$BC$14,MATCH(YEAR(D313),Tabelle!$AC$3:$AC$14,-1),19)))</f>
        <v>0</v>
      </c>
      <c r="BD313" s="3" t="n">
        <f aca="false">IF(E313="",0,IF(E313="M",INDEX(Tabelle!$A$3:$AA$14,MATCH(YEAR(D313),Tabelle!$A$3:$A$14,-1),20),INDEX(Tabelle!$AC$3:$BC$14,MATCH(YEAR(D313),Tabelle!$AC$3:$AC$14,-1),20)))</f>
        <v>0</v>
      </c>
      <c r="BE313" s="3" t="n">
        <f aca="false">IF(E313="",0,IF(E313="M",INDEX(Tabelle!$A$3:$AA$14,MATCH(YEAR(D313),Tabelle!$A$3:$A$14,-1),21),INDEX(Tabelle!$AC$3:$BC$14,MATCH(YEAR(D313),Tabelle!$AC$3:$AC$14,-1),21)))</f>
        <v>0</v>
      </c>
      <c r="BF313" s="3" t="n">
        <f aca="false">IF(E313="",0,IF(E313="M",INDEX(Tabelle!$A$3:$AA$14,MATCH(YEAR(D313),Tabelle!$A$3:$A$14,-1),22),INDEX(Tabelle!$AC$3:$BC$14,MATCH(YEAR(D313),Tabelle!$AC$3:$AC$14,-1),22)))</f>
        <v>0</v>
      </c>
      <c r="BG313" s="3" t="n">
        <f aca="false">IF(E313="",0,IF(E313="M",INDEX(Tabelle!$A$3:$AA$14,MATCH(YEAR(D313),Tabelle!$A$3:$A$14,-1),23),INDEX(Tabelle!$AC$3:$BC$14,MATCH(YEAR(D313),Tabelle!$AC$3:$AC$14,-1),23)))</f>
        <v>0</v>
      </c>
      <c r="BH313" s="3" t="n">
        <f aca="false">IF(E313="",0,IF(E313="M",INDEX(Tabelle!$A$3:$AA$14,MATCH(YEAR(D313),Tabelle!$A$3:$A$14,-1),24),INDEX(Tabelle!$AC$3:$BC$14,MATCH(YEAR(D313),Tabelle!$AC$3:$AC$14,-1),24)))</f>
        <v>0</v>
      </c>
      <c r="BI313" s="3" t="n">
        <f aca="false">IF(E313="",0,IF(E313="M",INDEX(Tabelle!$A$3:$AA$14,MATCH(YEAR(D313),Tabelle!$A$3:$A$14,-1),25),INDEX(Tabelle!$AC$3:$BC$14,MATCH(YEAR(D313),Tabelle!$AC$3:$AC$14,-1),25)))</f>
        <v>0</v>
      </c>
      <c r="BJ313" s="3" t="n">
        <f aca="false">IF(E313="",0,IF(E313="M",INDEX(Tabelle!$A$3:$AA$14,MATCH(YEAR(D313),Tabelle!$A$3:$A$14,-1),26),INDEX(Tabelle!$AC$3:$BC$14,MATCH(YEAR(D313),Tabelle!$AC$3:$AC$14,-1),26)))</f>
        <v>0</v>
      </c>
      <c r="BK313" s="3" t="n">
        <f aca="false">IF(E313="",0,IF(E313="M",INDEX(Tabelle!$A$3:$AA$14,MATCH(YEAR(D313),Tabelle!$A$3:$A$14,-1),27),INDEX(Tabelle!$AC$3:$BC$14,MATCH(YEAR(D313),Tabelle!$AC$3:$AC$14,-1),27)))</f>
        <v>0</v>
      </c>
      <c r="BM313" s="3" t="n">
        <f aca="false">IF(AND(AM313&lt;&gt;"X",I313&lt;&gt;""),1,0)</f>
        <v>0</v>
      </c>
      <c r="BN313" s="3" t="n">
        <f aca="false">IF(AND(AN313&lt;&gt;"X",J313&lt;&gt;""),1,0)</f>
        <v>0</v>
      </c>
      <c r="BO313" s="3" t="n">
        <f aca="false">IF(AND(AO313&lt;&gt;"X",K313&lt;&gt;""),1,0)</f>
        <v>0</v>
      </c>
      <c r="BP313" s="3" t="n">
        <f aca="false">IF(AND(AP313&lt;&gt;"X",L313&lt;&gt;""),1,0)</f>
        <v>0</v>
      </c>
      <c r="BQ313" s="3" t="n">
        <f aca="false">IF(AND(AQ313&lt;&gt;"X",M313&lt;&gt;""),1,0)</f>
        <v>0</v>
      </c>
      <c r="BR313" s="3" t="n">
        <f aca="false">IF(AND(AR313&lt;&gt;"X",N313&lt;&gt;""),1,0)</f>
        <v>0</v>
      </c>
      <c r="BS313" s="3" t="n">
        <f aca="false">IF(AND(AS313&lt;&gt;"X",O313&lt;&gt;""),1,0)</f>
        <v>0</v>
      </c>
      <c r="BT313" s="3" t="n">
        <f aca="false">IF(AND(AT313&lt;&gt;"X",P313&lt;&gt;""),1,0)</f>
        <v>0</v>
      </c>
      <c r="BU313" s="3" t="n">
        <f aca="false">IF(AND(AU313&lt;&gt;"X",Q313&lt;&gt;""),1,0)</f>
        <v>0</v>
      </c>
      <c r="BV313" s="3" t="n">
        <f aca="false">IF(AND(AV313&lt;&gt;"X",R313&lt;&gt;""),1,0)</f>
        <v>0</v>
      </c>
      <c r="BW313" s="3" t="n">
        <f aca="false">IF(AND(AW313&lt;&gt;"X",S313&lt;&gt;""),1,0)</f>
        <v>0</v>
      </c>
      <c r="BX313" s="3" t="n">
        <f aca="false">IF(AND(AX313&lt;&gt;"X",T313&lt;&gt;""),1,0)</f>
        <v>0</v>
      </c>
      <c r="BY313" s="3" t="n">
        <f aca="false">IF(AND(AY313&lt;&gt;"X",U313&lt;&gt;""),1,0)</f>
        <v>0</v>
      </c>
      <c r="BZ313" s="3" t="n">
        <f aca="false">IF(AND(AZ313&lt;&gt;"X",V313&lt;&gt;""),1,0)</f>
        <v>0</v>
      </c>
      <c r="CA313" s="3" t="n">
        <f aca="false">IF(AND(BA313&lt;&gt;"X",W313&lt;&gt;""),1,0)</f>
        <v>0</v>
      </c>
      <c r="CB313" s="3" t="n">
        <f aca="false">IF(AND(BB313&lt;&gt;"X",X313&lt;&gt;""),1,0)</f>
        <v>0</v>
      </c>
      <c r="CC313" s="3" t="n">
        <f aca="false">IF(AND(BC313&lt;&gt;"X",Y313&lt;&gt;""),1,0)</f>
        <v>0</v>
      </c>
      <c r="CD313" s="3" t="n">
        <f aca="false">IF(AND(BD313&lt;&gt;"X",Z313&lt;&gt;""),1,0)</f>
        <v>0</v>
      </c>
      <c r="CE313" s="3" t="n">
        <f aca="false">IF(AND(BE313&lt;&gt;"X",AA313&lt;&gt;""),1,0)</f>
        <v>0</v>
      </c>
      <c r="CF313" s="3" t="n">
        <f aca="false">IF(AND(BF313&lt;&gt;"X",AB313&lt;&gt;""),1,0)</f>
        <v>0</v>
      </c>
      <c r="CG313" s="3" t="n">
        <f aca="false">IF(AND(BG313&lt;&gt;"X",AC313&lt;&gt;""),1,0)</f>
        <v>0</v>
      </c>
      <c r="CH313" s="3" t="n">
        <f aca="false">IF(AND(BH313&lt;&gt;"X",AD313&lt;&gt;""),1,0)</f>
        <v>0</v>
      </c>
      <c r="CI313" s="3" t="n">
        <f aca="false">IF(AND(BI313&lt;&gt;"X",AE313&lt;&gt;""),1,0)</f>
        <v>0</v>
      </c>
      <c r="CJ313" s="3" t="n">
        <f aca="false">IF(AND(BJ313&lt;&gt;"X",AF313&lt;&gt;""),1,0)</f>
        <v>0</v>
      </c>
      <c r="CK313" s="3" t="n">
        <f aca="false">IF(AND(BK313&lt;&gt;"X",AG313&lt;&gt;""),1,0)</f>
        <v>0</v>
      </c>
      <c r="CM313" s="3" t="str">
        <f aca="false">IF(SUM(BM313:CK313)&gt;0,"Errore, vd. Note in alto o il Regolamento","")</f>
        <v/>
      </c>
    </row>
    <row r="314" customFormat="false" ht="15" hidden="false" customHeight="false" outlineLevel="0" collapsed="false">
      <c r="A314" s="43" t="n">
        <v>285</v>
      </c>
      <c r="B314" s="44"/>
      <c r="C314" s="44"/>
      <c r="D314" s="44"/>
      <c r="E314" s="43"/>
      <c r="F314" s="44" t="str">
        <f aca="false">IF(E314=""," ",IF(E314="M",INDEX(Tabelle!$A$3:$B$14,MATCH(YEAR(D314),Tabelle!$A$3:$A$14,-1),2),INDEX(Tabelle!$AC$3:$AE$14,MATCH(YEAR(D314),Tabelle!$AC$3:$AC$14,-1),2)))</f>
        <v> </v>
      </c>
      <c r="G314" s="44"/>
      <c r="H314" s="44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47"/>
      <c r="AB314" s="47"/>
      <c r="AC314" s="47"/>
      <c r="AD314" s="47"/>
      <c r="AE314" s="47"/>
      <c r="AF314" s="47"/>
      <c r="AG314" s="47"/>
      <c r="AH314" s="48"/>
      <c r="AI314" s="49" t="str">
        <f aca="false">CM314</f>
        <v/>
      </c>
      <c r="AM314" s="3" t="n">
        <f aca="false">IF(E314="",0,IF(E314="M",INDEX(Tabelle!$A$3:$AA$14,MATCH(YEAR(D314),Tabelle!$A$3:$A$14,-1),3),INDEX(Tabelle!$AC$3:$BC$14,MATCH(YEAR(D314),Tabelle!$AC$3:$AC$14,-1),3)))</f>
        <v>0</v>
      </c>
      <c r="AN314" s="3" t="n">
        <f aca="false">IF(E314="",0,IF(E314="M",INDEX(Tabelle!$A$3:$AA$14,MATCH(YEAR(D314),Tabelle!$A$3:$A$14,-1),4),INDEX(Tabelle!$AC$3:$BC$14,MATCH(YEAR(D314),Tabelle!$AC$3:$AC$14,-1),4)))</f>
        <v>0</v>
      </c>
      <c r="AO314" s="3" t="n">
        <f aca="false">IF(E314="",0,IF(E314="M",INDEX(Tabelle!$A$3:$AA$14,MATCH(YEAR(D314),Tabelle!$A$3:$A$14,-1),5),INDEX(Tabelle!$AC$3:$BC$14,MATCH(YEAR(D314),Tabelle!$AC$3:$AC$14,-1),5)))</f>
        <v>0</v>
      </c>
      <c r="AP314" s="3" t="n">
        <f aca="false">IF(E314="",0,IF(E314="M",INDEX(Tabelle!$A$3:$AA$14,MATCH(YEAR(D314),Tabelle!$A$3:$A$14,-1),6),INDEX(Tabelle!$AC$3:$BC$14,MATCH(YEAR(D314),Tabelle!$AC$3:$AC$14,-1),6)))</f>
        <v>0</v>
      </c>
      <c r="AQ314" s="3" t="n">
        <f aca="false">IF(E314="",0,IF(E314="M",INDEX(Tabelle!$A$3:$AA$14,MATCH(YEAR(D314),Tabelle!$A$3:$A$14,-1),7),INDEX(Tabelle!$AC$3:$BC$14,MATCH(YEAR(D314),Tabelle!$AC$3:$AC$14,-1),7)))</f>
        <v>0</v>
      </c>
      <c r="AR314" s="3" t="n">
        <f aca="false">IF(E314="",0,IF(E314="M",INDEX(Tabelle!$A$3:$AA$14,MATCH(YEAR(D314),Tabelle!$A$3:$A$14,-1),8),INDEX(Tabelle!$AC$3:$BC$14,MATCH(YEAR(D314),Tabelle!$AC$3:$AC$14,-1),8)))</f>
        <v>0</v>
      </c>
      <c r="AS314" s="3" t="n">
        <f aca="false">IF(E314="",0,IF(E314="M",INDEX(Tabelle!$A$3:$AA$14,MATCH(YEAR(D314),Tabelle!$A$3:$A$14,-1),9),INDEX(Tabelle!$AC$3:$BC$14,MATCH(YEAR(D314),Tabelle!$AC$3:$AC$14,-1),9)))</f>
        <v>0</v>
      </c>
      <c r="AT314" s="3" t="n">
        <f aca="false">IF(E314="",0,IF(E314="M",INDEX(Tabelle!$A$3:$AA$14,MATCH(YEAR(D314),Tabelle!$A$3:$A$14,-1),10),INDEX(Tabelle!$AC$3:$BC$14,MATCH(YEAR(D314),Tabelle!$AC$3:$AC$14,-1),10)))</f>
        <v>0</v>
      </c>
      <c r="AU314" s="3" t="n">
        <f aca="false">IF(E314="",0,IF(E314="M",INDEX(Tabelle!$A$3:$AA$14,MATCH(YEAR(D314),Tabelle!$A$3:$A$14,-1),11),INDEX(Tabelle!$AC$3:$BC$14,MATCH(YEAR(D314),Tabelle!$AC$3:$AC$14,-1),11)))</f>
        <v>0</v>
      </c>
      <c r="AV314" s="3" t="n">
        <f aca="false">IF(E314="",0,IF(E314="M",INDEX(Tabelle!$A$3:$AA$14,MATCH(YEAR(D314),Tabelle!$A$3:$A$14,-1),12),INDEX(Tabelle!$AC$3:$BC$14,MATCH(YEAR(D314),Tabelle!$AC$3:$AC$14,-1),12)))</f>
        <v>0</v>
      </c>
      <c r="AW314" s="3" t="n">
        <f aca="false">IF(E314="",0,IF(E314="M",INDEX(Tabelle!$A$3:$AA$14,MATCH(YEAR(D314),Tabelle!$A$3:$A$14,-1),13),INDEX(Tabelle!$AC$3:$BC$14,MATCH(YEAR(D314),Tabelle!$AC$3:$AC$14,-1),13)))</f>
        <v>0</v>
      </c>
      <c r="AX314" s="3" t="n">
        <f aca="false">IF(E314="",0,IF(E314="M",INDEX(Tabelle!$A$3:$AA$14,MATCH(YEAR(D314),Tabelle!$A$3:$A$14,-1),14),INDEX(Tabelle!$AC$3:$BC$14,MATCH(YEAR(D314),Tabelle!$AC$3:$AC$14,-1),14)))</f>
        <v>0</v>
      </c>
      <c r="AY314" s="3" t="n">
        <f aca="false">IF(E314="",0,IF(E314="M",INDEX(Tabelle!$A$3:$AA$14,MATCH(YEAR(D314),Tabelle!$A$3:$A$14,-1),15),INDEX(Tabelle!$AC$3:$BC$14,MATCH(YEAR(D314),Tabelle!$AC$3:$AC$14,-1),15)))</f>
        <v>0</v>
      </c>
      <c r="AZ314" s="3" t="n">
        <f aca="false">IF(E314="",0,IF(E314="M",INDEX(Tabelle!$A$3:$AA$14,MATCH(YEAR(D314),Tabelle!$A$3:$A$14,-1),16),INDEX(Tabelle!$AC$3:$BC$14,MATCH(YEAR(D314),Tabelle!$AC$3:$AC$14,-1),16)))</f>
        <v>0</v>
      </c>
      <c r="BA314" s="3" t="n">
        <f aca="false">IF(E314="",0,IF(E314="M",INDEX(Tabelle!$A$3:$AA$14,MATCH(YEAR(D314),Tabelle!$A$3:$A$14,-1),17),INDEX(Tabelle!$AC$3:$BC$14,MATCH(YEAR(D314),Tabelle!$AC$3:$AC$14,-1),17)))</f>
        <v>0</v>
      </c>
      <c r="BB314" s="3" t="n">
        <f aca="false">IF(E314="",0,IF(E314="M",INDEX(Tabelle!$A$3:$AA$14,MATCH(YEAR(D314),Tabelle!$A$3:$A$14,-1),18),INDEX(Tabelle!$AC$3:$BC$14,MATCH(YEAR(D314),Tabelle!$AC$3:$AC$14,-1),18)))</f>
        <v>0</v>
      </c>
      <c r="BC314" s="3" t="n">
        <f aca="false">IF(E314="",0,IF(E314="M",INDEX(Tabelle!$A$3:$AA$14,MATCH(YEAR(D314),Tabelle!$A$3:$A$14,-1),19),INDEX(Tabelle!$AC$3:$BC$14,MATCH(YEAR(D314),Tabelle!$AC$3:$AC$14,-1),19)))</f>
        <v>0</v>
      </c>
      <c r="BD314" s="3" t="n">
        <f aca="false">IF(E314="",0,IF(E314="M",INDEX(Tabelle!$A$3:$AA$14,MATCH(YEAR(D314),Tabelle!$A$3:$A$14,-1),20),INDEX(Tabelle!$AC$3:$BC$14,MATCH(YEAR(D314),Tabelle!$AC$3:$AC$14,-1),20)))</f>
        <v>0</v>
      </c>
      <c r="BE314" s="3" t="n">
        <f aca="false">IF(E314="",0,IF(E314="M",INDEX(Tabelle!$A$3:$AA$14,MATCH(YEAR(D314),Tabelle!$A$3:$A$14,-1),21),INDEX(Tabelle!$AC$3:$BC$14,MATCH(YEAR(D314),Tabelle!$AC$3:$AC$14,-1),21)))</f>
        <v>0</v>
      </c>
      <c r="BF314" s="3" t="n">
        <f aca="false">IF(E314="",0,IF(E314="M",INDEX(Tabelle!$A$3:$AA$14,MATCH(YEAR(D314),Tabelle!$A$3:$A$14,-1),22),INDEX(Tabelle!$AC$3:$BC$14,MATCH(YEAR(D314),Tabelle!$AC$3:$AC$14,-1),22)))</f>
        <v>0</v>
      </c>
      <c r="BG314" s="3" t="n">
        <f aca="false">IF(E314="",0,IF(E314="M",INDEX(Tabelle!$A$3:$AA$14,MATCH(YEAR(D314),Tabelle!$A$3:$A$14,-1),23),INDEX(Tabelle!$AC$3:$BC$14,MATCH(YEAR(D314),Tabelle!$AC$3:$AC$14,-1),23)))</f>
        <v>0</v>
      </c>
      <c r="BH314" s="3" t="n">
        <f aca="false">IF(E314="",0,IF(E314="M",INDEX(Tabelle!$A$3:$AA$14,MATCH(YEAR(D314),Tabelle!$A$3:$A$14,-1),24),INDEX(Tabelle!$AC$3:$BC$14,MATCH(YEAR(D314),Tabelle!$AC$3:$AC$14,-1),24)))</f>
        <v>0</v>
      </c>
      <c r="BI314" s="3" t="n">
        <f aca="false">IF(E314="",0,IF(E314="M",INDEX(Tabelle!$A$3:$AA$14,MATCH(YEAR(D314),Tabelle!$A$3:$A$14,-1),25),INDEX(Tabelle!$AC$3:$BC$14,MATCH(YEAR(D314),Tabelle!$AC$3:$AC$14,-1),25)))</f>
        <v>0</v>
      </c>
      <c r="BJ314" s="3" t="n">
        <f aca="false">IF(E314="",0,IF(E314="M",INDEX(Tabelle!$A$3:$AA$14,MATCH(YEAR(D314),Tabelle!$A$3:$A$14,-1),26),INDEX(Tabelle!$AC$3:$BC$14,MATCH(YEAR(D314),Tabelle!$AC$3:$AC$14,-1),26)))</f>
        <v>0</v>
      </c>
      <c r="BK314" s="3" t="n">
        <f aca="false">IF(E314="",0,IF(E314="M",INDEX(Tabelle!$A$3:$AA$14,MATCH(YEAR(D314),Tabelle!$A$3:$A$14,-1),27),INDEX(Tabelle!$AC$3:$BC$14,MATCH(YEAR(D314),Tabelle!$AC$3:$AC$14,-1),27)))</f>
        <v>0</v>
      </c>
      <c r="BM314" s="3" t="n">
        <f aca="false">IF(AND(AM314&lt;&gt;"X",I314&lt;&gt;""),1,0)</f>
        <v>0</v>
      </c>
      <c r="BN314" s="3" t="n">
        <f aca="false">IF(AND(AN314&lt;&gt;"X",J314&lt;&gt;""),1,0)</f>
        <v>0</v>
      </c>
      <c r="BO314" s="3" t="n">
        <f aca="false">IF(AND(AO314&lt;&gt;"X",K314&lt;&gt;""),1,0)</f>
        <v>0</v>
      </c>
      <c r="BP314" s="3" t="n">
        <f aca="false">IF(AND(AP314&lt;&gt;"X",L314&lt;&gt;""),1,0)</f>
        <v>0</v>
      </c>
      <c r="BQ314" s="3" t="n">
        <f aca="false">IF(AND(AQ314&lt;&gt;"X",M314&lt;&gt;""),1,0)</f>
        <v>0</v>
      </c>
      <c r="BR314" s="3" t="n">
        <f aca="false">IF(AND(AR314&lt;&gt;"X",N314&lt;&gt;""),1,0)</f>
        <v>0</v>
      </c>
      <c r="BS314" s="3" t="n">
        <f aca="false">IF(AND(AS314&lt;&gt;"X",O314&lt;&gt;""),1,0)</f>
        <v>0</v>
      </c>
      <c r="BT314" s="3" t="n">
        <f aca="false">IF(AND(AT314&lt;&gt;"X",P314&lt;&gt;""),1,0)</f>
        <v>0</v>
      </c>
      <c r="BU314" s="3" t="n">
        <f aca="false">IF(AND(AU314&lt;&gt;"X",Q314&lt;&gt;""),1,0)</f>
        <v>0</v>
      </c>
      <c r="BV314" s="3" t="n">
        <f aca="false">IF(AND(AV314&lt;&gt;"X",R314&lt;&gt;""),1,0)</f>
        <v>0</v>
      </c>
      <c r="BW314" s="3" t="n">
        <f aca="false">IF(AND(AW314&lt;&gt;"X",S314&lt;&gt;""),1,0)</f>
        <v>0</v>
      </c>
      <c r="BX314" s="3" t="n">
        <f aca="false">IF(AND(AX314&lt;&gt;"X",T314&lt;&gt;""),1,0)</f>
        <v>0</v>
      </c>
      <c r="BY314" s="3" t="n">
        <f aca="false">IF(AND(AY314&lt;&gt;"X",U314&lt;&gt;""),1,0)</f>
        <v>0</v>
      </c>
      <c r="BZ314" s="3" t="n">
        <f aca="false">IF(AND(AZ314&lt;&gt;"X",V314&lt;&gt;""),1,0)</f>
        <v>0</v>
      </c>
      <c r="CA314" s="3" t="n">
        <f aca="false">IF(AND(BA314&lt;&gt;"X",W314&lt;&gt;""),1,0)</f>
        <v>0</v>
      </c>
      <c r="CB314" s="3" t="n">
        <f aca="false">IF(AND(BB314&lt;&gt;"X",X314&lt;&gt;""),1,0)</f>
        <v>0</v>
      </c>
      <c r="CC314" s="3" t="n">
        <f aca="false">IF(AND(BC314&lt;&gt;"X",Y314&lt;&gt;""),1,0)</f>
        <v>0</v>
      </c>
      <c r="CD314" s="3" t="n">
        <f aca="false">IF(AND(BD314&lt;&gt;"X",Z314&lt;&gt;""),1,0)</f>
        <v>0</v>
      </c>
      <c r="CE314" s="3" t="n">
        <f aca="false">IF(AND(BE314&lt;&gt;"X",AA314&lt;&gt;""),1,0)</f>
        <v>0</v>
      </c>
      <c r="CF314" s="3" t="n">
        <f aca="false">IF(AND(BF314&lt;&gt;"X",AB314&lt;&gt;""),1,0)</f>
        <v>0</v>
      </c>
      <c r="CG314" s="3" t="n">
        <f aca="false">IF(AND(BG314&lt;&gt;"X",AC314&lt;&gt;""),1,0)</f>
        <v>0</v>
      </c>
      <c r="CH314" s="3" t="n">
        <f aca="false">IF(AND(BH314&lt;&gt;"X",AD314&lt;&gt;""),1,0)</f>
        <v>0</v>
      </c>
      <c r="CI314" s="3" t="n">
        <f aca="false">IF(AND(BI314&lt;&gt;"X",AE314&lt;&gt;""),1,0)</f>
        <v>0</v>
      </c>
      <c r="CJ314" s="3" t="n">
        <f aca="false">IF(AND(BJ314&lt;&gt;"X",AF314&lt;&gt;""),1,0)</f>
        <v>0</v>
      </c>
      <c r="CK314" s="3" t="n">
        <f aca="false">IF(AND(BK314&lt;&gt;"X",AG314&lt;&gt;""),1,0)</f>
        <v>0</v>
      </c>
      <c r="CM314" s="3" t="str">
        <f aca="false">IF(SUM(BM314:CK314)&gt;0,"Errore, vd. Note in alto o il Regolamento","")</f>
        <v/>
      </c>
    </row>
    <row r="315" customFormat="false" ht="15" hidden="false" customHeight="false" outlineLevel="0" collapsed="false">
      <c r="A315" s="43" t="n">
        <v>286</v>
      </c>
      <c r="B315" s="44"/>
      <c r="C315" s="44"/>
      <c r="D315" s="44"/>
      <c r="E315" s="43"/>
      <c r="F315" s="44" t="str">
        <f aca="false">IF(E315=""," ",IF(E315="M",INDEX(Tabelle!$A$3:$B$14,MATCH(YEAR(D315),Tabelle!$A$3:$A$14,-1),2),INDEX(Tabelle!$AC$3:$AE$14,MATCH(YEAR(D315),Tabelle!$AC$3:$AC$14,-1),2)))</f>
        <v> </v>
      </c>
      <c r="G315" s="44"/>
      <c r="H315" s="44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47"/>
      <c r="AB315" s="47"/>
      <c r="AC315" s="47"/>
      <c r="AD315" s="47"/>
      <c r="AE315" s="47"/>
      <c r="AF315" s="47"/>
      <c r="AG315" s="47"/>
      <c r="AH315" s="48"/>
      <c r="AI315" s="49" t="str">
        <f aca="false">CM315</f>
        <v/>
      </c>
      <c r="AM315" s="3" t="n">
        <f aca="false">IF(E315="",0,IF(E315="M",INDEX(Tabelle!$A$3:$AA$14,MATCH(YEAR(D315),Tabelle!$A$3:$A$14,-1),3),INDEX(Tabelle!$AC$3:$BC$14,MATCH(YEAR(D315),Tabelle!$AC$3:$AC$14,-1),3)))</f>
        <v>0</v>
      </c>
      <c r="AN315" s="3" t="n">
        <f aca="false">IF(E315="",0,IF(E315="M",INDEX(Tabelle!$A$3:$AA$14,MATCH(YEAR(D315),Tabelle!$A$3:$A$14,-1),4),INDEX(Tabelle!$AC$3:$BC$14,MATCH(YEAR(D315),Tabelle!$AC$3:$AC$14,-1),4)))</f>
        <v>0</v>
      </c>
      <c r="AO315" s="3" t="n">
        <f aca="false">IF(E315="",0,IF(E315="M",INDEX(Tabelle!$A$3:$AA$14,MATCH(YEAR(D315),Tabelle!$A$3:$A$14,-1),5),INDEX(Tabelle!$AC$3:$BC$14,MATCH(YEAR(D315),Tabelle!$AC$3:$AC$14,-1),5)))</f>
        <v>0</v>
      </c>
      <c r="AP315" s="3" t="n">
        <f aca="false">IF(E315="",0,IF(E315="M",INDEX(Tabelle!$A$3:$AA$14,MATCH(YEAR(D315),Tabelle!$A$3:$A$14,-1),6),INDEX(Tabelle!$AC$3:$BC$14,MATCH(YEAR(D315),Tabelle!$AC$3:$AC$14,-1),6)))</f>
        <v>0</v>
      </c>
      <c r="AQ315" s="3" t="n">
        <f aca="false">IF(E315="",0,IF(E315="M",INDEX(Tabelle!$A$3:$AA$14,MATCH(YEAR(D315),Tabelle!$A$3:$A$14,-1),7),INDEX(Tabelle!$AC$3:$BC$14,MATCH(YEAR(D315),Tabelle!$AC$3:$AC$14,-1),7)))</f>
        <v>0</v>
      </c>
      <c r="AR315" s="3" t="n">
        <f aca="false">IF(E315="",0,IF(E315="M",INDEX(Tabelle!$A$3:$AA$14,MATCH(YEAR(D315),Tabelle!$A$3:$A$14,-1),8),INDEX(Tabelle!$AC$3:$BC$14,MATCH(YEAR(D315),Tabelle!$AC$3:$AC$14,-1),8)))</f>
        <v>0</v>
      </c>
      <c r="AS315" s="3" t="n">
        <f aca="false">IF(E315="",0,IF(E315="M",INDEX(Tabelle!$A$3:$AA$14,MATCH(YEAR(D315),Tabelle!$A$3:$A$14,-1),9),INDEX(Tabelle!$AC$3:$BC$14,MATCH(YEAR(D315),Tabelle!$AC$3:$AC$14,-1),9)))</f>
        <v>0</v>
      </c>
      <c r="AT315" s="3" t="n">
        <f aca="false">IF(E315="",0,IF(E315="M",INDEX(Tabelle!$A$3:$AA$14,MATCH(YEAR(D315),Tabelle!$A$3:$A$14,-1),10),INDEX(Tabelle!$AC$3:$BC$14,MATCH(YEAR(D315),Tabelle!$AC$3:$AC$14,-1),10)))</f>
        <v>0</v>
      </c>
      <c r="AU315" s="3" t="n">
        <f aca="false">IF(E315="",0,IF(E315="M",INDEX(Tabelle!$A$3:$AA$14,MATCH(YEAR(D315),Tabelle!$A$3:$A$14,-1),11),INDEX(Tabelle!$AC$3:$BC$14,MATCH(YEAR(D315),Tabelle!$AC$3:$AC$14,-1),11)))</f>
        <v>0</v>
      </c>
      <c r="AV315" s="3" t="n">
        <f aca="false">IF(E315="",0,IF(E315="M",INDEX(Tabelle!$A$3:$AA$14,MATCH(YEAR(D315),Tabelle!$A$3:$A$14,-1),12),INDEX(Tabelle!$AC$3:$BC$14,MATCH(YEAR(D315),Tabelle!$AC$3:$AC$14,-1),12)))</f>
        <v>0</v>
      </c>
      <c r="AW315" s="3" t="n">
        <f aca="false">IF(E315="",0,IF(E315="M",INDEX(Tabelle!$A$3:$AA$14,MATCH(YEAR(D315),Tabelle!$A$3:$A$14,-1),13),INDEX(Tabelle!$AC$3:$BC$14,MATCH(YEAR(D315),Tabelle!$AC$3:$AC$14,-1),13)))</f>
        <v>0</v>
      </c>
      <c r="AX315" s="3" t="n">
        <f aca="false">IF(E315="",0,IF(E315="M",INDEX(Tabelle!$A$3:$AA$14,MATCH(YEAR(D315),Tabelle!$A$3:$A$14,-1),14),INDEX(Tabelle!$AC$3:$BC$14,MATCH(YEAR(D315),Tabelle!$AC$3:$AC$14,-1),14)))</f>
        <v>0</v>
      </c>
      <c r="AY315" s="3" t="n">
        <f aca="false">IF(E315="",0,IF(E315="M",INDEX(Tabelle!$A$3:$AA$14,MATCH(YEAR(D315),Tabelle!$A$3:$A$14,-1),15),INDEX(Tabelle!$AC$3:$BC$14,MATCH(YEAR(D315),Tabelle!$AC$3:$AC$14,-1),15)))</f>
        <v>0</v>
      </c>
      <c r="AZ315" s="3" t="n">
        <f aca="false">IF(E315="",0,IF(E315="M",INDEX(Tabelle!$A$3:$AA$14,MATCH(YEAR(D315),Tabelle!$A$3:$A$14,-1),16),INDEX(Tabelle!$AC$3:$BC$14,MATCH(YEAR(D315),Tabelle!$AC$3:$AC$14,-1),16)))</f>
        <v>0</v>
      </c>
      <c r="BA315" s="3" t="n">
        <f aca="false">IF(E315="",0,IF(E315="M",INDEX(Tabelle!$A$3:$AA$14,MATCH(YEAR(D315),Tabelle!$A$3:$A$14,-1),17),INDEX(Tabelle!$AC$3:$BC$14,MATCH(YEAR(D315),Tabelle!$AC$3:$AC$14,-1),17)))</f>
        <v>0</v>
      </c>
      <c r="BB315" s="3" t="n">
        <f aca="false">IF(E315="",0,IF(E315="M",INDEX(Tabelle!$A$3:$AA$14,MATCH(YEAR(D315),Tabelle!$A$3:$A$14,-1),18),INDEX(Tabelle!$AC$3:$BC$14,MATCH(YEAR(D315),Tabelle!$AC$3:$AC$14,-1),18)))</f>
        <v>0</v>
      </c>
      <c r="BC315" s="3" t="n">
        <f aca="false">IF(E315="",0,IF(E315="M",INDEX(Tabelle!$A$3:$AA$14,MATCH(YEAR(D315),Tabelle!$A$3:$A$14,-1),19),INDEX(Tabelle!$AC$3:$BC$14,MATCH(YEAR(D315),Tabelle!$AC$3:$AC$14,-1),19)))</f>
        <v>0</v>
      </c>
      <c r="BD315" s="3" t="n">
        <f aca="false">IF(E315="",0,IF(E315="M",INDEX(Tabelle!$A$3:$AA$14,MATCH(YEAR(D315),Tabelle!$A$3:$A$14,-1),20),INDEX(Tabelle!$AC$3:$BC$14,MATCH(YEAR(D315),Tabelle!$AC$3:$AC$14,-1),20)))</f>
        <v>0</v>
      </c>
      <c r="BE315" s="3" t="n">
        <f aca="false">IF(E315="",0,IF(E315="M",INDEX(Tabelle!$A$3:$AA$14,MATCH(YEAR(D315),Tabelle!$A$3:$A$14,-1),21),INDEX(Tabelle!$AC$3:$BC$14,MATCH(YEAR(D315),Tabelle!$AC$3:$AC$14,-1),21)))</f>
        <v>0</v>
      </c>
      <c r="BF315" s="3" t="n">
        <f aca="false">IF(E315="",0,IF(E315="M",INDEX(Tabelle!$A$3:$AA$14,MATCH(YEAR(D315),Tabelle!$A$3:$A$14,-1),22),INDEX(Tabelle!$AC$3:$BC$14,MATCH(YEAR(D315),Tabelle!$AC$3:$AC$14,-1),22)))</f>
        <v>0</v>
      </c>
      <c r="BG315" s="3" t="n">
        <f aca="false">IF(E315="",0,IF(E315="M",INDEX(Tabelle!$A$3:$AA$14,MATCH(YEAR(D315),Tabelle!$A$3:$A$14,-1),23),INDEX(Tabelle!$AC$3:$BC$14,MATCH(YEAR(D315),Tabelle!$AC$3:$AC$14,-1),23)))</f>
        <v>0</v>
      </c>
      <c r="BH315" s="3" t="n">
        <f aca="false">IF(E315="",0,IF(E315="M",INDEX(Tabelle!$A$3:$AA$14,MATCH(YEAR(D315),Tabelle!$A$3:$A$14,-1),24),INDEX(Tabelle!$AC$3:$BC$14,MATCH(YEAR(D315),Tabelle!$AC$3:$AC$14,-1),24)))</f>
        <v>0</v>
      </c>
      <c r="BI315" s="3" t="n">
        <f aca="false">IF(E315="",0,IF(E315="M",INDEX(Tabelle!$A$3:$AA$14,MATCH(YEAR(D315),Tabelle!$A$3:$A$14,-1),25),INDEX(Tabelle!$AC$3:$BC$14,MATCH(YEAR(D315),Tabelle!$AC$3:$AC$14,-1),25)))</f>
        <v>0</v>
      </c>
      <c r="BJ315" s="3" t="n">
        <f aca="false">IF(E315="",0,IF(E315="M",INDEX(Tabelle!$A$3:$AA$14,MATCH(YEAR(D315),Tabelle!$A$3:$A$14,-1),26),INDEX(Tabelle!$AC$3:$BC$14,MATCH(YEAR(D315),Tabelle!$AC$3:$AC$14,-1),26)))</f>
        <v>0</v>
      </c>
      <c r="BK315" s="3" t="n">
        <f aca="false">IF(E315="",0,IF(E315="M",INDEX(Tabelle!$A$3:$AA$14,MATCH(YEAR(D315),Tabelle!$A$3:$A$14,-1),27),INDEX(Tabelle!$AC$3:$BC$14,MATCH(YEAR(D315),Tabelle!$AC$3:$AC$14,-1),27)))</f>
        <v>0</v>
      </c>
      <c r="BM315" s="3" t="n">
        <f aca="false">IF(AND(AM315&lt;&gt;"X",I315&lt;&gt;""),1,0)</f>
        <v>0</v>
      </c>
      <c r="BN315" s="3" t="n">
        <f aca="false">IF(AND(AN315&lt;&gt;"X",J315&lt;&gt;""),1,0)</f>
        <v>0</v>
      </c>
      <c r="BO315" s="3" t="n">
        <f aca="false">IF(AND(AO315&lt;&gt;"X",K315&lt;&gt;""),1,0)</f>
        <v>0</v>
      </c>
      <c r="BP315" s="3" t="n">
        <f aca="false">IF(AND(AP315&lt;&gt;"X",L315&lt;&gt;""),1,0)</f>
        <v>0</v>
      </c>
      <c r="BQ315" s="3" t="n">
        <f aca="false">IF(AND(AQ315&lt;&gt;"X",M315&lt;&gt;""),1,0)</f>
        <v>0</v>
      </c>
      <c r="BR315" s="3" t="n">
        <f aca="false">IF(AND(AR315&lt;&gt;"X",N315&lt;&gt;""),1,0)</f>
        <v>0</v>
      </c>
      <c r="BS315" s="3" t="n">
        <f aca="false">IF(AND(AS315&lt;&gt;"X",O315&lt;&gt;""),1,0)</f>
        <v>0</v>
      </c>
      <c r="BT315" s="3" t="n">
        <f aca="false">IF(AND(AT315&lt;&gt;"X",P315&lt;&gt;""),1,0)</f>
        <v>0</v>
      </c>
      <c r="BU315" s="3" t="n">
        <f aca="false">IF(AND(AU315&lt;&gt;"X",Q315&lt;&gt;""),1,0)</f>
        <v>0</v>
      </c>
      <c r="BV315" s="3" t="n">
        <f aca="false">IF(AND(AV315&lt;&gt;"X",R315&lt;&gt;""),1,0)</f>
        <v>0</v>
      </c>
      <c r="BW315" s="3" t="n">
        <f aca="false">IF(AND(AW315&lt;&gt;"X",S315&lt;&gt;""),1,0)</f>
        <v>0</v>
      </c>
      <c r="BX315" s="3" t="n">
        <f aca="false">IF(AND(AX315&lt;&gt;"X",T315&lt;&gt;""),1,0)</f>
        <v>0</v>
      </c>
      <c r="BY315" s="3" t="n">
        <f aca="false">IF(AND(AY315&lt;&gt;"X",U315&lt;&gt;""),1,0)</f>
        <v>0</v>
      </c>
      <c r="BZ315" s="3" t="n">
        <f aca="false">IF(AND(AZ315&lt;&gt;"X",V315&lt;&gt;""),1,0)</f>
        <v>0</v>
      </c>
      <c r="CA315" s="3" t="n">
        <f aca="false">IF(AND(BA315&lt;&gt;"X",W315&lt;&gt;""),1,0)</f>
        <v>0</v>
      </c>
      <c r="CB315" s="3" t="n">
        <f aca="false">IF(AND(BB315&lt;&gt;"X",X315&lt;&gt;""),1,0)</f>
        <v>0</v>
      </c>
      <c r="CC315" s="3" t="n">
        <f aca="false">IF(AND(BC315&lt;&gt;"X",Y315&lt;&gt;""),1,0)</f>
        <v>0</v>
      </c>
      <c r="CD315" s="3" t="n">
        <f aca="false">IF(AND(BD315&lt;&gt;"X",Z315&lt;&gt;""),1,0)</f>
        <v>0</v>
      </c>
      <c r="CE315" s="3" t="n">
        <f aca="false">IF(AND(BE315&lt;&gt;"X",AA315&lt;&gt;""),1,0)</f>
        <v>0</v>
      </c>
      <c r="CF315" s="3" t="n">
        <f aca="false">IF(AND(BF315&lt;&gt;"X",AB315&lt;&gt;""),1,0)</f>
        <v>0</v>
      </c>
      <c r="CG315" s="3" t="n">
        <f aca="false">IF(AND(BG315&lt;&gt;"X",AC315&lt;&gt;""),1,0)</f>
        <v>0</v>
      </c>
      <c r="CH315" s="3" t="n">
        <f aca="false">IF(AND(BH315&lt;&gt;"X",AD315&lt;&gt;""),1,0)</f>
        <v>0</v>
      </c>
      <c r="CI315" s="3" t="n">
        <f aca="false">IF(AND(BI315&lt;&gt;"X",AE315&lt;&gt;""),1,0)</f>
        <v>0</v>
      </c>
      <c r="CJ315" s="3" t="n">
        <f aca="false">IF(AND(BJ315&lt;&gt;"X",AF315&lt;&gt;""),1,0)</f>
        <v>0</v>
      </c>
      <c r="CK315" s="3" t="n">
        <f aca="false">IF(AND(BK315&lt;&gt;"X",AG315&lt;&gt;""),1,0)</f>
        <v>0</v>
      </c>
      <c r="CM315" s="3" t="str">
        <f aca="false">IF(SUM(BM315:CK315)&gt;0,"Errore, vd. Note in alto o il Regolamento","")</f>
        <v/>
      </c>
    </row>
    <row r="316" customFormat="false" ht="15" hidden="false" customHeight="false" outlineLevel="0" collapsed="false">
      <c r="A316" s="43" t="n">
        <v>287</v>
      </c>
      <c r="B316" s="44"/>
      <c r="C316" s="44"/>
      <c r="D316" s="44"/>
      <c r="E316" s="43"/>
      <c r="F316" s="44" t="str">
        <f aca="false">IF(E316=""," ",IF(E316="M",INDEX(Tabelle!$A$3:$B$14,MATCH(YEAR(D316),Tabelle!$A$3:$A$14,-1),2),INDEX(Tabelle!$AC$3:$AE$14,MATCH(YEAR(D316),Tabelle!$AC$3:$AC$14,-1),2)))</f>
        <v> </v>
      </c>
      <c r="G316" s="44"/>
      <c r="H316" s="44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47"/>
      <c r="AB316" s="47"/>
      <c r="AC316" s="47"/>
      <c r="AD316" s="47"/>
      <c r="AE316" s="47"/>
      <c r="AF316" s="47"/>
      <c r="AG316" s="47"/>
      <c r="AH316" s="48"/>
      <c r="AI316" s="49" t="str">
        <f aca="false">CM316</f>
        <v/>
      </c>
      <c r="AM316" s="3" t="n">
        <f aca="false">IF(E316="",0,IF(E316="M",INDEX(Tabelle!$A$3:$AA$14,MATCH(YEAR(D316),Tabelle!$A$3:$A$14,-1),3),INDEX(Tabelle!$AC$3:$BC$14,MATCH(YEAR(D316),Tabelle!$AC$3:$AC$14,-1),3)))</f>
        <v>0</v>
      </c>
      <c r="AN316" s="3" t="n">
        <f aca="false">IF(E316="",0,IF(E316="M",INDEX(Tabelle!$A$3:$AA$14,MATCH(YEAR(D316),Tabelle!$A$3:$A$14,-1),4),INDEX(Tabelle!$AC$3:$BC$14,MATCH(YEAR(D316),Tabelle!$AC$3:$AC$14,-1),4)))</f>
        <v>0</v>
      </c>
      <c r="AO316" s="3" t="n">
        <f aca="false">IF(E316="",0,IF(E316="M",INDEX(Tabelle!$A$3:$AA$14,MATCH(YEAR(D316),Tabelle!$A$3:$A$14,-1),5),INDEX(Tabelle!$AC$3:$BC$14,MATCH(YEAR(D316),Tabelle!$AC$3:$AC$14,-1),5)))</f>
        <v>0</v>
      </c>
      <c r="AP316" s="3" t="n">
        <f aca="false">IF(E316="",0,IF(E316="M",INDEX(Tabelle!$A$3:$AA$14,MATCH(YEAR(D316),Tabelle!$A$3:$A$14,-1),6),INDEX(Tabelle!$AC$3:$BC$14,MATCH(YEAR(D316),Tabelle!$AC$3:$AC$14,-1),6)))</f>
        <v>0</v>
      </c>
      <c r="AQ316" s="3" t="n">
        <f aca="false">IF(E316="",0,IF(E316="M",INDEX(Tabelle!$A$3:$AA$14,MATCH(YEAR(D316),Tabelle!$A$3:$A$14,-1),7),INDEX(Tabelle!$AC$3:$BC$14,MATCH(YEAR(D316),Tabelle!$AC$3:$AC$14,-1),7)))</f>
        <v>0</v>
      </c>
      <c r="AR316" s="3" t="n">
        <f aca="false">IF(E316="",0,IF(E316="M",INDEX(Tabelle!$A$3:$AA$14,MATCH(YEAR(D316),Tabelle!$A$3:$A$14,-1),8),INDEX(Tabelle!$AC$3:$BC$14,MATCH(YEAR(D316),Tabelle!$AC$3:$AC$14,-1),8)))</f>
        <v>0</v>
      </c>
      <c r="AS316" s="3" t="n">
        <f aca="false">IF(E316="",0,IF(E316="M",INDEX(Tabelle!$A$3:$AA$14,MATCH(YEAR(D316),Tabelle!$A$3:$A$14,-1),9),INDEX(Tabelle!$AC$3:$BC$14,MATCH(YEAR(D316),Tabelle!$AC$3:$AC$14,-1),9)))</f>
        <v>0</v>
      </c>
      <c r="AT316" s="3" t="n">
        <f aca="false">IF(E316="",0,IF(E316="M",INDEX(Tabelle!$A$3:$AA$14,MATCH(YEAR(D316),Tabelle!$A$3:$A$14,-1),10),INDEX(Tabelle!$AC$3:$BC$14,MATCH(YEAR(D316),Tabelle!$AC$3:$AC$14,-1),10)))</f>
        <v>0</v>
      </c>
      <c r="AU316" s="3" t="n">
        <f aca="false">IF(E316="",0,IF(E316="M",INDEX(Tabelle!$A$3:$AA$14,MATCH(YEAR(D316),Tabelle!$A$3:$A$14,-1),11),INDEX(Tabelle!$AC$3:$BC$14,MATCH(YEAR(D316),Tabelle!$AC$3:$AC$14,-1),11)))</f>
        <v>0</v>
      </c>
      <c r="AV316" s="3" t="n">
        <f aca="false">IF(E316="",0,IF(E316="M",INDEX(Tabelle!$A$3:$AA$14,MATCH(YEAR(D316),Tabelle!$A$3:$A$14,-1),12),INDEX(Tabelle!$AC$3:$BC$14,MATCH(YEAR(D316),Tabelle!$AC$3:$AC$14,-1),12)))</f>
        <v>0</v>
      </c>
      <c r="AW316" s="3" t="n">
        <f aca="false">IF(E316="",0,IF(E316="M",INDEX(Tabelle!$A$3:$AA$14,MATCH(YEAR(D316),Tabelle!$A$3:$A$14,-1),13),INDEX(Tabelle!$AC$3:$BC$14,MATCH(YEAR(D316),Tabelle!$AC$3:$AC$14,-1),13)))</f>
        <v>0</v>
      </c>
      <c r="AX316" s="3" t="n">
        <f aca="false">IF(E316="",0,IF(E316="M",INDEX(Tabelle!$A$3:$AA$14,MATCH(YEAR(D316),Tabelle!$A$3:$A$14,-1),14),INDEX(Tabelle!$AC$3:$BC$14,MATCH(YEAR(D316),Tabelle!$AC$3:$AC$14,-1),14)))</f>
        <v>0</v>
      </c>
      <c r="AY316" s="3" t="n">
        <f aca="false">IF(E316="",0,IF(E316="M",INDEX(Tabelle!$A$3:$AA$14,MATCH(YEAR(D316),Tabelle!$A$3:$A$14,-1),15),INDEX(Tabelle!$AC$3:$BC$14,MATCH(YEAR(D316),Tabelle!$AC$3:$AC$14,-1),15)))</f>
        <v>0</v>
      </c>
      <c r="AZ316" s="3" t="n">
        <f aca="false">IF(E316="",0,IF(E316="M",INDEX(Tabelle!$A$3:$AA$14,MATCH(YEAR(D316),Tabelle!$A$3:$A$14,-1),16),INDEX(Tabelle!$AC$3:$BC$14,MATCH(YEAR(D316),Tabelle!$AC$3:$AC$14,-1),16)))</f>
        <v>0</v>
      </c>
      <c r="BA316" s="3" t="n">
        <f aca="false">IF(E316="",0,IF(E316="M",INDEX(Tabelle!$A$3:$AA$14,MATCH(YEAR(D316),Tabelle!$A$3:$A$14,-1),17),INDEX(Tabelle!$AC$3:$BC$14,MATCH(YEAR(D316),Tabelle!$AC$3:$AC$14,-1),17)))</f>
        <v>0</v>
      </c>
      <c r="BB316" s="3" t="n">
        <f aca="false">IF(E316="",0,IF(E316="M",INDEX(Tabelle!$A$3:$AA$14,MATCH(YEAR(D316),Tabelle!$A$3:$A$14,-1),18),INDEX(Tabelle!$AC$3:$BC$14,MATCH(YEAR(D316),Tabelle!$AC$3:$AC$14,-1),18)))</f>
        <v>0</v>
      </c>
      <c r="BC316" s="3" t="n">
        <f aca="false">IF(E316="",0,IF(E316="M",INDEX(Tabelle!$A$3:$AA$14,MATCH(YEAR(D316),Tabelle!$A$3:$A$14,-1),19),INDEX(Tabelle!$AC$3:$BC$14,MATCH(YEAR(D316),Tabelle!$AC$3:$AC$14,-1),19)))</f>
        <v>0</v>
      </c>
      <c r="BD316" s="3" t="n">
        <f aca="false">IF(E316="",0,IF(E316="M",INDEX(Tabelle!$A$3:$AA$14,MATCH(YEAR(D316),Tabelle!$A$3:$A$14,-1),20),INDEX(Tabelle!$AC$3:$BC$14,MATCH(YEAR(D316),Tabelle!$AC$3:$AC$14,-1),20)))</f>
        <v>0</v>
      </c>
      <c r="BE316" s="3" t="n">
        <f aca="false">IF(E316="",0,IF(E316="M",INDEX(Tabelle!$A$3:$AA$14,MATCH(YEAR(D316),Tabelle!$A$3:$A$14,-1),21),INDEX(Tabelle!$AC$3:$BC$14,MATCH(YEAR(D316),Tabelle!$AC$3:$AC$14,-1),21)))</f>
        <v>0</v>
      </c>
      <c r="BF316" s="3" t="n">
        <f aca="false">IF(E316="",0,IF(E316="M",INDEX(Tabelle!$A$3:$AA$14,MATCH(YEAR(D316),Tabelle!$A$3:$A$14,-1),22),INDEX(Tabelle!$AC$3:$BC$14,MATCH(YEAR(D316),Tabelle!$AC$3:$AC$14,-1),22)))</f>
        <v>0</v>
      </c>
      <c r="BG316" s="3" t="n">
        <f aca="false">IF(E316="",0,IF(E316="M",INDEX(Tabelle!$A$3:$AA$14,MATCH(YEAR(D316),Tabelle!$A$3:$A$14,-1),23),INDEX(Tabelle!$AC$3:$BC$14,MATCH(YEAR(D316),Tabelle!$AC$3:$AC$14,-1),23)))</f>
        <v>0</v>
      </c>
      <c r="BH316" s="3" t="n">
        <f aca="false">IF(E316="",0,IF(E316="M",INDEX(Tabelle!$A$3:$AA$14,MATCH(YEAR(D316),Tabelle!$A$3:$A$14,-1),24),INDEX(Tabelle!$AC$3:$BC$14,MATCH(YEAR(D316),Tabelle!$AC$3:$AC$14,-1),24)))</f>
        <v>0</v>
      </c>
      <c r="BI316" s="3" t="n">
        <f aca="false">IF(E316="",0,IF(E316="M",INDEX(Tabelle!$A$3:$AA$14,MATCH(YEAR(D316),Tabelle!$A$3:$A$14,-1),25),INDEX(Tabelle!$AC$3:$BC$14,MATCH(YEAR(D316),Tabelle!$AC$3:$AC$14,-1),25)))</f>
        <v>0</v>
      </c>
      <c r="BJ316" s="3" t="n">
        <f aca="false">IF(E316="",0,IF(E316="M",INDEX(Tabelle!$A$3:$AA$14,MATCH(YEAR(D316),Tabelle!$A$3:$A$14,-1),26),INDEX(Tabelle!$AC$3:$BC$14,MATCH(YEAR(D316),Tabelle!$AC$3:$AC$14,-1),26)))</f>
        <v>0</v>
      </c>
      <c r="BK316" s="3" t="n">
        <f aca="false">IF(E316="",0,IF(E316="M",INDEX(Tabelle!$A$3:$AA$14,MATCH(YEAR(D316),Tabelle!$A$3:$A$14,-1),27),INDEX(Tabelle!$AC$3:$BC$14,MATCH(YEAR(D316),Tabelle!$AC$3:$AC$14,-1),27)))</f>
        <v>0</v>
      </c>
      <c r="BM316" s="3" t="n">
        <f aca="false">IF(AND(AM316&lt;&gt;"X",I316&lt;&gt;""),1,0)</f>
        <v>0</v>
      </c>
      <c r="BN316" s="3" t="n">
        <f aca="false">IF(AND(AN316&lt;&gt;"X",J316&lt;&gt;""),1,0)</f>
        <v>0</v>
      </c>
      <c r="BO316" s="3" t="n">
        <f aca="false">IF(AND(AO316&lt;&gt;"X",K316&lt;&gt;""),1,0)</f>
        <v>0</v>
      </c>
      <c r="BP316" s="3" t="n">
        <f aca="false">IF(AND(AP316&lt;&gt;"X",L316&lt;&gt;""),1,0)</f>
        <v>0</v>
      </c>
      <c r="BQ316" s="3" t="n">
        <f aca="false">IF(AND(AQ316&lt;&gt;"X",M316&lt;&gt;""),1,0)</f>
        <v>0</v>
      </c>
      <c r="BR316" s="3" t="n">
        <f aca="false">IF(AND(AR316&lt;&gt;"X",N316&lt;&gt;""),1,0)</f>
        <v>0</v>
      </c>
      <c r="BS316" s="3" t="n">
        <f aca="false">IF(AND(AS316&lt;&gt;"X",O316&lt;&gt;""),1,0)</f>
        <v>0</v>
      </c>
      <c r="BT316" s="3" t="n">
        <f aca="false">IF(AND(AT316&lt;&gt;"X",P316&lt;&gt;""),1,0)</f>
        <v>0</v>
      </c>
      <c r="BU316" s="3" t="n">
        <f aca="false">IF(AND(AU316&lt;&gt;"X",Q316&lt;&gt;""),1,0)</f>
        <v>0</v>
      </c>
      <c r="BV316" s="3" t="n">
        <f aca="false">IF(AND(AV316&lt;&gt;"X",R316&lt;&gt;""),1,0)</f>
        <v>0</v>
      </c>
      <c r="BW316" s="3" t="n">
        <f aca="false">IF(AND(AW316&lt;&gt;"X",S316&lt;&gt;""),1,0)</f>
        <v>0</v>
      </c>
      <c r="BX316" s="3" t="n">
        <f aca="false">IF(AND(AX316&lt;&gt;"X",T316&lt;&gt;""),1,0)</f>
        <v>0</v>
      </c>
      <c r="BY316" s="3" t="n">
        <f aca="false">IF(AND(AY316&lt;&gt;"X",U316&lt;&gt;""),1,0)</f>
        <v>0</v>
      </c>
      <c r="BZ316" s="3" t="n">
        <f aca="false">IF(AND(AZ316&lt;&gt;"X",V316&lt;&gt;""),1,0)</f>
        <v>0</v>
      </c>
      <c r="CA316" s="3" t="n">
        <f aca="false">IF(AND(BA316&lt;&gt;"X",W316&lt;&gt;""),1,0)</f>
        <v>0</v>
      </c>
      <c r="CB316" s="3" t="n">
        <f aca="false">IF(AND(BB316&lt;&gt;"X",X316&lt;&gt;""),1,0)</f>
        <v>0</v>
      </c>
      <c r="CC316" s="3" t="n">
        <f aca="false">IF(AND(BC316&lt;&gt;"X",Y316&lt;&gt;""),1,0)</f>
        <v>0</v>
      </c>
      <c r="CD316" s="3" t="n">
        <f aca="false">IF(AND(BD316&lt;&gt;"X",Z316&lt;&gt;""),1,0)</f>
        <v>0</v>
      </c>
      <c r="CE316" s="3" t="n">
        <f aca="false">IF(AND(BE316&lt;&gt;"X",AA316&lt;&gt;""),1,0)</f>
        <v>0</v>
      </c>
      <c r="CF316" s="3" t="n">
        <f aca="false">IF(AND(BF316&lt;&gt;"X",AB316&lt;&gt;""),1,0)</f>
        <v>0</v>
      </c>
      <c r="CG316" s="3" t="n">
        <f aca="false">IF(AND(BG316&lt;&gt;"X",AC316&lt;&gt;""),1,0)</f>
        <v>0</v>
      </c>
      <c r="CH316" s="3" t="n">
        <f aca="false">IF(AND(BH316&lt;&gt;"X",AD316&lt;&gt;""),1,0)</f>
        <v>0</v>
      </c>
      <c r="CI316" s="3" t="n">
        <f aca="false">IF(AND(BI316&lt;&gt;"X",AE316&lt;&gt;""),1,0)</f>
        <v>0</v>
      </c>
      <c r="CJ316" s="3" t="n">
        <f aca="false">IF(AND(BJ316&lt;&gt;"X",AF316&lt;&gt;""),1,0)</f>
        <v>0</v>
      </c>
      <c r="CK316" s="3" t="n">
        <f aca="false">IF(AND(BK316&lt;&gt;"X",AG316&lt;&gt;""),1,0)</f>
        <v>0</v>
      </c>
      <c r="CM316" s="3" t="str">
        <f aca="false">IF(SUM(BM316:CK316)&gt;0,"Errore, vd. Note in alto o il Regolamento","")</f>
        <v/>
      </c>
    </row>
    <row r="317" customFormat="false" ht="15" hidden="false" customHeight="false" outlineLevel="0" collapsed="false">
      <c r="A317" s="43" t="n">
        <v>288</v>
      </c>
      <c r="B317" s="44"/>
      <c r="C317" s="44"/>
      <c r="D317" s="44"/>
      <c r="E317" s="43"/>
      <c r="F317" s="44" t="str">
        <f aca="false">IF(E317=""," ",IF(E317="M",INDEX(Tabelle!$A$3:$B$14,MATCH(YEAR(D317),Tabelle!$A$3:$A$14,-1),2),INDEX(Tabelle!$AC$3:$AE$14,MATCH(YEAR(D317),Tabelle!$AC$3:$AC$14,-1),2)))</f>
        <v> </v>
      </c>
      <c r="G317" s="44"/>
      <c r="H317" s="44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47"/>
      <c r="AB317" s="47"/>
      <c r="AC317" s="47"/>
      <c r="AD317" s="47"/>
      <c r="AE317" s="47"/>
      <c r="AF317" s="47"/>
      <c r="AG317" s="47"/>
      <c r="AH317" s="48"/>
      <c r="AI317" s="49" t="str">
        <f aca="false">CM317</f>
        <v/>
      </c>
      <c r="AM317" s="3" t="n">
        <f aca="false">IF(E317="",0,IF(E317="M",INDEX(Tabelle!$A$3:$AA$14,MATCH(YEAR(D317),Tabelle!$A$3:$A$14,-1),3),INDEX(Tabelle!$AC$3:$BC$14,MATCH(YEAR(D317),Tabelle!$AC$3:$AC$14,-1),3)))</f>
        <v>0</v>
      </c>
      <c r="AN317" s="3" t="n">
        <f aca="false">IF(E317="",0,IF(E317="M",INDEX(Tabelle!$A$3:$AA$14,MATCH(YEAR(D317),Tabelle!$A$3:$A$14,-1),4),INDEX(Tabelle!$AC$3:$BC$14,MATCH(YEAR(D317),Tabelle!$AC$3:$AC$14,-1),4)))</f>
        <v>0</v>
      </c>
      <c r="AO317" s="3" t="n">
        <f aca="false">IF(E317="",0,IF(E317="M",INDEX(Tabelle!$A$3:$AA$14,MATCH(YEAR(D317),Tabelle!$A$3:$A$14,-1),5),INDEX(Tabelle!$AC$3:$BC$14,MATCH(YEAR(D317),Tabelle!$AC$3:$AC$14,-1),5)))</f>
        <v>0</v>
      </c>
      <c r="AP317" s="3" t="n">
        <f aca="false">IF(E317="",0,IF(E317="M",INDEX(Tabelle!$A$3:$AA$14,MATCH(YEAR(D317),Tabelle!$A$3:$A$14,-1),6),INDEX(Tabelle!$AC$3:$BC$14,MATCH(YEAR(D317),Tabelle!$AC$3:$AC$14,-1),6)))</f>
        <v>0</v>
      </c>
      <c r="AQ317" s="3" t="n">
        <f aca="false">IF(E317="",0,IF(E317="M",INDEX(Tabelle!$A$3:$AA$14,MATCH(YEAR(D317),Tabelle!$A$3:$A$14,-1),7),INDEX(Tabelle!$AC$3:$BC$14,MATCH(YEAR(D317),Tabelle!$AC$3:$AC$14,-1),7)))</f>
        <v>0</v>
      </c>
      <c r="AR317" s="3" t="n">
        <f aca="false">IF(E317="",0,IF(E317="M",INDEX(Tabelle!$A$3:$AA$14,MATCH(YEAR(D317),Tabelle!$A$3:$A$14,-1),8),INDEX(Tabelle!$AC$3:$BC$14,MATCH(YEAR(D317),Tabelle!$AC$3:$AC$14,-1),8)))</f>
        <v>0</v>
      </c>
      <c r="AS317" s="3" t="n">
        <f aca="false">IF(E317="",0,IF(E317="M",INDEX(Tabelle!$A$3:$AA$14,MATCH(YEAR(D317),Tabelle!$A$3:$A$14,-1),9),INDEX(Tabelle!$AC$3:$BC$14,MATCH(YEAR(D317),Tabelle!$AC$3:$AC$14,-1),9)))</f>
        <v>0</v>
      </c>
      <c r="AT317" s="3" t="n">
        <f aca="false">IF(E317="",0,IF(E317="M",INDEX(Tabelle!$A$3:$AA$14,MATCH(YEAR(D317),Tabelle!$A$3:$A$14,-1),10),INDEX(Tabelle!$AC$3:$BC$14,MATCH(YEAR(D317),Tabelle!$AC$3:$AC$14,-1),10)))</f>
        <v>0</v>
      </c>
      <c r="AU317" s="3" t="n">
        <f aca="false">IF(E317="",0,IF(E317="M",INDEX(Tabelle!$A$3:$AA$14,MATCH(YEAR(D317),Tabelle!$A$3:$A$14,-1),11),INDEX(Tabelle!$AC$3:$BC$14,MATCH(YEAR(D317),Tabelle!$AC$3:$AC$14,-1),11)))</f>
        <v>0</v>
      </c>
      <c r="AV317" s="3" t="n">
        <f aca="false">IF(E317="",0,IF(E317="M",INDEX(Tabelle!$A$3:$AA$14,MATCH(YEAR(D317),Tabelle!$A$3:$A$14,-1),12),INDEX(Tabelle!$AC$3:$BC$14,MATCH(YEAR(D317),Tabelle!$AC$3:$AC$14,-1),12)))</f>
        <v>0</v>
      </c>
      <c r="AW317" s="3" t="n">
        <f aca="false">IF(E317="",0,IF(E317="M",INDEX(Tabelle!$A$3:$AA$14,MATCH(YEAR(D317),Tabelle!$A$3:$A$14,-1),13),INDEX(Tabelle!$AC$3:$BC$14,MATCH(YEAR(D317),Tabelle!$AC$3:$AC$14,-1),13)))</f>
        <v>0</v>
      </c>
      <c r="AX317" s="3" t="n">
        <f aca="false">IF(E317="",0,IF(E317="M",INDEX(Tabelle!$A$3:$AA$14,MATCH(YEAR(D317),Tabelle!$A$3:$A$14,-1),14),INDEX(Tabelle!$AC$3:$BC$14,MATCH(YEAR(D317),Tabelle!$AC$3:$AC$14,-1),14)))</f>
        <v>0</v>
      </c>
      <c r="AY317" s="3" t="n">
        <f aca="false">IF(E317="",0,IF(E317="M",INDEX(Tabelle!$A$3:$AA$14,MATCH(YEAR(D317),Tabelle!$A$3:$A$14,-1),15),INDEX(Tabelle!$AC$3:$BC$14,MATCH(YEAR(D317),Tabelle!$AC$3:$AC$14,-1),15)))</f>
        <v>0</v>
      </c>
      <c r="AZ317" s="3" t="n">
        <f aca="false">IF(E317="",0,IF(E317="M",INDEX(Tabelle!$A$3:$AA$14,MATCH(YEAR(D317),Tabelle!$A$3:$A$14,-1),16),INDEX(Tabelle!$AC$3:$BC$14,MATCH(YEAR(D317),Tabelle!$AC$3:$AC$14,-1),16)))</f>
        <v>0</v>
      </c>
      <c r="BA317" s="3" t="n">
        <f aca="false">IF(E317="",0,IF(E317="M",INDEX(Tabelle!$A$3:$AA$14,MATCH(YEAR(D317),Tabelle!$A$3:$A$14,-1),17),INDEX(Tabelle!$AC$3:$BC$14,MATCH(YEAR(D317),Tabelle!$AC$3:$AC$14,-1),17)))</f>
        <v>0</v>
      </c>
      <c r="BB317" s="3" t="n">
        <f aca="false">IF(E317="",0,IF(E317="M",INDEX(Tabelle!$A$3:$AA$14,MATCH(YEAR(D317),Tabelle!$A$3:$A$14,-1),18),INDEX(Tabelle!$AC$3:$BC$14,MATCH(YEAR(D317),Tabelle!$AC$3:$AC$14,-1),18)))</f>
        <v>0</v>
      </c>
      <c r="BC317" s="3" t="n">
        <f aca="false">IF(E317="",0,IF(E317="M",INDEX(Tabelle!$A$3:$AA$14,MATCH(YEAR(D317),Tabelle!$A$3:$A$14,-1),19),INDEX(Tabelle!$AC$3:$BC$14,MATCH(YEAR(D317),Tabelle!$AC$3:$AC$14,-1),19)))</f>
        <v>0</v>
      </c>
      <c r="BD317" s="3" t="n">
        <f aca="false">IF(E317="",0,IF(E317="M",INDEX(Tabelle!$A$3:$AA$14,MATCH(YEAR(D317),Tabelle!$A$3:$A$14,-1),20),INDEX(Tabelle!$AC$3:$BC$14,MATCH(YEAR(D317),Tabelle!$AC$3:$AC$14,-1),20)))</f>
        <v>0</v>
      </c>
      <c r="BE317" s="3" t="n">
        <f aca="false">IF(E317="",0,IF(E317="M",INDEX(Tabelle!$A$3:$AA$14,MATCH(YEAR(D317),Tabelle!$A$3:$A$14,-1),21),INDEX(Tabelle!$AC$3:$BC$14,MATCH(YEAR(D317),Tabelle!$AC$3:$AC$14,-1),21)))</f>
        <v>0</v>
      </c>
      <c r="BF317" s="3" t="n">
        <f aca="false">IF(E317="",0,IF(E317="M",INDEX(Tabelle!$A$3:$AA$14,MATCH(YEAR(D317),Tabelle!$A$3:$A$14,-1),22),INDEX(Tabelle!$AC$3:$BC$14,MATCH(YEAR(D317),Tabelle!$AC$3:$AC$14,-1),22)))</f>
        <v>0</v>
      </c>
      <c r="BG317" s="3" t="n">
        <f aca="false">IF(E317="",0,IF(E317="M",INDEX(Tabelle!$A$3:$AA$14,MATCH(YEAR(D317),Tabelle!$A$3:$A$14,-1),23),INDEX(Tabelle!$AC$3:$BC$14,MATCH(YEAR(D317),Tabelle!$AC$3:$AC$14,-1),23)))</f>
        <v>0</v>
      </c>
      <c r="BH317" s="3" t="n">
        <f aca="false">IF(E317="",0,IF(E317="M",INDEX(Tabelle!$A$3:$AA$14,MATCH(YEAR(D317),Tabelle!$A$3:$A$14,-1),24),INDEX(Tabelle!$AC$3:$BC$14,MATCH(YEAR(D317),Tabelle!$AC$3:$AC$14,-1),24)))</f>
        <v>0</v>
      </c>
      <c r="BI317" s="3" t="n">
        <f aca="false">IF(E317="",0,IF(E317="M",INDEX(Tabelle!$A$3:$AA$14,MATCH(YEAR(D317),Tabelle!$A$3:$A$14,-1),25),INDEX(Tabelle!$AC$3:$BC$14,MATCH(YEAR(D317),Tabelle!$AC$3:$AC$14,-1),25)))</f>
        <v>0</v>
      </c>
      <c r="BJ317" s="3" t="n">
        <f aca="false">IF(E317="",0,IF(E317="M",INDEX(Tabelle!$A$3:$AA$14,MATCH(YEAR(D317),Tabelle!$A$3:$A$14,-1),26),INDEX(Tabelle!$AC$3:$BC$14,MATCH(YEAR(D317),Tabelle!$AC$3:$AC$14,-1),26)))</f>
        <v>0</v>
      </c>
      <c r="BK317" s="3" t="n">
        <f aca="false">IF(E317="",0,IF(E317="M",INDEX(Tabelle!$A$3:$AA$14,MATCH(YEAR(D317),Tabelle!$A$3:$A$14,-1),27),INDEX(Tabelle!$AC$3:$BC$14,MATCH(YEAR(D317),Tabelle!$AC$3:$AC$14,-1),27)))</f>
        <v>0</v>
      </c>
      <c r="BM317" s="3" t="n">
        <f aca="false">IF(AND(AM317&lt;&gt;"X",I317&lt;&gt;""),1,0)</f>
        <v>0</v>
      </c>
      <c r="BN317" s="3" t="n">
        <f aca="false">IF(AND(AN317&lt;&gt;"X",J317&lt;&gt;""),1,0)</f>
        <v>0</v>
      </c>
      <c r="BO317" s="3" t="n">
        <f aca="false">IF(AND(AO317&lt;&gt;"X",K317&lt;&gt;""),1,0)</f>
        <v>0</v>
      </c>
      <c r="BP317" s="3" t="n">
        <f aca="false">IF(AND(AP317&lt;&gt;"X",L317&lt;&gt;""),1,0)</f>
        <v>0</v>
      </c>
      <c r="BQ317" s="3" t="n">
        <f aca="false">IF(AND(AQ317&lt;&gt;"X",M317&lt;&gt;""),1,0)</f>
        <v>0</v>
      </c>
      <c r="BR317" s="3" t="n">
        <f aca="false">IF(AND(AR317&lt;&gt;"X",N317&lt;&gt;""),1,0)</f>
        <v>0</v>
      </c>
      <c r="BS317" s="3" t="n">
        <f aca="false">IF(AND(AS317&lt;&gt;"X",O317&lt;&gt;""),1,0)</f>
        <v>0</v>
      </c>
      <c r="BT317" s="3" t="n">
        <f aca="false">IF(AND(AT317&lt;&gt;"X",P317&lt;&gt;""),1,0)</f>
        <v>0</v>
      </c>
      <c r="BU317" s="3" t="n">
        <f aca="false">IF(AND(AU317&lt;&gt;"X",Q317&lt;&gt;""),1,0)</f>
        <v>0</v>
      </c>
      <c r="BV317" s="3" t="n">
        <f aca="false">IF(AND(AV317&lt;&gt;"X",R317&lt;&gt;""),1,0)</f>
        <v>0</v>
      </c>
      <c r="BW317" s="3" t="n">
        <f aca="false">IF(AND(AW317&lt;&gt;"X",S317&lt;&gt;""),1,0)</f>
        <v>0</v>
      </c>
      <c r="BX317" s="3" t="n">
        <f aca="false">IF(AND(AX317&lt;&gt;"X",T317&lt;&gt;""),1,0)</f>
        <v>0</v>
      </c>
      <c r="BY317" s="3" t="n">
        <f aca="false">IF(AND(AY317&lt;&gt;"X",U317&lt;&gt;""),1,0)</f>
        <v>0</v>
      </c>
      <c r="BZ317" s="3" t="n">
        <f aca="false">IF(AND(AZ317&lt;&gt;"X",V317&lt;&gt;""),1,0)</f>
        <v>0</v>
      </c>
      <c r="CA317" s="3" t="n">
        <f aca="false">IF(AND(BA317&lt;&gt;"X",W317&lt;&gt;""),1,0)</f>
        <v>0</v>
      </c>
      <c r="CB317" s="3" t="n">
        <f aca="false">IF(AND(BB317&lt;&gt;"X",X317&lt;&gt;""),1,0)</f>
        <v>0</v>
      </c>
      <c r="CC317" s="3" t="n">
        <f aca="false">IF(AND(BC317&lt;&gt;"X",Y317&lt;&gt;""),1,0)</f>
        <v>0</v>
      </c>
      <c r="CD317" s="3" t="n">
        <f aca="false">IF(AND(BD317&lt;&gt;"X",Z317&lt;&gt;""),1,0)</f>
        <v>0</v>
      </c>
      <c r="CE317" s="3" t="n">
        <f aca="false">IF(AND(BE317&lt;&gt;"X",AA317&lt;&gt;""),1,0)</f>
        <v>0</v>
      </c>
      <c r="CF317" s="3" t="n">
        <f aca="false">IF(AND(BF317&lt;&gt;"X",AB317&lt;&gt;""),1,0)</f>
        <v>0</v>
      </c>
      <c r="CG317" s="3" t="n">
        <f aca="false">IF(AND(BG317&lt;&gt;"X",AC317&lt;&gt;""),1,0)</f>
        <v>0</v>
      </c>
      <c r="CH317" s="3" t="n">
        <f aca="false">IF(AND(BH317&lt;&gt;"X",AD317&lt;&gt;""),1,0)</f>
        <v>0</v>
      </c>
      <c r="CI317" s="3" t="n">
        <f aca="false">IF(AND(BI317&lt;&gt;"X",AE317&lt;&gt;""),1,0)</f>
        <v>0</v>
      </c>
      <c r="CJ317" s="3" t="n">
        <f aca="false">IF(AND(BJ317&lt;&gt;"X",AF317&lt;&gt;""),1,0)</f>
        <v>0</v>
      </c>
      <c r="CK317" s="3" t="n">
        <f aca="false">IF(AND(BK317&lt;&gt;"X",AG317&lt;&gt;""),1,0)</f>
        <v>0</v>
      </c>
      <c r="CM317" s="3" t="str">
        <f aca="false">IF(SUM(BM317:CK317)&gt;0,"Errore, vd. Note in alto o il Regolamento","")</f>
        <v/>
      </c>
    </row>
    <row r="318" customFormat="false" ht="15" hidden="false" customHeight="false" outlineLevel="0" collapsed="false">
      <c r="A318" s="43" t="n">
        <v>289</v>
      </c>
      <c r="B318" s="44"/>
      <c r="C318" s="44"/>
      <c r="D318" s="44"/>
      <c r="E318" s="43"/>
      <c r="F318" s="44" t="str">
        <f aca="false">IF(E318=""," ",IF(E318="M",INDEX(Tabelle!$A$3:$B$14,MATCH(YEAR(D318),Tabelle!$A$3:$A$14,-1),2),INDEX(Tabelle!$AC$3:$AE$14,MATCH(YEAR(D318),Tabelle!$AC$3:$AC$14,-1),2)))</f>
        <v> </v>
      </c>
      <c r="G318" s="44"/>
      <c r="H318" s="44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47"/>
      <c r="AB318" s="47"/>
      <c r="AC318" s="47"/>
      <c r="AD318" s="47"/>
      <c r="AE318" s="47"/>
      <c r="AF318" s="47"/>
      <c r="AG318" s="47"/>
      <c r="AH318" s="48"/>
      <c r="AI318" s="49" t="str">
        <f aca="false">CM318</f>
        <v/>
      </c>
      <c r="AM318" s="3" t="n">
        <f aca="false">IF(E318="",0,IF(E318="M",INDEX(Tabelle!$A$3:$AA$14,MATCH(YEAR(D318),Tabelle!$A$3:$A$14,-1),3),INDEX(Tabelle!$AC$3:$BC$14,MATCH(YEAR(D318),Tabelle!$AC$3:$AC$14,-1),3)))</f>
        <v>0</v>
      </c>
      <c r="AN318" s="3" t="n">
        <f aca="false">IF(E318="",0,IF(E318="M",INDEX(Tabelle!$A$3:$AA$14,MATCH(YEAR(D318),Tabelle!$A$3:$A$14,-1),4),INDEX(Tabelle!$AC$3:$BC$14,MATCH(YEAR(D318),Tabelle!$AC$3:$AC$14,-1),4)))</f>
        <v>0</v>
      </c>
      <c r="AO318" s="3" t="n">
        <f aca="false">IF(E318="",0,IF(E318="M",INDEX(Tabelle!$A$3:$AA$14,MATCH(YEAR(D318),Tabelle!$A$3:$A$14,-1),5),INDEX(Tabelle!$AC$3:$BC$14,MATCH(YEAR(D318),Tabelle!$AC$3:$AC$14,-1),5)))</f>
        <v>0</v>
      </c>
      <c r="AP318" s="3" t="n">
        <f aca="false">IF(E318="",0,IF(E318="M",INDEX(Tabelle!$A$3:$AA$14,MATCH(YEAR(D318),Tabelle!$A$3:$A$14,-1),6),INDEX(Tabelle!$AC$3:$BC$14,MATCH(YEAR(D318),Tabelle!$AC$3:$AC$14,-1),6)))</f>
        <v>0</v>
      </c>
      <c r="AQ318" s="3" t="n">
        <f aca="false">IF(E318="",0,IF(E318="M",INDEX(Tabelle!$A$3:$AA$14,MATCH(YEAR(D318),Tabelle!$A$3:$A$14,-1),7),INDEX(Tabelle!$AC$3:$BC$14,MATCH(YEAR(D318),Tabelle!$AC$3:$AC$14,-1),7)))</f>
        <v>0</v>
      </c>
      <c r="AR318" s="3" t="n">
        <f aca="false">IF(E318="",0,IF(E318="M",INDEX(Tabelle!$A$3:$AA$14,MATCH(YEAR(D318),Tabelle!$A$3:$A$14,-1),8),INDEX(Tabelle!$AC$3:$BC$14,MATCH(YEAR(D318),Tabelle!$AC$3:$AC$14,-1),8)))</f>
        <v>0</v>
      </c>
      <c r="AS318" s="3" t="n">
        <f aca="false">IF(E318="",0,IF(E318="M",INDEX(Tabelle!$A$3:$AA$14,MATCH(YEAR(D318),Tabelle!$A$3:$A$14,-1),9),INDEX(Tabelle!$AC$3:$BC$14,MATCH(YEAR(D318),Tabelle!$AC$3:$AC$14,-1),9)))</f>
        <v>0</v>
      </c>
      <c r="AT318" s="3" t="n">
        <f aca="false">IF(E318="",0,IF(E318="M",INDEX(Tabelle!$A$3:$AA$14,MATCH(YEAR(D318),Tabelle!$A$3:$A$14,-1),10),INDEX(Tabelle!$AC$3:$BC$14,MATCH(YEAR(D318),Tabelle!$AC$3:$AC$14,-1),10)))</f>
        <v>0</v>
      </c>
      <c r="AU318" s="3" t="n">
        <f aca="false">IF(E318="",0,IF(E318="M",INDEX(Tabelle!$A$3:$AA$14,MATCH(YEAR(D318),Tabelle!$A$3:$A$14,-1),11),INDEX(Tabelle!$AC$3:$BC$14,MATCH(YEAR(D318),Tabelle!$AC$3:$AC$14,-1),11)))</f>
        <v>0</v>
      </c>
      <c r="AV318" s="3" t="n">
        <f aca="false">IF(E318="",0,IF(E318="M",INDEX(Tabelle!$A$3:$AA$14,MATCH(YEAR(D318),Tabelle!$A$3:$A$14,-1),12),INDEX(Tabelle!$AC$3:$BC$14,MATCH(YEAR(D318),Tabelle!$AC$3:$AC$14,-1),12)))</f>
        <v>0</v>
      </c>
      <c r="AW318" s="3" t="n">
        <f aca="false">IF(E318="",0,IF(E318="M",INDEX(Tabelle!$A$3:$AA$14,MATCH(YEAR(D318),Tabelle!$A$3:$A$14,-1),13),INDEX(Tabelle!$AC$3:$BC$14,MATCH(YEAR(D318),Tabelle!$AC$3:$AC$14,-1),13)))</f>
        <v>0</v>
      </c>
      <c r="AX318" s="3" t="n">
        <f aca="false">IF(E318="",0,IF(E318="M",INDEX(Tabelle!$A$3:$AA$14,MATCH(YEAR(D318),Tabelle!$A$3:$A$14,-1),14),INDEX(Tabelle!$AC$3:$BC$14,MATCH(YEAR(D318),Tabelle!$AC$3:$AC$14,-1),14)))</f>
        <v>0</v>
      </c>
      <c r="AY318" s="3" t="n">
        <f aca="false">IF(E318="",0,IF(E318="M",INDEX(Tabelle!$A$3:$AA$14,MATCH(YEAR(D318),Tabelle!$A$3:$A$14,-1),15),INDEX(Tabelle!$AC$3:$BC$14,MATCH(YEAR(D318),Tabelle!$AC$3:$AC$14,-1),15)))</f>
        <v>0</v>
      </c>
      <c r="AZ318" s="3" t="n">
        <f aca="false">IF(E318="",0,IF(E318="M",INDEX(Tabelle!$A$3:$AA$14,MATCH(YEAR(D318),Tabelle!$A$3:$A$14,-1),16),INDEX(Tabelle!$AC$3:$BC$14,MATCH(YEAR(D318),Tabelle!$AC$3:$AC$14,-1),16)))</f>
        <v>0</v>
      </c>
      <c r="BA318" s="3" t="n">
        <f aca="false">IF(E318="",0,IF(E318="M",INDEX(Tabelle!$A$3:$AA$14,MATCH(YEAR(D318),Tabelle!$A$3:$A$14,-1),17),INDEX(Tabelle!$AC$3:$BC$14,MATCH(YEAR(D318),Tabelle!$AC$3:$AC$14,-1),17)))</f>
        <v>0</v>
      </c>
      <c r="BB318" s="3" t="n">
        <f aca="false">IF(E318="",0,IF(E318="M",INDEX(Tabelle!$A$3:$AA$14,MATCH(YEAR(D318),Tabelle!$A$3:$A$14,-1),18),INDEX(Tabelle!$AC$3:$BC$14,MATCH(YEAR(D318),Tabelle!$AC$3:$AC$14,-1),18)))</f>
        <v>0</v>
      </c>
      <c r="BC318" s="3" t="n">
        <f aca="false">IF(E318="",0,IF(E318="M",INDEX(Tabelle!$A$3:$AA$14,MATCH(YEAR(D318),Tabelle!$A$3:$A$14,-1),19),INDEX(Tabelle!$AC$3:$BC$14,MATCH(YEAR(D318),Tabelle!$AC$3:$AC$14,-1),19)))</f>
        <v>0</v>
      </c>
      <c r="BD318" s="3" t="n">
        <f aca="false">IF(E318="",0,IF(E318="M",INDEX(Tabelle!$A$3:$AA$14,MATCH(YEAR(D318),Tabelle!$A$3:$A$14,-1),20),INDEX(Tabelle!$AC$3:$BC$14,MATCH(YEAR(D318),Tabelle!$AC$3:$AC$14,-1),20)))</f>
        <v>0</v>
      </c>
      <c r="BE318" s="3" t="n">
        <f aca="false">IF(E318="",0,IF(E318="M",INDEX(Tabelle!$A$3:$AA$14,MATCH(YEAR(D318),Tabelle!$A$3:$A$14,-1),21),INDEX(Tabelle!$AC$3:$BC$14,MATCH(YEAR(D318),Tabelle!$AC$3:$AC$14,-1),21)))</f>
        <v>0</v>
      </c>
      <c r="BF318" s="3" t="n">
        <f aca="false">IF(E318="",0,IF(E318="M",INDEX(Tabelle!$A$3:$AA$14,MATCH(YEAR(D318),Tabelle!$A$3:$A$14,-1),22),INDEX(Tabelle!$AC$3:$BC$14,MATCH(YEAR(D318),Tabelle!$AC$3:$AC$14,-1),22)))</f>
        <v>0</v>
      </c>
      <c r="BG318" s="3" t="n">
        <f aca="false">IF(E318="",0,IF(E318="M",INDEX(Tabelle!$A$3:$AA$14,MATCH(YEAR(D318),Tabelle!$A$3:$A$14,-1),23),INDEX(Tabelle!$AC$3:$BC$14,MATCH(YEAR(D318),Tabelle!$AC$3:$AC$14,-1),23)))</f>
        <v>0</v>
      </c>
      <c r="BH318" s="3" t="n">
        <f aca="false">IF(E318="",0,IF(E318="M",INDEX(Tabelle!$A$3:$AA$14,MATCH(YEAR(D318),Tabelle!$A$3:$A$14,-1),24),INDEX(Tabelle!$AC$3:$BC$14,MATCH(YEAR(D318),Tabelle!$AC$3:$AC$14,-1),24)))</f>
        <v>0</v>
      </c>
      <c r="BI318" s="3" t="n">
        <f aca="false">IF(E318="",0,IF(E318="M",INDEX(Tabelle!$A$3:$AA$14,MATCH(YEAR(D318),Tabelle!$A$3:$A$14,-1),25),INDEX(Tabelle!$AC$3:$BC$14,MATCH(YEAR(D318),Tabelle!$AC$3:$AC$14,-1),25)))</f>
        <v>0</v>
      </c>
      <c r="BJ318" s="3" t="n">
        <f aca="false">IF(E318="",0,IF(E318="M",INDEX(Tabelle!$A$3:$AA$14,MATCH(YEAR(D318),Tabelle!$A$3:$A$14,-1),26),INDEX(Tabelle!$AC$3:$BC$14,MATCH(YEAR(D318),Tabelle!$AC$3:$AC$14,-1),26)))</f>
        <v>0</v>
      </c>
      <c r="BK318" s="3" t="n">
        <f aca="false">IF(E318="",0,IF(E318="M",INDEX(Tabelle!$A$3:$AA$14,MATCH(YEAR(D318),Tabelle!$A$3:$A$14,-1),27),INDEX(Tabelle!$AC$3:$BC$14,MATCH(YEAR(D318),Tabelle!$AC$3:$AC$14,-1),27)))</f>
        <v>0</v>
      </c>
      <c r="BM318" s="3" t="n">
        <f aca="false">IF(AND(AM318&lt;&gt;"X",I318&lt;&gt;""),1,0)</f>
        <v>0</v>
      </c>
      <c r="BN318" s="3" t="n">
        <f aca="false">IF(AND(AN318&lt;&gt;"X",J318&lt;&gt;""),1,0)</f>
        <v>0</v>
      </c>
      <c r="BO318" s="3" t="n">
        <f aca="false">IF(AND(AO318&lt;&gt;"X",K318&lt;&gt;""),1,0)</f>
        <v>0</v>
      </c>
      <c r="BP318" s="3" t="n">
        <f aca="false">IF(AND(AP318&lt;&gt;"X",L318&lt;&gt;""),1,0)</f>
        <v>0</v>
      </c>
      <c r="BQ318" s="3" t="n">
        <f aca="false">IF(AND(AQ318&lt;&gt;"X",M318&lt;&gt;""),1,0)</f>
        <v>0</v>
      </c>
      <c r="BR318" s="3" t="n">
        <f aca="false">IF(AND(AR318&lt;&gt;"X",N318&lt;&gt;""),1,0)</f>
        <v>0</v>
      </c>
      <c r="BS318" s="3" t="n">
        <f aca="false">IF(AND(AS318&lt;&gt;"X",O318&lt;&gt;""),1,0)</f>
        <v>0</v>
      </c>
      <c r="BT318" s="3" t="n">
        <f aca="false">IF(AND(AT318&lt;&gt;"X",P318&lt;&gt;""),1,0)</f>
        <v>0</v>
      </c>
      <c r="BU318" s="3" t="n">
        <f aca="false">IF(AND(AU318&lt;&gt;"X",Q318&lt;&gt;""),1,0)</f>
        <v>0</v>
      </c>
      <c r="BV318" s="3" t="n">
        <f aca="false">IF(AND(AV318&lt;&gt;"X",R318&lt;&gt;""),1,0)</f>
        <v>0</v>
      </c>
      <c r="BW318" s="3" t="n">
        <f aca="false">IF(AND(AW318&lt;&gt;"X",S318&lt;&gt;""),1,0)</f>
        <v>0</v>
      </c>
      <c r="BX318" s="3" t="n">
        <f aca="false">IF(AND(AX318&lt;&gt;"X",T318&lt;&gt;""),1,0)</f>
        <v>0</v>
      </c>
      <c r="BY318" s="3" t="n">
        <f aca="false">IF(AND(AY318&lt;&gt;"X",U318&lt;&gt;""),1,0)</f>
        <v>0</v>
      </c>
      <c r="BZ318" s="3" t="n">
        <f aca="false">IF(AND(AZ318&lt;&gt;"X",V318&lt;&gt;""),1,0)</f>
        <v>0</v>
      </c>
      <c r="CA318" s="3" t="n">
        <f aca="false">IF(AND(BA318&lt;&gt;"X",W318&lt;&gt;""),1,0)</f>
        <v>0</v>
      </c>
      <c r="CB318" s="3" t="n">
        <f aca="false">IF(AND(BB318&lt;&gt;"X",X318&lt;&gt;""),1,0)</f>
        <v>0</v>
      </c>
      <c r="CC318" s="3" t="n">
        <f aca="false">IF(AND(BC318&lt;&gt;"X",Y318&lt;&gt;""),1,0)</f>
        <v>0</v>
      </c>
      <c r="CD318" s="3" t="n">
        <f aca="false">IF(AND(BD318&lt;&gt;"X",Z318&lt;&gt;""),1,0)</f>
        <v>0</v>
      </c>
      <c r="CE318" s="3" t="n">
        <f aca="false">IF(AND(BE318&lt;&gt;"X",AA318&lt;&gt;""),1,0)</f>
        <v>0</v>
      </c>
      <c r="CF318" s="3" t="n">
        <f aca="false">IF(AND(BF318&lt;&gt;"X",AB318&lt;&gt;""),1,0)</f>
        <v>0</v>
      </c>
      <c r="CG318" s="3" t="n">
        <f aca="false">IF(AND(BG318&lt;&gt;"X",AC318&lt;&gt;""),1,0)</f>
        <v>0</v>
      </c>
      <c r="CH318" s="3" t="n">
        <f aca="false">IF(AND(BH318&lt;&gt;"X",AD318&lt;&gt;""),1,0)</f>
        <v>0</v>
      </c>
      <c r="CI318" s="3" t="n">
        <f aca="false">IF(AND(BI318&lt;&gt;"X",AE318&lt;&gt;""),1,0)</f>
        <v>0</v>
      </c>
      <c r="CJ318" s="3" t="n">
        <f aca="false">IF(AND(BJ318&lt;&gt;"X",AF318&lt;&gt;""),1,0)</f>
        <v>0</v>
      </c>
      <c r="CK318" s="3" t="n">
        <f aca="false">IF(AND(BK318&lt;&gt;"X",AG318&lt;&gt;""),1,0)</f>
        <v>0</v>
      </c>
      <c r="CM318" s="3" t="str">
        <f aca="false">IF(SUM(BM318:CK318)&gt;0,"Errore, vd. Note in alto o il Regolamento","")</f>
        <v/>
      </c>
    </row>
    <row r="319" customFormat="false" ht="15" hidden="false" customHeight="false" outlineLevel="0" collapsed="false">
      <c r="A319" s="43" t="n">
        <v>290</v>
      </c>
      <c r="B319" s="44"/>
      <c r="C319" s="44"/>
      <c r="D319" s="44"/>
      <c r="E319" s="43"/>
      <c r="F319" s="44" t="str">
        <f aca="false">IF(E319=""," ",IF(E319="M",INDEX(Tabelle!$A$3:$B$14,MATCH(YEAR(D319),Tabelle!$A$3:$A$14,-1),2),INDEX(Tabelle!$AC$3:$AE$14,MATCH(YEAR(D319),Tabelle!$AC$3:$AC$14,-1),2)))</f>
        <v> </v>
      </c>
      <c r="G319" s="44"/>
      <c r="H319" s="44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47"/>
      <c r="AB319" s="47"/>
      <c r="AC319" s="47"/>
      <c r="AD319" s="47"/>
      <c r="AE319" s="47"/>
      <c r="AF319" s="47"/>
      <c r="AG319" s="47"/>
      <c r="AH319" s="48"/>
      <c r="AI319" s="49" t="str">
        <f aca="false">CM319</f>
        <v/>
      </c>
      <c r="AM319" s="3" t="n">
        <f aca="false">IF(E319="",0,IF(E319="M",INDEX(Tabelle!$A$3:$AA$14,MATCH(YEAR(D319),Tabelle!$A$3:$A$14,-1),3),INDEX(Tabelle!$AC$3:$BC$14,MATCH(YEAR(D319),Tabelle!$AC$3:$AC$14,-1),3)))</f>
        <v>0</v>
      </c>
      <c r="AN319" s="3" t="n">
        <f aca="false">IF(E319="",0,IF(E319="M",INDEX(Tabelle!$A$3:$AA$14,MATCH(YEAR(D319),Tabelle!$A$3:$A$14,-1),4),INDEX(Tabelle!$AC$3:$BC$14,MATCH(YEAR(D319),Tabelle!$AC$3:$AC$14,-1),4)))</f>
        <v>0</v>
      </c>
      <c r="AO319" s="3" t="n">
        <f aca="false">IF(E319="",0,IF(E319="M",INDEX(Tabelle!$A$3:$AA$14,MATCH(YEAR(D319),Tabelle!$A$3:$A$14,-1),5),INDEX(Tabelle!$AC$3:$BC$14,MATCH(YEAR(D319),Tabelle!$AC$3:$AC$14,-1),5)))</f>
        <v>0</v>
      </c>
      <c r="AP319" s="3" t="n">
        <f aca="false">IF(E319="",0,IF(E319="M",INDEX(Tabelle!$A$3:$AA$14,MATCH(YEAR(D319),Tabelle!$A$3:$A$14,-1),6),INDEX(Tabelle!$AC$3:$BC$14,MATCH(YEAR(D319),Tabelle!$AC$3:$AC$14,-1),6)))</f>
        <v>0</v>
      </c>
      <c r="AQ319" s="3" t="n">
        <f aca="false">IF(E319="",0,IF(E319="M",INDEX(Tabelle!$A$3:$AA$14,MATCH(YEAR(D319),Tabelle!$A$3:$A$14,-1),7),INDEX(Tabelle!$AC$3:$BC$14,MATCH(YEAR(D319),Tabelle!$AC$3:$AC$14,-1),7)))</f>
        <v>0</v>
      </c>
      <c r="AR319" s="3" t="n">
        <f aca="false">IF(E319="",0,IF(E319="M",INDEX(Tabelle!$A$3:$AA$14,MATCH(YEAR(D319),Tabelle!$A$3:$A$14,-1),8),INDEX(Tabelle!$AC$3:$BC$14,MATCH(YEAR(D319),Tabelle!$AC$3:$AC$14,-1),8)))</f>
        <v>0</v>
      </c>
      <c r="AS319" s="3" t="n">
        <f aca="false">IF(E319="",0,IF(E319="M",INDEX(Tabelle!$A$3:$AA$14,MATCH(YEAR(D319),Tabelle!$A$3:$A$14,-1),9),INDEX(Tabelle!$AC$3:$BC$14,MATCH(YEAR(D319),Tabelle!$AC$3:$AC$14,-1),9)))</f>
        <v>0</v>
      </c>
      <c r="AT319" s="3" t="n">
        <f aca="false">IF(E319="",0,IF(E319="M",INDEX(Tabelle!$A$3:$AA$14,MATCH(YEAR(D319),Tabelle!$A$3:$A$14,-1),10),INDEX(Tabelle!$AC$3:$BC$14,MATCH(YEAR(D319),Tabelle!$AC$3:$AC$14,-1),10)))</f>
        <v>0</v>
      </c>
      <c r="AU319" s="3" t="n">
        <f aca="false">IF(E319="",0,IF(E319="M",INDEX(Tabelle!$A$3:$AA$14,MATCH(YEAR(D319),Tabelle!$A$3:$A$14,-1),11),INDEX(Tabelle!$AC$3:$BC$14,MATCH(YEAR(D319),Tabelle!$AC$3:$AC$14,-1),11)))</f>
        <v>0</v>
      </c>
      <c r="AV319" s="3" t="n">
        <f aca="false">IF(E319="",0,IF(E319="M",INDEX(Tabelle!$A$3:$AA$14,MATCH(YEAR(D319),Tabelle!$A$3:$A$14,-1),12),INDEX(Tabelle!$AC$3:$BC$14,MATCH(YEAR(D319),Tabelle!$AC$3:$AC$14,-1),12)))</f>
        <v>0</v>
      </c>
      <c r="AW319" s="3" t="n">
        <f aca="false">IF(E319="",0,IF(E319="M",INDEX(Tabelle!$A$3:$AA$14,MATCH(YEAR(D319),Tabelle!$A$3:$A$14,-1),13),INDEX(Tabelle!$AC$3:$BC$14,MATCH(YEAR(D319),Tabelle!$AC$3:$AC$14,-1),13)))</f>
        <v>0</v>
      </c>
      <c r="AX319" s="3" t="n">
        <f aca="false">IF(E319="",0,IF(E319="M",INDEX(Tabelle!$A$3:$AA$14,MATCH(YEAR(D319),Tabelle!$A$3:$A$14,-1),14),INDEX(Tabelle!$AC$3:$BC$14,MATCH(YEAR(D319),Tabelle!$AC$3:$AC$14,-1),14)))</f>
        <v>0</v>
      </c>
      <c r="AY319" s="3" t="n">
        <f aca="false">IF(E319="",0,IF(E319="M",INDEX(Tabelle!$A$3:$AA$14,MATCH(YEAR(D319),Tabelle!$A$3:$A$14,-1),15),INDEX(Tabelle!$AC$3:$BC$14,MATCH(YEAR(D319),Tabelle!$AC$3:$AC$14,-1),15)))</f>
        <v>0</v>
      </c>
      <c r="AZ319" s="3" t="n">
        <f aca="false">IF(E319="",0,IF(E319="M",INDEX(Tabelle!$A$3:$AA$14,MATCH(YEAR(D319),Tabelle!$A$3:$A$14,-1),16),INDEX(Tabelle!$AC$3:$BC$14,MATCH(YEAR(D319),Tabelle!$AC$3:$AC$14,-1),16)))</f>
        <v>0</v>
      </c>
      <c r="BA319" s="3" t="n">
        <f aca="false">IF(E319="",0,IF(E319="M",INDEX(Tabelle!$A$3:$AA$14,MATCH(YEAR(D319),Tabelle!$A$3:$A$14,-1),17),INDEX(Tabelle!$AC$3:$BC$14,MATCH(YEAR(D319),Tabelle!$AC$3:$AC$14,-1),17)))</f>
        <v>0</v>
      </c>
      <c r="BB319" s="3" t="n">
        <f aca="false">IF(E319="",0,IF(E319="M",INDEX(Tabelle!$A$3:$AA$14,MATCH(YEAR(D319),Tabelle!$A$3:$A$14,-1),18),INDEX(Tabelle!$AC$3:$BC$14,MATCH(YEAR(D319),Tabelle!$AC$3:$AC$14,-1),18)))</f>
        <v>0</v>
      </c>
      <c r="BC319" s="3" t="n">
        <f aca="false">IF(E319="",0,IF(E319="M",INDEX(Tabelle!$A$3:$AA$14,MATCH(YEAR(D319),Tabelle!$A$3:$A$14,-1),19),INDEX(Tabelle!$AC$3:$BC$14,MATCH(YEAR(D319),Tabelle!$AC$3:$AC$14,-1),19)))</f>
        <v>0</v>
      </c>
      <c r="BD319" s="3" t="n">
        <f aca="false">IF(E319="",0,IF(E319="M",INDEX(Tabelle!$A$3:$AA$14,MATCH(YEAR(D319),Tabelle!$A$3:$A$14,-1),20),INDEX(Tabelle!$AC$3:$BC$14,MATCH(YEAR(D319),Tabelle!$AC$3:$AC$14,-1),20)))</f>
        <v>0</v>
      </c>
      <c r="BE319" s="3" t="n">
        <f aca="false">IF(E319="",0,IF(E319="M",INDEX(Tabelle!$A$3:$AA$14,MATCH(YEAR(D319),Tabelle!$A$3:$A$14,-1),21),INDEX(Tabelle!$AC$3:$BC$14,MATCH(YEAR(D319),Tabelle!$AC$3:$AC$14,-1),21)))</f>
        <v>0</v>
      </c>
      <c r="BF319" s="3" t="n">
        <f aca="false">IF(E319="",0,IF(E319="M",INDEX(Tabelle!$A$3:$AA$14,MATCH(YEAR(D319),Tabelle!$A$3:$A$14,-1),22),INDEX(Tabelle!$AC$3:$BC$14,MATCH(YEAR(D319),Tabelle!$AC$3:$AC$14,-1),22)))</f>
        <v>0</v>
      </c>
      <c r="BG319" s="3" t="n">
        <f aca="false">IF(E319="",0,IF(E319="M",INDEX(Tabelle!$A$3:$AA$14,MATCH(YEAR(D319),Tabelle!$A$3:$A$14,-1),23),INDEX(Tabelle!$AC$3:$BC$14,MATCH(YEAR(D319),Tabelle!$AC$3:$AC$14,-1),23)))</f>
        <v>0</v>
      </c>
      <c r="BH319" s="3" t="n">
        <f aca="false">IF(E319="",0,IF(E319="M",INDEX(Tabelle!$A$3:$AA$14,MATCH(YEAR(D319),Tabelle!$A$3:$A$14,-1),24),INDEX(Tabelle!$AC$3:$BC$14,MATCH(YEAR(D319),Tabelle!$AC$3:$AC$14,-1),24)))</f>
        <v>0</v>
      </c>
      <c r="BI319" s="3" t="n">
        <f aca="false">IF(E319="",0,IF(E319="M",INDEX(Tabelle!$A$3:$AA$14,MATCH(YEAR(D319),Tabelle!$A$3:$A$14,-1),25),INDEX(Tabelle!$AC$3:$BC$14,MATCH(YEAR(D319),Tabelle!$AC$3:$AC$14,-1),25)))</f>
        <v>0</v>
      </c>
      <c r="BJ319" s="3" t="n">
        <f aca="false">IF(E319="",0,IF(E319="M",INDEX(Tabelle!$A$3:$AA$14,MATCH(YEAR(D319),Tabelle!$A$3:$A$14,-1),26),INDEX(Tabelle!$AC$3:$BC$14,MATCH(YEAR(D319),Tabelle!$AC$3:$AC$14,-1),26)))</f>
        <v>0</v>
      </c>
      <c r="BK319" s="3" t="n">
        <f aca="false">IF(E319="",0,IF(E319="M",INDEX(Tabelle!$A$3:$AA$14,MATCH(YEAR(D319),Tabelle!$A$3:$A$14,-1),27),INDEX(Tabelle!$AC$3:$BC$14,MATCH(YEAR(D319),Tabelle!$AC$3:$AC$14,-1),27)))</f>
        <v>0</v>
      </c>
      <c r="BM319" s="3" t="n">
        <f aca="false">IF(AND(AM319&lt;&gt;"X",I319&lt;&gt;""),1,0)</f>
        <v>0</v>
      </c>
      <c r="BN319" s="3" t="n">
        <f aca="false">IF(AND(AN319&lt;&gt;"X",J319&lt;&gt;""),1,0)</f>
        <v>0</v>
      </c>
      <c r="BO319" s="3" t="n">
        <f aca="false">IF(AND(AO319&lt;&gt;"X",K319&lt;&gt;""),1,0)</f>
        <v>0</v>
      </c>
      <c r="BP319" s="3" t="n">
        <f aca="false">IF(AND(AP319&lt;&gt;"X",L319&lt;&gt;""),1,0)</f>
        <v>0</v>
      </c>
      <c r="BQ319" s="3" t="n">
        <f aca="false">IF(AND(AQ319&lt;&gt;"X",M319&lt;&gt;""),1,0)</f>
        <v>0</v>
      </c>
      <c r="BR319" s="3" t="n">
        <f aca="false">IF(AND(AR319&lt;&gt;"X",N319&lt;&gt;""),1,0)</f>
        <v>0</v>
      </c>
      <c r="BS319" s="3" t="n">
        <f aca="false">IF(AND(AS319&lt;&gt;"X",O319&lt;&gt;""),1,0)</f>
        <v>0</v>
      </c>
      <c r="BT319" s="3" t="n">
        <f aca="false">IF(AND(AT319&lt;&gt;"X",P319&lt;&gt;""),1,0)</f>
        <v>0</v>
      </c>
      <c r="BU319" s="3" t="n">
        <f aca="false">IF(AND(AU319&lt;&gt;"X",Q319&lt;&gt;""),1,0)</f>
        <v>0</v>
      </c>
      <c r="BV319" s="3" t="n">
        <f aca="false">IF(AND(AV319&lt;&gt;"X",R319&lt;&gt;""),1,0)</f>
        <v>0</v>
      </c>
      <c r="BW319" s="3" t="n">
        <f aca="false">IF(AND(AW319&lt;&gt;"X",S319&lt;&gt;""),1,0)</f>
        <v>0</v>
      </c>
      <c r="BX319" s="3" t="n">
        <f aca="false">IF(AND(AX319&lt;&gt;"X",T319&lt;&gt;""),1,0)</f>
        <v>0</v>
      </c>
      <c r="BY319" s="3" t="n">
        <f aca="false">IF(AND(AY319&lt;&gt;"X",U319&lt;&gt;""),1,0)</f>
        <v>0</v>
      </c>
      <c r="BZ319" s="3" t="n">
        <f aca="false">IF(AND(AZ319&lt;&gt;"X",V319&lt;&gt;""),1,0)</f>
        <v>0</v>
      </c>
      <c r="CA319" s="3" t="n">
        <f aca="false">IF(AND(BA319&lt;&gt;"X",W319&lt;&gt;""),1,0)</f>
        <v>0</v>
      </c>
      <c r="CB319" s="3" t="n">
        <f aca="false">IF(AND(BB319&lt;&gt;"X",X319&lt;&gt;""),1,0)</f>
        <v>0</v>
      </c>
      <c r="CC319" s="3" t="n">
        <f aca="false">IF(AND(BC319&lt;&gt;"X",Y319&lt;&gt;""),1,0)</f>
        <v>0</v>
      </c>
      <c r="CD319" s="3" t="n">
        <f aca="false">IF(AND(BD319&lt;&gt;"X",Z319&lt;&gt;""),1,0)</f>
        <v>0</v>
      </c>
      <c r="CE319" s="3" t="n">
        <f aca="false">IF(AND(BE319&lt;&gt;"X",AA319&lt;&gt;""),1,0)</f>
        <v>0</v>
      </c>
      <c r="CF319" s="3" t="n">
        <f aca="false">IF(AND(BF319&lt;&gt;"X",AB319&lt;&gt;""),1,0)</f>
        <v>0</v>
      </c>
      <c r="CG319" s="3" t="n">
        <f aca="false">IF(AND(BG319&lt;&gt;"X",AC319&lt;&gt;""),1,0)</f>
        <v>0</v>
      </c>
      <c r="CH319" s="3" t="n">
        <f aca="false">IF(AND(BH319&lt;&gt;"X",AD319&lt;&gt;""),1,0)</f>
        <v>0</v>
      </c>
      <c r="CI319" s="3" t="n">
        <f aca="false">IF(AND(BI319&lt;&gt;"X",AE319&lt;&gt;""),1,0)</f>
        <v>0</v>
      </c>
      <c r="CJ319" s="3" t="n">
        <f aca="false">IF(AND(BJ319&lt;&gt;"X",AF319&lt;&gt;""),1,0)</f>
        <v>0</v>
      </c>
      <c r="CK319" s="3" t="n">
        <f aca="false">IF(AND(BK319&lt;&gt;"X",AG319&lt;&gt;""),1,0)</f>
        <v>0</v>
      </c>
      <c r="CM319" s="3" t="str">
        <f aca="false">IF(SUM(BM319:CK319)&gt;0,"Errore, vd. Note in alto o il Regolamento","")</f>
        <v/>
      </c>
    </row>
    <row r="320" customFormat="false" ht="15" hidden="false" customHeight="false" outlineLevel="0" collapsed="false">
      <c r="A320" s="43" t="n">
        <v>291</v>
      </c>
      <c r="B320" s="44"/>
      <c r="C320" s="44"/>
      <c r="D320" s="44"/>
      <c r="E320" s="43"/>
      <c r="F320" s="44" t="str">
        <f aca="false">IF(E320=""," ",IF(E320="M",INDEX(Tabelle!$A$3:$B$14,MATCH(YEAR(D320),Tabelle!$A$3:$A$14,-1),2),INDEX(Tabelle!$AC$3:$AE$14,MATCH(YEAR(D320),Tabelle!$AC$3:$AC$14,-1),2)))</f>
        <v> </v>
      </c>
      <c r="G320" s="44"/>
      <c r="H320" s="44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47"/>
      <c r="AB320" s="47"/>
      <c r="AC320" s="47"/>
      <c r="AD320" s="47"/>
      <c r="AE320" s="47"/>
      <c r="AF320" s="47"/>
      <c r="AG320" s="47"/>
      <c r="AH320" s="48"/>
      <c r="AI320" s="49" t="str">
        <f aca="false">CM320</f>
        <v/>
      </c>
      <c r="AM320" s="3" t="n">
        <f aca="false">IF(E320="",0,IF(E320="M",INDEX(Tabelle!$A$3:$AA$14,MATCH(YEAR(D320),Tabelle!$A$3:$A$14,-1),3),INDEX(Tabelle!$AC$3:$BC$14,MATCH(YEAR(D320),Tabelle!$AC$3:$AC$14,-1),3)))</f>
        <v>0</v>
      </c>
      <c r="AN320" s="3" t="n">
        <f aca="false">IF(E320="",0,IF(E320="M",INDEX(Tabelle!$A$3:$AA$14,MATCH(YEAR(D320),Tabelle!$A$3:$A$14,-1),4),INDEX(Tabelle!$AC$3:$BC$14,MATCH(YEAR(D320),Tabelle!$AC$3:$AC$14,-1),4)))</f>
        <v>0</v>
      </c>
      <c r="AO320" s="3" t="n">
        <f aca="false">IF(E320="",0,IF(E320="M",INDEX(Tabelle!$A$3:$AA$14,MATCH(YEAR(D320),Tabelle!$A$3:$A$14,-1),5),INDEX(Tabelle!$AC$3:$BC$14,MATCH(YEAR(D320),Tabelle!$AC$3:$AC$14,-1),5)))</f>
        <v>0</v>
      </c>
      <c r="AP320" s="3" t="n">
        <f aca="false">IF(E320="",0,IF(E320="M",INDEX(Tabelle!$A$3:$AA$14,MATCH(YEAR(D320),Tabelle!$A$3:$A$14,-1),6),INDEX(Tabelle!$AC$3:$BC$14,MATCH(YEAR(D320),Tabelle!$AC$3:$AC$14,-1),6)))</f>
        <v>0</v>
      </c>
      <c r="AQ320" s="3" t="n">
        <f aca="false">IF(E320="",0,IF(E320="M",INDEX(Tabelle!$A$3:$AA$14,MATCH(YEAR(D320),Tabelle!$A$3:$A$14,-1),7),INDEX(Tabelle!$AC$3:$BC$14,MATCH(YEAR(D320),Tabelle!$AC$3:$AC$14,-1),7)))</f>
        <v>0</v>
      </c>
      <c r="AR320" s="3" t="n">
        <f aca="false">IF(E320="",0,IF(E320="M",INDEX(Tabelle!$A$3:$AA$14,MATCH(YEAR(D320),Tabelle!$A$3:$A$14,-1),8),INDEX(Tabelle!$AC$3:$BC$14,MATCH(YEAR(D320),Tabelle!$AC$3:$AC$14,-1),8)))</f>
        <v>0</v>
      </c>
      <c r="AS320" s="3" t="n">
        <f aca="false">IF(E320="",0,IF(E320="M",INDEX(Tabelle!$A$3:$AA$14,MATCH(YEAR(D320),Tabelle!$A$3:$A$14,-1),9),INDEX(Tabelle!$AC$3:$BC$14,MATCH(YEAR(D320),Tabelle!$AC$3:$AC$14,-1),9)))</f>
        <v>0</v>
      </c>
      <c r="AT320" s="3" t="n">
        <f aca="false">IF(E320="",0,IF(E320="M",INDEX(Tabelle!$A$3:$AA$14,MATCH(YEAR(D320),Tabelle!$A$3:$A$14,-1),10),INDEX(Tabelle!$AC$3:$BC$14,MATCH(YEAR(D320),Tabelle!$AC$3:$AC$14,-1),10)))</f>
        <v>0</v>
      </c>
      <c r="AU320" s="3" t="n">
        <f aca="false">IF(E320="",0,IF(E320="M",INDEX(Tabelle!$A$3:$AA$14,MATCH(YEAR(D320),Tabelle!$A$3:$A$14,-1),11),INDEX(Tabelle!$AC$3:$BC$14,MATCH(YEAR(D320),Tabelle!$AC$3:$AC$14,-1),11)))</f>
        <v>0</v>
      </c>
      <c r="AV320" s="3" t="n">
        <f aca="false">IF(E320="",0,IF(E320="M",INDEX(Tabelle!$A$3:$AA$14,MATCH(YEAR(D320),Tabelle!$A$3:$A$14,-1),12),INDEX(Tabelle!$AC$3:$BC$14,MATCH(YEAR(D320),Tabelle!$AC$3:$AC$14,-1),12)))</f>
        <v>0</v>
      </c>
      <c r="AW320" s="3" t="n">
        <f aca="false">IF(E320="",0,IF(E320="M",INDEX(Tabelle!$A$3:$AA$14,MATCH(YEAR(D320),Tabelle!$A$3:$A$14,-1),13),INDEX(Tabelle!$AC$3:$BC$14,MATCH(YEAR(D320),Tabelle!$AC$3:$AC$14,-1),13)))</f>
        <v>0</v>
      </c>
      <c r="AX320" s="3" t="n">
        <f aca="false">IF(E320="",0,IF(E320="M",INDEX(Tabelle!$A$3:$AA$14,MATCH(YEAR(D320),Tabelle!$A$3:$A$14,-1),14),INDEX(Tabelle!$AC$3:$BC$14,MATCH(YEAR(D320),Tabelle!$AC$3:$AC$14,-1),14)))</f>
        <v>0</v>
      </c>
      <c r="AY320" s="3" t="n">
        <f aca="false">IF(E320="",0,IF(E320="M",INDEX(Tabelle!$A$3:$AA$14,MATCH(YEAR(D320),Tabelle!$A$3:$A$14,-1),15),INDEX(Tabelle!$AC$3:$BC$14,MATCH(YEAR(D320),Tabelle!$AC$3:$AC$14,-1),15)))</f>
        <v>0</v>
      </c>
      <c r="AZ320" s="3" t="n">
        <f aca="false">IF(E320="",0,IF(E320="M",INDEX(Tabelle!$A$3:$AA$14,MATCH(YEAR(D320),Tabelle!$A$3:$A$14,-1),16),INDEX(Tabelle!$AC$3:$BC$14,MATCH(YEAR(D320),Tabelle!$AC$3:$AC$14,-1),16)))</f>
        <v>0</v>
      </c>
      <c r="BA320" s="3" t="n">
        <f aca="false">IF(E320="",0,IF(E320="M",INDEX(Tabelle!$A$3:$AA$14,MATCH(YEAR(D320),Tabelle!$A$3:$A$14,-1),17),INDEX(Tabelle!$AC$3:$BC$14,MATCH(YEAR(D320),Tabelle!$AC$3:$AC$14,-1),17)))</f>
        <v>0</v>
      </c>
      <c r="BB320" s="3" t="n">
        <f aca="false">IF(E320="",0,IF(E320="M",INDEX(Tabelle!$A$3:$AA$14,MATCH(YEAR(D320),Tabelle!$A$3:$A$14,-1),18),INDEX(Tabelle!$AC$3:$BC$14,MATCH(YEAR(D320),Tabelle!$AC$3:$AC$14,-1),18)))</f>
        <v>0</v>
      </c>
      <c r="BC320" s="3" t="n">
        <f aca="false">IF(E320="",0,IF(E320="M",INDEX(Tabelle!$A$3:$AA$14,MATCH(YEAR(D320),Tabelle!$A$3:$A$14,-1),19),INDEX(Tabelle!$AC$3:$BC$14,MATCH(YEAR(D320),Tabelle!$AC$3:$AC$14,-1),19)))</f>
        <v>0</v>
      </c>
      <c r="BD320" s="3" t="n">
        <f aca="false">IF(E320="",0,IF(E320="M",INDEX(Tabelle!$A$3:$AA$14,MATCH(YEAR(D320),Tabelle!$A$3:$A$14,-1),20),INDEX(Tabelle!$AC$3:$BC$14,MATCH(YEAR(D320),Tabelle!$AC$3:$AC$14,-1),20)))</f>
        <v>0</v>
      </c>
      <c r="BE320" s="3" t="n">
        <f aca="false">IF(E320="",0,IF(E320="M",INDEX(Tabelle!$A$3:$AA$14,MATCH(YEAR(D320),Tabelle!$A$3:$A$14,-1),21),INDEX(Tabelle!$AC$3:$BC$14,MATCH(YEAR(D320),Tabelle!$AC$3:$AC$14,-1),21)))</f>
        <v>0</v>
      </c>
      <c r="BF320" s="3" t="n">
        <f aca="false">IF(E320="",0,IF(E320="M",INDEX(Tabelle!$A$3:$AA$14,MATCH(YEAR(D320),Tabelle!$A$3:$A$14,-1),22),INDEX(Tabelle!$AC$3:$BC$14,MATCH(YEAR(D320),Tabelle!$AC$3:$AC$14,-1),22)))</f>
        <v>0</v>
      </c>
      <c r="BG320" s="3" t="n">
        <f aca="false">IF(E320="",0,IF(E320="M",INDEX(Tabelle!$A$3:$AA$14,MATCH(YEAR(D320),Tabelle!$A$3:$A$14,-1),23),INDEX(Tabelle!$AC$3:$BC$14,MATCH(YEAR(D320),Tabelle!$AC$3:$AC$14,-1),23)))</f>
        <v>0</v>
      </c>
      <c r="BH320" s="3" t="n">
        <f aca="false">IF(E320="",0,IF(E320="M",INDEX(Tabelle!$A$3:$AA$14,MATCH(YEAR(D320),Tabelle!$A$3:$A$14,-1),24),INDEX(Tabelle!$AC$3:$BC$14,MATCH(YEAR(D320),Tabelle!$AC$3:$AC$14,-1),24)))</f>
        <v>0</v>
      </c>
      <c r="BI320" s="3" t="n">
        <f aca="false">IF(E320="",0,IF(E320="M",INDEX(Tabelle!$A$3:$AA$14,MATCH(YEAR(D320),Tabelle!$A$3:$A$14,-1),25),INDEX(Tabelle!$AC$3:$BC$14,MATCH(YEAR(D320),Tabelle!$AC$3:$AC$14,-1),25)))</f>
        <v>0</v>
      </c>
      <c r="BJ320" s="3" t="n">
        <f aca="false">IF(E320="",0,IF(E320="M",INDEX(Tabelle!$A$3:$AA$14,MATCH(YEAR(D320),Tabelle!$A$3:$A$14,-1),26),INDEX(Tabelle!$AC$3:$BC$14,MATCH(YEAR(D320),Tabelle!$AC$3:$AC$14,-1),26)))</f>
        <v>0</v>
      </c>
      <c r="BK320" s="3" t="n">
        <f aca="false">IF(E320="",0,IF(E320="M",INDEX(Tabelle!$A$3:$AA$14,MATCH(YEAR(D320),Tabelle!$A$3:$A$14,-1),27),INDEX(Tabelle!$AC$3:$BC$14,MATCH(YEAR(D320),Tabelle!$AC$3:$AC$14,-1),27)))</f>
        <v>0</v>
      </c>
      <c r="BM320" s="3" t="n">
        <f aca="false">IF(AND(AM320&lt;&gt;"X",I320&lt;&gt;""),1,0)</f>
        <v>0</v>
      </c>
      <c r="BN320" s="3" t="n">
        <f aca="false">IF(AND(AN320&lt;&gt;"X",J320&lt;&gt;""),1,0)</f>
        <v>0</v>
      </c>
      <c r="BO320" s="3" t="n">
        <f aca="false">IF(AND(AO320&lt;&gt;"X",K320&lt;&gt;""),1,0)</f>
        <v>0</v>
      </c>
      <c r="BP320" s="3" t="n">
        <f aca="false">IF(AND(AP320&lt;&gt;"X",L320&lt;&gt;""),1,0)</f>
        <v>0</v>
      </c>
      <c r="BQ320" s="3" t="n">
        <f aca="false">IF(AND(AQ320&lt;&gt;"X",M320&lt;&gt;""),1,0)</f>
        <v>0</v>
      </c>
      <c r="BR320" s="3" t="n">
        <f aca="false">IF(AND(AR320&lt;&gt;"X",N320&lt;&gt;""),1,0)</f>
        <v>0</v>
      </c>
      <c r="BS320" s="3" t="n">
        <f aca="false">IF(AND(AS320&lt;&gt;"X",O320&lt;&gt;""),1,0)</f>
        <v>0</v>
      </c>
      <c r="BT320" s="3" t="n">
        <f aca="false">IF(AND(AT320&lt;&gt;"X",P320&lt;&gt;""),1,0)</f>
        <v>0</v>
      </c>
      <c r="BU320" s="3" t="n">
        <f aca="false">IF(AND(AU320&lt;&gt;"X",Q320&lt;&gt;""),1,0)</f>
        <v>0</v>
      </c>
      <c r="BV320" s="3" t="n">
        <f aca="false">IF(AND(AV320&lt;&gt;"X",R320&lt;&gt;""),1,0)</f>
        <v>0</v>
      </c>
      <c r="BW320" s="3" t="n">
        <f aca="false">IF(AND(AW320&lt;&gt;"X",S320&lt;&gt;""),1,0)</f>
        <v>0</v>
      </c>
      <c r="BX320" s="3" t="n">
        <f aca="false">IF(AND(AX320&lt;&gt;"X",T320&lt;&gt;""),1,0)</f>
        <v>0</v>
      </c>
      <c r="BY320" s="3" t="n">
        <f aca="false">IF(AND(AY320&lt;&gt;"X",U320&lt;&gt;""),1,0)</f>
        <v>0</v>
      </c>
      <c r="BZ320" s="3" t="n">
        <f aca="false">IF(AND(AZ320&lt;&gt;"X",V320&lt;&gt;""),1,0)</f>
        <v>0</v>
      </c>
      <c r="CA320" s="3" t="n">
        <f aca="false">IF(AND(BA320&lt;&gt;"X",W320&lt;&gt;""),1,0)</f>
        <v>0</v>
      </c>
      <c r="CB320" s="3" t="n">
        <f aca="false">IF(AND(BB320&lt;&gt;"X",X320&lt;&gt;""),1,0)</f>
        <v>0</v>
      </c>
      <c r="CC320" s="3" t="n">
        <f aca="false">IF(AND(BC320&lt;&gt;"X",Y320&lt;&gt;""),1,0)</f>
        <v>0</v>
      </c>
      <c r="CD320" s="3" t="n">
        <f aca="false">IF(AND(BD320&lt;&gt;"X",Z320&lt;&gt;""),1,0)</f>
        <v>0</v>
      </c>
      <c r="CE320" s="3" t="n">
        <f aca="false">IF(AND(BE320&lt;&gt;"X",AA320&lt;&gt;""),1,0)</f>
        <v>0</v>
      </c>
      <c r="CF320" s="3" t="n">
        <f aca="false">IF(AND(BF320&lt;&gt;"X",AB320&lt;&gt;""),1,0)</f>
        <v>0</v>
      </c>
      <c r="CG320" s="3" t="n">
        <f aca="false">IF(AND(BG320&lt;&gt;"X",AC320&lt;&gt;""),1,0)</f>
        <v>0</v>
      </c>
      <c r="CH320" s="3" t="n">
        <f aca="false">IF(AND(BH320&lt;&gt;"X",AD320&lt;&gt;""),1,0)</f>
        <v>0</v>
      </c>
      <c r="CI320" s="3" t="n">
        <f aca="false">IF(AND(BI320&lt;&gt;"X",AE320&lt;&gt;""),1,0)</f>
        <v>0</v>
      </c>
      <c r="CJ320" s="3" t="n">
        <f aca="false">IF(AND(BJ320&lt;&gt;"X",AF320&lt;&gt;""),1,0)</f>
        <v>0</v>
      </c>
      <c r="CK320" s="3" t="n">
        <f aca="false">IF(AND(BK320&lt;&gt;"X",AG320&lt;&gt;""),1,0)</f>
        <v>0</v>
      </c>
      <c r="CM320" s="3" t="str">
        <f aca="false">IF(SUM(BM320:CK320)&gt;0,"Errore, vd. Note in alto o il Regolamento","")</f>
        <v/>
      </c>
    </row>
    <row r="321" customFormat="false" ht="15" hidden="false" customHeight="false" outlineLevel="0" collapsed="false">
      <c r="A321" s="43" t="n">
        <v>292</v>
      </c>
      <c r="B321" s="44"/>
      <c r="C321" s="44"/>
      <c r="D321" s="44"/>
      <c r="E321" s="43"/>
      <c r="F321" s="44" t="str">
        <f aca="false">IF(E321=""," ",IF(E321="M",INDEX(Tabelle!$A$3:$B$14,MATCH(YEAR(D321),Tabelle!$A$3:$A$14,-1),2),INDEX(Tabelle!$AC$3:$AE$14,MATCH(YEAR(D321),Tabelle!$AC$3:$AC$14,-1),2)))</f>
        <v> </v>
      </c>
      <c r="G321" s="44"/>
      <c r="H321" s="44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47"/>
      <c r="AB321" s="47"/>
      <c r="AC321" s="47"/>
      <c r="AD321" s="47"/>
      <c r="AE321" s="47"/>
      <c r="AF321" s="47"/>
      <c r="AG321" s="47"/>
      <c r="AH321" s="48"/>
      <c r="AI321" s="49" t="str">
        <f aca="false">CM321</f>
        <v/>
      </c>
      <c r="AM321" s="3" t="n">
        <f aca="false">IF(E321="",0,IF(E321="M",INDEX(Tabelle!$A$3:$AA$14,MATCH(YEAR(D321),Tabelle!$A$3:$A$14,-1),3),INDEX(Tabelle!$AC$3:$BC$14,MATCH(YEAR(D321),Tabelle!$AC$3:$AC$14,-1),3)))</f>
        <v>0</v>
      </c>
      <c r="AN321" s="3" t="n">
        <f aca="false">IF(E321="",0,IF(E321="M",INDEX(Tabelle!$A$3:$AA$14,MATCH(YEAR(D321),Tabelle!$A$3:$A$14,-1),4),INDEX(Tabelle!$AC$3:$BC$14,MATCH(YEAR(D321),Tabelle!$AC$3:$AC$14,-1),4)))</f>
        <v>0</v>
      </c>
      <c r="AO321" s="3" t="n">
        <f aca="false">IF(E321="",0,IF(E321="M",INDEX(Tabelle!$A$3:$AA$14,MATCH(YEAR(D321),Tabelle!$A$3:$A$14,-1),5),INDEX(Tabelle!$AC$3:$BC$14,MATCH(YEAR(D321),Tabelle!$AC$3:$AC$14,-1),5)))</f>
        <v>0</v>
      </c>
      <c r="AP321" s="3" t="n">
        <f aca="false">IF(E321="",0,IF(E321="M",INDEX(Tabelle!$A$3:$AA$14,MATCH(YEAR(D321),Tabelle!$A$3:$A$14,-1),6),INDEX(Tabelle!$AC$3:$BC$14,MATCH(YEAR(D321),Tabelle!$AC$3:$AC$14,-1),6)))</f>
        <v>0</v>
      </c>
      <c r="AQ321" s="3" t="n">
        <f aca="false">IF(E321="",0,IF(E321="M",INDEX(Tabelle!$A$3:$AA$14,MATCH(YEAR(D321),Tabelle!$A$3:$A$14,-1),7),INDEX(Tabelle!$AC$3:$BC$14,MATCH(YEAR(D321),Tabelle!$AC$3:$AC$14,-1),7)))</f>
        <v>0</v>
      </c>
      <c r="AR321" s="3" t="n">
        <f aca="false">IF(E321="",0,IF(E321="M",INDEX(Tabelle!$A$3:$AA$14,MATCH(YEAR(D321),Tabelle!$A$3:$A$14,-1),8),INDEX(Tabelle!$AC$3:$BC$14,MATCH(YEAR(D321),Tabelle!$AC$3:$AC$14,-1),8)))</f>
        <v>0</v>
      </c>
      <c r="AS321" s="3" t="n">
        <f aca="false">IF(E321="",0,IF(E321="M",INDEX(Tabelle!$A$3:$AA$14,MATCH(YEAR(D321),Tabelle!$A$3:$A$14,-1),9),INDEX(Tabelle!$AC$3:$BC$14,MATCH(YEAR(D321),Tabelle!$AC$3:$AC$14,-1),9)))</f>
        <v>0</v>
      </c>
      <c r="AT321" s="3" t="n">
        <f aca="false">IF(E321="",0,IF(E321="M",INDEX(Tabelle!$A$3:$AA$14,MATCH(YEAR(D321),Tabelle!$A$3:$A$14,-1),10),INDEX(Tabelle!$AC$3:$BC$14,MATCH(YEAR(D321),Tabelle!$AC$3:$AC$14,-1),10)))</f>
        <v>0</v>
      </c>
      <c r="AU321" s="3" t="n">
        <f aca="false">IF(E321="",0,IF(E321="M",INDEX(Tabelle!$A$3:$AA$14,MATCH(YEAR(D321),Tabelle!$A$3:$A$14,-1),11),INDEX(Tabelle!$AC$3:$BC$14,MATCH(YEAR(D321),Tabelle!$AC$3:$AC$14,-1),11)))</f>
        <v>0</v>
      </c>
      <c r="AV321" s="3" t="n">
        <f aca="false">IF(E321="",0,IF(E321="M",INDEX(Tabelle!$A$3:$AA$14,MATCH(YEAR(D321),Tabelle!$A$3:$A$14,-1),12),INDEX(Tabelle!$AC$3:$BC$14,MATCH(YEAR(D321),Tabelle!$AC$3:$AC$14,-1),12)))</f>
        <v>0</v>
      </c>
      <c r="AW321" s="3" t="n">
        <f aca="false">IF(E321="",0,IF(E321="M",INDEX(Tabelle!$A$3:$AA$14,MATCH(YEAR(D321),Tabelle!$A$3:$A$14,-1),13),INDEX(Tabelle!$AC$3:$BC$14,MATCH(YEAR(D321),Tabelle!$AC$3:$AC$14,-1),13)))</f>
        <v>0</v>
      </c>
      <c r="AX321" s="3" t="n">
        <f aca="false">IF(E321="",0,IF(E321="M",INDEX(Tabelle!$A$3:$AA$14,MATCH(YEAR(D321),Tabelle!$A$3:$A$14,-1),14),INDEX(Tabelle!$AC$3:$BC$14,MATCH(YEAR(D321),Tabelle!$AC$3:$AC$14,-1),14)))</f>
        <v>0</v>
      </c>
      <c r="AY321" s="3" t="n">
        <f aca="false">IF(E321="",0,IF(E321="M",INDEX(Tabelle!$A$3:$AA$14,MATCH(YEAR(D321),Tabelle!$A$3:$A$14,-1),15),INDEX(Tabelle!$AC$3:$BC$14,MATCH(YEAR(D321),Tabelle!$AC$3:$AC$14,-1),15)))</f>
        <v>0</v>
      </c>
      <c r="AZ321" s="3" t="n">
        <f aca="false">IF(E321="",0,IF(E321="M",INDEX(Tabelle!$A$3:$AA$14,MATCH(YEAR(D321),Tabelle!$A$3:$A$14,-1),16),INDEX(Tabelle!$AC$3:$BC$14,MATCH(YEAR(D321),Tabelle!$AC$3:$AC$14,-1),16)))</f>
        <v>0</v>
      </c>
      <c r="BA321" s="3" t="n">
        <f aca="false">IF(E321="",0,IF(E321="M",INDEX(Tabelle!$A$3:$AA$14,MATCH(YEAR(D321),Tabelle!$A$3:$A$14,-1),17),INDEX(Tabelle!$AC$3:$BC$14,MATCH(YEAR(D321),Tabelle!$AC$3:$AC$14,-1),17)))</f>
        <v>0</v>
      </c>
      <c r="BB321" s="3" t="n">
        <f aca="false">IF(E321="",0,IF(E321="M",INDEX(Tabelle!$A$3:$AA$14,MATCH(YEAR(D321),Tabelle!$A$3:$A$14,-1),18),INDEX(Tabelle!$AC$3:$BC$14,MATCH(YEAR(D321),Tabelle!$AC$3:$AC$14,-1),18)))</f>
        <v>0</v>
      </c>
      <c r="BC321" s="3" t="n">
        <f aca="false">IF(E321="",0,IF(E321="M",INDEX(Tabelle!$A$3:$AA$14,MATCH(YEAR(D321),Tabelle!$A$3:$A$14,-1),19),INDEX(Tabelle!$AC$3:$BC$14,MATCH(YEAR(D321),Tabelle!$AC$3:$AC$14,-1),19)))</f>
        <v>0</v>
      </c>
      <c r="BD321" s="3" t="n">
        <f aca="false">IF(E321="",0,IF(E321="M",INDEX(Tabelle!$A$3:$AA$14,MATCH(YEAR(D321),Tabelle!$A$3:$A$14,-1),20),INDEX(Tabelle!$AC$3:$BC$14,MATCH(YEAR(D321),Tabelle!$AC$3:$AC$14,-1),20)))</f>
        <v>0</v>
      </c>
      <c r="BE321" s="3" t="n">
        <f aca="false">IF(E321="",0,IF(E321="M",INDEX(Tabelle!$A$3:$AA$14,MATCH(YEAR(D321),Tabelle!$A$3:$A$14,-1),21),INDEX(Tabelle!$AC$3:$BC$14,MATCH(YEAR(D321),Tabelle!$AC$3:$AC$14,-1),21)))</f>
        <v>0</v>
      </c>
      <c r="BF321" s="3" t="n">
        <f aca="false">IF(E321="",0,IF(E321="M",INDEX(Tabelle!$A$3:$AA$14,MATCH(YEAR(D321),Tabelle!$A$3:$A$14,-1),22),INDEX(Tabelle!$AC$3:$BC$14,MATCH(YEAR(D321),Tabelle!$AC$3:$AC$14,-1),22)))</f>
        <v>0</v>
      </c>
      <c r="BG321" s="3" t="n">
        <f aca="false">IF(E321="",0,IF(E321="M",INDEX(Tabelle!$A$3:$AA$14,MATCH(YEAR(D321),Tabelle!$A$3:$A$14,-1),23),INDEX(Tabelle!$AC$3:$BC$14,MATCH(YEAR(D321),Tabelle!$AC$3:$AC$14,-1),23)))</f>
        <v>0</v>
      </c>
      <c r="BH321" s="3" t="n">
        <f aca="false">IF(E321="",0,IF(E321="M",INDEX(Tabelle!$A$3:$AA$14,MATCH(YEAR(D321),Tabelle!$A$3:$A$14,-1),24),INDEX(Tabelle!$AC$3:$BC$14,MATCH(YEAR(D321),Tabelle!$AC$3:$AC$14,-1),24)))</f>
        <v>0</v>
      </c>
      <c r="BI321" s="3" t="n">
        <f aca="false">IF(E321="",0,IF(E321="M",INDEX(Tabelle!$A$3:$AA$14,MATCH(YEAR(D321),Tabelle!$A$3:$A$14,-1),25),INDEX(Tabelle!$AC$3:$BC$14,MATCH(YEAR(D321),Tabelle!$AC$3:$AC$14,-1),25)))</f>
        <v>0</v>
      </c>
      <c r="BJ321" s="3" t="n">
        <f aca="false">IF(E321="",0,IF(E321="M",INDEX(Tabelle!$A$3:$AA$14,MATCH(YEAR(D321),Tabelle!$A$3:$A$14,-1),26),INDEX(Tabelle!$AC$3:$BC$14,MATCH(YEAR(D321),Tabelle!$AC$3:$AC$14,-1),26)))</f>
        <v>0</v>
      </c>
      <c r="BK321" s="3" t="n">
        <f aca="false">IF(E321="",0,IF(E321="M",INDEX(Tabelle!$A$3:$AA$14,MATCH(YEAR(D321),Tabelle!$A$3:$A$14,-1),27),INDEX(Tabelle!$AC$3:$BC$14,MATCH(YEAR(D321),Tabelle!$AC$3:$AC$14,-1),27)))</f>
        <v>0</v>
      </c>
      <c r="BM321" s="3" t="n">
        <f aca="false">IF(AND(AM321&lt;&gt;"X",I321&lt;&gt;""),1,0)</f>
        <v>0</v>
      </c>
      <c r="BN321" s="3" t="n">
        <f aca="false">IF(AND(AN321&lt;&gt;"X",J321&lt;&gt;""),1,0)</f>
        <v>0</v>
      </c>
      <c r="BO321" s="3" t="n">
        <f aca="false">IF(AND(AO321&lt;&gt;"X",K321&lt;&gt;""),1,0)</f>
        <v>0</v>
      </c>
      <c r="BP321" s="3" t="n">
        <f aca="false">IF(AND(AP321&lt;&gt;"X",L321&lt;&gt;""),1,0)</f>
        <v>0</v>
      </c>
      <c r="BQ321" s="3" t="n">
        <f aca="false">IF(AND(AQ321&lt;&gt;"X",M321&lt;&gt;""),1,0)</f>
        <v>0</v>
      </c>
      <c r="BR321" s="3" t="n">
        <f aca="false">IF(AND(AR321&lt;&gt;"X",N321&lt;&gt;""),1,0)</f>
        <v>0</v>
      </c>
      <c r="BS321" s="3" t="n">
        <f aca="false">IF(AND(AS321&lt;&gt;"X",O321&lt;&gt;""),1,0)</f>
        <v>0</v>
      </c>
      <c r="BT321" s="3" t="n">
        <f aca="false">IF(AND(AT321&lt;&gt;"X",P321&lt;&gt;""),1,0)</f>
        <v>0</v>
      </c>
      <c r="BU321" s="3" t="n">
        <f aca="false">IF(AND(AU321&lt;&gt;"X",Q321&lt;&gt;""),1,0)</f>
        <v>0</v>
      </c>
      <c r="BV321" s="3" t="n">
        <f aca="false">IF(AND(AV321&lt;&gt;"X",R321&lt;&gt;""),1,0)</f>
        <v>0</v>
      </c>
      <c r="BW321" s="3" t="n">
        <f aca="false">IF(AND(AW321&lt;&gt;"X",S321&lt;&gt;""),1,0)</f>
        <v>0</v>
      </c>
      <c r="BX321" s="3" t="n">
        <f aca="false">IF(AND(AX321&lt;&gt;"X",T321&lt;&gt;""),1,0)</f>
        <v>0</v>
      </c>
      <c r="BY321" s="3" t="n">
        <f aca="false">IF(AND(AY321&lt;&gt;"X",U321&lt;&gt;""),1,0)</f>
        <v>0</v>
      </c>
      <c r="BZ321" s="3" t="n">
        <f aca="false">IF(AND(AZ321&lt;&gt;"X",V321&lt;&gt;""),1,0)</f>
        <v>0</v>
      </c>
      <c r="CA321" s="3" t="n">
        <f aca="false">IF(AND(BA321&lt;&gt;"X",W321&lt;&gt;""),1,0)</f>
        <v>0</v>
      </c>
      <c r="CB321" s="3" t="n">
        <f aca="false">IF(AND(BB321&lt;&gt;"X",X321&lt;&gt;""),1,0)</f>
        <v>0</v>
      </c>
      <c r="CC321" s="3" t="n">
        <f aca="false">IF(AND(BC321&lt;&gt;"X",Y321&lt;&gt;""),1,0)</f>
        <v>0</v>
      </c>
      <c r="CD321" s="3" t="n">
        <f aca="false">IF(AND(BD321&lt;&gt;"X",Z321&lt;&gt;""),1,0)</f>
        <v>0</v>
      </c>
      <c r="CE321" s="3" t="n">
        <f aca="false">IF(AND(BE321&lt;&gt;"X",AA321&lt;&gt;""),1,0)</f>
        <v>0</v>
      </c>
      <c r="CF321" s="3" t="n">
        <f aca="false">IF(AND(BF321&lt;&gt;"X",AB321&lt;&gt;""),1,0)</f>
        <v>0</v>
      </c>
      <c r="CG321" s="3" t="n">
        <f aca="false">IF(AND(BG321&lt;&gt;"X",AC321&lt;&gt;""),1,0)</f>
        <v>0</v>
      </c>
      <c r="CH321" s="3" t="n">
        <f aca="false">IF(AND(BH321&lt;&gt;"X",AD321&lt;&gt;""),1,0)</f>
        <v>0</v>
      </c>
      <c r="CI321" s="3" t="n">
        <f aca="false">IF(AND(BI321&lt;&gt;"X",AE321&lt;&gt;""),1,0)</f>
        <v>0</v>
      </c>
      <c r="CJ321" s="3" t="n">
        <f aca="false">IF(AND(BJ321&lt;&gt;"X",AF321&lt;&gt;""),1,0)</f>
        <v>0</v>
      </c>
      <c r="CK321" s="3" t="n">
        <f aca="false">IF(AND(BK321&lt;&gt;"X",AG321&lt;&gt;""),1,0)</f>
        <v>0</v>
      </c>
      <c r="CM321" s="3" t="str">
        <f aca="false">IF(SUM(BM321:CK321)&gt;0,"Errore, vd. Note in alto o il Regolamento","")</f>
        <v/>
      </c>
    </row>
    <row r="322" customFormat="false" ht="15" hidden="false" customHeight="false" outlineLevel="0" collapsed="false">
      <c r="A322" s="43" t="n">
        <v>293</v>
      </c>
      <c r="B322" s="44"/>
      <c r="C322" s="44"/>
      <c r="D322" s="44"/>
      <c r="E322" s="43"/>
      <c r="F322" s="44" t="str">
        <f aca="false">IF(E322=""," ",IF(E322="M",INDEX(Tabelle!$A$3:$B$14,MATCH(YEAR(D322),Tabelle!$A$3:$A$14,-1),2),INDEX(Tabelle!$AC$3:$AE$14,MATCH(YEAR(D322),Tabelle!$AC$3:$AC$14,-1),2)))</f>
        <v> </v>
      </c>
      <c r="G322" s="44"/>
      <c r="H322" s="44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47"/>
      <c r="AB322" s="47"/>
      <c r="AC322" s="47"/>
      <c r="AD322" s="47"/>
      <c r="AE322" s="47"/>
      <c r="AF322" s="47"/>
      <c r="AG322" s="47"/>
      <c r="AH322" s="48"/>
      <c r="AI322" s="49" t="str">
        <f aca="false">CM322</f>
        <v/>
      </c>
      <c r="AM322" s="3" t="n">
        <f aca="false">IF(E322="",0,IF(E322="M",INDEX(Tabelle!$A$3:$AA$14,MATCH(YEAR(D322),Tabelle!$A$3:$A$14,-1),3),INDEX(Tabelle!$AC$3:$BC$14,MATCH(YEAR(D322),Tabelle!$AC$3:$AC$14,-1),3)))</f>
        <v>0</v>
      </c>
      <c r="AN322" s="3" t="n">
        <f aca="false">IF(E322="",0,IF(E322="M",INDEX(Tabelle!$A$3:$AA$14,MATCH(YEAR(D322),Tabelle!$A$3:$A$14,-1),4),INDEX(Tabelle!$AC$3:$BC$14,MATCH(YEAR(D322),Tabelle!$AC$3:$AC$14,-1),4)))</f>
        <v>0</v>
      </c>
      <c r="AO322" s="3" t="n">
        <f aca="false">IF(E322="",0,IF(E322="M",INDEX(Tabelle!$A$3:$AA$14,MATCH(YEAR(D322),Tabelle!$A$3:$A$14,-1),5),INDEX(Tabelle!$AC$3:$BC$14,MATCH(YEAR(D322),Tabelle!$AC$3:$AC$14,-1),5)))</f>
        <v>0</v>
      </c>
      <c r="AP322" s="3" t="n">
        <f aca="false">IF(E322="",0,IF(E322="M",INDEX(Tabelle!$A$3:$AA$14,MATCH(YEAR(D322),Tabelle!$A$3:$A$14,-1),6),INDEX(Tabelle!$AC$3:$BC$14,MATCH(YEAR(D322),Tabelle!$AC$3:$AC$14,-1),6)))</f>
        <v>0</v>
      </c>
      <c r="AQ322" s="3" t="n">
        <f aca="false">IF(E322="",0,IF(E322="M",INDEX(Tabelle!$A$3:$AA$14,MATCH(YEAR(D322),Tabelle!$A$3:$A$14,-1),7),INDEX(Tabelle!$AC$3:$BC$14,MATCH(YEAR(D322),Tabelle!$AC$3:$AC$14,-1),7)))</f>
        <v>0</v>
      </c>
      <c r="AR322" s="3" t="n">
        <f aca="false">IF(E322="",0,IF(E322="M",INDEX(Tabelle!$A$3:$AA$14,MATCH(YEAR(D322),Tabelle!$A$3:$A$14,-1),8),INDEX(Tabelle!$AC$3:$BC$14,MATCH(YEAR(D322),Tabelle!$AC$3:$AC$14,-1),8)))</f>
        <v>0</v>
      </c>
      <c r="AS322" s="3" t="n">
        <f aca="false">IF(E322="",0,IF(E322="M",INDEX(Tabelle!$A$3:$AA$14,MATCH(YEAR(D322),Tabelle!$A$3:$A$14,-1),9),INDEX(Tabelle!$AC$3:$BC$14,MATCH(YEAR(D322),Tabelle!$AC$3:$AC$14,-1),9)))</f>
        <v>0</v>
      </c>
      <c r="AT322" s="3" t="n">
        <f aca="false">IF(E322="",0,IF(E322="M",INDEX(Tabelle!$A$3:$AA$14,MATCH(YEAR(D322),Tabelle!$A$3:$A$14,-1),10),INDEX(Tabelle!$AC$3:$BC$14,MATCH(YEAR(D322),Tabelle!$AC$3:$AC$14,-1),10)))</f>
        <v>0</v>
      </c>
      <c r="AU322" s="3" t="n">
        <f aca="false">IF(E322="",0,IF(E322="M",INDEX(Tabelle!$A$3:$AA$14,MATCH(YEAR(D322),Tabelle!$A$3:$A$14,-1),11),INDEX(Tabelle!$AC$3:$BC$14,MATCH(YEAR(D322),Tabelle!$AC$3:$AC$14,-1),11)))</f>
        <v>0</v>
      </c>
      <c r="AV322" s="3" t="n">
        <f aca="false">IF(E322="",0,IF(E322="M",INDEX(Tabelle!$A$3:$AA$14,MATCH(YEAR(D322),Tabelle!$A$3:$A$14,-1),12),INDEX(Tabelle!$AC$3:$BC$14,MATCH(YEAR(D322),Tabelle!$AC$3:$AC$14,-1),12)))</f>
        <v>0</v>
      </c>
      <c r="AW322" s="3" t="n">
        <f aca="false">IF(E322="",0,IF(E322="M",INDEX(Tabelle!$A$3:$AA$14,MATCH(YEAR(D322),Tabelle!$A$3:$A$14,-1),13),INDEX(Tabelle!$AC$3:$BC$14,MATCH(YEAR(D322),Tabelle!$AC$3:$AC$14,-1),13)))</f>
        <v>0</v>
      </c>
      <c r="AX322" s="3" t="n">
        <f aca="false">IF(E322="",0,IF(E322="M",INDEX(Tabelle!$A$3:$AA$14,MATCH(YEAR(D322),Tabelle!$A$3:$A$14,-1),14),INDEX(Tabelle!$AC$3:$BC$14,MATCH(YEAR(D322),Tabelle!$AC$3:$AC$14,-1),14)))</f>
        <v>0</v>
      </c>
      <c r="AY322" s="3" t="n">
        <f aca="false">IF(E322="",0,IF(E322="M",INDEX(Tabelle!$A$3:$AA$14,MATCH(YEAR(D322),Tabelle!$A$3:$A$14,-1),15),INDEX(Tabelle!$AC$3:$BC$14,MATCH(YEAR(D322),Tabelle!$AC$3:$AC$14,-1),15)))</f>
        <v>0</v>
      </c>
      <c r="AZ322" s="3" t="n">
        <f aca="false">IF(E322="",0,IF(E322="M",INDEX(Tabelle!$A$3:$AA$14,MATCH(YEAR(D322),Tabelle!$A$3:$A$14,-1),16),INDEX(Tabelle!$AC$3:$BC$14,MATCH(YEAR(D322),Tabelle!$AC$3:$AC$14,-1),16)))</f>
        <v>0</v>
      </c>
      <c r="BA322" s="3" t="n">
        <f aca="false">IF(E322="",0,IF(E322="M",INDEX(Tabelle!$A$3:$AA$14,MATCH(YEAR(D322),Tabelle!$A$3:$A$14,-1),17),INDEX(Tabelle!$AC$3:$BC$14,MATCH(YEAR(D322),Tabelle!$AC$3:$AC$14,-1),17)))</f>
        <v>0</v>
      </c>
      <c r="BB322" s="3" t="n">
        <f aca="false">IF(E322="",0,IF(E322="M",INDEX(Tabelle!$A$3:$AA$14,MATCH(YEAR(D322),Tabelle!$A$3:$A$14,-1),18),INDEX(Tabelle!$AC$3:$BC$14,MATCH(YEAR(D322),Tabelle!$AC$3:$AC$14,-1),18)))</f>
        <v>0</v>
      </c>
      <c r="BC322" s="3" t="n">
        <f aca="false">IF(E322="",0,IF(E322="M",INDEX(Tabelle!$A$3:$AA$14,MATCH(YEAR(D322),Tabelle!$A$3:$A$14,-1),19),INDEX(Tabelle!$AC$3:$BC$14,MATCH(YEAR(D322),Tabelle!$AC$3:$AC$14,-1),19)))</f>
        <v>0</v>
      </c>
      <c r="BD322" s="3" t="n">
        <f aca="false">IF(E322="",0,IF(E322="M",INDEX(Tabelle!$A$3:$AA$14,MATCH(YEAR(D322),Tabelle!$A$3:$A$14,-1),20),INDEX(Tabelle!$AC$3:$BC$14,MATCH(YEAR(D322),Tabelle!$AC$3:$AC$14,-1),20)))</f>
        <v>0</v>
      </c>
      <c r="BE322" s="3" t="n">
        <f aca="false">IF(E322="",0,IF(E322="M",INDEX(Tabelle!$A$3:$AA$14,MATCH(YEAR(D322),Tabelle!$A$3:$A$14,-1),21),INDEX(Tabelle!$AC$3:$BC$14,MATCH(YEAR(D322),Tabelle!$AC$3:$AC$14,-1),21)))</f>
        <v>0</v>
      </c>
      <c r="BF322" s="3" t="n">
        <f aca="false">IF(E322="",0,IF(E322="M",INDEX(Tabelle!$A$3:$AA$14,MATCH(YEAR(D322),Tabelle!$A$3:$A$14,-1),22),INDEX(Tabelle!$AC$3:$BC$14,MATCH(YEAR(D322),Tabelle!$AC$3:$AC$14,-1),22)))</f>
        <v>0</v>
      </c>
      <c r="BG322" s="3" t="n">
        <f aca="false">IF(E322="",0,IF(E322="M",INDEX(Tabelle!$A$3:$AA$14,MATCH(YEAR(D322),Tabelle!$A$3:$A$14,-1),23),INDEX(Tabelle!$AC$3:$BC$14,MATCH(YEAR(D322),Tabelle!$AC$3:$AC$14,-1),23)))</f>
        <v>0</v>
      </c>
      <c r="BH322" s="3" t="n">
        <f aca="false">IF(E322="",0,IF(E322="M",INDEX(Tabelle!$A$3:$AA$14,MATCH(YEAR(D322),Tabelle!$A$3:$A$14,-1),24),INDEX(Tabelle!$AC$3:$BC$14,MATCH(YEAR(D322),Tabelle!$AC$3:$AC$14,-1),24)))</f>
        <v>0</v>
      </c>
      <c r="BI322" s="3" t="n">
        <f aca="false">IF(E322="",0,IF(E322="M",INDEX(Tabelle!$A$3:$AA$14,MATCH(YEAR(D322),Tabelle!$A$3:$A$14,-1),25),INDEX(Tabelle!$AC$3:$BC$14,MATCH(YEAR(D322),Tabelle!$AC$3:$AC$14,-1),25)))</f>
        <v>0</v>
      </c>
      <c r="BJ322" s="3" t="n">
        <f aca="false">IF(E322="",0,IF(E322="M",INDEX(Tabelle!$A$3:$AA$14,MATCH(YEAR(D322),Tabelle!$A$3:$A$14,-1),26),INDEX(Tabelle!$AC$3:$BC$14,MATCH(YEAR(D322),Tabelle!$AC$3:$AC$14,-1),26)))</f>
        <v>0</v>
      </c>
      <c r="BK322" s="3" t="n">
        <f aca="false">IF(E322="",0,IF(E322="M",INDEX(Tabelle!$A$3:$AA$14,MATCH(YEAR(D322),Tabelle!$A$3:$A$14,-1),27),INDEX(Tabelle!$AC$3:$BC$14,MATCH(YEAR(D322),Tabelle!$AC$3:$AC$14,-1),27)))</f>
        <v>0</v>
      </c>
      <c r="BM322" s="3" t="n">
        <f aca="false">IF(AND(AM322&lt;&gt;"X",I322&lt;&gt;""),1,0)</f>
        <v>0</v>
      </c>
      <c r="BN322" s="3" t="n">
        <f aca="false">IF(AND(AN322&lt;&gt;"X",J322&lt;&gt;""),1,0)</f>
        <v>0</v>
      </c>
      <c r="BO322" s="3" t="n">
        <f aca="false">IF(AND(AO322&lt;&gt;"X",K322&lt;&gt;""),1,0)</f>
        <v>0</v>
      </c>
      <c r="BP322" s="3" t="n">
        <f aca="false">IF(AND(AP322&lt;&gt;"X",L322&lt;&gt;""),1,0)</f>
        <v>0</v>
      </c>
      <c r="BQ322" s="3" t="n">
        <f aca="false">IF(AND(AQ322&lt;&gt;"X",M322&lt;&gt;""),1,0)</f>
        <v>0</v>
      </c>
      <c r="BR322" s="3" t="n">
        <f aca="false">IF(AND(AR322&lt;&gt;"X",N322&lt;&gt;""),1,0)</f>
        <v>0</v>
      </c>
      <c r="BS322" s="3" t="n">
        <f aca="false">IF(AND(AS322&lt;&gt;"X",O322&lt;&gt;""),1,0)</f>
        <v>0</v>
      </c>
      <c r="BT322" s="3" t="n">
        <f aca="false">IF(AND(AT322&lt;&gt;"X",P322&lt;&gt;""),1,0)</f>
        <v>0</v>
      </c>
      <c r="BU322" s="3" t="n">
        <f aca="false">IF(AND(AU322&lt;&gt;"X",Q322&lt;&gt;""),1,0)</f>
        <v>0</v>
      </c>
      <c r="BV322" s="3" t="n">
        <f aca="false">IF(AND(AV322&lt;&gt;"X",R322&lt;&gt;""),1,0)</f>
        <v>0</v>
      </c>
      <c r="BW322" s="3" t="n">
        <f aca="false">IF(AND(AW322&lt;&gt;"X",S322&lt;&gt;""),1,0)</f>
        <v>0</v>
      </c>
      <c r="BX322" s="3" t="n">
        <f aca="false">IF(AND(AX322&lt;&gt;"X",T322&lt;&gt;""),1,0)</f>
        <v>0</v>
      </c>
      <c r="BY322" s="3" t="n">
        <f aca="false">IF(AND(AY322&lt;&gt;"X",U322&lt;&gt;""),1,0)</f>
        <v>0</v>
      </c>
      <c r="BZ322" s="3" t="n">
        <f aca="false">IF(AND(AZ322&lt;&gt;"X",V322&lt;&gt;""),1,0)</f>
        <v>0</v>
      </c>
      <c r="CA322" s="3" t="n">
        <f aca="false">IF(AND(BA322&lt;&gt;"X",W322&lt;&gt;""),1,0)</f>
        <v>0</v>
      </c>
      <c r="CB322" s="3" t="n">
        <f aca="false">IF(AND(BB322&lt;&gt;"X",X322&lt;&gt;""),1,0)</f>
        <v>0</v>
      </c>
      <c r="CC322" s="3" t="n">
        <f aca="false">IF(AND(BC322&lt;&gt;"X",Y322&lt;&gt;""),1,0)</f>
        <v>0</v>
      </c>
      <c r="CD322" s="3" t="n">
        <f aca="false">IF(AND(BD322&lt;&gt;"X",Z322&lt;&gt;""),1,0)</f>
        <v>0</v>
      </c>
      <c r="CE322" s="3" t="n">
        <f aca="false">IF(AND(BE322&lt;&gt;"X",AA322&lt;&gt;""),1,0)</f>
        <v>0</v>
      </c>
      <c r="CF322" s="3" t="n">
        <f aca="false">IF(AND(BF322&lt;&gt;"X",AB322&lt;&gt;""),1,0)</f>
        <v>0</v>
      </c>
      <c r="CG322" s="3" t="n">
        <f aca="false">IF(AND(BG322&lt;&gt;"X",AC322&lt;&gt;""),1,0)</f>
        <v>0</v>
      </c>
      <c r="CH322" s="3" t="n">
        <f aca="false">IF(AND(BH322&lt;&gt;"X",AD322&lt;&gt;""),1,0)</f>
        <v>0</v>
      </c>
      <c r="CI322" s="3" t="n">
        <f aca="false">IF(AND(BI322&lt;&gt;"X",AE322&lt;&gt;""),1,0)</f>
        <v>0</v>
      </c>
      <c r="CJ322" s="3" t="n">
        <f aca="false">IF(AND(BJ322&lt;&gt;"X",AF322&lt;&gt;""),1,0)</f>
        <v>0</v>
      </c>
      <c r="CK322" s="3" t="n">
        <f aca="false">IF(AND(BK322&lt;&gt;"X",AG322&lt;&gt;""),1,0)</f>
        <v>0</v>
      </c>
      <c r="CM322" s="3" t="str">
        <f aca="false">IF(SUM(BM322:CK322)&gt;0,"Errore, vd. Note in alto o il Regolamento","")</f>
        <v/>
      </c>
    </row>
    <row r="323" customFormat="false" ht="15" hidden="false" customHeight="false" outlineLevel="0" collapsed="false">
      <c r="A323" s="43" t="n">
        <v>294</v>
      </c>
      <c r="B323" s="44"/>
      <c r="C323" s="44"/>
      <c r="D323" s="44"/>
      <c r="E323" s="43"/>
      <c r="F323" s="44" t="str">
        <f aca="false">IF(E323=""," ",IF(E323="M",INDEX(Tabelle!$A$3:$B$14,MATCH(YEAR(D323),Tabelle!$A$3:$A$14,-1),2),INDEX(Tabelle!$AC$3:$AE$14,MATCH(YEAR(D323),Tabelle!$AC$3:$AC$14,-1),2)))</f>
        <v> </v>
      </c>
      <c r="G323" s="44"/>
      <c r="H323" s="44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47"/>
      <c r="AB323" s="47"/>
      <c r="AC323" s="47"/>
      <c r="AD323" s="47"/>
      <c r="AE323" s="47"/>
      <c r="AF323" s="47"/>
      <c r="AG323" s="47"/>
      <c r="AH323" s="48"/>
      <c r="AI323" s="49" t="str">
        <f aca="false">CM323</f>
        <v/>
      </c>
      <c r="AM323" s="3" t="n">
        <f aca="false">IF(E323="",0,IF(E323="M",INDEX(Tabelle!$A$3:$AA$14,MATCH(YEAR(D323),Tabelle!$A$3:$A$14,-1),3),INDEX(Tabelle!$AC$3:$BC$14,MATCH(YEAR(D323),Tabelle!$AC$3:$AC$14,-1),3)))</f>
        <v>0</v>
      </c>
      <c r="AN323" s="3" t="n">
        <f aca="false">IF(E323="",0,IF(E323="M",INDEX(Tabelle!$A$3:$AA$14,MATCH(YEAR(D323),Tabelle!$A$3:$A$14,-1),4),INDEX(Tabelle!$AC$3:$BC$14,MATCH(YEAR(D323),Tabelle!$AC$3:$AC$14,-1),4)))</f>
        <v>0</v>
      </c>
      <c r="AO323" s="3" t="n">
        <f aca="false">IF(E323="",0,IF(E323="M",INDEX(Tabelle!$A$3:$AA$14,MATCH(YEAR(D323),Tabelle!$A$3:$A$14,-1),5),INDEX(Tabelle!$AC$3:$BC$14,MATCH(YEAR(D323),Tabelle!$AC$3:$AC$14,-1),5)))</f>
        <v>0</v>
      </c>
      <c r="AP323" s="3" t="n">
        <f aca="false">IF(E323="",0,IF(E323="M",INDEX(Tabelle!$A$3:$AA$14,MATCH(YEAR(D323),Tabelle!$A$3:$A$14,-1),6),INDEX(Tabelle!$AC$3:$BC$14,MATCH(YEAR(D323),Tabelle!$AC$3:$AC$14,-1),6)))</f>
        <v>0</v>
      </c>
      <c r="AQ323" s="3" t="n">
        <f aca="false">IF(E323="",0,IF(E323="M",INDEX(Tabelle!$A$3:$AA$14,MATCH(YEAR(D323),Tabelle!$A$3:$A$14,-1),7),INDEX(Tabelle!$AC$3:$BC$14,MATCH(YEAR(D323),Tabelle!$AC$3:$AC$14,-1),7)))</f>
        <v>0</v>
      </c>
      <c r="AR323" s="3" t="n">
        <f aca="false">IF(E323="",0,IF(E323="M",INDEX(Tabelle!$A$3:$AA$14,MATCH(YEAR(D323),Tabelle!$A$3:$A$14,-1),8),INDEX(Tabelle!$AC$3:$BC$14,MATCH(YEAR(D323),Tabelle!$AC$3:$AC$14,-1),8)))</f>
        <v>0</v>
      </c>
      <c r="AS323" s="3" t="n">
        <f aca="false">IF(E323="",0,IF(E323="M",INDEX(Tabelle!$A$3:$AA$14,MATCH(YEAR(D323),Tabelle!$A$3:$A$14,-1),9),INDEX(Tabelle!$AC$3:$BC$14,MATCH(YEAR(D323),Tabelle!$AC$3:$AC$14,-1),9)))</f>
        <v>0</v>
      </c>
      <c r="AT323" s="3" t="n">
        <f aca="false">IF(E323="",0,IF(E323="M",INDEX(Tabelle!$A$3:$AA$14,MATCH(YEAR(D323),Tabelle!$A$3:$A$14,-1),10),INDEX(Tabelle!$AC$3:$BC$14,MATCH(YEAR(D323),Tabelle!$AC$3:$AC$14,-1),10)))</f>
        <v>0</v>
      </c>
      <c r="AU323" s="3" t="n">
        <f aca="false">IF(E323="",0,IF(E323="M",INDEX(Tabelle!$A$3:$AA$14,MATCH(YEAR(D323),Tabelle!$A$3:$A$14,-1),11),INDEX(Tabelle!$AC$3:$BC$14,MATCH(YEAR(D323),Tabelle!$AC$3:$AC$14,-1),11)))</f>
        <v>0</v>
      </c>
      <c r="AV323" s="3" t="n">
        <f aca="false">IF(E323="",0,IF(E323="M",INDEX(Tabelle!$A$3:$AA$14,MATCH(YEAR(D323),Tabelle!$A$3:$A$14,-1),12),INDEX(Tabelle!$AC$3:$BC$14,MATCH(YEAR(D323),Tabelle!$AC$3:$AC$14,-1),12)))</f>
        <v>0</v>
      </c>
      <c r="AW323" s="3" t="n">
        <f aca="false">IF(E323="",0,IF(E323="M",INDEX(Tabelle!$A$3:$AA$14,MATCH(YEAR(D323),Tabelle!$A$3:$A$14,-1),13),INDEX(Tabelle!$AC$3:$BC$14,MATCH(YEAR(D323),Tabelle!$AC$3:$AC$14,-1),13)))</f>
        <v>0</v>
      </c>
      <c r="AX323" s="3" t="n">
        <f aca="false">IF(E323="",0,IF(E323="M",INDEX(Tabelle!$A$3:$AA$14,MATCH(YEAR(D323),Tabelle!$A$3:$A$14,-1),14),INDEX(Tabelle!$AC$3:$BC$14,MATCH(YEAR(D323),Tabelle!$AC$3:$AC$14,-1),14)))</f>
        <v>0</v>
      </c>
      <c r="AY323" s="3" t="n">
        <f aca="false">IF(E323="",0,IF(E323="M",INDEX(Tabelle!$A$3:$AA$14,MATCH(YEAR(D323),Tabelle!$A$3:$A$14,-1),15),INDEX(Tabelle!$AC$3:$BC$14,MATCH(YEAR(D323),Tabelle!$AC$3:$AC$14,-1),15)))</f>
        <v>0</v>
      </c>
      <c r="AZ323" s="3" t="n">
        <f aca="false">IF(E323="",0,IF(E323="M",INDEX(Tabelle!$A$3:$AA$14,MATCH(YEAR(D323),Tabelle!$A$3:$A$14,-1),16),INDEX(Tabelle!$AC$3:$BC$14,MATCH(YEAR(D323),Tabelle!$AC$3:$AC$14,-1),16)))</f>
        <v>0</v>
      </c>
      <c r="BA323" s="3" t="n">
        <f aca="false">IF(E323="",0,IF(E323="M",INDEX(Tabelle!$A$3:$AA$14,MATCH(YEAR(D323),Tabelle!$A$3:$A$14,-1),17),INDEX(Tabelle!$AC$3:$BC$14,MATCH(YEAR(D323),Tabelle!$AC$3:$AC$14,-1),17)))</f>
        <v>0</v>
      </c>
      <c r="BB323" s="3" t="n">
        <f aca="false">IF(E323="",0,IF(E323="M",INDEX(Tabelle!$A$3:$AA$14,MATCH(YEAR(D323),Tabelle!$A$3:$A$14,-1),18),INDEX(Tabelle!$AC$3:$BC$14,MATCH(YEAR(D323),Tabelle!$AC$3:$AC$14,-1),18)))</f>
        <v>0</v>
      </c>
      <c r="BC323" s="3" t="n">
        <f aca="false">IF(E323="",0,IF(E323="M",INDEX(Tabelle!$A$3:$AA$14,MATCH(YEAR(D323),Tabelle!$A$3:$A$14,-1),19),INDEX(Tabelle!$AC$3:$BC$14,MATCH(YEAR(D323),Tabelle!$AC$3:$AC$14,-1),19)))</f>
        <v>0</v>
      </c>
      <c r="BD323" s="3" t="n">
        <f aca="false">IF(E323="",0,IF(E323="M",INDEX(Tabelle!$A$3:$AA$14,MATCH(YEAR(D323),Tabelle!$A$3:$A$14,-1),20),INDEX(Tabelle!$AC$3:$BC$14,MATCH(YEAR(D323),Tabelle!$AC$3:$AC$14,-1),20)))</f>
        <v>0</v>
      </c>
      <c r="BE323" s="3" t="n">
        <f aca="false">IF(E323="",0,IF(E323="M",INDEX(Tabelle!$A$3:$AA$14,MATCH(YEAR(D323),Tabelle!$A$3:$A$14,-1),21),INDEX(Tabelle!$AC$3:$BC$14,MATCH(YEAR(D323),Tabelle!$AC$3:$AC$14,-1),21)))</f>
        <v>0</v>
      </c>
      <c r="BF323" s="3" t="n">
        <f aca="false">IF(E323="",0,IF(E323="M",INDEX(Tabelle!$A$3:$AA$14,MATCH(YEAR(D323),Tabelle!$A$3:$A$14,-1),22),INDEX(Tabelle!$AC$3:$BC$14,MATCH(YEAR(D323),Tabelle!$AC$3:$AC$14,-1),22)))</f>
        <v>0</v>
      </c>
      <c r="BG323" s="3" t="n">
        <f aca="false">IF(E323="",0,IF(E323="M",INDEX(Tabelle!$A$3:$AA$14,MATCH(YEAR(D323),Tabelle!$A$3:$A$14,-1),23),INDEX(Tabelle!$AC$3:$BC$14,MATCH(YEAR(D323),Tabelle!$AC$3:$AC$14,-1),23)))</f>
        <v>0</v>
      </c>
      <c r="BH323" s="3" t="n">
        <f aca="false">IF(E323="",0,IF(E323="M",INDEX(Tabelle!$A$3:$AA$14,MATCH(YEAR(D323),Tabelle!$A$3:$A$14,-1),24),INDEX(Tabelle!$AC$3:$BC$14,MATCH(YEAR(D323),Tabelle!$AC$3:$AC$14,-1),24)))</f>
        <v>0</v>
      </c>
      <c r="BI323" s="3" t="n">
        <f aca="false">IF(E323="",0,IF(E323="M",INDEX(Tabelle!$A$3:$AA$14,MATCH(YEAR(D323),Tabelle!$A$3:$A$14,-1),25),INDEX(Tabelle!$AC$3:$BC$14,MATCH(YEAR(D323),Tabelle!$AC$3:$AC$14,-1),25)))</f>
        <v>0</v>
      </c>
      <c r="BJ323" s="3" t="n">
        <f aca="false">IF(E323="",0,IF(E323="M",INDEX(Tabelle!$A$3:$AA$14,MATCH(YEAR(D323),Tabelle!$A$3:$A$14,-1),26),INDEX(Tabelle!$AC$3:$BC$14,MATCH(YEAR(D323),Tabelle!$AC$3:$AC$14,-1),26)))</f>
        <v>0</v>
      </c>
      <c r="BK323" s="3" t="n">
        <f aca="false">IF(E323="",0,IF(E323="M",INDEX(Tabelle!$A$3:$AA$14,MATCH(YEAR(D323),Tabelle!$A$3:$A$14,-1),27),INDEX(Tabelle!$AC$3:$BC$14,MATCH(YEAR(D323),Tabelle!$AC$3:$AC$14,-1),27)))</f>
        <v>0</v>
      </c>
      <c r="BM323" s="3" t="n">
        <f aca="false">IF(AND(AM323&lt;&gt;"X",I323&lt;&gt;""),1,0)</f>
        <v>0</v>
      </c>
      <c r="BN323" s="3" t="n">
        <f aca="false">IF(AND(AN323&lt;&gt;"X",J323&lt;&gt;""),1,0)</f>
        <v>0</v>
      </c>
      <c r="BO323" s="3" t="n">
        <f aca="false">IF(AND(AO323&lt;&gt;"X",K323&lt;&gt;""),1,0)</f>
        <v>0</v>
      </c>
      <c r="BP323" s="3" t="n">
        <f aca="false">IF(AND(AP323&lt;&gt;"X",L323&lt;&gt;""),1,0)</f>
        <v>0</v>
      </c>
      <c r="BQ323" s="3" t="n">
        <f aca="false">IF(AND(AQ323&lt;&gt;"X",M323&lt;&gt;""),1,0)</f>
        <v>0</v>
      </c>
      <c r="BR323" s="3" t="n">
        <f aca="false">IF(AND(AR323&lt;&gt;"X",N323&lt;&gt;""),1,0)</f>
        <v>0</v>
      </c>
      <c r="BS323" s="3" t="n">
        <f aca="false">IF(AND(AS323&lt;&gt;"X",O323&lt;&gt;""),1,0)</f>
        <v>0</v>
      </c>
      <c r="BT323" s="3" t="n">
        <f aca="false">IF(AND(AT323&lt;&gt;"X",P323&lt;&gt;""),1,0)</f>
        <v>0</v>
      </c>
      <c r="BU323" s="3" t="n">
        <f aca="false">IF(AND(AU323&lt;&gt;"X",Q323&lt;&gt;""),1,0)</f>
        <v>0</v>
      </c>
      <c r="BV323" s="3" t="n">
        <f aca="false">IF(AND(AV323&lt;&gt;"X",R323&lt;&gt;""),1,0)</f>
        <v>0</v>
      </c>
      <c r="BW323" s="3" t="n">
        <f aca="false">IF(AND(AW323&lt;&gt;"X",S323&lt;&gt;""),1,0)</f>
        <v>0</v>
      </c>
      <c r="BX323" s="3" t="n">
        <f aca="false">IF(AND(AX323&lt;&gt;"X",T323&lt;&gt;""),1,0)</f>
        <v>0</v>
      </c>
      <c r="BY323" s="3" t="n">
        <f aca="false">IF(AND(AY323&lt;&gt;"X",U323&lt;&gt;""),1,0)</f>
        <v>0</v>
      </c>
      <c r="BZ323" s="3" t="n">
        <f aca="false">IF(AND(AZ323&lt;&gt;"X",V323&lt;&gt;""),1,0)</f>
        <v>0</v>
      </c>
      <c r="CA323" s="3" t="n">
        <f aca="false">IF(AND(BA323&lt;&gt;"X",W323&lt;&gt;""),1,0)</f>
        <v>0</v>
      </c>
      <c r="CB323" s="3" t="n">
        <f aca="false">IF(AND(BB323&lt;&gt;"X",X323&lt;&gt;""),1,0)</f>
        <v>0</v>
      </c>
      <c r="CC323" s="3" t="n">
        <f aca="false">IF(AND(BC323&lt;&gt;"X",Y323&lt;&gt;""),1,0)</f>
        <v>0</v>
      </c>
      <c r="CD323" s="3" t="n">
        <f aca="false">IF(AND(BD323&lt;&gt;"X",Z323&lt;&gt;""),1,0)</f>
        <v>0</v>
      </c>
      <c r="CE323" s="3" t="n">
        <f aca="false">IF(AND(BE323&lt;&gt;"X",AA323&lt;&gt;""),1,0)</f>
        <v>0</v>
      </c>
      <c r="CF323" s="3" t="n">
        <f aca="false">IF(AND(BF323&lt;&gt;"X",AB323&lt;&gt;""),1,0)</f>
        <v>0</v>
      </c>
      <c r="CG323" s="3" t="n">
        <f aca="false">IF(AND(BG323&lt;&gt;"X",AC323&lt;&gt;""),1,0)</f>
        <v>0</v>
      </c>
      <c r="CH323" s="3" t="n">
        <f aca="false">IF(AND(BH323&lt;&gt;"X",AD323&lt;&gt;""),1,0)</f>
        <v>0</v>
      </c>
      <c r="CI323" s="3" t="n">
        <f aca="false">IF(AND(BI323&lt;&gt;"X",AE323&lt;&gt;""),1,0)</f>
        <v>0</v>
      </c>
      <c r="CJ323" s="3" t="n">
        <f aca="false">IF(AND(BJ323&lt;&gt;"X",AF323&lt;&gt;""),1,0)</f>
        <v>0</v>
      </c>
      <c r="CK323" s="3" t="n">
        <f aca="false">IF(AND(BK323&lt;&gt;"X",AG323&lt;&gt;""),1,0)</f>
        <v>0</v>
      </c>
      <c r="CM323" s="3" t="str">
        <f aca="false">IF(SUM(BM323:CK323)&gt;0,"Errore, vd. Note in alto o il Regolamento","")</f>
        <v/>
      </c>
    </row>
    <row r="324" customFormat="false" ht="15" hidden="false" customHeight="false" outlineLevel="0" collapsed="false">
      <c r="A324" s="43" t="n">
        <v>295</v>
      </c>
      <c r="B324" s="44"/>
      <c r="C324" s="44"/>
      <c r="D324" s="44"/>
      <c r="E324" s="43"/>
      <c r="F324" s="44" t="str">
        <f aca="false">IF(E324=""," ",IF(E324="M",INDEX(Tabelle!$A$3:$B$14,MATCH(YEAR(D324),Tabelle!$A$3:$A$14,-1),2),INDEX(Tabelle!$AC$3:$AE$14,MATCH(YEAR(D324),Tabelle!$AC$3:$AC$14,-1),2)))</f>
        <v> </v>
      </c>
      <c r="G324" s="44"/>
      <c r="H324" s="44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47"/>
      <c r="AB324" s="47"/>
      <c r="AC324" s="47"/>
      <c r="AD324" s="47"/>
      <c r="AE324" s="47"/>
      <c r="AF324" s="47"/>
      <c r="AG324" s="47"/>
      <c r="AH324" s="48"/>
      <c r="AI324" s="49" t="str">
        <f aca="false">CM324</f>
        <v/>
      </c>
      <c r="AM324" s="3" t="n">
        <f aca="false">IF(E324="",0,IF(E324="M",INDEX(Tabelle!$A$3:$AA$14,MATCH(YEAR(D324),Tabelle!$A$3:$A$14,-1),3),INDEX(Tabelle!$AC$3:$BC$14,MATCH(YEAR(D324),Tabelle!$AC$3:$AC$14,-1),3)))</f>
        <v>0</v>
      </c>
      <c r="AN324" s="3" t="n">
        <f aca="false">IF(E324="",0,IF(E324="M",INDEX(Tabelle!$A$3:$AA$14,MATCH(YEAR(D324),Tabelle!$A$3:$A$14,-1),4),INDEX(Tabelle!$AC$3:$BC$14,MATCH(YEAR(D324),Tabelle!$AC$3:$AC$14,-1),4)))</f>
        <v>0</v>
      </c>
      <c r="AO324" s="3" t="n">
        <f aca="false">IF(E324="",0,IF(E324="M",INDEX(Tabelle!$A$3:$AA$14,MATCH(YEAR(D324),Tabelle!$A$3:$A$14,-1),5),INDEX(Tabelle!$AC$3:$BC$14,MATCH(YEAR(D324),Tabelle!$AC$3:$AC$14,-1),5)))</f>
        <v>0</v>
      </c>
      <c r="AP324" s="3" t="n">
        <f aca="false">IF(E324="",0,IF(E324="M",INDEX(Tabelle!$A$3:$AA$14,MATCH(YEAR(D324),Tabelle!$A$3:$A$14,-1),6),INDEX(Tabelle!$AC$3:$BC$14,MATCH(YEAR(D324),Tabelle!$AC$3:$AC$14,-1),6)))</f>
        <v>0</v>
      </c>
      <c r="AQ324" s="3" t="n">
        <f aca="false">IF(E324="",0,IF(E324="M",INDEX(Tabelle!$A$3:$AA$14,MATCH(YEAR(D324),Tabelle!$A$3:$A$14,-1),7),INDEX(Tabelle!$AC$3:$BC$14,MATCH(YEAR(D324),Tabelle!$AC$3:$AC$14,-1),7)))</f>
        <v>0</v>
      </c>
      <c r="AR324" s="3" t="n">
        <f aca="false">IF(E324="",0,IF(E324="M",INDEX(Tabelle!$A$3:$AA$14,MATCH(YEAR(D324),Tabelle!$A$3:$A$14,-1),8),INDEX(Tabelle!$AC$3:$BC$14,MATCH(YEAR(D324),Tabelle!$AC$3:$AC$14,-1),8)))</f>
        <v>0</v>
      </c>
      <c r="AS324" s="3" t="n">
        <f aca="false">IF(E324="",0,IF(E324="M",INDEX(Tabelle!$A$3:$AA$14,MATCH(YEAR(D324),Tabelle!$A$3:$A$14,-1),9),INDEX(Tabelle!$AC$3:$BC$14,MATCH(YEAR(D324),Tabelle!$AC$3:$AC$14,-1),9)))</f>
        <v>0</v>
      </c>
      <c r="AT324" s="3" t="n">
        <f aca="false">IF(E324="",0,IF(E324="M",INDEX(Tabelle!$A$3:$AA$14,MATCH(YEAR(D324),Tabelle!$A$3:$A$14,-1),10),INDEX(Tabelle!$AC$3:$BC$14,MATCH(YEAR(D324),Tabelle!$AC$3:$AC$14,-1),10)))</f>
        <v>0</v>
      </c>
      <c r="AU324" s="3" t="n">
        <f aca="false">IF(E324="",0,IF(E324="M",INDEX(Tabelle!$A$3:$AA$14,MATCH(YEAR(D324),Tabelle!$A$3:$A$14,-1),11),INDEX(Tabelle!$AC$3:$BC$14,MATCH(YEAR(D324),Tabelle!$AC$3:$AC$14,-1),11)))</f>
        <v>0</v>
      </c>
      <c r="AV324" s="3" t="n">
        <f aca="false">IF(E324="",0,IF(E324="M",INDEX(Tabelle!$A$3:$AA$14,MATCH(YEAR(D324),Tabelle!$A$3:$A$14,-1),12),INDEX(Tabelle!$AC$3:$BC$14,MATCH(YEAR(D324),Tabelle!$AC$3:$AC$14,-1),12)))</f>
        <v>0</v>
      </c>
      <c r="AW324" s="3" t="n">
        <f aca="false">IF(E324="",0,IF(E324="M",INDEX(Tabelle!$A$3:$AA$14,MATCH(YEAR(D324),Tabelle!$A$3:$A$14,-1),13),INDEX(Tabelle!$AC$3:$BC$14,MATCH(YEAR(D324),Tabelle!$AC$3:$AC$14,-1),13)))</f>
        <v>0</v>
      </c>
      <c r="AX324" s="3" t="n">
        <f aca="false">IF(E324="",0,IF(E324="M",INDEX(Tabelle!$A$3:$AA$14,MATCH(YEAR(D324),Tabelle!$A$3:$A$14,-1),14),INDEX(Tabelle!$AC$3:$BC$14,MATCH(YEAR(D324),Tabelle!$AC$3:$AC$14,-1),14)))</f>
        <v>0</v>
      </c>
      <c r="AY324" s="3" t="n">
        <f aca="false">IF(E324="",0,IF(E324="M",INDEX(Tabelle!$A$3:$AA$14,MATCH(YEAR(D324),Tabelle!$A$3:$A$14,-1),15),INDEX(Tabelle!$AC$3:$BC$14,MATCH(YEAR(D324),Tabelle!$AC$3:$AC$14,-1),15)))</f>
        <v>0</v>
      </c>
      <c r="AZ324" s="3" t="n">
        <f aca="false">IF(E324="",0,IF(E324="M",INDEX(Tabelle!$A$3:$AA$14,MATCH(YEAR(D324),Tabelle!$A$3:$A$14,-1),16),INDEX(Tabelle!$AC$3:$BC$14,MATCH(YEAR(D324),Tabelle!$AC$3:$AC$14,-1),16)))</f>
        <v>0</v>
      </c>
      <c r="BA324" s="3" t="n">
        <f aca="false">IF(E324="",0,IF(E324="M",INDEX(Tabelle!$A$3:$AA$14,MATCH(YEAR(D324),Tabelle!$A$3:$A$14,-1),17),INDEX(Tabelle!$AC$3:$BC$14,MATCH(YEAR(D324),Tabelle!$AC$3:$AC$14,-1),17)))</f>
        <v>0</v>
      </c>
      <c r="BB324" s="3" t="n">
        <f aca="false">IF(E324="",0,IF(E324="M",INDEX(Tabelle!$A$3:$AA$14,MATCH(YEAR(D324),Tabelle!$A$3:$A$14,-1),18),INDEX(Tabelle!$AC$3:$BC$14,MATCH(YEAR(D324),Tabelle!$AC$3:$AC$14,-1),18)))</f>
        <v>0</v>
      </c>
      <c r="BC324" s="3" t="n">
        <f aca="false">IF(E324="",0,IF(E324="M",INDEX(Tabelle!$A$3:$AA$14,MATCH(YEAR(D324),Tabelle!$A$3:$A$14,-1),19),INDEX(Tabelle!$AC$3:$BC$14,MATCH(YEAR(D324),Tabelle!$AC$3:$AC$14,-1),19)))</f>
        <v>0</v>
      </c>
      <c r="BD324" s="3" t="n">
        <f aca="false">IF(E324="",0,IF(E324="M",INDEX(Tabelle!$A$3:$AA$14,MATCH(YEAR(D324),Tabelle!$A$3:$A$14,-1),20),INDEX(Tabelle!$AC$3:$BC$14,MATCH(YEAR(D324),Tabelle!$AC$3:$AC$14,-1),20)))</f>
        <v>0</v>
      </c>
      <c r="BE324" s="3" t="n">
        <f aca="false">IF(E324="",0,IF(E324="M",INDEX(Tabelle!$A$3:$AA$14,MATCH(YEAR(D324),Tabelle!$A$3:$A$14,-1),21),INDEX(Tabelle!$AC$3:$BC$14,MATCH(YEAR(D324),Tabelle!$AC$3:$AC$14,-1),21)))</f>
        <v>0</v>
      </c>
      <c r="BF324" s="3" t="n">
        <f aca="false">IF(E324="",0,IF(E324="M",INDEX(Tabelle!$A$3:$AA$14,MATCH(YEAR(D324),Tabelle!$A$3:$A$14,-1),22),INDEX(Tabelle!$AC$3:$BC$14,MATCH(YEAR(D324),Tabelle!$AC$3:$AC$14,-1),22)))</f>
        <v>0</v>
      </c>
      <c r="BG324" s="3" t="n">
        <f aca="false">IF(E324="",0,IF(E324="M",INDEX(Tabelle!$A$3:$AA$14,MATCH(YEAR(D324),Tabelle!$A$3:$A$14,-1),23),INDEX(Tabelle!$AC$3:$BC$14,MATCH(YEAR(D324),Tabelle!$AC$3:$AC$14,-1),23)))</f>
        <v>0</v>
      </c>
      <c r="BH324" s="3" t="n">
        <f aca="false">IF(E324="",0,IF(E324="M",INDEX(Tabelle!$A$3:$AA$14,MATCH(YEAR(D324),Tabelle!$A$3:$A$14,-1),24),INDEX(Tabelle!$AC$3:$BC$14,MATCH(YEAR(D324),Tabelle!$AC$3:$AC$14,-1),24)))</f>
        <v>0</v>
      </c>
      <c r="BI324" s="3" t="n">
        <f aca="false">IF(E324="",0,IF(E324="M",INDEX(Tabelle!$A$3:$AA$14,MATCH(YEAR(D324),Tabelle!$A$3:$A$14,-1),25),INDEX(Tabelle!$AC$3:$BC$14,MATCH(YEAR(D324),Tabelle!$AC$3:$AC$14,-1),25)))</f>
        <v>0</v>
      </c>
      <c r="BJ324" s="3" t="n">
        <f aca="false">IF(E324="",0,IF(E324="M",INDEX(Tabelle!$A$3:$AA$14,MATCH(YEAR(D324),Tabelle!$A$3:$A$14,-1),26),INDEX(Tabelle!$AC$3:$BC$14,MATCH(YEAR(D324),Tabelle!$AC$3:$AC$14,-1),26)))</f>
        <v>0</v>
      </c>
      <c r="BK324" s="3" t="n">
        <f aca="false">IF(E324="",0,IF(E324="M",INDEX(Tabelle!$A$3:$AA$14,MATCH(YEAR(D324),Tabelle!$A$3:$A$14,-1),27),INDEX(Tabelle!$AC$3:$BC$14,MATCH(YEAR(D324),Tabelle!$AC$3:$AC$14,-1),27)))</f>
        <v>0</v>
      </c>
      <c r="BM324" s="3" t="n">
        <f aca="false">IF(AND(AM324&lt;&gt;"X",I324&lt;&gt;""),1,0)</f>
        <v>0</v>
      </c>
      <c r="BN324" s="3" t="n">
        <f aca="false">IF(AND(AN324&lt;&gt;"X",J324&lt;&gt;""),1,0)</f>
        <v>0</v>
      </c>
      <c r="BO324" s="3" t="n">
        <f aca="false">IF(AND(AO324&lt;&gt;"X",K324&lt;&gt;""),1,0)</f>
        <v>0</v>
      </c>
      <c r="BP324" s="3" t="n">
        <f aca="false">IF(AND(AP324&lt;&gt;"X",L324&lt;&gt;""),1,0)</f>
        <v>0</v>
      </c>
      <c r="BQ324" s="3" t="n">
        <f aca="false">IF(AND(AQ324&lt;&gt;"X",M324&lt;&gt;""),1,0)</f>
        <v>0</v>
      </c>
      <c r="BR324" s="3" t="n">
        <f aca="false">IF(AND(AR324&lt;&gt;"X",N324&lt;&gt;""),1,0)</f>
        <v>0</v>
      </c>
      <c r="BS324" s="3" t="n">
        <f aca="false">IF(AND(AS324&lt;&gt;"X",O324&lt;&gt;""),1,0)</f>
        <v>0</v>
      </c>
      <c r="BT324" s="3" t="n">
        <f aca="false">IF(AND(AT324&lt;&gt;"X",P324&lt;&gt;""),1,0)</f>
        <v>0</v>
      </c>
      <c r="BU324" s="3" t="n">
        <f aca="false">IF(AND(AU324&lt;&gt;"X",Q324&lt;&gt;""),1,0)</f>
        <v>0</v>
      </c>
      <c r="BV324" s="3" t="n">
        <f aca="false">IF(AND(AV324&lt;&gt;"X",R324&lt;&gt;""),1,0)</f>
        <v>0</v>
      </c>
      <c r="BW324" s="3" t="n">
        <f aca="false">IF(AND(AW324&lt;&gt;"X",S324&lt;&gt;""),1,0)</f>
        <v>0</v>
      </c>
      <c r="BX324" s="3" t="n">
        <f aca="false">IF(AND(AX324&lt;&gt;"X",T324&lt;&gt;""),1,0)</f>
        <v>0</v>
      </c>
      <c r="BY324" s="3" t="n">
        <f aca="false">IF(AND(AY324&lt;&gt;"X",U324&lt;&gt;""),1,0)</f>
        <v>0</v>
      </c>
      <c r="BZ324" s="3" t="n">
        <f aca="false">IF(AND(AZ324&lt;&gt;"X",V324&lt;&gt;""),1,0)</f>
        <v>0</v>
      </c>
      <c r="CA324" s="3" t="n">
        <f aca="false">IF(AND(BA324&lt;&gt;"X",W324&lt;&gt;""),1,0)</f>
        <v>0</v>
      </c>
      <c r="CB324" s="3" t="n">
        <f aca="false">IF(AND(BB324&lt;&gt;"X",X324&lt;&gt;""),1,0)</f>
        <v>0</v>
      </c>
      <c r="CC324" s="3" t="n">
        <f aca="false">IF(AND(BC324&lt;&gt;"X",Y324&lt;&gt;""),1,0)</f>
        <v>0</v>
      </c>
      <c r="CD324" s="3" t="n">
        <f aca="false">IF(AND(BD324&lt;&gt;"X",Z324&lt;&gt;""),1,0)</f>
        <v>0</v>
      </c>
      <c r="CE324" s="3" t="n">
        <f aca="false">IF(AND(BE324&lt;&gt;"X",AA324&lt;&gt;""),1,0)</f>
        <v>0</v>
      </c>
      <c r="CF324" s="3" t="n">
        <f aca="false">IF(AND(BF324&lt;&gt;"X",AB324&lt;&gt;""),1,0)</f>
        <v>0</v>
      </c>
      <c r="CG324" s="3" t="n">
        <f aca="false">IF(AND(BG324&lt;&gt;"X",AC324&lt;&gt;""),1,0)</f>
        <v>0</v>
      </c>
      <c r="CH324" s="3" t="n">
        <f aca="false">IF(AND(BH324&lt;&gt;"X",AD324&lt;&gt;""),1,0)</f>
        <v>0</v>
      </c>
      <c r="CI324" s="3" t="n">
        <f aca="false">IF(AND(BI324&lt;&gt;"X",AE324&lt;&gt;""),1,0)</f>
        <v>0</v>
      </c>
      <c r="CJ324" s="3" t="n">
        <f aca="false">IF(AND(BJ324&lt;&gt;"X",AF324&lt;&gt;""),1,0)</f>
        <v>0</v>
      </c>
      <c r="CK324" s="3" t="n">
        <f aca="false">IF(AND(BK324&lt;&gt;"X",AG324&lt;&gt;""),1,0)</f>
        <v>0</v>
      </c>
      <c r="CM324" s="3" t="str">
        <f aca="false">IF(SUM(BM324:CK324)&gt;0,"Errore, vd. Note in alto o il Regolamento","")</f>
        <v/>
      </c>
    </row>
    <row r="325" customFormat="false" ht="15" hidden="false" customHeight="false" outlineLevel="0" collapsed="false">
      <c r="A325" s="43" t="n">
        <v>296</v>
      </c>
      <c r="B325" s="44"/>
      <c r="C325" s="44"/>
      <c r="D325" s="44"/>
      <c r="E325" s="43"/>
      <c r="F325" s="44" t="str">
        <f aca="false">IF(E325=""," ",IF(E325="M",INDEX(Tabelle!$A$3:$B$14,MATCH(YEAR(D325),Tabelle!$A$3:$A$14,-1),2),INDEX(Tabelle!$AC$3:$AE$14,MATCH(YEAR(D325),Tabelle!$AC$3:$AC$14,-1),2)))</f>
        <v> </v>
      </c>
      <c r="G325" s="44"/>
      <c r="H325" s="44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47"/>
      <c r="AB325" s="47"/>
      <c r="AC325" s="47"/>
      <c r="AD325" s="47"/>
      <c r="AE325" s="47"/>
      <c r="AF325" s="47"/>
      <c r="AG325" s="47"/>
      <c r="AH325" s="48"/>
      <c r="AI325" s="49" t="str">
        <f aca="false">CM325</f>
        <v/>
      </c>
      <c r="AM325" s="3" t="n">
        <f aca="false">IF(E325="",0,IF(E325="M",INDEX(Tabelle!$A$3:$AA$14,MATCH(YEAR(D325),Tabelle!$A$3:$A$14,-1),3),INDEX(Tabelle!$AC$3:$BC$14,MATCH(YEAR(D325),Tabelle!$AC$3:$AC$14,-1),3)))</f>
        <v>0</v>
      </c>
      <c r="AN325" s="3" t="n">
        <f aca="false">IF(E325="",0,IF(E325="M",INDEX(Tabelle!$A$3:$AA$14,MATCH(YEAR(D325),Tabelle!$A$3:$A$14,-1),4),INDEX(Tabelle!$AC$3:$BC$14,MATCH(YEAR(D325),Tabelle!$AC$3:$AC$14,-1),4)))</f>
        <v>0</v>
      </c>
      <c r="AO325" s="3" t="n">
        <f aca="false">IF(E325="",0,IF(E325="M",INDEX(Tabelle!$A$3:$AA$14,MATCH(YEAR(D325),Tabelle!$A$3:$A$14,-1),5),INDEX(Tabelle!$AC$3:$BC$14,MATCH(YEAR(D325),Tabelle!$AC$3:$AC$14,-1),5)))</f>
        <v>0</v>
      </c>
      <c r="AP325" s="3" t="n">
        <f aca="false">IF(E325="",0,IF(E325="M",INDEX(Tabelle!$A$3:$AA$14,MATCH(YEAR(D325),Tabelle!$A$3:$A$14,-1),6),INDEX(Tabelle!$AC$3:$BC$14,MATCH(YEAR(D325),Tabelle!$AC$3:$AC$14,-1),6)))</f>
        <v>0</v>
      </c>
      <c r="AQ325" s="3" t="n">
        <f aca="false">IF(E325="",0,IF(E325="M",INDEX(Tabelle!$A$3:$AA$14,MATCH(YEAR(D325),Tabelle!$A$3:$A$14,-1),7),INDEX(Tabelle!$AC$3:$BC$14,MATCH(YEAR(D325),Tabelle!$AC$3:$AC$14,-1),7)))</f>
        <v>0</v>
      </c>
      <c r="AR325" s="3" t="n">
        <f aca="false">IF(E325="",0,IF(E325="M",INDEX(Tabelle!$A$3:$AA$14,MATCH(YEAR(D325),Tabelle!$A$3:$A$14,-1),8),INDEX(Tabelle!$AC$3:$BC$14,MATCH(YEAR(D325),Tabelle!$AC$3:$AC$14,-1),8)))</f>
        <v>0</v>
      </c>
      <c r="AS325" s="3" t="n">
        <f aca="false">IF(E325="",0,IF(E325="M",INDEX(Tabelle!$A$3:$AA$14,MATCH(YEAR(D325),Tabelle!$A$3:$A$14,-1),9),INDEX(Tabelle!$AC$3:$BC$14,MATCH(YEAR(D325),Tabelle!$AC$3:$AC$14,-1),9)))</f>
        <v>0</v>
      </c>
      <c r="AT325" s="3" t="n">
        <f aca="false">IF(E325="",0,IF(E325="M",INDEX(Tabelle!$A$3:$AA$14,MATCH(YEAR(D325),Tabelle!$A$3:$A$14,-1),10),INDEX(Tabelle!$AC$3:$BC$14,MATCH(YEAR(D325),Tabelle!$AC$3:$AC$14,-1),10)))</f>
        <v>0</v>
      </c>
      <c r="AU325" s="3" t="n">
        <f aca="false">IF(E325="",0,IF(E325="M",INDEX(Tabelle!$A$3:$AA$14,MATCH(YEAR(D325),Tabelle!$A$3:$A$14,-1),11),INDEX(Tabelle!$AC$3:$BC$14,MATCH(YEAR(D325),Tabelle!$AC$3:$AC$14,-1),11)))</f>
        <v>0</v>
      </c>
      <c r="AV325" s="3" t="n">
        <f aca="false">IF(E325="",0,IF(E325="M",INDEX(Tabelle!$A$3:$AA$14,MATCH(YEAR(D325),Tabelle!$A$3:$A$14,-1),12),INDEX(Tabelle!$AC$3:$BC$14,MATCH(YEAR(D325),Tabelle!$AC$3:$AC$14,-1),12)))</f>
        <v>0</v>
      </c>
      <c r="AW325" s="3" t="n">
        <f aca="false">IF(E325="",0,IF(E325="M",INDEX(Tabelle!$A$3:$AA$14,MATCH(YEAR(D325),Tabelle!$A$3:$A$14,-1),13),INDEX(Tabelle!$AC$3:$BC$14,MATCH(YEAR(D325),Tabelle!$AC$3:$AC$14,-1),13)))</f>
        <v>0</v>
      </c>
      <c r="AX325" s="3" t="n">
        <f aca="false">IF(E325="",0,IF(E325="M",INDEX(Tabelle!$A$3:$AA$14,MATCH(YEAR(D325),Tabelle!$A$3:$A$14,-1),14),INDEX(Tabelle!$AC$3:$BC$14,MATCH(YEAR(D325),Tabelle!$AC$3:$AC$14,-1),14)))</f>
        <v>0</v>
      </c>
      <c r="AY325" s="3" t="n">
        <f aca="false">IF(E325="",0,IF(E325="M",INDEX(Tabelle!$A$3:$AA$14,MATCH(YEAR(D325),Tabelle!$A$3:$A$14,-1),15),INDEX(Tabelle!$AC$3:$BC$14,MATCH(YEAR(D325),Tabelle!$AC$3:$AC$14,-1),15)))</f>
        <v>0</v>
      </c>
      <c r="AZ325" s="3" t="n">
        <f aca="false">IF(E325="",0,IF(E325="M",INDEX(Tabelle!$A$3:$AA$14,MATCH(YEAR(D325),Tabelle!$A$3:$A$14,-1),16),INDEX(Tabelle!$AC$3:$BC$14,MATCH(YEAR(D325),Tabelle!$AC$3:$AC$14,-1),16)))</f>
        <v>0</v>
      </c>
      <c r="BA325" s="3" t="n">
        <f aca="false">IF(E325="",0,IF(E325="M",INDEX(Tabelle!$A$3:$AA$14,MATCH(YEAR(D325),Tabelle!$A$3:$A$14,-1),17),INDEX(Tabelle!$AC$3:$BC$14,MATCH(YEAR(D325),Tabelle!$AC$3:$AC$14,-1),17)))</f>
        <v>0</v>
      </c>
      <c r="BB325" s="3" t="n">
        <f aca="false">IF(E325="",0,IF(E325="M",INDEX(Tabelle!$A$3:$AA$14,MATCH(YEAR(D325),Tabelle!$A$3:$A$14,-1),18),INDEX(Tabelle!$AC$3:$BC$14,MATCH(YEAR(D325),Tabelle!$AC$3:$AC$14,-1),18)))</f>
        <v>0</v>
      </c>
      <c r="BC325" s="3" t="n">
        <f aca="false">IF(E325="",0,IF(E325="M",INDEX(Tabelle!$A$3:$AA$14,MATCH(YEAR(D325),Tabelle!$A$3:$A$14,-1),19),INDEX(Tabelle!$AC$3:$BC$14,MATCH(YEAR(D325),Tabelle!$AC$3:$AC$14,-1),19)))</f>
        <v>0</v>
      </c>
      <c r="BD325" s="3" t="n">
        <f aca="false">IF(E325="",0,IF(E325="M",INDEX(Tabelle!$A$3:$AA$14,MATCH(YEAR(D325),Tabelle!$A$3:$A$14,-1),20),INDEX(Tabelle!$AC$3:$BC$14,MATCH(YEAR(D325),Tabelle!$AC$3:$AC$14,-1),20)))</f>
        <v>0</v>
      </c>
      <c r="BE325" s="3" t="n">
        <f aca="false">IF(E325="",0,IF(E325="M",INDEX(Tabelle!$A$3:$AA$14,MATCH(YEAR(D325),Tabelle!$A$3:$A$14,-1),21),INDEX(Tabelle!$AC$3:$BC$14,MATCH(YEAR(D325),Tabelle!$AC$3:$AC$14,-1),21)))</f>
        <v>0</v>
      </c>
      <c r="BF325" s="3" t="n">
        <f aca="false">IF(E325="",0,IF(E325="M",INDEX(Tabelle!$A$3:$AA$14,MATCH(YEAR(D325),Tabelle!$A$3:$A$14,-1),22),INDEX(Tabelle!$AC$3:$BC$14,MATCH(YEAR(D325),Tabelle!$AC$3:$AC$14,-1),22)))</f>
        <v>0</v>
      </c>
      <c r="BG325" s="3" t="n">
        <f aca="false">IF(E325="",0,IF(E325="M",INDEX(Tabelle!$A$3:$AA$14,MATCH(YEAR(D325),Tabelle!$A$3:$A$14,-1),23),INDEX(Tabelle!$AC$3:$BC$14,MATCH(YEAR(D325),Tabelle!$AC$3:$AC$14,-1),23)))</f>
        <v>0</v>
      </c>
      <c r="BH325" s="3" t="n">
        <f aca="false">IF(E325="",0,IF(E325="M",INDEX(Tabelle!$A$3:$AA$14,MATCH(YEAR(D325),Tabelle!$A$3:$A$14,-1),24),INDEX(Tabelle!$AC$3:$BC$14,MATCH(YEAR(D325),Tabelle!$AC$3:$AC$14,-1),24)))</f>
        <v>0</v>
      </c>
      <c r="BI325" s="3" t="n">
        <f aca="false">IF(E325="",0,IF(E325="M",INDEX(Tabelle!$A$3:$AA$14,MATCH(YEAR(D325),Tabelle!$A$3:$A$14,-1),25),INDEX(Tabelle!$AC$3:$BC$14,MATCH(YEAR(D325),Tabelle!$AC$3:$AC$14,-1),25)))</f>
        <v>0</v>
      </c>
      <c r="BJ325" s="3" t="n">
        <f aca="false">IF(E325="",0,IF(E325="M",INDEX(Tabelle!$A$3:$AA$14,MATCH(YEAR(D325),Tabelle!$A$3:$A$14,-1),26),INDEX(Tabelle!$AC$3:$BC$14,MATCH(YEAR(D325),Tabelle!$AC$3:$AC$14,-1),26)))</f>
        <v>0</v>
      </c>
      <c r="BK325" s="3" t="n">
        <f aca="false">IF(E325="",0,IF(E325="M",INDEX(Tabelle!$A$3:$AA$14,MATCH(YEAR(D325),Tabelle!$A$3:$A$14,-1),27),INDEX(Tabelle!$AC$3:$BC$14,MATCH(YEAR(D325),Tabelle!$AC$3:$AC$14,-1),27)))</f>
        <v>0</v>
      </c>
      <c r="BM325" s="3" t="n">
        <f aca="false">IF(AND(AM325&lt;&gt;"X",I325&lt;&gt;""),1,0)</f>
        <v>0</v>
      </c>
      <c r="BN325" s="3" t="n">
        <f aca="false">IF(AND(AN325&lt;&gt;"X",J325&lt;&gt;""),1,0)</f>
        <v>0</v>
      </c>
      <c r="BO325" s="3" t="n">
        <f aca="false">IF(AND(AO325&lt;&gt;"X",K325&lt;&gt;""),1,0)</f>
        <v>0</v>
      </c>
      <c r="BP325" s="3" t="n">
        <f aca="false">IF(AND(AP325&lt;&gt;"X",L325&lt;&gt;""),1,0)</f>
        <v>0</v>
      </c>
      <c r="BQ325" s="3" t="n">
        <f aca="false">IF(AND(AQ325&lt;&gt;"X",M325&lt;&gt;""),1,0)</f>
        <v>0</v>
      </c>
      <c r="BR325" s="3" t="n">
        <f aca="false">IF(AND(AR325&lt;&gt;"X",N325&lt;&gt;""),1,0)</f>
        <v>0</v>
      </c>
      <c r="BS325" s="3" t="n">
        <f aca="false">IF(AND(AS325&lt;&gt;"X",O325&lt;&gt;""),1,0)</f>
        <v>0</v>
      </c>
      <c r="BT325" s="3" t="n">
        <f aca="false">IF(AND(AT325&lt;&gt;"X",P325&lt;&gt;""),1,0)</f>
        <v>0</v>
      </c>
      <c r="BU325" s="3" t="n">
        <f aca="false">IF(AND(AU325&lt;&gt;"X",Q325&lt;&gt;""),1,0)</f>
        <v>0</v>
      </c>
      <c r="BV325" s="3" t="n">
        <f aca="false">IF(AND(AV325&lt;&gt;"X",R325&lt;&gt;""),1,0)</f>
        <v>0</v>
      </c>
      <c r="BW325" s="3" t="n">
        <f aca="false">IF(AND(AW325&lt;&gt;"X",S325&lt;&gt;""),1,0)</f>
        <v>0</v>
      </c>
      <c r="BX325" s="3" t="n">
        <f aca="false">IF(AND(AX325&lt;&gt;"X",T325&lt;&gt;""),1,0)</f>
        <v>0</v>
      </c>
      <c r="BY325" s="3" t="n">
        <f aca="false">IF(AND(AY325&lt;&gt;"X",U325&lt;&gt;""),1,0)</f>
        <v>0</v>
      </c>
      <c r="BZ325" s="3" t="n">
        <f aca="false">IF(AND(AZ325&lt;&gt;"X",V325&lt;&gt;""),1,0)</f>
        <v>0</v>
      </c>
      <c r="CA325" s="3" t="n">
        <f aca="false">IF(AND(BA325&lt;&gt;"X",W325&lt;&gt;""),1,0)</f>
        <v>0</v>
      </c>
      <c r="CB325" s="3" t="n">
        <f aca="false">IF(AND(BB325&lt;&gt;"X",X325&lt;&gt;""),1,0)</f>
        <v>0</v>
      </c>
      <c r="CC325" s="3" t="n">
        <f aca="false">IF(AND(BC325&lt;&gt;"X",Y325&lt;&gt;""),1,0)</f>
        <v>0</v>
      </c>
      <c r="CD325" s="3" t="n">
        <f aca="false">IF(AND(BD325&lt;&gt;"X",Z325&lt;&gt;""),1,0)</f>
        <v>0</v>
      </c>
      <c r="CE325" s="3" t="n">
        <f aca="false">IF(AND(BE325&lt;&gt;"X",AA325&lt;&gt;""),1,0)</f>
        <v>0</v>
      </c>
      <c r="CF325" s="3" t="n">
        <f aca="false">IF(AND(BF325&lt;&gt;"X",AB325&lt;&gt;""),1,0)</f>
        <v>0</v>
      </c>
      <c r="CG325" s="3" t="n">
        <f aca="false">IF(AND(BG325&lt;&gt;"X",AC325&lt;&gt;""),1,0)</f>
        <v>0</v>
      </c>
      <c r="CH325" s="3" t="n">
        <f aca="false">IF(AND(BH325&lt;&gt;"X",AD325&lt;&gt;""),1,0)</f>
        <v>0</v>
      </c>
      <c r="CI325" s="3" t="n">
        <f aca="false">IF(AND(BI325&lt;&gt;"X",AE325&lt;&gt;""),1,0)</f>
        <v>0</v>
      </c>
      <c r="CJ325" s="3" t="n">
        <f aca="false">IF(AND(BJ325&lt;&gt;"X",AF325&lt;&gt;""),1,0)</f>
        <v>0</v>
      </c>
      <c r="CK325" s="3" t="n">
        <f aca="false">IF(AND(BK325&lt;&gt;"X",AG325&lt;&gt;""),1,0)</f>
        <v>0</v>
      </c>
      <c r="CM325" s="3" t="str">
        <f aca="false">IF(SUM(BM325:CK325)&gt;0,"Errore, vd. Note in alto o il Regolamento","")</f>
        <v/>
      </c>
    </row>
    <row r="326" customFormat="false" ht="15" hidden="false" customHeight="false" outlineLevel="0" collapsed="false">
      <c r="A326" s="43" t="n">
        <v>297</v>
      </c>
      <c r="B326" s="44"/>
      <c r="C326" s="44"/>
      <c r="D326" s="44"/>
      <c r="E326" s="43"/>
      <c r="F326" s="44" t="str">
        <f aca="false">IF(E326=""," ",IF(E326="M",INDEX(Tabelle!$A$3:$B$14,MATCH(YEAR(D326),Tabelle!$A$3:$A$14,-1),2),INDEX(Tabelle!$AC$3:$AE$14,MATCH(YEAR(D326),Tabelle!$AC$3:$AC$14,-1),2)))</f>
        <v> </v>
      </c>
      <c r="G326" s="44"/>
      <c r="H326" s="44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47"/>
      <c r="AB326" s="47"/>
      <c r="AC326" s="47"/>
      <c r="AD326" s="47"/>
      <c r="AE326" s="47"/>
      <c r="AF326" s="47"/>
      <c r="AG326" s="47"/>
      <c r="AH326" s="48"/>
      <c r="AI326" s="49" t="str">
        <f aca="false">CM326</f>
        <v/>
      </c>
      <c r="AM326" s="3" t="n">
        <f aca="false">IF(E326="",0,IF(E326="M",INDEX(Tabelle!$A$3:$AA$14,MATCH(YEAR(D326),Tabelle!$A$3:$A$14,-1),3),INDEX(Tabelle!$AC$3:$BC$14,MATCH(YEAR(D326),Tabelle!$AC$3:$AC$14,-1),3)))</f>
        <v>0</v>
      </c>
      <c r="AN326" s="3" t="n">
        <f aca="false">IF(E326="",0,IF(E326="M",INDEX(Tabelle!$A$3:$AA$14,MATCH(YEAR(D326),Tabelle!$A$3:$A$14,-1),4),INDEX(Tabelle!$AC$3:$BC$14,MATCH(YEAR(D326),Tabelle!$AC$3:$AC$14,-1),4)))</f>
        <v>0</v>
      </c>
      <c r="AO326" s="3" t="n">
        <f aca="false">IF(E326="",0,IF(E326="M",INDEX(Tabelle!$A$3:$AA$14,MATCH(YEAR(D326),Tabelle!$A$3:$A$14,-1),5),INDEX(Tabelle!$AC$3:$BC$14,MATCH(YEAR(D326),Tabelle!$AC$3:$AC$14,-1),5)))</f>
        <v>0</v>
      </c>
      <c r="AP326" s="3" t="n">
        <f aca="false">IF(E326="",0,IF(E326="M",INDEX(Tabelle!$A$3:$AA$14,MATCH(YEAR(D326),Tabelle!$A$3:$A$14,-1),6),INDEX(Tabelle!$AC$3:$BC$14,MATCH(YEAR(D326),Tabelle!$AC$3:$AC$14,-1),6)))</f>
        <v>0</v>
      </c>
      <c r="AQ326" s="3" t="n">
        <f aca="false">IF(E326="",0,IF(E326="M",INDEX(Tabelle!$A$3:$AA$14,MATCH(YEAR(D326),Tabelle!$A$3:$A$14,-1),7),INDEX(Tabelle!$AC$3:$BC$14,MATCH(YEAR(D326),Tabelle!$AC$3:$AC$14,-1),7)))</f>
        <v>0</v>
      </c>
      <c r="AR326" s="3" t="n">
        <f aca="false">IF(E326="",0,IF(E326="M",INDEX(Tabelle!$A$3:$AA$14,MATCH(YEAR(D326),Tabelle!$A$3:$A$14,-1),8),INDEX(Tabelle!$AC$3:$BC$14,MATCH(YEAR(D326),Tabelle!$AC$3:$AC$14,-1),8)))</f>
        <v>0</v>
      </c>
      <c r="AS326" s="3" t="n">
        <f aca="false">IF(E326="",0,IF(E326="M",INDEX(Tabelle!$A$3:$AA$14,MATCH(YEAR(D326),Tabelle!$A$3:$A$14,-1),9),INDEX(Tabelle!$AC$3:$BC$14,MATCH(YEAR(D326),Tabelle!$AC$3:$AC$14,-1),9)))</f>
        <v>0</v>
      </c>
      <c r="AT326" s="3" t="n">
        <f aca="false">IF(E326="",0,IF(E326="M",INDEX(Tabelle!$A$3:$AA$14,MATCH(YEAR(D326),Tabelle!$A$3:$A$14,-1),10),INDEX(Tabelle!$AC$3:$BC$14,MATCH(YEAR(D326),Tabelle!$AC$3:$AC$14,-1),10)))</f>
        <v>0</v>
      </c>
      <c r="AU326" s="3" t="n">
        <f aca="false">IF(E326="",0,IF(E326="M",INDEX(Tabelle!$A$3:$AA$14,MATCH(YEAR(D326),Tabelle!$A$3:$A$14,-1),11),INDEX(Tabelle!$AC$3:$BC$14,MATCH(YEAR(D326),Tabelle!$AC$3:$AC$14,-1),11)))</f>
        <v>0</v>
      </c>
      <c r="AV326" s="3" t="n">
        <f aca="false">IF(E326="",0,IF(E326="M",INDEX(Tabelle!$A$3:$AA$14,MATCH(YEAR(D326),Tabelle!$A$3:$A$14,-1),12),INDEX(Tabelle!$AC$3:$BC$14,MATCH(YEAR(D326),Tabelle!$AC$3:$AC$14,-1),12)))</f>
        <v>0</v>
      </c>
      <c r="AW326" s="3" t="n">
        <f aca="false">IF(E326="",0,IF(E326="M",INDEX(Tabelle!$A$3:$AA$14,MATCH(YEAR(D326),Tabelle!$A$3:$A$14,-1),13),INDEX(Tabelle!$AC$3:$BC$14,MATCH(YEAR(D326),Tabelle!$AC$3:$AC$14,-1),13)))</f>
        <v>0</v>
      </c>
      <c r="AX326" s="3" t="n">
        <f aca="false">IF(E326="",0,IF(E326="M",INDEX(Tabelle!$A$3:$AA$14,MATCH(YEAR(D326),Tabelle!$A$3:$A$14,-1),14),INDEX(Tabelle!$AC$3:$BC$14,MATCH(YEAR(D326),Tabelle!$AC$3:$AC$14,-1),14)))</f>
        <v>0</v>
      </c>
      <c r="AY326" s="3" t="n">
        <f aca="false">IF(E326="",0,IF(E326="M",INDEX(Tabelle!$A$3:$AA$14,MATCH(YEAR(D326),Tabelle!$A$3:$A$14,-1),15),INDEX(Tabelle!$AC$3:$BC$14,MATCH(YEAR(D326),Tabelle!$AC$3:$AC$14,-1),15)))</f>
        <v>0</v>
      </c>
      <c r="AZ326" s="3" t="n">
        <f aca="false">IF(E326="",0,IF(E326="M",INDEX(Tabelle!$A$3:$AA$14,MATCH(YEAR(D326),Tabelle!$A$3:$A$14,-1),16),INDEX(Tabelle!$AC$3:$BC$14,MATCH(YEAR(D326),Tabelle!$AC$3:$AC$14,-1),16)))</f>
        <v>0</v>
      </c>
      <c r="BA326" s="3" t="n">
        <f aca="false">IF(E326="",0,IF(E326="M",INDEX(Tabelle!$A$3:$AA$14,MATCH(YEAR(D326),Tabelle!$A$3:$A$14,-1),17),INDEX(Tabelle!$AC$3:$BC$14,MATCH(YEAR(D326),Tabelle!$AC$3:$AC$14,-1),17)))</f>
        <v>0</v>
      </c>
      <c r="BB326" s="3" t="n">
        <f aca="false">IF(E326="",0,IF(E326="M",INDEX(Tabelle!$A$3:$AA$14,MATCH(YEAR(D326),Tabelle!$A$3:$A$14,-1),18),INDEX(Tabelle!$AC$3:$BC$14,MATCH(YEAR(D326),Tabelle!$AC$3:$AC$14,-1),18)))</f>
        <v>0</v>
      </c>
      <c r="BC326" s="3" t="n">
        <f aca="false">IF(E326="",0,IF(E326="M",INDEX(Tabelle!$A$3:$AA$14,MATCH(YEAR(D326),Tabelle!$A$3:$A$14,-1),19),INDEX(Tabelle!$AC$3:$BC$14,MATCH(YEAR(D326),Tabelle!$AC$3:$AC$14,-1),19)))</f>
        <v>0</v>
      </c>
      <c r="BD326" s="3" t="n">
        <f aca="false">IF(E326="",0,IF(E326="M",INDEX(Tabelle!$A$3:$AA$14,MATCH(YEAR(D326),Tabelle!$A$3:$A$14,-1),20),INDEX(Tabelle!$AC$3:$BC$14,MATCH(YEAR(D326),Tabelle!$AC$3:$AC$14,-1),20)))</f>
        <v>0</v>
      </c>
      <c r="BE326" s="3" t="n">
        <f aca="false">IF(E326="",0,IF(E326="M",INDEX(Tabelle!$A$3:$AA$14,MATCH(YEAR(D326),Tabelle!$A$3:$A$14,-1),21),INDEX(Tabelle!$AC$3:$BC$14,MATCH(YEAR(D326),Tabelle!$AC$3:$AC$14,-1),21)))</f>
        <v>0</v>
      </c>
      <c r="BF326" s="3" t="n">
        <f aca="false">IF(E326="",0,IF(E326="M",INDEX(Tabelle!$A$3:$AA$14,MATCH(YEAR(D326),Tabelle!$A$3:$A$14,-1),22),INDEX(Tabelle!$AC$3:$BC$14,MATCH(YEAR(D326),Tabelle!$AC$3:$AC$14,-1),22)))</f>
        <v>0</v>
      </c>
      <c r="BG326" s="3" t="n">
        <f aca="false">IF(E326="",0,IF(E326="M",INDEX(Tabelle!$A$3:$AA$14,MATCH(YEAR(D326),Tabelle!$A$3:$A$14,-1),23),INDEX(Tabelle!$AC$3:$BC$14,MATCH(YEAR(D326),Tabelle!$AC$3:$AC$14,-1),23)))</f>
        <v>0</v>
      </c>
      <c r="BH326" s="3" t="n">
        <f aca="false">IF(E326="",0,IF(E326="M",INDEX(Tabelle!$A$3:$AA$14,MATCH(YEAR(D326),Tabelle!$A$3:$A$14,-1),24),INDEX(Tabelle!$AC$3:$BC$14,MATCH(YEAR(D326),Tabelle!$AC$3:$AC$14,-1),24)))</f>
        <v>0</v>
      </c>
      <c r="BI326" s="3" t="n">
        <f aca="false">IF(E326="",0,IF(E326="M",INDEX(Tabelle!$A$3:$AA$14,MATCH(YEAR(D326),Tabelle!$A$3:$A$14,-1),25),INDEX(Tabelle!$AC$3:$BC$14,MATCH(YEAR(D326),Tabelle!$AC$3:$AC$14,-1),25)))</f>
        <v>0</v>
      </c>
      <c r="BJ326" s="3" t="n">
        <f aca="false">IF(E326="",0,IF(E326="M",INDEX(Tabelle!$A$3:$AA$14,MATCH(YEAR(D326),Tabelle!$A$3:$A$14,-1),26),INDEX(Tabelle!$AC$3:$BC$14,MATCH(YEAR(D326),Tabelle!$AC$3:$AC$14,-1),26)))</f>
        <v>0</v>
      </c>
      <c r="BK326" s="3" t="n">
        <f aca="false">IF(E326="",0,IF(E326="M",INDEX(Tabelle!$A$3:$AA$14,MATCH(YEAR(D326),Tabelle!$A$3:$A$14,-1),27),INDEX(Tabelle!$AC$3:$BC$14,MATCH(YEAR(D326),Tabelle!$AC$3:$AC$14,-1),27)))</f>
        <v>0</v>
      </c>
      <c r="BM326" s="3" t="n">
        <f aca="false">IF(AND(AM326&lt;&gt;"X",I326&lt;&gt;""),1,0)</f>
        <v>0</v>
      </c>
      <c r="BN326" s="3" t="n">
        <f aca="false">IF(AND(AN326&lt;&gt;"X",J326&lt;&gt;""),1,0)</f>
        <v>0</v>
      </c>
      <c r="BO326" s="3" t="n">
        <f aca="false">IF(AND(AO326&lt;&gt;"X",K326&lt;&gt;""),1,0)</f>
        <v>0</v>
      </c>
      <c r="BP326" s="3" t="n">
        <f aca="false">IF(AND(AP326&lt;&gt;"X",L326&lt;&gt;""),1,0)</f>
        <v>0</v>
      </c>
      <c r="BQ326" s="3" t="n">
        <f aca="false">IF(AND(AQ326&lt;&gt;"X",M326&lt;&gt;""),1,0)</f>
        <v>0</v>
      </c>
      <c r="BR326" s="3" t="n">
        <f aca="false">IF(AND(AR326&lt;&gt;"X",N326&lt;&gt;""),1,0)</f>
        <v>0</v>
      </c>
      <c r="BS326" s="3" t="n">
        <f aca="false">IF(AND(AS326&lt;&gt;"X",O326&lt;&gt;""),1,0)</f>
        <v>0</v>
      </c>
      <c r="BT326" s="3" t="n">
        <f aca="false">IF(AND(AT326&lt;&gt;"X",P326&lt;&gt;""),1,0)</f>
        <v>0</v>
      </c>
      <c r="BU326" s="3" t="n">
        <f aca="false">IF(AND(AU326&lt;&gt;"X",Q326&lt;&gt;""),1,0)</f>
        <v>0</v>
      </c>
      <c r="BV326" s="3" t="n">
        <f aca="false">IF(AND(AV326&lt;&gt;"X",R326&lt;&gt;""),1,0)</f>
        <v>0</v>
      </c>
      <c r="BW326" s="3" t="n">
        <f aca="false">IF(AND(AW326&lt;&gt;"X",S326&lt;&gt;""),1,0)</f>
        <v>0</v>
      </c>
      <c r="BX326" s="3" t="n">
        <f aca="false">IF(AND(AX326&lt;&gt;"X",T326&lt;&gt;""),1,0)</f>
        <v>0</v>
      </c>
      <c r="BY326" s="3" t="n">
        <f aca="false">IF(AND(AY326&lt;&gt;"X",U326&lt;&gt;""),1,0)</f>
        <v>0</v>
      </c>
      <c r="BZ326" s="3" t="n">
        <f aca="false">IF(AND(AZ326&lt;&gt;"X",V326&lt;&gt;""),1,0)</f>
        <v>0</v>
      </c>
      <c r="CA326" s="3" t="n">
        <f aca="false">IF(AND(BA326&lt;&gt;"X",W326&lt;&gt;""),1,0)</f>
        <v>0</v>
      </c>
      <c r="CB326" s="3" t="n">
        <f aca="false">IF(AND(BB326&lt;&gt;"X",X326&lt;&gt;""),1,0)</f>
        <v>0</v>
      </c>
      <c r="CC326" s="3" t="n">
        <f aca="false">IF(AND(BC326&lt;&gt;"X",Y326&lt;&gt;""),1,0)</f>
        <v>0</v>
      </c>
      <c r="CD326" s="3" t="n">
        <f aca="false">IF(AND(BD326&lt;&gt;"X",Z326&lt;&gt;""),1,0)</f>
        <v>0</v>
      </c>
      <c r="CE326" s="3" t="n">
        <f aca="false">IF(AND(BE326&lt;&gt;"X",AA326&lt;&gt;""),1,0)</f>
        <v>0</v>
      </c>
      <c r="CF326" s="3" t="n">
        <f aca="false">IF(AND(BF326&lt;&gt;"X",AB326&lt;&gt;""),1,0)</f>
        <v>0</v>
      </c>
      <c r="CG326" s="3" t="n">
        <f aca="false">IF(AND(BG326&lt;&gt;"X",AC326&lt;&gt;""),1,0)</f>
        <v>0</v>
      </c>
      <c r="CH326" s="3" t="n">
        <f aca="false">IF(AND(BH326&lt;&gt;"X",AD326&lt;&gt;""),1,0)</f>
        <v>0</v>
      </c>
      <c r="CI326" s="3" t="n">
        <f aca="false">IF(AND(BI326&lt;&gt;"X",AE326&lt;&gt;""),1,0)</f>
        <v>0</v>
      </c>
      <c r="CJ326" s="3" t="n">
        <f aca="false">IF(AND(BJ326&lt;&gt;"X",AF326&lt;&gt;""),1,0)</f>
        <v>0</v>
      </c>
      <c r="CK326" s="3" t="n">
        <f aca="false">IF(AND(BK326&lt;&gt;"X",AG326&lt;&gt;""),1,0)</f>
        <v>0</v>
      </c>
      <c r="CM326" s="3" t="str">
        <f aca="false">IF(SUM(BM326:CK326)&gt;0,"Errore, vd. Note in alto o il Regolamento","")</f>
        <v/>
      </c>
    </row>
    <row r="327" customFormat="false" ht="15" hidden="false" customHeight="false" outlineLevel="0" collapsed="false">
      <c r="A327" s="43" t="n">
        <v>298</v>
      </c>
      <c r="B327" s="44"/>
      <c r="C327" s="44"/>
      <c r="D327" s="44"/>
      <c r="E327" s="43"/>
      <c r="F327" s="44" t="str">
        <f aca="false">IF(E327=""," ",IF(E327="M",INDEX(Tabelle!$A$3:$B$14,MATCH(YEAR(D327),Tabelle!$A$3:$A$14,-1),2),INDEX(Tabelle!$AC$3:$AE$14,MATCH(YEAR(D327),Tabelle!$AC$3:$AC$14,-1),2)))</f>
        <v> </v>
      </c>
      <c r="G327" s="44"/>
      <c r="H327" s="44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47"/>
      <c r="AB327" s="47"/>
      <c r="AC327" s="47"/>
      <c r="AD327" s="47"/>
      <c r="AE327" s="47"/>
      <c r="AF327" s="47"/>
      <c r="AG327" s="47"/>
      <c r="AH327" s="48"/>
      <c r="AI327" s="49" t="str">
        <f aca="false">CM327</f>
        <v/>
      </c>
      <c r="AM327" s="3" t="n">
        <f aca="false">IF(E327="",0,IF(E327="M",INDEX(Tabelle!$A$3:$AA$14,MATCH(YEAR(D327),Tabelle!$A$3:$A$14,-1),3),INDEX(Tabelle!$AC$3:$BC$14,MATCH(YEAR(D327),Tabelle!$AC$3:$AC$14,-1),3)))</f>
        <v>0</v>
      </c>
      <c r="AN327" s="3" t="n">
        <f aca="false">IF(E327="",0,IF(E327="M",INDEX(Tabelle!$A$3:$AA$14,MATCH(YEAR(D327),Tabelle!$A$3:$A$14,-1),4),INDEX(Tabelle!$AC$3:$BC$14,MATCH(YEAR(D327),Tabelle!$AC$3:$AC$14,-1),4)))</f>
        <v>0</v>
      </c>
      <c r="AO327" s="3" t="n">
        <f aca="false">IF(E327="",0,IF(E327="M",INDEX(Tabelle!$A$3:$AA$14,MATCH(YEAR(D327),Tabelle!$A$3:$A$14,-1),5),INDEX(Tabelle!$AC$3:$BC$14,MATCH(YEAR(D327),Tabelle!$AC$3:$AC$14,-1),5)))</f>
        <v>0</v>
      </c>
      <c r="AP327" s="3" t="n">
        <f aca="false">IF(E327="",0,IF(E327="M",INDEX(Tabelle!$A$3:$AA$14,MATCH(YEAR(D327),Tabelle!$A$3:$A$14,-1),6),INDEX(Tabelle!$AC$3:$BC$14,MATCH(YEAR(D327),Tabelle!$AC$3:$AC$14,-1),6)))</f>
        <v>0</v>
      </c>
      <c r="AQ327" s="3" t="n">
        <f aca="false">IF(E327="",0,IF(E327="M",INDEX(Tabelle!$A$3:$AA$14,MATCH(YEAR(D327),Tabelle!$A$3:$A$14,-1),7),INDEX(Tabelle!$AC$3:$BC$14,MATCH(YEAR(D327),Tabelle!$AC$3:$AC$14,-1),7)))</f>
        <v>0</v>
      </c>
      <c r="AR327" s="3" t="n">
        <f aca="false">IF(E327="",0,IF(E327="M",INDEX(Tabelle!$A$3:$AA$14,MATCH(YEAR(D327),Tabelle!$A$3:$A$14,-1),8),INDEX(Tabelle!$AC$3:$BC$14,MATCH(YEAR(D327),Tabelle!$AC$3:$AC$14,-1),8)))</f>
        <v>0</v>
      </c>
      <c r="AS327" s="3" t="n">
        <f aca="false">IF(E327="",0,IF(E327="M",INDEX(Tabelle!$A$3:$AA$14,MATCH(YEAR(D327),Tabelle!$A$3:$A$14,-1),9),INDEX(Tabelle!$AC$3:$BC$14,MATCH(YEAR(D327),Tabelle!$AC$3:$AC$14,-1),9)))</f>
        <v>0</v>
      </c>
      <c r="AT327" s="3" t="n">
        <f aca="false">IF(E327="",0,IF(E327="M",INDEX(Tabelle!$A$3:$AA$14,MATCH(YEAR(D327),Tabelle!$A$3:$A$14,-1),10),INDEX(Tabelle!$AC$3:$BC$14,MATCH(YEAR(D327),Tabelle!$AC$3:$AC$14,-1),10)))</f>
        <v>0</v>
      </c>
      <c r="AU327" s="3" t="n">
        <f aca="false">IF(E327="",0,IF(E327="M",INDEX(Tabelle!$A$3:$AA$14,MATCH(YEAR(D327),Tabelle!$A$3:$A$14,-1),11),INDEX(Tabelle!$AC$3:$BC$14,MATCH(YEAR(D327),Tabelle!$AC$3:$AC$14,-1),11)))</f>
        <v>0</v>
      </c>
      <c r="AV327" s="3" t="n">
        <f aca="false">IF(E327="",0,IF(E327="M",INDEX(Tabelle!$A$3:$AA$14,MATCH(YEAR(D327),Tabelle!$A$3:$A$14,-1),12),INDEX(Tabelle!$AC$3:$BC$14,MATCH(YEAR(D327),Tabelle!$AC$3:$AC$14,-1),12)))</f>
        <v>0</v>
      </c>
      <c r="AW327" s="3" t="n">
        <f aca="false">IF(E327="",0,IF(E327="M",INDEX(Tabelle!$A$3:$AA$14,MATCH(YEAR(D327),Tabelle!$A$3:$A$14,-1),13),INDEX(Tabelle!$AC$3:$BC$14,MATCH(YEAR(D327),Tabelle!$AC$3:$AC$14,-1),13)))</f>
        <v>0</v>
      </c>
      <c r="AX327" s="3" t="n">
        <f aca="false">IF(E327="",0,IF(E327="M",INDEX(Tabelle!$A$3:$AA$14,MATCH(YEAR(D327),Tabelle!$A$3:$A$14,-1),14),INDEX(Tabelle!$AC$3:$BC$14,MATCH(YEAR(D327),Tabelle!$AC$3:$AC$14,-1),14)))</f>
        <v>0</v>
      </c>
      <c r="AY327" s="3" t="n">
        <f aca="false">IF(E327="",0,IF(E327="M",INDEX(Tabelle!$A$3:$AA$14,MATCH(YEAR(D327),Tabelle!$A$3:$A$14,-1),15),INDEX(Tabelle!$AC$3:$BC$14,MATCH(YEAR(D327),Tabelle!$AC$3:$AC$14,-1),15)))</f>
        <v>0</v>
      </c>
      <c r="AZ327" s="3" t="n">
        <f aca="false">IF(E327="",0,IF(E327="M",INDEX(Tabelle!$A$3:$AA$14,MATCH(YEAR(D327),Tabelle!$A$3:$A$14,-1),16),INDEX(Tabelle!$AC$3:$BC$14,MATCH(YEAR(D327),Tabelle!$AC$3:$AC$14,-1),16)))</f>
        <v>0</v>
      </c>
      <c r="BA327" s="3" t="n">
        <f aca="false">IF(E327="",0,IF(E327="M",INDEX(Tabelle!$A$3:$AA$14,MATCH(YEAR(D327),Tabelle!$A$3:$A$14,-1),17),INDEX(Tabelle!$AC$3:$BC$14,MATCH(YEAR(D327),Tabelle!$AC$3:$AC$14,-1),17)))</f>
        <v>0</v>
      </c>
      <c r="BB327" s="3" t="n">
        <f aca="false">IF(E327="",0,IF(E327="M",INDEX(Tabelle!$A$3:$AA$14,MATCH(YEAR(D327),Tabelle!$A$3:$A$14,-1),18),INDEX(Tabelle!$AC$3:$BC$14,MATCH(YEAR(D327),Tabelle!$AC$3:$AC$14,-1),18)))</f>
        <v>0</v>
      </c>
      <c r="BC327" s="3" t="n">
        <f aca="false">IF(E327="",0,IF(E327="M",INDEX(Tabelle!$A$3:$AA$14,MATCH(YEAR(D327),Tabelle!$A$3:$A$14,-1),19),INDEX(Tabelle!$AC$3:$BC$14,MATCH(YEAR(D327),Tabelle!$AC$3:$AC$14,-1),19)))</f>
        <v>0</v>
      </c>
      <c r="BD327" s="3" t="n">
        <f aca="false">IF(E327="",0,IF(E327="M",INDEX(Tabelle!$A$3:$AA$14,MATCH(YEAR(D327),Tabelle!$A$3:$A$14,-1),20),INDEX(Tabelle!$AC$3:$BC$14,MATCH(YEAR(D327),Tabelle!$AC$3:$AC$14,-1),20)))</f>
        <v>0</v>
      </c>
      <c r="BE327" s="3" t="n">
        <f aca="false">IF(E327="",0,IF(E327="M",INDEX(Tabelle!$A$3:$AA$14,MATCH(YEAR(D327),Tabelle!$A$3:$A$14,-1),21),INDEX(Tabelle!$AC$3:$BC$14,MATCH(YEAR(D327),Tabelle!$AC$3:$AC$14,-1),21)))</f>
        <v>0</v>
      </c>
      <c r="BF327" s="3" t="n">
        <f aca="false">IF(E327="",0,IF(E327="M",INDEX(Tabelle!$A$3:$AA$14,MATCH(YEAR(D327),Tabelle!$A$3:$A$14,-1),22),INDEX(Tabelle!$AC$3:$BC$14,MATCH(YEAR(D327),Tabelle!$AC$3:$AC$14,-1),22)))</f>
        <v>0</v>
      </c>
      <c r="BG327" s="3" t="n">
        <f aca="false">IF(E327="",0,IF(E327="M",INDEX(Tabelle!$A$3:$AA$14,MATCH(YEAR(D327),Tabelle!$A$3:$A$14,-1),23),INDEX(Tabelle!$AC$3:$BC$14,MATCH(YEAR(D327),Tabelle!$AC$3:$AC$14,-1),23)))</f>
        <v>0</v>
      </c>
      <c r="BH327" s="3" t="n">
        <f aca="false">IF(E327="",0,IF(E327="M",INDEX(Tabelle!$A$3:$AA$14,MATCH(YEAR(D327),Tabelle!$A$3:$A$14,-1),24),INDEX(Tabelle!$AC$3:$BC$14,MATCH(YEAR(D327),Tabelle!$AC$3:$AC$14,-1),24)))</f>
        <v>0</v>
      </c>
      <c r="BI327" s="3" t="n">
        <f aca="false">IF(E327="",0,IF(E327="M",INDEX(Tabelle!$A$3:$AA$14,MATCH(YEAR(D327),Tabelle!$A$3:$A$14,-1),25),INDEX(Tabelle!$AC$3:$BC$14,MATCH(YEAR(D327),Tabelle!$AC$3:$AC$14,-1),25)))</f>
        <v>0</v>
      </c>
      <c r="BJ327" s="3" t="n">
        <f aca="false">IF(E327="",0,IF(E327="M",INDEX(Tabelle!$A$3:$AA$14,MATCH(YEAR(D327),Tabelle!$A$3:$A$14,-1),26),INDEX(Tabelle!$AC$3:$BC$14,MATCH(YEAR(D327),Tabelle!$AC$3:$AC$14,-1),26)))</f>
        <v>0</v>
      </c>
      <c r="BK327" s="3" t="n">
        <f aca="false">IF(E327="",0,IF(E327="M",INDEX(Tabelle!$A$3:$AA$14,MATCH(YEAR(D327),Tabelle!$A$3:$A$14,-1),27),INDEX(Tabelle!$AC$3:$BC$14,MATCH(YEAR(D327),Tabelle!$AC$3:$AC$14,-1),27)))</f>
        <v>0</v>
      </c>
      <c r="BM327" s="3" t="n">
        <f aca="false">IF(AND(AM327&lt;&gt;"X",I327&lt;&gt;""),1,0)</f>
        <v>0</v>
      </c>
      <c r="BN327" s="3" t="n">
        <f aca="false">IF(AND(AN327&lt;&gt;"X",J327&lt;&gt;""),1,0)</f>
        <v>0</v>
      </c>
      <c r="BO327" s="3" t="n">
        <f aca="false">IF(AND(AO327&lt;&gt;"X",K327&lt;&gt;""),1,0)</f>
        <v>0</v>
      </c>
      <c r="BP327" s="3" t="n">
        <f aca="false">IF(AND(AP327&lt;&gt;"X",L327&lt;&gt;""),1,0)</f>
        <v>0</v>
      </c>
      <c r="BQ327" s="3" t="n">
        <f aca="false">IF(AND(AQ327&lt;&gt;"X",M327&lt;&gt;""),1,0)</f>
        <v>0</v>
      </c>
      <c r="BR327" s="3" t="n">
        <f aca="false">IF(AND(AR327&lt;&gt;"X",N327&lt;&gt;""),1,0)</f>
        <v>0</v>
      </c>
      <c r="BS327" s="3" t="n">
        <f aca="false">IF(AND(AS327&lt;&gt;"X",O327&lt;&gt;""),1,0)</f>
        <v>0</v>
      </c>
      <c r="BT327" s="3" t="n">
        <f aca="false">IF(AND(AT327&lt;&gt;"X",P327&lt;&gt;""),1,0)</f>
        <v>0</v>
      </c>
      <c r="BU327" s="3" t="n">
        <f aca="false">IF(AND(AU327&lt;&gt;"X",Q327&lt;&gt;""),1,0)</f>
        <v>0</v>
      </c>
      <c r="BV327" s="3" t="n">
        <f aca="false">IF(AND(AV327&lt;&gt;"X",R327&lt;&gt;""),1,0)</f>
        <v>0</v>
      </c>
      <c r="BW327" s="3" t="n">
        <f aca="false">IF(AND(AW327&lt;&gt;"X",S327&lt;&gt;""),1,0)</f>
        <v>0</v>
      </c>
      <c r="BX327" s="3" t="n">
        <f aca="false">IF(AND(AX327&lt;&gt;"X",T327&lt;&gt;""),1,0)</f>
        <v>0</v>
      </c>
      <c r="BY327" s="3" t="n">
        <f aca="false">IF(AND(AY327&lt;&gt;"X",U327&lt;&gt;""),1,0)</f>
        <v>0</v>
      </c>
      <c r="BZ327" s="3" t="n">
        <f aca="false">IF(AND(AZ327&lt;&gt;"X",V327&lt;&gt;""),1,0)</f>
        <v>0</v>
      </c>
      <c r="CA327" s="3" t="n">
        <f aca="false">IF(AND(BA327&lt;&gt;"X",W327&lt;&gt;""),1,0)</f>
        <v>0</v>
      </c>
      <c r="CB327" s="3" t="n">
        <f aca="false">IF(AND(BB327&lt;&gt;"X",X327&lt;&gt;""),1,0)</f>
        <v>0</v>
      </c>
      <c r="CC327" s="3" t="n">
        <f aca="false">IF(AND(BC327&lt;&gt;"X",Y327&lt;&gt;""),1,0)</f>
        <v>0</v>
      </c>
      <c r="CD327" s="3" t="n">
        <f aca="false">IF(AND(BD327&lt;&gt;"X",Z327&lt;&gt;""),1,0)</f>
        <v>0</v>
      </c>
      <c r="CE327" s="3" t="n">
        <f aca="false">IF(AND(BE327&lt;&gt;"X",AA327&lt;&gt;""),1,0)</f>
        <v>0</v>
      </c>
      <c r="CF327" s="3" t="n">
        <f aca="false">IF(AND(BF327&lt;&gt;"X",AB327&lt;&gt;""),1,0)</f>
        <v>0</v>
      </c>
      <c r="CG327" s="3" t="n">
        <f aca="false">IF(AND(BG327&lt;&gt;"X",AC327&lt;&gt;""),1,0)</f>
        <v>0</v>
      </c>
      <c r="CH327" s="3" t="n">
        <f aca="false">IF(AND(BH327&lt;&gt;"X",AD327&lt;&gt;""),1,0)</f>
        <v>0</v>
      </c>
      <c r="CI327" s="3" t="n">
        <f aca="false">IF(AND(BI327&lt;&gt;"X",AE327&lt;&gt;""),1,0)</f>
        <v>0</v>
      </c>
      <c r="CJ327" s="3" t="n">
        <f aca="false">IF(AND(BJ327&lt;&gt;"X",AF327&lt;&gt;""),1,0)</f>
        <v>0</v>
      </c>
      <c r="CK327" s="3" t="n">
        <f aca="false">IF(AND(BK327&lt;&gt;"X",AG327&lt;&gt;""),1,0)</f>
        <v>0</v>
      </c>
      <c r="CM327" s="3" t="str">
        <f aca="false">IF(SUM(BM327:CK327)&gt;0,"Errore, vd. Note in alto o il Regolamento","")</f>
        <v/>
      </c>
    </row>
    <row r="328" customFormat="false" ht="15" hidden="false" customHeight="false" outlineLevel="0" collapsed="false">
      <c r="A328" s="43" t="n">
        <v>299</v>
      </c>
      <c r="B328" s="44"/>
      <c r="C328" s="44"/>
      <c r="D328" s="44"/>
      <c r="E328" s="43"/>
      <c r="F328" s="44" t="str">
        <f aca="false">IF(E328=""," ",IF(E328="M",INDEX(Tabelle!$A$3:$B$14,MATCH(YEAR(D328),Tabelle!$A$3:$A$14,-1),2),INDEX(Tabelle!$AC$3:$AE$14,MATCH(YEAR(D328),Tabelle!$AC$3:$AC$14,-1),2)))</f>
        <v> </v>
      </c>
      <c r="G328" s="44"/>
      <c r="H328" s="44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47"/>
      <c r="AB328" s="47"/>
      <c r="AC328" s="47"/>
      <c r="AD328" s="47"/>
      <c r="AE328" s="47"/>
      <c r="AF328" s="47"/>
      <c r="AG328" s="47"/>
      <c r="AH328" s="48"/>
      <c r="AI328" s="49" t="str">
        <f aca="false">CM328</f>
        <v/>
      </c>
      <c r="AM328" s="3" t="n">
        <f aca="false">IF(E328="",0,IF(E328="M",INDEX(Tabelle!$A$3:$AA$14,MATCH(YEAR(D328),Tabelle!$A$3:$A$14,-1),3),INDEX(Tabelle!$AC$3:$BC$14,MATCH(YEAR(D328),Tabelle!$AC$3:$AC$14,-1),3)))</f>
        <v>0</v>
      </c>
      <c r="AN328" s="3" t="n">
        <f aca="false">IF(E328="",0,IF(E328="M",INDEX(Tabelle!$A$3:$AA$14,MATCH(YEAR(D328),Tabelle!$A$3:$A$14,-1),4),INDEX(Tabelle!$AC$3:$BC$14,MATCH(YEAR(D328),Tabelle!$AC$3:$AC$14,-1),4)))</f>
        <v>0</v>
      </c>
      <c r="AO328" s="3" t="n">
        <f aca="false">IF(E328="",0,IF(E328="M",INDEX(Tabelle!$A$3:$AA$14,MATCH(YEAR(D328),Tabelle!$A$3:$A$14,-1),5),INDEX(Tabelle!$AC$3:$BC$14,MATCH(YEAR(D328),Tabelle!$AC$3:$AC$14,-1),5)))</f>
        <v>0</v>
      </c>
      <c r="AP328" s="3" t="n">
        <f aca="false">IF(E328="",0,IF(E328="M",INDEX(Tabelle!$A$3:$AA$14,MATCH(YEAR(D328),Tabelle!$A$3:$A$14,-1),6),INDEX(Tabelle!$AC$3:$BC$14,MATCH(YEAR(D328),Tabelle!$AC$3:$AC$14,-1),6)))</f>
        <v>0</v>
      </c>
      <c r="AQ328" s="3" t="n">
        <f aca="false">IF(E328="",0,IF(E328="M",INDEX(Tabelle!$A$3:$AA$14,MATCH(YEAR(D328),Tabelle!$A$3:$A$14,-1),7),INDEX(Tabelle!$AC$3:$BC$14,MATCH(YEAR(D328),Tabelle!$AC$3:$AC$14,-1),7)))</f>
        <v>0</v>
      </c>
      <c r="AR328" s="3" t="n">
        <f aca="false">IF(E328="",0,IF(E328="M",INDEX(Tabelle!$A$3:$AA$14,MATCH(YEAR(D328),Tabelle!$A$3:$A$14,-1),8),INDEX(Tabelle!$AC$3:$BC$14,MATCH(YEAR(D328),Tabelle!$AC$3:$AC$14,-1),8)))</f>
        <v>0</v>
      </c>
      <c r="AS328" s="3" t="n">
        <f aca="false">IF(E328="",0,IF(E328="M",INDEX(Tabelle!$A$3:$AA$14,MATCH(YEAR(D328),Tabelle!$A$3:$A$14,-1),9),INDEX(Tabelle!$AC$3:$BC$14,MATCH(YEAR(D328),Tabelle!$AC$3:$AC$14,-1),9)))</f>
        <v>0</v>
      </c>
      <c r="AT328" s="3" t="n">
        <f aca="false">IF(E328="",0,IF(E328="M",INDEX(Tabelle!$A$3:$AA$14,MATCH(YEAR(D328),Tabelle!$A$3:$A$14,-1),10),INDEX(Tabelle!$AC$3:$BC$14,MATCH(YEAR(D328),Tabelle!$AC$3:$AC$14,-1),10)))</f>
        <v>0</v>
      </c>
      <c r="AU328" s="3" t="n">
        <f aca="false">IF(E328="",0,IF(E328="M",INDEX(Tabelle!$A$3:$AA$14,MATCH(YEAR(D328),Tabelle!$A$3:$A$14,-1),11),INDEX(Tabelle!$AC$3:$BC$14,MATCH(YEAR(D328),Tabelle!$AC$3:$AC$14,-1),11)))</f>
        <v>0</v>
      </c>
      <c r="AV328" s="3" t="n">
        <f aca="false">IF(E328="",0,IF(E328="M",INDEX(Tabelle!$A$3:$AA$14,MATCH(YEAR(D328),Tabelle!$A$3:$A$14,-1),12),INDEX(Tabelle!$AC$3:$BC$14,MATCH(YEAR(D328),Tabelle!$AC$3:$AC$14,-1),12)))</f>
        <v>0</v>
      </c>
      <c r="AW328" s="3" t="n">
        <f aca="false">IF(E328="",0,IF(E328="M",INDEX(Tabelle!$A$3:$AA$14,MATCH(YEAR(D328),Tabelle!$A$3:$A$14,-1),13),INDEX(Tabelle!$AC$3:$BC$14,MATCH(YEAR(D328),Tabelle!$AC$3:$AC$14,-1),13)))</f>
        <v>0</v>
      </c>
      <c r="AX328" s="3" t="n">
        <f aca="false">IF(E328="",0,IF(E328="M",INDEX(Tabelle!$A$3:$AA$14,MATCH(YEAR(D328),Tabelle!$A$3:$A$14,-1),14),INDEX(Tabelle!$AC$3:$BC$14,MATCH(YEAR(D328),Tabelle!$AC$3:$AC$14,-1),14)))</f>
        <v>0</v>
      </c>
      <c r="AY328" s="3" t="n">
        <f aca="false">IF(E328="",0,IF(E328="M",INDEX(Tabelle!$A$3:$AA$14,MATCH(YEAR(D328),Tabelle!$A$3:$A$14,-1),15),INDEX(Tabelle!$AC$3:$BC$14,MATCH(YEAR(D328),Tabelle!$AC$3:$AC$14,-1),15)))</f>
        <v>0</v>
      </c>
      <c r="AZ328" s="3" t="n">
        <f aca="false">IF(E328="",0,IF(E328="M",INDEX(Tabelle!$A$3:$AA$14,MATCH(YEAR(D328),Tabelle!$A$3:$A$14,-1),16),INDEX(Tabelle!$AC$3:$BC$14,MATCH(YEAR(D328),Tabelle!$AC$3:$AC$14,-1),16)))</f>
        <v>0</v>
      </c>
      <c r="BA328" s="3" t="n">
        <f aca="false">IF(E328="",0,IF(E328="M",INDEX(Tabelle!$A$3:$AA$14,MATCH(YEAR(D328),Tabelle!$A$3:$A$14,-1),17),INDEX(Tabelle!$AC$3:$BC$14,MATCH(YEAR(D328),Tabelle!$AC$3:$AC$14,-1),17)))</f>
        <v>0</v>
      </c>
      <c r="BB328" s="3" t="n">
        <f aca="false">IF(E328="",0,IF(E328="M",INDEX(Tabelle!$A$3:$AA$14,MATCH(YEAR(D328),Tabelle!$A$3:$A$14,-1),18),INDEX(Tabelle!$AC$3:$BC$14,MATCH(YEAR(D328),Tabelle!$AC$3:$AC$14,-1),18)))</f>
        <v>0</v>
      </c>
      <c r="BC328" s="3" t="n">
        <f aca="false">IF(E328="",0,IF(E328="M",INDEX(Tabelle!$A$3:$AA$14,MATCH(YEAR(D328),Tabelle!$A$3:$A$14,-1),19),INDEX(Tabelle!$AC$3:$BC$14,MATCH(YEAR(D328),Tabelle!$AC$3:$AC$14,-1),19)))</f>
        <v>0</v>
      </c>
      <c r="BD328" s="3" t="n">
        <f aca="false">IF(E328="",0,IF(E328="M",INDEX(Tabelle!$A$3:$AA$14,MATCH(YEAR(D328),Tabelle!$A$3:$A$14,-1),20),INDEX(Tabelle!$AC$3:$BC$14,MATCH(YEAR(D328),Tabelle!$AC$3:$AC$14,-1),20)))</f>
        <v>0</v>
      </c>
      <c r="BE328" s="3" t="n">
        <f aca="false">IF(E328="",0,IF(E328="M",INDEX(Tabelle!$A$3:$AA$14,MATCH(YEAR(D328),Tabelle!$A$3:$A$14,-1),21),INDEX(Tabelle!$AC$3:$BC$14,MATCH(YEAR(D328),Tabelle!$AC$3:$AC$14,-1),21)))</f>
        <v>0</v>
      </c>
      <c r="BF328" s="3" t="n">
        <f aca="false">IF(E328="",0,IF(E328="M",INDEX(Tabelle!$A$3:$AA$14,MATCH(YEAR(D328),Tabelle!$A$3:$A$14,-1),22),INDEX(Tabelle!$AC$3:$BC$14,MATCH(YEAR(D328),Tabelle!$AC$3:$AC$14,-1),22)))</f>
        <v>0</v>
      </c>
      <c r="BG328" s="3" t="n">
        <f aca="false">IF(E328="",0,IF(E328="M",INDEX(Tabelle!$A$3:$AA$14,MATCH(YEAR(D328),Tabelle!$A$3:$A$14,-1),23),INDEX(Tabelle!$AC$3:$BC$14,MATCH(YEAR(D328),Tabelle!$AC$3:$AC$14,-1),23)))</f>
        <v>0</v>
      </c>
      <c r="BH328" s="3" t="n">
        <f aca="false">IF(E328="",0,IF(E328="M",INDEX(Tabelle!$A$3:$AA$14,MATCH(YEAR(D328),Tabelle!$A$3:$A$14,-1),24),INDEX(Tabelle!$AC$3:$BC$14,MATCH(YEAR(D328),Tabelle!$AC$3:$AC$14,-1),24)))</f>
        <v>0</v>
      </c>
      <c r="BI328" s="3" t="n">
        <f aca="false">IF(E328="",0,IF(E328="M",INDEX(Tabelle!$A$3:$AA$14,MATCH(YEAR(D328),Tabelle!$A$3:$A$14,-1),25),INDEX(Tabelle!$AC$3:$BC$14,MATCH(YEAR(D328),Tabelle!$AC$3:$AC$14,-1),25)))</f>
        <v>0</v>
      </c>
      <c r="BJ328" s="3" t="n">
        <f aca="false">IF(E328="",0,IF(E328="M",INDEX(Tabelle!$A$3:$AA$14,MATCH(YEAR(D328),Tabelle!$A$3:$A$14,-1),26),INDEX(Tabelle!$AC$3:$BC$14,MATCH(YEAR(D328),Tabelle!$AC$3:$AC$14,-1),26)))</f>
        <v>0</v>
      </c>
      <c r="BK328" s="3" t="n">
        <f aca="false">IF(E328="",0,IF(E328="M",INDEX(Tabelle!$A$3:$AA$14,MATCH(YEAR(D328),Tabelle!$A$3:$A$14,-1),27),INDEX(Tabelle!$AC$3:$BC$14,MATCH(YEAR(D328),Tabelle!$AC$3:$AC$14,-1),27)))</f>
        <v>0</v>
      </c>
      <c r="BM328" s="3" t="n">
        <f aca="false">IF(AND(AM328&lt;&gt;"X",I328&lt;&gt;""),1,0)</f>
        <v>0</v>
      </c>
      <c r="BN328" s="3" t="n">
        <f aca="false">IF(AND(AN328&lt;&gt;"X",J328&lt;&gt;""),1,0)</f>
        <v>0</v>
      </c>
      <c r="BO328" s="3" t="n">
        <f aca="false">IF(AND(AO328&lt;&gt;"X",K328&lt;&gt;""),1,0)</f>
        <v>0</v>
      </c>
      <c r="BP328" s="3" t="n">
        <f aca="false">IF(AND(AP328&lt;&gt;"X",L328&lt;&gt;""),1,0)</f>
        <v>0</v>
      </c>
      <c r="BQ328" s="3" t="n">
        <f aca="false">IF(AND(AQ328&lt;&gt;"X",M328&lt;&gt;""),1,0)</f>
        <v>0</v>
      </c>
      <c r="BR328" s="3" t="n">
        <f aca="false">IF(AND(AR328&lt;&gt;"X",N328&lt;&gt;""),1,0)</f>
        <v>0</v>
      </c>
      <c r="BS328" s="3" t="n">
        <f aca="false">IF(AND(AS328&lt;&gt;"X",O328&lt;&gt;""),1,0)</f>
        <v>0</v>
      </c>
      <c r="BT328" s="3" t="n">
        <f aca="false">IF(AND(AT328&lt;&gt;"X",P328&lt;&gt;""),1,0)</f>
        <v>0</v>
      </c>
      <c r="BU328" s="3" t="n">
        <f aca="false">IF(AND(AU328&lt;&gt;"X",Q328&lt;&gt;""),1,0)</f>
        <v>0</v>
      </c>
      <c r="BV328" s="3" t="n">
        <f aca="false">IF(AND(AV328&lt;&gt;"X",R328&lt;&gt;""),1,0)</f>
        <v>0</v>
      </c>
      <c r="BW328" s="3" t="n">
        <f aca="false">IF(AND(AW328&lt;&gt;"X",S328&lt;&gt;""),1,0)</f>
        <v>0</v>
      </c>
      <c r="BX328" s="3" t="n">
        <f aca="false">IF(AND(AX328&lt;&gt;"X",T328&lt;&gt;""),1,0)</f>
        <v>0</v>
      </c>
      <c r="BY328" s="3" t="n">
        <f aca="false">IF(AND(AY328&lt;&gt;"X",U328&lt;&gt;""),1,0)</f>
        <v>0</v>
      </c>
      <c r="BZ328" s="3" t="n">
        <f aca="false">IF(AND(AZ328&lt;&gt;"X",V328&lt;&gt;""),1,0)</f>
        <v>0</v>
      </c>
      <c r="CA328" s="3" t="n">
        <f aca="false">IF(AND(BA328&lt;&gt;"X",W328&lt;&gt;""),1,0)</f>
        <v>0</v>
      </c>
      <c r="CB328" s="3" t="n">
        <f aca="false">IF(AND(BB328&lt;&gt;"X",X328&lt;&gt;""),1,0)</f>
        <v>0</v>
      </c>
      <c r="CC328" s="3" t="n">
        <f aca="false">IF(AND(BC328&lt;&gt;"X",Y328&lt;&gt;""),1,0)</f>
        <v>0</v>
      </c>
      <c r="CD328" s="3" t="n">
        <f aca="false">IF(AND(BD328&lt;&gt;"X",Z328&lt;&gt;""),1,0)</f>
        <v>0</v>
      </c>
      <c r="CE328" s="3" t="n">
        <f aca="false">IF(AND(BE328&lt;&gt;"X",AA328&lt;&gt;""),1,0)</f>
        <v>0</v>
      </c>
      <c r="CF328" s="3" t="n">
        <f aca="false">IF(AND(BF328&lt;&gt;"X",AB328&lt;&gt;""),1,0)</f>
        <v>0</v>
      </c>
      <c r="CG328" s="3" t="n">
        <f aca="false">IF(AND(BG328&lt;&gt;"X",AC328&lt;&gt;""),1,0)</f>
        <v>0</v>
      </c>
      <c r="CH328" s="3" t="n">
        <f aca="false">IF(AND(BH328&lt;&gt;"X",AD328&lt;&gt;""),1,0)</f>
        <v>0</v>
      </c>
      <c r="CI328" s="3" t="n">
        <f aca="false">IF(AND(BI328&lt;&gt;"X",AE328&lt;&gt;""),1,0)</f>
        <v>0</v>
      </c>
      <c r="CJ328" s="3" t="n">
        <f aca="false">IF(AND(BJ328&lt;&gt;"X",AF328&lt;&gt;""),1,0)</f>
        <v>0</v>
      </c>
      <c r="CK328" s="3" t="n">
        <f aca="false">IF(AND(BK328&lt;&gt;"X",AG328&lt;&gt;""),1,0)</f>
        <v>0</v>
      </c>
      <c r="CM328" s="3" t="str">
        <f aca="false">IF(SUM(BM328:CK328)&gt;0,"Errore, vd. Note in alto o il Regolamento","")</f>
        <v/>
      </c>
    </row>
    <row r="329" customFormat="false" ht="15" hidden="false" customHeight="false" outlineLevel="0" collapsed="false">
      <c r="A329" s="43" t="n">
        <v>300</v>
      </c>
      <c r="B329" s="44"/>
      <c r="C329" s="44"/>
      <c r="D329" s="44"/>
      <c r="E329" s="43"/>
      <c r="F329" s="44" t="str">
        <f aca="false">IF(E329=""," ",IF(E329="M",INDEX(Tabelle!$A$3:$B$14,MATCH(YEAR(D329),Tabelle!$A$3:$A$14,-1),2),INDEX(Tabelle!$AC$3:$AE$14,MATCH(YEAR(D329),Tabelle!$AC$3:$AC$14,-1),2)))</f>
        <v> </v>
      </c>
      <c r="G329" s="44"/>
      <c r="H329" s="44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47"/>
      <c r="AB329" s="47"/>
      <c r="AC329" s="47"/>
      <c r="AD329" s="47"/>
      <c r="AE329" s="47"/>
      <c r="AF329" s="47"/>
      <c r="AG329" s="47"/>
      <c r="AH329" s="48"/>
      <c r="AI329" s="49" t="str">
        <f aca="false">CM329</f>
        <v/>
      </c>
      <c r="AM329" s="3" t="n">
        <f aca="false">IF(E329="",0,IF(E329="M",INDEX(Tabelle!$A$3:$AA$14,MATCH(YEAR(D329),Tabelle!$A$3:$A$14,-1),3),INDEX(Tabelle!$AC$3:$BC$14,MATCH(YEAR(D329),Tabelle!$AC$3:$AC$14,-1),3)))</f>
        <v>0</v>
      </c>
      <c r="AN329" s="3" t="n">
        <f aca="false">IF(E329="",0,IF(E329="M",INDEX(Tabelle!$A$3:$AA$14,MATCH(YEAR(D329),Tabelle!$A$3:$A$14,-1),4),INDEX(Tabelle!$AC$3:$BC$14,MATCH(YEAR(D329),Tabelle!$AC$3:$AC$14,-1),4)))</f>
        <v>0</v>
      </c>
      <c r="AO329" s="3" t="n">
        <f aca="false">IF(E329="",0,IF(E329="M",INDEX(Tabelle!$A$3:$AA$14,MATCH(YEAR(D329),Tabelle!$A$3:$A$14,-1),5),INDEX(Tabelle!$AC$3:$BC$14,MATCH(YEAR(D329),Tabelle!$AC$3:$AC$14,-1),5)))</f>
        <v>0</v>
      </c>
      <c r="AP329" s="3" t="n">
        <f aca="false">IF(E329="",0,IF(E329="M",INDEX(Tabelle!$A$3:$AA$14,MATCH(YEAR(D329),Tabelle!$A$3:$A$14,-1),6),INDEX(Tabelle!$AC$3:$BC$14,MATCH(YEAR(D329),Tabelle!$AC$3:$AC$14,-1),6)))</f>
        <v>0</v>
      </c>
      <c r="AQ329" s="3" t="n">
        <f aca="false">IF(E329="",0,IF(E329="M",INDEX(Tabelle!$A$3:$AA$14,MATCH(YEAR(D329),Tabelle!$A$3:$A$14,-1),7),INDEX(Tabelle!$AC$3:$BC$14,MATCH(YEAR(D329),Tabelle!$AC$3:$AC$14,-1),7)))</f>
        <v>0</v>
      </c>
      <c r="AR329" s="3" t="n">
        <f aca="false">IF(E329="",0,IF(E329="M",INDEX(Tabelle!$A$3:$AA$14,MATCH(YEAR(D329),Tabelle!$A$3:$A$14,-1),8),INDEX(Tabelle!$AC$3:$BC$14,MATCH(YEAR(D329),Tabelle!$AC$3:$AC$14,-1),8)))</f>
        <v>0</v>
      </c>
      <c r="AS329" s="3" t="n">
        <f aca="false">IF(E329="",0,IF(E329="M",INDEX(Tabelle!$A$3:$AA$14,MATCH(YEAR(D329),Tabelle!$A$3:$A$14,-1),9),INDEX(Tabelle!$AC$3:$BC$14,MATCH(YEAR(D329),Tabelle!$AC$3:$AC$14,-1),9)))</f>
        <v>0</v>
      </c>
      <c r="AT329" s="3" t="n">
        <f aca="false">IF(E329="",0,IF(E329="M",INDEX(Tabelle!$A$3:$AA$14,MATCH(YEAR(D329),Tabelle!$A$3:$A$14,-1),10),INDEX(Tabelle!$AC$3:$BC$14,MATCH(YEAR(D329),Tabelle!$AC$3:$AC$14,-1),10)))</f>
        <v>0</v>
      </c>
      <c r="AU329" s="3" t="n">
        <f aca="false">IF(E329="",0,IF(E329="M",INDEX(Tabelle!$A$3:$AA$14,MATCH(YEAR(D329),Tabelle!$A$3:$A$14,-1),11),INDEX(Tabelle!$AC$3:$BC$14,MATCH(YEAR(D329),Tabelle!$AC$3:$AC$14,-1),11)))</f>
        <v>0</v>
      </c>
      <c r="AV329" s="3" t="n">
        <f aca="false">IF(E329="",0,IF(E329="M",INDEX(Tabelle!$A$3:$AA$14,MATCH(YEAR(D329),Tabelle!$A$3:$A$14,-1),12),INDEX(Tabelle!$AC$3:$BC$14,MATCH(YEAR(D329),Tabelle!$AC$3:$AC$14,-1),12)))</f>
        <v>0</v>
      </c>
      <c r="AW329" s="3" t="n">
        <f aca="false">IF(E329="",0,IF(E329="M",INDEX(Tabelle!$A$3:$AA$14,MATCH(YEAR(D329),Tabelle!$A$3:$A$14,-1),13),INDEX(Tabelle!$AC$3:$BC$14,MATCH(YEAR(D329),Tabelle!$AC$3:$AC$14,-1),13)))</f>
        <v>0</v>
      </c>
      <c r="AX329" s="3" t="n">
        <f aca="false">IF(E329="",0,IF(E329="M",INDEX(Tabelle!$A$3:$AA$14,MATCH(YEAR(D329),Tabelle!$A$3:$A$14,-1),14),INDEX(Tabelle!$AC$3:$BC$14,MATCH(YEAR(D329),Tabelle!$AC$3:$AC$14,-1),14)))</f>
        <v>0</v>
      </c>
      <c r="AY329" s="3" t="n">
        <f aca="false">IF(E329="",0,IF(E329="M",INDEX(Tabelle!$A$3:$AA$14,MATCH(YEAR(D329),Tabelle!$A$3:$A$14,-1),15),INDEX(Tabelle!$AC$3:$BC$14,MATCH(YEAR(D329),Tabelle!$AC$3:$AC$14,-1),15)))</f>
        <v>0</v>
      </c>
      <c r="AZ329" s="3" t="n">
        <f aca="false">IF(E329="",0,IF(E329="M",INDEX(Tabelle!$A$3:$AA$14,MATCH(YEAR(D329),Tabelle!$A$3:$A$14,-1),16),INDEX(Tabelle!$AC$3:$BC$14,MATCH(YEAR(D329),Tabelle!$AC$3:$AC$14,-1),16)))</f>
        <v>0</v>
      </c>
      <c r="BA329" s="3" t="n">
        <f aca="false">IF(E329="",0,IF(E329="M",INDEX(Tabelle!$A$3:$AA$14,MATCH(YEAR(D329),Tabelle!$A$3:$A$14,-1),17),INDEX(Tabelle!$AC$3:$BC$14,MATCH(YEAR(D329),Tabelle!$AC$3:$AC$14,-1),17)))</f>
        <v>0</v>
      </c>
      <c r="BB329" s="3" t="n">
        <f aca="false">IF(E329="",0,IF(E329="M",INDEX(Tabelle!$A$3:$AA$14,MATCH(YEAR(D329),Tabelle!$A$3:$A$14,-1),18),INDEX(Tabelle!$AC$3:$BC$14,MATCH(YEAR(D329),Tabelle!$AC$3:$AC$14,-1),18)))</f>
        <v>0</v>
      </c>
      <c r="BC329" s="3" t="n">
        <f aca="false">IF(E329="",0,IF(E329="M",INDEX(Tabelle!$A$3:$AA$14,MATCH(YEAR(D329),Tabelle!$A$3:$A$14,-1),19),INDEX(Tabelle!$AC$3:$BC$14,MATCH(YEAR(D329),Tabelle!$AC$3:$AC$14,-1),19)))</f>
        <v>0</v>
      </c>
      <c r="BD329" s="3" t="n">
        <f aca="false">IF(E329="",0,IF(E329="M",INDEX(Tabelle!$A$3:$AA$14,MATCH(YEAR(D329),Tabelle!$A$3:$A$14,-1),20),INDEX(Tabelle!$AC$3:$BC$14,MATCH(YEAR(D329),Tabelle!$AC$3:$AC$14,-1),20)))</f>
        <v>0</v>
      </c>
      <c r="BE329" s="3" t="n">
        <f aca="false">IF(E329="",0,IF(E329="M",INDEX(Tabelle!$A$3:$AA$14,MATCH(YEAR(D329),Tabelle!$A$3:$A$14,-1),21),INDEX(Tabelle!$AC$3:$BC$14,MATCH(YEAR(D329),Tabelle!$AC$3:$AC$14,-1),21)))</f>
        <v>0</v>
      </c>
      <c r="BF329" s="3" t="n">
        <f aca="false">IF(E329="",0,IF(E329="M",INDEX(Tabelle!$A$3:$AA$14,MATCH(YEAR(D329),Tabelle!$A$3:$A$14,-1),22),INDEX(Tabelle!$AC$3:$BC$14,MATCH(YEAR(D329),Tabelle!$AC$3:$AC$14,-1),22)))</f>
        <v>0</v>
      </c>
      <c r="BG329" s="3" t="n">
        <f aca="false">IF(E329="",0,IF(E329="M",INDEX(Tabelle!$A$3:$AA$14,MATCH(YEAR(D329),Tabelle!$A$3:$A$14,-1),23),INDEX(Tabelle!$AC$3:$BC$14,MATCH(YEAR(D329),Tabelle!$AC$3:$AC$14,-1),23)))</f>
        <v>0</v>
      </c>
      <c r="BH329" s="3" t="n">
        <f aca="false">IF(E329="",0,IF(E329="M",INDEX(Tabelle!$A$3:$AA$14,MATCH(YEAR(D329),Tabelle!$A$3:$A$14,-1),24),INDEX(Tabelle!$AC$3:$BC$14,MATCH(YEAR(D329),Tabelle!$AC$3:$AC$14,-1),24)))</f>
        <v>0</v>
      </c>
      <c r="BI329" s="3" t="n">
        <f aca="false">IF(E329="",0,IF(E329="M",INDEX(Tabelle!$A$3:$AA$14,MATCH(YEAR(D329),Tabelle!$A$3:$A$14,-1),25),INDEX(Tabelle!$AC$3:$BC$14,MATCH(YEAR(D329),Tabelle!$AC$3:$AC$14,-1),25)))</f>
        <v>0</v>
      </c>
      <c r="BJ329" s="3" t="n">
        <f aca="false">IF(E329="",0,IF(E329="M",INDEX(Tabelle!$A$3:$AA$14,MATCH(YEAR(D329),Tabelle!$A$3:$A$14,-1),26),INDEX(Tabelle!$AC$3:$BC$14,MATCH(YEAR(D329),Tabelle!$AC$3:$AC$14,-1),26)))</f>
        <v>0</v>
      </c>
      <c r="BK329" s="3" t="n">
        <f aca="false">IF(E329="",0,IF(E329="M",INDEX(Tabelle!$A$3:$AA$14,MATCH(YEAR(D329),Tabelle!$A$3:$A$14,-1),27),INDEX(Tabelle!$AC$3:$BC$14,MATCH(YEAR(D329),Tabelle!$AC$3:$AC$14,-1),27)))</f>
        <v>0</v>
      </c>
      <c r="BM329" s="3" t="n">
        <f aca="false">IF(AND(AM329&lt;&gt;"X",I329&lt;&gt;""),1,0)</f>
        <v>0</v>
      </c>
      <c r="BN329" s="3" t="n">
        <f aca="false">IF(AND(AN329&lt;&gt;"X",J329&lt;&gt;""),1,0)</f>
        <v>0</v>
      </c>
      <c r="BO329" s="3" t="n">
        <f aca="false">IF(AND(AO329&lt;&gt;"X",K329&lt;&gt;""),1,0)</f>
        <v>0</v>
      </c>
      <c r="BP329" s="3" t="n">
        <f aca="false">IF(AND(AP329&lt;&gt;"X",L329&lt;&gt;""),1,0)</f>
        <v>0</v>
      </c>
      <c r="BQ329" s="3" t="n">
        <f aca="false">IF(AND(AQ329&lt;&gt;"X",M329&lt;&gt;""),1,0)</f>
        <v>0</v>
      </c>
      <c r="BR329" s="3" t="n">
        <f aca="false">IF(AND(AR329&lt;&gt;"X",N329&lt;&gt;""),1,0)</f>
        <v>0</v>
      </c>
      <c r="BS329" s="3" t="n">
        <f aca="false">IF(AND(AS329&lt;&gt;"X",O329&lt;&gt;""),1,0)</f>
        <v>0</v>
      </c>
      <c r="BT329" s="3" t="n">
        <f aca="false">IF(AND(AT329&lt;&gt;"X",P329&lt;&gt;""),1,0)</f>
        <v>0</v>
      </c>
      <c r="BU329" s="3" t="n">
        <f aca="false">IF(AND(AU329&lt;&gt;"X",Q329&lt;&gt;""),1,0)</f>
        <v>0</v>
      </c>
      <c r="BV329" s="3" t="n">
        <f aca="false">IF(AND(AV329&lt;&gt;"X",R329&lt;&gt;""),1,0)</f>
        <v>0</v>
      </c>
      <c r="BW329" s="3" t="n">
        <f aca="false">IF(AND(AW329&lt;&gt;"X",S329&lt;&gt;""),1,0)</f>
        <v>0</v>
      </c>
      <c r="BX329" s="3" t="n">
        <f aca="false">IF(AND(AX329&lt;&gt;"X",T329&lt;&gt;""),1,0)</f>
        <v>0</v>
      </c>
      <c r="BY329" s="3" t="n">
        <f aca="false">IF(AND(AY329&lt;&gt;"X",U329&lt;&gt;""),1,0)</f>
        <v>0</v>
      </c>
      <c r="BZ329" s="3" t="n">
        <f aca="false">IF(AND(AZ329&lt;&gt;"X",V329&lt;&gt;""),1,0)</f>
        <v>0</v>
      </c>
      <c r="CA329" s="3" t="n">
        <f aca="false">IF(AND(BA329&lt;&gt;"X",W329&lt;&gt;""),1,0)</f>
        <v>0</v>
      </c>
      <c r="CB329" s="3" t="n">
        <f aca="false">IF(AND(BB329&lt;&gt;"X",X329&lt;&gt;""),1,0)</f>
        <v>0</v>
      </c>
      <c r="CC329" s="3" t="n">
        <f aca="false">IF(AND(BC329&lt;&gt;"X",Y329&lt;&gt;""),1,0)</f>
        <v>0</v>
      </c>
      <c r="CD329" s="3" t="n">
        <f aca="false">IF(AND(BD329&lt;&gt;"X",Z329&lt;&gt;""),1,0)</f>
        <v>0</v>
      </c>
      <c r="CE329" s="3" t="n">
        <f aca="false">IF(AND(BE329&lt;&gt;"X",AA329&lt;&gt;""),1,0)</f>
        <v>0</v>
      </c>
      <c r="CF329" s="3" t="n">
        <f aca="false">IF(AND(BF329&lt;&gt;"X",AB329&lt;&gt;""),1,0)</f>
        <v>0</v>
      </c>
      <c r="CG329" s="3" t="n">
        <f aca="false">IF(AND(BG329&lt;&gt;"X",AC329&lt;&gt;""),1,0)</f>
        <v>0</v>
      </c>
      <c r="CH329" s="3" t="n">
        <f aca="false">IF(AND(BH329&lt;&gt;"X",AD329&lt;&gt;""),1,0)</f>
        <v>0</v>
      </c>
      <c r="CI329" s="3" t="n">
        <f aca="false">IF(AND(BI329&lt;&gt;"X",AE329&lt;&gt;""),1,0)</f>
        <v>0</v>
      </c>
      <c r="CJ329" s="3" t="n">
        <f aca="false">IF(AND(BJ329&lt;&gt;"X",AF329&lt;&gt;""),1,0)</f>
        <v>0</v>
      </c>
      <c r="CK329" s="3" t="n">
        <f aca="false">IF(AND(BK329&lt;&gt;"X",AG329&lt;&gt;""),1,0)</f>
        <v>0</v>
      </c>
      <c r="CM329" s="3" t="str">
        <f aca="false">IF(SUM(BM329:CK329)&gt;0,"Errore, vd. Note in alto o il Regolamento","")</f>
        <v/>
      </c>
    </row>
    <row r="330" customFormat="false" ht="15" hidden="false" customHeight="false" outlineLevel="0" collapsed="false">
      <c r="A330" s="43" t="n">
        <v>301</v>
      </c>
      <c r="B330" s="44"/>
      <c r="C330" s="44"/>
      <c r="D330" s="44"/>
      <c r="E330" s="43"/>
      <c r="F330" s="44" t="str">
        <f aca="false">IF(E330=""," ",IF(E330="M",INDEX(Tabelle!$A$3:$B$14,MATCH(YEAR(D330),Tabelle!$A$3:$A$14,-1),2),INDEX(Tabelle!$AC$3:$AE$14,MATCH(YEAR(D330),Tabelle!$AC$3:$AC$14,-1),2)))</f>
        <v> </v>
      </c>
      <c r="G330" s="44"/>
      <c r="H330" s="44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47"/>
      <c r="AB330" s="47"/>
      <c r="AC330" s="47"/>
      <c r="AD330" s="47"/>
      <c r="AE330" s="47"/>
      <c r="AF330" s="47"/>
      <c r="AG330" s="47"/>
      <c r="AH330" s="48"/>
      <c r="AI330" s="49" t="str">
        <f aca="false">CM330</f>
        <v/>
      </c>
      <c r="AM330" s="3" t="n">
        <f aca="false">IF(E330="",0,IF(E330="M",INDEX(Tabelle!$A$3:$AA$14,MATCH(YEAR(D330),Tabelle!$A$3:$A$14,-1),3),INDEX(Tabelle!$AC$3:$BC$14,MATCH(YEAR(D330),Tabelle!$AC$3:$AC$14,-1),3)))</f>
        <v>0</v>
      </c>
      <c r="AN330" s="3" t="n">
        <f aca="false">IF(E330="",0,IF(E330="M",INDEX(Tabelle!$A$3:$AA$14,MATCH(YEAR(D330),Tabelle!$A$3:$A$14,-1),4),INDEX(Tabelle!$AC$3:$BC$14,MATCH(YEAR(D330),Tabelle!$AC$3:$AC$14,-1),4)))</f>
        <v>0</v>
      </c>
      <c r="AO330" s="3" t="n">
        <f aca="false">IF(E330="",0,IF(E330="M",INDEX(Tabelle!$A$3:$AA$14,MATCH(YEAR(D330),Tabelle!$A$3:$A$14,-1),5),INDEX(Tabelle!$AC$3:$BC$14,MATCH(YEAR(D330),Tabelle!$AC$3:$AC$14,-1),5)))</f>
        <v>0</v>
      </c>
      <c r="AP330" s="3" t="n">
        <f aca="false">IF(E330="",0,IF(E330="M",INDEX(Tabelle!$A$3:$AA$14,MATCH(YEAR(D330),Tabelle!$A$3:$A$14,-1),6),INDEX(Tabelle!$AC$3:$BC$14,MATCH(YEAR(D330),Tabelle!$AC$3:$AC$14,-1),6)))</f>
        <v>0</v>
      </c>
      <c r="AQ330" s="3" t="n">
        <f aca="false">IF(E330="",0,IF(E330="M",INDEX(Tabelle!$A$3:$AA$14,MATCH(YEAR(D330),Tabelle!$A$3:$A$14,-1),7),INDEX(Tabelle!$AC$3:$BC$14,MATCH(YEAR(D330),Tabelle!$AC$3:$AC$14,-1),7)))</f>
        <v>0</v>
      </c>
      <c r="AR330" s="3" t="n">
        <f aca="false">IF(E330="",0,IF(E330="M",INDEX(Tabelle!$A$3:$AA$14,MATCH(YEAR(D330),Tabelle!$A$3:$A$14,-1),8),INDEX(Tabelle!$AC$3:$BC$14,MATCH(YEAR(D330),Tabelle!$AC$3:$AC$14,-1),8)))</f>
        <v>0</v>
      </c>
      <c r="AS330" s="3" t="n">
        <f aca="false">IF(E330="",0,IF(E330="M",INDEX(Tabelle!$A$3:$AA$14,MATCH(YEAR(D330),Tabelle!$A$3:$A$14,-1),9),INDEX(Tabelle!$AC$3:$BC$14,MATCH(YEAR(D330),Tabelle!$AC$3:$AC$14,-1),9)))</f>
        <v>0</v>
      </c>
      <c r="AT330" s="3" t="n">
        <f aca="false">IF(E330="",0,IF(E330="M",INDEX(Tabelle!$A$3:$AA$14,MATCH(YEAR(D330),Tabelle!$A$3:$A$14,-1),10),INDEX(Tabelle!$AC$3:$BC$14,MATCH(YEAR(D330),Tabelle!$AC$3:$AC$14,-1),10)))</f>
        <v>0</v>
      </c>
      <c r="AU330" s="3" t="n">
        <f aca="false">IF(E330="",0,IF(E330="M",INDEX(Tabelle!$A$3:$AA$14,MATCH(YEAR(D330),Tabelle!$A$3:$A$14,-1),11),INDEX(Tabelle!$AC$3:$BC$14,MATCH(YEAR(D330),Tabelle!$AC$3:$AC$14,-1),11)))</f>
        <v>0</v>
      </c>
      <c r="AV330" s="3" t="n">
        <f aca="false">IF(E330="",0,IF(E330="M",INDEX(Tabelle!$A$3:$AA$14,MATCH(YEAR(D330),Tabelle!$A$3:$A$14,-1),12),INDEX(Tabelle!$AC$3:$BC$14,MATCH(YEAR(D330),Tabelle!$AC$3:$AC$14,-1),12)))</f>
        <v>0</v>
      </c>
      <c r="AW330" s="3" t="n">
        <f aca="false">IF(E330="",0,IF(E330="M",INDEX(Tabelle!$A$3:$AA$14,MATCH(YEAR(D330),Tabelle!$A$3:$A$14,-1),13),INDEX(Tabelle!$AC$3:$BC$14,MATCH(YEAR(D330),Tabelle!$AC$3:$AC$14,-1),13)))</f>
        <v>0</v>
      </c>
      <c r="AX330" s="3" t="n">
        <f aca="false">IF(E330="",0,IF(E330="M",INDEX(Tabelle!$A$3:$AA$14,MATCH(YEAR(D330),Tabelle!$A$3:$A$14,-1),14),INDEX(Tabelle!$AC$3:$BC$14,MATCH(YEAR(D330),Tabelle!$AC$3:$AC$14,-1),14)))</f>
        <v>0</v>
      </c>
      <c r="AY330" s="3" t="n">
        <f aca="false">IF(E330="",0,IF(E330="M",INDEX(Tabelle!$A$3:$AA$14,MATCH(YEAR(D330),Tabelle!$A$3:$A$14,-1),15),INDEX(Tabelle!$AC$3:$BC$14,MATCH(YEAR(D330),Tabelle!$AC$3:$AC$14,-1),15)))</f>
        <v>0</v>
      </c>
      <c r="AZ330" s="3" t="n">
        <f aca="false">IF(E330="",0,IF(E330="M",INDEX(Tabelle!$A$3:$AA$14,MATCH(YEAR(D330),Tabelle!$A$3:$A$14,-1),16),INDEX(Tabelle!$AC$3:$BC$14,MATCH(YEAR(D330),Tabelle!$AC$3:$AC$14,-1),16)))</f>
        <v>0</v>
      </c>
      <c r="BA330" s="3" t="n">
        <f aca="false">IF(E330="",0,IF(E330="M",INDEX(Tabelle!$A$3:$AA$14,MATCH(YEAR(D330),Tabelle!$A$3:$A$14,-1),17),INDEX(Tabelle!$AC$3:$BC$14,MATCH(YEAR(D330),Tabelle!$AC$3:$AC$14,-1),17)))</f>
        <v>0</v>
      </c>
      <c r="BB330" s="3" t="n">
        <f aca="false">IF(E330="",0,IF(E330="M",INDEX(Tabelle!$A$3:$AA$14,MATCH(YEAR(D330),Tabelle!$A$3:$A$14,-1),18),INDEX(Tabelle!$AC$3:$BC$14,MATCH(YEAR(D330),Tabelle!$AC$3:$AC$14,-1),18)))</f>
        <v>0</v>
      </c>
      <c r="BC330" s="3" t="n">
        <f aca="false">IF(E330="",0,IF(E330="M",INDEX(Tabelle!$A$3:$AA$14,MATCH(YEAR(D330),Tabelle!$A$3:$A$14,-1),19),INDEX(Tabelle!$AC$3:$BC$14,MATCH(YEAR(D330),Tabelle!$AC$3:$AC$14,-1),19)))</f>
        <v>0</v>
      </c>
      <c r="BD330" s="3" t="n">
        <f aca="false">IF(E330="",0,IF(E330="M",INDEX(Tabelle!$A$3:$AA$14,MATCH(YEAR(D330),Tabelle!$A$3:$A$14,-1),20),INDEX(Tabelle!$AC$3:$BC$14,MATCH(YEAR(D330),Tabelle!$AC$3:$AC$14,-1),20)))</f>
        <v>0</v>
      </c>
      <c r="BE330" s="3" t="n">
        <f aca="false">IF(E330="",0,IF(E330="M",INDEX(Tabelle!$A$3:$AA$14,MATCH(YEAR(D330),Tabelle!$A$3:$A$14,-1),21),INDEX(Tabelle!$AC$3:$BC$14,MATCH(YEAR(D330),Tabelle!$AC$3:$AC$14,-1),21)))</f>
        <v>0</v>
      </c>
      <c r="BF330" s="3" t="n">
        <f aca="false">IF(E330="",0,IF(E330="M",INDEX(Tabelle!$A$3:$AA$14,MATCH(YEAR(D330),Tabelle!$A$3:$A$14,-1),22),INDEX(Tabelle!$AC$3:$BC$14,MATCH(YEAR(D330),Tabelle!$AC$3:$AC$14,-1),22)))</f>
        <v>0</v>
      </c>
      <c r="BG330" s="3" t="n">
        <f aca="false">IF(E330="",0,IF(E330="M",INDEX(Tabelle!$A$3:$AA$14,MATCH(YEAR(D330),Tabelle!$A$3:$A$14,-1),23),INDEX(Tabelle!$AC$3:$BC$14,MATCH(YEAR(D330),Tabelle!$AC$3:$AC$14,-1),23)))</f>
        <v>0</v>
      </c>
      <c r="BH330" s="3" t="n">
        <f aca="false">IF(E330="",0,IF(E330="M",INDEX(Tabelle!$A$3:$AA$14,MATCH(YEAR(D330),Tabelle!$A$3:$A$14,-1),24),INDEX(Tabelle!$AC$3:$BC$14,MATCH(YEAR(D330),Tabelle!$AC$3:$AC$14,-1),24)))</f>
        <v>0</v>
      </c>
      <c r="BI330" s="3" t="n">
        <f aca="false">IF(E330="",0,IF(E330="M",INDEX(Tabelle!$A$3:$AA$14,MATCH(YEAR(D330),Tabelle!$A$3:$A$14,-1),25),INDEX(Tabelle!$AC$3:$BC$14,MATCH(YEAR(D330),Tabelle!$AC$3:$AC$14,-1),25)))</f>
        <v>0</v>
      </c>
      <c r="BJ330" s="3" t="n">
        <f aca="false">IF(E330="",0,IF(E330="M",INDEX(Tabelle!$A$3:$AA$14,MATCH(YEAR(D330),Tabelle!$A$3:$A$14,-1),26),INDEX(Tabelle!$AC$3:$BC$14,MATCH(YEAR(D330),Tabelle!$AC$3:$AC$14,-1),26)))</f>
        <v>0</v>
      </c>
      <c r="BK330" s="3" t="n">
        <f aca="false">IF(E330="",0,IF(E330="M",INDEX(Tabelle!$A$3:$AA$14,MATCH(YEAR(D330),Tabelle!$A$3:$A$14,-1),27),INDEX(Tabelle!$AC$3:$BC$14,MATCH(YEAR(D330),Tabelle!$AC$3:$AC$14,-1),27)))</f>
        <v>0</v>
      </c>
      <c r="BM330" s="3" t="n">
        <f aca="false">IF(AND(AM330&lt;&gt;"X",I330&lt;&gt;""),1,0)</f>
        <v>0</v>
      </c>
      <c r="BN330" s="3" t="n">
        <f aca="false">IF(AND(AN330&lt;&gt;"X",J330&lt;&gt;""),1,0)</f>
        <v>0</v>
      </c>
      <c r="BO330" s="3" t="n">
        <f aca="false">IF(AND(AO330&lt;&gt;"X",K330&lt;&gt;""),1,0)</f>
        <v>0</v>
      </c>
      <c r="BP330" s="3" t="n">
        <f aca="false">IF(AND(AP330&lt;&gt;"X",L330&lt;&gt;""),1,0)</f>
        <v>0</v>
      </c>
      <c r="BQ330" s="3" t="n">
        <f aca="false">IF(AND(AQ330&lt;&gt;"X",M330&lt;&gt;""),1,0)</f>
        <v>0</v>
      </c>
      <c r="BR330" s="3" t="n">
        <f aca="false">IF(AND(AR330&lt;&gt;"X",N330&lt;&gt;""),1,0)</f>
        <v>0</v>
      </c>
      <c r="BS330" s="3" t="n">
        <f aca="false">IF(AND(AS330&lt;&gt;"X",O330&lt;&gt;""),1,0)</f>
        <v>0</v>
      </c>
      <c r="BT330" s="3" t="n">
        <f aca="false">IF(AND(AT330&lt;&gt;"X",P330&lt;&gt;""),1,0)</f>
        <v>0</v>
      </c>
      <c r="BU330" s="3" t="n">
        <f aca="false">IF(AND(AU330&lt;&gt;"X",Q330&lt;&gt;""),1,0)</f>
        <v>0</v>
      </c>
      <c r="BV330" s="3" t="n">
        <f aca="false">IF(AND(AV330&lt;&gt;"X",R330&lt;&gt;""),1,0)</f>
        <v>0</v>
      </c>
      <c r="BW330" s="3" t="n">
        <f aca="false">IF(AND(AW330&lt;&gt;"X",S330&lt;&gt;""),1,0)</f>
        <v>0</v>
      </c>
      <c r="BX330" s="3" t="n">
        <f aca="false">IF(AND(AX330&lt;&gt;"X",T330&lt;&gt;""),1,0)</f>
        <v>0</v>
      </c>
      <c r="BY330" s="3" t="n">
        <f aca="false">IF(AND(AY330&lt;&gt;"X",U330&lt;&gt;""),1,0)</f>
        <v>0</v>
      </c>
      <c r="BZ330" s="3" t="n">
        <f aca="false">IF(AND(AZ330&lt;&gt;"X",V330&lt;&gt;""),1,0)</f>
        <v>0</v>
      </c>
      <c r="CA330" s="3" t="n">
        <f aca="false">IF(AND(BA330&lt;&gt;"X",W330&lt;&gt;""),1,0)</f>
        <v>0</v>
      </c>
      <c r="CB330" s="3" t="n">
        <f aca="false">IF(AND(BB330&lt;&gt;"X",X330&lt;&gt;""),1,0)</f>
        <v>0</v>
      </c>
      <c r="CC330" s="3" t="n">
        <f aca="false">IF(AND(BC330&lt;&gt;"X",Y330&lt;&gt;""),1,0)</f>
        <v>0</v>
      </c>
      <c r="CD330" s="3" t="n">
        <f aca="false">IF(AND(BD330&lt;&gt;"X",Z330&lt;&gt;""),1,0)</f>
        <v>0</v>
      </c>
      <c r="CE330" s="3" t="n">
        <f aca="false">IF(AND(BE330&lt;&gt;"X",AA330&lt;&gt;""),1,0)</f>
        <v>0</v>
      </c>
      <c r="CF330" s="3" t="n">
        <f aca="false">IF(AND(BF330&lt;&gt;"X",AB330&lt;&gt;""),1,0)</f>
        <v>0</v>
      </c>
      <c r="CG330" s="3" t="n">
        <f aca="false">IF(AND(BG330&lt;&gt;"X",AC330&lt;&gt;""),1,0)</f>
        <v>0</v>
      </c>
      <c r="CH330" s="3" t="n">
        <f aca="false">IF(AND(BH330&lt;&gt;"X",AD330&lt;&gt;""),1,0)</f>
        <v>0</v>
      </c>
      <c r="CI330" s="3" t="n">
        <f aca="false">IF(AND(BI330&lt;&gt;"X",AE330&lt;&gt;""),1,0)</f>
        <v>0</v>
      </c>
      <c r="CJ330" s="3" t="n">
        <f aca="false">IF(AND(BJ330&lt;&gt;"X",AF330&lt;&gt;""),1,0)</f>
        <v>0</v>
      </c>
      <c r="CK330" s="3" t="n">
        <f aca="false">IF(AND(BK330&lt;&gt;"X",AG330&lt;&gt;""),1,0)</f>
        <v>0</v>
      </c>
      <c r="CM330" s="3" t="str">
        <f aca="false">IF(SUM(BM330:CK330)&gt;0,"Errore, vd. Note in alto o il Regolamento","")</f>
        <v/>
      </c>
    </row>
    <row r="331" customFormat="false" ht="15" hidden="false" customHeight="false" outlineLevel="0" collapsed="false">
      <c r="A331" s="43" t="n">
        <v>302</v>
      </c>
      <c r="B331" s="44"/>
      <c r="C331" s="44"/>
      <c r="D331" s="44"/>
      <c r="E331" s="43"/>
      <c r="F331" s="44" t="str">
        <f aca="false">IF(E331=""," ",IF(E331="M",INDEX(Tabelle!$A$3:$B$14,MATCH(YEAR(D331),Tabelle!$A$3:$A$14,-1),2),INDEX(Tabelle!$AC$3:$AE$14,MATCH(YEAR(D331),Tabelle!$AC$3:$AC$14,-1),2)))</f>
        <v> </v>
      </c>
      <c r="G331" s="44"/>
      <c r="H331" s="44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47"/>
      <c r="AB331" s="47"/>
      <c r="AC331" s="47"/>
      <c r="AD331" s="47"/>
      <c r="AE331" s="47"/>
      <c r="AF331" s="47"/>
      <c r="AG331" s="47"/>
      <c r="AH331" s="48"/>
      <c r="AI331" s="49" t="str">
        <f aca="false">CM331</f>
        <v/>
      </c>
      <c r="AM331" s="3" t="n">
        <f aca="false">IF(E331="",0,IF(E331="M",INDEX(Tabelle!$A$3:$AA$14,MATCH(YEAR(D331),Tabelle!$A$3:$A$14,-1),3),INDEX(Tabelle!$AC$3:$BC$14,MATCH(YEAR(D331),Tabelle!$AC$3:$AC$14,-1),3)))</f>
        <v>0</v>
      </c>
      <c r="AN331" s="3" t="n">
        <f aca="false">IF(E331="",0,IF(E331="M",INDEX(Tabelle!$A$3:$AA$14,MATCH(YEAR(D331),Tabelle!$A$3:$A$14,-1),4),INDEX(Tabelle!$AC$3:$BC$14,MATCH(YEAR(D331),Tabelle!$AC$3:$AC$14,-1),4)))</f>
        <v>0</v>
      </c>
      <c r="AO331" s="3" t="n">
        <f aca="false">IF(E331="",0,IF(E331="M",INDEX(Tabelle!$A$3:$AA$14,MATCH(YEAR(D331),Tabelle!$A$3:$A$14,-1),5),INDEX(Tabelle!$AC$3:$BC$14,MATCH(YEAR(D331),Tabelle!$AC$3:$AC$14,-1),5)))</f>
        <v>0</v>
      </c>
      <c r="AP331" s="3" t="n">
        <f aca="false">IF(E331="",0,IF(E331="M",INDEX(Tabelle!$A$3:$AA$14,MATCH(YEAR(D331),Tabelle!$A$3:$A$14,-1),6),INDEX(Tabelle!$AC$3:$BC$14,MATCH(YEAR(D331),Tabelle!$AC$3:$AC$14,-1),6)))</f>
        <v>0</v>
      </c>
      <c r="AQ331" s="3" t="n">
        <f aca="false">IF(E331="",0,IF(E331="M",INDEX(Tabelle!$A$3:$AA$14,MATCH(YEAR(D331),Tabelle!$A$3:$A$14,-1),7),INDEX(Tabelle!$AC$3:$BC$14,MATCH(YEAR(D331),Tabelle!$AC$3:$AC$14,-1),7)))</f>
        <v>0</v>
      </c>
      <c r="AR331" s="3" t="n">
        <f aca="false">IF(E331="",0,IF(E331="M",INDEX(Tabelle!$A$3:$AA$14,MATCH(YEAR(D331),Tabelle!$A$3:$A$14,-1),8),INDEX(Tabelle!$AC$3:$BC$14,MATCH(YEAR(D331),Tabelle!$AC$3:$AC$14,-1),8)))</f>
        <v>0</v>
      </c>
      <c r="AS331" s="3" t="n">
        <f aca="false">IF(E331="",0,IF(E331="M",INDEX(Tabelle!$A$3:$AA$14,MATCH(YEAR(D331),Tabelle!$A$3:$A$14,-1),9),INDEX(Tabelle!$AC$3:$BC$14,MATCH(YEAR(D331),Tabelle!$AC$3:$AC$14,-1),9)))</f>
        <v>0</v>
      </c>
      <c r="AT331" s="3" t="n">
        <f aca="false">IF(E331="",0,IF(E331="M",INDEX(Tabelle!$A$3:$AA$14,MATCH(YEAR(D331),Tabelle!$A$3:$A$14,-1),10),INDEX(Tabelle!$AC$3:$BC$14,MATCH(YEAR(D331),Tabelle!$AC$3:$AC$14,-1),10)))</f>
        <v>0</v>
      </c>
      <c r="AU331" s="3" t="n">
        <f aca="false">IF(E331="",0,IF(E331="M",INDEX(Tabelle!$A$3:$AA$14,MATCH(YEAR(D331),Tabelle!$A$3:$A$14,-1),11),INDEX(Tabelle!$AC$3:$BC$14,MATCH(YEAR(D331),Tabelle!$AC$3:$AC$14,-1),11)))</f>
        <v>0</v>
      </c>
      <c r="AV331" s="3" t="n">
        <f aca="false">IF(E331="",0,IF(E331="M",INDEX(Tabelle!$A$3:$AA$14,MATCH(YEAR(D331),Tabelle!$A$3:$A$14,-1),12),INDEX(Tabelle!$AC$3:$BC$14,MATCH(YEAR(D331),Tabelle!$AC$3:$AC$14,-1),12)))</f>
        <v>0</v>
      </c>
      <c r="AW331" s="3" t="n">
        <f aca="false">IF(E331="",0,IF(E331="M",INDEX(Tabelle!$A$3:$AA$14,MATCH(YEAR(D331),Tabelle!$A$3:$A$14,-1),13),INDEX(Tabelle!$AC$3:$BC$14,MATCH(YEAR(D331),Tabelle!$AC$3:$AC$14,-1),13)))</f>
        <v>0</v>
      </c>
      <c r="AX331" s="3" t="n">
        <f aca="false">IF(E331="",0,IF(E331="M",INDEX(Tabelle!$A$3:$AA$14,MATCH(YEAR(D331),Tabelle!$A$3:$A$14,-1),14),INDEX(Tabelle!$AC$3:$BC$14,MATCH(YEAR(D331),Tabelle!$AC$3:$AC$14,-1),14)))</f>
        <v>0</v>
      </c>
      <c r="AY331" s="3" t="n">
        <f aca="false">IF(E331="",0,IF(E331="M",INDEX(Tabelle!$A$3:$AA$14,MATCH(YEAR(D331),Tabelle!$A$3:$A$14,-1),15),INDEX(Tabelle!$AC$3:$BC$14,MATCH(YEAR(D331),Tabelle!$AC$3:$AC$14,-1),15)))</f>
        <v>0</v>
      </c>
      <c r="AZ331" s="3" t="n">
        <f aca="false">IF(E331="",0,IF(E331="M",INDEX(Tabelle!$A$3:$AA$14,MATCH(YEAR(D331),Tabelle!$A$3:$A$14,-1),16),INDEX(Tabelle!$AC$3:$BC$14,MATCH(YEAR(D331),Tabelle!$AC$3:$AC$14,-1),16)))</f>
        <v>0</v>
      </c>
      <c r="BA331" s="3" t="n">
        <f aca="false">IF(E331="",0,IF(E331="M",INDEX(Tabelle!$A$3:$AA$14,MATCH(YEAR(D331),Tabelle!$A$3:$A$14,-1),17),INDEX(Tabelle!$AC$3:$BC$14,MATCH(YEAR(D331),Tabelle!$AC$3:$AC$14,-1),17)))</f>
        <v>0</v>
      </c>
      <c r="BB331" s="3" t="n">
        <f aca="false">IF(E331="",0,IF(E331="M",INDEX(Tabelle!$A$3:$AA$14,MATCH(YEAR(D331),Tabelle!$A$3:$A$14,-1),18),INDEX(Tabelle!$AC$3:$BC$14,MATCH(YEAR(D331),Tabelle!$AC$3:$AC$14,-1),18)))</f>
        <v>0</v>
      </c>
      <c r="BC331" s="3" t="n">
        <f aca="false">IF(E331="",0,IF(E331="M",INDEX(Tabelle!$A$3:$AA$14,MATCH(YEAR(D331),Tabelle!$A$3:$A$14,-1),19),INDEX(Tabelle!$AC$3:$BC$14,MATCH(YEAR(D331),Tabelle!$AC$3:$AC$14,-1),19)))</f>
        <v>0</v>
      </c>
      <c r="BD331" s="3" t="n">
        <f aca="false">IF(E331="",0,IF(E331="M",INDEX(Tabelle!$A$3:$AA$14,MATCH(YEAR(D331),Tabelle!$A$3:$A$14,-1),20),INDEX(Tabelle!$AC$3:$BC$14,MATCH(YEAR(D331),Tabelle!$AC$3:$AC$14,-1),20)))</f>
        <v>0</v>
      </c>
      <c r="BE331" s="3" t="n">
        <f aca="false">IF(E331="",0,IF(E331="M",INDEX(Tabelle!$A$3:$AA$14,MATCH(YEAR(D331),Tabelle!$A$3:$A$14,-1),21),INDEX(Tabelle!$AC$3:$BC$14,MATCH(YEAR(D331),Tabelle!$AC$3:$AC$14,-1),21)))</f>
        <v>0</v>
      </c>
      <c r="BF331" s="3" t="n">
        <f aca="false">IF(E331="",0,IF(E331="M",INDEX(Tabelle!$A$3:$AA$14,MATCH(YEAR(D331),Tabelle!$A$3:$A$14,-1),22),INDEX(Tabelle!$AC$3:$BC$14,MATCH(YEAR(D331),Tabelle!$AC$3:$AC$14,-1),22)))</f>
        <v>0</v>
      </c>
      <c r="BG331" s="3" t="n">
        <f aca="false">IF(E331="",0,IF(E331="M",INDEX(Tabelle!$A$3:$AA$14,MATCH(YEAR(D331),Tabelle!$A$3:$A$14,-1),23),INDEX(Tabelle!$AC$3:$BC$14,MATCH(YEAR(D331),Tabelle!$AC$3:$AC$14,-1),23)))</f>
        <v>0</v>
      </c>
      <c r="BH331" s="3" t="n">
        <f aca="false">IF(E331="",0,IF(E331="M",INDEX(Tabelle!$A$3:$AA$14,MATCH(YEAR(D331),Tabelle!$A$3:$A$14,-1),24),INDEX(Tabelle!$AC$3:$BC$14,MATCH(YEAR(D331),Tabelle!$AC$3:$AC$14,-1),24)))</f>
        <v>0</v>
      </c>
      <c r="BI331" s="3" t="n">
        <f aca="false">IF(E331="",0,IF(E331="M",INDEX(Tabelle!$A$3:$AA$14,MATCH(YEAR(D331),Tabelle!$A$3:$A$14,-1),25),INDEX(Tabelle!$AC$3:$BC$14,MATCH(YEAR(D331),Tabelle!$AC$3:$AC$14,-1),25)))</f>
        <v>0</v>
      </c>
      <c r="BJ331" s="3" t="n">
        <f aca="false">IF(E331="",0,IF(E331="M",INDEX(Tabelle!$A$3:$AA$14,MATCH(YEAR(D331),Tabelle!$A$3:$A$14,-1),26),INDEX(Tabelle!$AC$3:$BC$14,MATCH(YEAR(D331),Tabelle!$AC$3:$AC$14,-1),26)))</f>
        <v>0</v>
      </c>
      <c r="BK331" s="3" t="n">
        <f aca="false">IF(E331="",0,IF(E331="M",INDEX(Tabelle!$A$3:$AA$14,MATCH(YEAR(D331),Tabelle!$A$3:$A$14,-1),27),INDEX(Tabelle!$AC$3:$BC$14,MATCH(YEAR(D331),Tabelle!$AC$3:$AC$14,-1),27)))</f>
        <v>0</v>
      </c>
      <c r="BM331" s="3" t="n">
        <f aca="false">IF(AND(AM331&lt;&gt;"X",I331&lt;&gt;""),1,0)</f>
        <v>0</v>
      </c>
      <c r="BN331" s="3" t="n">
        <f aca="false">IF(AND(AN331&lt;&gt;"X",J331&lt;&gt;""),1,0)</f>
        <v>0</v>
      </c>
      <c r="BO331" s="3" t="n">
        <f aca="false">IF(AND(AO331&lt;&gt;"X",K331&lt;&gt;""),1,0)</f>
        <v>0</v>
      </c>
      <c r="BP331" s="3" t="n">
        <f aca="false">IF(AND(AP331&lt;&gt;"X",L331&lt;&gt;""),1,0)</f>
        <v>0</v>
      </c>
      <c r="BQ331" s="3" t="n">
        <f aca="false">IF(AND(AQ331&lt;&gt;"X",M331&lt;&gt;""),1,0)</f>
        <v>0</v>
      </c>
      <c r="BR331" s="3" t="n">
        <f aca="false">IF(AND(AR331&lt;&gt;"X",N331&lt;&gt;""),1,0)</f>
        <v>0</v>
      </c>
      <c r="BS331" s="3" t="n">
        <f aca="false">IF(AND(AS331&lt;&gt;"X",O331&lt;&gt;""),1,0)</f>
        <v>0</v>
      </c>
      <c r="BT331" s="3" t="n">
        <f aca="false">IF(AND(AT331&lt;&gt;"X",P331&lt;&gt;""),1,0)</f>
        <v>0</v>
      </c>
      <c r="BU331" s="3" t="n">
        <f aca="false">IF(AND(AU331&lt;&gt;"X",Q331&lt;&gt;""),1,0)</f>
        <v>0</v>
      </c>
      <c r="BV331" s="3" t="n">
        <f aca="false">IF(AND(AV331&lt;&gt;"X",R331&lt;&gt;""),1,0)</f>
        <v>0</v>
      </c>
      <c r="BW331" s="3" t="n">
        <f aca="false">IF(AND(AW331&lt;&gt;"X",S331&lt;&gt;""),1,0)</f>
        <v>0</v>
      </c>
      <c r="BX331" s="3" t="n">
        <f aca="false">IF(AND(AX331&lt;&gt;"X",T331&lt;&gt;""),1,0)</f>
        <v>0</v>
      </c>
      <c r="BY331" s="3" t="n">
        <f aca="false">IF(AND(AY331&lt;&gt;"X",U331&lt;&gt;""),1,0)</f>
        <v>0</v>
      </c>
      <c r="BZ331" s="3" t="n">
        <f aca="false">IF(AND(AZ331&lt;&gt;"X",V331&lt;&gt;""),1,0)</f>
        <v>0</v>
      </c>
      <c r="CA331" s="3" t="n">
        <f aca="false">IF(AND(BA331&lt;&gt;"X",W331&lt;&gt;""),1,0)</f>
        <v>0</v>
      </c>
      <c r="CB331" s="3" t="n">
        <f aca="false">IF(AND(BB331&lt;&gt;"X",X331&lt;&gt;""),1,0)</f>
        <v>0</v>
      </c>
      <c r="CC331" s="3" t="n">
        <f aca="false">IF(AND(BC331&lt;&gt;"X",Y331&lt;&gt;""),1,0)</f>
        <v>0</v>
      </c>
      <c r="CD331" s="3" t="n">
        <f aca="false">IF(AND(BD331&lt;&gt;"X",Z331&lt;&gt;""),1,0)</f>
        <v>0</v>
      </c>
      <c r="CE331" s="3" t="n">
        <f aca="false">IF(AND(BE331&lt;&gt;"X",AA331&lt;&gt;""),1,0)</f>
        <v>0</v>
      </c>
      <c r="CF331" s="3" t="n">
        <f aca="false">IF(AND(BF331&lt;&gt;"X",AB331&lt;&gt;""),1,0)</f>
        <v>0</v>
      </c>
      <c r="CG331" s="3" t="n">
        <f aca="false">IF(AND(BG331&lt;&gt;"X",AC331&lt;&gt;""),1,0)</f>
        <v>0</v>
      </c>
      <c r="CH331" s="3" t="n">
        <f aca="false">IF(AND(BH331&lt;&gt;"X",AD331&lt;&gt;""),1,0)</f>
        <v>0</v>
      </c>
      <c r="CI331" s="3" t="n">
        <f aca="false">IF(AND(BI331&lt;&gt;"X",AE331&lt;&gt;""),1,0)</f>
        <v>0</v>
      </c>
      <c r="CJ331" s="3" t="n">
        <f aca="false">IF(AND(BJ331&lt;&gt;"X",AF331&lt;&gt;""),1,0)</f>
        <v>0</v>
      </c>
      <c r="CK331" s="3" t="n">
        <f aca="false">IF(AND(BK331&lt;&gt;"X",AG331&lt;&gt;""),1,0)</f>
        <v>0</v>
      </c>
      <c r="CM331" s="3" t="str">
        <f aca="false">IF(SUM(BM331:CK331)&gt;0,"Errore, vd. Note in alto o il Regolamento","")</f>
        <v/>
      </c>
    </row>
    <row r="332" customFormat="false" ht="15" hidden="false" customHeight="false" outlineLevel="0" collapsed="false">
      <c r="A332" s="43" t="n">
        <v>303</v>
      </c>
      <c r="B332" s="44"/>
      <c r="C332" s="44"/>
      <c r="D332" s="44"/>
      <c r="E332" s="43"/>
      <c r="F332" s="44" t="str">
        <f aca="false">IF(E332=""," ",IF(E332="M",INDEX(Tabelle!$A$3:$B$14,MATCH(YEAR(D332),Tabelle!$A$3:$A$14,-1),2),INDEX(Tabelle!$AC$3:$AE$14,MATCH(YEAR(D332),Tabelle!$AC$3:$AC$14,-1),2)))</f>
        <v> </v>
      </c>
      <c r="G332" s="44"/>
      <c r="H332" s="44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47"/>
      <c r="AB332" s="47"/>
      <c r="AC332" s="47"/>
      <c r="AD332" s="47"/>
      <c r="AE332" s="47"/>
      <c r="AF332" s="47"/>
      <c r="AG332" s="47"/>
      <c r="AH332" s="48"/>
      <c r="AI332" s="49" t="str">
        <f aca="false">CM332</f>
        <v/>
      </c>
      <c r="AM332" s="3" t="n">
        <f aca="false">IF(E332="",0,IF(E332="M",INDEX(Tabelle!$A$3:$AA$14,MATCH(YEAR(D332),Tabelle!$A$3:$A$14,-1),3),INDEX(Tabelle!$AC$3:$BC$14,MATCH(YEAR(D332),Tabelle!$AC$3:$AC$14,-1),3)))</f>
        <v>0</v>
      </c>
      <c r="AN332" s="3" t="n">
        <f aca="false">IF(E332="",0,IF(E332="M",INDEX(Tabelle!$A$3:$AA$14,MATCH(YEAR(D332),Tabelle!$A$3:$A$14,-1),4),INDEX(Tabelle!$AC$3:$BC$14,MATCH(YEAR(D332),Tabelle!$AC$3:$AC$14,-1),4)))</f>
        <v>0</v>
      </c>
      <c r="AO332" s="3" t="n">
        <f aca="false">IF(E332="",0,IF(E332="M",INDEX(Tabelle!$A$3:$AA$14,MATCH(YEAR(D332),Tabelle!$A$3:$A$14,-1),5),INDEX(Tabelle!$AC$3:$BC$14,MATCH(YEAR(D332),Tabelle!$AC$3:$AC$14,-1),5)))</f>
        <v>0</v>
      </c>
      <c r="AP332" s="3" t="n">
        <f aca="false">IF(E332="",0,IF(E332="M",INDEX(Tabelle!$A$3:$AA$14,MATCH(YEAR(D332),Tabelle!$A$3:$A$14,-1),6),INDEX(Tabelle!$AC$3:$BC$14,MATCH(YEAR(D332),Tabelle!$AC$3:$AC$14,-1),6)))</f>
        <v>0</v>
      </c>
      <c r="AQ332" s="3" t="n">
        <f aca="false">IF(E332="",0,IF(E332="M",INDEX(Tabelle!$A$3:$AA$14,MATCH(YEAR(D332),Tabelle!$A$3:$A$14,-1),7),INDEX(Tabelle!$AC$3:$BC$14,MATCH(YEAR(D332),Tabelle!$AC$3:$AC$14,-1),7)))</f>
        <v>0</v>
      </c>
      <c r="AR332" s="3" t="n">
        <f aca="false">IF(E332="",0,IF(E332="M",INDEX(Tabelle!$A$3:$AA$14,MATCH(YEAR(D332),Tabelle!$A$3:$A$14,-1),8),INDEX(Tabelle!$AC$3:$BC$14,MATCH(YEAR(D332),Tabelle!$AC$3:$AC$14,-1),8)))</f>
        <v>0</v>
      </c>
      <c r="AS332" s="3" t="n">
        <f aca="false">IF(E332="",0,IF(E332="M",INDEX(Tabelle!$A$3:$AA$14,MATCH(YEAR(D332),Tabelle!$A$3:$A$14,-1),9),INDEX(Tabelle!$AC$3:$BC$14,MATCH(YEAR(D332),Tabelle!$AC$3:$AC$14,-1),9)))</f>
        <v>0</v>
      </c>
      <c r="AT332" s="3" t="n">
        <f aca="false">IF(E332="",0,IF(E332="M",INDEX(Tabelle!$A$3:$AA$14,MATCH(YEAR(D332),Tabelle!$A$3:$A$14,-1),10),INDEX(Tabelle!$AC$3:$BC$14,MATCH(YEAR(D332),Tabelle!$AC$3:$AC$14,-1),10)))</f>
        <v>0</v>
      </c>
      <c r="AU332" s="3" t="n">
        <f aca="false">IF(E332="",0,IF(E332="M",INDEX(Tabelle!$A$3:$AA$14,MATCH(YEAR(D332),Tabelle!$A$3:$A$14,-1),11),INDEX(Tabelle!$AC$3:$BC$14,MATCH(YEAR(D332),Tabelle!$AC$3:$AC$14,-1),11)))</f>
        <v>0</v>
      </c>
      <c r="AV332" s="3" t="n">
        <f aca="false">IF(E332="",0,IF(E332="M",INDEX(Tabelle!$A$3:$AA$14,MATCH(YEAR(D332),Tabelle!$A$3:$A$14,-1),12),INDEX(Tabelle!$AC$3:$BC$14,MATCH(YEAR(D332),Tabelle!$AC$3:$AC$14,-1),12)))</f>
        <v>0</v>
      </c>
      <c r="AW332" s="3" t="n">
        <f aca="false">IF(E332="",0,IF(E332="M",INDEX(Tabelle!$A$3:$AA$14,MATCH(YEAR(D332),Tabelle!$A$3:$A$14,-1),13),INDEX(Tabelle!$AC$3:$BC$14,MATCH(YEAR(D332),Tabelle!$AC$3:$AC$14,-1),13)))</f>
        <v>0</v>
      </c>
      <c r="AX332" s="3" t="n">
        <f aca="false">IF(E332="",0,IF(E332="M",INDEX(Tabelle!$A$3:$AA$14,MATCH(YEAR(D332),Tabelle!$A$3:$A$14,-1),14),INDEX(Tabelle!$AC$3:$BC$14,MATCH(YEAR(D332),Tabelle!$AC$3:$AC$14,-1),14)))</f>
        <v>0</v>
      </c>
      <c r="AY332" s="3" t="n">
        <f aca="false">IF(E332="",0,IF(E332="M",INDEX(Tabelle!$A$3:$AA$14,MATCH(YEAR(D332),Tabelle!$A$3:$A$14,-1),15),INDEX(Tabelle!$AC$3:$BC$14,MATCH(YEAR(D332),Tabelle!$AC$3:$AC$14,-1),15)))</f>
        <v>0</v>
      </c>
      <c r="AZ332" s="3" t="n">
        <f aca="false">IF(E332="",0,IF(E332="M",INDEX(Tabelle!$A$3:$AA$14,MATCH(YEAR(D332),Tabelle!$A$3:$A$14,-1),16),INDEX(Tabelle!$AC$3:$BC$14,MATCH(YEAR(D332),Tabelle!$AC$3:$AC$14,-1),16)))</f>
        <v>0</v>
      </c>
      <c r="BA332" s="3" t="n">
        <f aca="false">IF(E332="",0,IF(E332="M",INDEX(Tabelle!$A$3:$AA$14,MATCH(YEAR(D332),Tabelle!$A$3:$A$14,-1),17),INDEX(Tabelle!$AC$3:$BC$14,MATCH(YEAR(D332),Tabelle!$AC$3:$AC$14,-1),17)))</f>
        <v>0</v>
      </c>
      <c r="BB332" s="3" t="n">
        <f aca="false">IF(E332="",0,IF(E332="M",INDEX(Tabelle!$A$3:$AA$14,MATCH(YEAR(D332),Tabelle!$A$3:$A$14,-1),18),INDEX(Tabelle!$AC$3:$BC$14,MATCH(YEAR(D332),Tabelle!$AC$3:$AC$14,-1),18)))</f>
        <v>0</v>
      </c>
      <c r="BC332" s="3" t="n">
        <f aca="false">IF(E332="",0,IF(E332="M",INDEX(Tabelle!$A$3:$AA$14,MATCH(YEAR(D332),Tabelle!$A$3:$A$14,-1),19),INDEX(Tabelle!$AC$3:$BC$14,MATCH(YEAR(D332),Tabelle!$AC$3:$AC$14,-1),19)))</f>
        <v>0</v>
      </c>
      <c r="BD332" s="3" t="n">
        <f aca="false">IF(E332="",0,IF(E332="M",INDEX(Tabelle!$A$3:$AA$14,MATCH(YEAR(D332),Tabelle!$A$3:$A$14,-1),20),INDEX(Tabelle!$AC$3:$BC$14,MATCH(YEAR(D332),Tabelle!$AC$3:$AC$14,-1),20)))</f>
        <v>0</v>
      </c>
      <c r="BE332" s="3" t="n">
        <f aca="false">IF(E332="",0,IF(E332="M",INDEX(Tabelle!$A$3:$AA$14,MATCH(YEAR(D332),Tabelle!$A$3:$A$14,-1),21),INDEX(Tabelle!$AC$3:$BC$14,MATCH(YEAR(D332),Tabelle!$AC$3:$AC$14,-1),21)))</f>
        <v>0</v>
      </c>
      <c r="BF332" s="3" t="n">
        <f aca="false">IF(E332="",0,IF(E332="M",INDEX(Tabelle!$A$3:$AA$14,MATCH(YEAR(D332),Tabelle!$A$3:$A$14,-1),22),INDEX(Tabelle!$AC$3:$BC$14,MATCH(YEAR(D332),Tabelle!$AC$3:$AC$14,-1),22)))</f>
        <v>0</v>
      </c>
      <c r="BG332" s="3" t="n">
        <f aca="false">IF(E332="",0,IF(E332="M",INDEX(Tabelle!$A$3:$AA$14,MATCH(YEAR(D332),Tabelle!$A$3:$A$14,-1),23),INDEX(Tabelle!$AC$3:$BC$14,MATCH(YEAR(D332),Tabelle!$AC$3:$AC$14,-1),23)))</f>
        <v>0</v>
      </c>
      <c r="BH332" s="3" t="n">
        <f aca="false">IF(E332="",0,IF(E332="M",INDEX(Tabelle!$A$3:$AA$14,MATCH(YEAR(D332),Tabelle!$A$3:$A$14,-1),24),INDEX(Tabelle!$AC$3:$BC$14,MATCH(YEAR(D332),Tabelle!$AC$3:$AC$14,-1),24)))</f>
        <v>0</v>
      </c>
      <c r="BI332" s="3" t="n">
        <f aca="false">IF(E332="",0,IF(E332="M",INDEX(Tabelle!$A$3:$AA$14,MATCH(YEAR(D332),Tabelle!$A$3:$A$14,-1),25),INDEX(Tabelle!$AC$3:$BC$14,MATCH(YEAR(D332),Tabelle!$AC$3:$AC$14,-1),25)))</f>
        <v>0</v>
      </c>
      <c r="BJ332" s="3" t="n">
        <f aca="false">IF(E332="",0,IF(E332="M",INDEX(Tabelle!$A$3:$AA$14,MATCH(YEAR(D332),Tabelle!$A$3:$A$14,-1),26),INDEX(Tabelle!$AC$3:$BC$14,MATCH(YEAR(D332),Tabelle!$AC$3:$AC$14,-1),26)))</f>
        <v>0</v>
      </c>
      <c r="BK332" s="3" t="n">
        <f aca="false">IF(E332="",0,IF(E332="M",INDEX(Tabelle!$A$3:$AA$14,MATCH(YEAR(D332),Tabelle!$A$3:$A$14,-1),27),INDEX(Tabelle!$AC$3:$BC$14,MATCH(YEAR(D332),Tabelle!$AC$3:$AC$14,-1),27)))</f>
        <v>0</v>
      </c>
      <c r="BM332" s="3" t="n">
        <f aca="false">IF(AND(AM332&lt;&gt;"X",I332&lt;&gt;""),1,0)</f>
        <v>0</v>
      </c>
      <c r="BN332" s="3" t="n">
        <f aca="false">IF(AND(AN332&lt;&gt;"X",J332&lt;&gt;""),1,0)</f>
        <v>0</v>
      </c>
      <c r="BO332" s="3" t="n">
        <f aca="false">IF(AND(AO332&lt;&gt;"X",K332&lt;&gt;""),1,0)</f>
        <v>0</v>
      </c>
      <c r="BP332" s="3" t="n">
        <f aca="false">IF(AND(AP332&lt;&gt;"X",L332&lt;&gt;""),1,0)</f>
        <v>0</v>
      </c>
      <c r="BQ332" s="3" t="n">
        <f aca="false">IF(AND(AQ332&lt;&gt;"X",M332&lt;&gt;""),1,0)</f>
        <v>0</v>
      </c>
      <c r="BR332" s="3" t="n">
        <f aca="false">IF(AND(AR332&lt;&gt;"X",N332&lt;&gt;""),1,0)</f>
        <v>0</v>
      </c>
      <c r="BS332" s="3" t="n">
        <f aca="false">IF(AND(AS332&lt;&gt;"X",O332&lt;&gt;""),1,0)</f>
        <v>0</v>
      </c>
      <c r="BT332" s="3" t="n">
        <f aca="false">IF(AND(AT332&lt;&gt;"X",P332&lt;&gt;""),1,0)</f>
        <v>0</v>
      </c>
      <c r="BU332" s="3" t="n">
        <f aca="false">IF(AND(AU332&lt;&gt;"X",Q332&lt;&gt;""),1,0)</f>
        <v>0</v>
      </c>
      <c r="BV332" s="3" t="n">
        <f aca="false">IF(AND(AV332&lt;&gt;"X",R332&lt;&gt;""),1,0)</f>
        <v>0</v>
      </c>
      <c r="BW332" s="3" t="n">
        <f aca="false">IF(AND(AW332&lt;&gt;"X",S332&lt;&gt;""),1,0)</f>
        <v>0</v>
      </c>
      <c r="BX332" s="3" t="n">
        <f aca="false">IF(AND(AX332&lt;&gt;"X",T332&lt;&gt;""),1,0)</f>
        <v>0</v>
      </c>
      <c r="BY332" s="3" t="n">
        <f aca="false">IF(AND(AY332&lt;&gt;"X",U332&lt;&gt;""),1,0)</f>
        <v>0</v>
      </c>
      <c r="BZ332" s="3" t="n">
        <f aca="false">IF(AND(AZ332&lt;&gt;"X",V332&lt;&gt;""),1,0)</f>
        <v>0</v>
      </c>
      <c r="CA332" s="3" t="n">
        <f aca="false">IF(AND(BA332&lt;&gt;"X",W332&lt;&gt;""),1,0)</f>
        <v>0</v>
      </c>
      <c r="CB332" s="3" t="n">
        <f aca="false">IF(AND(BB332&lt;&gt;"X",X332&lt;&gt;""),1,0)</f>
        <v>0</v>
      </c>
      <c r="CC332" s="3" t="n">
        <f aca="false">IF(AND(BC332&lt;&gt;"X",Y332&lt;&gt;""),1,0)</f>
        <v>0</v>
      </c>
      <c r="CD332" s="3" t="n">
        <f aca="false">IF(AND(BD332&lt;&gt;"X",Z332&lt;&gt;""),1,0)</f>
        <v>0</v>
      </c>
      <c r="CE332" s="3" t="n">
        <f aca="false">IF(AND(BE332&lt;&gt;"X",AA332&lt;&gt;""),1,0)</f>
        <v>0</v>
      </c>
      <c r="CF332" s="3" t="n">
        <f aca="false">IF(AND(BF332&lt;&gt;"X",AB332&lt;&gt;""),1,0)</f>
        <v>0</v>
      </c>
      <c r="CG332" s="3" t="n">
        <f aca="false">IF(AND(BG332&lt;&gt;"X",AC332&lt;&gt;""),1,0)</f>
        <v>0</v>
      </c>
      <c r="CH332" s="3" t="n">
        <f aca="false">IF(AND(BH332&lt;&gt;"X",AD332&lt;&gt;""),1,0)</f>
        <v>0</v>
      </c>
      <c r="CI332" s="3" t="n">
        <f aca="false">IF(AND(BI332&lt;&gt;"X",AE332&lt;&gt;""),1,0)</f>
        <v>0</v>
      </c>
      <c r="CJ332" s="3" t="n">
        <f aca="false">IF(AND(BJ332&lt;&gt;"X",AF332&lt;&gt;""),1,0)</f>
        <v>0</v>
      </c>
      <c r="CK332" s="3" t="n">
        <f aca="false">IF(AND(BK332&lt;&gt;"X",AG332&lt;&gt;""),1,0)</f>
        <v>0</v>
      </c>
      <c r="CM332" s="3" t="str">
        <f aca="false">IF(SUM(BM332:CK332)&gt;0,"Errore, vd. Note in alto o il Regolamento","")</f>
        <v/>
      </c>
    </row>
    <row r="333" customFormat="false" ht="15" hidden="false" customHeight="false" outlineLevel="0" collapsed="false">
      <c r="A333" s="43" t="n">
        <v>304</v>
      </c>
      <c r="B333" s="44"/>
      <c r="C333" s="44"/>
      <c r="D333" s="44"/>
      <c r="E333" s="43"/>
      <c r="F333" s="44" t="str">
        <f aca="false">IF(E333=""," ",IF(E333="M",INDEX(Tabelle!$A$3:$B$14,MATCH(YEAR(D333),Tabelle!$A$3:$A$14,-1),2),INDEX(Tabelle!$AC$3:$AE$14,MATCH(YEAR(D333),Tabelle!$AC$3:$AC$14,-1),2)))</f>
        <v> </v>
      </c>
      <c r="G333" s="44"/>
      <c r="H333" s="44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47"/>
      <c r="AB333" s="47"/>
      <c r="AC333" s="47"/>
      <c r="AD333" s="47"/>
      <c r="AE333" s="47"/>
      <c r="AF333" s="47"/>
      <c r="AG333" s="47"/>
      <c r="AH333" s="48"/>
      <c r="AI333" s="49" t="str">
        <f aca="false">CM333</f>
        <v/>
      </c>
      <c r="AM333" s="3" t="n">
        <f aca="false">IF(E333="",0,IF(E333="M",INDEX(Tabelle!$A$3:$AA$14,MATCH(YEAR(D333),Tabelle!$A$3:$A$14,-1),3),INDEX(Tabelle!$AC$3:$BC$14,MATCH(YEAR(D333),Tabelle!$AC$3:$AC$14,-1),3)))</f>
        <v>0</v>
      </c>
      <c r="AN333" s="3" t="n">
        <f aca="false">IF(E333="",0,IF(E333="M",INDEX(Tabelle!$A$3:$AA$14,MATCH(YEAR(D333),Tabelle!$A$3:$A$14,-1),4),INDEX(Tabelle!$AC$3:$BC$14,MATCH(YEAR(D333),Tabelle!$AC$3:$AC$14,-1),4)))</f>
        <v>0</v>
      </c>
      <c r="AO333" s="3" t="n">
        <f aca="false">IF(E333="",0,IF(E333="M",INDEX(Tabelle!$A$3:$AA$14,MATCH(YEAR(D333),Tabelle!$A$3:$A$14,-1),5),INDEX(Tabelle!$AC$3:$BC$14,MATCH(YEAR(D333),Tabelle!$AC$3:$AC$14,-1),5)))</f>
        <v>0</v>
      </c>
      <c r="AP333" s="3" t="n">
        <f aca="false">IF(E333="",0,IF(E333="M",INDEX(Tabelle!$A$3:$AA$14,MATCH(YEAR(D333),Tabelle!$A$3:$A$14,-1),6),INDEX(Tabelle!$AC$3:$BC$14,MATCH(YEAR(D333),Tabelle!$AC$3:$AC$14,-1),6)))</f>
        <v>0</v>
      </c>
      <c r="AQ333" s="3" t="n">
        <f aca="false">IF(E333="",0,IF(E333="M",INDEX(Tabelle!$A$3:$AA$14,MATCH(YEAR(D333),Tabelle!$A$3:$A$14,-1),7),INDEX(Tabelle!$AC$3:$BC$14,MATCH(YEAR(D333),Tabelle!$AC$3:$AC$14,-1),7)))</f>
        <v>0</v>
      </c>
      <c r="AR333" s="3" t="n">
        <f aca="false">IF(E333="",0,IF(E333="M",INDEX(Tabelle!$A$3:$AA$14,MATCH(YEAR(D333),Tabelle!$A$3:$A$14,-1),8),INDEX(Tabelle!$AC$3:$BC$14,MATCH(YEAR(D333),Tabelle!$AC$3:$AC$14,-1),8)))</f>
        <v>0</v>
      </c>
      <c r="AS333" s="3" t="n">
        <f aca="false">IF(E333="",0,IF(E333="M",INDEX(Tabelle!$A$3:$AA$14,MATCH(YEAR(D333),Tabelle!$A$3:$A$14,-1),9),INDEX(Tabelle!$AC$3:$BC$14,MATCH(YEAR(D333),Tabelle!$AC$3:$AC$14,-1),9)))</f>
        <v>0</v>
      </c>
      <c r="AT333" s="3" t="n">
        <f aca="false">IF(E333="",0,IF(E333="M",INDEX(Tabelle!$A$3:$AA$14,MATCH(YEAR(D333),Tabelle!$A$3:$A$14,-1),10),INDEX(Tabelle!$AC$3:$BC$14,MATCH(YEAR(D333),Tabelle!$AC$3:$AC$14,-1),10)))</f>
        <v>0</v>
      </c>
      <c r="AU333" s="3" t="n">
        <f aca="false">IF(E333="",0,IF(E333="M",INDEX(Tabelle!$A$3:$AA$14,MATCH(YEAR(D333),Tabelle!$A$3:$A$14,-1),11),INDEX(Tabelle!$AC$3:$BC$14,MATCH(YEAR(D333),Tabelle!$AC$3:$AC$14,-1),11)))</f>
        <v>0</v>
      </c>
      <c r="AV333" s="3" t="n">
        <f aca="false">IF(E333="",0,IF(E333="M",INDEX(Tabelle!$A$3:$AA$14,MATCH(YEAR(D333),Tabelle!$A$3:$A$14,-1),12),INDEX(Tabelle!$AC$3:$BC$14,MATCH(YEAR(D333),Tabelle!$AC$3:$AC$14,-1),12)))</f>
        <v>0</v>
      </c>
      <c r="AW333" s="3" t="n">
        <f aca="false">IF(E333="",0,IF(E333="M",INDEX(Tabelle!$A$3:$AA$14,MATCH(YEAR(D333),Tabelle!$A$3:$A$14,-1),13),INDEX(Tabelle!$AC$3:$BC$14,MATCH(YEAR(D333),Tabelle!$AC$3:$AC$14,-1),13)))</f>
        <v>0</v>
      </c>
      <c r="AX333" s="3" t="n">
        <f aca="false">IF(E333="",0,IF(E333="M",INDEX(Tabelle!$A$3:$AA$14,MATCH(YEAR(D333),Tabelle!$A$3:$A$14,-1),14),INDEX(Tabelle!$AC$3:$BC$14,MATCH(YEAR(D333),Tabelle!$AC$3:$AC$14,-1),14)))</f>
        <v>0</v>
      </c>
      <c r="AY333" s="3" t="n">
        <f aca="false">IF(E333="",0,IF(E333="M",INDEX(Tabelle!$A$3:$AA$14,MATCH(YEAR(D333),Tabelle!$A$3:$A$14,-1),15),INDEX(Tabelle!$AC$3:$BC$14,MATCH(YEAR(D333),Tabelle!$AC$3:$AC$14,-1),15)))</f>
        <v>0</v>
      </c>
      <c r="AZ333" s="3" t="n">
        <f aca="false">IF(E333="",0,IF(E333="M",INDEX(Tabelle!$A$3:$AA$14,MATCH(YEAR(D333),Tabelle!$A$3:$A$14,-1),16),INDEX(Tabelle!$AC$3:$BC$14,MATCH(YEAR(D333),Tabelle!$AC$3:$AC$14,-1),16)))</f>
        <v>0</v>
      </c>
      <c r="BA333" s="3" t="n">
        <f aca="false">IF(E333="",0,IF(E333="M",INDEX(Tabelle!$A$3:$AA$14,MATCH(YEAR(D333),Tabelle!$A$3:$A$14,-1),17),INDEX(Tabelle!$AC$3:$BC$14,MATCH(YEAR(D333),Tabelle!$AC$3:$AC$14,-1),17)))</f>
        <v>0</v>
      </c>
      <c r="BB333" s="3" t="n">
        <f aca="false">IF(E333="",0,IF(E333="M",INDEX(Tabelle!$A$3:$AA$14,MATCH(YEAR(D333),Tabelle!$A$3:$A$14,-1),18),INDEX(Tabelle!$AC$3:$BC$14,MATCH(YEAR(D333),Tabelle!$AC$3:$AC$14,-1),18)))</f>
        <v>0</v>
      </c>
      <c r="BC333" s="3" t="n">
        <f aca="false">IF(E333="",0,IF(E333="M",INDEX(Tabelle!$A$3:$AA$14,MATCH(YEAR(D333),Tabelle!$A$3:$A$14,-1),19),INDEX(Tabelle!$AC$3:$BC$14,MATCH(YEAR(D333),Tabelle!$AC$3:$AC$14,-1),19)))</f>
        <v>0</v>
      </c>
      <c r="BD333" s="3" t="n">
        <f aca="false">IF(E333="",0,IF(E333="M",INDEX(Tabelle!$A$3:$AA$14,MATCH(YEAR(D333),Tabelle!$A$3:$A$14,-1),20),INDEX(Tabelle!$AC$3:$BC$14,MATCH(YEAR(D333),Tabelle!$AC$3:$AC$14,-1),20)))</f>
        <v>0</v>
      </c>
      <c r="BE333" s="3" t="n">
        <f aca="false">IF(E333="",0,IF(E333="M",INDEX(Tabelle!$A$3:$AA$14,MATCH(YEAR(D333),Tabelle!$A$3:$A$14,-1),21),INDEX(Tabelle!$AC$3:$BC$14,MATCH(YEAR(D333),Tabelle!$AC$3:$AC$14,-1),21)))</f>
        <v>0</v>
      </c>
      <c r="BF333" s="3" t="n">
        <f aca="false">IF(E333="",0,IF(E333="M",INDEX(Tabelle!$A$3:$AA$14,MATCH(YEAR(D333),Tabelle!$A$3:$A$14,-1),22),INDEX(Tabelle!$AC$3:$BC$14,MATCH(YEAR(D333),Tabelle!$AC$3:$AC$14,-1),22)))</f>
        <v>0</v>
      </c>
      <c r="BG333" s="3" t="n">
        <f aca="false">IF(E333="",0,IF(E333="M",INDEX(Tabelle!$A$3:$AA$14,MATCH(YEAR(D333),Tabelle!$A$3:$A$14,-1),23),INDEX(Tabelle!$AC$3:$BC$14,MATCH(YEAR(D333),Tabelle!$AC$3:$AC$14,-1),23)))</f>
        <v>0</v>
      </c>
      <c r="BH333" s="3" t="n">
        <f aca="false">IF(E333="",0,IF(E333="M",INDEX(Tabelle!$A$3:$AA$14,MATCH(YEAR(D333),Tabelle!$A$3:$A$14,-1),24),INDEX(Tabelle!$AC$3:$BC$14,MATCH(YEAR(D333),Tabelle!$AC$3:$AC$14,-1),24)))</f>
        <v>0</v>
      </c>
      <c r="BI333" s="3" t="n">
        <f aca="false">IF(E333="",0,IF(E333="M",INDEX(Tabelle!$A$3:$AA$14,MATCH(YEAR(D333),Tabelle!$A$3:$A$14,-1),25),INDEX(Tabelle!$AC$3:$BC$14,MATCH(YEAR(D333),Tabelle!$AC$3:$AC$14,-1),25)))</f>
        <v>0</v>
      </c>
      <c r="BJ333" s="3" t="n">
        <f aca="false">IF(E333="",0,IF(E333="M",INDEX(Tabelle!$A$3:$AA$14,MATCH(YEAR(D333),Tabelle!$A$3:$A$14,-1),26),INDEX(Tabelle!$AC$3:$BC$14,MATCH(YEAR(D333),Tabelle!$AC$3:$AC$14,-1),26)))</f>
        <v>0</v>
      </c>
      <c r="BK333" s="3" t="n">
        <f aca="false">IF(E333="",0,IF(E333="M",INDEX(Tabelle!$A$3:$AA$14,MATCH(YEAR(D333),Tabelle!$A$3:$A$14,-1),27),INDEX(Tabelle!$AC$3:$BC$14,MATCH(YEAR(D333),Tabelle!$AC$3:$AC$14,-1),27)))</f>
        <v>0</v>
      </c>
      <c r="BM333" s="3" t="n">
        <f aca="false">IF(AND(AM333&lt;&gt;"X",I333&lt;&gt;""),1,0)</f>
        <v>0</v>
      </c>
      <c r="BN333" s="3" t="n">
        <f aca="false">IF(AND(AN333&lt;&gt;"X",J333&lt;&gt;""),1,0)</f>
        <v>0</v>
      </c>
      <c r="BO333" s="3" t="n">
        <f aca="false">IF(AND(AO333&lt;&gt;"X",K333&lt;&gt;""),1,0)</f>
        <v>0</v>
      </c>
      <c r="BP333" s="3" t="n">
        <f aca="false">IF(AND(AP333&lt;&gt;"X",L333&lt;&gt;""),1,0)</f>
        <v>0</v>
      </c>
      <c r="BQ333" s="3" t="n">
        <f aca="false">IF(AND(AQ333&lt;&gt;"X",M333&lt;&gt;""),1,0)</f>
        <v>0</v>
      </c>
      <c r="BR333" s="3" t="n">
        <f aca="false">IF(AND(AR333&lt;&gt;"X",N333&lt;&gt;""),1,0)</f>
        <v>0</v>
      </c>
      <c r="BS333" s="3" t="n">
        <f aca="false">IF(AND(AS333&lt;&gt;"X",O333&lt;&gt;""),1,0)</f>
        <v>0</v>
      </c>
      <c r="BT333" s="3" t="n">
        <f aca="false">IF(AND(AT333&lt;&gt;"X",P333&lt;&gt;""),1,0)</f>
        <v>0</v>
      </c>
      <c r="BU333" s="3" t="n">
        <f aca="false">IF(AND(AU333&lt;&gt;"X",Q333&lt;&gt;""),1,0)</f>
        <v>0</v>
      </c>
      <c r="BV333" s="3" t="n">
        <f aca="false">IF(AND(AV333&lt;&gt;"X",R333&lt;&gt;""),1,0)</f>
        <v>0</v>
      </c>
      <c r="BW333" s="3" t="n">
        <f aca="false">IF(AND(AW333&lt;&gt;"X",S333&lt;&gt;""),1,0)</f>
        <v>0</v>
      </c>
      <c r="BX333" s="3" t="n">
        <f aca="false">IF(AND(AX333&lt;&gt;"X",T333&lt;&gt;""),1,0)</f>
        <v>0</v>
      </c>
      <c r="BY333" s="3" t="n">
        <f aca="false">IF(AND(AY333&lt;&gt;"X",U333&lt;&gt;""),1,0)</f>
        <v>0</v>
      </c>
      <c r="BZ333" s="3" t="n">
        <f aca="false">IF(AND(AZ333&lt;&gt;"X",V333&lt;&gt;""),1,0)</f>
        <v>0</v>
      </c>
      <c r="CA333" s="3" t="n">
        <f aca="false">IF(AND(BA333&lt;&gt;"X",W333&lt;&gt;""),1,0)</f>
        <v>0</v>
      </c>
      <c r="CB333" s="3" t="n">
        <f aca="false">IF(AND(BB333&lt;&gt;"X",X333&lt;&gt;""),1,0)</f>
        <v>0</v>
      </c>
      <c r="CC333" s="3" t="n">
        <f aca="false">IF(AND(BC333&lt;&gt;"X",Y333&lt;&gt;""),1,0)</f>
        <v>0</v>
      </c>
      <c r="CD333" s="3" t="n">
        <f aca="false">IF(AND(BD333&lt;&gt;"X",Z333&lt;&gt;""),1,0)</f>
        <v>0</v>
      </c>
      <c r="CE333" s="3" t="n">
        <f aca="false">IF(AND(BE333&lt;&gt;"X",AA333&lt;&gt;""),1,0)</f>
        <v>0</v>
      </c>
      <c r="CF333" s="3" t="n">
        <f aca="false">IF(AND(BF333&lt;&gt;"X",AB333&lt;&gt;""),1,0)</f>
        <v>0</v>
      </c>
      <c r="CG333" s="3" t="n">
        <f aca="false">IF(AND(BG333&lt;&gt;"X",AC333&lt;&gt;""),1,0)</f>
        <v>0</v>
      </c>
      <c r="CH333" s="3" t="n">
        <f aca="false">IF(AND(BH333&lt;&gt;"X",AD333&lt;&gt;""),1,0)</f>
        <v>0</v>
      </c>
      <c r="CI333" s="3" t="n">
        <f aca="false">IF(AND(BI333&lt;&gt;"X",AE333&lt;&gt;""),1,0)</f>
        <v>0</v>
      </c>
      <c r="CJ333" s="3" t="n">
        <f aca="false">IF(AND(BJ333&lt;&gt;"X",AF333&lt;&gt;""),1,0)</f>
        <v>0</v>
      </c>
      <c r="CK333" s="3" t="n">
        <f aca="false">IF(AND(BK333&lt;&gt;"X",AG333&lt;&gt;""),1,0)</f>
        <v>0</v>
      </c>
      <c r="CM333" s="3" t="str">
        <f aca="false">IF(SUM(BM333:CK333)&gt;0,"Errore, vd. Note in alto o il Regolamento","")</f>
        <v/>
      </c>
    </row>
    <row r="334" customFormat="false" ht="15" hidden="false" customHeight="false" outlineLevel="0" collapsed="false">
      <c r="A334" s="43" t="n">
        <v>305</v>
      </c>
      <c r="B334" s="44"/>
      <c r="C334" s="44"/>
      <c r="D334" s="44"/>
      <c r="E334" s="43"/>
      <c r="F334" s="44" t="str">
        <f aca="false">IF(E334=""," ",IF(E334="M",INDEX(Tabelle!$A$3:$B$14,MATCH(YEAR(D334),Tabelle!$A$3:$A$14,-1),2),INDEX(Tabelle!$AC$3:$AE$14,MATCH(YEAR(D334),Tabelle!$AC$3:$AC$14,-1),2)))</f>
        <v> </v>
      </c>
      <c r="G334" s="44"/>
      <c r="H334" s="44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47"/>
      <c r="AB334" s="47"/>
      <c r="AC334" s="47"/>
      <c r="AD334" s="47"/>
      <c r="AE334" s="47"/>
      <c r="AF334" s="47"/>
      <c r="AG334" s="47"/>
      <c r="AH334" s="48"/>
      <c r="AI334" s="49" t="str">
        <f aca="false">CM334</f>
        <v/>
      </c>
      <c r="AM334" s="3" t="n">
        <f aca="false">IF(E334="",0,IF(E334="M",INDEX(Tabelle!$A$3:$AA$14,MATCH(YEAR(D334),Tabelle!$A$3:$A$14,-1),3),INDEX(Tabelle!$AC$3:$BC$14,MATCH(YEAR(D334),Tabelle!$AC$3:$AC$14,-1),3)))</f>
        <v>0</v>
      </c>
      <c r="AN334" s="3" t="n">
        <f aca="false">IF(E334="",0,IF(E334="M",INDEX(Tabelle!$A$3:$AA$14,MATCH(YEAR(D334),Tabelle!$A$3:$A$14,-1),4),INDEX(Tabelle!$AC$3:$BC$14,MATCH(YEAR(D334),Tabelle!$AC$3:$AC$14,-1),4)))</f>
        <v>0</v>
      </c>
      <c r="AO334" s="3" t="n">
        <f aca="false">IF(E334="",0,IF(E334="M",INDEX(Tabelle!$A$3:$AA$14,MATCH(YEAR(D334),Tabelle!$A$3:$A$14,-1),5),INDEX(Tabelle!$AC$3:$BC$14,MATCH(YEAR(D334),Tabelle!$AC$3:$AC$14,-1),5)))</f>
        <v>0</v>
      </c>
      <c r="AP334" s="3" t="n">
        <f aca="false">IF(E334="",0,IF(E334="M",INDEX(Tabelle!$A$3:$AA$14,MATCH(YEAR(D334),Tabelle!$A$3:$A$14,-1),6),INDEX(Tabelle!$AC$3:$BC$14,MATCH(YEAR(D334),Tabelle!$AC$3:$AC$14,-1),6)))</f>
        <v>0</v>
      </c>
      <c r="AQ334" s="3" t="n">
        <f aca="false">IF(E334="",0,IF(E334="M",INDEX(Tabelle!$A$3:$AA$14,MATCH(YEAR(D334),Tabelle!$A$3:$A$14,-1),7),INDEX(Tabelle!$AC$3:$BC$14,MATCH(YEAR(D334),Tabelle!$AC$3:$AC$14,-1),7)))</f>
        <v>0</v>
      </c>
      <c r="AR334" s="3" t="n">
        <f aca="false">IF(E334="",0,IF(E334="M",INDEX(Tabelle!$A$3:$AA$14,MATCH(YEAR(D334),Tabelle!$A$3:$A$14,-1),8),INDEX(Tabelle!$AC$3:$BC$14,MATCH(YEAR(D334),Tabelle!$AC$3:$AC$14,-1),8)))</f>
        <v>0</v>
      </c>
      <c r="AS334" s="3" t="n">
        <f aca="false">IF(E334="",0,IF(E334="M",INDEX(Tabelle!$A$3:$AA$14,MATCH(YEAR(D334),Tabelle!$A$3:$A$14,-1),9),INDEX(Tabelle!$AC$3:$BC$14,MATCH(YEAR(D334),Tabelle!$AC$3:$AC$14,-1),9)))</f>
        <v>0</v>
      </c>
      <c r="AT334" s="3" t="n">
        <f aca="false">IF(E334="",0,IF(E334="M",INDEX(Tabelle!$A$3:$AA$14,MATCH(YEAR(D334),Tabelle!$A$3:$A$14,-1),10),INDEX(Tabelle!$AC$3:$BC$14,MATCH(YEAR(D334),Tabelle!$AC$3:$AC$14,-1),10)))</f>
        <v>0</v>
      </c>
      <c r="AU334" s="3" t="n">
        <f aca="false">IF(E334="",0,IF(E334="M",INDEX(Tabelle!$A$3:$AA$14,MATCH(YEAR(D334),Tabelle!$A$3:$A$14,-1),11),INDEX(Tabelle!$AC$3:$BC$14,MATCH(YEAR(D334),Tabelle!$AC$3:$AC$14,-1),11)))</f>
        <v>0</v>
      </c>
      <c r="AV334" s="3" t="n">
        <f aca="false">IF(E334="",0,IF(E334="M",INDEX(Tabelle!$A$3:$AA$14,MATCH(YEAR(D334),Tabelle!$A$3:$A$14,-1),12),INDEX(Tabelle!$AC$3:$BC$14,MATCH(YEAR(D334),Tabelle!$AC$3:$AC$14,-1),12)))</f>
        <v>0</v>
      </c>
      <c r="AW334" s="3" t="n">
        <f aca="false">IF(E334="",0,IF(E334="M",INDEX(Tabelle!$A$3:$AA$14,MATCH(YEAR(D334),Tabelle!$A$3:$A$14,-1),13),INDEX(Tabelle!$AC$3:$BC$14,MATCH(YEAR(D334),Tabelle!$AC$3:$AC$14,-1),13)))</f>
        <v>0</v>
      </c>
      <c r="AX334" s="3" t="n">
        <f aca="false">IF(E334="",0,IF(E334="M",INDEX(Tabelle!$A$3:$AA$14,MATCH(YEAR(D334),Tabelle!$A$3:$A$14,-1),14),INDEX(Tabelle!$AC$3:$BC$14,MATCH(YEAR(D334),Tabelle!$AC$3:$AC$14,-1),14)))</f>
        <v>0</v>
      </c>
      <c r="AY334" s="3" t="n">
        <f aca="false">IF(E334="",0,IF(E334="M",INDEX(Tabelle!$A$3:$AA$14,MATCH(YEAR(D334),Tabelle!$A$3:$A$14,-1),15),INDEX(Tabelle!$AC$3:$BC$14,MATCH(YEAR(D334),Tabelle!$AC$3:$AC$14,-1),15)))</f>
        <v>0</v>
      </c>
      <c r="AZ334" s="3" t="n">
        <f aca="false">IF(E334="",0,IF(E334="M",INDEX(Tabelle!$A$3:$AA$14,MATCH(YEAR(D334),Tabelle!$A$3:$A$14,-1),16),INDEX(Tabelle!$AC$3:$BC$14,MATCH(YEAR(D334),Tabelle!$AC$3:$AC$14,-1),16)))</f>
        <v>0</v>
      </c>
      <c r="BA334" s="3" t="n">
        <f aca="false">IF(E334="",0,IF(E334="M",INDEX(Tabelle!$A$3:$AA$14,MATCH(YEAR(D334),Tabelle!$A$3:$A$14,-1),17),INDEX(Tabelle!$AC$3:$BC$14,MATCH(YEAR(D334),Tabelle!$AC$3:$AC$14,-1),17)))</f>
        <v>0</v>
      </c>
      <c r="BB334" s="3" t="n">
        <f aca="false">IF(E334="",0,IF(E334="M",INDEX(Tabelle!$A$3:$AA$14,MATCH(YEAR(D334),Tabelle!$A$3:$A$14,-1),18),INDEX(Tabelle!$AC$3:$BC$14,MATCH(YEAR(D334),Tabelle!$AC$3:$AC$14,-1),18)))</f>
        <v>0</v>
      </c>
      <c r="BC334" s="3" t="n">
        <f aca="false">IF(E334="",0,IF(E334="M",INDEX(Tabelle!$A$3:$AA$14,MATCH(YEAR(D334),Tabelle!$A$3:$A$14,-1),19),INDEX(Tabelle!$AC$3:$BC$14,MATCH(YEAR(D334),Tabelle!$AC$3:$AC$14,-1),19)))</f>
        <v>0</v>
      </c>
      <c r="BD334" s="3" t="n">
        <f aca="false">IF(E334="",0,IF(E334="M",INDEX(Tabelle!$A$3:$AA$14,MATCH(YEAR(D334),Tabelle!$A$3:$A$14,-1),20),INDEX(Tabelle!$AC$3:$BC$14,MATCH(YEAR(D334),Tabelle!$AC$3:$AC$14,-1),20)))</f>
        <v>0</v>
      </c>
      <c r="BE334" s="3" t="n">
        <f aca="false">IF(E334="",0,IF(E334="M",INDEX(Tabelle!$A$3:$AA$14,MATCH(YEAR(D334),Tabelle!$A$3:$A$14,-1),21),INDEX(Tabelle!$AC$3:$BC$14,MATCH(YEAR(D334),Tabelle!$AC$3:$AC$14,-1),21)))</f>
        <v>0</v>
      </c>
      <c r="BF334" s="3" t="n">
        <f aca="false">IF(E334="",0,IF(E334="M",INDEX(Tabelle!$A$3:$AA$14,MATCH(YEAR(D334),Tabelle!$A$3:$A$14,-1),22),INDEX(Tabelle!$AC$3:$BC$14,MATCH(YEAR(D334),Tabelle!$AC$3:$AC$14,-1),22)))</f>
        <v>0</v>
      </c>
      <c r="BG334" s="3" t="n">
        <f aca="false">IF(E334="",0,IF(E334="M",INDEX(Tabelle!$A$3:$AA$14,MATCH(YEAR(D334),Tabelle!$A$3:$A$14,-1),23),INDEX(Tabelle!$AC$3:$BC$14,MATCH(YEAR(D334),Tabelle!$AC$3:$AC$14,-1),23)))</f>
        <v>0</v>
      </c>
      <c r="BH334" s="3" t="n">
        <f aca="false">IF(E334="",0,IF(E334="M",INDEX(Tabelle!$A$3:$AA$14,MATCH(YEAR(D334),Tabelle!$A$3:$A$14,-1),24),INDEX(Tabelle!$AC$3:$BC$14,MATCH(YEAR(D334),Tabelle!$AC$3:$AC$14,-1),24)))</f>
        <v>0</v>
      </c>
      <c r="BI334" s="3" t="n">
        <f aca="false">IF(E334="",0,IF(E334="M",INDEX(Tabelle!$A$3:$AA$14,MATCH(YEAR(D334),Tabelle!$A$3:$A$14,-1),25),INDEX(Tabelle!$AC$3:$BC$14,MATCH(YEAR(D334),Tabelle!$AC$3:$AC$14,-1),25)))</f>
        <v>0</v>
      </c>
      <c r="BJ334" s="3" t="n">
        <f aca="false">IF(E334="",0,IF(E334="M",INDEX(Tabelle!$A$3:$AA$14,MATCH(YEAR(D334),Tabelle!$A$3:$A$14,-1),26),INDEX(Tabelle!$AC$3:$BC$14,MATCH(YEAR(D334),Tabelle!$AC$3:$AC$14,-1),26)))</f>
        <v>0</v>
      </c>
      <c r="BK334" s="3" t="n">
        <f aca="false">IF(E334="",0,IF(E334="M",INDEX(Tabelle!$A$3:$AA$14,MATCH(YEAR(D334),Tabelle!$A$3:$A$14,-1),27),INDEX(Tabelle!$AC$3:$BC$14,MATCH(YEAR(D334),Tabelle!$AC$3:$AC$14,-1),27)))</f>
        <v>0</v>
      </c>
      <c r="BM334" s="3" t="n">
        <f aca="false">IF(AND(AM334&lt;&gt;"X",I334&lt;&gt;""),1,0)</f>
        <v>0</v>
      </c>
      <c r="BN334" s="3" t="n">
        <f aca="false">IF(AND(AN334&lt;&gt;"X",J334&lt;&gt;""),1,0)</f>
        <v>0</v>
      </c>
      <c r="BO334" s="3" t="n">
        <f aca="false">IF(AND(AO334&lt;&gt;"X",K334&lt;&gt;""),1,0)</f>
        <v>0</v>
      </c>
      <c r="BP334" s="3" t="n">
        <f aca="false">IF(AND(AP334&lt;&gt;"X",L334&lt;&gt;""),1,0)</f>
        <v>0</v>
      </c>
      <c r="BQ334" s="3" t="n">
        <f aca="false">IF(AND(AQ334&lt;&gt;"X",M334&lt;&gt;""),1,0)</f>
        <v>0</v>
      </c>
      <c r="BR334" s="3" t="n">
        <f aca="false">IF(AND(AR334&lt;&gt;"X",N334&lt;&gt;""),1,0)</f>
        <v>0</v>
      </c>
      <c r="BS334" s="3" t="n">
        <f aca="false">IF(AND(AS334&lt;&gt;"X",O334&lt;&gt;""),1,0)</f>
        <v>0</v>
      </c>
      <c r="BT334" s="3" t="n">
        <f aca="false">IF(AND(AT334&lt;&gt;"X",P334&lt;&gt;""),1,0)</f>
        <v>0</v>
      </c>
      <c r="BU334" s="3" t="n">
        <f aca="false">IF(AND(AU334&lt;&gt;"X",Q334&lt;&gt;""),1,0)</f>
        <v>0</v>
      </c>
      <c r="BV334" s="3" t="n">
        <f aca="false">IF(AND(AV334&lt;&gt;"X",R334&lt;&gt;""),1,0)</f>
        <v>0</v>
      </c>
      <c r="BW334" s="3" t="n">
        <f aca="false">IF(AND(AW334&lt;&gt;"X",S334&lt;&gt;""),1,0)</f>
        <v>0</v>
      </c>
      <c r="BX334" s="3" t="n">
        <f aca="false">IF(AND(AX334&lt;&gt;"X",T334&lt;&gt;""),1,0)</f>
        <v>0</v>
      </c>
      <c r="BY334" s="3" t="n">
        <f aca="false">IF(AND(AY334&lt;&gt;"X",U334&lt;&gt;""),1,0)</f>
        <v>0</v>
      </c>
      <c r="BZ334" s="3" t="n">
        <f aca="false">IF(AND(AZ334&lt;&gt;"X",V334&lt;&gt;""),1,0)</f>
        <v>0</v>
      </c>
      <c r="CA334" s="3" t="n">
        <f aca="false">IF(AND(BA334&lt;&gt;"X",W334&lt;&gt;""),1,0)</f>
        <v>0</v>
      </c>
      <c r="CB334" s="3" t="n">
        <f aca="false">IF(AND(BB334&lt;&gt;"X",X334&lt;&gt;""),1,0)</f>
        <v>0</v>
      </c>
      <c r="CC334" s="3" t="n">
        <f aca="false">IF(AND(BC334&lt;&gt;"X",Y334&lt;&gt;""),1,0)</f>
        <v>0</v>
      </c>
      <c r="CD334" s="3" t="n">
        <f aca="false">IF(AND(BD334&lt;&gt;"X",Z334&lt;&gt;""),1,0)</f>
        <v>0</v>
      </c>
      <c r="CE334" s="3" t="n">
        <f aca="false">IF(AND(BE334&lt;&gt;"X",AA334&lt;&gt;""),1,0)</f>
        <v>0</v>
      </c>
      <c r="CF334" s="3" t="n">
        <f aca="false">IF(AND(BF334&lt;&gt;"X",AB334&lt;&gt;""),1,0)</f>
        <v>0</v>
      </c>
      <c r="CG334" s="3" t="n">
        <f aca="false">IF(AND(BG334&lt;&gt;"X",AC334&lt;&gt;""),1,0)</f>
        <v>0</v>
      </c>
      <c r="CH334" s="3" t="n">
        <f aca="false">IF(AND(BH334&lt;&gt;"X",AD334&lt;&gt;""),1,0)</f>
        <v>0</v>
      </c>
      <c r="CI334" s="3" t="n">
        <f aca="false">IF(AND(BI334&lt;&gt;"X",AE334&lt;&gt;""),1,0)</f>
        <v>0</v>
      </c>
      <c r="CJ334" s="3" t="n">
        <f aca="false">IF(AND(BJ334&lt;&gt;"X",AF334&lt;&gt;""),1,0)</f>
        <v>0</v>
      </c>
      <c r="CK334" s="3" t="n">
        <f aca="false">IF(AND(BK334&lt;&gt;"X",AG334&lt;&gt;""),1,0)</f>
        <v>0</v>
      </c>
      <c r="CM334" s="3" t="str">
        <f aca="false">IF(SUM(BM334:CK334)&gt;0,"Errore, vd. Note in alto o il Regolamento","")</f>
        <v/>
      </c>
    </row>
    <row r="335" customFormat="false" ht="15" hidden="false" customHeight="false" outlineLevel="0" collapsed="false">
      <c r="A335" s="43" t="n">
        <v>306</v>
      </c>
      <c r="B335" s="44"/>
      <c r="C335" s="44"/>
      <c r="D335" s="44"/>
      <c r="E335" s="43"/>
      <c r="F335" s="44" t="str">
        <f aca="false">IF(E335=""," ",IF(E335="M",INDEX(Tabelle!$A$3:$B$14,MATCH(YEAR(D335),Tabelle!$A$3:$A$14,-1),2),INDEX(Tabelle!$AC$3:$AE$14,MATCH(YEAR(D335),Tabelle!$AC$3:$AC$14,-1),2)))</f>
        <v> </v>
      </c>
      <c r="G335" s="44"/>
      <c r="H335" s="44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47"/>
      <c r="AB335" s="47"/>
      <c r="AC335" s="47"/>
      <c r="AD335" s="47"/>
      <c r="AE335" s="47"/>
      <c r="AF335" s="47"/>
      <c r="AG335" s="47"/>
      <c r="AH335" s="48"/>
      <c r="AI335" s="49" t="str">
        <f aca="false">CM335</f>
        <v/>
      </c>
      <c r="AM335" s="3" t="n">
        <f aca="false">IF(E335="",0,IF(E335="M",INDEX(Tabelle!$A$3:$AA$14,MATCH(YEAR(D335),Tabelle!$A$3:$A$14,-1),3),INDEX(Tabelle!$AC$3:$BC$14,MATCH(YEAR(D335),Tabelle!$AC$3:$AC$14,-1),3)))</f>
        <v>0</v>
      </c>
      <c r="AN335" s="3" t="n">
        <f aca="false">IF(E335="",0,IF(E335="M",INDEX(Tabelle!$A$3:$AA$14,MATCH(YEAR(D335),Tabelle!$A$3:$A$14,-1),4),INDEX(Tabelle!$AC$3:$BC$14,MATCH(YEAR(D335),Tabelle!$AC$3:$AC$14,-1),4)))</f>
        <v>0</v>
      </c>
      <c r="AO335" s="3" t="n">
        <f aca="false">IF(E335="",0,IF(E335="M",INDEX(Tabelle!$A$3:$AA$14,MATCH(YEAR(D335),Tabelle!$A$3:$A$14,-1),5),INDEX(Tabelle!$AC$3:$BC$14,MATCH(YEAR(D335),Tabelle!$AC$3:$AC$14,-1),5)))</f>
        <v>0</v>
      </c>
      <c r="AP335" s="3" t="n">
        <f aca="false">IF(E335="",0,IF(E335="M",INDEX(Tabelle!$A$3:$AA$14,MATCH(YEAR(D335),Tabelle!$A$3:$A$14,-1),6),INDEX(Tabelle!$AC$3:$BC$14,MATCH(YEAR(D335),Tabelle!$AC$3:$AC$14,-1),6)))</f>
        <v>0</v>
      </c>
      <c r="AQ335" s="3" t="n">
        <f aca="false">IF(E335="",0,IF(E335="M",INDEX(Tabelle!$A$3:$AA$14,MATCH(YEAR(D335),Tabelle!$A$3:$A$14,-1),7),INDEX(Tabelle!$AC$3:$BC$14,MATCH(YEAR(D335),Tabelle!$AC$3:$AC$14,-1),7)))</f>
        <v>0</v>
      </c>
      <c r="AR335" s="3" t="n">
        <f aca="false">IF(E335="",0,IF(E335="M",INDEX(Tabelle!$A$3:$AA$14,MATCH(YEAR(D335),Tabelle!$A$3:$A$14,-1),8),INDEX(Tabelle!$AC$3:$BC$14,MATCH(YEAR(D335),Tabelle!$AC$3:$AC$14,-1),8)))</f>
        <v>0</v>
      </c>
      <c r="AS335" s="3" t="n">
        <f aca="false">IF(E335="",0,IF(E335="M",INDEX(Tabelle!$A$3:$AA$14,MATCH(YEAR(D335),Tabelle!$A$3:$A$14,-1),9),INDEX(Tabelle!$AC$3:$BC$14,MATCH(YEAR(D335),Tabelle!$AC$3:$AC$14,-1),9)))</f>
        <v>0</v>
      </c>
      <c r="AT335" s="3" t="n">
        <f aca="false">IF(E335="",0,IF(E335="M",INDEX(Tabelle!$A$3:$AA$14,MATCH(YEAR(D335),Tabelle!$A$3:$A$14,-1),10),INDEX(Tabelle!$AC$3:$BC$14,MATCH(YEAR(D335),Tabelle!$AC$3:$AC$14,-1),10)))</f>
        <v>0</v>
      </c>
      <c r="AU335" s="3" t="n">
        <f aca="false">IF(E335="",0,IF(E335="M",INDEX(Tabelle!$A$3:$AA$14,MATCH(YEAR(D335),Tabelle!$A$3:$A$14,-1),11),INDEX(Tabelle!$AC$3:$BC$14,MATCH(YEAR(D335),Tabelle!$AC$3:$AC$14,-1),11)))</f>
        <v>0</v>
      </c>
      <c r="AV335" s="3" t="n">
        <f aca="false">IF(E335="",0,IF(E335="M",INDEX(Tabelle!$A$3:$AA$14,MATCH(YEAR(D335),Tabelle!$A$3:$A$14,-1),12),INDEX(Tabelle!$AC$3:$BC$14,MATCH(YEAR(D335),Tabelle!$AC$3:$AC$14,-1),12)))</f>
        <v>0</v>
      </c>
      <c r="AW335" s="3" t="n">
        <f aca="false">IF(E335="",0,IF(E335="M",INDEX(Tabelle!$A$3:$AA$14,MATCH(YEAR(D335),Tabelle!$A$3:$A$14,-1),13),INDEX(Tabelle!$AC$3:$BC$14,MATCH(YEAR(D335),Tabelle!$AC$3:$AC$14,-1),13)))</f>
        <v>0</v>
      </c>
      <c r="AX335" s="3" t="n">
        <f aca="false">IF(E335="",0,IF(E335="M",INDEX(Tabelle!$A$3:$AA$14,MATCH(YEAR(D335),Tabelle!$A$3:$A$14,-1),14),INDEX(Tabelle!$AC$3:$BC$14,MATCH(YEAR(D335),Tabelle!$AC$3:$AC$14,-1),14)))</f>
        <v>0</v>
      </c>
      <c r="AY335" s="3" t="n">
        <f aca="false">IF(E335="",0,IF(E335="M",INDEX(Tabelle!$A$3:$AA$14,MATCH(YEAR(D335),Tabelle!$A$3:$A$14,-1),15),INDEX(Tabelle!$AC$3:$BC$14,MATCH(YEAR(D335),Tabelle!$AC$3:$AC$14,-1),15)))</f>
        <v>0</v>
      </c>
      <c r="AZ335" s="3" t="n">
        <f aca="false">IF(E335="",0,IF(E335="M",INDEX(Tabelle!$A$3:$AA$14,MATCH(YEAR(D335),Tabelle!$A$3:$A$14,-1),16),INDEX(Tabelle!$AC$3:$BC$14,MATCH(YEAR(D335),Tabelle!$AC$3:$AC$14,-1),16)))</f>
        <v>0</v>
      </c>
      <c r="BA335" s="3" t="n">
        <f aca="false">IF(E335="",0,IF(E335="M",INDEX(Tabelle!$A$3:$AA$14,MATCH(YEAR(D335),Tabelle!$A$3:$A$14,-1),17),INDEX(Tabelle!$AC$3:$BC$14,MATCH(YEAR(D335),Tabelle!$AC$3:$AC$14,-1),17)))</f>
        <v>0</v>
      </c>
      <c r="BB335" s="3" t="n">
        <f aca="false">IF(E335="",0,IF(E335="M",INDEX(Tabelle!$A$3:$AA$14,MATCH(YEAR(D335),Tabelle!$A$3:$A$14,-1),18),INDEX(Tabelle!$AC$3:$BC$14,MATCH(YEAR(D335),Tabelle!$AC$3:$AC$14,-1),18)))</f>
        <v>0</v>
      </c>
      <c r="BC335" s="3" t="n">
        <f aca="false">IF(E335="",0,IF(E335="M",INDEX(Tabelle!$A$3:$AA$14,MATCH(YEAR(D335),Tabelle!$A$3:$A$14,-1),19),INDEX(Tabelle!$AC$3:$BC$14,MATCH(YEAR(D335),Tabelle!$AC$3:$AC$14,-1),19)))</f>
        <v>0</v>
      </c>
      <c r="BD335" s="3" t="n">
        <f aca="false">IF(E335="",0,IF(E335="M",INDEX(Tabelle!$A$3:$AA$14,MATCH(YEAR(D335),Tabelle!$A$3:$A$14,-1),20),INDEX(Tabelle!$AC$3:$BC$14,MATCH(YEAR(D335),Tabelle!$AC$3:$AC$14,-1),20)))</f>
        <v>0</v>
      </c>
      <c r="BE335" s="3" t="n">
        <f aca="false">IF(E335="",0,IF(E335="M",INDEX(Tabelle!$A$3:$AA$14,MATCH(YEAR(D335),Tabelle!$A$3:$A$14,-1),21),INDEX(Tabelle!$AC$3:$BC$14,MATCH(YEAR(D335),Tabelle!$AC$3:$AC$14,-1),21)))</f>
        <v>0</v>
      </c>
      <c r="BF335" s="3" t="n">
        <f aca="false">IF(E335="",0,IF(E335="M",INDEX(Tabelle!$A$3:$AA$14,MATCH(YEAR(D335),Tabelle!$A$3:$A$14,-1),22),INDEX(Tabelle!$AC$3:$BC$14,MATCH(YEAR(D335),Tabelle!$AC$3:$AC$14,-1),22)))</f>
        <v>0</v>
      </c>
      <c r="BG335" s="3" t="n">
        <f aca="false">IF(E335="",0,IF(E335="M",INDEX(Tabelle!$A$3:$AA$14,MATCH(YEAR(D335),Tabelle!$A$3:$A$14,-1),23),INDEX(Tabelle!$AC$3:$BC$14,MATCH(YEAR(D335),Tabelle!$AC$3:$AC$14,-1),23)))</f>
        <v>0</v>
      </c>
      <c r="BH335" s="3" t="n">
        <f aca="false">IF(E335="",0,IF(E335="M",INDEX(Tabelle!$A$3:$AA$14,MATCH(YEAR(D335),Tabelle!$A$3:$A$14,-1),24),INDEX(Tabelle!$AC$3:$BC$14,MATCH(YEAR(D335),Tabelle!$AC$3:$AC$14,-1),24)))</f>
        <v>0</v>
      </c>
      <c r="BI335" s="3" t="n">
        <f aca="false">IF(E335="",0,IF(E335="M",INDEX(Tabelle!$A$3:$AA$14,MATCH(YEAR(D335),Tabelle!$A$3:$A$14,-1),25),INDEX(Tabelle!$AC$3:$BC$14,MATCH(YEAR(D335),Tabelle!$AC$3:$AC$14,-1),25)))</f>
        <v>0</v>
      </c>
      <c r="BJ335" s="3" t="n">
        <f aca="false">IF(E335="",0,IF(E335="M",INDEX(Tabelle!$A$3:$AA$14,MATCH(YEAR(D335),Tabelle!$A$3:$A$14,-1),26),INDEX(Tabelle!$AC$3:$BC$14,MATCH(YEAR(D335),Tabelle!$AC$3:$AC$14,-1),26)))</f>
        <v>0</v>
      </c>
      <c r="BK335" s="3" t="n">
        <f aca="false">IF(E335="",0,IF(E335="M",INDEX(Tabelle!$A$3:$AA$14,MATCH(YEAR(D335),Tabelle!$A$3:$A$14,-1),27),INDEX(Tabelle!$AC$3:$BC$14,MATCH(YEAR(D335),Tabelle!$AC$3:$AC$14,-1),27)))</f>
        <v>0</v>
      </c>
      <c r="BM335" s="3" t="n">
        <f aca="false">IF(AND(AM335&lt;&gt;"X",I335&lt;&gt;""),1,0)</f>
        <v>0</v>
      </c>
      <c r="BN335" s="3" t="n">
        <f aca="false">IF(AND(AN335&lt;&gt;"X",J335&lt;&gt;""),1,0)</f>
        <v>0</v>
      </c>
      <c r="BO335" s="3" t="n">
        <f aca="false">IF(AND(AO335&lt;&gt;"X",K335&lt;&gt;""),1,0)</f>
        <v>0</v>
      </c>
      <c r="BP335" s="3" t="n">
        <f aca="false">IF(AND(AP335&lt;&gt;"X",L335&lt;&gt;""),1,0)</f>
        <v>0</v>
      </c>
      <c r="BQ335" s="3" t="n">
        <f aca="false">IF(AND(AQ335&lt;&gt;"X",M335&lt;&gt;""),1,0)</f>
        <v>0</v>
      </c>
      <c r="BR335" s="3" t="n">
        <f aca="false">IF(AND(AR335&lt;&gt;"X",N335&lt;&gt;""),1,0)</f>
        <v>0</v>
      </c>
      <c r="BS335" s="3" t="n">
        <f aca="false">IF(AND(AS335&lt;&gt;"X",O335&lt;&gt;""),1,0)</f>
        <v>0</v>
      </c>
      <c r="BT335" s="3" t="n">
        <f aca="false">IF(AND(AT335&lt;&gt;"X",P335&lt;&gt;""),1,0)</f>
        <v>0</v>
      </c>
      <c r="BU335" s="3" t="n">
        <f aca="false">IF(AND(AU335&lt;&gt;"X",Q335&lt;&gt;""),1,0)</f>
        <v>0</v>
      </c>
      <c r="BV335" s="3" t="n">
        <f aca="false">IF(AND(AV335&lt;&gt;"X",R335&lt;&gt;""),1,0)</f>
        <v>0</v>
      </c>
      <c r="BW335" s="3" t="n">
        <f aca="false">IF(AND(AW335&lt;&gt;"X",S335&lt;&gt;""),1,0)</f>
        <v>0</v>
      </c>
      <c r="BX335" s="3" t="n">
        <f aca="false">IF(AND(AX335&lt;&gt;"X",T335&lt;&gt;""),1,0)</f>
        <v>0</v>
      </c>
      <c r="BY335" s="3" t="n">
        <f aca="false">IF(AND(AY335&lt;&gt;"X",U335&lt;&gt;""),1,0)</f>
        <v>0</v>
      </c>
      <c r="BZ335" s="3" t="n">
        <f aca="false">IF(AND(AZ335&lt;&gt;"X",V335&lt;&gt;""),1,0)</f>
        <v>0</v>
      </c>
      <c r="CA335" s="3" t="n">
        <f aca="false">IF(AND(BA335&lt;&gt;"X",W335&lt;&gt;""),1,0)</f>
        <v>0</v>
      </c>
      <c r="CB335" s="3" t="n">
        <f aca="false">IF(AND(BB335&lt;&gt;"X",X335&lt;&gt;""),1,0)</f>
        <v>0</v>
      </c>
      <c r="CC335" s="3" t="n">
        <f aca="false">IF(AND(BC335&lt;&gt;"X",Y335&lt;&gt;""),1,0)</f>
        <v>0</v>
      </c>
      <c r="CD335" s="3" t="n">
        <f aca="false">IF(AND(BD335&lt;&gt;"X",Z335&lt;&gt;""),1,0)</f>
        <v>0</v>
      </c>
      <c r="CE335" s="3" t="n">
        <f aca="false">IF(AND(BE335&lt;&gt;"X",AA335&lt;&gt;""),1,0)</f>
        <v>0</v>
      </c>
      <c r="CF335" s="3" t="n">
        <f aca="false">IF(AND(BF335&lt;&gt;"X",AB335&lt;&gt;""),1,0)</f>
        <v>0</v>
      </c>
      <c r="CG335" s="3" t="n">
        <f aca="false">IF(AND(BG335&lt;&gt;"X",AC335&lt;&gt;""),1,0)</f>
        <v>0</v>
      </c>
      <c r="CH335" s="3" t="n">
        <f aca="false">IF(AND(BH335&lt;&gt;"X",AD335&lt;&gt;""),1,0)</f>
        <v>0</v>
      </c>
      <c r="CI335" s="3" t="n">
        <f aca="false">IF(AND(BI335&lt;&gt;"X",AE335&lt;&gt;""),1,0)</f>
        <v>0</v>
      </c>
      <c r="CJ335" s="3" t="n">
        <f aca="false">IF(AND(BJ335&lt;&gt;"X",AF335&lt;&gt;""),1,0)</f>
        <v>0</v>
      </c>
      <c r="CK335" s="3" t="n">
        <f aca="false">IF(AND(BK335&lt;&gt;"X",AG335&lt;&gt;""),1,0)</f>
        <v>0</v>
      </c>
      <c r="CM335" s="3" t="str">
        <f aca="false">IF(SUM(BM335:CK335)&gt;0,"Errore, vd. Note in alto o il Regolamento","")</f>
        <v/>
      </c>
    </row>
    <row r="336" customFormat="false" ht="15" hidden="false" customHeight="false" outlineLevel="0" collapsed="false">
      <c r="A336" s="43" t="n">
        <v>307</v>
      </c>
      <c r="B336" s="44"/>
      <c r="C336" s="44"/>
      <c r="D336" s="44"/>
      <c r="E336" s="43"/>
      <c r="F336" s="44" t="str">
        <f aca="false">IF(E336=""," ",IF(E336="M",INDEX(Tabelle!$A$3:$B$14,MATCH(YEAR(D336),Tabelle!$A$3:$A$14,-1),2),INDEX(Tabelle!$AC$3:$AE$14,MATCH(YEAR(D336),Tabelle!$AC$3:$AC$14,-1),2)))</f>
        <v> </v>
      </c>
      <c r="G336" s="44"/>
      <c r="H336" s="44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47"/>
      <c r="AB336" s="47"/>
      <c r="AC336" s="47"/>
      <c r="AD336" s="47"/>
      <c r="AE336" s="47"/>
      <c r="AF336" s="47"/>
      <c r="AG336" s="47"/>
      <c r="AH336" s="48"/>
      <c r="AI336" s="49" t="str">
        <f aca="false">CM336</f>
        <v/>
      </c>
      <c r="AM336" s="3" t="n">
        <f aca="false">IF(E336="",0,IF(E336="M",INDEX(Tabelle!$A$3:$AA$14,MATCH(YEAR(D336),Tabelle!$A$3:$A$14,-1),3),INDEX(Tabelle!$AC$3:$BC$14,MATCH(YEAR(D336),Tabelle!$AC$3:$AC$14,-1),3)))</f>
        <v>0</v>
      </c>
      <c r="AN336" s="3" t="n">
        <f aca="false">IF(E336="",0,IF(E336="M",INDEX(Tabelle!$A$3:$AA$14,MATCH(YEAR(D336),Tabelle!$A$3:$A$14,-1),4),INDEX(Tabelle!$AC$3:$BC$14,MATCH(YEAR(D336),Tabelle!$AC$3:$AC$14,-1),4)))</f>
        <v>0</v>
      </c>
      <c r="AO336" s="3" t="n">
        <f aca="false">IF(E336="",0,IF(E336="M",INDEX(Tabelle!$A$3:$AA$14,MATCH(YEAR(D336),Tabelle!$A$3:$A$14,-1),5),INDEX(Tabelle!$AC$3:$BC$14,MATCH(YEAR(D336),Tabelle!$AC$3:$AC$14,-1),5)))</f>
        <v>0</v>
      </c>
      <c r="AP336" s="3" t="n">
        <f aca="false">IF(E336="",0,IF(E336="M",INDEX(Tabelle!$A$3:$AA$14,MATCH(YEAR(D336),Tabelle!$A$3:$A$14,-1),6),INDEX(Tabelle!$AC$3:$BC$14,MATCH(YEAR(D336),Tabelle!$AC$3:$AC$14,-1),6)))</f>
        <v>0</v>
      </c>
      <c r="AQ336" s="3" t="n">
        <f aca="false">IF(E336="",0,IF(E336="M",INDEX(Tabelle!$A$3:$AA$14,MATCH(YEAR(D336),Tabelle!$A$3:$A$14,-1),7),INDEX(Tabelle!$AC$3:$BC$14,MATCH(YEAR(D336),Tabelle!$AC$3:$AC$14,-1),7)))</f>
        <v>0</v>
      </c>
      <c r="AR336" s="3" t="n">
        <f aca="false">IF(E336="",0,IF(E336="M",INDEX(Tabelle!$A$3:$AA$14,MATCH(YEAR(D336),Tabelle!$A$3:$A$14,-1),8),INDEX(Tabelle!$AC$3:$BC$14,MATCH(YEAR(D336),Tabelle!$AC$3:$AC$14,-1),8)))</f>
        <v>0</v>
      </c>
      <c r="AS336" s="3" t="n">
        <f aca="false">IF(E336="",0,IF(E336="M",INDEX(Tabelle!$A$3:$AA$14,MATCH(YEAR(D336),Tabelle!$A$3:$A$14,-1),9),INDEX(Tabelle!$AC$3:$BC$14,MATCH(YEAR(D336),Tabelle!$AC$3:$AC$14,-1),9)))</f>
        <v>0</v>
      </c>
      <c r="AT336" s="3" t="n">
        <f aca="false">IF(E336="",0,IF(E336="M",INDEX(Tabelle!$A$3:$AA$14,MATCH(YEAR(D336),Tabelle!$A$3:$A$14,-1),10),INDEX(Tabelle!$AC$3:$BC$14,MATCH(YEAR(D336),Tabelle!$AC$3:$AC$14,-1),10)))</f>
        <v>0</v>
      </c>
      <c r="AU336" s="3" t="n">
        <f aca="false">IF(E336="",0,IF(E336="M",INDEX(Tabelle!$A$3:$AA$14,MATCH(YEAR(D336),Tabelle!$A$3:$A$14,-1),11),INDEX(Tabelle!$AC$3:$BC$14,MATCH(YEAR(D336),Tabelle!$AC$3:$AC$14,-1),11)))</f>
        <v>0</v>
      </c>
      <c r="AV336" s="3" t="n">
        <f aca="false">IF(E336="",0,IF(E336="M",INDEX(Tabelle!$A$3:$AA$14,MATCH(YEAR(D336),Tabelle!$A$3:$A$14,-1),12),INDEX(Tabelle!$AC$3:$BC$14,MATCH(YEAR(D336),Tabelle!$AC$3:$AC$14,-1),12)))</f>
        <v>0</v>
      </c>
      <c r="AW336" s="3" t="n">
        <f aca="false">IF(E336="",0,IF(E336="M",INDEX(Tabelle!$A$3:$AA$14,MATCH(YEAR(D336),Tabelle!$A$3:$A$14,-1),13),INDEX(Tabelle!$AC$3:$BC$14,MATCH(YEAR(D336),Tabelle!$AC$3:$AC$14,-1),13)))</f>
        <v>0</v>
      </c>
      <c r="AX336" s="3" t="n">
        <f aca="false">IF(E336="",0,IF(E336="M",INDEX(Tabelle!$A$3:$AA$14,MATCH(YEAR(D336),Tabelle!$A$3:$A$14,-1),14),INDEX(Tabelle!$AC$3:$BC$14,MATCH(YEAR(D336),Tabelle!$AC$3:$AC$14,-1),14)))</f>
        <v>0</v>
      </c>
      <c r="AY336" s="3" t="n">
        <f aca="false">IF(E336="",0,IF(E336="M",INDEX(Tabelle!$A$3:$AA$14,MATCH(YEAR(D336),Tabelle!$A$3:$A$14,-1),15),INDEX(Tabelle!$AC$3:$BC$14,MATCH(YEAR(D336),Tabelle!$AC$3:$AC$14,-1),15)))</f>
        <v>0</v>
      </c>
      <c r="AZ336" s="3" t="n">
        <f aca="false">IF(E336="",0,IF(E336="M",INDEX(Tabelle!$A$3:$AA$14,MATCH(YEAR(D336),Tabelle!$A$3:$A$14,-1),16),INDEX(Tabelle!$AC$3:$BC$14,MATCH(YEAR(D336),Tabelle!$AC$3:$AC$14,-1),16)))</f>
        <v>0</v>
      </c>
      <c r="BA336" s="3" t="n">
        <f aca="false">IF(E336="",0,IF(E336="M",INDEX(Tabelle!$A$3:$AA$14,MATCH(YEAR(D336),Tabelle!$A$3:$A$14,-1),17),INDEX(Tabelle!$AC$3:$BC$14,MATCH(YEAR(D336),Tabelle!$AC$3:$AC$14,-1),17)))</f>
        <v>0</v>
      </c>
      <c r="BB336" s="3" t="n">
        <f aca="false">IF(E336="",0,IF(E336="M",INDEX(Tabelle!$A$3:$AA$14,MATCH(YEAR(D336),Tabelle!$A$3:$A$14,-1),18),INDEX(Tabelle!$AC$3:$BC$14,MATCH(YEAR(D336),Tabelle!$AC$3:$AC$14,-1),18)))</f>
        <v>0</v>
      </c>
      <c r="BC336" s="3" t="n">
        <f aca="false">IF(E336="",0,IF(E336="M",INDEX(Tabelle!$A$3:$AA$14,MATCH(YEAR(D336),Tabelle!$A$3:$A$14,-1),19),INDEX(Tabelle!$AC$3:$BC$14,MATCH(YEAR(D336),Tabelle!$AC$3:$AC$14,-1),19)))</f>
        <v>0</v>
      </c>
      <c r="BD336" s="3" t="n">
        <f aca="false">IF(E336="",0,IF(E336="M",INDEX(Tabelle!$A$3:$AA$14,MATCH(YEAR(D336),Tabelle!$A$3:$A$14,-1),20),INDEX(Tabelle!$AC$3:$BC$14,MATCH(YEAR(D336),Tabelle!$AC$3:$AC$14,-1),20)))</f>
        <v>0</v>
      </c>
      <c r="BE336" s="3" t="n">
        <f aca="false">IF(E336="",0,IF(E336="M",INDEX(Tabelle!$A$3:$AA$14,MATCH(YEAR(D336),Tabelle!$A$3:$A$14,-1),21),INDEX(Tabelle!$AC$3:$BC$14,MATCH(YEAR(D336),Tabelle!$AC$3:$AC$14,-1),21)))</f>
        <v>0</v>
      </c>
      <c r="BF336" s="3" t="n">
        <f aca="false">IF(E336="",0,IF(E336="M",INDEX(Tabelle!$A$3:$AA$14,MATCH(YEAR(D336),Tabelle!$A$3:$A$14,-1),22),INDEX(Tabelle!$AC$3:$BC$14,MATCH(YEAR(D336),Tabelle!$AC$3:$AC$14,-1),22)))</f>
        <v>0</v>
      </c>
      <c r="BG336" s="3" t="n">
        <f aca="false">IF(E336="",0,IF(E336="M",INDEX(Tabelle!$A$3:$AA$14,MATCH(YEAR(D336),Tabelle!$A$3:$A$14,-1),23),INDEX(Tabelle!$AC$3:$BC$14,MATCH(YEAR(D336),Tabelle!$AC$3:$AC$14,-1),23)))</f>
        <v>0</v>
      </c>
      <c r="BH336" s="3" t="n">
        <f aca="false">IF(E336="",0,IF(E336="M",INDEX(Tabelle!$A$3:$AA$14,MATCH(YEAR(D336),Tabelle!$A$3:$A$14,-1),24),INDEX(Tabelle!$AC$3:$BC$14,MATCH(YEAR(D336),Tabelle!$AC$3:$AC$14,-1),24)))</f>
        <v>0</v>
      </c>
      <c r="BI336" s="3" t="n">
        <f aca="false">IF(E336="",0,IF(E336="M",INDEX(Tabelle!$A$3:$AA$14,MATCH(YEAR(D336),Tabelle!$A$3:$A$14,-1),25),INDEX(Tabelle!$AC$3:$BC$14,MATCH(YEAR(D336),Tabelle!$AC$3:$AC$14,-1),25)))</f>
        <v>0</v>
      </c>
      <c r="BJ336" s="3" t="n">
        <f aca="false">IF(E336="",0,IF(E336="M",INDEX(Tabelle!$A$3:$AA$14,MATCH(YEAR(D336),Tabelle!$A$3:$A$14,-1),26),INDEX(Tabelle!$AC$3:$BC$14,MATCH(YEAR(D336),Tabelle!$AC$3:$AC$14,-1),26)))</f>
        <v>0</v>
      </c>
      <c r="BK336" s="3" t="n">
        <f aca="false">IF(E336="",0,IF(E336="M",INDEX(Tabelle!$A$3:$AA$14,MATCH(YEAR(D336),Tabelle!$A$3:$A$14,-1),27),INDEX(Tabelle!$AC$3:$BC$14,MATCH(YEAR(D336),Tabelle!$AC$3:$AC$14,-1),27)))</f>
        <v>0</v>
      </c>
      <c r="BM336" s="3" t="n">
        <f aca="false">IF(AND(AM336&lt;&gt;"X",I336&lt;&gt;""),1,0)</f>
        <v>0</v>
      </c>
      <c r="BN336" s="3" t="n">
        <f aca="false">IF(AND(AN336&lt;&gt;"X",J336&lt;&gt;""),1,0)</f>
        <v>0</v>
      </c>
      <c r="BO336" s="3" t="n">
        <f aca="false">IF(AND(AO336&lt;&gt;"X",K336&lt;&gt;""),1,0)</f>
        <v>0</v>
      </c>
      <c r="BP336" s="3" t="n">
        <f aca="false">IF(AND(AP336&lt;&gt;"X",L336&lt;&gt;""),1,0)</f>
        <v>0</v>
      </c>
      <c r="BQ336" s="3" t="n">
        <f aca="false">IF(AND(AQ336&lt;&gt;"X",M336&lt;&gt;""),1,0)</f>
        <v>0</v>
      </c>
      <c r="BR336" s="3" t="n">
        <f aca="false">IF(AND(AR336&lt;&gt;"X",N336&lt;&gt;""),1,0)</f>
        <v>0</v>
      </c>
      <c r="BS336" s="3" t="n">
        <f aca="false">IF(AND(AS336&lt;&gt;"X",O336&lt;&gt;""),1,0)</f>
        <v>0</v>
      </c>
      <c r="BT336" s="3" t="n">
        <f aca="false">IF(AND(AT336&lt;&gt;"X",P336&lt;&gt;""),1,0)</f>
        <v>0</v>
      </c>
      <c r="BU336" s="3" t="n">
        <f aca="false">IF(AND(AU336&lt;&gt;"X",Q336&lt;&gt;""),1,0)</f>
        <v>0</v>
      </c>
      <c r="BV336" s="3" t="n">
        <f aca="false">IF(AND(AV336&lt;&gt;"X",R336&lt;&gt;""),1,0)</f>
        <v>0</v>
      </c>
      <c r="BW336" s="3" t="n">
        <f aca="false">IF(AND(AW336&lt;&gt;"X",S336&lt;&gt;""),1,0)</f>
        <v>0</v>
      </c>
      <c r="BX336" s="3" t="n">
        <f aca="false">IF(AND(AX336&lt;&gt;"X",T336&lt;&gt;""),1,0)</f>
        <v>0</v>
      </c>
      <c r="BY336" s="3" t="n">
        <f aca="false">IF(AND(AY336&lt;&gt;"X",U336&lt;&gt;""),1,0)</f>
        <v>0</v>
      </c>
      <c r="BZ336" s="3" t="n">
        <f aca="false">IF(AND(AZ336&lt;&gt;"X",V336&lt;&gt;""),1,0)</f>
        <v>0</v>
      </c>
      <c r="CA336" s="3" t="n">
        <f aca="false">IF(AND(BA336&lt;&gt;"X",W336&lt;&gt;""),1,0)</f>
        <v>0</v>
      </c>
      <c r="CB336" s="3" t="n">
        <f aca="false">IF(AND(BB336&lt;&gt;"X",X336&lt;&gt;""),1,0)</f>
        <v>0</v>
      </c>
      <c r="CC336" s="3" t="n">
        <f aca="false">IF(AND(BC336&lt;&gt;"X",Y336&lt;&gt;""),1,0)</f>
        <v>0</v>
      </c>
      <c r="CD336" s="3" t="n">
        <f aca="false">IF(AND(BD336&lt;&gt;"X",Z336&lt;&gt;""),1,0)</f>
        <v>0</v>
      </c>
      <c r="CE336" s="3" t="n">
        <f aca="false">IF(AND(BE336&lt;&gt;"X",AA336&lt;&gt;""),1,0)</f>
        <v>0</v>
      </c>
      <c r="CF336" s="3" t="n">
        <f aca="false">IF(AND(BF336&lt;&gt;"X",AB336&lt;&gt;""),1,0)</f>
        <v>0</v>
      </c>
      <c r="CG336" s="3" t="n">
        <f aca="false">IF(AND(BG336&lt;&gt;"X",AC336&lt;&gt;""),1,0)</f>
        <v>0</v>
      </c>
      <c r="CH336" s="3" t="n">
        <f aca="false">IF(AND(BH336&lt;&gt;"X",AD336&lt;&gt;""),1,0)</f>
        <v>0</v>
      </c>
      <c r="CI336" s="3" t="n">
        <f aca="false">IF(AND(BI336&lt;&gt;"X",AE336&lt;&gt;""),1,0)</f>
        <v>0</v>
      </c>
      <c r="CJ336" s="3" t="n">
        <f aca="false">IF(AND(BJ336&lt;&gt;"X",AF336&lt;&gt;""),1,0)</f>
        <v>0</v>
      </c>
      <c r="CK336" s="3" t="n">
        <f aca="false">IF(AND(BK336&lt;&gt;"X",AG336&lt;&gt;""),1,0)</f>
        <v>0</v>
      </c>
      <c r="CM336" s="3" t="str">
        <f aca="false">IF(SUM(BM336:CK336)&gt;0,"Errore, vd. Note in alto o il Regolamento","")</f>
        <v/>
      </c>
    </row>
    <row r="337" customFormat="false" ht="15" hidden="false" customHeight="false" outlineLevel="0" collapsed="false">
      <c r="A337" s="43" t="n">
        <v>308</v>
      </c>
      <c r="B337" s="44"/>
      <c r="C337" s="44"/>
      <c r="D337" s="44"/>
      <c r="E337" s="43"/>
      <c r="F337" s="44" t="str">
        <f aca="false">IF(E337=""," ",IF(E337="M",INDEX(Tabelle!$A$3:$B$14,MATCH(YEAR(D337),Tabelle!$A$3:$A$14,-1),2),INDEX(Tabelle!$AC$3:$AE$14,MATCH(YEAR(D337),Tabelle!$AC$3:$AC$14,-1),2)))</f>
        <v> </v>
      </c>
      <c r="G337" s="44"/>
      <c r="H337" s="44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47"/>
      <c r="AB337" s="47"/>
      <c r="AC337" s="47"/>
      <c r="AD337" s="47"/>
      <c r="AE337" s="47"/>
      <c r="AF337" s="47"/>
      <c r="AG337" s="47"/>
      <c r="AH337" s="48"/>
      <c r="AI337" s="49" t="str">
        <f aca="false">CM337</f>
        <v/>
      </c>
      <c r="AM337" s="3" t="n">
        <f aca="false">IF(E337="",0,IF(E337="M",INDEX(Tabelle!$A$3:$AA$14,MATCH(YEAR(D337),Tabelle!$A$3:$A$14,-1),3),INDEX(Tabelle!$AC$3:$BC$14,MATCH(YEAR(D337),Tabelle!$AC$3:$AC$14,-1),3)))</f>
        <v>0</v>
      </c>
      <c r="AN337" s="3" t="n">
        <f aca="false">IF(E337="",0,IF(E337="M",INDEX(Tabelle!$A$3:$AA$14,MATCH(YEAR(D337),Tabelle!$A$3:$A$14,-1),4),INDEX(Tabelle!$AC$3:$BC$14,MATCH(YEAR(D337),Tabelle!$AC$3:$AC$14,-1),4)))</f>
        <v>0</v>
      </c>
      <c r="AO337" s="3" t="n">
        <f aca="false">IF(E337="",0,IF(E337="M",INDEX(Tabelle!$A$3:$AA$14,MATCH(YEAR(D337),Tabelle!$A$3:$A$14,-1),5),INDEX(Tabelle!$AC$3:$BC$14,MATCH(YEAR(D337),Tabelle!$AC$3:$AC$14,-1),5)))</f>
        <v>0</v>
      </c>
      <c r="AP337" s="3" t="n">
        <f aca="false">IF(E337="",0,IF(E337="M",INDEX(Tabelle!$A$3:$AA$14,MATCH(YEAR(D337),Tabelle!$A$3:$A$14,-1),6),INDEX(Tabelle!$AC$3:$BC$14,MATCH(YEAR(D337),Tabelle!$AC$3:$AC$14,-1),6)))</f>
        <v>0</v>
      </c>
      <c r="AQ337" s="3" t="n">
        <f aca="false">IF(E337="",0,IF(E337="M",INDEX(Tabelle!$A$3:$AA$14,MATCH(YEAR(D337),Tabelle!$A$3:$A$14,-1),7),INDEX(Tabelle!$AC$3:$BC$14,MATCH(YEAR(D337),Tabelle!$AC$3:$AC$14,-1),7)))</f>
        <v>0</v>
      </c>
      <c r="AR337" s="3" t="n">
        <f aca="false">IF(E337="",0,IF(E337="M",INDEX(Tabelle!$A$3:$AA$14,MATCH(YEAR(D337),Tabelle!$A$3:$A$14,-1),8),INDEX(Tabelle!$AC$3:$BC$14,MATCH(YEAR(D337),Tabelle!$AC$3:$AC$14,-1),8)))</f>
        <v>0</v>
      </c>
      <c r="AS337" s="3" t="n">
        <f aca="false">IF(E337="",0,IF(E337="M",INDEX(Tabelle!$A$3:$AA$14,MATCH(YEAR(D337),Tabelle!$A$3:$A$14,-1),9),INDEX(Tabelle!$AC$3:$BC$14,MATCH(YEAR(D337),Tabelle!$AC$3:$AC$14,-1),9)))</f>
        <v>0</v>
      </c>
      <c r="AT337" s="3" t="n">
        <f aca="false">IF(E337="",0,IF(E337="M",INDEX(Tabelle!$A$3:$AA$14,MATCH(YEAR(D337),Tabelle!$A$3:$A$14,-1),10),INDEX(Tabelle!$AC$3:$BC$14,MATCH(YEAR(D337),Tabelle!$AC$3:$AC$14,-1),10)))</f>
        <v>0</v>
      </c>
      <c r="AU337" s="3" t="n">
        <f aca="false">IF(E337="",0,IF(E337="M",INDEX(Tabelle!$A$3:$AA$14,MATCH(YEAR(D337),Tabelle!$A$3:$A$14,-1),11),INDEX(Tabelle!$AC$3:$BC$14,MATCH(YEAR(D337),Tabelle!$AC$3:$AC$14,-1),11)))</f>
        <v>0</v>
      </c>
      <c r="AV337" s="3" t="n">
        <f aca="false">IF(E337="",0,IF(E337="M",INDEX(Tabelle!$A$3:$AA$14,MATCH(YEAR(D337),Tabelle!$A$3:$A$14,-1),12),INDEX(Tabelle!$AC$3:$BC$14,MATCH(YEAR(D337),Tabelle!$AC$3:$AC$14,-1),12)))</f>
        <v>0</v>
      </c>
      <c r="AW337" s="3" t="n">
        <f aca="false">IF(E337="",0,IF(E337="M",INDEX(Tabelle!$A$3:$AA$14,MATCH(YEAR(D337),Tabelle!$A$3:$A$14,-1),13),INDEX(Tabelle!$AC$3:$BC$14,MATCH(YEAR(D337),Tabelle!$AC$3:$AC$14,-1),13)))</f>
        <v>0</v>
      </c>
      <c r="AX337" s="3" t="n">
        <f aca="false">IF(E337="",0,IF(E337="M",INDEX(Tabelle!$A$3:$AA$14,MATCH(YEAR(D337),Tabelle!$A$3:$A$14,-1),14),INDEX(Tabelle!$AC$3:$BC$14,MATCH(YEAR(D337),Tabelle!$AC$3:$AC$14,-1),14)))</f>
        <v>0</v>
      </c>
      <c r="AY337" s="3" t="n">
        <f aca="false">IF(E337="",0,IF(E337="M",INDEX(Tabelle!$A$3:$AA$14,MATCH(YEAR(D337),Tabelle!$A$3:$A$14,-1),15),INDEX(Tabelle!$AC$3:$BC$14,MATCH(YEAR(D337),Tabelle!$AC$3:$AC$14,-1),15)))</f>
        <v>0</v>
      </c>
      <c r="AZ337" s="3" t="n">
        <f aca="false">IF(E337="",0,IF(E337="M",INDEX(Tabelle!$A$3:$AA$14,MATCH(YEAR(D337),Tabelle!$A$3:$A$14,-1),16),INDEX(Tabelle!$AC$3:$BC$14,MATCH(YEAR(D337),Tabelle!$AC$3:$AC$14,-1),16)))</f>
        <v>0</v>
      </c>
      <c r="BA337" s="3" t="n">
        <f aca="false">IF(E337="",0,IF(E337="M",INDEX(Tabelle!$A$3:$AA$14,MATCH(YEAR(D337),Tabelle!$A$3:$A$14,-1),17),INDEX(Tabelle!$AC$3:$BC$14,MATCH(YEAR(D337),Tabelle!$AC$3:$AC$14,-1),17)))</f>
        <v>0</v>
      </c>
      <c r="BB337" s="3" t="n">
        <f aca="false">IF(E337="",0,IF(E337="M",INDEX(Tabelle!$A$3:$AA$14,MATCH(YEAR(D337),Tabelle!$A$3:$A$14,-1),18),INDEX(Tabelle!$AC$3:$BC$14,MATCH(YEAR(D337),Tabelle!$AC$3:$AC$14,-1),18)))</f>
        <v>0</v>
      </c>
      <c r="BC337" s="3" t="n">
        <f aca="false">IF(E337="",0,IF(E337="M",INDEX(Tabelle!$A$3:$AA$14,MATCH(YEAR(D337),Tabelle!$A$3:$A$14,-1),19),INDEX(Tabelle!$AC$3:$BC$14,MATCH(YEAR(D337),Tabelle!$AC$3:$AC$14,-1),19)))</f>
        <v>0</v>
      </c>
      <c r="BD337" s="3" t="n">
        <f aca="false">IF(E337="",0,IF(E337="M",INDEX(Tabelle!$A$3:$AA$14,MATCH(YEAR(D337),Tabelle!$A$3:$A$14,-1),20),INDEX(Tabelle!$AC$3:$BC$14,MATCH(YEAR(D337),Tabelle!$AC$3:$AC$14,-1),20)))</f>
        <v>0</v>
      </c>
      <c r="BE337" s="3" t="n">
        <f aca="false">IF(E337="",0,IF(E337="M",INDEX(Tabelle!$A$3:$AA$14,MATCH(YEAR(D337),Tabelle!$A$3:$A$14,-1),21),INDEX(Tabelle!$AC$3:$BC$14,MATCH(YEAR(D337),Tabelle!$AC$3:$AC$14,-1),21)))</f>
        <v>0</v>
      </c>
      <c r="BF337" s="3" t="n">
        <f aca="false">IF(E337="",0,IF(E337="M",INDEX(Tabelle!$A$3:$AA$14,MATCH(YEAR(D337),Tabelle!$A$3:$A$14,-1),22),INDEX(Tabelle!$AC$3:$BC$14,MATCH(YEAR(D337),Tabelle!$AC$3:$AC$14,-1),22)))</f>
        <v>0</v>
      </c>
      <c r="BG337" s="3" t="n">
        <f aca="false">IF(E337="",0,IF(E337="M",INDEX(Tabelle!$A$3:$AA$14,MATCH(YEAR(D337),Tabelle!$A$3:$A$14,-1),23),INDEX(Tabelle!$AC$3:$BC$14,MATCH(YEAR(D337),Tabelle!$AC$3:$AC$14,-1),23)))</f>
        <v>0</v>
      </c>
      <c r="BH337" s="3" t="n">
        <f aca="false">IF(E337="",0,IF(E337="M",INDEX(Tabelle!$A$3:$AA$14,MATCH(YEAR(D337),Tabelle!$A$3:$A$14,-1),24),INDEX(Tabelle!$AC$3:$BC$14,MATCH(YEAR(D337),Tabelle!$AC$3:$AC$14,-1),24)))</f>
        <v>0</v>
      </c>
      <c r="BI337" s="3" t="n">
        <f aca="false">IF(E337="",0,IF(E337="M",INDEX(Tabelle!$A$3:$AA$14,MATCH(YEAR(D337),Tabelle!$A$3:$A$14,-1),25),INDEX(Tabelle!$AC$3:$BC$14,MATCH(YEAR(D337),Tabelle!$AC$3:$AC$14,-1),25)))</f>
        <v>0</v>
      </c>
      <c r="BJ337" s="3" t="n">
        <f aca="false">IF(E337="",0,IF(E337="M",INDEX(Tabelle!$A$3:$AA$14,MATCH(YEAR(D337),Tabelle!$A$3:$A$14,-1),26),INDEX(Tabelle!$AC$3:$BC$14,MATCH(YEAR(D337),Tabelle!$AC$3:$AC$14,-1),26)))</f>
        <v>0</v>
      </c>
      <c r="BK337" s="3" t="n">
        <f aca="false">IF(E337="",0,IF(E337="M",INDEX(Tabelle!$A$3:$AA$14,MATCH(YEAR(D337),Tabelle!$A$3:$A$14,-1),27),INDEX(Tabelle!$AC$3:$BC$14,MATCH(YEAR(D337),Tabelle!$AC$3:$AC$14,-1),27)))</f>
        <v>0</v>
      </c>
      <c r="BM337" s="3" t="n">
        <f aca="false">IF(AND(AM337&lt;&gt;"X",I337&lt;&gt;""),1,0)</f>
        <v>0</v>
      </c>
      <c r="BN337" s="3" t="n">
        <f aca="false">IF(AND(AN337&lt;&gt;"X",J337&lt;&gt;""),1,0)</f>
        <v>0</v>
      </c>
      <c r="BO337" s="3" t="n">
        <f aca="false">IF(AND(AO337&lt;&gt;"X",K337&lt;&gt;""),1,0)</f>
        <v>0</v>
      </c>
      <c r="BP337" s="3" t="n">
        <f aca="false">IF(AND(AP337&lt;&gt;"X",L337&lt;&gt;""),1,0)</f>
        <v>0</v>
      </c>
      <c r="BQ337" s="3" t="n">
        <f aca="false">IF(AND(AQ337&lt;&gt;"X",M337&lt;&gt;""),1,0)</f>
        <v>0</v>
      </c>
      <c r="BR337" s="3" t="n">
        <f aca="false">IF(AND(AR337&lt;&gt;"X",N337&lt;&gt;""),1,0)</f>
        <v>0</v>
      </c>
      <c r="BS337" s="3" t="n">
        <f aca="false">IF(AND(AS337&lt;&gt;"X",O337&lt;&gt;""),1,0)</f>
        <v>0</v>
      </c>
      <c r="BT337" s="3" t="n">
        <f aca="false">IF(AND(AT337&lt;&gt;"X",P337&lt;&gt;""),1,0)</f>
        <v>0</v>
      </c>
      <c r="BU337" s="3" t="n">
        <f aca="false">IF(AND(AU337&lt;&gt;"X",Q337&lt;&gt;""),1,0)</f>
        <v>0</v>
      </c>
      <c r="BV337" s="3" t="n">
        <f aca="false">IF(AND(AV337&lt;&gt;"X",R337&lt;&gt;""),1,0)</f>
        <v>0</v>
      </c>
      <c r="BW337" s="3" t="n">
        <f aca="false">IF(AND(AW337&lt;&gt;"X",S337&lt;&gt;""),1,0)</f>
        <v>0</v>
      </c>
      <c r="BX337" s="3" t="n">
        <f aca="false">IF(AND(AX337&lt;&gt;"X",T337&lt;&gt;""),1,0)</f>
        <v>0</v>
      </c>
      <c r="BY337" s="3" t="n">
        <f aca="false">IF(AND(AY337&lt;&gt;"X",U337&lt;&gt;""),1,0)</f>
        <v>0</v>
      </c>
      <c r="BZ337" s="3" t="n">
        <f aca="false">IF(AND(AZ337&lt;&gt;"X",V337&lt;&gt;""),1,0)</f>
        <v>0</v>
      </c>
      <c r="CA337" s="3" t="n">
        <f aca="false">IF(AND(BA337&lt;&gt;"X",W337&lt;&gt;""),1,0)</f>
        <v>0</v>
      </c>
      <c r="CB337" s="3" t="n">
        <f aca="false">IF(AND(BB337&lt;&gt;"X",X337&lt;&gt;""),1,0)</f>
        <v>0</v>
      </c>
      <c r="CC337" s="3" t="n">
        <f aca="false">IF(AND(BC337&lt;&gt;"X",Y337&lt;&gt;""),1,0)</f>
        <v>0</v>
      </c>
      <c r="CD337" s="3" t="n">
        <f aca="false">IF(AND(BD337&lt;&gt;"X",Z337&lt;&gt;""),1,0)</f>
        <v>0</v>
      </c>
      <c r="CE337" s="3" t="n">
        <f aca="false">IF(AND(BE337&lt;&gt;"X",AA337&lt;&gt;""),1,0)</f>
        <v>0</v>
      </c>
      <c r="CF337" s="3" t="n">
        <f aca="false">IF(AND(BF337&lt;&gt;"X",AB337&lt;&gt;""),1,0)</f>
        <v>0</v>
      </c>
      <c r="CG337" s="3" t="n">
        <f aca="false">IF(AND(BG337&lt;&gt;"X",AC337&lt;&gt;""),1,0)</f>
        <v>0</v>
      </c>
      <c r="CH337" s="3" t="n">
        <f aca="false">IF(AND(BH337&lt;&gt;"X",AD337&lt;&gt;""),1,0)</f>
        <v>0</v>
      </c>
      <c r="CI337" s="3" t="n">
        <f aca="false">IF(AND(BI337&lt;&gt;"X",AE337&lt;&gt;""),1,0)</f>
        <v>0</v>
      </c>
      <c r="CJ337" s="3" t="n">
        <f aca="false">IF(AND(BJ337&lt;&gt;"X",AF337&lt;&gt;""),1,0)</f>
        <v>0</v>
      </c>
      <c r="CK337" s="3" t="n">
        <f aca="false">IF(AND(BK337&lt;&gt;"X",AG337&lt;&gt;""),1,0)</f>
        <v>0</v>
      </c>
      <c r="CM337" s="3" t="str">
        <f aca="false">IF(SUM(BM337:CK337)&gt;0,"Errore, vd. Note in alto o il Regolamento","")</f>
        <v/>
      </c>
    </row>
    <row r="338" customFormat="false" ht="15" hidden="false" customHeight="false" outlineLevel="0" collapsed="false">
      <c r="A338" s="43" t="n">
        <v>309</v>
      </c>
      <c r="B338" s="44"/>
      <c r="C338" s="44"/>
      <c r="D338" s="44"/>
      <c r="E338" s="43"/>
      <c r="F338" s="44" t="str">
        <f aca="false">IF(E338=""," ",IF(E338="M",INDEX(Tabelle!$A$3:$B$14,MATCH(YEAR(D338),Tabelle!$A$3:$A$14,-1),2),INDEX(Tabelle!$AC$3:$AE$14,MATCH(YEAR(D338),Tabelle!$AC$3:$AC$14,-1),2)))</f>
        <v> </v>
      </c>
      <c r="G338" s="44"/>
      <c r="H338" s="44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47"/>
      <c r="AB338" s="47"/>
      <c r="AC338" s="47"/>
      <c r="AD338" s="47"/>
      <c r="AE338" s="47"/>
      <c r="AF338" s="47"/>
      <c r="AG338" s="47"/>
      <c r="AH338" s="48"/>
      <c r="AI338" s="49" t="str">
        <f aca="false">CM338</f>
        <v/>
      </c>
      <c r="AM338" s="3" t="n">
        <f aca="false">IF(E338="",0,IF(E338="M",INDEX(Tabelle!$A$3:$AA$14,MATCH(YEAR(D338),Tabelle!$A$3:$A$14,-1),3),INDEX(Tabelle!$AC$3:$BC$14,MATCH(YEAR(D338),Tabelle!$AC$3:$AC$14,-1),3)))</f>
        <v>0</v>
      </c>
      <c r="AN338" s="3" t="n">
        <f aca="false">IF(E338="",0,IF(E338="M",INDEX(Tabelle!$A$3:$AA$14,MATCH(YEAR(D338),Tabelle!$A$3:$A$14,-1),4),INDEX(Tabelle!$AC$3:$BC$14,MATCH(YEAR(D338),Tabelle!$AC$3:$AC$14,-1),4)))</f>
        <v>0</v>
      </c>
      <c r="AO338" s="3" t="n">
        <f aca="false">IF(E338="",0,IF(E338="M",INDEX(Tabelle!$A$3:$AA$14,MATCH(YEAR(D338),Tabelle!$A$3:$A$14,-1),5),INDEX(Tabelle!$AC$3:$BC$14,MATCH(YEAR(D338),Tabelle!$AC$3:$AC$14,-1),5)))</f>
        <v>0</v>
      </c>
      <c r="AP338" s="3" t="n">
        <f aca="false">IF(E338="",0,IF(E338="M",INDEX(Tabelle!$A$3:$AA$14,MATCH(YEAR(D338),Tabelle!$A$3:$A$14,-1),6),INDEX(Tabelle!$AC$3:$BC$14,MATCH(YEAR(D338),Tabelle!$AC$3:$AC$14,-1),6)))</f>
        <v>0</v>
      </c>
      <c r="AQ338" s="3" t="n">
        <f aca="false">IF(E338="",0,IF(E338="M",INDEX(Tabelle!$A$3:$AA$14,MATCH(YEAR(D338),Tabelle!$A$3:$A$14,-1),7),INDEX(Tabelle!$AC$3:$BC$14,MATCH(YEAR(D338),Tabelle!$AC$3:$AC$14,-1),7)))</f>
        <v>0</v>
      </c>
      <c r="AR338" s="3" t="n">
        <f aca="false">IF(E338="",0,IF(E338="M",INDEX(Tabelle!$A$3:$AA$14,MATCH(YEAR(D338),Tabelle!$A$3:$A$14,-1),8),INDEX(Tabelle!$AC$3:$BC$14,MATCH(YEAR(D338),Tabelle!$AC$3:$AC$14,-1),8)))</f>
        <v>0</v>
      </c>
      <c r="AS338" s="3" t="n">
        <f aca="false">IF(E338="",0,IF(E338="M",INDEX(Tabelle!$A$3:$AA$14,MATCH(YEAR(D338),Tabelle!$A$3:$A$14,-1),9),INDEX(Tabelle!$AC$3:$BC$14,MATCH(YEAR(D338),Tabelle!$AC$3:$AC$14,-1),9)))</f>
        <v>0</v>
      </c>
      <c r="AT338" s="3" t="n">
        <f aca="false">IF(E338="",0,IF(E338="M",INDEX(Tabelle!$A$3:$AA$14,MATCH(YEAR(D338),Tabelle!$A$3:$A$14,-1),10),INDEX(Tabelle!$AC$3:$BC$14,MATCH(YEAR(D338),Tabelle!$AC$3:$AC$14,-1),10)))</f>
        <v>0</v>
      </c>
      <c r="AU338" s="3" t="n">
        <f aca="false">IF(E338="",0,IF(E338="M",INDEX(Tabelle!$A$3:$AA$14,MATCH(YEAR(D338),Tabelle!$A$3:$A$14,-1),11),INDEX(Tabelle!$AC$3:$BC$14,MATCH(YEAR(D338),Tabelle!$AC$3:$AC$14,-1),11)))</f>
        <v>0</v>
      </c>
      <c r="AV338" s="3" t="n">
        <f aca="false">IF(E338="",0,IF(E338="M",INDEX(Tabelle!$A$3:$AA$14,MATCH(YEAR(D338),Tabelle!$A$3:$A$14,-1),12),INDEX(Tabelle!$AC$3:$BC$14,MATCH(YEAR(D338),Tabelle!$AC$3:$AC$14,-1),12)))</f>
        <v>0</v>
      </c>
      <c r="AW338" s="3" t="n">
        <f aca="false">IF(E338="",0,IF(E338="M",INDEX(Tabelle!$A$3:$AA$14,MATCH(YEAR(D338),Tabelle!$A$3:$A$14,-1),13),INDEX(Tabelle!$AC$3:$BC$14,MATCH(YEAR(D338),Tabelle!$AC$3:$AC$14,-1),13)))</f>
        <v>0</v>
      </c>
      <c r="AX338" s="3" t="n">
        <f aca="false">IF(E338="",0,IF(E338="M",INDEX(Tabelle!$A$3:$AA$14,MATCH(YEAR(D338),Tabelle!$A$3:$A$14,-1),14),INDEX(Tabelle!$AC$3:$BC$14,MATCH(YEAR(D338),Tabelle!$AC$3:$AC$14,-1),14)))</f>
        <v>0</v>
      </c>
      <c r="AY338" s="3" t="n">
        <f aca="false">IF(E338="",0,IF(E338="M",INDEX(Tabelle!$A$3:$AA$14,MATCH(YEAR(D338),Tabelle!$A$3:$A$14,-1),15),INDEX(Tabelle!$AC$3:$BC$14,MATCH(YEAR(D338),Tabelle!$AC$3:$AC$14,-1),15)))</f>
        <v>0</v>
      </c>
      <c r="AZ338" s="3" t="n">
        <f aca="false">IF(E338="",0,IF(E338="M",INDEX(Tabelle!$A$3:$AA$14,MATCH(YEAR(D338),Tabelle!$A$3:$A$14,-1),16),INDEX(Tabelle!$AC$3:$BC$14,MATCH(YEAR(D338),Tabelle!$AC$3:$AC$14,-1),16)))</f>
        <v>0</v>
      </c>
      <c r="BA338" s="3" t="n">
        <f aca="false">IF(E338="",0,IF(E338="M",INDEX(Tabelle!$A$3:$AA$14,MATCH(YEAR(D338),Tabelle!$A$3:$A$14,-1),17),INDEX(Tabelle!$AC$3:$BC$14,MATCH(YEAR(D338),Tabelle!$AC$3:$AC$14,-1),17)))</f>
        <v>0</v>
      </c>
      <c r="BB338" s="3" t="n">
        <f aca="false">IF(E338="",0,IF(E338="M",INDEX(Tabelle!$A$3:$AA$14,MATCH(YEAR(D338),Tabelle!$A$3:$A$14,-1),18),INDEX(Tabelle!$AC$3:$BC$14,MATCH(YEAR(D338),Tabelle!$AC$3:$AC$14,-1),18)))</f>
        <v>0</v>
      </c>
      <c r="BC338" s="3" t="n">
        <f aca="false">IF(E338="",0,IF(E338="M",INDEX(Tabelle!$A$3:$AA$14,MATCH(YEAR(D338),Tabelle!$A$3:$A$14,-1),19),INDEX(Tabelle!$AC$3:$BC$14,MATCH(YEAR(D338),Tabelle!$AC$3:$AC$14,-1),19)))</f>
        <v>0</v>
      </c>
      <c r="BD338" s="3" t="n">
        <f aca="false">IF(E338="",0,IF(E338="M",INDEX(Tabelle!$A$3:$AA$14,MATCH(YEAR(D338),Tabelle!$A$3:$A$14,-1),20),INDEX(Tabelle!$AC$3:$BC$14,MATCH(YEAR(D338),Tabelle!$AC$3:$AC$14,-1),20)))</f>
        <v>0</v>
      </c>
      <c r="BE338" s="3" t="n">
        <f aca="false">IF(E338="",0,IF(E338="M",INDEX(Tabelle!$A$3:$AA$14,MATCH(YEAR(D338),Tabelle!$A$3:$A$14,-1),21),INDEX(Tabelle!$AC$3:$BC$14,MATCH(YEAR(D338),Tabelle!$AC$3:$AC$14,-1),21)))</f>
        <v>0</v>
      </c>
      <c r="BF338" s="3" t="n">
        <f aca="false">IF(E338="",0,IF(E338="M",INDEX(Tabelle!$A$3:$AA$14,MATCH(YEAR(D338),Tabelle!$A$3:$A$14,-1),22),INDEX(Tabelle!$AC$3:$BC$14,MATCH(YEAR(D338),Tabelle!$AC$3:$AC$14,-1),22)))</f>
        <v>0</v>
      </c>
      <c r="BG338" s="3" t="n">
        <f aca="false">IF(E338="",0,IF(E338="M",INDEX(Tabelle!$A$3:$AA$14,MATCH(YEAR(D338),Tabelle!$A$3:$A$14,-1),23),INDEX(Tabelle!$AC$3:$BC$14,MATCH(YEAR(D338),Tabelle!$AC$3:$AC$14,-1),23)))</f>
        <v>0</v>
      </c>
      <c r="BH338" s="3" t="n">
        <f aca="false">IF(E338="",0,IF(E338="M",INDEX(Tabelle!$A$3:$AA$14,MATCH(YEAR(D338),Tabelle!$A$3:$A$14,-1),24),INDEX(Tabelle!$AC$3:$BC$14,MATCH(YEAR(D338),Tabelle!$AC$3:$AC$14,-1),24)))</f>
        <v>0</v>
      </c>
      <c r="BI338" s="3" t="n">
        <f aca="false">IF(E338="",0,IF(E338="M",INDEX(Tabelle!$A$3:$AA$14,MATCH(YEAR(D338),Tabelle!$A$3:$A$14,-1),25),INDEX(Tabelle!$AC$3:$BC$14,MATCH(YEAR(D338),Tabelle!$AC$3:$AC$14,-1),25)))</f>
        <v>0</v>
      </c>
      <c r="BJ338" s="3" t="n">
        <f aca="false">IF(E338="",0,IF(E338="M",INDEX(Tabelle!$A$3:$AA$14,MATCH(YEAR(D338),Tabelle!$A$3:$A$14,-1),26),INDEX(Tabelle!$AC$3:$BC$14,MATCH(YEAR(D338),Tabelle!$AC$3:$AC$14,-1),26)))</f>
        <v>0</v>
      </c>
      <c r="BK338" s="3" t="n">
        <f aca="false">IF(E338="",0,IF(E338="M",INDEX(Tabelle!$A$3:$AA$14,MATCH(YEAR(D338),Tabelle!$A$3:$A$14,-1),27),INDEX(Tabelle!$AC$3:$BC$14,MATCH(YEAR(D338),Tabelle!$AC$3:$AC$14,-1),27)))</f>
        <v>0</v>
      </c>
      <c r="BM338" s="3" t="n">
        <f aca="false">IF(AND(AM338&lt;&gt;"X",I338&lt;&gt;""),1,0)</f>
        <v>0</v>
      </c>
      <c r="BN338" s="3" t="n">
        <f aca="false">IF(AND(AN338&lt;&gt;"X",J338&lt;&gt;""),1,0)</f>
        <v>0</v>
      </c>
      <c r="BO338" s="3" t="n">
        <f aca="false">IF(AND(AO338&lt;&gt;"X",K338&lt;&gt;""),1,0)</f>
        <v>0</v>
      </c>
      <c r="BP338" s="3" t="n">
        <f aca="false">IF(AND(AP338&lt;&gt;"X",L338&lt;&gt;""),1,0)</f>
        <v>0</v>
      </c>
      <c r="BQ338" s="3" t="n">
        <f aca="false">IF(AND(AQ338&lt;&gt;"X",M338&lt;&gt;""),1,0)</f>
        <v>0</v>
      </c>
      <c r="BR338" s="3" t="n">
        <f aca="false">IF(AND(AR338&lt;&gt;"X",N338&lt;&gt;""),1,0)</f>
        <v>0</v>
      </c>
      <c r="BS338" s="3" t="n">
        <f aca="false">IF(AND(AS338&lt;&gt;"X",O338&lt;&gt;""),1,0)</f>
        <v>0</v>
      </c>
      <c r="BT338" s="3" t="n">
        <f aca="false">IF(AND(AT338&lt;&gt;"X",P338&lt;&gt;""),1,0)</f>
        <v>0</v>
      </c>
      <c r="BU338" s="3" t="n">
        <f aca="false">IF(AND(AU338&lt;&gt;"X",Q338&lt;&gt;""),1,0)</f>
        <v>0</v>
      </c>
      <c r="BV338" s="3" t="n">
        <f aca="false">IF(AND(AV338&lt;&gt;"X",R338&lt;&gt;""),1,0)</f>
        <v>0</v>
      </c>
      <c r="BW338" s="3" t="n">
        <f aca="false">IF(AND(AW338&lt;&gt;"X",S338&lt;&gt;""),1,0)</f>
        <v>0</v>
      </c>
      <c r="BX338" s="3" t="n">
        <f aca="false">IF(AND(AX338&lt;&gt;"X",T338&lt;&gt;""),1,0)</f>
        <v>0</v>
      </c>
      <c r="BY338" s="3" t="n">
        <f aca="false">IF(AND(AY338&lt;&gt;"X",U338&lt;&gt;""),1,0)</f>
        <v>0</v>
      </c>
      <c r="BZ338" s="3" t="n">
        <f aca="false">IF(AND(AZ338&lt;&gt;"X",V338&lt;&gt;""),1,0)</f>
        <v>0</v>
      </c>
      <c r="CA338" s="3" t="n">
        <f aca="false">IF(AND(BA338&lt;&gt;"X",W338&lt;&gt;""),1,0)</f>
        <v>0</v>
      </c>
      <c r="CB338" s="3" t="n">
        <f aca="false">IF(AND(BB338&lt;&gt;"X",X338&lt;&gt;""),1,0)</f>
        <v>0</v>
      </c>
      <c r="CC338" s="3" t="n">
        <f aca="false">IF(AND(BC338&lt;&gt;"X",Y338&lt;&gt;""),1,0)</f>
        <v>0</v>
      </c>
      <c r="CD338" s="3" t="n">
        <f aca="false">IF(AND(BD338&lt;&gt;"X",Z338&lt;&gt;""),1,0)</f>
        <v>0</v>
      </c>
      <c r="CE338" s="3" t="n">
        <f aca="false">IF(AND(BE338&lt;&gt;"X",AA338&lt;&gt;""),1,0)</f>
        <v>0</v>
      </c>
      <c r="CF338" s="3" t="n">
        <f aca="false">IF(AND(BF338&lt;&gt;"X",AB338&lt;&gt;""),1,0)</f>
        <v>0</v>
      </c>
      <c r="CG338" s="3" t="n">
        <f aca="false">IF(AND(BG338&lt;&gt;"X",AC338&lt;&gt;""),1,0)</f>
        <v>0</v>
      </c>
      <c r="CH338" s="3" t="n">
        <f aca="false">IF(AND(BH338&lt;&gt;"X",AD338&lt;&gt;""),1,0)</f>
        <v>0</v>
      </c>
      <c r="CI338" s="3" t="n">
        <f aca="false">IF(AND(BI338&lt;&gt;"X",AE338&lt;&gt;""),1,0)</f>
        <v>0</v>
      </c>
      <c r="CJ338" s="3" t="n">
        <f aca="false">IF(AND(BJ338&lt;&gt;"X",AF338&lt;&gt;""),1,0)</f>
        <v>0</v>
      </c>
      <c r="CK338" s="3" t="n">
        <f aca="false">IF(AND(BK338&lt;&gt;"X",AG338&lt;&gt;""),1,0)</f>
        <v>0</v>
      </c>
      <c r="CM338" s="3" t="str">
        <f aca="false">IF(SUM(BM338:CK338)&gt;0,"Errore, vd. Note in alto o il Regolamento","")</f>
        <v/>
      </c>
    </row>
    <row r="339" customFormat="false" ht="15" hidden="false" customHeight="false" outlineLevel="0" collapsed="false">
      <c r="A339" s="43" t="n">
        <v>310</v>
      </c>
      <c r="B339" s="44"/>
      <c r="C339" s="44"/>
      <c r="D339" s="44"/>
      <c r="E339" s="43"/>
      <c r="F339" s="44" t="str">
        <f aca="false">IF(E339=""," ",IF(E339="M",INDEX(Tabelle!$A$3:$B$14,MATCH(YEAR(D339),Tabelle!$A$3:$A$14,-1),2),INDEX(Tabelle!$AC$3:$AE$14,MATCH(YEAR(D339),Tabelle!$AC$3:$AC$14,-1),2)))</f>
        <v> </v>
      </c>
      <c r="G339" s="44"/>
      <c r="H339" s="44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47"/>
      <c r="AB339" s="47"/>
      <c r="AC339" s="47"/>
      <c r="AD339" s="47"/>
      <c r="AE339" s="47"/>
      <c r="AF339" s="47"/>
      <c r="AG339" s="47"/>
      <c r="AH339" s="48"/>
      <c r="AI339" s="49" t="str">
        <f aca="false">CM339</f>
        <v/>
      </c>
      <c r="AM339" s="3" t="n">
        <f aca="false">IF(E339="",0,IF(E339="M",INDEX(Tabelle!$A$3:$AA$14,MATCH(YEAR(D339),Tabelle!$A$3:$A$14,-1),3),INDEX(Tabelle!$AC$3:$BC$14,MATCH(YEAR(D339),Tabelle!$AC$3:$AC$14,-1),3)))</f>
        <v>0</v>
      </c>
      <c r="AN339" s="3" t="n">
        <f aca="false">IF(E339="",0,IF(E339="M",INDEX(Tabelle!$A$3:$AA$14,MATCH(YEAR(D339),Tabelle!$A$3:$A$14,-1),4),INDEX(Tabelle!$AC$3:$BC$14,MATCH(YEAR(D339),Tabelle!$AC$3:$AC$14,-1),4)))</f>
        <v>0</v>
      </c>
      <c r="AO339" s="3" t="n">
        <f aca="false">IF(E339="",0,IF(E339="M",INDEX(Tabelle!$A$3:$AA$14,MATCH(YEAR(D339),Tabelle!$A$3:$A$14,-1),5),INDEX(Tabelle!$AC$3:$BC$14,MATCH(YEAR(D339),Tabelle!$AC$3:$AC$14,-1),5)))</f>
        <v>0</v>
      </c>
      <c r="AP339" s="3" t="n">
        <f aca="false">IF(E339="",0,IF(E339="M",INDEX(Tabelle!$A$3:$AA$14,MATCH(YEAR(D339),Tabelle!$A$3:$A$14,-1),6),INDEX(Tabelle!$AC$3:$BC$14,MATCH(YEAR(D339),Tabelle!$AC$3:$AC$14,-1),6)))</f>
        <v>0</v>
      </c>
      <c r="AQ339" s="3" t="n">
        <f aca="false">IF(E339="",0,IF(E339="M",INDEX(Tabelle!$A$3:$AA$14,MATCH(YEAR(D339),Tabelle!$A$3:$A$14,-1),7),INDEX(Tabelle!$AC$3:$BC$14,MATCH(YEAR(D339),Tabelle!$AC$3:$AC$14,-1),7)))</f>
        <v>0</v>
      </c>
      <c r="AR339" s="3" t="n">
        <f aca="false">IF(E339="",0,IF(E339="M",INDEX(Tabelle!$A$3:$AA$14,MATCH(YEAR(D339),Tabelle!$A$3:$A$14,-1),8),INDEX(Tabelle!$AC$3:$BC$14,MATCH(YEAR(D339),Tabelle!$AC$3:$AC$14,-1),8)))</f>
        <v>0</v>
      </c>
      <c r="AS339" s="3" t="n">
        <f aca="false">IF(E339="",0,IF(E339="M",INDEX(Tabelle!$A$3:$AA$14,MATCH(YEAR(D339),Tabelle!$A$3:$A$14,-1),9),INDEX(Tabelle!$AC$3:$BC$14,MATCH(YEAR(D339),Tabelle!$AC$3:$AC$14,-1),9)))</f>
        <v>0</v>
      </c>
      <c r="AT339" s="3" t="n">
        <f aca="false">IF(E339="",0,IF(E339="M",INDEX(Tabelle!$A$3:$AA$14,MATCH(YEAR(D339),Tabelle!$A$3:$A$14,-1),10),INDEX(Tabelle!$AC$3:$BC$14,MATCH(YEAR(D339),Tabelle!$AC$3:$AC$14,-1),10)))</f>
        <v>0</v>
      </c>
      <c r="AU339" s="3" t="n">
        <f aca="false">IF(E339="",0,IF(E339="M",INDEX(Tabelle!$A$3:$AA$14,MATCH(YEAR(D339),Tabelle!$A$3:$A$14,-1),11),INDEX(Tabelle!$AC$3:$BC$14,MATCH(YEAR(D339),Tabelle!$AC$3:$AC$14,-1),11)))</f>
        <v>0</v>
      </c>
      <c r="AV339" s="3" t="n">
        <f aca="false">IF(E339="",0,IF(E339="M",INDEX(Tabelle!$A$3:$AA$14,MATCH(YEAR(D339),Tabelle!$A$3:$A$14,-1),12),INDEX(Tabelle!$AC$3:$BC$14,MATCH(YEAR(D339),Tabelle!$AC$3:$AC$14,-1),12)))</f>
        <v>0</v>
      </c>
      <c r="AW339" s="3" t="n">
        <f aca="false">IF(E339="",0,IF(E339="M",INDEX(Tabelle!$A$3:$AA$14,MATCH(YEAR(D339),Tabelle!$A$3:$A$14,-1),13),INDEX(Tabelle!$AC$3:$BC$14,MATCH(YEAR(D339),Tabelle!$AC$3:$AC$14,-1),13)))</f>
        <v>0</v>
      </c>
      <c r="AX339" s="3" t="n">
        <f aca="false">IF(E339="",0,IF(E339="M",INDEX(Tabelle!$A$3:$AA$14,MATCH(YEAR(D339),Tabelle!$A$3:$A$14,-1),14),INDEX(Tabelle!$AC$3:$BC$14,MATCH(YEAR(D339),Tabelle!$AC$3:$AC$14,-1),14)))</f>
        <v>0</v>
      </c>
      <c r="AY339" s="3" t="n">
        <f aca="false">IF(E339="",0,IF(E339="M",INDEX(Tabelle!$A$3:$AA$14,MATCH(YEAR(D339),Tabelle!$A$3:$A$14,-1),15),INDEX(Tabelle!$AC$3:$BC$14,MATCH(YEAR(D339),Tabelle!$AC$3:$AC$14,-1),15)))</f>
        <v>0</v>
      </c>
      <c r="AZ339" s="3" t="n">
        <f aca="false">IF(E339="",0,IF(E339="M",INDEX(Tabelle!$A$3:$AA$14,MATCH(YEAR(D339),Tabelle!$A$3:$A$14,-1),16),INDEX(Tabelle!$AC$3:$BC$14,MATCH(YEAR(D339),Tabelle!$AC$3:$AC$14,-1),16)))</f>
        <v>0</v>
      </c>
      <c r="BA339" s="3" t="n">
        <f aca="false">IF(E339="",0,IF(E339="M",INDEX(Tabelle!$A$3:$AA$14,MATCH(YEAR(D339),Tabelle!$A$3:$A$14,-1),17),INDEX(Tabelle!$AC$3:$BC$14,MATCH(YEAR(D339),Tabelle!$AC$3:$AC$14,-1),17)))</f>
        <v>0</v>
      </c>
      <c r="BB339" s="3" t="n">
        <f aca="false">IF(E339="",0,IF(E339="M",INDEX(Tabelle!$A$3:$AA$14,MATCH(YEAR(D339),Tabelle!$A$3:$A$14,-1),18),INDEX(Tabelle!$AC$3:$BC$14,MATCH(YEAR(D339),Tabelle!$AC$3:$AC$14,-1),18)))</f>
        <v>0</v>
      </c>
      <c r="BC339" s="3" t="n">
        <f aca="false">IF(E339="",0,IF(E339="M",INDEX(Tabelle!$A$3:$AA$14,MATCH(YEAR(D339),Tabelle!$A$3:$A$14,-1),19),INDEX(Tabelle!$AC$3:$BC$14,MATCH(YEAR(D339),Tabelle!$AC$3:$AC$14,-1),19)))</f>
        <v>0</v>
      </c>
      <c r="BD339" s="3" t="n">
        <f aca="false">IF(E339="",0,IF(E339="M",INDEX(Tabelle!$A$3:$AA$14,MATCH(YEAR(D339),Tabelle!$A$3:$A$14,-1),20),INDEX(Tabelle!$AC$3:$BC$14,MATCH(YEAR(D339),Tabelle!$AC$3:$AC$14,-1),20)))</f>
        <v>0</v>
      </c>
      <c r="BE339" s="3" t="n">
        <f aca="false">IF(E339="",0,IF(E339="M",INDEX(Tabelle!$A$3:$AA$14,MATCH(YEAR(D339),Tabelle!$A$3:$A$14,-1),21),INDEX(Tabelle!$AC$3:$BC$14,MATCH(YEAR(D339),Tabelle!$AC$3:$AC$14,-1),21)))</f>
        <v>0</v>
      </c>
      <c r="BF339" s="3" t="n">
        <f aca="false">IF(E339="",0,IF(E339="M",INDEX(Tabelle!$A$3:$AA$14,MATCH(YEAR(D339),Tabelle!$A$3:$A$14,-1),22),INDEX(Tabelle!$AC$3:$BC$14,MATCH(YEAR(D339),Tabelle!$AC$3:$AC$14,-1),22)))</f>
        <v>0</v>
      </c>
      <c r="BG339" s="3" t="n">
        <f aca="false">IF(E339="",0,IF(E339="M",INDEX(Tabelle!$A$3:$AA$14,MATCH(YEAR(D339),Tabelle!$A$3:$A$14,-1),23),INDEX(Tabelle!$AC$3:$BC$14,MATCH(YEAR(D339),Tabelle!$AC$3:$AC$14,-1),23)))</f>
        <v>0</v>
      </c>
      <c r="BH339" s="3" t="n">
        <f aca="false">IF(E339="",0,IF(E339="M",INDEX(Tabelle!$A$3:$AA$14,MATCH(YEAR(D339),Tabelle!$A$3:$A$14,-1),24),INDEX(Tabelle!$AC$3:$BC$14,MATCH(YEAR(D339),Tabelle!$AC$3:$AC$14,-1),24)))</f>
        <v>0</v>
      </c>
      <c r="BI339" s="3" t="n">
        <f aca="false">IF(E339="",0,IF(E339="M",INDEX(Tabelle!$A$3:$AA$14,MATCH(YEAR(D339),Tabelle!$A$3:$A$14,-1),25),INDEX(Tabelle!$AC$3:$BC$14,MATCH(YEAR(D339),Tabelle!$AC$3:$AC$14,-1),25)))</f>
        <v>0</v>
      </c>
      <c r="BJ339" s="3" t="n">
        <f aca="false">IF(E339="",0,IF(E339="M",INDEX(Tabelle!$A$3:$AA$14,MATCH(YEAR(D339),Tabelle!$A$3:$A$14,-1),26),INDEX(Tabelle!$AC$3:$BC$14,MATCH(YEAR(D339),Tabelle!$AC$3:$AC$14,-1),26)))</f>
        <v>0</v>
      </c>
      <c r="BK339" s="3" t="n">
        <f aca="false">IF(E339="",0,IF(E339="M",INDEX(Tabelle!$A$3:$AA$14,MATCH(YEAR(D339),Tabelle!$A$3:$A$14,-1),27),INDEX(Tabelle!$AC$3:$BC$14,MATCH(YEAR(D339),Tabelle!$AC$3:$AC$14,-1),27)))</f>
        <v>0</v>
      </c>
      <c r="BM339" s="3" t="n">
        <f aca="false">IF(AND(AM339&lt;&gt;"X",I339&lt;&gt;""),1,0)</f>
        <v>0</v>
      </c>
      <c r="BN339" s="3" t="n">
        <f aca="false">IF(AND(AN339&lt;&gt;"X",J339&lt;&gt;""),1,0)</f>
        <v>0</v>
      </c>
      <c r="BO339" s="3" t="n">
        <f aca="false">IF(AND(AO339&lt;&gt;"X",K339&lt;&gt;""),1,0)</f>
        <v>0</v>
      </c>
      <c r="BP339" s="3" t="n">
        <f aca="false">IF(AND(AP339&lt;&gt;"X",L339&lt;&gt;""),1,0)</f>
        <v>0</v>
      </c>
      <c r="BQ339" s="3" t="n">
        <f aca="false">IF(AND(AQ339&lt;&gt;"X",M339&lt;&gt;""),1,0)</f>
        <v>0</v>
      </c>
      <c r="BR339" s="3" t="n">
        <f aca="false">IF(AND(AR339&lt;&gt;"X",N339&lt;&gt;""),1,0)</f>
        <v>0</v>
      </c>
      <c r="BS339" s="3" t="n">
        <f aca="false">IF(AND(AS339&lt;&gt;"X",O339&lt;&gt;""),1,0)</f>
        <v>0</v>
      </c>
      <c r="BT339" s="3" t="n">
        <f aca="false">IF(AND(AT339&lt;&gt;"X",P339&lt;&gt;""),1,0)</f>
        <v>0</v>
      </c>
      <c r="BU339" s="3" t="n">
        <f aca="false">IF(AND(AU339&lt;&gt;"X",Q339&lt;&gt;""),1,0)</f>
        <v>0</v>
      </c>
      <c r="BV339" s="3" t="n">
        <f aca="false">IF(AND(AV339&lt;&gt;"X",R339&lt;&gt;""),1,0)</f>
        <v>0</v>
      </c>
      <c r="BW339" s="3" t="n">
        <f aca="false">IF(AND(AW339&lt;&gt;"X",S339&lt;&gt;""),1,0)</f>
        <v>0</v>
      </c>
      <c r="BX339" s="3" t="n">
        <f aca="false">IF(AND(AX339&lt;&gt;"X",T339&lt;&gt;""),1,0)</f>
        <v>0</v>
      </c>
      <c r="BY339" s="3" t="n">
        <f aca="false">IF(AND(AY339&lt;&gt;"X",U339&lt;&gt;""),1,0)</f>
        <v>0</v>
      </c>
      <c r="BZ339" s="3" t="n">
        <f aca="false">IF(AND(AZ339&lt;&gt;"X",V339&lt;&gt;""),1,0)</f>
        <v>0</v>
      </c>
      <c r="CA339" s="3" t="n">
        <f aca="false">IF(AND(BA339&lt;&gt;"X",W339&lt;&gt;""),1,0)</f>
        <v>0</v>
      </c>
      <c r="CB339" s="3" t="n">
        <f aca="false">IF(AND(BB339&lt;&gt;"X",X339&lt;&gt;""),1,0)</f>
        <v>0</v>
      </c>
      <c r="CC339" s="3" t="n">
        <f aca="false">IF(AND(BC339&lt;&gt;"X",Y339&lt;&gt;""),1,0)</f>
        <v>0</v>
      </c>
      <c r="CD339" s="3" t="n">
        <f aca="false">IF(AND(BD339&lt;&gt;"X",Z339&lt;&gt;""),1,0)</f>
        <v>0</v>
      </c>
      <c r="CE339" s="3" t="n">
        <f aca="false">IF(AND(BE339&lt;&gt;"X",AA339&lt;&gt;""),1,0)</f>
        <v>0</v>
      </c>
      <c r="CF339" s="3" t="n">
        <f aca="false">IF(AND(BF339&lt;&gt;"X",AB339&lt;&gt;""),1,0)</f>
        <v>0</v>
      </c>
      <c r="CG339" s="3" t="n">
        <f aca="false">IF(AND(BG339&lt;&gt;"X",AC339&lt;&gt;""),1,0)</f>
        <v>0</v>
      </c>
      <c r="CH339" s="3" t="n">
        <f aca="false">IF(AND(BH339&lt;&gt;"X",AD339&lt;&gt;""),1,0)</f>
        <v>0</v>
      </c>
      <c r="CI339" s="3" t="n">
        <f aca="false">IF(AND(BI339&lt;&gt;"X",AE339&lt;&gt;""),1,0)</f>
        <v>0</v>
      </c>
      <c r="CJ339" s="3" t="n">
        <f aca="false">IF(AND(BJ339&lt;&gt;"X",AF339&lt;&gt;""),1,0)</f>
        <v>0</v>
      </c>
      <c r="CK339" s="3" t="n">
        <f aca="false">IF(AND(BK339&lt;&gt;"X",AG339&lt;&gt;""),1,0)</f>
        <v>0</v>
      </c>
      <c r="CM339" s="3" t="str">
        <f aca="false">IF(SUM(BM339:CK339)&gt;0,"Errore, vd. Note in alto o il Regolamento","")</f>
        <v/>
      </c>
    </row>
    <row r="340" customFormat="false" ht="15" hidden="false" customHeight="false" outlineLevel="0" collapsed="false">
      <c r="A340" s="43" t="n">
        <v>311</v>
      </c>
      <c r="B340" s="44"/>
      <c r="C340" s="44"/>
      <c r="D340" s="44"/>
      <c r="E340" s="43"/>
      <c r="F340" s="44" t="str">
        <f aca="false">IF(E340=""," ",IF(E340="M",INDEX(Tabelle!$A$3:$B$14,MATCH(YEAR(D340),Tabelle!$A$3:$A$14,-1),2),INDEX(Tabelle!$AC$3:$AE$14,MATCH(YEAR(D340),Tabelle!$AC$3:$AC$14,-1),2)))</f>
        <v> </v>
      </c>
      <c r="G340" s="44"/>
      <c r="H340" s="44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47"/>
      <c r="AB340" s="47"/>
      <c r="AC340" s="47"/>
      <c r="AD340" s="47"/>
      <c r="AE340" s="47"/>
      <c r="AF340" s="47"/>
      <c r="AG340" s="47"/>
      <c r="AH340" s="48"/>
      <c r="AI340" s="49" t="str">
        <f aca="false">CM340</f>
        <v/>
      </c>
      <c r="AM340" s="3" t="n">
        <f aca="false">IF(E340="",0,IF(E340="M",INDEX(Tabelle!$A$3:$AA$14,MATCH(YEAR(D340),Tabelle!$A$3:$A$14,-1),3),INDEX(Tabelle!$AC$3:$BC$14,MATCH(YEAR(D340),Tabelle!$AC$3:$AC$14,-1),3)))</f>
        <v>0</v>
      </c>
      <c r="AN340" s="3" t="n">
        <f aca="false">IF(E340="",0,IF(E340="M",INDEX(Tabelle!$A$3:$AA$14,MATCH(YEAR(D340),Tabelle!$A$3:$A$14,-1),4),INDEX(Tabelle!$AC$3:$BC$14,MATCH(YEAR(D340),Tabelle!$AC$3:$AC$14,-1),4)))</f>
        <v>0</v>
      </c>
      <c r="AO340" s="3" t="n">
        <f aca="false">IF(E340="",0,IF(E340="M",INDEX(Tabelle!$A$3:$AA$14,MATCH(YEAR(D340),Tabelle!$A$3:$A$14,-1),5),INDEX(Tabelle!$AC$3:$BC$14,MATCH(YEAR(D340),Tabelle!$AC$3:$AC$14,-1),5)))</f>
        <v>0</v>
      </c>
      <c r="AP340" s="3" t="n">
        <f aca="false">IF(E340="",0,IF(E340="M",INDEX(Tabelle!$A$3:$AA$14,MATCH(YEAR(D340),Tabelle!$A$3:$A$14,-1),6),INDEX(Tabelle!$AC$3:$BC$14,MATCH(YEAR(D340),Tabelle!$AC$3:$AC$14,-1),6)))</f>
        <v>0</v>
      </c>
      <c r="AQ340" s="3" t="n">
        <f aca="false">IF(E340="",0,IF(E340="M",INDEX(Tabelle!$A$3:$AA$14,MATCH(YEAR(D340),Tabelle!$A$3:$A$14,-1),7),INDEX(Tabelle!$AC$3:$BC$14,MATCH(YEAR(D340),Tabelle!$AC$3:$AC$14,-1),7)))</f>
        <v>0</v>
      </c>
      <c r="AR340" s="3" t="n">
        <f aca="false">IF(E340="",0,IF(E340="M",INDEX(Tabelle!$A$3:$AA$14,MATCH(YEAR(D340),Tabelle!$A$3:$A$14,-1),8),INDEX(Tabelle!$AC$3:$BC$14,MATCH(YEAR(D340),Tabelle!$AC$3:$AC$14,-1),8)))</f>
        <v>0</v>
      </c>
      <c r="AS340" s="3" t="n">
        <f aca="false">IF(E340="",0,IF(E340="M",INDEX(Tabelle!$A$3:$AA$14,MATCH(YEAR(D340),Tabelle!$A$3:$A$14,-1),9),INDEX(Tabelle!$AC$3:$BC$14,MATCH(YEAR(D340),Tabelle!$AC$3:$AC$14,-1),9)))</f>
        <v>0</v>
      </c>
      <c r="AT340" s="3" t="n">
        <f aca="false">IF(E340="",0,IF(E340="M",INDEX(Tabelle!$A$3:$AA$14,MATCH(YEAR(D340),Tabelle!$A$3:$A$14,-1),10),INDEX(Tabelle!$AC$3:$BC$14,MATCH(YEAR(D340),Tabelle!$AC$3:$AC$14,-1),10)))</f>
        <v>0</v>
      </c>
      <c r="AU340" s="3" t="n">
        <f aca="false">IF(E340="",0,IF(E340="M",INDEX(Tabelle!$A$3:$AA$14,MATCH(YEAR(D340),Tabelle!$A$3:$A$14,-1),11),INDEX(Tabelle!$AC$3:$BC$14,MATCH(YEAR(D340),Tabelle!$AC$3:$AC$14,-1),11)))</f>
        <v>0</v>
      </c>
      <c r="AV340" s="3" t="n">
        <f aca="false">IF(E340="",0,IF(E340="M",INDEX(Tabelle!$A$3:$AA$14,MATCH(YEAR(D340),Tabelle!$A$3:$A$14,-1),12),INDEX(Tabelle!$AC$3:$BC$14,MATCH(YEAR(D340),Tabelle!$AC$3:$AC$14,-1),12)))</f>
        <v>0</v>
      </c>
      <c r="AW340" s="3" t="n">
        <f aca="false">IF(E340="",0,IF(E340="M",INDEX(Tabelle!$A$3:$AA$14,MATCH(YEAR(D340),Tabelle!$A$3:$A$14,-1),13),INDEX(Tabelle!$AC$3:$BC$14,MATCH(YEAR(D340),Tabelle!$AC$3:$AC$14,-1),13)))</f>
        <v>0</v>
      </c>
      <c r="AX340" s="3" t="n">
        <f aca="false">IF(E340="",0,IF(E340="M",INDEX(Tabelle!$A$3:$AA$14,MATCH(YEAR(D340),Tabelle!$A$3:$A$14,-1),14),INDEX(Tabelle!$AC$3:$BC$14,MATCH(YEAR(D340),Tabelle!$AC$3:$AC$14,-1),14)))</f>
        <v>0</v>
      </c>
      <c r="AY340" s="3" t="n">
        <f aca="false">IF(E340="",0,IF(E340="M",INDEX(Tabelle!$A$3:$AA$14,MATCH(YEAR(D340),Tabelle!$A$3:$A$14,-1),15),INDEX(Tabelle!$AC$3:$BC$14,MATCH(YEAR(D340),Tabelle!$AC$3:$AC$14,-1),15)))</f>
        <v>0</v>
      </c>
      <c r="AZ340" s="3" t="n">
        <f aca="false">IF(E340="",0,IF(E340="M",INDEX(Tabelle!$A$3:$AA$14,MATCH(YEAR(D340),Tabelle!$A$3:$A$14,-1),16),INDEX(Tabelle!$AC$3:$BC$14,MATCH(YEAR(D340),Tabelle!$AC$3:$AC$14,-1),16)))</f>
        <v>0</v>
      </c>
      <c r="BA340" s="3" t="n">
        <f aca="false">IF(E340="",0,IF(E340="M",INDEX(Tabelle!$A$3:$AA$14,MATCH(YEAR(D340),Tabelle!$A$3:$A$14,-1),17),INDEX(Tabelle!$AC$3:$BC$14,MATCH(YEAR(D340),Tabelle!$AC$3:$AC$14,-1),17)))</f>
        <v>0</v>
      </c>
      <c r="BB340" s="3" t="n">
        <f aca="false">IF(E340="",0,IF(E340="M",INDEX(Tabelle!$A$3:$AA$14,MATCH(YEAR(D340),Tabelle!$A$3:$A$14,-1),18),INDEX(Tabelle!$AC$3:$BC$14,MATCH(YEAR(D340),Tabelle!$AC$3:$AC$14,-1),18)))</f>
        <v>0</v>
      </c>
      <c r="BC340" s="3" t="n">
        <f aca="false">IF(E340="",0,IF(E340="M",INDEX(Tabelle!$A$3:$AA$14,MATCH(YEAR(D340),Tabelle!$A$3:$A$14,-1),19),INDEX(Tabelle!$AC$3:$BC$14,MATCH(YEAR(D340),Tabelle!$AC$3:$AC$14,-1),19)))</f>
        <v>0</v>
      </c>
      <c r="BD340" s="3" t="n">
        <f aca="false">IF(E340="",0,IF(E340="M",INDEX(Tabelle!$A$3:$AA$14,MATCH(YEAR(D340),Tabelle!$A$3:$A$14,-1),20),INDEX(Tabelle!$AC$3:$BC$14,MATCH(YEAR(D340),Tabelle!$AC$3:$AC$14,-1),20)))</f>
        <v>0</v>
      </c>
      <c r="BE340" s="3" t="n">
        <f aca="false">IF(E340="",0,IF(E340="M",INDEX(Tabelle!$A$3:$AA$14,MATCH(YEAR(D340),Tabelle!$A$3:$A$14,-1),21),INDEX(Tabelle!$AC$3:$BC$14,MATCH(YEAR(D340),Tabelle!$AC$3:$AC$14,-1),21)))</f>
        <v>0</v>
      </c>
      <c r="BF340" s="3" t="n">
        <f aca="false">IF(E340="",0,IF(E340="M",INDEX(Tabelle!$A$3:$AA$14,MATCH(YEAR(D340),Tabelle!$A$3:$A$14,-1),22),INDEX(Tabelle!$AC$3:$BC$14,MATCH(YEAR(D340),Tabelle!$AC$3:$AC$14,-1),22)))</f>
        <v>0</v>
      </c>
      <c r="BG340" s="3" t="n">
        <f aca="false">IF(E340="",0,IF(E340="M",INDEX(Tabelle!$A$3:$AA$14,MATCH(YEAR(D340),Tabelle!$A$3:$A$14,-1),23),INDEX(Tabelle!$AC$3:$BC$14,MATCH(YEAR(D340),Tabelle!$AC$3:$AC$14,-1),23)))</f>
        <v>0</v>
      </c>
      <c r="BH340" s="3" t="n">
        <f aca="false">IF(E340="",0,IF(E340="M",INDEX(Tabelle!$A$3:$AA$14,MATCH(YEAR(D340),Tabelle!$A$3:$A$14,-1),24),INDEX(Tabelle!$AC$3:$BC$14,MATCH(YEAR(D340),Tabelle!$AC$3:$AC$14,-1),24)))</f>
        <v>0</v>
      </c>
      <c r="BI340" s="3" t="n">
        <f aca="false">IF(E340="",0,IF(E340="M",INDEX(Tabelle!$A$3:$AA$14,MATCH(YEAR(D340),Tabelle!$A$3:$A$14,-1),25),INDEX(Tabelle!$AC$3:$BC$14,MATCH(YEAR(D340),Tabelle!$AC$3:$AC$14,-1),25)))</f>
        <v>0</v>
      </c>
      <c r="BJ340" s="3" t="n">
        <f aca="false">IF(E340="",0,IF(E340="M",INDEX(Tabelle!$A$3:$AA$14,MATCH(YEAR(D340),Tabelle!$A$3:$A$14,-1),26),INDEX(Tabelle!$AC$3:$BC$14,MATCH(YEAR(D340),Tabelle!$AC$3:$AC$14,-1),26)))</f>
        <v>0</v>
      </c>
      <c r="BK340" s="3" t="n">
        <f aca="false">IF(E340="",0,IF(E340="M",INDEX(Tabelle!$A$3:$AA$14,MATCH(YEAR(D340),Tabelle!$A$3:$A$14,-1),27),INDEX(Tabelle!$AC$3:$BC$14,MATCH(YEAR(D340),Tabelle!$AC$3:$AC$14,-1),27)))</f>
        <v>0</v>
      </c>
      <c r="BM340" s="3" t="n">
        <f aca="false">IF(AND(AM340&lt;&gt;"X",I340&lt;&gt;""),1,0)</f>
        <v>0</v>
      </c>
      <c r="BN340" s="3" t="n">
        <f aca="false">IF(AND(AN340&lt;&gt;"X",J340&lt;&gt;""),1,0)</f>
        <v>0</v>
      </c>
      <c r="BO340" s="3" t="n">
        <f aca="false">IF(AND(AO340&lt;&gt;"X",K340&lt;&gt;""),1,0)</f>
        <v>0</v>
      </c>
      <c r="BP340" s="3" t="n">
        <f aca="false">IF(AND(AP340&lt;&gt;"X",L340&lt;&gt;""),1,0)</f>
        <v>0</v>
      </c>
      <c r="BQ340" s="3" t="n">
        <f aca="false">IF(AND(AQ340&lt;&gt;"X",M340&lt;&gt;""),1,0)</f>
        <v>0</v>
      </c>
      <c r="BR340" s="3" t="n">
        <f aca="false">IF(AND(AR340&lt;&gt;"X",N340&lt;&gt;""),1,0)</f>
        <v>0</v>
      </c>
      <c r="BS340" s="3" t="n">
        <f aca="false">IF(AND(AS340&lt;&gt;"X",O340&lt;&gt;""),1,0)</f>
        <v>0</v>
      </c>
      <c r="BT340" s="3" t="n">
        <f aca="false">IF(AND(AT340&lt;&gt;"X",P340&lt;&gt;""),1,0)</f>
        <v>0</v>
      </c>
      <c r="BU340" s="3" t="n">
        <f aca="false">IF(AND(AU340&lt;&gt;"X",Q340&lt;&gt;""),1,0)</f>
        <v>0</v>
      </c>
      <c r="BV340" s="3" t="n">
        <f aca="false">IF(AND(AV340&lt;&gt;"X",R340&lt;&gt;""),1,0)</f>
        <v>0</v>
      </c>
      <c r="BW340" s="3" t="n">
        <f aca="false">IF(AND(AW340&lt;&gt;"X",S340&lt;&gt;""),1,0)</f>
        <v>0</v>
      </c>
      <c r="BX340" s="3" t="n">
        <f aca="false">IF(AND(AX340&lt;&gt;"X",T340&lt;&gt;""),1,0)</f>
        <v>0</v>
      </c>
      <c r="BY340" s="3" t="n">
        <f aca="false">IF(AND(AY340&lt;&gt;"X",U340&lt;&gt;""),1,0)</f>
        <v>0</v>
      </c>
      <c r="BZ340" s="3" t="n">
        <f aca="false">IF(AND(AZ340&lt;&gt;"X",V340&lt;&gt;""),1,0)</f>
        <v>0</v>
      </c>
      <c r="CA340" s="3" t="n">
        <f aca="false">IF(AND(BA340&lt;&gt;"X",W340&lt;&gt;""),1,0)</f>
        <v>0</v>
      </c>
      <c r="CB340" s="3" t="n">
        <f aca="false">IF(AND(BB340&lt;&gt;"X",X340&lt;&gt;""),1,0)</f>
        <v>0</v>
      </c>
      <c r="CC340" s="3" t="n">
        <f aca="false">IF(AND(BC340&lt;&gt;"X",Y340&lt;&gt;""),1,0)</f>
        <v>0</v>
      </c>
      <c r="CD340" s="3" t="n">
        <f aca="false">IF(AND(BD340&lt;&gt;"X",Z340&lt;&gt;""),1,0)</f>
        <v>0</v>
      </c>
      <c r="CE340" s="3" t="n">
        <f aca="false">IF(AND(BE340&lt;&gt;"X",AA340&lt;&gt;""),1,0)</f>
        <v>0</v>
      </c>
      <c r="CF340" s="3" t="n">
        <f aca="false">IF(AND(BF340&lt;&gt;"X",AB340&lt;&gt;""),1,0)</f>
        <v>0</v>
      </c>
      <c r="CG340" s="3" t="n">
        <f aca="false">IF(AND(BG340&lt;&gt;"X",AC340&lt;&gt;""),1,0)</f>
        <v>0</v>
      </c>
      <c r="CH340" s="3" t="n">
        <f aca="false">IF(AND(BH340&lt;&gt;"X",AD340&lt;&gt;""),1,0)</f>
        <v>0</v>
      </c>
      <c r="CI340" s="3" t="n">
        <f aca="false">IF(AND(BI340&lt;&gt;"X",AE340&lt;&gt;""),1,0)</f>
        <v>0</v>
      </c>
      <c r="CJ340" s="3" t="n">
        <f aca="false">IF(AND(BJ340&lt;&gt;"X",AF340&lt;&gt;""),1,0)</f>
        <v>0</v>
      </c>
      <c r="CK340" s="3" t="n">
        <f aca="false">IF(AND(BK340&lt;&gt;"X",AG340&lt;&gt;""),1,0)</f>
        <v>0</v>
      </c>
      <c r="CM340" s="3" t="str">
        <f aca="false">IF(SUM(BM340:CK340)&gt;0,"Errore, vd. Note in alto o il Regolamento","")</f>
        <v/>
      </c>
    </row>
    <row r="341" customFormat="false" ht="15" hidden="false" customHeight="false" outlineLevel="0" collapsed="false">
      <c r="A341" s="43" t="n">
        <v>312</v>
      </c>
      <c r="B341" s="44"/>
      <c r="C341" s="44"/>
      <c r="D341" s="44"/>
      <c r="E341" s="43"/>
      <c r="F341" s="44" t="str">
        <f aca="false">IF(E341=""," ",IF(E341="M",INDEX(Tabelle!$A$3:$B$14,MATCH(YEAR(D341),Tabelle!$A$3:$A$14,-1),2),INDEX(Tabelle!$AC$3:$AE$14,MATCH(YEAR(D341),Tabelle!$AC$3:$AC$14,-1),2)))</f>
        <v> </v>
      </c>
      <c r="G341" s="44"/>
      <c r="H341" s="44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47"/>
      <c r="AB341" s="47"/>
      <c r="AC341" s="47"/>
      <c r="AD341" s="47"/>
      <c r="AE341" s="47"/>
      <c r="AF341" s="47"/>
      <c r="AG341" s="47"/>
      <c r="AH341" s="48"/>
      <c r="AI341" s="49" t="str">
        <f aca="false">CM341</f>
        <v/>
      </c>
      <c r="AM341" s="3" t="n">
        <f aca="false">IF(E341="",0,IF(E341="M",INDEX(Tabelle!$A$3:$AA$14,MATCH(YEAR(D341),Tabelle!$A$3:$A$14,-1),3),INDEX(Tabelle!$AC$3:$BC$14,MATCH(YEAR(D341),Tabelle!$AC$3:$AC$14,-1),3)))</f>
        <v>0</v>
      </c>
      <c r="AN341" s="3" t="n">
        <f aca="false">IF(E341="",0,IF(E341="M",INDEX(Tabelle!$A$3:$AA$14,MATCH(YEAR(D341),Tabelle!$A$3:$A$14,-1),4),INDEX(Tabelle!$AC$3:$BC$14,MATCH(YEAR(D341),Tabelle!$AC$3:$AC$14,-1),4)))</f>
        <v>0</v>
      </c>
      <c r="AO341" s="3" t="n">
        <f aca="false">IF(E341="",0,IF(E341="M",INDEX(Tabelle!$A$3:$AA$14,MATCH(YEAR(D341),Tabelle!$A$3:$A$14,-1),5),INDEX(Tabelle!$AC$3:$BC$14,MATCH(YEAR(D341),Tabelle!$AC$3:$AC$14,-1),5)))</f>
        <v>0</v>
      </c>
      <c r="AP341" s="3" t="n">
        <f aca="false">IF(E341="",0,IF(E341="M",INDEX(Tabelle!$A$3:$AA$14,MATCH(YEAR(D341),Tabelle!$A$3:$A$14,-1),6),INDEX(Tabelle!$AC$3:$BC$14,MATCH(YEAR(D341),Tabelle!$AC$3:$AC$14,-1),6)))</f>
        <v>0</v>
      </c>
      <c r="AQ341" s="3" t="n">
        <f aca="false">IF(E341="",0,IF(E341="M",INDEX(Tabelle!$A$3:$AA$14,MATCH(YEAR(D341),Tabelle!$A$3:$A$14,-1),7),INDEX(Tabelle!$AC$3:$BC$14,MATCH(YEAR(D341),Tabelle!$AC$3:$AC$14,-1),7)))</f>
        <v>0</v>
      </c>
      <c r="AR341" s="3" t="n">
        <f aca="false">IF(E341="",0,IF(E341="M",INDEX(Tabelle!$A$3:$AA$14,MATCH(YEAR(D341),Tabelle!$A$3:$A$14,-1),8),INDEX(Tabelle!$AC$3:$BC$14,MATCH(YEAR(D341),Tabelle!$AC$3:$AC$14,-1),8)))</f>
        <v>0</v>
      </c>
      <c r="AS341" s="3" t="n">
        <f aca="false">IF(E341="",0,IF(E341="M",INDEX(Tabelle!$A$3:$AA$14,MATCH(YEAR(D341),Tabelle!$A$3:$A$14,-1),9),INDEX(Tabelle!$AC$3:$BC$14,MATCH(YEAR(D341),Tabelle!$AC$3:$AC$14,-1),9)))</f>
        <v>0</v>
      </c>
      <c r="AT341" s="3" t="n">
        <f aca="false">IF(E341="",0,IF(E341="M",INDEX(Tabelle!$A$3:$AA$14,MATCH(YEAR(D341),Tabelle!$A$3:$A$14,-1),10),INDEX(Tabelle!$AC$3:$BC$14,MATCH(YEAR(D341),Tabelle!$AC$3:$AC$14,-1),10)))</f>
        <v>0</v>
      </c>
      <c r="AU341" s="3" t="n">
        <f aca="false">IF(E341="",0,IF(E341="M",INDEX(Tabelle!$A$3:$AA$14,MATCH(YEAR(D341),Tabelle!$A$3:$A$14,-1),11),INDEX(Tabelle!$AC$3:$BC$14,MATCH(YEAR(D341),Tabelle!$AC$3:$AC$14,-1),11)))</f>
        <v>0</v>
      </c>
      <c r="AV341" s="3" t="n">
        <f aca="false">IF(E341="",0,IF(E341="M",INDEX(Tabelle!$A$3:$AA$14,MATCH(YEAR(D341),Tabelle!$A$3:$A$14,-1),12),INDEX(Tabelle!$AC$3:$BC$14,MATCH(YEAR(D341),Tabelle!$AC$3:$AC$14,-1),12)))</f>
        <v>0</v>
      </c>
      <c r="AW341" s="3" t="n">
        <f aca="false">IF(E341="",0,IF(E341="M",INDEX(Tabelle!$A$3:$AA$14,MATCH(YEAR(D341),Tabelle!$A$3:$A$14,-1),13),INDEX(Tabelle!$AC$3:$BC$14,MATCH(YEAR(D341),Tabelle!$AC$3:$AC$14,-1),13)))</f>
        <v>0</v>
      </c>
      <c r="AX341" s="3" t="n">
        <f aca="false">IF(E341="",0,IF(E341="M",INDEX(Tabelle!$A$3:$AA$14,MATCH(YEAR(D341),Tabelle!$A$3:$A$14,-1),14),INDEX(Tabelle!$AC$3:$BC$14,MATCH(YEAR(D341),Tabelle!$AC$3:$AC$14,-1),14)))</f>
        <v>0</v>
      </c>
      <c r="AY341" s="3" t="n">
        <f aca="false">IF(E341="",0,IF(E341="M",INDEX(Tabelle!$A$3:$AA$14,MATCH(YEAR(D341),Tabelle!$A$3:$A$14,-1),15),INDEX(Tabelle!$AC$3:$BC$14,MATCH(YEAR(D341),Tabelle!$AC$3:$AC$14,-1),15)))</f>
        <v>0</v>
      </c>
      <c r="AZ341" s="3" t="n">
        <f aca="false">IF(E341="",0,IF(E341="M",INDEX(Tabelle!$A$3:$AA$14,MATCH(YEAR(D341),Tabelle!$A$3:$A$14,-1),16),INDEX(Tabelle!$AC$3:$BC$14,MATCH(YEAR(D341),Tabelle!$AC$3:$AC$14,-1),16)))</f>
        <v>0</v>
      </c>
      <c r="BA341" s="3" t="n">
        <f aca="false">IF(E341="",0,IF(E341="M",INDEX(Tabelle!$A$3:$AA$14,MATCH(YEAR(D341),Tabelle!$A$3:$A$14,-1),17),INDEX(Tabelle!$AC$3:$BC$14,MATCH(YEAR(D341),Tabelle!$AC$3:$AC$14,-1),17)))</f>
        <v>0</v>
      </c>
      <c r="BB341" s="3" t="n">
        <f aca="false">IF(E341="",0,IF(E341="M",INDEX(Tabelle!$A$3:$AA$14,MATCH(YEAR(D341),Tabelle!$A$3:$A$14,-1),18),INDEX(Tabelle!$AC$3:$BC$14,MATCH(YEAR(D341),Tabelle!$AC$3:$AC$14,-1),18)))</f>
        <v>0</v>
      </c>
      <c r="BC341" s="3" t="n">
        <f aca="false">IF(E341="",0,IF(E341="M",INDEX(Tabelle!$A$3:$AA$14,MATCH(YEAR(D341),Tabelle!$A$3:$A$14,-1),19),INDEX(Tabelle!$AC$3:$BC$14,MATCH(YEAR(D341),Tabelle!$AC$3:$AC$14,-1),19)))</f>
        <v>0</v>
      </c>
      <c r="BD341" s="3" t="n">
        <f aca="false">IF(E341="",0,IF(E341="M",INDEX(Tabelle!$A$3:$AA$14,MATCH(YEAR(D341),Tabelle!$A$3:$A$14,-1),20),INDEX(Tabelle!$AC$3:$BC$14,MATCH(YEAR(D341),Tabelle!$AC$3:$AC$14,-1),20)))</f>
        <v>0</v>
      </c>
      <c r="BE341" s="3" t="n">
        <f aca="false">IF(E341="",0,IF(E341="M",INDEX(Tabelle!$A$3:$AA$14,MATCH(YEAR(D341),Tabelle!$A$3:$A$14,-1),21),INDEX(Tabelle!$AC$3:$BC$14,MATCH(YEAR(D341),Tabelle!$AC$3:$AC$14,-1),21)))</f>
        <v>0</v>
      </c>
      <c r="BF341" s="3" t="n">
        <f aca="false">IF(E341="",0,IF(E341="M",INDEX(Tabelle!$A$3:$AA$14,MATCH(YEAR(D341),Tabelle!$A$3:$A$14,-1),22),INDEX(Tabelle!$AC$3:$BC$14,MATCH(YEAR(D341),Tabelle!$AC$3:$AC$14,-1),22)))</f>
        <v>0</v>
      </c>
      <c r="BG341" s="3" t="n">
        <f aca="false">IF(E341="",0,IF(E341="M",INDEX(Tabelle!$A$3:$AA$14,MATCH(YEAR(D341),Tabelle!$A$3:$A$14,-1),23),INDEX(Tabelle!$AC$3:$BC$14,MATCH(YEAR(D341),Tabelle!$AC$3:$AC$14,-1),23)))</f>
        <v>0</v>
      </c>
      <c r="BH341" s="3" t="n">
        <f aca="false">IF(E341="",0,IF(E341="M",INDEX(Tabelle!$A$3:$AA$14,MATCH(YEAR(D341),Tabelle!$A$3:$A$14,-1),24),INDEX(Tabelle!$AC$3:$BC$14,MATCH(YEAR(D341),Tabelle!$AC$3:$AC$14,-1),24)))</f>
        <v>0</v>
      </c>
      <c r="BI341" s="3" t="n">
        <f aca="false">IF(E341="",0,IF(E341="M",INDEX(Tabelle!$A$3:$AA$14,MATCH(YEAR(D341),Tabelle!$A$3:$A$14,-1),25),INDEX(Tabelle!$AC$3:$BC$14,MATCH(YEAR(D341),Tabelle!$AC$3:$AC$14,-1),25)))</f>
        <v>0</v>
      </c>
      <c r="BJ341" s="3" t="n">
        <f aca="false">IF(E341="",0,IF(E341="M",INDEX(Tabelle!$A$3:$AA$14,MATCH(YEAR(D341),Tabelle!$A$3:$A$14,-1),26),INDEX(Tabelle!$AC$3:$BC$14,MATCH(YEAR(D341),Tabelle!$AC$3:$AC$14,-1),26)))</f>
        <v>0</v>
      </c>
      <c r="BK341" s="3" t="n">
        <f aca="false">IF(E341="",0,IF(E341="M",INDEX(Tabelle!$A$3:$AA$14,MATCH(YEAR(D341),Tabelle!$A$3:$A$14,-1),27),INDEX(Tabelle!$AC$3:$BC$14,MATCH(YEAR(D341),Tabelle!$AC$3:$AC$14,-1),27)))</f>
        <v>0</v>
      </c>
      <c r="BM341" s="3" t="n">
        <f aca="false">IF(AND(AM341&lt;&gt;"X",I341&lt;&gt;""),1,0)</f>
        <v>0</v>
      </c>
      <c r="BN341" s="3" t="n">
        <f aca="false">IF(AND(AN341&lt;&gt;"X",J341&lt;&gt;""),1,0)</f>
        <v>0</v>
      </c>
      <c r="BO341" s="3" t="n">
        <f aca="false">IF(AND(AO341&lt;&gt;"X",K341&lt;&gt;""),1,0)</f>
        <v>0</v>
      </c>
      <c r="BP341" s="3" t="n">
        <f aca="false">IF(AND(AP341&lt;&gt;"X",L341&lt;&gt;""),1,0)</f>
        <v>0</v>
      </c>
      <c r="BQ341" s="3" t="n">
        <f aca="false">IF(AND(AQ341&lt;&gt;"X",M341&lt;&gt;""),1,0)</f>
        <v>0</v>
      </c>
      <c r="BR341" s="3" t="n">
        <f aca="false">IF(AND(AR341&lt;&gt;"X",N341&lt;&gt;""),1,0)</f>
        <v>0</v>
      </c>
      <c r="BS341" s="3" t="n">
        <f aca="false">IF(AND(AS341&lt;&gt;"X",O341&lt;&gt;""),1,0)</f>
        <v>0</v>
      </c>
      <c r="BT341" s="3" t="n">
        <f aca="false">IF(AND(AT341&lt;&gt;"X",P341&lt;&gt;""),1,0)</f>
        <v>0</v>
      </c>
      <c r="BU341" s="3" t="n">
        <f aca="false">IF(AND(AU341&lt;&gt;"X",Q341&lt;&gt;""),1,0)</f>
        <v>0</v>
      </c>
      <c r="BV341" s="3" t="n">
        <f aca="false">IF(AND(AV341&lt;&gt;"X",R341&lt;&gt;""),1,0)</f>
        <v>0</v>
      </c>
      <c r="BW341" s="3" t="n">
        <f aca="false">IF(AND(AW341&lt;&gt;"X",S341&lt;&gt;""),1,0)</f>
        <v>0</v>
      </c>
      <c r="BX341" s="3" t="n">
        <f aca="false">IF(AND(AX341&lt;&gt;"X",T341&lt;&gt;""),1,0)</f>
        <v>0</v>
      </c>
      <c r="BY341" s="3" t="n">
        <f aca="false">IF(AND(AY341&lt;&gt;"X",U341&lt;&gt;""),1,0)</f>
        <v>0</v>
      </c>
      <c r="BZ341" s="3" t="n">
        <f aca="false">IF(AND(AZ341&lt;&gt;"X",V341&lt;&gt;""),1,0)</f>
        <v>0</v>
      </c>
      <c r="CA341" s="3" t="n">
        <f aca="false">IF(AND(BA341&lt;&gt;"X",W341&lt;&gt;""),1,0)</f>
        <v>0</v>
      </c>
      <c r="CB341" s="3" t="n">
        <f aca="false">IF(AND(BB341&lt;&gt;"X",X341&lt;&gt;""),1,0)</f>
        <v>0</v>
      </c>
      <c r="CC341" s="3" t="n">
        <f aca="false">IF(AND(BC341&lt;&gt;"X",Y341&lt;&gt;""),1,0)</f>
        <v>0</v>
      </c>
      <c r="CD341" s="3" t="n">
        <f aca="false">IF(AND(BD341&lt;&gt;"X",Z341&lt;&gt;""),1,0)</f>
        <v>0</v>
      </c>
      <c r="CE341" s="3" t="n">
        <f aca="false">IF(AND(BE341&lt;&gt;"X",AA341&lt;&gt;""),1,0)</f>
        <v>0</v>
      </c>
      <c r="CF341" s="3" t="n">
        <f aca="false">IF(AND(BF341&lt;&gt;"X",AB341&lt;&gt;""),1,0)</f>
        <v>0</v>
      </c>
      <c r="CG341" s="3" t="n">
        <f aca="false">IF(AND(BG341&lt;&gt;"X",AC341&lt;&gt;""),1,0)</f>
        <v>0</v>
      </c>
      <c r="CH341" s="3" t="n">
        <f aca="false">IF(AND(BH341&lt;&gt;"X",AD341&lt;&gt;""),1,0)</f>
        <v>0</v>
      </c>
      <c r="CI341" s="3" t="n">
        <f aca="false">IF(AND(BI341&lt;&gt;"X",AE341&lt;&gt;""),1,0)</f>
        <v>0</v>
      </c>
      <c r="CJ341" s="3" t="n">
        <f aca="false">IF(AND(BJ341&lt;&gt;"X",AF341&lt;&gt;""),1,0)</f>
        <v>0</v>
      </c>
      <c r="CK341" s="3" t="n">
        <f aca="false">IF(AND(BK341&lt;&gt;"X",AG341&lt;&gt;""),1,0)</f>
        <v>0</v>
      </c>
      <c r="CM341" s="3" t="str">
        <f aca="false">IF(SUM(BM341:CK341)&gt;0,"Errore, vd. Note in alto o il Regolamento","")</f>
        <v/>
      </c>
    </row>
    <row r="342" customFormat="false" ht="15" hidden="false" customHeight="false" outlineLevel="0" collapsed="false">
      <c r="A342" s="43" t="n">
        <v>313</v>
      </c>
      <c r="B342" s="44"/>
      <c r="C342" s="44"/>
      <c r="D342" s="44"/>
      <c r="E342" s="43"/>
      <c r="F342" s="44" t="str">
        <f aca="false">IF(E342=""," ",IF(E342="M",INDEX(Tabelle!$A$3:$B$14,MATCH(YEAR(D342),Tabelle!$A$3:$A$14,-1),2),INDEX(Tabelle!$AC$3:$AE$14,MATCH(YEAR(D342),Tabelle!$AC$3:$AC$14,-1),2)))</f>
        <v> </v>
      </c>
      <c r="G342" s="44"/>
      <c r="H342" s="44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47"/>
      <c r="AB342" s="47"/>
      <c r="AC342" s="47"/>
      <c r="AD342" s="47"/>
      <c r="AE342" s="47"/>
      <c r="AF342" s="47"/>
      <c r="AG342" s="47"/>
      <c r="AH342" s="48"/>
      <c r="AI342" s="49" t="str">
        <f aca="false">CM342</f>
        <v/>
      </c>
      <c r="AM342" s="3" t="n">
        <f aca="false">IF(E342="",0,IF(E342="M",INDEX(Tabelle!$A$3:$AA$14,MATCH(YEAR(D342),Tabelle!$A$3:$A$14,-1),3),INDEX(Tabelle!$AC$3:$BC$14,MATCH(YEAR(D342),Tabelle!$AC$3:$AC$14,-1),3)))</f>
        <v>0</v>
      </c>
      <c r="AN342" s="3" t="n">
        <f aca="false">IF(E342="",0,IF(E342="M",INDEX(Tabelle!$A$3:$AA$14,MATCH(YEAR(D342),Tabelle!$A$3:$A$14,-1),4),INDEX(Tabelle!$AC$3:$BC$14,MATCH(YEAR(D342),Tabelle!$AC$3:$AC$14,-1),4)))</f>
        <v>0</v>
      </c>
      <c r="AO342" s="3" t="n">
        <f aca="false">IF(E342="",0,IF(E342="M",INDEX(Tabelle!$A$3:$AA$14,MATCH(YEAR(D342),Tabelle!$A$3:$A$14,-1),5),INDEX(Tabelle!$AC$3:$BC$14,MATCH(YEAR(D342),Tabelle!$AC$3:$AC$14,-1),5)))</f>
        <v>0</v>
      </c>
      <c r="AP342" s="3" t="n">
        <f aca="false">IF(E342="",0,IF(E342="M",INDEX(Tabelle!$A$3:$AA$14,MATCH(YEAR(D342),Tabelle!$A$3:$A$14,-1),6),INDEX(Tabelle!$AC$3:$BC$14,MATCH(YEAR(D342),Tabelle!$AC$3:$AC$14,-1),6)))</f>
        <v>0</v>
      </c>
      <c r="AQ342" s="3" t="n">
        <f aca="false">IF(E342="",0,IF(E342="M",INDEX(Tabelle!$A$3:$AA$14,MATCH(YEAR(D342),Tabelle!$A$3:$A$14,-1),7),INDEX(Tabelle!$AC$3:$BC$14,MATCH(YEAR(D342),Tabelle!$AC$3:$AC$14,-1),7)))</f>
        <v>0</v>
      </c>
      <c r="AR342" s="3" t="n">
        <f aca="false">IF(E342="",0,IF(E342="M",INDEX(Tabelle!$A$3:$AA$14,MATCH(YEAR(D342),Tabelle!$A$3:$A$14,-1),8),INDEX(Tabelle!$AC$3:$BC$14,MATCH(YEAR(D342),Tabelle!$AC$3:$AC$14,-1),8)))</f>
        <v>0</v>
      </c>
      <c r="AS342" s="3" t="n">
        <f aca="false">IF(E342="",0,IF(E342="M",INDEX(Tabelle!$A$3:$AA$14,MATCH(YEAR(D342),Tabelle!$A$3:$A$14,-1),9),INDEX(Tabelle!$AC$3:$BC$14,MATCH(YEAR(D342),Tabelle!$AC$3:$AC$14,-1),9)))</f>
        <v>0</v>
      </c>
      <c r="AT342" s="3" t="n">
        <f aca="false">IF(E342="",0,IF(E342="M",INDEX(Tabelle!$A$3:$AA$14,MATCH(YEAR(D342),Tabelle!$A$3:$A$14,-1),10),INDEX(Tabelle!$AC$3:$BC$14,MATCH(YEAR(D342),Tabelle!$AC$3:$AC$14,-1),10)))</f>
        <v>0</v>
      </c>
      <c r="AU342" s="3" t="n">
        <f aca="false">IF(E342="",0,IF(E342="M",INDEX(Tabelle!$A$3:$AA$14,MATCH(YEAR(D342),Tabelle!$A$3:$A$14,-1),11),INDEX(Tabelle!$AC$3:$BC$14,MATCH(YEAR(D342),Tabelle!$AC$3:$AC$14,-1),11)))</f>
        <v>0</v>
      </c>
      <c r="AV342" s="3" t="n">
        <f aca="false">IF(E342="",0,IF(E342="M",INDEX(Tabelle!$A$3:$AA$14,MATCH(YEAR(D342),Tabelle!$A$3:$A$14,-1),12),INDEX(Tabelle!$AC$3:$BC$14,MATCH(YEAR(D342),Tabelle!$AC$3:$AC$14,-1),12)))</f>
        <v>0</v>
      </c>
      <c r="AW342" s="3" t="n">
        <f aca="false">IF(E342="",0,IF(E342="M",INDEX(Tabelle!$A$3:$AA$14,MATCH(YEAR(D342),Tabelle!$A$3:$A$14,-1),13),INDEX(Tabelle!$AC$3:$BC$14,MATCH(YEAR(D342),Tabelle!$AC$3:$AC$14,-1),13)))</f>
        <v>0</v>
      </c>
      <c r="AX342" s="3" t="n">
        <f aca="false">IF(E342="",0,IF(E342="M",INDEX(Tabelle!$A$3:$AA$14,MATCH(YEAR(D342),Tabelle!$A$3:$A$14,-1),14),INDEX(Tabelle!$AC$3:$BC$14,MATCH(YEAR(D342),Tabelle!$AC$3:$AC$14,-1),14)))</f>
        <v>0</v>
      </c>
      <c r="AY342" s="3" t="n">
        <f aca="false">IF(E342="",0,IF(E342="M",INDEX(Tabelle!$A$3:$AA$14,MATCH(YEAR(D342),Tabelle!$A$3:$A$14,-1),15),INDEX(Tabelle!$AC$3:$BC$14,MATCH(YEAR(D342),Tabelle!$AC$3:$AC$14,-1),15)))</f>
        <v>0</v>
      </c>
      <c r="AZ342" s="3" t="n">
        <f aca="false">IF(E342="",0,IF(E342="M",INDEX(Tabelle!$A$3:$AA$14,MATCH(YEAR(D342),Tabelle!$A$3:$A$14,-1),16),INDEX(Tabelle!$AC$3:$BC$14,MATCH(YEAR(D342),Tabelle!$AC$3:$AC$14,-1),16)))</f>
        <v>0</v>
      </c>
      <c r="BA342" s="3" t="n">
        <f aca="false">IF(E342="",0,IF(E342="M",INDEX(Tabelle!$A$3:$AA$14,MATCH(YEAR(D342),Tabelle!$A$3:$A$14,-1),17),INDEX(Tabelle!$AC$3:$BC$14,MATCH(YEAR(D342),Tabelle!$AC$3:$AC$14,-1),17)))</f>
        <v>0</v>
      </c>
      <c r="BB342" s="3" t="n">
        <f aca="false">IF(E342="",0,IF(E342="M",INDEX(Tabelle!$A$3:$AA$14,MATCH(YEAR(D342),Tabelle!$A$3:$A$14,-1),18),INDEX(Tabelle!$AC$3:$BC$14,MATCH(YEAR(D342),Tabelle!$AC$3:$AC$14,-1),18)))</f>
        <v>0</v>
      </c>
      <c r="BC342" s="3" t="n">
        <f aca="false">IF(E342="",0,IF(E342="M",INDEX(Tabelle!$A$3:$AA$14,MATCH(YEAR(D342),Tabelle!$A$3:$A$14,-1),19),INDEX(Tabelle!$AC$3:$BC$14,MATCH(YEAR(D342),Tabelle!$AC$3:$AC$14,-1),19)))</f>
        <v>0</v>
      </c>
      <c r="BD342" s="3" t="n">
        <f aca="false">IF(E342="",0,IF(E342="M",INDEX(Tabelle!$A$3:$AA$14,MATCH(YEAR(D342),Tabelle!$A$3:$A$14,-1),20),INDEX(Tabelle!$AC$3:$BC$14,MATCH(YEAR(D342),Tabelle!$AC$3:$AC$14,-1),20)))</f>
        <v>0</v>
      </c>
      <c r="BE342" s="3" t="n">
        <f aca="false">IF(E342="",0,IF(E342="M",INDEX(Tabelle!$A$3:$AA$14,MATCH(YEAR(D342),Tabelle!$A$3:$A$14,-1),21),INDEX(Tabelle!$AC$3:$BC$14,MATCH(YEAR(D342),Tabelle!$AC$3:$AC$14,-1),21)))</f>
        <v>0</v>
      </c>
      <c r="BF342" s="3" t="n">
        <f aca="false">IF(E342="",0,IF(E342="M",INDEX(Tabelle!$A$3:$AA$14,MATCH(YEAR(D342),Tabelle!$A$3:$A$14,-1),22),INDEX(Tabelle!$AC$3:$BC$14,MATCH(YEAR(D342),Tabelle!$AC$3:$AC$14,-1),22)))</f>
        <v>0</v>
      </c>
      <c r="BG342" s="3" t="n">
        <f aca="false">IF(E342="",0,IF(E342="M",INDEX(Tabelle!$A$3:$AA$14,MATCH(YEAR(D342),Tabelle!$A$3:$A$14,-1),23),INDEX(Tabelle!$AC$3:$BC$14,MATCH(YEAR(D342),Tabelle!$AC$3:$AC$14,-1),23)))</f>
        <v>0</v>
      </c>
      <c r="BH342" s="3" t="n">
        <f aca="false">IF(E342="",0,IF(E342="M",INDEX(Tabelle!$A$3:$AA$14,MATCH(YEAR(D342),Tabelle!$A$3:$A$14,-1),24),INDEX(Tabelle!$AC$3:$BC$14,MATCH(YEAR(D342),Tabelle!$AC$3:$AC$14,-1),24)))</f>
        <v>0</v>
      </c>
      <c r="BI342" s="3" t="n">
        <f aca="false">IF(E342="",0,IF(E342="M",INDEX(Tabelle!$A$3:$AA$14,MATCH(YEAR(D342),Tabelle!$A$3:$A$14,-1),25),INDEX(Tabelle!$AC$3:$BC$14,MATCH(YEAR(D342),Tabelle!$AC$3:$AC$14,-1),25)))</f>
        <v>0</v>
      </c>
      <c r="BJ342" s="3" t="n">
        <f aca="false">IF(E342="",0,IF(E342="M",INDEX(Tabelle!$A$3:$AA$14,MATCH(YEAR(D342),Tabelle!$A$3:$A$14,-1),26),INDEX(Tabelle!$AC$3:$BC$14,MATCH(YEAR(D342),Tabelle!$AC$3:$AC$14,-1),26)))</f>
        <v>0</v>
      </c>
      <c r="BK342" s="3" t="n">
        <f aca="false">IF(E342="",0,IF(E342="M",INDEX(Tabelle!$A$3:$AA$14,MATCH(YEAR(D342),Tabelle!$A$3:$A$14,-1),27),INDEX(Tabelle!$AC$3:$BC$14,MATCH(YEAR(D342),Tabelle!$AC$3:$AC$14,-1),27)))</f>
        <v>0</v>
      </c>
      <c r="BM342" s="3" t="n">
        <f aca="false">IF(AND(AM342&lt;&gt;"X",I342&lt;&gt;""),1,0)</f>
        <v>0</v>
      </c>
      <c r="BN342" s="3" t="n">
        <f aca="false">IF(AND(AN342&lt;&gt;"X",J342&lt;&gt;""),1,0)</f>
        <v>0</v>
      </c>
      <c r="BO342" s="3" t="n">
        <f aca="false">IF(AND(AO342&lt;&gt;"X",K342&lt;&gt;""),1,0)</f>
        <v>0</v>
      </c>
      <c r="BP342" s="3" t="n">
        <f aca="false">IF(AND(AP342&lt;&gt;"X",L342&lt;&gt;""),1,0)</f>
        <v>0</v>
      </c>
      <c r="BQ342" s="3" t="n">
        <f aca="false">IF(AND(AQ342&lt;&gt;"X",M342&lt;&gt;""),1,0)</f>
        <v>0</v>
      </c>
      <c r="BR342" s="3" t="n">
        <f aca="false">IF(AND(AR342&lt;&gt;"X",N342&lt;&gt;""),1,0)</f>
        <v>0</v>
      </c>
      <c r="BS342" s="3" t="n">
        <f aca="false">IF(AND(AS342&lt;&gt;"X",O342&lt;&gt;""),1,0)</f>
        <v>0</v>
      </c>
      <c r="BT342" s="3" t="n">
        <f aca="false">IF(AND(AT342&lt;&gt;"X",P342&lt;&gt;""),1,0)</f>
        <v>0</v>
      </c>
      <c r="BU342" s="3" t="n">
        <f aca="false">IF(AND(AU342&lt;&gt;"X",Q342&lt;&gt;""),1,0)</f>
        <v>0</v>
      </c>
      <c r="BV342" s="3" t="n">
        <f aca="false">IF(AND(AV342&lt;&gt;"X",R342&lt;&gt;""),1,0)</f>
        <v>0</v>
      </c>
      <c r="BW342" s="3" t="n">
        <f aca="false">IF(AND(AW342&lt;&gt;"X",S342&lt;&gt;""),1,0)</f>
        <v>0</v>
      </c>
      <c r="BX342" s="3" t="n">
        <f aca="false">IF(AND(AX342&lt;&gt;"X",T342&lt;&gt;""),1,0)</f>
        <v>0</v>
      </c>
      <c r="BY342" s="3" t="n">
        <f aca="false">IF(AND(AY342&lt;&gt;"X",U342&lt;&gt;""),1,0)</f>
        <v>0</v>
      </c>
      <c r="BZ342" s="3" t="n">
        <f aca="false">IF(AND(AZ342&lt;&gt;"X",V342&lt;&gt;""),1,0)</f>
        <v>0</v>
      </c>
      <c r="CA342" s="3" t="n">
        <f aca="false">IF(AND(BA342&lt;&gt;"X",W342&lt;&gt;""),1,0)</f>
        <v>0</v>
      </c>
      <c r="CB342" s="3" t="n">
        <f aca="false">IF(AND(BB342&lt;&gt;"X",X342&lt;&gt;""),1,0)</f>
        <v>0</v>
      </c>
      <c r="CC342" s="3" t="n">
        <f aca="false">IF(AND(BC342&lt;&gt;"X",Y342&lt;&gt;""),1,0)</f>
        <v>0</v>
      </c>
      <c r="CD342" s="3" t="n">
        <f aca="false">IF(AND(BD342&lt;&gt;"X",Z342&lt;&gt;""),1,0)</f>
        <v>0</v>
      </c>
      <c r="CE342" s="3" t="n">
        <f aca="false">IF(AND(BE342&lt;&gt;"X",AA342&lt;&gt;""),1,0)</f>
        <v>0</v>
      </c>
      <c r="CF342" s="3" t="n">
        <f aca="false">IF(AND(BF342&lt;&gt;"X",AB342&lt;&gt;""),1,0)</f>
        <v>0</v>
      </c>
      <c r="CG342" s="3" t="n">
        <f aca="false">IF(AND(BG342&lt;&gt;"X",AC342&lt;&gt;""),1,0)</f>
        <v>0</v>
      </c>
      <c r="CH342" s="3" t="n">
        <f aca="false">IF(AND(BH342&lt;&gt;"X",AD342&lt;&gt;""),1,0)</f>
        <v>0</v>
      </c>
      <c r="CI342" s="3" t="n">
        <f aca="false">IF(AND(BI342&lt;&gt;"X",AE342&lt;&gt;""),1,0)</f>
        <v>0</v>
      </c>
      <c r="CJ342" s="3" t="n">
        <f aca="false">IF(AND(BJ342&lt;&gt;"X",AF342&lt;&gt;""),1,0)</f>
        <v>0</v>
      </c>
      <c r="CK342" s="3" t="n">
        <f aca="false">IF(AND(BK342&lt;&gt;"X",AG342&lt;&gt;""),1,0)</f>
        <v>0</v>
      </c>
      <c r="CM342" s="3" t="str">
        <f aca="false">IF(SUM(BM342:CK342)&gt;0,"Errore, vd. Note in alto o il Regolamento","")</f>
        <v/>
      </c>
    </row>
    <row r="343" customFormat="false" ht="15" hidden="false" customHeight="false" outlineLevel="0" collapsed="false">
      <c r="A343" s="43" t="n">
        <v>314</v>
      </c>
      <c r="B343" s="44"/>
      <c r="C343" s="44"/>
      <c r="D343" s="44"/>
      <c r="E343" s="43"/>
      <c r="F343" s="44" t="str">
        <f aca="false">IF(E343=""," ",IF(E343="M",INDEX(Tabelle!$A$3:$B$14,MATCH(YEAR(D343),Tabelle!$A$3:$A$14,-1),2),INDEX(Tabelle!$AC$3:$AE$14,MATCH(YEAR(D343),Tabelle!$AC$3:$AC$14,-1),2)))</f>
        <v> </v>
      </c>
      <c r="G343" s="44"/>
      <c r="H343" s="44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47"/>
      <c r="AB343" s="47"/>
      <c r="AC343" s="47"/>
      <c r="AD343" s="47"/>
      <c r="AE343" s="47"/>
      <c r="AF343" s="47"/>
      <c r="AG343" s="47"/>
      <c r="AH343" s="48"/>
      <c r="AI343" s="49" t="str">
        <f aca="false">CM343</f>
        <v/>
      </c>
      <c r="AM343" s="3" t="n">
        <f aca="false">IF(E343="",0,IF(E343="M",INDEX(Tabelle!$A$3:$AA$14,MATCH(YEAR(D343),Tabelle!$A$3:$A$14,-1),3),INDEX(Tabelle!$AC$3:$BC$14,MATCH(YEAR(D343),Tabelle!$AC$3:$AC$14,-1),3)))</f>
        <v>0</v>
      </c>
      <c r="AN343" s="3" t="n">
        <f aca="false">IF(E343="",0,IF(E343="M",INDEX(Tabelle!$A$3:$AA$14,MATCH(YEAR(D343),Tabelle!$A$3:$A$14,-1),4),INDEX(Tabelle!$AC$3:$BC$14,MATCH(YEAR(D343),Tabelle!$AC$3:$AC$14,-1),4)))</f>
        <v>0</v>
      </c>
      <c r="AO343" s="3" t="n">
        <f aca="false">IF(E343="",0,IF(E343="M",INDEX(Tabelle!$A$3:$AA$14,MATCH(YEAR(D343),Tabelle!$A$3:$A$14,-1),5),INDEX(Tabelle!$AC$3:$BC$14,MATCH(YEAR(D343),Tabelle!$AC$3:$AC$14,-1),5)))</f>
        <v>0</v>
      </c>
      <c r="AP343" s="3" t="n">
        <f aca="false">IF(E343="",0,IF(E343="M",INDEX(Tabelle!$A$3:$AA$14,MATCH(YEAR(D343),Tabelle!$A$3:$A$14,-1),6),INDEX(Tabelle!$AC$3:$BC$14,MATCH(YEAR(D343),Tabelle!$AC$3:$AC$14,-1),6)))</f>
        <v>0</v>
      </c>
      <c r="AQ343" s="3" t="n">
        <f aca="false">IF(E343="",0,IF(E343="M",INDEX(Tabelle!$A$3:$AA$14,MATCH(YEAR(D343),Tabelle!$A$3:$A$14,-1),7),INDEX(Tabelle!$AC$3:$BC$14,MATCH(YEAR(D343),Tabelle!$AC$3:$AC$14,-1),7)))</f>
        <v>0</v>
      </c>
      <c r="AR343" s="3" t="n">
        <f aca="false">IF(E343="",0,IF(E343="M",INDEX(Tabelle!$A$3:$AA$14,MATCH(YEAR(D343),Tabelle!$A$3:$A$14,-1),8),INDEX(Tabelle!$AC$3:$BC$14,MATCH(YEAR(D343),Tabelle!$AC$3:$AC$14,-1),8)))</f>
        <v>0</v>
      </c>
      <c r="AS343" s="3" t="n">
        <f aca="false">IF(E343="",0,IF(E343="M",INDEX(Tabelle!$A$3:$AA$14,MATCH(YEAR(D343),Tabelle!$A$3:$A$14,-1),9),INDEX(Tabelle!$AC$3:$BC$14,MATCH(YEAR(D343),Tabelle!$AC$3:$AC$14,-1),9)))</f>
        <v>0</v>
      </c>
      <c r="AT343" s="3" t="n">
        <f aca="false">IF(E343="",0,IF(E343="M",INDEX(Tabelle!$A$3:$AA$14,MATCH(YEAR(D343),Tabelle!$A$3:$A$14,-1),10),INDEX(Tabelle!$AC$3:$BC$14,MATCH(YEAR(D343),Tabelle!$AC$3:$AC$14,-1),10)))</f>
        <v>0</v>
      </c>
      <c r="AU343" s="3" t="n">
        <f aca="false">IF(E343="",0,IF(E343="M",INDEX(Tabelle!$A$3:$AA$14,MATCH(YEAR(D343),Tabelle!$A$3:$A$14,-1),11),INDEX(Tabelle!$AC$3:$BC$14,MATCH(YEAR(D343),Tabelle!$AC$3:$AC$14,-1),11)))</f>
        <v>0</v>
      </c>
      <c r="AV343" s="3" t="n">
        <f aca="false">IF(E343="",0,IF(E343="M",INDEX(Tabelle!$A$3:$AA$14,MATCH(YEAR(D343),Tabelle!$A$3:$A$14,-1),12),INDEX(Tabelle!$AC$3:$BC$14,MATCH(YEAR(D343),Tabelle!$AC$3:$AC$14,-1),12)))</f>
        <v>0</v>
      </c>
      <c r="AW343" s="3" t="n">
        <f aca="false">IF(E343="",0,IF(E343="M",INDEX(Tabelle!$A$3:$AA$14,MATCH(YEAR(D343),Tabelle!$A$3:$A$14,-1),13),INDEX(Tabelle!$AC$3:$BC$14,MATCH(YEAR(D343),Tabelle!$AC$3:$AC$14,-1),13)))</f>
        <v>0</v>
      </c>
      <c r="AX343" s="3" t="n">
        <f aca="false">IF(E343="",0,IF(E343="M",INDEX(Tabelle!$A$3:$AA$14,MATCH(YEAR(D343),Tabelle!$A$3:$A$14,-1),14),INDEX(Tabelle!$AC$3:$BC$14,MATCH(YEAR(D343),Tabelle!$AC$3:$AC$14,-1),14)))</f>
        <v>0</v>
      </c>
      <c r="AY343" s="3" t="n">
        <f aca="false">IF(E343="",0,IF(E343="M",INDEX(Tabelle!$A$3:$AA$14,MATCH(YEAR(D343),Tabelle!$A$3:$A$14,-1),15),INDEX(Tabelle!$AC$3:$BC$14,MATCH(YEAR(D343),Tabelle!$AC$3:$AC$14,-1),15)))</f>
        <v>0</v>
      </c>
      <c r="AZ343" s="3" t="n">
        <f aca="false">IF(E343="",0,IF(E343="M",INDEX(Tabelle!$A$3:$AA$14,MATCH(YEAR(D343),Tabelle!$A$3:$A$14,-1),16),INDEX(Tabelle!$AC$3:$BC$14,MATCH(YEAR(D343),Tabelle!$AC$3:$AC$14,-1),16)))</f>
        <v>0</v>
      </c>
      <c r="BA343" s="3" t="n">
        <f aca="false">IF(E343="",0,IF(E343="M",INDEX(Tabelle!$A$3:$AA$14,MATCH(YEAR(D343),Tabelle!$A$3:$A$14,-1),17),INDEX(Tabelle!$AC$3:$BC$14,MATCH(YEAR(D343),Tabelle!$AC$3:$AC$14,-1),17)))</f>
        <v>0</v>
      </c>
      <c r="BB343" s="3" t="n">
        <f aca="false">IF(E343="",0,IF(E343="M",INDEX(Tabelle!$A$3:$AA$14,MATCH(YEAR(D343),Tabelle!$A$3:$A$14,-1),18),INDEX(Tabelle!$AC$3:$BC$14,MATCH(YEAR(D343),Tabelle!$AC$3:$AC$14,-1),18)))</f>
        <v>0</v>
      </c>
      <c r="BC343" s="3" t="n">
        <f aca="false">IF(E343="",0,IF(E343="M",INDEX(Tabelle!$A$3:$AA$14,MATCH(YEAR(D343),Tabelle!$A$3:$A$14,-1),19),INDEX(Tabelle!$AC$3:$BC$14,MATCH(YEAR(D343),Tabelle!$AC$3:$AC$14,-1),19)))</f>
        <v>0</v>
      </c>
      <c r="BD343" s="3" t="n">
        <f aca="false">IF(E343="",0,IF(E343="M",INDEX(Tabelle!$A$3:$AA$14,MATCH(YEAR(D343),Tabelle!$A$3:$A$14,-1),20),INDEX(Tabelle!$AC$3:$BC$14,MATCH(YEAR(D343),Tabelle!$AC$3:$AC$14,-1),20)))</f>
        <v>0</v>
      </c>
      <c r="BE343" s="3" t="n">
        <f aca="false">IF(E343="",0,IF(E343="M",INDEX(Tabelle!$A$3:$AA$14,MATCH(YEAR(D343),Tabelle!$A$3:$A$14,-1),21),INDEX(Tabelle!$AC$3:$BC$14,MATCH(YEAR(D343),Tabelle!$AC$3:$AC$14,-1),21)))</f>
        <v>0</v>
      </c>
      <c r="BF343" s="3" t="n">
        <f aca="false">IF(E343="",0,IF(E343="M",INDEX(Tabelle!$A$3:$AA$14,MATCH(YEAR(D343),Tabelle!$A$3:$A$14,-1),22),INDEX(Tabelle!$AC$3:$BC$14,MATCH(YEAR(D343),Tabelle!$AC$3:$AC$14,-1),22)))</f>
        <v>0</v>
      </c>
      <c r="BG343" s="3" t="n">
        <f aca="false">IF(E343="",0,IF(E343="M",INDEX(Tabelle!$A$3:$AA$14,MATCH(YEAR(D343),Tabelle!$A$3:$A$14,-1),23),INDEX(Tabelle!$AC$3:$BC$14,MATCH(YEAR(D343),Tabelle!$AC$3:$AC$14,-1),23)))</f>
        <v>0</v>
      </c>
      <c r="BH343" s="3" t="n">
        <f aca="false">IF(E343="",0,IF(E343="M",INDEX(Tabelle!$A$3:$AA$14,MATCH(YEAR(D343),Tabelle!$A$3:$A$14,-1),24),INDEX(Tabelle!$AC$3:$BC$14,MATCH(YEAR(D343),Tabelle!$AC$3:$AC$14,-1),24)))</f>
        <v>0</v>
      </c>
      <c r="BI343" s="3" t="n">
        <f aca="false">IF(E343="",0,IF(E343="M",INDEX(Tabelle!$A$3:$AA$14,MATCH(YEAR(D343),Tabelle!$A$3:$A$14,-1),25),INDEX(Tabelle!$AC$3:$BC$14,MATCH(YEAR(D343),Tabelle!$AC$3:$AC$14,-1),25)))</f>
        <v>0</v>
      </c>
      <c r="BJ343" s="3" t="n">
        <f aca="false">IF(E343="",0,IF(E343="M",INDEX(Tabelle!$A$3:$AA$14,MATCH(YEAR(D343),Tabelle!$A$3:$A$14,-1),26),INDEX(Tabelle!$AC$3:$BC$14,MATCH(YEAR(D343),Tabelle!$AC$3:$AC$14,-1),26)))</f>
        <v>0</v>
      </c>
      <c r="BK343" s="3" t="n">
        <f aca="false">IF(E343="",0,IF(E343="M",INDEX(Tabelle!$A$3:$AA$14,MATCH(YEAR(D343),Tabelle!$A$3:$A$14,-1),27),INDEX(Tabelle!$AC$3:$BC$14,MATCH(YEAR(D343),Tabelle!$AC$3:$AC$14,-1),27)))</f>
        <v>0</v>
      </c>
      <c r="BM343" s="3" t="n">
        <f aca="false">IF(AND(AM343&lt;&gt;"X",I343&lt;&gt;""),1,0)</f>
        <v>0</v>
      </c>
      <c r="BN343" s="3" t="n">
        <f aca="false">IF(AND(AN343&lt;&gt;"X",J343&lt;&gt;""),1,0)</f>
        <v>0</v>
      </c>
      <c r="BO343" s="3" t="n">
        <f aca="false">IF(AND(AO343&lt;&gt;"X",K343&lt;&gt;""),1,0)</f>
        <v>0</v>
      </c>
      <c r="BP343" s="3" t="n">
        <f aca="false">IF(AND(AP343&lt;&gt;"X",L343&lt;&gt;""),1,0)</f>
        <v>0</v>
      </c>
      <c r="BQ343" s="3" t="n">
        <f aca="false">IF(AND(AQ343&lt;&gt;"X",M343&lt;&gt;""),1,0)</f>
        <v>0</v>
      </c>
      <c r="BR343" s="3" t="n">
        <f aca="false">IF(AND(AR343&lt;&gt;"X",N343&lt;&gt;""),1,0)</f>
        <v>0</v>
      </c>
      <c r="BS343" s="3" t="n">
        <f aca="false">IF(AND(AS343&lt;&gt;"X",O343&lt;&gt;""),1,0)</f>
        <v>0</v>
      </c>
      <c r="BT343" s="3" t="n">
        <f aca="false">IF(AND(AT343&lt;&gt;"X",P343&lt;&gt;""),1,0)</f>
        <v>0</v>
      </c>
      <c r="BU343" s="3" t="n">
        <f aca="false">IF(AND(AU343&lt;&gt;"X",Q343&lt;&gt;""),1,0)</f>
        <v>0</v>
      </c>
      <c r="BV343" s="3" t="n">
        <f aca="false">IF(AND(AV343&lt;&gt;"X",R343&lt;&gt;""),1,0)</f>
        <v>0</v>
      </c>
      <c r="BW343" s="3" t="n">
        <f aca="false">IF(AND(AW343&lt;&gt;"X",S343&lt;&gt;""),1,0)</f>
        <v>0</v>
      </c>
      <c r="BX343" s="3" t="n">
        <f aca="false">IF(AND(AX343&lt;&gt;"X",T343&lt;&gt;""),1,0)</f>
        <v>0</v>
      </c>
      <c r="BY343" s="3" t="n">
        <f aca="false">IF(AND(AY343&lt;&gt;"X",U343&lt;&gt;""),1,0)</f>
        <v>0</v>
      </c>
      <c r="BZ343" s="3" t="n">
        <f aca="false">IF(AND(AZ343&lt;&gt;"X",V343&lt;&gt;""),1,0)</f>
        <v>0</v>
      </c>
      <c r="CA343" s="3" t="n">
        <f aca="false">IF(AND(BA343&lt;&gt;"X",W343&lt;&gt;""),1,0)</f>
        <v>0</v>
      </c>
      <c r="CB343" s="3" t="n">
        <f aca="false">IF(AND(BB343&lt;&gt;"X",X343&lt;&gt;""),1,0)</f>
        <v>0</v>
      </c>
      <c r="CC343" s="3" t="n">
        <f aca="false">IF(AND(BC343&lt;&gt;"X",Y343&lt;&gt;""),1,0)</f>
        <v>0</v>
      </c>
      <c r="CD343" s="3" t="n">
        <f aca="false">IF(AND(BD343&lt;&gt;"X",Z343&lt;&gt;""),1,0)</f>
        <v>0</v>
      </c>
      <c r="CE343" s="3" t="n">
        <f aca="false">IF(AND(BE343&lt;&gt;"X",AA343&lt;&gt;""),1,0)</f>
        <v>0</v>
      </c>
      <c r="CF343" s="3" t="n">
        <f aca="false">IF(AND(BF343&lt;&gt;"X",AB343&lt;&gt;""),1,0)</f>
        <v>0</v>
      </c>
      <c r="CG343" s="3" t="n">
        <f aca="false">IF(AND(BG343&lt;&gt;"X",AC343&lt;&gt;""),1,0)</f>
        <v>0</v>
      </c>
      <c r="CH343" s="3" t="n">
        <f aca="false">IF(AND(BH343&lt;&gt;"X",AD343&lt;&gt;""),1,0)</f>
        <v>0</v>
      </c>
      <c r="CI343" s="3" t="n">
        <f aca="false">IF(AND(BI343&lt;&gt;"X",AE343&lt;&gt;""),1,0)</f>
        <v>0</v>
      </c>
      <c r="CJ343" s="3" t="n">
        <f aca="false">IF(AND(BJ343&lt;&gt;"X",AF343&lt;&gt;""),1,0)</f>
        <v>0</v>
      </c>
      <c r="CK343" s="3" t="n">
        <f aca="false">IF(AND(BK343&lt;&gt;"X",AG343&lt;&gt;""),1,0)</f>
        <v>0</v>
      </c>
      <c r="CM343" s="3" t="str">
        <f aca="false">IF(SUM(BM343:CK343)&gt;0,"Errore, vd. Note in alto o il Regolamento","")</f>
        <v/>
      </c>
    </row>
    <row r="344" customFormat="false" ht="15" hidden="false" customHeight="false" outlineLevel="0" collapsed="false">
      <c r="A344" s="43" t="n">
        <v>315</v>
      </c>
      <c r="B344" s="44"/>
      <c r="C344" s="44"/>
      <c r="D344" s="44"/>
      <c r="E344" s="43"/>
      <c r="F344" s="44" t="str">
        <f aca="false">IF(E344=""," ",IF(E344="M",INDEX(Tabelle!$A$3:$B$14,MATCH(YEAR(D344),Tabelle!$A$3:$A$14,-1),2),INDEX(Tabelle!$AC$3:$AE$14,MATCH(YEAR(D344),Tabelle!$AC$3:$AC$14,-1),2)))</f>
        <v> </v>
      </c>
      <c r="G344" s="44"/>
      <c r="H344" s="44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47"/>
      <c r="AB344" s="47"/>
      <c r="AC344" s="47"/>
      <c r="AD344" s="47"/>
      <c r="AE344" s="47"/>
      <c r="AF344" s="47"/>
      <c r="AG344" s="47"/>
      <c r="AH344" s="48"/>
      <c r="AI344" s="49" t="str">
        <f aca="false">CM344</f>
        <v/>
      </c>
      <c r="AM344" s="3" t="n">
        <f aca="false">IF(E344="",0,IF(E344="M",INDEX(Tabelle!$A$3:$AA$14,MATCH(YEAR(D344),Tabelle!$A$3:$A$14,-1),3),INDEX(Tabelle!$AC$3:$BC$14,MATCH(YEAR(D344),Tabelle!$AC$3:$AC$14,-1),3)))</f>
        <v>0</v>
      </c>
      <c r="AN344" s="3" t="n">
        <f aca="false">IF(E344="",0,IF(E344="M",INDEX(Tabelle!$A$3:$AA$14,MATCH(YEAR(D344),Tabelle!$A$3:$A$14,-1),4),INDEX(Tabelle!$AC$3:$BC$14,MATCH(YEAR(D344),Tabelle!$AC$3:$AC$14,-1),4)))</f>
        <v>0</v>
      </c>
      <c r="AO344" s="3" t="n">
        <f aca="false">IF(E344="",0,IF(E344="M",INDEX(Tabelle!$A$3:$AA$14,MATCH(YEAR(D344),Tabelle!$A$3:$A$14,-1),5),INDEX(Tabelle!$AC$3:$BC$14,MATCH(YEAR(D344),Tabelle!$AC$3:$AC$14,-1),5)))</f>
        <v>0</v>
      </c>
      <c r="AP344" s="3" t="n">
        <f aca="false">IF(E344="",0,IF(E344="M",INDEX(Tabelle!$A$3:$AA$14,MATCH(YEAR(D344),Tabelle!$A$3:$A$14,-1),6),INDEX(Tabelle!$AC$3:$BC$14,MATCH(YEAR(D344),Tabelle!$AC$3:$AC$14,-1),6)))</f>
        <v>0</v>
      </c>
      <c r="AQ344" s="3" t="n">
        <f aca="false">IF(E344="",0,IF(E344="M",INDEX(Tabelle!$A$3:$AA$14,MATCH(YEAR(D344),Tabelle!$A$3:$A$14,-1),7),INDEX(Tabelle!$AC$3:$BC$14,MATCH(YEAR(D344),Tabelle!$AC$3:$AC$14,-1),7)))</f>
        <v>0</v>
      </c>
      <c r="AR344" s="3" t="n">
        <f aca="false">IF(E344="",0,IF(E344="M",INDEX(Tabelle!$A$3:$AA$14,MATCH(YEAR(D344),Tabelle!$A$3:$A$14,-1),8),INDEX(Tabelle!$AC$3:$BC$14,MATCH(YEAR(D344),Tabelle!$AC$3:$AC$14,-1),8)))</f>
        <v>0</v>
      </c>
      <c r="AS344" s="3" t="n">
        <f aca="false">IF(E344="",0,IF(E344="M",INDEX(Tabelle!$A$3:$AA$14,MATCH(YEAR(D344),Tabelle!$A$3:$A$14,-1),9),INDEX(Tabelle!$AC$3:$BC$14,MATCH(YEAR(D344),Tabelle!$AC$3:$AC$14,-1),9)))</f>
        <v>0</v>
      </c>
      <c r="AT344" s="3" t="n">
        <f aca="false">IF(E344="",0,IF(E344="M",INDEX(Tabelle!$A$3:$AA$14,MATCH(YEAR(D344),Tabelle!$A$3:$A$14,-1),10),INDEX(Tabelle!$AC$3:$BC$14,MATCH(YEAR(D344),Tabelle!$AC$3:$AC$14,-1),10)))</f>
        <v>0</v>
      </c>
      <c r="AU344" s="3" t="n">
        <f aca="false">IF(E344="",0,IF(E344="M",INDEX(Tabelle!$A$3:$AA$14,MATCH(YEAR(D344),Tabelle!$A$3:$A$14,-1),11),INDEX(Tabelle!$AC$3:$BC$14,MATCH(YEAR(D344),Tabelle!$AC$3:$AC$14,-1),11)))</f>
        <v>0</v>
      </c>
      <c r="AV344" s="3" t="n">
        <f aca="false">IF(E344="",0,IF(E344="M",INDEX(Tabelle!$A$3:$AA$14,MATCH(YEAR(D344),Tabelle!$A$3:$A$14,-1),12),INDEX(Tabelle!$AC$3:$BC$14,MATCH(YEAR(D344),Tabelle!$AC$3:$AC$14,-1),12)))</f>
        <v>0</v>
      </c>
      <c r="AW344" s="3" t="n">
        <f aca="false">IF(E344="",0,IF(E344="M",INDEX(Tabelle!$A$3:$AA$14,MATCH(YEAR(D344),Tabelle!$A$3:$A$14,-1),13),INDEX(Tabelle!$AC$3:$BC$14,MATCH(YEAR(D344),Tabelle!$AC$3:$AC$14,-1),13)))</f>
        <v>0</v>
      </c>
      <c r="AX344" s="3" t="n">
        <f aca="false">IF(E344="",0,IF(E344="M",INDEX(Tabelle!$A$3:$AA$14,MATCH(YEAR(D344),Tabelle!$A$3:$A$14,-1),14),INDEX(Tabelle!$AC$3:$BC$14,MATCH(YEAR(D344),Tabelle!$AC$3:$AC$14,-1),14)))</f>
        <v>0</v>
      </c>
      <c r="AY344" s="3" t="n">
        <f aca="false">IF(E344="",0,IF(E344="M",INDEX(Tabelle!$A$3:$AA$14,MATCH(YEAR(D344),Tabelle!$A$3:$A$14,-1),15),INDEX(Tabelle!$AC$3:$BC$14,MATCH(YEAR(D344),Tabelle!$AC$3:$AC$14,-1),15)))</f>
        <v>0</v>
      </c>
      <c r="AZ344" s="3" t="n">
        <f aca="false">IF(E344="",0,IF(E344="M",INDEX(Tabelle!$A$3:$AA$14,MATCH(YEAR(D344),Tabelle!$A$3:$A$14,-1),16),INDEX(Tabelle!$AC$3:$BC$14,MATCH(YEAR(D344),Tabelle!$AC$3:$AC$14,-1),16)))</f>
        <v>0</v>
      </c>
      <c r="BA344" s="3" t="n">
        <f aca="false">IF(E344="",0,IF(E344="M",INDEX(Tabelle!$A$3:$AA$14,MATCH(YEAR(D344),Tabelle!$A$3:$A$14,-1),17),INDEX(Tabelle!$AC$3:$BC$14,MATCH(YEAR(D344),Tabelle!$AC$3:$AC$14,-1),17)))</f>
        <v>0</v>
      </c>
      <c r="BB344" s="3" t="n">
        <f aca="false">IF(E344="",0,IF(E344="M",INDEX(Tabelle!$A$3:$AA$14,MATCH(YEAR(D344),Tabelle!$A$3:$A$14,-1),18),INDEX(Tabelle!$AC$3:$BC$14,MATCH(YEAR(D344),Tabelle!$AC$3:$AC$14,-1),18)))</f>
        <v>0</v>
      </c>
      <c r="BC344" s="3" t="n">
        <f aca="false">IF(E344="",0,IF(E344="M",INDEX(Tabelle!$A$3:$AA$14,MATCH(YEAR(D344),Tabelle!$A$3:$A$14,-1),19),INDEX(Tabelle!$AC$3:$BC$14,MATCH(YEAR(D344),Tabelle!$AC$3:$AC$14,-1),19)))</f>
        <v>0</v>
      </c>
      <c r="BD344" s="3" t="n">
        <f aca="false">IF(E344="",0,IF(E344="M",INDEX(Tabelle!$A$3:$AA$14,MATCH(YEAR(D344),Tabelle!$A$3:$A$14,-1),20),INDEX(Tabelle!$AC$3:$BC$14,MATCH(YEAR(D344),Tabelle!$AC$3:$AC$14,-1),20)))</f>
        <v>0</v>
      </c>
      <c r="BE344" s="3" t="n">
        <f aca="false">IF(E344="",0,IF(E344="M",INDEX(Tabelle!$A$3:$AA$14,MATCH(YEAR(D344),Tabelle!$A$3:$A$14,-1),21),INDEX(Tabelle!$AC$3:$BC$14,MATCH(YEAR(D344),Tabelle!$AC$3:$AC$14,-1),21)))</f>
        <v>0</v>
      </c>
      <c r="BF344" s="3" t="n">
        <f aca="false">IF(E344="",0,IF(E344="M",INDEX(Tabelle!$A$3:$AA$14,MATCH(YEAR(D344),Tabelle!$A$3:$A$14,-1),22),INDEX(Tabelle!$AC$3:$BC$14,MATCH(YEAR(D344),Tabelle!$AC$3:$AC$14,-1),22)))</f>
        <v>0</v>
      </c>
      <c r="BG344" s="3" t="n">
        <f aca="false">IF(E344="",0,IF(E344="M",INDEX(Tabelle!$A$3:$AA$14,MATCH(YEAR(D344),Tabelle!$A$3:$A$14,-1),23),INDEX(Tabelle!$AC$3:$BC$14,MATCH(YEAR(D344),Tabelle!$AC$3:$AC$14,-1),23)))</f>
        <v>0</v>
      </c>
      <c r="BH344" s="3" t="n">
        <f aca="false">IF(E344="",0,IF(E344="M",INDEX(Tabelle!$A$3:$AA$14,MATCH(YEAR(D344),Tabelle!$A$3:$A$14,-1),24),INDEX(Tabelle!$AC$3:$BC$14,MATCH(YEAR(D344),Tabelle!$AC$3:$AC$14,-1),24)))</f>
        <v>0</v>
      </c>
      <c r="BI344" s="3" t="n">
        <f aca="false">IF(E344="",0,IF(E344="M",INDEX(Tabelle!$A$3:$AA$14,MATCH(YEAR(D344),Tabelle!$A$3:$A$14,-1),25),INDEX(Tabelle!$AC$3:$BC$14,MATCH(YEAR(D344),Tabelle!$AC$3:$AC$14,-1),25)))</f>
        <v>0</v>
      </c>
      <c r="BJ344" s="3" t="n">
        <f aca="false">IF(E344="",0,IF(E344="M",INDEX(Tabelle!$A$3:$AA$14,MATCH(YEAR(D344),Tabelle!$A$3:$A$14,-1),26),INDEX(Tabelle!$AC$3:$BC$14,MATCH(YEAR(D344),Tabelle!$AC$3:$AC$14,-1),26)))</f>
        <v>0</v>
      </c>
      <c r="BK344" s="3" t="n">
        <f aca="false">IF(E344="",0,IF(E344="M",INDEX(Tabelle!$A$3:$AA$14,MATCH(YEAR(D344),Tabelle!$A$3:$A$14,-1),27),INDEX(Tabelle!$AC$3:$BC$14,MATCH(YEAR(D344),Tabelle!$AC$3:$AC$14,-1),27)))</f>
        <v>0</v>
      </c>
      <c r="BM344" s="3" t="n">
        <f aca="false">IF(AND(AM344&lt;&gt;"X",I344&lt;&gt;""),1,0)</f>
        <v>0</v>
      </c>
      <c r="BN344" s="3" t="n">
        <f aca="false">IF(AND(AN344&lt;&gt;"X",J344&lt;&gt;""),1,0)</f>
        <v>0</v>
      </c>
      <c r="BO344" s="3" t="n">
        <f aca="false">IF(AND(AO344&lt;&gt;"X",K344&lt;&gt;""),1,0)</f>
        <v>0</v>
      </c>
      <c r="BP344" s="3" t="n">
        <f aca="false">IF(AND(AP344&lt;&gt;"X",L344&lt;&gt;""),1,0)</f>
        <v>0</v>
      </c>
      <c r="BQ344" s="3" t="n">
        <f aca="false">IF(AND(AQ344&lt;&gt;"X",M344&lt;&gt;""),1,0)</f>
        <v>0</v>
      </c>
      <c r="BR344" s="3" t="n">
        <f aca="false">IF(AND(AR344&lt;&gt;"X",N344&lt;&gt;""),1,0)</f>
        <v>0</v>
      </c>
      <c r="BS344" s="3" t="n">
        <f aca="false">IF(AND(AS344&lt;&gt;"X",O344&lt;&gt;""),1,0)</f>
        <v>0</v>
      </c>
      <c r="BT344" s="3" t="n">
        <f aca="false">IF(AND(AT344&lt;&gt;"X",P344&lt;&gt;""),1,0)</f>
        <v>0</v>
      </c>
      <c r="BU344" s="3" t="n">
        <f aca="false">IF(AND(AU344&lt;&gt;"X",Q344&lt;&gt;""),1,0)</f>
        <v>0</v>
      </c>
      <c r="BV344" s="3" t="n">
        <f aca="false">IF(AND(AV344&lt;&gt;"X",R344&lt;&gt;""),1,0)</f>
        <v>0</v>
      </c>
      <c r="BW344" s="3" t="n">
        <f aca="false">IF(AND(AW344&lt;&gt;"X",S344&lt;&gt;""),1,0)</f>
        <v>0</v>
      </c>
      <c r="BX344" s="3" t="n">
        <f aca="false">IF(AND(AX344&lt;&gt;"X",T344&lt;&gt;""),1,0)</f>
        <v>0</v>
      </c>
      <c r="BY344" s="3" t="n">
        <f aca="false">IF(AND(AY344&lt;&gt;"X",U344&lt;&gt;""),1,0)</f>
        <v>0</v>
      </c>
      <c r="BZ344" s="3" t="n">
        <f aca="false">IF(AND(AZ344&lt;&gt;"X",V344&lt;&gt;""),1,0)</f>
        <v>0</v>
      </c>
      <c r="CA344" s="3" t="n">
        <f aca="false">IF(AND(BA344&lt;&gt;"X",W344&lt;&gt;""),1,0)</f>
        <v>0</v>
      </c>
      <c r="CB344" s="3" t="n">
        <f aca="false">IF(AND(BB344&lt;&gt;"X",X344&lt;&gt;""),1,0)</f>
        <v>0</v>
      </c>
      <c r="CC344" s="3" t="n">
        <f aca="false">IF(AND(BC344&lt;&gt;"X",Y344&lt;&gt;""),1,0)</f>
        <v>0</v>
      </c>
      <c r="CD344" s="3" t="n">
        <f aca="false">IF(AND(BD344&lt;&gt;"X",Z344&lt;&gt;""),1,0)</f>
        <v>0</v>
      </c>
      <c r="CE344" s="3" t="n">
        <f aca="false">IF(AND(BE344&lt;&gt;"X",AA344&lt;&gt;""),1,0)</f>
        <v>0</v>
      </c>
      <c r="CF344" s="3" t="n">
        <f aca="false">IF(AND(BF344&lt;&gt;"X",AB344&lt;&gt;""),1,0)</f>
        <v>0</v>
      </c>
      <c r="CG344" s="3" t="n">
        <f aca="false">IF(AND(BG344&lt;&gt;"X",AC344&lt;&gt;""),1,0)</f>
        <v>0</v>
      </c>
      <c r="CH344" s="3" t="n">
        <f aca="false">IF(AND(BH344&lt;&gt;"X",AD344&lt;&gt;""),1,0)</f>
        <v>0</v>
      </c>
      <c r="CI344" s="3" t="n">
        <f aca="false">IF(AND(BI344&lt;&gt;"X",AE344&lt;&gt;""),1,0)</f>
        <v>0</v>
      </c>
      <c r="CJ344" s="3" t="n">
        <f aca="false">IF(AND(BJ344&lt;&gt;"X",AF344&lt;&gt;""),1,0)</f>
        <v>0</v>
      </c>
      <c r="CK344" s="3" t="n">
        <f aca="false">IF(AND(BK344&lt;&gt;"X",AG344&lt;&gt;""),1,0)</f>
        <v>0</v>
      </c>
      <c r="CM344" s="3" t="str">
        <f aca="false">IF(SUM(BM344:CK344)&gt;0,"Errore, vd. Note in alto o il Regolamento","")</f>
        <v/>
      </c>
    </row>
    <row r="345" customFormat="false" ht="15" hidden="false" customHeight="false" outlineLevel="0" collapsed="false">
      <c r="A345" s="43" t="n">
        <v>316</v>
      </c>
      <c r="B345" s="44"/>
      <c r="C345" s="44"/>
      <c r="D345" s="44"/>
      <c r="E345" s="43"/>
      <c r="F345" s="44" t="str">
        <f aca="false">IF(E345=""," ",IF(E345="M",INDEX(Tabelle!$A$3:$B$14,MATCH(YEAR(D345),Tabelle!$A$3:$A$14,-1),2),INDEX(Tabelle!$AC$3:$AE$14,MATCH(YEAR(D345),Tabelle!$AC$3:$AC$14,-1),2)))</f>
        <v> </v>
      </c>
      <c r="G345" s="44"/>
      <c r="H345" s="44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47"/>
      <c r="AB345" s="47"/>
      <c r="AC345" s="47"/>
      <c r="AD345" s="47"/>
      <c r="AE345" s="47"/>
      <c r="AF345" s="47"/>
      <c r="AG345" s="47"/>
      <c r="AH345" s="48"/>
      <c r="AI345" s="49" t="str">
        <f aca="false">CM345</f>
        <v/>
      </c>
      <c r="AM345" s="3" t="n">
        <f aca="false">IF(E345="",0,IF(E345="M",INDEX(Tabelle!$A$3:$AA$14,MATCH(YEAR(D345),Tabelle!$A$3:$A$14,-1),3),INDEX(Tabelle!$AC$3:$BC$14,MATCH(YEAR(D345),Tabelle!$AC$3:$AC$14,-1),3)))</f>
        <v>0</v>
      </c>
      <c r="AN345" s="3" t="n">
        <f aca="false">IF(E345="",0,IF(E345="M",INDEX(Tabelle!$A$3:$AA$14,MATCH(YEAR(D345),Tabelle!$A$3:$A$14,-1),4),INDEX(Tabelle!$AC$3:$BC$14,MATCH(YEAR(D345),Tabelle!$AC$3:$AC$14,-1),4)))</f>
        <v>0</v>
      </c>
      <c r="AO345" s="3" t="n">
        <f aca="false">IF(E345="",0,IF(E345="M",INDEX(Tabelle!$A$3:$AA$14,MATCH(YEAR(D345),Tabelle!$A$3:$A$14,-1),5),INDEX(Tabelle!$AC$3:$BC$14,MATCH(YEAR(D345),Tabelle!$AC$3:$AC$14,-1),5)))</f>
        <v>0</v>
      </c>
      <c r="AP345" s="3" t="n">
        <f aca="false">IF(E345="",0,IF(E345="M",INDEX(Tabelle!$A$3:$AA$14,MATCH(YEAR(D345),Tabelle!$A$3:$A$14,-1),6),INDEX(Tabelle!$AC$3:$BC$14,MATCH(YEAR(D345),Tabelle!$AC$3:$AC$14,-1),6)))</f>
        <v>0</v>
      </c>
      <c r="AQ345" s="3" t="n">
        <f aca="false">IF(E345="",0,IF(E345="M",INDEX(Tabelle!$A$3:$AA$14,MATCH(YEAR(D345),Tabelle!$A$3:$A$14,-1),7),INDEX(Tabelle!$AC$3:$BC$14,MATCH(YEAR(D345),Tabelle!$AC$3:$AC$14,-1),7)))</f>
        <v>0</v>
      </c>
      <c r="AR345" s="3" t="n">
        <f aca="false">IF(E345="",0,IF(E345="M",INDEX(Tabelle!$A$3:$AA$14,MATCH(YEAR(D345),Tabelle!$A$3:$A$14,-1),8),INDEX(Tabelle!$AC$3:$BC$14,MATCH(YEAR(D345),Tabelle!$AC$3:$AC$14,-1),8)))</f>
        <v>0</v>
      </c>
      <c r="AS345" s="3" t="n">
        <f aca="false">IF(E345="",0,IF(E345="M",INDEX(Tabelle!$A$3:$AA$14,MATCH(YEAR(D345),Tabelle!$A$3:$A$14,-1),9),INDEX(Tabelle!$AC$3:$BC$14,MATCH(YEAR(D345),Tabelle!$AC$3:$AC$14,-1),9)))</f>
        <v>0</v>
      </c>
      <c r="AT345" s="3" t="n">
        <f aca="false">IF(E345="",0,IF(E345="M",INDEX(Tabelle!$A$3:$AA$14,MATCH(YEAR(D345),Tabelle!$A$3:$A$14,-1),10),INDEX(Tabelle!$AC$3:$BC$14,MATCH(YEAR(D345),Tabelle!$AC$3:$AC$14,-1),10)))</f>
        <v>0</v>
      </c>
      <c r="AU345" s="3" t="n">
        <f aca="false">IF(E345="",0,IF(E345="M",INDEX(Tabelle!$A$3:$AA$14,MATCH(YEAR(D345),Tabelle!$A$3:$A$14,-1),11),INDEX(Tabelle!$AC$3:$BC$14,MATCH(YEAR(D345),Tabelle!$AC$3:$AC$14,-1),11)))</f>
        <v>0</v>
      </c>
      <c r="AV345" s="3" t="n">
        <f aca="false">IF(E345="",0,IF(E345="M",INDEX(Tabelle!$A$3:$AA$14,MATCH(YEAR(D345),Tabelle!$A$3:$A$14,-1),12),INDEX(Tabelle!$AC$3:$BC$14,MATCH(YEAR(D345),Tabelle!$AC$3:$AC$14,-1),12)))</f>
        <v>0</v>
      </c>
      <c r="AW345" s="3" t="n">
        <f aca="false">IF(E345="",0,IF(E345="M",INDEX(Tabelle!$A$3:$AA$14,MATCH(YEAR(D345),Tabelle!$A$3:$A$14,-1),13),INDEX(Tabelle!$AC$3:$BC$14,MATCH(YEAR(D345),Tabelle!$AC$3:$AC$14,-1),13)))</f>
        <v>0</v>
      </c>
      <c r="AX345" s="3" t="n">
        <f aca="false">IF(E345="",0,IF(E345="M",INDEX(Tabelle!$A$3:$AA$14,MATCH(YEAR(D345),Tabelle!$A$3:$A$14,-1),14),INDEX(Tabelle!$AC$3:$BC$14,MATCH(YEAR(D345),Tabelle!$AC$3:$AC$14,-1),14)))</f>
        <v>0</v>
      </c>
      <c r="AY345" s="3" t="n">
        <f aca="false">IF(E345="",0,IF(E345="M",INDEX(Tabelle!$A$3:$AA$14,MATCH(YEAR(D345),Tabelle!$A$3:$A$14,-1),15),INDEX(Tabelle!$AC$3:$BC$14,MATCH(YEAR(D345),Tabelle!$AC$3:$AC$14,-1),15)))</f>
        <v>0</v>
      </c>
      <c r="AZ345" s="3" t="n">
        <f aca="false">IF(E345="",0,IF(E345="M",INDEX(Tabelle!$A$3:$AA$14,MATCH(YEAR(D345),Tabelle!$A$3:$A$14,-1),16),INDEX(Tabelle!$AC$3:$BC$14,MATCH(YEAR(D345),Tabelle!$AC$3:$AC$14,-1),16)))</f>
        <v>0</v>
      </c>
      <c r="BA345" s="3" t="n">
        <f aca="false">IF(E345="",0,IF(E345="M",INDEX(Tabelle!$A$3:$AA$14,MATCH(YEAR(D345),Tabelle!$A$3:$A$14,-1),17),INDEX(Tabelle!$AC$3:$BC$14,MATCH(YEAR(D345),Tabelle!$AC$3:$AC$14,-1),17)))</f>
        <v>0</v>
      </c>
      <c r="BB345" s="3" t="n">
        <f aca="false">IF(E345="",0,IF(E345="M",INDEX(Tabelle!$A$3:$AA$14,MATCH(YEAR(D345),Tabelle!$A$3:$A$14,-1),18),INDEX(Tabelle!$AC$3:$BC$14,MATCH(YEAR(D345),Tabelle!$AC$3:$AC$14,-1),18)))</f>
        <v>0</v>
      </c>
      <c r="BC345" s="3" t="n">
        <f aca="false">IF(E345="",0,IF(E345="M",INDEX(Tabelle!$A$3:$AA$14,MATCH(YEAR(D345),Tabelle!$A$3:$A$14,-1),19),INDEX(Tabelle!$AC$3:$BC$14,MATCH(YEAR(D345),Tabelle!$AC$3:$AC$14,-1),19)))</f>
        <v>0</v>
      </c>
      <c r="BD345" s="3" t="n">
        <f aca="false">IF(E345="",0,IF(E345="M",INDEX(Tabelle!$A$3:$AA$14,MATCH(YEAR(D345),Tabelle!$A$3:$A$14,-1),20),INDEX(Tabelle!$AC$3:$BC$14,MATCH(YEAR(D345),Tabelle!$AC$3:$AC$14,-1),20)))</f>
        <v>0</v>
      </c>
      <c r="BE345" s="3" t="n">
        <f aca="false">IF(E345="",0,IF(E345="M",INDEX(Tabelle!$A$3:$AA$14,MATCH(YEAR(D345),Tabelle!$A$3:$A$14,-1),21),INDEX(Tabelle!$AC$3:$BC$14,MATCH(YEAR(D345),Tabelle!$AC$3:$AC$14,-1),21)))</f>
        <v>0</v>
      </c>
      <c r="BF345" s="3" t="n">
        <f aca="false">IF(E345="",0,IF(E345="M",INDEX(Tabelle!$A$3:$AA$14,MATCH(YEAR(D345),Tabelle!$A$3:$A$14,-1),22),INDEX(Tabelle!$AC$3:$BC$14,MATCH(YEAR(D345),Tabelle!$AC$3:$AC$14,-1),22)))</f>
        <v>0</v>
      </c>
      <c r="BG345" s="3" t="n">
        <f aca="false">IF(E345="",0,IF(E345="M",INDEX(Tabelle!$A$3:$AA$14,MATCH(YEAR(D345),Tabelle!$A$3:$A$14,-1),23),INDEX(Tabelle!$AC$3:$BC$14,MATCH(YEAR(D345),Tabelle!$AC$3:$AC$14,-1),23)))</f>
        <v>0</v>
      </c>
      <c r="BH345" s="3" t="n">
        <f aca="false">IF(E345="",0,IF(E345="M",INDEX(Tabelle!$A$3:$AA$14,MATCH(YEAR(D345),Tabelle!$A$3:$A$14,-1),24),INDEX(Tabelle!$AC$3:$BC$14,MATCH(YEAR(D345),Tabelle!$AC$3:$AC$14,-1),24)))</f>
        <v>0</v>
      </c>
      <c r="BI345" s="3" t="n">
        <f aca="false">IF(E345="",0,IF(E345="M",INDEX(Tabelle!$A$3:$AA$14,MATCH(YEAR(D345),Tabelle!$A$3:$A$14,-1),25),INDEX(Tabelle!$AC$3:$BC$14,MATCH(YEAR(D345),Tabelle!$AC$3:$AC$14,-1),25)))</f>
        <v>0</v>
      </c>
      <c r="BJ345" s="3" t="n">
        <f aca="false">IF(E345="",0,IF(E345="M",INDEX(Tabelle!$A$3:$AA$14,MATCH(YEAR(D345),Tabelle!$A$3:$A$14,-1),26),INDEX(Tabelle!$AC$3:$BC$14,MATCH(YEAR(D345),Tabelle!$AC$3:$AC$14,-1),26)))</f>
        <v>0</v>
      </c>
      <c r="BK345" s="3" t="n">
        <f aca="false">IF(E345="",0,IF(E345="M",INDEX(Tabelle!$A$3:$AA$14,MATCH(YEAR(D345),Tabelle!$A$3:$A$14,-1),27),INDEX(Tabelle!$AC$3:$BC$14,MATCH(YEAR(D345),Tabelle!$AC$3:$AC$14,-1),27)))</f>
        <v>0</v>
      </c>
      <c r="BM345" s="3" t="n">
        <f aca="false">IF(AND(AM345&lt;&gt;"X",I345&lt;&gt;""),1,0)</f>
        <v>0</v>
      </c>
      <c r="BN345" s="3" t="n">
        <f aca="false">IF(AND(AN345&lt;&gt;"X",J345&lt;&gt;""),1,0)</f>
        <v>0</v>
      </c>
      <c r="BO345" s="3" t="n">
        <f aca="false">IF(AND(AO345&lt;&gt;"X",K345&lt;&gt;""),1,0)</f>
        <v>0</v>
      </c>
      <c r="BP345" s="3" t="n">
        <f aca="false">IF(AND(AP345&lt;&gt;"X",L345&lt;&gt;""),1,0)</f>
        <v>0</v>
      </c>
      <c r="BQ345" s="3" t="n">
        <f aca="false">IF(AND(AQ345&lt;&gt;"X",M345&lt;&gt;""),1,0)</f>
        <v>0</v>
      </c>
      <c r="BR345" s="3" t="n">
        <f aca="false">IF(AND(AR345&lt;&gt;"X",N345&lt;&gt;""),1,0)</f>
        <v>0</v>
      </c>
      <c r="BS345" s="3" t="n">
        <f aca="false">IF(AND(AS345&lt;&gt;"X",O345&lt;&gt;""),1,0)</f>
        <v>0</v>
      </c>
      <c r="BT345" s="3" t="n">
        <f aca="false">IF(AND(AT345&lt;&gt;"X",P345&lt;&gt;""),1,0)</f>
        <v>0</v>
      </c>
      <c r="BU345" s="3" t="n">
        <f aca="false">IF(AND(AU345&lt;&gt;"X",Q345&lt;&gt;""),1,0)</f>
        <v>0</v>
      </c>
      <c r="BV345" s="3" t="n">
        <f aca="false">IF(AND(AV345&lt;&gt;"X",R345&lt;&gt;""),1,0)</f>
        <v>0</v>
      </c>
      <c r="BW345" s="3" t="n">
        <f aca="false">IF(AND(AW345&lt;&gt;"X",S345&lt;&gt;""),1,0)</f>
        <v>0</v>
      </c>
      <c r="BX345" s="3" t="n">
        <f aca="false">IF(AND(AX345&lt;&gt;"X",T345&lt;&gt;""),1,0)</f>
        <v>0</v>
      </c>
      <c r="BY345" s="3" t="n">
        <f aca="false">IF(AND(AY345&lt;&gt;"X",U345&lt;&gt;""),1,0)</f>
        <v>0</v>
      </c>
      <c r="BZ345" s="3" t="n">
        <f aca="false">IF(AND(AZ345&lt;&gt;"X",V345&lt;&gt;""),1,0)</f>
        <v>0</v>
      </c>
      <c r="CA345" s="3" t="n">
        <f aca="false">IF(AND(BA345&lt;&gt;"X",W345&lt;&gt;""),1,0)</f>
        <v>0</v>
      </c>
      <c r="CB345" s="3" t="n">
        <f aca="false">IF(AND(BB345&lt;&gt;"X",X345&lt;&gt;""),1,0)</f>
        <v>0</v>
      </c>
      <c r="CC345" s="3" t="n">
        <f aca="false">IF(AND(BC345&lt;&gt;"X",Y345&lt;&gt;""),1,0)</f>
        <v>0</v>
      </c>
      <c r="CD345" s="3" t="n">
        <f aca="false">IF(AND(BD345&lt;&gt;"X",Z345&lt;&gt;""),1,0)</f>
        <v>0</v>
      </c>
      <c r="CE345" s="3" t="n">
        <f aca="false">IF(AND(BE345&lt;&gt;"X",AA345&lt;&gt;""),1,0)</f>
        <v>0</v>
      </c>
      <c r="CF345" s="3" t="n">
        <f aca="false">IF(AND(BF345&lt;&gt;"X",AB345&lt;&gt;""),1,0)</f>
        <v>0</v>
      </c>
      <c r="CG345" s="3" t="n">
        <f aca="false">IF(AND(BG345&lt;&gt;"X",AC345&lt;&gt;""),1,0)</f>
        <v>0</v>
      </c>
      <c r="CH345" s="3" t="n">
        <f aca="false">IF(AND(BH345&lt;&gt;"X",AD345&lt;&gt;""),1,0)</f>
        <v>0</v>
      </c>
      <c r="CI345" s="3" t="n">
        <f aca="false">IF(AND(BI345&lt;&gt;"X",AE345&lt;&gt;""),1,0)</f>
        <v>0</v>
      </c>
      <c r="CJ345" s="3" t="n">
        <f aca="false">IF(AND(BJ345&lt;&gt;"X",AF345&lt;&gt;""),1,0)</f>
        <v>0</v>
      </c>
      <c r="CK345" s="3" t="n">
        <f aca="false">IF(AND(BK345&lt;&gt;"X",AG345&lt;&gt;""),1,0)</f>
        <v>0</v>
      </c>
      <c r="CM345" s="3" t="str">
        <f aca="false">IF(SUM(BM345:CK345)&gt;0,"Errore, vd. Note in alto o il Regolamento","")</f>
        <v/>
      </c>
    </row>
    <row r="346" customFormat="false" ht="15" hidden="false" customHeight="false" outlineLevel="0" collapsed="false">
      <c r="A346" s="43" t="n">
        <v>317</v>
      </c>
      <c r="B346" s="44"/>
      <c r="C346" s="44"/>
      <c r="D346" s="44"/>
      <c r="E346" s="43"/>
      <c r="F346" s="44" t="str">
        <f aca="false">IF(E346=""," ",IF(E346="M",INDEX(Tabelle!$A$3:$B$14,MATCH(YEAR(D346),Tabelle!$A$3:$A$14,-1),2),INDEX(Tabelle!$AC$3:$AE$14,MATCH(YEAR(D346),Tabelle!$AC$3:$AC$14,-1),2)))</f>
        <v> </v>
      </c>
      <c r="G346" s="44"/>
      <c r="H346" s="44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47"/>
      <c r="AB346" s="47"/>
      <c r="AC346" s="47"/>
      <c r="AD346" s="47"/>
      <c r="AE346" s="47"/>
      <c r="AF346" s="47"/>
      <c r="AG346" s="47"/>
      <c r="AH346" s="48"/>
      <c r="AI346" s="49" t="str">
        <f aca="false">CM346</f>
        <v/>
      </c>
      <c r="AM346" s="3" t="n">
        <f aca="false">IF(E346="",0,IF(E346="M",INDEX(Tabelle!$A$3:$AA$14,MATCH(YEAR(D346),Tabelle!$A$3:$A$14,-1),3),INDEX(Tabelle!$AC$3:$BC$14,MATCH(YEAR(D346),Tabelle!$AC$3:$AC$14,-1),3)))</f>
        <v>0</v>
      </c>
      <c r="AN346" s="3" t="n">
        <f aca="false">IF(E346="",0,IF(E346="M",INDEX(Tabelle!$A$3:$AA$14,MATCH(YEAR(D346),Tabelle!$A$3:$A$14,-1),4),INDEX(Tabelle!$AC$3:$BC$14,MATCH(YEAR(D346),Tabelle!$AC$3:$AC$14,-1),4)))</f>
        <v>0</v>
      </c>
      <c r="AO346" s="3" t="n">
        <f aca="false">IF(E346="",0,IF(E346="M",INDEX(Tabelle!$A$3:$AA$14,MATCH(YEAR(D346),Tabelle!$A$3:$A$14,-1),5),INDEX(Tabelle!$AC$3:$BC$14,MATCH(YEAR(D346),Tabelle!$AC$3:$AC$14,-1),5)))</f>
        <v>0</v>
      </c>
      <c r="AP346" s="3" t="n">
        <f aca="false">IF(E346="",0,IF(E346="M",INDEX(Tabelle!$A$3:$AA$14,MATCH(YEAR(D346),Tabelle!$A$3:$A$14,-1),6),INDEX(Tabelle!$AC$3:$BC$14,MATCH(YEAR(D346),Tabelle!$AC$3:$AC$14,-1),6)))</f>
        <v>0</v>
      </c>
      <c r="AQ346" s="3" t="n">
        <f aca="false">IF(E346="",0,IF(E346="M",INDEX(Tabelle!$A$3:$AA$14,MATCH(YEAR(D346),Tabelle!$A$3:$A$14,-1),7),INDEX(Tabelle!$AC$3:$BC$14,MATCH(YEAR(D346),Tabelle!$AC$3:$AC$14,-1),7)))</f>
        <v>0</v>
      </c>
      <c r="AR346" s="3" t="n">
        <f aca="false">IF(E346="",0,IF(E346="M",INDEX(Tabelle!$A$3:$AA$14,MATCH(YEAR(D346),Tabelle!$A$3:$A$14,-1),8),INDEX(Tabelle!$AC$3:$BC$14,MATCH(YEAR(D346),Tabelle!$AC$3:$AC$14,-1),8)))</f>
        <v>0</v>
      </c>
      <c r="AS346" s="3" t="n">
        <f aca="false">IF(E346="",0,IF(E346="M",INDEX(Tabelle!$A$3:$AA$14,MATCH(YEAR(D346),Tabelle!$A$3:$A$14,-1),9),INDEX(Tabelle!$AC$3:$BC$14,MATCH(YEAR(D346),Tabelle!$AC$3:$AC$14,-1),9)))</f>
        <v>0</v>
      </c>
      <c r="AT346" s="3" t="n">
        <f aca="false">IF(E346="",0,IF(E346="M",INDEX(Tabelle!$A$3:$AA$14,MATCH(YEAR(D346),Tabelle!$A$3:$A$14,-1),10),INDEX(Tabelle!$AC$3:$BC$14,MATCH(YEAR(D346),Tabelle!$AC$3:$AC$14,-1),10)))</f>
        <v>0</v>
      </c>
      <c r="AU346" s="3" t="n">
        <f aca="false">IF(E346="",0,IF(E346="M",INDEX(Tabelle!$A$3:$AA$14,MATCH(YEAR(D346),Tabelle!$A$3:$A$14,-1),11),INDEX(Tabelle!$AC$3:$BC$14,MATCH(YEAR(D346),Tabelle!$AC$3:$AC$14,-1),11)))</f>
        <v>0</v>
      </c>
      <c r="AV346" s="3" t="n">
        <f aca="false">IF(E346="",0,IF(E346="M",INDEX(Tabelle!$A$3:$AA$14,MATCH(YEAR(D346),Tabelle!$A$3:$A$14,-1),12),INDEX(Tabelle!$AC$3:$BC$14,MATCH(YEAR(D346),Tabelle!$AC$3:$AC$14,-1),12)))</f>
        <v>0</v>
      </c>
      <c r="AW346" s="3" t="n">
        <f aca="false">IF(E346="",0,IF(E346="M",INDEX(Tabelle!$A$3:$AA$14,MATCH(YEAR(D346),Tabelle!$A$3:$A$14,-1),13),INDEX(Tabelle!$AC$3:$BC$14,MATCH(YEAR(D346),Tabelle!$AC$3:$AC$14,-1),13)))</f>
        <v>0</v>
      </c>
      <c r="AX346" s="3" t="n">
        <f aca="false">IF(E346="",0,IF(E346="M",INDEX(Tabelle!$A$3:$AA$14,MATCH(YEAR(D346),Tabelle!$A$3:$A$14,-1),14),INDEX(Tabelle!$AC$3:$BC$14,MATCH(YEAR(D346),Tabelle!$AC$3:$AC$14,-1),14)))</f>
        <v>0</v>
      </c>
      <c r="AY346" s="3" t="n">
        <f aca="false">IF(E346="",0,IF(E346="M",INDEX(Tabelle!$A$3:$AA$14,MATCH(YEAR(D346),Tabelle!$A$3:$A$14,-1),15),INDEX(Tabelle!$AC$3:$BC$14,MATCH(YEAR(D346),Tabelle!$AC$3:$AC$14,-1),15)))</f>
        <v>0</v>
      </c>
      <c r="AZ346" s="3" t="n">
        <f aca="false">IF(E346="",0,IF(E346="M",INDEX(Tabelle!$A$3:$AA$14,MATCH(YEAR(D346),Tabelle!$A$3:$A$14,-1),16),INDEX(Tabelle!$AC$3:$BC$14,MATCH(YEAR(D346),Tabelle!$AC$3:$AC$14,-1),16)))</f>
        <v>0</v>
      </c>
      <c r="BA346" s="3" t="n">
        <f aca="false">IF(E346="",0,IF(E346="M",INDEX(Tabelle!$A$3:$AA$14,MATCH(YEAR(D346),Tabelle!$A$3:$A$14,-1),17),INDEX(Tabelle!$AC$3:$BC$14,MATCH(YEAR(D346),Tabelle!$AC$3:$AC$14,-1),17)))</f>
        <v>0</v>
      </c>
      <c r="BB346" s="3" t="n">
        <f aca="false">IF(E346="",0,IF(E346="M",INDEX(Tabelle!$A$3:$AA$14,MATCH(YEAR(D346),Tabelle!$A$3:$A$14,-1),18),INDEX(Tabelle!$AC$3:$BC$14,MATCH(YEAR(D346),Tabelle!$AC$3:$AC$14,-1),18)))</f>
        <v>0</v>
      </c>
      <c r="BC346" s="3" t="n">
        <f aca="false">IF(E346="",0,IF(E346="M",INDEX(Tabelle!$A$3:$AA$14,MATCH(YEAR(D346),Tabelle!$A$3:$A$14,-1),19),INDEX(Tabelle!$AC$3:$BC$14,MATCH(YEAR(D346),Tabelle!$AC$3:$AC$14,-1),19)))</f>
        <v>0</v>
      </c>
      <c r="BD346" s="3" t="n">
        <f aca="false">IF(E346="",0,IF(E346="M",INDEX(Tabelle!$A$3:$AA$14,MATCH(YEAR(D346),Tabelle!$A$3:$A$14,-1),20),INDEX(Tabelle!$AC$3:$BC$14,MATCH(YEAR(D346),Tabelle!$AC$3:$AC$14,-1),20)))</f>
        <v>0</v>
      </c>
      <c r="BE346" s="3" t="n">
        <f aca="false">IF(E346="",0,IF(E346="M",INDEX(Tabelle!$A$3:$AA$14,MATCH(YEAR(D346),Tabelle!$A$3:$A$14,-1),21),INDEX(Tabelle!$AC$3:$BC$14,MATCH(YEAR(D346),Tabelle!$AC$3:$AC$14,-1),21)))</f>
        <v>0</v>
      </c>
      <c r="BF346" s="3" t="n">
        <f aca="false">IF(E346="",0,IF(E346="M",INDEX(Tabelle!$A$3:$AA$14,MATCH(YEAR(D346),Tabelle!$A$3:$A$14,-1),22),INDEX(Tabelle!$AC$3:$BC$14,MATCH(YEAR(D346),Tabelle!$AC$3:$AC$14,-1),22)))</f>
        <v>0</v>
      </c>
      <c r="BG346" s="3" t="n">
        <f aca="false">IF(E346="",0,IF(E346="M",INDEX(Tabelle!$A$3:$AA$14,MATCH(YEAR(D346),Tabelle!$A$3:$A$14,-1),23),INDEX(Tabelle!$AC$3:$BC$14,MATCH(YEAR(D346),Tabelle!$AC$3:$AC$14,-1),23)))</f>
        <v>0</v>
      </c>
      <c r="BH346" s="3" t="n">
        <f aca="false">IF(E346="",0,IF(E346="M",INDEX(Tabelle!$A$3:$AA$14,MATCH(YEAR(D346),Tabelle!$A$3:$A$14,-1),24),INDEX(Tabelle!$AC$3:$BC$14,MATCH(YEAR(D346),Tabelle!$AC$3:$AC$14,-1),24)))</f>
        <v>0</v>
      </c>
      <c r="BI346" s="3" t="n">
        <f aca="false">IF(E346="",0,IF(E346="M",INDEX(Tabelle!$A$3:$AA$14,MATCH(YEAR(D346),Tabelle!$A$3:$A$14,-1),25),INDEX(Tabelle!$AC$3:$BC$14,MATCH(YEAR(D346),Tabelle!$AC$3:$AC$14,-1),25)))</f>
        <v>0</v>
      </c>
      <c r="BJ346" s="3" t="n">
        <f aca="false">IF(E346="",0,IF(E346="M",INDEX(Tabelle!$A$3:$AA$14,MATCH(YEAR(D346),Tabelle!$A$3:$A$14,-1),26),INDEX(Tabelle!$AC$3:$BC$14,MATCH(YEAR(D346),Tabelle!$AC$3:$AC$14,-1),26)))</f>
        <v>0</v>
      </c>
      <c r="BK346" s="3" t="n">
        <f aca="false">IF(E346="",0,IF(E346="M",INDEX(Tabelle!$A$3:$AA$14,MATCH(YEAR(D346),Tabelle!$A$3:$A$14,-1),27),INDEX(Tabelle!$AC$3:$BC$14,MATCH(YEAR(D346),Tabelle!$AC$3:$AC$14,-1),27)))</f>
        <v>0</v>
      </c>
      <c r="BM346" s="3" t="n">
        <f aca="false">IF(AND(AM346&lt;&gt;"X",I346&lt;&gt;""),1,0)</f>
        <v>0</v>
      </c>
      <c r="BN346" s="3" t="n">
        <f aca="false">IF(AND(AN346&lt;&gt;"X",J346&lt;&gt;""),1,0)</f>
        <v>0</v>
      </c>
      <c r="BO346" s="3" t="n">
        <f aca="false">IF(AND(AO346&lt;&gt;"X",K346&lt;&gt;""),1,0)</f>
        <v>0</v>
      </c>
      <c r="BP346" s="3" t="n">
        <f aca="false">IF(AND(AP346&lt;&gt;"X",L346&lt;&gt;""),1,0)</f>
        <v>0</v>
      </c>
      <c r="BQ346" s="3" t="n">
        <f aca="false">IF(AND(AQ346&lt;&gt;"X",M346&lt;&gt;""),1,0)</f>
        <v>0</v>
      </c>
      <c r="BR346" s="3" t="n">
        <f aca="false">IF(AND(AR346&lt;&gt;"X",N346&lt;&gt;""),1,0)</f>
        <v>0</v>
      </c>
      <c r="BS346" s="3" t="n">
        <f aca="false">IF(AND(AS346&lt;&gt;"X",O346&lt;&gt;""),1,0)</f>
        <v>0</v>
      </c>
      <c r="BT346" s="3" t="n">
        <f aca="false">IF(AND(AT346&lt;&gt;"X",P346&lt;&gt;""),1,0)</f>
        <v>0</v>
      </c>
      <c r="BU346" s="3" t="n">
        <f aca="false">IF(AND(AU346&lt;&gt;"X",Q346&lt;&gt;""),1,0)</f>
        <v>0</v>
      </c>
      <c r="BV346" s="3" t="n">
        <f aca="false">IF(AND(AV346&lt;&gt;"X",R346&lt;&gt;""),1,0)</f>
        <v>0</v>
      </c>
      <c r="BW346" s="3" t="n">
        <f aca="false">IF(AND(AW346&lt;&gt;"X",S346&lt;&gt;""),1,0)</f>
        <v>0</v>
      </c>
      <c r="BX346" s="3" t="n">
        <f aca="false">IF(AND(AX346&lt;&gt;"X",T346&lt;&gt;""),1,0)</f>
        <v>0</v>
      </c>
      <c r="BY346" s="3" t="n">
        <f aca="false">IF(AND(AY346&lt;&gt;"X",U346&lt;&gt;""),1,0)</f>
        <v>0</v>
      </c>
      <c r="BZ346" s="3" t="n">
        <f aca="false">IF(AND(AZ346&lt;&gt;"X",V346&lt;&gt;""),1,0)</f>
        <v>0</v>
      </c>
      <c r="CA346" s="3" t="n">
        <f aca="false">IF(AND(BA346&lt;&gt;"X",W346&lt;&gt;""),1,0)</f>
        <v>0</v>
      </c>
      <c r="CB346" s="3" t="n">
        <f aca="false">IF(AND(BB346&lt;&gt;"X",X346&lt;&gt;""),1,0)</f>
        <v>0</v>
      </c>
      <c r="CC346" s="3" t="n">
        <f aca="false">IF(AND(BC346&lt;&gt;"X",Y346&lt;&gt;""),1,0)</f>
        <v>0</v>
      </c>
      <c r="CD346" s="3" t="n">
        <f aca="false">IF(AND(BD346&lt;&gt;"X",Z346&lt;&gt;""),1,0)</f>
        <v>0</v>
      </c>
      <c r="CE346" s="3" t="n">
        <f aca="false">IF(AND(BE346&lt;&gt;"X",AA346&lt;&gt;""),1,0)</f>
        <v>0</v>
      </c>
      <c r="CF346" s="3" t="n">
        <f aca="false">IF(AND(BF346&lt;&gt;"X",AB346&lt;&gt;""),1,0)</f>
        <v>0</v>
      </c>
      <c r="CG346" s="3" t="n">
        <f aca="false">IF(AND(BG346&lt;&gt;"X",AC346&lt;&gt;""),1,0)</f>
        <v>0</v>
      </c>
      <c r="CH346" s="3" t="n">
        <f aca="false">IF(AND(BH346&lt;&gt;"X",AD346&lt;&gt;""),1,0)</f>
        <v>0</v>
      </c>
      <c r="CI346" s="3" t="n">
        <f aca="false">IF(AND(BI346&lt;&gt;"X",AE346&lt;&gt;""),1,0)</f>
        <v>0</v>
      </c>
      <c r="CJ346" s="3" t="n">
        <f aca="false">IF(AND(BJ346&lt;&gt;"X",AF346&lt;&gt;""),1,0)</f>
        <v>0</v>
      </c>
      <c r="CK346" s="3" t="n">
        <f aca="false">IF(AND(BK346&lt;&gt;"X",AG346&lt;&gt;""),1,0)</f>
        <v>0</v>
      </c>
      <c r="CM346" s="3" t="str">
        <f aca="false">IF(SUM(BM346:CK346)&gt;0,"Errore, vd. Note in alto o il Regolamento","")</f>
        <v/>
      </c>
    </row>
    <row r="347" customFormat="false" ht="15" hidden="false" customHeight="false" outlineLevel="0" collapsed="false">
      <c r="A347" s="43" t="n">
        <v>318</v>
      </c>
      <c r="B347" s="44"/>
      <c r="C347" s="44"/>
      <c r="D347" s="44"/>
      <c r="E347" s="43"/>
      <c r="F347" s="44" t="str">
        <f aca="false">IF(E347=""," ",IF(E347="M",INDEX(Tabelle!$A$3:$B$14,MATCH(YEAR(D347),Tabelle!$A$3:$A$14,-1),2),INDEX(Tabelle!$AC$3:$AE$14,MATCH(YEAR(D347),Tabelle!$AC$3:$AC$14,-1),2)))</f>
        <v> </v>
      </c>
      <c r="G347" s="44"/>
      <c r="H347" s="44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47"/>
      <c r="AB347" s="47"/>
      <c r="AC347" s="47"/>
      <c r="AD347" s="47"/>
      <c r="AE347" s="47"/>
      <c r="AF347" s="47"/>
      <c r="AG347" s="47"/>
      <c r="AH347" s="48"/>
      <c r="AI347" s="49" t="str">
        <f aca="false">CM347</f>
        <v/>
      </c>
      <c r="AM347" s="3" t="n">
        <f aca="false">IF(E347="",0,IF(E347="M",INDEX(Tabelle!$A$3:$AA$14,MATCH(YEAR(D347),Tabelle!$A$3:$A$14,-1),3),INDEX(Tabelle!$AC$3:$BC$14,MATCH(YEAR(D347),Tabelle!$AC$3:$AC$14,-1),3)))</f>
        <v>0</v>
      </c>
      <c r="AN347" s="3" t="n">
        <f aca="false">IF(E347="",0,IF(E347="M",INDEX(Tabelle!$A$3:$AA$14,MATCH(YEAR(D347),Tabelle!$A$3:$A$14,-1),4),INDEX(Tabelle!$AC$3:$BC$14,MATCH(YEAR(D347),Tabelle!$AC$3:$AC$14,-1),4)))</f>
        <v>0</v>
      </c>
      <c r="AO347" s="3" t="n">
        <f aca="false">IF(E347="",0,IF(E347="M",INDEX(Tabelle!$A$3:$AA$14,MATCH(YEAR(D347),Tabelle!$A$3:$A$14,-1),5),INDEX(Tabelle!$AC$3:$BC$14,MATCH(YEAR(D347),Tabelle!$AC$3:$AC$14,-1),5)))</f>
        <v>0</v>
      </c>
      <c r="AP347" s="3" t="n">
        <f aca="false">IF(E347="",0,IF(E347="M",INDEX(Tabelle!$A$3:$AA$14,MATCH(YEAR(D347),Tabelle!$A$3:$A$14,-1),6),INDEX(Tabelle!$AC$3:$BC$14,MATCH(YEAR(D347),Tabelle!$AC$3:$AC$14,-1),6)))</f>
        <v>0</v>
      </c>
      <c r="AQ347" s="3" t="n">
        <f aca="false">IF(E347="",0,IF(E347="M",INDEX(Tabelle!$A$3:$AA$14,MATCH(YEAR(D347),Tabelle!$A$3:$A$14,-1),7),INDEX(Tabelle!$AC$3:$BC$14,MATCH(YEAR(D347),Tabelle!$AC$3:$AC$14,-1),7)))</f>
        <v>0</v>
      </c>
      <c r="AR347" s="3" t="n">
        <f aca="false">IF(E347="",0,IF(E347="M",INDEX(Tabelle!$A$3:$AA$14,MATCH(YEAR(D347),Tabelle!$A$3:$A$14,-1),8),INDEX(Tabelle!$AC$3:$BC$14,MATCH(YEAR(D347),Tabelle!$AC$3:$AC$14,-1),8)))</f>
        <v>0</v>
      </c>
      <c r="AS347" s="3" t="n">
        <f aca="false">IF(E347="",0,IF(E347="M",INDEX(Tabelle!$A$3:$AA$14,MATCH(YEAR(D347),Tabelle!$A$3:$A$14,-1),9),INDEX(Tabelle!$AC$3:$BC$14,MATCH(YEAR(D347),Tabelle!$AC$3:$AC$14,-1),9)))</f>
        <v>0</v>
      </c>
      <c r="AT347" s="3" t="n">
        <f aca="false">IF(E347="",0,IF(E347="M",INDEX(Tabelle!$A$3:$AA$14,MATCH(YEAR(D347),Tabelle!$A$3:$A$14,-1),10),INDEX(Tabelle!$AC$3:$BC$14,MATCH(YEAR(D347),Tabelle!$AC$3:$AC$14,-1),10)))</f>
        <v>0</v>
      </c>
      <c r="AU347" s="3" t="n">
        <f aca="false">IF(E347="",0,IF(E347="M",INDEX(Tabelle!$A$3:$AA$14,MATCH(YEAR(D347),Tabelle!$A$3:$A$14,-1),11),INDEX(Tabelle!$AC$3:$BC$14,MATCH(YEAR(D347),Tabelle!$AC$3:$AC$14,-1),11)))</f>
        <v>0</v>
      </c>
      <c r="AV347" s="3" t="n">
        <f aca="false">IF(E347="",0,IF(E347="M",INDEX(Tabelle!$A$3:$AA$14,MATCH(YEAR(D347),Tabelle!$A$3:$A$14,-1),12),INDEX(Tabelle!$AC$3:$BC$14,MATCH(YEAR(D347),Tabelle!$AC$3:$AC$14,-1),12)))</f>
        <v>0</v>
      </c>
      <c r="AW347" s="3" t="n">
        <f aca="false">IF(E347="",0,IF(E347="M",INDEX(Tabelle!$A$3:$AA$14,MATCH(YEAR(D347),Tabelle!$A$3:$A$14,-1),13),INDEX(Tabelle!$AC$3:$BC$14,MATCH(YEAR(D347),Tabelle!$AC$3:$AC$14,-1),13)))</f>
        <v>0</v>
      </c>
      <c r="AX347" s="3" t="n">
        <f aca="false">IF(E347="",0,IF(E347="M",INDEX(Tabelle!$A$3:$AA$14,MATCH(YEAR(D347),Tabelle!$A$3:$A$14,-1),14),INDEX(Tabelle!$AC$3:$BC$14,MATCH(YEAR(D347),Tabelle!$AC$3:$AC$14,-1),14)))</f>
        <v>0</v>
      </c>
      <c r="AY347" s="3" t="n">
        <f aca="false">IF(E347="",0,IF(E347="M",INDEX(Tabelle!$A$3:$AA$14,MATCH(YEAR(D347),Tabelle!$A$3:$A$14,-1),15),INDEX(Tabelle!$AC$3:$BC$14,MATCH(YEAR(D347),Tabelle!$AC$3:$AC$14,-1),15)))</f>
        <v>0</v>
      </c>
      <c r="AZ347" s="3" t="n">
        <f aca="false">IF(E347="",0,IF(E347="M",INDEX(Tabelle!$A$3:$AA$14,MATCH(YEAR(D347),Tabelle!$A$3:$A$14,-1),16),INDEX(Tabelle!$AC$3:$BC$14,MATCH(YEAR(D347),Tabelle!$AC$3:$AC$14,-1),16)))</f>
        <v>0</v>
      </c>
      <c r="BA347" s="3" t="n">
        <f aca="false">IF(E347="",0,IF(E347="M",INDEX(Tabelle!$A$3:$AA$14,MATCH(YEAR(D347),Tabelle!$A$3:$A$14,-1),17),INDEX(Tabelle!$AC$3:$BC$14,MATCH(YEAR(D347),Tabelle!$AC$3:$AC$14,-1),17)))</f>
        <v>0</v>
      </c>
      <c r="BB347" s="3" t="n">
        <f aca="false">IF(E347="",0,IF(E347="M",INDEX(Tabelle!$A$3:$AA$14,MATCH(YEAR(D347),Tabelle!$A$3:$A$14,-1),18),INDEX(Tabelle!$AC$3:$BC$14,MATCH(YEAR(D347),Tabelle!$AC$3:$AC$14,-1),18)))</f>
        <v>0</v>
      </c>
      <c r="BC347" s="3" t="n">
        <f aca="false">IF(E347="",0,IF(E347="M",INDEX(Tabelle!$A$3:$AA$14,MATCH(YEAR(D347),Tabelle!$A$3:$A$14,-1),19),INDEX(Tabelle!$AC$3:$BC$14,MATCH(YEAR(D347),Tabelle!$AC$3:$AC$14,-1),19)))</f>
        <v>0</v>
      </c>
      <c r="BD347" s="3" t="n">
        <f aca="false">IF(E347="",0,IF(E347="M",INDEX(Tabelle!$A$3:$AA$14,MATCH(YEAR(D347),Tabelle!$A$3:$A$14,-1),20),INDEX(Tabelle!$AC$3:$BC$14,MATCH(YEAR(D347),Tabelle!$AC$3:$AC$14,-1),20)))</f>
        <v>0</v>
      </c>
      <c r="BE347" s="3" t="n">
        <f aca="false">IF(E347="",0,IF(E347="M",INDEX(Tabelle!$A$3:$AA$14,MATCH(YEAR(D347),Tabelle!$A$3:$A$14,-1),21),INDEX(Tabelle!$AC$3:$BC$14,MATCH(YEAR(D347),Tabelle!$AC$3:$AC$14,-1),21)))</f>
        <v>0</v>
      </c>
      <c r="BF347" s="3" t="n">
        <f aca="false">IF(E347="",0,IF(E347="M",INDEX(Tabelle!$A$3:$AA$14,MATCH(YEAR(D347),Tabelle!$A$3:$A$14,-1),22),INDEX(Tabelle!$AC$3:$BC$14,MATCH(YEAR(D347),Tabelle!$AC$3:$AC$14,-1),22)))</f>
        <v>0</v>
      </c>
      <c r="BG347" s="3" t="n">
        <f aca="false">IF(E347="",0,IF(E347="M",INDEX(Tabelle!$A$3:$AA$14,MATCH(YEAR(D347),Tabelle!$A$3:$A$14,-1),23),INDEX(Tabelle!$AC$3:$BC$14,MATCH(YEAR(D347),Tabelle!$AC$3:$AC$14,-1),23)))</f>
        <v>0</v>
      </c>
      <c r="BH347" s="3" t="n">
        <f aca="false">IF(E347="",0,IF(E347="M",INDEX(Tabelle!$A$3:$AA$14,MATCH(YEAR(D347),Tabelle!$A$3:$A$14,-1),24),INDEX(Tabelle!$AC$3:$BC$14,MATCH(YEAR(D347),Tabelle!$AC$3:$AC$14,-1),24)))</f>
        <v>0</v>
      </c>
      <c r="BI347" s="3" t="n">
        <f aca="false">IF(E347="",0,IF(E347="M",INDEX(Tabelle!$A$3:$AA$14,MATCH(YEAR(D347),Tabelle!$A$3:$A$14,-1),25),INDEX(Tabelle!$AC$3:$BC$14,MATCH(YEAR(D347),Tabelle!$AC$3:$AC$14,-1),25)))</f>
        <v>0</v>
      </c>
      <c r="BJ347" s="3" t="n">
        <f aca="false">IF(E347="",0,IF(E347="M",INDEX(Tabelle!$A$3:$AA$14,MATCH(YEAR(D347),Tabelle!$A$3:$A$14,-1),26),INDEX(Tabelle!$AC$3:$BC$14,MATCH(YEAR(D347),Tabelle!$AC$3:$AC$14,-1),26)))</f>
        <v>0</v>
      </c>
      <c r="BK347" s="3" t="n">
        <f aca="false">IF(E347="",0,IF(E347="M",INDEX(Tabelle!$A$3:$AA$14,MATCH(YEAR(D347),Tabelle!$A$3:$A$14,-1),27),INDEX(Tabelle!$AC$3:$BC$14,MATCH(YEAR(D347),Tabelle!$AC$3:$AC$14,-1),27)))</f>
        <v>0</v>
      </c>
      <c r="BM347" s="3" t="n">
        <f aca="false">IF(AND(AM347&lt;&gt;"X",I347&lt;&gt;""),1,0)</f>
        <v>0</v>
      </c>
      <c r="BN347" s="3" t="n">
        <f aca="false">IF(AND(AN347&lt;&gt;"X",J347&lt;&gt;""),1,0)</f>
        <v>0</v>
      </c>
      <c r="BO347" s="3" t="n">
        <f aca="false">IF(AND(AO347&lt;&gt;"X",K347&lt;&gt;""),1,0)</f>
        <v>0</v>
      </c>
      <c r="BP347" s="3" t="n">
        <f aca="false">IF(AND(AP347&lt;&gt;"X",L347&lt;&gt;""),1,0)</f>
        <v>0</v>
      </c>
      <c r="BQ347" s="3" t="n">
        <f aca="false">IF(AND(AQ347&lt;&gt;"X",M347&lt;&gt;""),1,0)</f>
        <v>0</v>
      </c>
      <c r="BR347" s="3" t="n">
        <f aca="false">IF(AND(AR347&lt;&gt;"X",N347&lt;&gt;""),1,0)</f>
        <v>0</v>
      </c>
      <c r="BS347" s="3" t="n">
        <f aca="false">IF(AND(AS347&lt;&gt;"X",O347&lt;&gt;""),1,0)</f>
        <v>0</v>
      </c>
      <c r="BT347" s="3" t="n">
        <f aca="false">IF(AND(AT347&lt;&gt;"X",P347&lt;&gt;""),1,0)</f>
        <v>0</v>
      </c>
      <c r="BU347" s="3" t="n">
        <f aca="false">IF(AND(AU347&lt;&gt;"X",Q347&lt;&gt;""),1,0)</f>
        <v>0</v>
      </c>
      <c r="BV347" s="3" t="n">
        <f aca="false">IF(AND(AV347&lt;&gt;"X",R347&lt;&gt;""),1,0)</f>
        <v>0</v>
      </c>
      <c r="BW347" s="3" t="n">
        <f aca="false">IF(AND(AW347&lt;&gt;"X",S347&lt;&gt;""),1,0)</f>
        <v>0</v>
      </c>
      <c r="BX347" s="3" t="n">
        <f aca="false">IF(AND(AX347&lt;&gt;"X",T347&lt;&gt;""),1,0)</f>
        <v>0</v>
      </c>
      <c r="BY347" s="3" t="n">
        <f aca="false">IF(AND(AY347&lt;&gt;"X",U347&lt;&gt;""),1,0)</f>
        <v>0</v>
      </c>
      <c r="BZ347" s="3" t="n">
        <f aca="false">IF(AND(AZ347&lt;&gt;"X",V347&lt;&gt;""),1,0)</f>
        <v>0</v>
      </c>
      <c r="CA347" s="3" t="n">
        <f aca="false">IF(AND(BA347&lt;&gt;"X",W347&lt;&gt;""),1,0)</f>
        <v>0</v>
      </c>
      <c r="CB347" s="3" t="n">
        <f aca="false">IF(AND(BB347&lt;&gt;"X",X347&lt;&gt;""),1,0)</f>
        <v>0</v>
      </c>
      <c r="CC347" s="3" t="n">
        <f aca="false">IF(AND(BC347&lt;&gt;"X",Y347&lt;&gt;""),1,0)</f>
        <v>0</v>
      </c>
      <c r="CD347" s="3" t="n">
        <f aca="false">IF(AND(BD347&lt;&gt;"X",Z347&lt;&gt;""),1,0)</f>
        <v>0</v>
      </c>
      <c r="CE347" s="3" t="n">
        <f aca="false">IF(AND(BE347&lt;&gt;"X",AA347&lt;&gt;""),1,0)</f>
        <v>0</v>
      </c>
      <c r="CF347" s="3" t="n">
        <f aca="false">IF(AND(BF347&lt;&gt;"X",AB347&lt;&gt;""),1,0)</f>
        <v>0</v>
      </c>
      <c r="CG347" s="3" t="n">
        <f aca="false">IF(AND(BG347&lt;&gt;"X",AC347&lt;&gt;""),1,0)</f>
        <v>0</v>
      </c>
      <c r="CH347" s="3" t="n">
        <f aca="false">IF(AND(BH347&lt;&gt;"X",AD347&lt;&gt;""),1,0)</f>
        <v>0</v>
      </c>
      <c r="CI347" s="3" t="n">
        <f aca="false">IF(AND(BI347&lt;&gt;"X",AE347&lt;&gt;""),1,0)</f>
        <v>0</v>
      </c>
      <c r="CJ347" s="3" t="n">
        <f aca="false">IF(AND(BJ347&lt;&gt;"X",AF347&lt;&gt;""),1,0)</f>
        <v>0</v>
      </c>
      <c r="CK347" s="3" t="n">
        <f aca="false">IF(AND(BK347&lt;&gt;"X",AG347&lt;&gt;""),1,0)</f>
        <v>0</v>
      </c>
      <c r="CM347" s="3" t="str">
        <f aca="false">IF(SUM(BM347:CK347)&gt;0,"Errore, vd. Note in alto o il Regolamento","")</f>
        <v/>
      </c>
    </row>
    <row r="348" customFormat="false" ht="15" hidden="false" customHeight="false" outlineLevel="0" collapsed="false">
      <c r="A348" s="43" t="n">
        <v>319</v>
      </c>
      <c r="B348" s="44"/>
      <c r="C348" s="44"/>
      <c r="D348" s="44"/>
      <c r="E348" s="43"/>
      <c r="F348" s="44" t="str">
        <f aca="false">IF(E348=""," ",IF(E348="M",INDEX(Tabelle!$A$3:$B$14,MATCH(YEAR(D348),Tabelle!$A$3:$A$14,-1),2),INDEX(Tabelle!$AC$3:$AE$14,MATCH(YEAR(D348),Tabelle!$AC$3:$AC$14,-1),2)))</f>
        <v> </v>
      </c>
      <c r="G348" s="44"/>
      <c r="H348" s="44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47"/>
      <c r="AB348" s="47"/>
      <c r="AC348" s="47"/>
      <c r="AD348" s="47"/>
      <c r="AE348" s="47"/>
      <c r="AF348" s="47"/>
      <c r="AG348" s="47"/>
      <c r="AH348" s="48"/>
      <c r="AI348" s="49" t="str">
        <f aca="false">CM348</f>
        <v/>
      </c>
      <c r="AM348" s="3" t="n">
        <f aca="false">IF(E348="",0,IF(E348="M",INDEX(Tabelle!$A$3:$AA$14,MATCH(YEAR(D348),Tabelle!$A$3:$A$14,-1),3),INDEX(Tabelle!$AC$3:$BC$14,MATCH(YEAR(D348),Tabelle!$AC$3:$AC$14,-1),3)))</f>
        <v>0</v>
      </c>
      <c r="AN348" s="3" t="n">
        <f aca="false">IF(E348="",0,IF(E348="M",INDEX(Tabelle!$A$3:$AA$14,MATCH(YEAR(D348),Tabelle!$A$3:$A$14,-1),4),INDEX(Tabelle!$AC$3:$BC$14,MATCH(YEAR(D348),Tabelle!$AC$3:$AC$14,-1),4)))</f>
        <v>0</v>
      </c>
      <c r="AO348" s="3" t="n">
        <f aca="false">IF(E348="",0,IF(E348="M",INDEX(Tabelle!$A$3:$AA$14,MATCH(YEAR(D348),Tabelle!$A$3:$A$14,-1),5),INDEX(Tabelle!$AC$3:$BC$14,MATCH(YEAR(D348),Tabelle!$AC$3:$AC$14,-1),5)))</f>
        <v>0</v>
      </c>
      <c r="AP348" s="3" t="n">
        <f aca="false">IF(E348="",0,IF(E348="M",INDEX(Tabelle!$A$3:$AA$14,MATCH(YEAR(D348),Tabelle!$A$3:$A$14,-1),6),INDEX(Tabelle!$AC$3:$BC$14,MATCH(YEAR(D348),Tabelle!$AC$3:$AC$14,-1),6)))</f>
        <v>0</v>
      </c>
      <c r="AQ348" s="3" t="n">
        <f aca="false">IF(E348="",0,IF(E348="M",INDEX(Tabelle!$A$3:$AA$14,MATCH(YEAR(D348),Tabelle!$A$3:$A$14,-1),7),INDEX(Tabelle!$AC$3:$BC$14,MATCH(YEAR(D348),Tabelle!$AC$3:$AC$14,-1),7)))</f>
        <v>0</v>
      </c>
      <c r="AR348" s="3" t="n">
        <f aca="false">IF(E348="",0,IF(E348="M",INDEX(Tabelle!$A$3:$AA$14,MATCH(YEAR(D348),Tabelle!$A$3:$A$14,-1),8),INDEX(Tabelle!$AC$3:$BC$14,MATCH(YEAR(D348),Tabelle!$AC$3:$AC$14,-1),8)))</f>
        <v>0</v>
      </c>
      <c r="AS348" s="3" t="n">
        <f aca="false">IF(E348="",0,IF(E348="M",INDEX(Tabelle!$A$3:$AA$14,MATCH(YEAR(D348),Tabelle!$A$3:$A$14,-1),9),INDEX(Tabelle!$AC$3:$BC$14,MATCH(YEAR(D348),Tabelle!$AC$3:$AC$14,-1),9)))</f>
        <v>0</v>
      </c>
      <c r="AT348" s="3" t="n">
        <f aca="false">IF(E348="",0,IF(E348="M",INDEX(Tabelle!$A$3:$AA$14,MATCH(YEAR(D348),Tabelle!$A$3:$A$14,-1),10),INDEX(Tabelle!$AC$3:$BC$14,MATCH(YEAR(D348),Tabelle!$AC$3:$AC$14,-1),10)))</f>
        <v>0</v>
      </c>
      <c r="AU348" s="3" t="n">
        <f aca="false">IF(E348="",0,IF(E348="M",INDEX(Tabelle!$A$3:$AA$14,MATCH(YEAR(D348),Tabelle!$A$3:$A$14,-1),11),INDEX(Tabelle!$AC$3:$BC$14,MATCH(YEAR(D348),Tabelle!$AC$3:$AC$14,-1),11)))</f>
        <v>0</v>
      </c>
      <c r="AV348" s="3" t="n">
        <f aca="false">IF(E348="",0,IF(E348="M",INDEX(Tabelle!$A$3:$AA$14,MATCH(YEAR(D348),Tabelle!$A$3:$A$14,-1),12),INDEX(Tabelle!$AC$3:$BC$14,MATCH(YEAR(D348),Tabelle!$AC$3:$AC$14,-1),12)))</f>
        <v>0</v>
      </c>
      <c r="AW348" s="3" t="n">
        <f aca="false">IF(E348="",0,IF(E348="M",INDEX(Tabelle!$A$3:$AA$14,MATCH(YEAR(D348),Tabelle!$A$3:$A$14,-1),13),INDEX(Tabelle!$AC$3:$BC$14,MATCH(YEAR(D348),Tabelle!$AC$3:$AC$14,-1),13)))</f>
        <v>0</v>
      </c>
      <c r="AX348" s="3" t="n">
        <f aca="false">IF(E348="",0,IF(E348="M",INDEX(Tabelle!$A$3:$AA$14,MATCH(YEAR(D348),Tabelle!$A$3:$A$14,-1),14),INDEX(Tabelle!$AC$3:$BC$14,MATCH(YEAR(D348),Tabelle!$AC$3:$AC$14,-1),14)))</f>
        <v>0</v>
      </c>
      <c r="AY348" s="3" t="n">
        <f aca="false">IF(E348="",0,IF(E348="M",INDEX(Tabelle!$A$3:$AA$14,MATCH(YEAR(D348),Tabelle!$A$3:$A$14,-1),15),INDEX(Tabelle!$AC$3:$BC$14,MATCH(YEAR(D348),Tabelle!$AC$3:$AC$14,-1),15)))</f>
        <v>0</v>
      </c>
      <c r="AZ348" s="3" t="n">
        <f aca="false">IF(E348="",0,IF(E348="M",INDEX(Tabelle!$A$3:$AA$14,MATCH(YEAR(D348),Tabelle!$A$3:$A$14,-1),16),INDEX(Tabelle!$AC$3:$BC$14,MATCH(YEAR(D348),Tabelle!$AC$3:$AC$14,-1),16)))</f>
        <v>0</v>
      </c>
      <c r="BA348" s="3" t="n">
        <f aca="false">IF(E348="",0,IF(E348="M",INDEX(Tabelle!$A$3:$AA$14,MATCH(YEAR(D348),Tabelle!$A$3:$A$14,-1),17),INDEX(Tabelle!$AC$3:$BC$14,MATCH(YEAR(D348),Tabelle!$AC$3:$AC$14,-1),17)))</f>
        <v>0</v>
      </c>
      <c r="BB348" s="3" t="n">
        <f aca="false">IF(E348="",0,IF(E348="M",INDEX(Tabelle!$A$3:$AA$14,MATCH(YEAR(D348),Tabelle!$A$3:$A$14,-1),18),INDEX(Tabelle!$AC$3:$BC$14,MATCH(YEAR(D348),Tabelle!$AC$3:$AC$14,-1),18)))</f>
        <v>0</v>
      </c>
      <c r="BC348" s="3" t="n">
        <f aca="false">IF(E348="",0,IF(E348="M",INDEX(Tabelle!$A$3:$AA$14,MATCH(YEAR(D348),Tabelle!$A$3:$A$14,-1),19),INDEX(Tabelle!$AC$3:$BC$14,MATCH(YEAR(D348),Tabelle!$AC$3:$AC$14,-1),19)))</f>
        <v>0</v>
      </c>
      <c r="BD348" s="3" t="n">
        <f aca="false">IF(E348="",0,IF(E348="M",INDEX(Tabelle!$A$3:$AA$14,MATCH(YEAR(D348),Tabelle!$A$3:$A$14,-1),20),INDEX(Tabelle!$AC$3:$BC$14,MATCH(YEAR(D348),Tabelle!$AC$3:$AC$14,-1),20)))</f>
        <v>0</v>
      </c>
      <c r="BE348" s="3" t="n">
        <f aca="false">IF(E348="",0,IF(E348="M",INDEX(Tabelle!$A$3:$AA$14,MATCH(YEAR(D348),Tabelle!$A$3:$A$14,-1),21),INDEX(Tabelle!$AC$3:$BC$14,MATCH(YEAR(D348),Tabelle!$AC$3:$AC$14,-1),21)))</f>
        <v>0</v>
      </c>
      <c r="BF348" s="3" t="n">
        <f aca="false">IF(E348="",0,IF(E348="M",INDEX(Tabelle!$A$3:$AA$14,MATCH(YEAR(D348),Tabelle!$A$3:$A$14,-1),22),INDEX(Tabelle!$AC$3:$BC$14,MATCH(YEAR(D348),Tabelle!$AC$3:$AC$14,-1),22)))</f>
        <v>0</v>
      </c>
      <c r="BG348" s="3" t="n">
        <f aca="false">IF(E348="",0,IF(E348="M",INDEX(Tabelle!$A$3:$AA$14,MATCH(YEAR(D348),Tabelle!$A$3:$A$14,-1),23),INDEX(Tabelle!$AC$3:$BC$14,MATCH(YEAR(D348),Tabelle!$AC$3:$AC$14,-1),23)))</f>
        <v>0</v>
      </c>
      <c r="BH348" s="3" t="n">
        <f aca="false">IF(E348="",0,IF(E348="M",INDEX(Tabelle!$A$3:$AA$14,MATCH(YEAR(D348),Tabelle!$A$3:$A$14,-1),24),INDEX(Tabelle!$AC$3:$BC$14,MATCH(YEAR(D348),Tabelle!$AC$3:$AC$14,-1),24)))</f>
        <v>0</v>
      </c>
      <c r="BI348" s="3" t="n">
        <f aca="false">IF(E348="",0,IF(E348="M",INDEX(Tabelle!$A$3:$AA$14,MATCH(YEAR(D348),Tabelle!$A$3:$A$14,-1),25),INDEX(Tabelle!$AC$3:$BC$14,MATCH(YEAR(D348),Tabelle!$AC$3:$AC$14,-1),25)))</f>
        <v>0</v>
      </c>
      <c r="BJ348" s="3" t="n">
        <f aca="false">IF(E348="",0,IF(E348="M",INDEX(Tabelle!$A$3:$AA$14,MATCH(YEAR(D348),Tabelle!$A$3:$A$14,-1),26),INDEX(Tabelle!$AC$3:$BC$14,MATCH(YEAR(D348),Tabelle!$AC$3:$AC$14,-1),26)))</f>
        <v>0</v>
      </c>
      <c r="BK348" s="3" t="n">
        <f aca="false">IF(E348="",0,IF(E348="M",INDEX(Tabelle!$A$3:$AA$14,MATCH(YEAR(D348),Tabelle!$A$3:$A$14,-1),27),INDEX(Tabelle!$AC$3:$BC$14,MATCH(YEAR(D348),Tabelle!$AC$3:$AC$14,-1),27)))</f>
        <v>0</v>
      </c>
      <c r="BM348" s="3" t="n">
        <f aca="false">IF(AND(AM348&lt;&gt;"X",I348&lt;&gt;""),1,0)</f>
        <v>0</v>
      </c>
      <c r="BN348" s="3" t="n">
        <f aca="false">IF(AND(AN348&lt;&gt;"X",J348&lt;&gt;""),1,0)</f>
        <v>0</v>
      </c>
      <c r="BO348" s="3" t="n">
        <f aca="false">IF(AND(AO348&lt;&gt;"X",K348&lt;&gt;""),1,0)</f>
        <v>0</v>
      </c>
      <c r="BP348" s="3" t="n">
        <f aca="false">IF(AND(AP348&lt;&gt;"X",L348&lt;&gt;""),1,0)</f>
        <v>0</v>
      </c>
      <c r="BQ348" s="3" t="n">
        <f aca="false">IF(AND(AQ348&lt;&gt;"X",M348&lt;&gt;""),1,0)</f>
        <v>0</v>
      </c>
      <c r="BR348" s="3" t="n">
        <f aca="false">IF(AND(AR348&lt;&gt;"X",N348&lt;&gt;""),1,0)</f>
        <v>0</v>
      </c>
      <c r="BS348" s="3" t="n">
        <f aca="false">IF(AND(AS348&lt;&gt;"X",O348&lt;&gt;""),1,0)</f>
        <v>0</v>
      </c>
      <c r="BT348" s="3" t="n">
        <f aca="false">IF(AND(AT348&lt;&gt;"X",P348&lt;&gt;""),1,0)</f>
        <v>0</v>
      </c>
      <c r="BU348" s="3" t="n">
        <f aca="false">IF(AND(AU348&lt;&gt;"X",Q348&lt;&gt;""),1,0)</f>
        <v>0</v>
      </c>
      <c r="BV348" s="3" t="n">
        <f aca="false">IF(AND(AV348&lt;&gt;"X",R348&lt;&gt;""),1,0)</f>
        <v>0</v>
      </c>
      <c r="BW348" s="3" t="n">
        <f aca="false">IF(AND(AW348&lt;&gt;"X",S348&lt;&gt;""),1,0)</f>
        <v>0</v>
      </c>
      <c r="BX348" s="3" t="n">
        <f aca="false">IF(AND(AX348&lt;&gt;"X",T348&lt;&gt;""),1,0)</f>
        <v>0</v>
      </c>
      <c r="BY348" s="3" t="n">
        <f aca="false">IF(AND(AY348&lt;&gt;"X",U348&lt;&gt;""),1,0)</f>
        <v>0</v>
      </c>
      <c r="BZ348" s="3" t="n">
        <f aca="false">IF(AND(AZ348&lt;&gt;"X",V348&lt;&gt;""),1,0)</f>
        <v>0</v>
      </c>
      <c r="CA348" s="3" t="n">
        <f aca="false">IF(AND(BA348&lt;&gt;"X",W348&lt;&gt;""),1,0)</f>
        <v>0</v>
      </c>
      <c r="CB348" s="3" t="n">
        <f aca="false">IF(AND(BB348&lt;&gt;"X",X348&lt;&gt;""),1,0)</f>
        <v>0</v>
      </c>
      <c r="CC348" s="3" t="n">
        <f aca="false">IF(AND(BC348&lt;&gt;"X",Y348&lt;&gt;""),1,0)</f>
        <v>0</v>
      </c>
      <c r="CD348" s="3" t="n">
        <f aca="false">IF(AND(BD348&lt;&gt;"X",Z348&lt;&gt;""),1,0)</f>
        <v>0</v>
      </c>
      <c r="CE348" s="3" t="n">
        <f aca="false">IF(AND(BE348&lt;&gt;"X",AA348&lt;&gt;""),1,0)</f>
        <v>0</v>
      </c>
      <c r="CF348" s="3" t="n">
        <f aca="false">IF(AND(BF348&lt;&gt;"X",AB348&lt;&gt;""),1,0)</f>
        <v>0</v>
      </c>
      <c r="CG348" s="3" t="n">
        <f aca="false">IF(AND(BG348&lt;&gt;"X",AC348&lt;&gt;""),1,0)</f>
        <v>0</v>
      </c>
      <c r="CH348" s="3" t="n">
        <f aca="false">IF(AND(BH348&lt;&gt;"X",AD348&lt;&gt;""),1,0)</f>
        <v>0</v>
      </c>
      <c r="CI348" s="3" t="n">
        <f aca="false">IF(AND(BI348&lt;&gt;"X",AE348&lt;&gt;""),1,0)</f>
        <v>0</v>
      </c>
      <c r="CJ348" s="3" t="n">
        <f aca="false">IF(AND(BJ348&lt;&gt;"X",AF348&lt;&gt;""),1,0)</f>
        <v>0</v>
      </c>
      <c r="CK348" s="3" t="n">
        <f aca="false">IF(AND(BK348&lt;&gt;"X",AG348&lt;&gt;""),1,0)</f>
        <v>0</v>
      </c>
      <c r="CM348" s="3" t="str">
        <f aca="false">IF(SUM(BM348:CK348)&gt;0,"Errore, vd. Note in alto o il Regolamento","")</f>
        <v/>
      </c>
    </row>
    <row r="349" customFormat="false" ht="15" hidden="false" customHeight="false" outlineLevel="0" collapsed="false">
      <c r="A349" s="43" t="n">
        <v>320</v>
      </c>
      <c r="B349" s="44"/>
      <c r="C349" s="44"/>
      <c r="D349" s="44"/>
      <c r="E349" s="43"/>
      <c r="F349" s="44" t="str">
        <f aca="false">IF(E349=""," ",IF(E349="M",INDEX(Tabelle!$A$3:$B$14,MATCH(YEAR(D349),Tabelle!$A$3:$A$14,-1),2),INDEX(Tabelle!$AC$3:$AE$14,MATCH(YEAR(D349),Tabelle!$AC$3:$AC$14,-1),2)))</f>
        <v> </v>
      </c>
      <c r="G349" s="44"/>
      <c r="H349" s="44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47"/>
      <c r="AB349" s="47"/>
      <c r="AC349" s="47"/>
      <c r="AD349" s="47"/>
      <c r="AE349" s="47"/>
      <c r="AF349" s="47"/>
      <c r="AG349" s="47"/>
      <c r="AH349" s="48"/>
      <c r="AI349" s="49" t="str">
        <f aca="false">CM349</f>
        <v/>
      </c>
      <c r="AM349" s="3" t="n">
        <f aca="false">IF(E349="",0,IF(E349="M",INDEX(Tabelle!$A$3:$AA$14,MATCH(YEAR(D349),Tabelle!$A$3:$A$14,-1),3),INDEX(Tabelle!$AC$3:$BC$14,MATCH(YEAR(D349),Tabelle!$AC$3:$AC$14,-1),3)))</f>
        <v>0</v>
      </c>
      <c r="AN349" s="3" t="n">
        <f aca="false">IF(E349="",0,IF(E349="M",INDEX(Tabelle!$A$3:$AA$14,MATCH(YEAR(D349),Tabelle!$A$3:$A$14,-1),4),INDEX(Tabelle!$AC$3:$BC$14,MATCH(YEAR(D349),Tabelle!$AC$3:$AC$14,-1),4)))</f>
        <v>0</v>
      </c>
      <c r="AO349" s="3" t="n">
        <f aca="false">IF(E349="",0,IF(E349="M",INDEX(Tabelle!$A$3:$AA$14,MATCH(YEAR(D349),Tabelle!$A$3:$A$14,-1),5),INDEX(Tabelle!$AC$3:$BC$14,MATCH(YEAR(D349),Tabelle!$AC$3:$AC$14,-1),5)))</f>
        <v>0</v>
      </c>
      <c r="AP349" s="3" t="n">
        <f aca="false">IF(E349="",0,IF(E349="M",INDEX(Tabelle!$A$3:$AA$14,MATCH(YEAR(D349),Tabelle!$A$3:$A$14,-1),6),INDEX(Tabelle!$AC$3:$BC$14,MATCH(YEAR(D349),Tabelle!$AC$3:$AC$14,-1),6)))</f>
        <v>0</v>
      </c>
      <c r="AQ349" s="3" t="n">
        <f aca="false">IF(E349="",0,IF(E349="M",INDEX(Tabelle!$A$3:$AA$14,MATCH(YEAR(D349),Tabelle!$A$3:$A$14,-1),7),INDEX(Tabelle!$AC$3:$BC$14,MATCH(YEAR(D349),Tabelle!$AC$3:$AC$14,-1),7)))</f>
        <v>0</v>
      </c>
      <c r="AR349" s="3" t="n">
        <f aca="false">IF(E349="",0,IF(E349="M",INDEX(Tabelle!$A$3:$AA$14,MATCH(YEAR(D349),Tabelle!$A$3:$A$14,-1),8),INDEX(Tabelle!$AC$3:$BC$14,MATCH(YEAR(D349),Tabelle!$AC$3:$AC$14,-1),8)))</f>
        <v>0</v>
      </c>
      <c r="AS349" s="3" t="n">
        <f aca="false">IF(E349="",0,IF(E349="M",INDEX(Tabelle!$A$3:$AA$14,MATCH(YEAR(D349),Tabelle!$A$3:$A$14,-1),9),INDEX(Tabelle!$AC$3:$BC$14,MATCH(YEAR(D349),Tabelle!$AC$3:$AC$14,-1),9)))</f>
        <v>0</v>
      </c>
      <c r="AT349" s="3" t="n">
        <f aca="false">IF(E349="",0,IF(E349="M",INDEX(Tabelle!$A$3:$AA$14,MATCH(YEAR(D349),Tabelle!$A$3:$A$14,-1),10),INDEX(Tabelle!$AC$3:$BC$14,MATCH(YEAR(D349),Tabelle!$AC$3:$AC$14,-1),10)))</f>
        <v>0</v>
      </c>
      <c r="AU349" s="3" t="n">
        <f aca="false">IF(E349="",0,IF(E349="M",INDEX(Tabelle!$A$3:$AA$14,MATCH(YEAR(D349),Tabelle!$A$3:$A$14,-1),11),INDEX(Tabelle!$AC$3:$BC$14,MATCH(YEAR(D349),Tabelle!$AC$3:$AC$14,-1),11)))</f>
        <v>0</v>
      </c>
      <c r="AV349" s="3" t="n">
        <f aca="false">IF(E349="",0,IF(E349="M",INDEX(Tabelle!$A$3:$AA$14,MATCH(YEAR(D349),Tabelle!$A$3:$A$14,-1),12),INDEX(Tabelle!$AC$3:$BC$14,MATCH(YEAR(D349),Tabelle!$AC$3:$AC$14,-1),12)))</f>
        <v>0</v>
      </c>
      <c r="AW349" s="3" t="n">
        <f aca="false">IF(E349="",0,IF(E349="M",INDEX(Tabelle!$A$3:$AA$14,MATCH(YEAR(D349),Tabelle!$A$3:$A$14,-1),13),INDEX(Tabelle!$AC$3:$BC$14,MATCH(YEAR(D349),Tabelle!$AC$3:$AC$14,-1),13)))</f>
        <v>0</v>
      </c>
      <c r="AX349" s="3" t="n">
        <f aca="false">IF(E349="",0,IF(E349="M",INDEX(Tabelle!$A$3:$AA$14,MATCH(YEAR(D349),Tabelle!$A$3:$A$14,-1),14),INDEX(Tabelle!$AC$3:$BC$14,MATCH(YEAR(D349),Tabelle!$AC$3:$AC$14,-1),14)))</f>
        <v>0</v>
      </c>
      <c r="AY349" s="3" t="n">
        <f aca="false">IF(E349="",0,IF(E349="M",INDEX(Tabelle!$A$3:$AA$14,MATCH(YEAR(D349),Tabelle!$A$3:$A$14,-1),15),INDEX(Tabelle!$AC$3:$BC$14,MATCH(YEAR(D349),Tabelle!$AC$3:$AC$14,-1),15)))</f>
        <v>0</v>
      </c>
      <c r="AZ349" s="3" t="n">
        <f aca="false">IF(E349="",0,IF(E349="M",INDEX(Tabelle!$A$3:$AA$14,MATCH(YEAR(D349),Tabelle!$A$3:$A$14,-1),16),INDEX(Tabelle!$AC$3:$BC$14,MATCH(YEAR(D349),Tabelle!$AC$3:$AC$14,-1),16)))</f>
        <v>0</v>
      </c>
      <c r="BA349" s="3" t="n">
        <f aca="false">IF(E349="",0,IF(E349="M",INDEX(Tabelle!$A$3:$AA$14,MATCH(YEAR(D349),Tabelle!$A$3:$A$14,-1),17),INDEX(Tabelle!$AC$3:$BC$14,MATCH(YEAR(D349),Tabelle!$AC$3:$AC$14,-1),17)))</f>
        <v>0</v>
      </c>
      <c r="BB349" s="3" t="n">
        <f aca="false">IF(E349="",0,IF(E349="M",INDEX(Tabelle!$A$3:$AA$14,MATCH(YEAR(D349),Tabelle!$A$3:$A$14,-1),18),INDEX(Tabelle!$AC$3:$BC$14,MATCH(YEAR(D349),Tabelle!$AC$3:$AC$14,-1),18)))</f>
        <v>0</v>
      </c>
      <c r="BC349" s="3" t="n">
        <f aca="false">IF(E349="",0,IF(E349="M",INDEX(Tabelle!$A$3:$AA$14,MATCH(YEAR(D349),Tabelle!$A$3:$A$14,-1),19),INDEX(Tabelle!$AC$3:$BC$14,MATCH(YEAR(D349),Tabelle!$AC$3:$AC$14,-1),19)))</f>
        <v>0</v>
      </c>
      <c r="BD349" s="3" t="n">
        <f aca="false">IF(E349="",0,IF(E349="M",INDEX(Tabelle!$A$3:$AA$14,MATCH(YEAR(D349),Tabelle!$A$3:$A$14,-1),20),INDEX(Tabelle!$AC$3:$BC$14,MATCH(YEAR(D349),Tabelle!$AC$3:$AC$14,-1),20)))</f>
        <v>0</v>
      </c>
      <c r="BE349" s="3" t="n">
        <f aca="false">IF(E349="",0,IF(E349="M",INDEX(Tabelle!$A$3:$AA$14,MATCH(YEAR(D349),Tabelle!$A$3:$A$14,-1),21),INDEX(Tabelle!$AC$3:$BC$14,MATCH(YEAR(D349),Tabelle!$AC$3:$AC$14,-1),21)))</f>
        <v>0</v>
      </c>
      <c r="BF349" s="3" t="n">
        <f aca="false">IF(E349="",0,IF(E349="M",INDEX(Tabelle!$A$3:$AA$14,MATCH(YEAR(D349),Tabelle!$A$3:$A$14,-1),22),INDEX(Tabelle!$AC$3:$BC$14,MATCH(YEAR(D349),Tabelle!$AC$3:$AC$14,-1),22)))</f>
        <v>0</v>
      </c>
      <c r="BG349" s="3" t="n">
        <f aca="false">IF(E349="",0,IF(E349="M",INDEX(Tabelle!$A$3:$AA$14,MATCH(YEAR(D349),Tabelle!$A$3:$A$14,-1),23),INDEX(Tabelle!$AC$3:$BC$14,MATCH(YEAR(D349),Tabelle!$AC$3:$AC$14,-1),23)))</f>
        <v>0</v>
      </c>
      <c r="BH349" s="3" t="n">
        <f aca="false">IF(E349="",0,IF(E349="M",INDEX(Tabelle!$A$3:$AA$14,MATCH(YEAR(D349),Tabelle!$A$3:$A$14,-1),24),INDEX(Tabelle!$AC$3:$BC$14,MATCH(YEAR(D349),Tabelle!$AC$3:$AC$14,-1),24)))</f>
        <v>0</v>
      </c>
      <c r="BI349" s="3" t="n">
        <f aca="false">IF(E349="",0,IF(E349="M",INDEX(Tabelle!$A$3:$AA$14,MATCH(YEAR(D349),Tabelle!$A$3:$A$14,-1),25),INDEX(Tabelle!$AC$3:$BC$14,MATCH(YEAR(D349),Tabelle!$AC$3:$AC$14,-1),25)))</f>
        <v>0</v>
      </c>
      <c r="BJ349" s="3" t="n">
        <f aca="false">IF(E349="",0,IF(E349="M",INDEX(Tabelle!$A$3:$AA$14,MATCH(YEAR(D349),Tabelle!$A$3:$A$14,-1),26),INDEX(Tabelle!$AC$3:$BC$14,MATCH(YEAR(D349),Tabelle!$AC$3:$AC$14,-1),26)))</f>
        <v>0</v>
      </c>
      <c r="BK349" s="3" t="n">
        <f aca="false">IF(E349="",0,IF(E349="M",INDEX(Tabelle!$A$3:$AA$14,MATCH(YEAR(D349),Tabelle!$A$3:$A$14,-1),27),INDEX(Tabelle!$AC$3:$BC$14,MATCH(YEAR(D349),Tabelle!$AC$3:$AC$14,-1),27)))</f>
        <v>0</v>
      </c>
      <c r="BM349" s="3" t="n">
        <f aca="false">IF(AND(AM349&lt;&gt;"X",I349&lt;&gt;""),1,0)</f>
        <v>0</v>
      </c>
      <c r="BN349" s="3" t="n">
        <f aca="false">IF(AND(AN349&lt;&gt;"X",J349&lt;&gt;""),1,0)</f>
        <v>0</v>
      </c>
      <c r="BO349" s="3" t="n">
        <f aca="false">IF(AND(AO349&lt;&gt;"X",K349&lt;&gt;""),1,0)</f>
        <v>0</v>
      </c>
      <c r="BP349" s="3" t="n">
        <f aca="false">IF(AND(AP349&lt;&gt;"X",L349&lt;&gt;""),1,0)</f>
        <v>0</v>
      </c>
      <c r="BQ349" s="3" t="n">
        <f aca="false">IF(AND(AQ349&lt;&gt;"X",M349&lt;&gt;""),1,0)</f>
        <v>0</v>
      </c>
      <c r="BR349" s="3" t="n">
        <f aca="false">IF(AND(AR349&lt;&gt;"X",N349&lt;&gt;""),1,0)</f>
        <v>0</v>
      </c>
      <c r="BS349" s="3" t="n">
        <f aca="false">IF(AND(AS349&lt;&gt;"X",O349&lt;&gt;""),1,0)</f>
        <v>0</v>
      </c>
      <c r="BT349" s="3" t="n">
        <f aca="false">IF(AND(AT349&lt;&gt;"X",P349&lt;&gt;""),1,0)</f>
        <v>0</v>
      </c>
      <c r="BU349" s="3" t="n">
        <f aca="false">IF(AND(AU349&lt;&gt;"X",Q349&lt;&gt;""),1,0)</f>
        <v>0</v>
      </c>
      <c r="BV349" s="3" t="n">
        <f aca="false">IF(AND(AV349&lt;&gt;"X",R349&lt;&gt;""),1,0)</f>
        <v>0</v>
      </c>
      <c r="BW349" s="3" t="n">
        <f aca="false">IF(AND(AW349&lt;&gt;"X",S349&lt;&gt;""),1,0)</f>
        <v>0</v>
      </c>
      <c r="BX349" s="3" t="n">
        <f aca="false">IF(AND(AX349&lt;&gt;"X",T349&lt;&gt;""),1,0)</f>
        <v>0</v>
      </c>
      <c r="BY349" s="3" t="n">
        <f aca="false">IF(AND(AY349&lt;&gt;"X",U349&lt;&gt;""),1,0)</f>
        <v>0</v>
      </c>
      <c r="BZ349" s="3" t="n">
        <f aca="false">IF(AND(AZ349&lt;&gt;"X",V349&lt;&gt;""),1,0)</f>
        <v>0</v>
      </c>
      <c r="CA349" s="3" t="n">
        <f aca="false">IF(AND(BA349&lt;&gt;"X",W349&lt;&gt;""),1,0)</f>
        <v>0</v>
      </c>
      <c r="CB349" s="3" t="n">
        <f aca="false">IF(AND(BB349&lt;&gt;"X",X349&lt;&gt;""),1,0)</f>
        <v>0</v>
      </c>
      <c r="CC349" s="3" t="n">
        <f aca="false">IF(AND(BC349&lt;&gt;"X",Y349&lt;&gt;""),1,0)</f>
        <v>0</v>
      </c>
      <c r="CD349" s="3" t="n">
        <f aca="false">IF(AND(BD349&lt;&gt;"X",Z349&lt;&gt;""),1,0)</f>
        <v>0</v>
      </c>
      <c r="CE349" s="3" t="n">
        <f aca="false">IF(AND(BE349&lt;&gt;"X",AA349&lt;&gt;""),1,0)</f>
        <v>0</v>
      </c>
      <c r="CF349" s="3" t="n">
        <f aca="false">IF(AND(BF349&lt;&gt;"X",AB349&lt;&gt;""),1,0)</f>
        <v>0</v>
      </c>
      <c r="CG349" s="3" t="n">
        <f aca="false">IF(AND(BG349&lt;&gt;"X",AC349&lt;&gt;""),1,0)</f>
        <v>0</v>
      </c>
      <c r="CH349" s="3" t="n">
        <f aca="false">IF(AND(BH349&lt;&gt;"X",AD349&lt;&gt;""),1,0)</f>
        <v>0</v>
      </c>
      <c r="CI349" s="3" t="n">
        <f aca="false">IF(AND(BI349&lt;&gt;"X",AE349&lt;&gt;""),1,0)</f>
        <v>0</v>
      </c>
      <c r="CJ349" s="3" t="n">
        <f aca="false">IF(AND(BJ349&lt;&gt;"X",AF349&lt;&gt;""),1,0)</f>
        <v>0</v>
      </c>
      <c r="CK349" s="3" t="n">
        <f aca="false">IF(AND(BK349&lt;&gt;"X",AG349&lt;&gt;""),1,0)</f>
        <v>0</v>
      </c>
      <c r="CM349" s="3" t="str">
        <f aca="false">IF(SUM(BM349:CK349)&gt;0,"Errore, vd. Note in alto o il Regolamento","")</f>
        <v/>
      </c>
    </row>
    <row r="350" customFormat="false" ht="15" hidden="false" customHeight="false" outlineLevel="0" collapsed="false">
      <c r="A350" s="43" t="n">
        <v>321</v>
      </c>
      <c r="B350" s="44"/>
      <c r="C350" s="44"/>
      <c r="D350" s="44"/>
      <c r="E350" s="43"/>
      <c r="F350" s="44" t="str">
        <f aca="false">IF(E350=""," ",IF(E350="M",INDEX(Tabelle!$A$3:$B$14,MATCH(YEAR(D350),Tabelle!$A$3:$A$14,-1),2),INDEX(Tabelle!$AC$3:$AE$14,MATCH(YEAR(D350),Tabelle!$AC$3:$AC$14,-1),2)))</f>
        <v> </v>
      </c>
      <c r="G350" s="44"/>
      <c r="H350" s="44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47"/>
      <c r="AB350" s="47"/>
      <c r="AC350" s="47"/>
      <c r="AD350" s="47"/>
      <c r="AE350" s="47"/>
      <c r="AF350" s="47"/>
      <c r="AG350" s="47"/>
      <c r="AH350" s="48"/>
      <c r="AI350" s="49" t="str">
        <f aca="false">CM350</f>
        <v/>
      </c>
      <c r="AM350" s="3" t="n">
        <f aca="false">IF(E350="",0,IF(E350="M",INDEX(Tabelle!$A$3:$AA$14,MATCH(YEAR(D350),Tabelle!$A$3:$A$14,-1),3),INDEX(Tabelle!$AC$3:$BC$14,MATCH(YEAR(D350),Tabelle!$AC$3:$AC$14,-1),3)))</f>
        <v>0</v>
      </c>
      <c r="AN350" s="3" t="n">
        <f aca="false">IF(E350="",0,IF(E350="M",INDEX(Tabelle!$A$3:$AA$14,MATCH(YEAR(D350),Tabelle!$A$3:$A$14,-1),4),INDEX(Tabelle!$AC$3:$BC$14,MATCH(YEAR(D350),Tabelle!$AC$3:$AC$14,-1),4)))</f>
        <v>0</v>
      </c>
      <c r="AO350" s="3" t="n">
        <f aca="false">IF(E350="",0,IF(E350="M",INDEX(Tabelle!$A$3:$AA$14,MATCH(YEAR(D350),Tabelle!$A$3:$A$14,-1),5),INDEX(Tabelle!$AC$3:$BC$14,MATCH(YEAR(D350),Tabelle!$AC$3:$AC$14,-1),5)))</f>
        <v>0</v>
      </c>
      <c r="AP350" s="3" t="n">
        <f aca="false">IF(E350="",0,IF(E350="M",INDEX(Tabelle!$A$3:$AA$14,MATCH(YEAR(D350),Tabelle!$A$3:$A$14,-1),6),INDEX(Tabelle!$AC$3:$BC$14,MATCH(YEAR(D350),Tabelle!$AC$3:$AC$14,-1),6)))</f>
        <v>0</v>
      </c>
      <c r="AQ350" s="3" t="n">
        <f aca="false">IF(E350="",0,IF(E350="M",INDEX(Tabelle!$A$3:$AA$14,MATCH(YEAR(D350),Tabelle!$A$3:$A$14,-1),7),INDEX(Tabelle!$AC$3:$BC$14,MATCH(YEAR(D350),Tabelle!$AC$3:$AC$14,-1),7)))</f>
        <v>0</v>
      </c>
      <c r="AR350" s="3" t="n">
        <f aca="false">IF(E350="",0,IF(E350="M",INDEX(Tabelle!$A$3:$AA$14,MATCH(YEAR(D350),Tabelle!$A$3:$A$14,-1),8),INDEX(Tabelle!$AC$3:$BC$14,MATCH(YEAR(D350),Tabelle!$AC$3:$AC$14,-1),8)))</f>
        <v>0</v>
      </c>
      <c r="AS350" s="3" t="n">
        <f aca="false">IF(E350="",0,IF(E350="M",INDEX(Tabelle!$A$3:$AA$14,MATCH(YEAR(D350),Tabelle!$A$3:$A$14,-1),9),INDEX(Tabelle!$AC$3:$BC$14,MATCH(YEAR(D350),Tabelle!$AC$3:$AC$14,-1),9)))</f>
        <v>0</v>
      </c>
      <c r="AT350" s="3" t="n">
        <f aca="false">IF(E350="",0,IF(E350="M",INDEX(Tabelle!$A$3:$AA$14,MATCH(YEAR(D350),Tabelle!$A$3:$A$14,-1),10),INDEX(Tabelle!$AC$3:$BC$14,MATCH(YEAR(D350),Tabelle!$AC$3:$AC$14,-1),10)))</f>
        <v>0</v>
      </c>
      <c r="AU350" s="3" t="n">
        <f aca="false">IF(E350="",0,IF(E350="M",INDEX(Tabelle!$A$3:$AA$14,MATCH(YEAR(D350),Tabelle!$A$3:$A$14,-1),11),INDEX(Tabelle!$AC$3:$BC$14,MATCH(YEAR(D350),Tabelle!$AC$3:$AC$14,-1),11)))</f>
        <v>0</v>
      </c>
      <c r="AV350" s="3" t="n">
        <f aca="false">IF(E350="",0,IF(E350="M",INDEX(Tabelle!$A$3:$AA$14,MATCH(YEAR(D350),Tabelle!$A$3:$A$14,-1),12),INDEX(Tabelle!$AC$3:$BC$14,MATCH(YEAR(D350),Tabelle!$AC$3:$AC$14,-1),12)))</f>
        <v>0</v>
      </c>
      <c r="AW350" s="3" t="n">
        <f aca="false">IF(E350="",0,IF(E350="M",INDEX(Tabelle!$A$3:$AA$14,MATCH(YEAR(D350),Tabelle!$A$3:$A$14,-1),13),INDEX(Tabelle!$AC$3:$BC$14,MATCH(YEAR(D350),Tabelle!$AC$3:$AC$14,-1),13)))</f>
        <v>0</v>
      </c>
      <c r="AX350" s="3" t="n">
        <f aca="false">IF(E350="",0,IF(E350="M",INDEX(Tabelle!$A$3:$AA$14,MATCH(YEAR(D350),Tabelle!$A$3:$A$14,-1),14),INDEX(Tabelle!$AC$3:$BC$14,MATCH(YEAR(D350),Tabelle!$AC$3:$AC$14,-1),14)))</f>
        <v>0</v>
      </c>
      <c r="AY350" s="3" t="n">
        <f aca="false">IF(E350="",0,IF(E350="M",INDEX(Tabelle!$A$3:$AA$14,MATCH(YEAR(D350),Tabelle!$A$3:$A$14,-1),15),INDEX(Tabelle!$AC$3:$BC$14,MATCH(YEAR(D350),Tabelle!$AC$3:$AC$14,-1),15)))</f>
        <v>0</v>
      </c>
      <c r="AZ350" s="3" t="n">
        <f aca="false">IF(E350="",0,IF(E350="M",INDEX(Tabelle!$A$3:$AA$14,MATCH(YEAR(D350),Tabelle!$A$3:$A$14,-1),16),INDEX(Tabelle!$AC$3:$BC$14,MATCH(YEAR(D350),Tabelle!$AC$3:$AC$14,-1),16)))</f>
        <v>0</v>
      </c>
      <c r="BA350" s="3" t="n">
        <f aca="false">IF(E350="",0,IF(E350="M",INDEX(Tabelle!$A$3:$AA$14,MATCH(YEAR(D350),Tabelle!$A$3:$A$14,-1),17),INDEX(Tabelle!$AC$3:$BC$14,MATCH(YEAR(D350),Tabelle!$AC$3:$AC$14,-1),17)))</f>
        <v>0</v>
      </c>
      <c r="BB350" s="3" t="n">
        <f aca="false">IF(E350="",0,IF(E350="M",INDEX(Tabelle!$A$3:$AA$14,MATCH(YEAR(D350),Tabelle!$A$3:$A$14,-1),18),INDEX(Tabelle!$AC$3:$BC$14,MATCH(YEAR(D350),Tabelle!$AC$3:$AC$14,-1),18)))</f>
        <v>0</v>
      </c>
      <c r="BC350" s="3" t="n">
        <f aca="false">IF(E350="",0,IF(E350="M",INDEX(Tabelle!$A$3:$AA$14,MATCH(YEAR(D350),Tabelle!$A$3:$A$14,-1),19),INDEX(Tabelle!$AC$3:$BC$14,MATCH(YEAR(D350),Tabelle!$AC$3:$AC$14,-1),19)))</f>
        <v>0</v>
      </c>
      <c r="BD350" s="3" t="n">
        <f aca="false">IF(E350="",0,IF(E350="M",INDEX(Tabelle!$A$3:$AA$14,MATCH(YEAR(D350),Tabelle!$A$3:$A$14,-1),20),INDEX(Tabelle!$AC$3:$BC$14,MATCH(YEAR(D350),Tabelle!$AC$3:$AC$14,-1),20)))</f>
        <v>0</v>
      </c>
      <c r="BE350" s="3" t="n">
        <f aca="false">IF(E350="",0,IF(E350="M",INDEX(Tabelle!$A$3:$AA$14,MATCH(YEAR(D350),Tabelle!$A$3:$A$14,-1),21),INDEX(Tabelle!$AC$3:$BC$14,MATCH(YEAR(D350),Tabelle!$AC$3:$AC$14,-1),21)))</f>
        <v>0</v>
      </c>
      <c r="BF350" s="3" t="n">
        <f aca="false">IF(E350="",0,IF(E350="M",INDEX(Tabelle!$A$3:$AA$14,MATCH(YEAR(D350),Tabelle!$A$3:$A$14,-1),22),INDEX(Tabelle!$AC$3:$BC$14,MATCH(YEAR(D350),Tabelle!$AC$3:$AC$14,-1),22)))</f>
        <v>0</v>
      </c>
      <c r="BG350" s="3" t="n">
        <f aca="false">IF(E350="",0,IF(E350="M",INDEX(Tabelle!$A$3:$AA$14,MATCH(YEAR(D350),Tabelle!$A$3:$A$14,-1),23),INDEX(Tabelle!$AC$3:$BC$14,MATCH(YEAR(D350),Tabelle!$AC$3:$AC$14,-1),23)))</f>
        <v>0</v>
      </c>
      <c r="BH350" s="3" t="n">
        <f aca="false">IF(E350="",0,IF(E350="M",INDEX(Tabelle!$A$3:$AA$14,MATCH(YEAR(D350),Tabelle!$A$3:$A$14,-1),24),INDEX(Tabelle!$AC$3:$BC$14,MATCH(YEAR(D350),Tabelle!$AC$3:$AC$14,-1),24)))</f>
        <v>0</v>
      </c>
      <c r="BI350" s="3" t="n">
        <f aca="false">IF(E350="",0,IF(E350="M",INDEX(Tabelle!$A$3:$AA$14,MATCH(YEAR(D350),Tabelle!$A$3:$A$14,-1),25),INDEX(Tabelle!$AC$3:$BC$14,MATCH(YEAR(D350),Tabelle!$AC$3:$AC$14,-1),25)))</f>
        <v>0</v>
      </c>
      <c r="BJ350" s="3" t="n">
        <f aca="false">IF(E350="",0,IF(E350="M",INDEX(Tabelle!$A$3:$AA$14,MATCH(YEAR(D350),Tabelle!$A$3:$A$14,-1),26),INDEX(Tabelle!$AC$3:$BC$14,MATCH(YEAR(D350),Tabelle!$AC$3:$AC$14,-1),26)))</f>
        <v>0</v>
      </c>
      <c r="BK350" s="3" t="n">
        <f aca="false">IF(E350="",0,IF(E350="M",INDEX(Tabelle!$A$3:$AA$14,MATCH(YEAR(D350),Tabelle!$A$3:$A$14,-1),27),INDEX(Tabelle!$AC$3:$BC$14,MATCH(YEAR(D350),Tabelle!$AC$3:$AC$14,-1),27)))</f>
        <v>0</v>
      </c>
      <c r="BM350" s="3" t="n">
        <f aca="false">IF(AND(AM350&lt;&gt;"X",I350&lt;&gt;""),1,0)</f>
        <v>0</v>
      </c>
      <c r="BN350" s="3" t="n">
        <f aca="false">IF(AND(AN350&lt;&gt;"X",J350&lt;&gt;""),1,0)</f>
        <v>0</v>
      </c>
      <c r="BO350" s="3" t="n">
        <f aca="false">IF(AND(AO350&lt;&gt;"X",K350&lt;&gt;""),1,0)</f>
        <v>0</v>
      </c>
      <c r="BP350" s="3" t="n">
        <f aca="false">IF(AND(AP350&lt;&gt;"X",L350&lt;&gt;""),1,0)</f>
        <v>0</v>
      </c>
      <c r="BQ350" s="3" t="n">
        <f aca="false">IF(AND(AQ350&lt;&gt;"X",M350&lt;&gt;""),1,0)</f>
        <v>0</v>
      </c>
      <c r="BR350" s="3" t="n">
        <f aca="false">IF(AND(AR350&lt;&gt;"X",N350&lt;&gt;""),1,0)</f>
        <v>0</v>
      </c>
      <c r="BS350" s="3" t="n">
        <f aca="false">IF(AND(AS350&lt;&gt;"X",O350&lt;&gt;""),1,0)</f>
        <v>0</v>
      </c>
      <c r="BT350" s="3" t="n">
        <f aca="false">IF(AND(AT350&lt;&gt;"X",P350&lt;&gt;""),1,0)</f>
        <v>0</v>
      </c>
      <c r="BU350" s="3" t="n">
        <f aca="false">IF(AND(AU350&lt;&gt;"X",Q350&lt;&gt;""),1,0)</f>
        <v>0</v>
      </c>
      <c r="BV350" s="3" t="n">
        <f aca="false">IF(AND(AV350&lt;&gt;"X",R350&lt;&gt;""),1,0)</f>
        <v>0</v>
      </c>
      <c r="BW350" s="3" t="n">
        <f aca="false">IF(AND(AW350&lt;&gt;"X",S350&lt;&gt;""),1,0)</f>
        <v>0</v>
      </c>
      <c r="BX350" s="3" t="n">
        <f aca="false">IF(AND(AX350&lt;&gt;"X",T350&lt;&gt;""),1,0)</f>
        <v>0</v>
      </c>
      <c r="BY350" s="3" t="n">
        <f aca="false">IF(AND(AY350&lt;&gt;"X",U350&lt;&gt;""),1,0)</f>
        <v>0</v>
      </c>
      <c r="BZ350" s="3" t="n">
        <f aca="false">IF(AND(AZ350&lt;&gt;"X",V350&lt;&gt;""),1,0)</f>
        <v>0</v>
      </c>
      <c r="CA350" s="3" t="n">
        <f aca="false">IF(AND(BA350&lt;&gt;"X",W350&lt;&gt;""),1,0)</f>
        <v>0</v>
      </c>
      <c r="CB350" s="3" t="n">
        <f aca="false">IF(AND(BB350&lt;&gt;"X",X350&lt;&gt;""),1,0)</f>
        <v>0</v>
      </c>
      <c r="CC350" s="3" t="n">
        <f aca="false">IF(AND(BC350&lt;&gt;"X",Y350&lt;&gt;""),1,0)</f>
        <v>0</v>
      </c>
      <c r="CD350" s="3" t="n">
        <f aca="false">IF(AND(BD350&lt;&gt;"X",Z350&lt;&gt;""),1,0)</f>
        <v>0</v>
      </c>
      <c r="CE350" s="3" t="n">
        <f aca="false">IF(AND(BE350&lt;&gt;"X",AA350&lt;&gt;""),1,0)</f>
        <v>0</v>
      </c>
      <c r="CF350" s="3" t="n">
        <f aca="false">IF(AND(BF350&lt;&gt;"X",AB350&lt;&gt;""),1,0)</f>
        <v>0</v>
      </c>
      <c r="CG350" s="3" t="n">
        <f aca="false">IF(AND(BG350&lt;&gt;"X",AC350&lt;&gt;""),1,0)</f>
        <v>0</v>
      </c>
      <c r="CH350" s="3" t="n">
        <f aca="false">IF(AND(BH350&lt;&gt;"X",AD350&lt;&gt;""),1,0)</f>
        <v>0</v>
      </c>
      <c r="CI350" s="3" t="n">
        <f aca="false">IF(AND(BI350&lt;&gt;"X",AE350&lt;&gt;""),1,0)</f>
        <v>0</v>
      </c>
      <c r="CJ350" s="3" t="n">
        <f aca="false">IF(AND(BJ350&lt;&gt;"X",AF350&lt;&gt;""),1,0)</f>
        <v>0</v>
      </c>
      <c r="CK350" s="3" t="n">
        <f aca="false">IF(AND(BK350&lt;&gt;"X",AG350&lt;&gt;""),1,0)</f>
        <v>0</v>
      </c>
      <c r="CM350" s="3" t="str">
        <f aca="false">IF(SUM(BM350:CK350)&gt;0,"Errore, vd. Note in alto o il Regolamento","")</f>
        <v/>
      </c>
    </row>
    <row r="351" customFormat="false" ht="15" hidden="false" customHeight="false" outlineLevel="0" collapsed="false">
      <c r="A351" s="43" t="n">
        <v>322</v>
      </c>
      <c r="B351" s="44"/>
      <c r="C351" s="44"/>
      <c r="D351" s="44"/>
      <c r="E351" s="43"/>
      <c r="F351" s="44" t="str">
        <f aca="false">IF(E351=""," ",IF(E351="M",INDEX(Tabelle!$A$3:$B$14,MATCH(YEAR(D351),Tabelle!$A$3:$A$14,-1),2),INDEX(Tabelle!$AC$3:$AE$14,MATCH(YEAR(D351),Tabelle!$AC$3:$AC$14,-1),2)))</f>
        <v> </v>
      </c>
      <c r="G351" s="44"/>
      <c r="H351" s="44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47"/>
      <c r="AB351" s="47"/>
      <c r="AC351" s="47"/>
      <c r="AD351" s="47"/>
      <c r="AE351" s="47"/>
      <c r="AF351" s="47"/>
      <c r="AG351" s="47"/>
      <c r="AH351" s="48"/>
      <c r="AI351" s="49" t="str">
        <f aca="false">CM351</f>
        <v/>
      </c>
      <c r="AM351" s="3" t="n">
        <f aca="false">IF(E351="",0,IF(E351="M",INDEX(Tabelle!$A$3:$AA$14,MATCH(YEAR(D351),Tabelle!$A$3:$A$14,-1),3),INDEX(Tabelle!$AC$3:$BC$14,MATCH(YEAR(D351),Tabelle!$AC$3:$AC$14,-1),3)))</f>
        <v>0</v>
      </c>
      <c r="AN351" s="3" t="n">
        <f aca="false">IF(E351="",0,IF(E351="M",INDEX(Tabelle!$A$3:$AA$14,MATCH(YEAR(D351),Tabelle!$A$3:$A$14,-1),4),INDEX(Tabelle!$AC$3:$BC$14,MATCH(YEAR(D351),Tabelle!$AC$3:$AC$14,-1),4)))</f>
        <v>0</v>
      </c>
      <c r="AO351" s="3" t="n">
        <f aca="false">IF(E351="",0,IF(E351="M",INDEX(Tabelle!$A$3:$AA$14,MATCH(YEAR(D351),Tabelle!$A$3:$A$14,-1),5),INDEX(Tabelle!$AC$3:$BC$14,MATCH(YEAR(D351),Tabelle!$AC$3:$AC$14,-1),5)))</f>
        <v>0</v>
      </c>
      <c r="AP351" s="3" t="n">
        <f aca="false">IF(E351="",0,IF(E351="M",INDEX(Tabelle!$A$3:$AA$14,MATCH(YEAR(D351),Tabelle!$A$3:$A$14,-1),6),INDEX(Tabelle!$AC$3:$BC$14,MATCH(YEAR(D351),Tabelle!$AC$3:$AC$14,-1),6)))</f>
        <v>0</v>
      </c>
      <c r="AQ351" s="3" t="n">
        <f aca="false">IF(E351="",0,IF(E351="M",INDEX(Tabelle!$A$3:$AA$14,MATCH(YEAR(D351),Tabelle!$A$3:$A$14,-1),7),INDEX(Tabelle!$AC$3:$BC$14,MATCH(YEAR(D351),Tabelle!$AC$3:$AC$14,-1),7)))</f>
        <v>0</v>
      </c>
      <c r="AR351" s="3" t="n">
        <f aca="false">IF(E351="",0,IF(E351="M",INDEX(Tabelle!$A$3:$AA$14,MATCH(YEAR(D351),Tabelle!$A$3:$A$14,-1),8),INDEX(Tabelle!$AC$3:$BC$14,MATCH(YEAR(D351),Tabelle!$AC$3:$AC$14,-1),8)))</f>
        <v>0</v>
      </c>
      <c r="AS351" s="3" t="n">
        <f aca="false">IF(E351="",0,IF(E351="M",INDEX(Tabelle!$A$3:$AA$14,MATCH(YEAR(D351),Tabelle!$A$3:$A$14,-1),9),INDEX(Tabelle!$AC$3:$BC$14,MATCH(YEAR(D351),Tabelle!$AC$3:$AC$14,-1),9)))</f>
        <v>0</v>
      </c>
      <c r="AT351" s="3" t="n">
        <f aca="false">IF(E351="",0,IF(E351="M",INDEX(Tabelle!$A$3:$AA$14,MATCH(YEAR(D351),Tabelle!$A$3:$A$14,-1),10),INDEX(Tabelle!$AC$3:$BC$14,MATCH(YEAR(D351),Tabelle!$AC$3:$AC$14,-1),10)))</f>
        <v>0</v>
      </c>
      <c r="AU351" s="3" t="n">
        <f aca="false">IF(E351="",0,IF(E351="M",INDEX(Tabelle!$A$3:$AA$14,MATCH(YEAR(D351),Tabelle!$A$3:$A$14,-1),11),INDEX(Tabelle!$AC$3:$BC$14,MATCH(YEAR(D351),Tabelle!$AC$3:$AC$14,-1),11)))</f>
        <v>0</v>
      </c>
      <c r="AV351" s="3" t="n">
        <f aca="false">IF(E351="",0,IF(E351="M",INDEX(Tabelle!$A$3:$AA$14,MATCH(YEAR(D351),Tabelle!$A$3:$A$14,-1),12),INDEX(Tabelle!$AC$3:$BC$14,MATCH(YEAR(D351),Tabelle!$AC$3:$AC$14,-1),12)))</f>
        <v>0</v>
      </c>
      <c r="AW351" s="3" t="n">
        <f aca="false">IF(E351="",0,IF(E351="M",INDEX(Tabelle!$A$3:$AA$14,MATCH(YEAR(D351),Tabelle!$A$3:$A$14,-1),13),INDEX(Tabelle!$AC$3:$BC$14,MATCH(YEAR(D351),Tabelle!$AC$3:$AC$14,-1),13)))</f>
        <v>0</v>
      </c>
      <c r="AX351" s="3" t="n">
        <f aca="false">IF(E351="",0,IF(E351="M",INDEX(Tabelle!$A$3:$AA$14,MATCH(YEAR(D351),Tabelle!$A$3:$A$14,-1),14),INDEX(Tabelle!$AC$3:$BC$14,MATCH(YEAR(D351),Tabelle!$AC$3:$AC$14,-1),14)))</f>
        <v>0</v>
      </c>
      <c r="AY351" s="3" t="n">
        <f aca="false">IF(E351="",0,IF(E351="M",INDEX(Tabelle!$A$3:$AA$14,MATCH(YEAR(D351),Tabelle!$A$3:$A$14,-1),15),INDEX(Tabelle!$AC$3:$BC$14,MATCH(YEAR(D351),Tabelle!$AC$3:$AC$14,-1),15)))</f>
        <v>0</v>
      </c>
      <c r="AZ351" s="3" t="n">
        <f aca="false">IF(E351="",0,IF(E351="M",INDEX(Tabelle!$A$3:$AA$14,MATCH(YEAR(D351),Tabelle!$A$3:$A$14,-1),16),INDEX(Tabelle!$AC$3:$BC$14,MATCH(YEAR(D351),Tabelle!$AC$3:$AC$14,-1),16)))</f>
        <v>0</v>
      </c>
      <c r="BA351" s="3" t="n">
        <f aca="false">IF(E351="",0,IF(E351="M",INDEX(Tabelle!$A$3:$AA$14,MATCH(YEAR(D351),Tabelle!$A$3:$A$14,-1),17),INDEX(Tabelle!$AC$3:$BC$14,MATCH(YEAR(D351),Tabelle!$AC$3:$AC$14,-1),17)))</f>
        <v>0</v>
      </c>
      <c r="BB351" s="3" t="n">
        <f aca="false">IF(E351="",0,IF(E351="M",INDEX(Tabelle!$A$3:$AA$14,MATCH(YEAR(D351),Tabelle!$A$3:$A$14,-1),18),INDEX(Tabelle!$AC$3:$BC$14,MATCH(YEAR(D351),Tabelle!$AC$3:$AC$14,-1),18)))</f>
        <v>0</v>
      </c>
      <c r="BC351" s="3" t="n">
        <f aca="false">IF(E351="",0,IF(E351="M",INDEX(Tabelle!$A$3:$AA$14,MATCH(YEAR(D351),Tabelle!$A$3:$A$14,-1),19),INDEX(Tabelle!$AC$3:$BC$14,MATCH(YEAR(D351),Tabelle!$AC$3:$AC$14,-1),19)))</f>
        <v>0</v>
      </c>
      <c r="BD351" s="3" t="n">
        <f aca="false">IF(E351="",0,IF(E351="M",INDEX(Tabelle!$A$3:$AA$14,MATCH(YEAR(D351),Tabelle!$A$3:$A$14,-1),20),INDEX(Tabelle!$AC$3:$BC$14,MATCH(YEAR(D351),Tabelle!$AC$3:$AC$14,-1),20)))</f>
        <v>0</v>
      </c>
      <c r="BE351" s="3" t="n">
        <f aca="false">IF(E351="",0,IF(E351="M",INDEX(Tabelle!$A$3:$AA$14,MATCH(YEAR(D351),Tabelle!$A$3:$A$14,-1),21),INDEX(Tabelle!$AC$3:$BC$14,MATCH(YEAR(D351),Tabelle!$AC$3:$AC$14,-1),21)))</f>
        <v>0</v>
      </c>
      <c r="BF351" s="3" t="n">
        <f aca="false">IF(E351="",0,IF(E351="M",INDEX(Tabelle!$A$3:$AA$14,MATCH(YEAR(D351),Tabelle!$A$3:$A$14,-1),22),INDEX(Tabelle!$AC$3:$BC$14,MATCH(YEAR(D351),Tabelle!$AC$3:$AC$14,-1),22)))</f>
        <v>0</v>
      </c>
      <c r="BG351" s="3" t="n">
        <f aca="false">IF(E351="",0,IF(E351="M",INDEX(Tabelle!$A$3:$AA$14,MATCH(YEAR(D351),Tabelle!$A$3:$A$14,-1),23),INDEX(Tabelle!$AC$3:$BC$14,MATCH(YEAR(D351),Tabelle!$AC$3:$AC$14,-1),23)))</f>
        <v>0</v>
      </c>
      <c r="BH351" s="3" t="n">
        <f aca="false">IF(E351="",0,IF(E351="M",INDEX(Tabelle!$A$3:$AA$14,MATCH(YEAR(D351),Tabelle!$A$3:$A$14,-1),24),INDEX(Tabelle!$AC$3:$BC$14,MATCH(YEAR(D351),Tabelle!$AC$3:$AC$14,-1),24)))</f>
        <v>0</v>
      </c>
      <c r="BI351" s="3" t="n">
        <f aca="false">IF(E351="",0,IF(E351="M",INDEX(Tabelle!$A$3:$AA$14,MATCH(YEAR(D351),Tabelle!$A$3:$A$14,-1),25),INDEX(Tabelle!$AC$3:$BC$14,MATCH(YEAR(D351),Tabelle!$AC$3:$AC$14,-1),25)))</f>
        <v>0</v>
      </c>
      <c r="BJ351" s="3" t="n">
        <f aca="false">IF(E351="",0,IF(E351="M",INDEX(Tabelle!$A$3:$AA$14,MATCH(YEAR(D351),Tabelle!$A$3:$A$14,-1),26),INDEX(Tabelle!$AC$3:$BC$14,MATCH(YEAR(D351),Tabelle!$AC$3:$AC$14,-1),26)))</f>
        <v>0</v>
      </c>
      <c r="BK351" s="3" t="n">
        <f aca="false">IF(E351="",0,IF(E351="M",INDEX(Tabelle!$A$3:$AA$14,MATCH(YEAR(D351),Tabelle!$A$3:$A$14,-1),27),INDEX(Tabelle!$AC$3:$BC$14,MATCH(YEAR(D351),Tabelle!$AC$3:$AC$14,-1),27)))</f>
        <v>0</v>
      </c>
      <c r="BM351" s="3" t="n">
        <f aca="false">IF(AND(AM351&lt;&gt;"X",I351&lt;&gt;""),1,0)</f>
        <v>0</v>
      </c>
      <c r="BN351" s="3" t="n">
        <f aca="false">IF(AND(AN351&lt;&gt;"X",J351&lt;&gt;""),1,0)</f>
        <v>0</v>
      </c>
      <c r="BO351" s="3" t="n">
        <f aca="false">IF(AND(AO351&lt;&gt;"X",K351&lt;&gt;""),1,0)</f>
        <v>0</v>
      </c>
      <c r="BP351" s="3" t="n">
        <f aca="false">IF(AND(AP351&lt;&gt;"X",L351&lt;&gt;""),1,0)</f>
        <v>0</v>
      </c>
      <c r="BQ351" s="3" t="n">
        <f aca="false">IF(AND(AQ351&lt;&gt;"X",M351&lt;&gt;""),1,0)</f>
        <v>0</v>
      </c>
      <c r="BR351" s="3" t="n">
        <f aca="false">IF(AND(AR351&lt;&gt;"X",N351&lt;&gt;""),1,0)</f>
        <v>0</v>
      </c>
      <c r="BS351" s="3" t="n">
        <f aca="false">IF(AND(AS351&lt;&gt;"X",O351&lt;&gt;""),1,0)</f>
        <v>0</v>
      </c>
      <c r="BT351" s="3" t="n">
        <f aca="false">IF(AND(AT351&lt;&gt;"X",P351&lt;&gt;""),1,0)</f>
        <v>0</v>
      </c>
      <c r="BU351" s="3" t="n">
        <f aca="false">IF(AND(AU351&lt;&gt;"X",Q351&lt;&gt;""),1,0)</f>
        <v>0</v>
      </c>
      <c r="BV351" s="3" t="n">
        <f aca="false">IF(AND(AV351&lt;&gt;"X",R351&lt;&gt;""),1,0)</f>
        <v>0</v>
      </c>
      <c r="BW351" s="3" t="n">
        <f aca="false">IF(AND(AW351&lt;&gt;"X",S351&lt;&gt;""),1,0)</f>
        <v>0</v>
      </c>
      <c r="BX351" s="3" t="n">
        <f aca="false">IF(AND(AX351&lt;&gt;"X",T351&lt;&gt;""),1,0)</f>
        <v>0</v>
      </c>
      <c r="BY351" s="3" t="n">
        <f aca="false">IF(AND(AY351&lt;&gt;"X",U351&lt;&gt;""),1,0)</f>
        <v>0</v>
      </c>
      <c r="BZ351" s="3" t="n">
        <f aca="false">IF(AND(AZ351&lt;&gt;"X",V351&lt;&gt;""),1,0)</f>
        <v>0</v>
      </c>
      <c r="CA351" s="3" t="n">
        <f aca="false">IF(AND(BA351&lt;&gt;"X",W351&lt;&gt;""),1,0)</f>
        <v>0</v>
      </c>
      <c r="CB351" s="3" t="n">
        <f aca="false">IF(AND(BB351&lt;&gt;"X",X351&lt;&gt;""),1,0)</f>
        <v>0</v>
      </c>
      <c r="CC351" s="3" t="n">
        <f aca="false">IF(AND(BC351&lt;&gt;"X",Y351&lt;&gt;""),1,0)</f>
        <v>0</v>
      </c>
      <c r="CD351" s="3" t="n">
        <f aca="false">IF(AND(BD351&lt;&gt;"X",Z351&lt;&gt;""),1,0)</f>
        <v>0</v>
      </c>
      <c r="CE351" s="3" t="n">
        <f aca="false">IF(AND(BE351&lt;&gt;"X",AA351&lt;&gt;""),1,0)</f>
        <v>0</v>
      </c>
      <c r="CF351" s="3" t="n">
        <f aca="false">IF(AND(BF351&lt;&gt;"X",AB351&lt;&gt;""),1,0)</f>
        <v>0</v>
      </c>
      <c r="CG351" s="3" t="n">
        <f aca="false">IF(AND(BG351&lt;&gt;"X",AC351&lt;&gt;""),1,0)</f>
        <v>0</v>
      </c>
      <c r="CH351" s="3" t="n">
        <f aca="false">IF(AND(BH351&lt;&gt;"X",AD351&lt;&gt;""),1,0)</f>
        <v>0</v>
      </c>
      <c r="CI351" s="3" t="n">
        <f aca="false">IF(AND(BI351&lt;&gt;"X",AE351&lt;&gt;""),1,0)</f>
        <v>0</v>
      </c>
      <c r="CJ351" s="3" t="n">
        <f aca="false">IF(AND(BJ351&lt;&gt;"X",AF351&lt;&gt;""),1,0)</f>
        <v>0</v>
      </c>
      <c r="CK351" s="3" t="n">
        <f aca="false">IF(AND(BK351&lt;&gt;"X",AG351&lt;&gt;""),1,0)</f>
        <v>0</v>
      </c>
      <c r="CM351" s="3" t="str">
        <f aca="false">IF(SUM(BM351:CK351)&gt;0,"Errore, vd. Note in alto o il Regolamento","")</f>
        <v/>
      </c>
    </row>
    <row r="352" customFormat="false" ht="15" hidden="false" customHeight="false" outlineLevel="0" collapsed="false">
      <c r="A352" s="43" t="n">
        <v>323</v>
      </c>
      <c r="B352" s="44"/>
      <c r="C352" s="44"/>
      <c r="D352" s="44"/>
      <c r="E352" s="43"/>
      <c r="F352" s="44" t="str">
        <f aca="false">IF(E352=""," ",IF(E352="M",INDEX(Tabelle!$A$3:$B$14,MATCH(YEAR(D352),Tabelle!$A$3:$A$14,-1),2),INDEX(Tabelle!$AC$3:$AE$14,MATCH(YEAR(D352),Tabelle!$AC$3:$AC$14,-1),2)))</f>
        <v> </v>
      </c>
      <c r="G352" s="44"/>
      <c r="H352" s="44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47"/>
      <c r="AB352" s="47"/>
      <c r="AC352" s="47"/>
      <c r="AD352" s="47"/>
      <c r="AE352" s="47"/>
      <c r="AF352" s="47"/>
      <c r="AG352" s="47"/>
      <c r="AH352" s="48"/>
      <c r="AI352" s="49" t="str">
        <f aca="false">CM352</f>
        <v/>
      </c>
      <c r="AM352" s="3" t="n">
        <f aca="false">IF(E352="",0,IF(E352="M",INDEX(Tabelle!$A$3:$AA$14,MATCH(YEAR(D352),Tabelle!$A$3:$A$14,-1),3),INDEX(Tabelle!$AC$3:$BC$14,MATCH(YEAR(D352),Tabelle!$AC$3:$AC$14,-1),3)))</f>
        <v>0</v>
      </c>
      <c r="AN352" s="3" t="n">
        <f aca="false">IF(E352="",0,IF(E352="M",INDEX(Tabelle!$A$3:$AA$14,MATCH(YEAR(D352),Tabelle!$A$3:$A$14,-1),4),INDEX(Tabelle!$AC$3:$BC$14,MATCH(YEAR(D352),Tabelle!$AC$3:$AC$14,-1),4)))</f>
        <v>0</v>
      </c>
      <c r="AO352" s="3" t="n">
        <f aca="false">IF(E352="",0,IF(E352="M",INDEX(Tabelle!$A$3:$AA$14,MATCH(YEAR(D352),Tabelle!$A$3:$A$14,-1),5),INDEX(Tabelle!$AC$3:$BC$14,MATCH(YEAR(D352),Tabelle!$AC$3:$AC$14,-1),5)))</f>
        <v>0</v>
      </c>
      <c r="AP352" s="3" t="n">
        <f aca="false">IF(E352="",0,IF(E352="M",INDEX(Tabelle!$A$3:$AA$14,MATCH(YEAR(D352),Tabelle!$A$3:$A$14,-1),6),INDEX(Tabelle!$AC$3:$BC$14,MATCH(YEAR(D352),Tabelle!$AC$3:$AC$14,-1),6)))</f>
        <v>0</v>
      </c>
      <c r="AQ352" s="3" t="n">
        <f aca="false">IF(E352="",0,IF(E352="M",INDEX(Tabelle!$A$3:$AA$14,MATCH(YEAR(D352),Tabelle!$A$3:$A$14,-1),7),INDEX(Tabelle!$AC$3:$BC$14,MATCH(YEAR(D352),Tabelle!$AC$3:$AC$14,-1),7)))</f>
        <v>0</v>
      </c>
      <c r="AR352" s="3" t="n">
        <f aca="false">IF(E352="",0,IF(E352="M",INDEX(Tabelle!$A$3:$AA$14,MATCH(YEAR(D352),Tabelle!$A$3:$A$14,-1),8),INDEX(Tabelle!$AC$3:$BC$14,MATCH(YEAR(D352),Tabelle!$AC$3:$AC$14,-1),8)))</f>
        <v>0</v>
      </c>
      <c r="AS352" s="3" t="n">
        <f aca="false">IF(E352="",0,IF(E352="M",INDEX(Tabelle!$A$3:$AA$14,MATCH(YEAR(D352),Tabelle!$A$3:$A$14,-1),9),INDEX(Tabelle!$AC$3:$BC$14,MATCH(YEAR(D352),Tabelle!$AC$3:$AC$14,-1),9)))</f>
        <v>0</v>
      </c>
      <c r="AT352" s="3" t="n">
        <f aca="false">IF(E352="",0,IF(E352="M",INDEX(Tabelle!$A$3:$AA$14,MATCH(YEAR(D352),Tabelle!$A$3:$A$14,-1),10),INDEX(Tabelle!$AC$3:$BC$14,MATCH(YEAR(D352),Tabelle!$AC$3:$AC$14,-1),10)))</f>
        <v>0</v>
      </c>
      <c r="AU352" s="3" t="n">
        <f aca="false">IF(E352="",0,IF(E352="M",INDEX(Tabelle!$A$3:$AA$14,MATCH(YEAR(D352),Tabelle!$A$3:$A$14,-1),11),INDEX(Tabelle!$AC$3:$BC$14,MATCH(YEAR(D352),Tabelle!$AC$3:$AC$14,-1),11)))</f>
        <v>0</v>
      </c>
      <c r="AV352" s="3" t="n">
        <f aca="false">IF(E352="",0,IF(E352="M",INDEX(Tabelle!$A$3:$AA$14,MATCH(YEAR(D352),Tabelle!$A$3:$A$14,-1),12),INDEX(Tabelle!$AC$3:$BC$14,MATCH(YEAR(D352),Tabelle!$AC$3:$AC$14,-1),12)))</f>
        <v>0</v>
      </c>
      <c r="AW352" s="3" t="n">
        <f aca="false">IF(E352="",0,IF(E352="M",INDEX(Tabelle!$A$3:$AA$14,MATCH(YEAR(D352),Tabelle!$A$3:$A$14,-1),13),INDEX(Tabelle!$AC$3:$BC$14,MATCH(YEAR(D352),Tabelle!$AC$3:$AC$14,-1),13)))</f>
        <v>0</v>
      </c>
      <c r="AX352" s="3" t="n">
        <f aca="false">IF(E352="",0,IF(E352="M",INDEX(Tabelle!$A$3:$AA$14,MATCH(YEAR(D352),Tabelle!$A$3:$A$14,-1),14),INDEX(Tabelle!$AC$3:$BC$14,MATCH(YEAR(D352),Tabelle!$AC$3:$AC$14,-1),14)))</f>
        <v>0</v>
      </c>
      <c r="AY352" s="3" t="n">
        <f aca="false">IF(E352="",0,IF(E352="M",INDEX(Tabelle!$A$3:$AA$14,MATCH(YEAR(D352),Tabelle!$A$3:$A$14,-1),15),INDEX(Tabelle!$AC$3:$BC$14,MATCH(YEAR(D352),Tabelle!$AC$3:$AC$14,-1),15)))</f>
        <v>0</v>
      </c>
      <c r="AZ352" s="3" t="n">
        <f aca="false">IF(E352="",0,IF(E352="M",INDEX(Tabelle!$A$3:$AA$14,MATCH(YEAR(D352),Tabelle!$A$3:$A$14,-1),16),INDEX(Tabelle!$AC$3:$BC$14,MATCH(YEAR(D352),Tabelle!$AC$3:$AC$14,-1),16)))</f>
        <v>0</v>
      </c>
      <c r="BA352" s="3" t="n">
        <f aca="false">IF(E352="",0,IF(E352="M",INDEX(Tabelle!$A$3:$AA$14,MATCH(YEAR(D352),Tabelle!$A$3:$A$14,-1),17),INDEX(Tabelle!$AC$3:$BC$14,MATCH(YEAR(D352),Tabelle!$AC$3:$AC$14,-1),17)))</f>
        <v>0</v>
      </c>
      <c r="BB352" s="3" t="n">
        <f aca="false">IF(E352="",0,IF(E352="M",INDEX(Tabelle!$A$3:$AA$14,MATCH(YEAR(D352),Tabelle!$A$3:$A$14,-1),18),INDEX(Tabelle!$AC$3:$BC$14,MATCH(YEAR(D352),Tabelle!$AC$3:$AC$14,-1),18)))</f>
        <v>0</v>
      </c>
      <c r="BC352" s="3" t="n">
        <f aca="false">IF(E352="",0,IF(E352="M",INDEX(Tabelle!$A$3:$AA$14,MATCH(YEAR(D352),Tabelle!$A$3:$A$14,-1),19),INDEX(Tabelle!$AC$3:$BC$14,MATCH(YEAR(D352),Tabelle!$AC$3:$AC$14,-1),19)))</f>
        <v>0</v>
      </c>
      <c r="BD352" s="3" t="n">
        <f aca="false">IF(E352="",0,IF(E352="M",INDEX(Tabelle!$A$3:$AA$14,MATCH(YEAR(D352),Tabelle!$A$3:$A$14,-1),20),INDEX(Tabelle!$AC$3:$BC$14,MATCH(YEAR(D352),Tabelle!$AC$3:$AC$14,-1),20)))</f>
        <v>0</v>
      </c>
      <c r="BE352" s="3" t="n">
        <f aca="false">IF(E352="",0,IF(E352="M",INDEX(Tabelle!$A$3:$AA$14,MATCH(YEAR(D352),Tabelle!$A$3:$A$14,-1),21),INDEX(Tabelle!$AC$3:$BC$14,MATCH(YEAR(D352),Tabelle!$AC$3:$AC$14,-1),21)))</f>
        <v>0</v>
      </c>
      <c r="BF352" s="3" t="n">
        <f aca="false">IF(E352="",0,IF(E352="M",INDEX(Tabelle!$A$3:$AA$14,MATCH(YEAR(D352),Tabelle!$A$3:$A$14,-1),22),INDEX(Tabelle!$AC$3:$BC$14,MATCH(YEAR(D352),Tabelle!$AC$3:$AC$14,-1),22)))</f>
        <v>0</v>
      </c>
      <c r="BG352" s="3" t="n">
        <f aca="false">IF(E352="",0,IF(E352="M",INDEX(Tabelle!$A$3:$AA$14,MATCH(YEAR(D352),Tabelle!$A$3:$A$14,-1),23),INDEX(Tabelle!$AC$3:$BC$14,MATCH(YEAR(D352),Tabelle!$AC$3:$AC$14,-1),23)))</f>
        <v>0</v>
      </c>
      <c r="BH352" s="3" t="n">
        <f aca="false">IF(E352="",0,IF(E352="M",INDEX(Tabelle!$A$3:$AA$14,MATCH(YEAR(D352),Tabelle!$A$3:$A$14,-1),24),INDEX(Tabelle!$AC$3:$BC$14,MATCH(YEAR(D352),Tabelle!$AC$3:$AC$14,-1),24)))</f>
        <v>0</v>
      </c>
      <c r="BI352" s="3" t="n">
        <f aca="false">IF(E352="",0,IF(E352="M",INDEX(Tabelle!$A$3:$AA$14,MATCH(YEAR(D352),Tabelle!$A$3:$A$14,-1),25),INDEX(Tabelle!$AC$3:$BC$14,MATCH(YEAR(D352),Tabelle!$AC$3:$AC$14,-1),25)))</f>
        <v>0</v>
      </c>
      <c r="BJ352" s="3" t="n">
        <f aca="false">IF(E352="",0,IF(E352="M",INDEX(Tabelle!$A$3:$AA$14,MATCH(YEAR(D352),Tabelle!$A$3:$A$14,-1),26),INDEX(Tabelle!$AC$3:$BC$14,MATCH(YEAR(D352),Tabelle!$AC$3:$AC$14,-1),26)))</f>
        <v>0</v>
      </c>
      <c r="BK352" s="3" t="n">
        <f aca="false">IF(E352="",0,IF(E352="M",INDEX(Tabelle!$A$3:$AA$14,MATCH(YEAR(D352),Tabelle!$A$3:$A$14,-1),27),INDEX(Tabelle!$AC$3:$BC$14,MATCH(YEAR(D352),Tabelle!$AC$3:$AC$14,-1),27)))</f>
        <v>0</v>
      </c>
      <c r="BM352" s="3" t="n">
        <f aca="false">IF(AND(AM352&lt;&gt;"X",I352&lt;&gt;""),1,0)</f>
        <v>0</v>
      </c>
      <c r="BN352" s="3" t="n">
        <f aca="false">IF(AND(AN352&lt;&gt;"X",J352&lt;&gt;""),1,0)</f>
        <v>0</v>
      </c>
      <c r="BO352" s="3" t="n">
        <f aca="false">IF(AND(AO352&lt;&gt;"X",K352&lt;&gt;""),1,0)</f>
        <v>0</v>
      </c>
      <c r="BP352" s="3" t="n">
        <f aca="false">IF(AND(AP352&lt;&gt;"X",L352&lt;&gt;""),1,0)</f>
        <v>0</v>
      </c>
      <c r="BQ352" s="3" t="n">
        <f aca="false">IF(AND(AQ352&lt;&gt;"X",M352&lt;&gt;""),1,0)</f>
        <v>0</v>
      </c>
      <c r="BR352" s="3" t="n">
        <f aca="false">IF(AND(AR352&lt;&gt;"X",N352&lt;&gt;""),1,0)</f>
        <v>0</v>
      </c>
      <c r="BS352" s="3" t="n">
        <f aca="false">IF(AND(AS352&lt;&gt;"X",O352&lt;&gt;""),1,0)</f>
        <v>0</v>
      </c>
      <c r="BT352" s="3" t="n">
        <f aca="false">IF(AND(AT352&lt;&gt;"X",P352&lt;&gt;""),1,0)</f>
        <v>0</v>
      </c>
      <c r="BU352" s="3" t="n">
        <f aca="false">IF(AND(AU352&lt;&gt;"X",Q352&lt;&gt;""),1,0)</f>
        <v>0</v>
      </c>
      <c r="BV352" s="3" t="n">
        <f aca="false">IF(AND(AV352&lt;&gt;"X",R352&lt;&gt;""),1,0)</f>
        <v>0</v>
      </c>
      <c r="BW352" s="3" t="n">
        <f aca="false">IF(AND(AW352&lt;&gt;"X",S352&lt;&gt;""),1,0)</f>
        <v>0</v>
      </c>
      <c r="BX352" s="3" t="n">
        <f aca="false">IF(AND(AX352&lt;&gt;"X",T352&lt;&gt;""),1,0)</f>
        <v>0</v>
      </c>
      <c r="BY352" s="3" t="n">
        <f aca="false">IF(AND(AY352&lt;&gt;"X",U352&lt;&gt;""),1,0)</f>
        <v>0</v>
      </c>
      <c r="BZ352" s="3" t="n">
        <f aca="false">IF(AND(AZ352&lt;&gt;"X",V352&lt;&gt;""),1,0)</f>
        <v>0</v>
      </c>
      <c r="CA352" s="3" t="n">
        <f aca="false">IF(AND(BA352&lt;&gt;"X",W352&lt;&gt;""),1,0)</f>
        <v>0</v>
      </c>
      <c r="CB352" s="3" t="n">
        <f aca="false">IF(AND(BB352&lt;&gt;"X",X352&lt;&gt;""),1,0)</f>
        <v>0</v>
      </c>
      <c r="CC352" s="3" t="n">
        <f aca="false">IF(AND(BC352&lt;&gt;"X",Y352&lt;&gt;""),1,0)</f>
        <v>0</v>
      </c>
      <c r="CD352" s="3" t="n">
        <f aca="false">IF(AND(BD352&lt;&gt;"X",Z352&lt;&gt;""),1,0)</f>
        <v>0</v>
      </c>
      <c r="CE352" s="3" t="n">
        <f aca="false">IF(AND(BE352&lt;&gt;"X",AA352&lt;&gt;""),1,0)</f>
        <v>0</v>
      </c>
      <c r="CF352" s="3" t="n">
        <f aca="false">IF(AND(BF352&lt;&gt;"X",AB352&lt;&gt;""),1,0)</f>
        <v>0</v>
      </c>
      <c r="CG352" s="3" t="n">
        <f aca="false">IF(AND(BG352&lt;&gt;"X",AC352&lt;&gt;""),1,0)</f>
        <v>0</v>
      </c>
      <c r="CH352" s="3" t="n">
        <f aca="false">IF(AND(BH352&lt;&gt;"X",AD352&lt;&gt;""),1,0)</f>
        <v>0</v>
      </c>
      <c r="CI352" s="3" t="n">
        <f aca="false">IF(AND(BI352&lt;&gt;"X",AE352&lt;&gt;""),1,0)</f>
        <v>0</v>
      </c>
      <c r="CJ352" s="3" t="n">
        <f aca="false">IF(AND(BJ352&lt;&gt;"X",AF352&lt;&gt;""),1,0)</f>
        <v>0</v>
      </c>
      <c r="CK352" s="3" t="n">
        <f aca="false">IF(AND(BK352&lt;&gt;"X",AG352&lt;&gt;""),1,0)</f>
        <v>0</v>
      </c>
      <c r="CM352" s="3" t="str">
        <f aca="false">IF(SUM(BM352:CK352)&gt;0,"Errore, vd. Note in alto o il Regolamento","")</f>
        <v/>
      </c>
    </row>
    <row r="353" customFormat="false" ht="15" hidden="false" customHeight="false" outlineLevel="0" collapsed="false">
      <c r="A353" s="43" t="n">
        <v>324</v>
      </c>
      <c r="B353" s="44"/>
      <c r="C353" s="44"/>
      <c r="D353" s="44"/>
      <c r="E353" s="43"/>
      <c r="F353" s="44" t="str">
        <f aca="false">IF(E353=""," ",IF(E353="M",INDEX(Tabelle!$A$3:$B$14,MATCH(YEAR(D353),Tabelle!$A$3:$A$14,-1),2),INDEX(Tabelle!$AC$3:$AE$14,MATCH(YEAR(D353),Tabelle!$AC$3:$AC$14,-1),2)))</f>
        <v> </v>
      </c>
      <c r="G353" s="44"/>
      <c r="H353" s="44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47"/>
      <c r="AB353" s="47"/>
      <c r="AC353" s="47"/>
      <c r="AD353" s="47"/>
      <c r="AE353" s="47"/>
      <c r="AF353" s="47"/>
      <c r="AG353" s="47"/>
      <c r="AH353" s="48"/>
      <c r="AI353" s="49" t="str">
        <f aca="false">CM353</f>
        <v/>
      </c>
      <c r="AM353" s="3" t="n">
        <f aca="false">IF(E353="",0,IF(E353="M",INDEX(Tabelle!$A$3:$AA$14,MATCH(YEAR(D353),Tabelle!$A$3:$A$14,-1),3),INDEX(Tabelle!$AC$3:$BC$14,MATCH(YEAR(D353),Tabelle!$AC$3:$AC$14,-1),3)))</f>
        <v>0</v>
      </c>
      <c r="AN353" s="3" t="n">
        <f aca="false">IF(E353="",0,IF(E353="M",INDEX(Tabelle!$A$3:$AA$14,MATCH(YEAR(D353),Tabelle!$A$3:$A$14,-1),4),INDEX(Tabelle!$AC$3:$BC$14,MATCH(YEAR(D353),Tabelle!$AC$3:$AC$14,-1),4)))</f>
        <v>0</v>
      </c>
      <c r="AO353" s="3" t="n">
        <f aca="false">IF(E353="",0,IF(E353="M",INDEX(Tabelle!$A$3:$AA$14,MATCH(YEAR(D353),Tabelle!$A$3:$A$14,-1),5),INDEX(Tabelle!$AC$3:$BC$14,MATCH(YEAR(D353),Tabelle!$AC$3:$AC$14,-1),5)))</f>
        <v>0</v>
      </c>
      <c r="AP353" s="3" t="n">
        <f aca="false">IF(E353="",0,IF(E353="M",INDEX(Tabelle!$A$3:$AA$14,MATCH(YEAR(D353),Tabelle!$A$3:$A$14,-1),6),INDEX(Tabelle!$AC$3:$BC$14,MATCH(YEAR(D353),Tabelle!$AC$3:$AC$14,-1),6)))</f>
        <v>0</v>
      </c>
      <c r="AQ353" s="3" t="n">
        <f aca="false">IF(E353="",0,IF(E353="M",INDEX(Tabelle!$A$3:$AA$14,MATCH(YEAR(D353),Tabelle!$A$3:$A$14,-1),7),INDEX(Tabelle!$AC$3:$BC$14,MATCH(YEAR(D353),Tabelle!$AC$3:$AC$14,-1),7)))</f>
        <v>0</v>
      </c>
      <c r="AR353" s="3" t="n">
        <f aca="false">IF(E353="",0,IF(E353="M",INDEX(Tabelle!$A$3:$AA$14,MATCH(YEAR(D353),Tabelle!$A$3:$A$14,-1),8),INDEX(Tabelle!$AC$3:$BC$14,MATCH(YEAR(D353),Tabelle!$AC$3:$AC$14,-1),8)))</f>
        <v>0</v>
      </c>
      <c r="AS353" s="3" t="n">
        <f aca="false">IF(E353="",0,IF(E353="M",INDEX(Tabelle!$A$3:$AA$14,MATCH(YEAR(D353),Tabelle!$A$3:$A$14,-1),9),INDEX(Tabelle!$AC$3:$BC$14,MATCH(YEAR(D353),Tabelle!$AC$3:$AC$14,-1),9)))</f>
        <v>0</v>
      </c>
      <c r="AT353" s="3" t="n">
        <f aca="false">IF(E353="",0,IF(E353="M",INDEX(Tabelle!$A$3:$AA$14,MATCH(YEAR(D353),Tabelle!$A$3:$A$14,-1),10),INDEX(Tabelle!$AC$3:$BC$14,MATCH(YEAR(D353),Tabelle!$AC$3:$AC$14,-1),10)))</f>
        <v>0</v>
      </c>
      <c r="AU353" s="3" t="n">
        <f aca="false">IF(E353="",0,IF(E353="M",INDEX(Tabelle!$A$3:$AA$14,MATCH(YEAR(D353),Tabelle!$A$3:$A$14,-1),11),INDEX(Tabelle!$AC$3:$BC$14,MATCH(YEAR(D353),Tabelle!$AC$3:$AC$14,-1),11)))</f>
        <v>0</v>
      </c>
      <c r="AV353" s="3" t="n">
        <f aca="false">IF(E353="",0,IF(E353="M",INDEX(Tabelle!$A$3:$AA$14,MATCH(YEAR(D353),Tabelle!$A$3:$A$14,-1),12),INDEX(Tabelle!$AC$3:$BC$14,MATCH(YEAR(D353),Tabelle!$AC$3:$AC$14,-1),12)))</f>
        <v>0</v>
      </c>
      <c r="AW353" s="3" t="n">
        <f aca="false">IF(E353="",0,IF(E353="M",INDEX(Tabelle!$A$3:$AA$14,MATCH(YEAR(D353),Tabelle!$A$3:$A$14,-1),13),INDEX(Tabelle!$AC$3:$BC$14,MATCH(YEAR(D353),Tabelle!$AC$3:$AC$14,-1),13)))</f>
        <v>0</v>
      </c>
      <c r="AX353" s="3" t="n">
        <f aca="false">IF(E353="",0,IF(E353="M",INDEX(Tabelle!$A$3:$AA$14,MATCH(YEAR(D353),Tabelle!$A$3:$A$14,-1),14),INDEX(Tabelle!$AC$3:$BC$14,MATCH(YEAR(D353),Tabelle!$AC$3:$AC$14,-1),14)))</f>
        <v>0</v>
      </c>
      <c r="AY353" s="3" t="n">
        <f aca="false">IF(E353="",0,IF(E353="M",INDEX(Tabelle!$A$3:$AA$14,MATCH(YEAR(D353),Tabelle!$A$3:$A$14,-1),15),INDEX(Tabelle!$AC$3:$BC$14,MATCH(YEAR(D353),Tabelle!$AC$3:$AC$14,-1),15)))</f>
        <v>0</v>
      </c>
      <c r="AZ353" s="3" t="n">
        <f aca="false">IF(E353="",0,IF(E353="M",INDEX(Tabelle!$A$3:$AA$14,MATCH(YEAR(D353),Tabelle!$A$3:$A$14,-1),16),INDEX(Tabelle!$AC$3:$BC$14,MATCH(YEAR(D353),Tabelle!$AC$3:$AC$14,-1),16)))</f>
        <v>0</v>
      </c>
      <c r="BA353" s="3" t="n">
        <f aca="false">IF(E353="",0,IF(E353="M",INDEX(Tabelle!$A$3:$AA$14,MATCH(YEAR(D353),Tabelle!$A$3:$A$14,-1),17),INDEX(Tabelle!$AC$3:$BC$14,MATCH(YEAR(D353),Tabelle!$AC$3:$AC$14,-1),17)))</f>
        <v>0</v>
      </c>
      <c r="BB353" s="3" t="n">
        <f aca="false">IF(E353="",0,IF(E353="M",INDEX(Tabelle!$A$3:$AA$14,MATCH(YEAR(D353),Tabelle!$A$3:$A$14,-1),18),INDEX(Tabelle!$AC$3:$BC$14,MATCH(YEAR(D353),Tabelle!$AC$3:$AC$14,-1),18)))</f>
        <v>0</v>
      </c>
      <c r="BC353" s="3" t="n">
        <f aca="false">IF(E353="",0,IF(E353="M",INDEX(Tabelle!$A$3:$AA$14,MATCH(YEAR(D353),Tabelle!$A$3:$A$14,-1),19),INDEX(Tabelle!$AC$3:$BC$14,MATCH(YEAR(D353),Tabelle!$AC$3:$AC$14,-1),19)))</f>
        <v>0</v>
      </c>
      <c r="BD353" s="3" t="n">
        <f aca="false">IF(E353="",0,IF(E353="M",INDEX(Tabelle!$A$3:$AA$14,MATCH(YEAR(D353),Tabelle!$A$3:$A$14,-1),20),INDEX(Tabelle!$AC$3:$BC$14,MATCH(YEAR(D353),Tabelle!$AC$3:$AC$14,-1),20)))</f>
        <v>0</v>
      </c>
      <c r="BE353" s="3" t="n">
        <f aca="false">IF(E353="",0,IF(E353="M",INDEX(Tabelle!$A$3:$AA$14,MATCH(YEAR(D353),Tabelle!$A$3:$A$14,-1),21),INDEX(Tabelle!$AC$3:$BC$14,MATCH(YEAR(D353),Tabelle!$AC$3:$AC$14,-1),21)))</f>
        <v>0</v>
      </c>
      <c r="BF353" s="3" t="n">
        <f aca="false">IF(E353="",0,IF(E353="M",INDEX(Tabelle!$A$3:$AA$14,MATCH(YEAR(D353),Tabelle!$A$3:$A$14,-1),22),INDEX(Tabelle!$AC$3:$BC$14,MATCH(YEAR(D353),Tabelle!$AC$3:$AC$14,-1),22)))</f>
        <v>0</v>
      </c>
      <c r="BG353" s="3" t="n">
        <f aca="false">IF(E353="",0,IF(E353="M",INDEX(Tabelle!$A$3:$AA$14,MATCH(YEAR(D353),Tabelle!$A$3:$A$14,-1),23),INDEX(Tabelle!$AC$3:$BC$14,MATCH(YEAR(D353),Tabelle!$AC$3:$AC$14,-1),23)))</f>
        <v>0</v>
      </c>
      <c r="BH353" s="3" t="n">
        <f aca="false">IF(E353="",0,IF(E353="M",INDEX(Tabelle!$A$3:$AA$14,MATCH(YEAR(D353),Tabelle!$A$3:$A$14,-1),24),INDEX(Tabelle!$AC$3:$BC$14,MATCH(YEAR(D353),Tabelle!$AC$3:$AC$14,-1),24)))</f>
        <v>0</v>
      </c>
      <c r="BI353" s="3" t="n">
        <f aca="false">IF(E353="",0,IF(E353="M",INDEX(Tabelle!$A$3:$AA$14,MATCH(YEAR(D353),Tabelle!$A$3:$A$14,-1),25),INDEX(Tabelle!$AC$3:$BC$14,MATCH(YEAR(D353),Tabelle!$AC$3:$AC$14,-1),25)))</f>
        <v>0</v>
      </c>
      <c r="BJ353" s="3" t="n">
        <f aca="false">IF(E353="",0,IF(E353="M",INDEX(Tabelle!$A$3:$AA$14,MATCH(YEAR(D353),Tabelle!$A$3:$A$14,-1),26),INDEX(Tabelle!$AC$3:$BC$14,MATCH(YEAR(D353),Tabelle!$AC$3:$AC$14,-1),26)))</f>
        <v>0</v>
      </c>
      <c r="BK353" s="3" t="n">
        <f aca="false">IF(E353="",0,IF(E353="M",INDEX(Tabelle!$A$3:$AA$14,MATCH(YEAR(D353),Tabelle!$A$3:$A$14,-1),27),INDEX(Tabelle!$AC$3:$BC$14,MATCH(YEAR(D353),Tabelle!$AC$3:$AC$14,-1),27)))</f>
        <v>0</v>
      </c>
      <c r="BM353" s="3" t="n">
        <f aca="false">IF(AND(AM353&lt;&gt;"X",I353&lt;&gt;""),1,0)</f>
        <v>0</v>
      </c>
      <c r="BN353" s="3" t="n">
        <f aca="false">IF(AND(AN353&lt;&gt;"X",J353&lt;&gt;""),1,0)</f>
        <v>0</v>
      </c>
      <c r="BO353" s="3" t="n">
        <f aca="false">IF(AND(AO353&lt;&gt;"X",K353&lt;&gt;""),1,0)</f>
        <v>0</v>
      </c>
      <c r="BP353" s="3" t="n">
        <f aca="false">IF(AND(AP353&lt;&gt;"X",L353&lt;&gt;""),1,0)</f>
        <v>0</v>
      </c>
      <c r="BQ353" s="3" t="n">
        <f aca="false">IF(AND(AQ353&lt;&gt;"X",M353&lt;&gt;""),1,0)</f>
        <v>0</v>
      </c>
      <c r="BR353" s="3" t="n">
        <f aca="false">IF(AND(AR353&lt;&gt;"X",N353&lt;&gt;""),1,0)</f>
        <v>0</v>
      </c>
      <c r="BS353" s="3" t="n">
        <f aca="false">IF(AND(AS353&lt;&gt;"X",O353&lt;&gt;""),1,0)</f>
        <v>0</v>
      </c>
      <c r="BT353" s="3" t="n">
        <f aca="false">IF(AND(AT353&lt;&gt;"X",P353&lt;&gt;""),1,0)</f>
        <v>0</v>
      </c>
      <c r="BU353" s="3" t="n">
        <f aca="false">IF(AND(AU353&lt;&gt;"X",Q353&lt;&gt;""),1,0)</f>
        <v>0</v>
      </c>
      <c r="BV353" s="3" t="n">
        <f aca="false">IF(AND(AV353&lt;&gt;"X",R353&lt;&gt;""),1,0)</f>
        <v>0</v>
      </c>
      <c r="BW353" s="3" t="n">
        <f aca="false">IF(AND(AW353&lt;&gt;"X",S353&lt;&gt;""),1,0)</f>
        <v>0</v>
      </c>
      <c r="BX353" s="3" t="n">
        <f aca="false">IF(AND(AX353&lt;&gt;"X",T353&lt;&gt;""),1,0)</f>
        <v>0</v>
      </c>
      <c r="BY353" s="3" t="n">
        <f aca="false">IF(AND(AY353&lt;&gt;"X",U353&lt;&gt;""),1,0)</f>
        <v>0</v>
      </c>
      <c r="BZ353" s="3" t="n">
        <f aca="false">IF(AND(AZ353&lt;&gt;"X",V353&lt;&gt;""),1,0)</f>
        <v>0</v>
      </c>
      <c r="CA353" s="3" t="n">
        <f aca="false">IF(AND(BA353&lt;&gt;"X",W353&lt;&gt;""),1,0)</f>
        <v>0</v>
      </c>
      <c r="CB353" s="3" t="n">
        <f aca="false">IF(AND(BB353&lt;&gt;"X",X353&lt;&gt;""),1,0)</f>
        <v>0</v>
      </c>
      <c r="CC353" s="3" t="n">
        <f aca="false">IF(AND(BC353&lt;&gt;"X",Y353&lt;&gt;""),1,0)</f>
        <v>0</v>
      </c>
      <c r="CD353" s="3" t="n">
        <f aca="false">IF(AND(BD353&lt;&gt;"X",Z353&lt;&gt;""),1,0)</f>
        <v>0</v>
      </c>
      <c r="CE353" s="3" t="n">
        <f aca="false">IF(AND(BE353&lt;&gt;"X",AA353&lt;&gt;""),1,0)</f>
        <v>0</v>
      </c>
      <c r="CF353" s="3" t="n">
        <f aca="false">IF(AND(BF353&lt;&gt;"X",AB353&lt;&gt;""),1,0)</f>
        <v>0</v>
      </c>
      <c r="CG353" s="3" t="n">
        <f aca="false">IF(AND(BG353&lt;&gt;"X",AC353&lt;&gt;""),1,0)</f>
        <v>0</v>
      </c>
      <c r="CH353" s="3" t="n">
        <f aca="false">IF(AND(BH353&lt;&gt;"X",AD353&lt;&gt;""),1,0)</f>
        <v>0</v>
      </c>
      <c r="CI353" s="3" t="n">
        <f aca="false">IF(AND(BI353&lt;&gt;"X",AE353&lt;&gt;""),1,0)</f>
        <v>0</v>
      </c>
      <c r="CJ353" s="3" t="n">
        <f aca="false">IF(AND(BJ353&lt;&gt;"X",AF353&lt;&gt;""),1,0)</f>
        <v>0</v>
      </c>
      <c r="CK353" s="3" t="n">
        <f aca="false">IF(AND(BK353&lt;&gt;"X",AG353&lt;&gt;""),1,0)</f>
        <v>0</v>
      </c>
      <c r="CM353" s="3" t="str">
        <f aca="false">IF(SUM(BM353:CK353)&gt;0,"Errore, vd. Note in alto o il Regolamento","")</f>
        <v/>
      </c>
    </row>
    <row r="354" customFormat="false" ht="15" hidden="false" customHeight="false" outlineLevel="0" collapsed="false">
      <c r="A354" s="43" t="n">
        <v>325</v>
      </c>
      <c r="B354" s="44"/>
      <c r="C354" s="44"/>
      <c r="D354" s="44"/>
      <c r="E354" s="43"/>
      <c r="F354" s="44" t="str">
        <f aca="false">IF(E354=""," ",IF(E354="M",INDEX(Tabelle!$A$3:$B$14,MATCH(YEAR(D354),Tabelle!$A$3:$A$14,-1),2),INDEX(Tabelle!$AC$3:$AE$14,MATCH(YEAR(D354),Tabelle!$AC$3:$AC$14,-1),2)))</f>
        <v> </v>
      </c>
      <c r="G354" s="44"/>
      <c r="H354" s="44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47"/>
      <c r="AB354" s="47"/>
      <c r="AC354" s="47"/>
      <c r="AD354" s="47"/>
      <c r="AE354" s="47"/>
      <c r="AF354" s="47"/>
      <c r="AG354" s="47"/>
      <c r="AH354" s="48"/>
      <c r="AI354" s="49" t="str">
        <f aca="false">CM354</f>
        <v/>
      </c>
      <c r="AM354" s="3" t="n">
        <f aca="false">IF(E354="",0,IF(E354="M",INDEX(Tabelle!$A$3:$AA$14,MATCH(YEAR(D354),Tabelle!$A$3:$A$14,-1),3),INDEX(Tabelle!$AC$3:$BC$14,MATCH(YEAR(D354),Tabelle!$AC$3:$AC$14,-1),3)))</f>
        <v>0</v>
      </c>
      <c r="AN354" s="3" t="n">
        <f aca="false">IF(E354="",0,IF(E354="M",INDEX(Tabelle!$A$3:$AA$14,MATCH(YEAR(D354),Tabelle!$A$3:$A$14,-1),4),INDEX(Tabelle!$AC$3:$BC$14,MATCH(YEAR(D354),Tabelle!$AC$3:$AC$14,-1),4)))</f>
        <v>0</v>
      </c>
      <c r="AO354" s="3" t="n">
        <f aca="false">IF(E354="",0,IF(E354="M",INDEX(Tabelle!$A$3:$AA$14,MATCH(YEAR(D354),Tabelle!$A$3:$A$14,-1),5),INDEX(Tabelle!$AC$3:$BC$14,MATCH(YEAR(D354),Tabelle!$AC$3:$AC$14,-1),5)))</f>
        <v>0</v>
      </c>
      <c r="AP354" s="3" t="n">
        <f aca="false">IF(E354="",0,IF(E354="M",INDEX(Tabelle!$A$3:$AA$14,MATCH(YEAR(D354),Tabelle!$A$3:$A$14,-1),6),INDEX(Tabelle!$AC$3:$BC$14,MATCH(YEAR(D354),Tabelle!$AC$3:$AC$14,-1),6)))</f>
        <v>0</v>
      </c>
      <c r="AQ354" s="3" t="n">
        <f aca="false">IF(E354="",0,IF(E354="M",INDEX(Tabelle!$A$3:$AA$14,MATCH(YEAR(D354),Tabelle!$A$3:$A$14,-1),7),INDEX(Tabelle!$AC$3:$BC$14,MATCH(YEAR(D354),Tabelle!$AC$3:$AC$14,-1),7)))</f>
        <v>0</v>
      </c>
      <c r="AR354" s="3" t="n">
        <f aca="false">IF(E354="",0,IF(E354="M",INDEX(Tabelle!$A$3:$AA$14,MATCH(YEAR(D354),Tabelle!$A$3:$A$14,-1),8),INDEX(Tabelle!$AC$3:$BC$14,MATCH(YEAR(D354),Tabelle!$AC$3:$AC$14,-1),8)))</f>
        <v>0</v>
      </c>
      <c r="AS354" s="3" t="n">
        <f aca="false">IF(E354="",0,IF(E354="M",INDEX(Tabelle!$A$3:$AA$14,MATCH(YEAR(D354),Tabelle!$A$3:$A$14,-1),9),INDEX(Tabelle!$AC$3:$BC$14,MATCH(YEAR(D354),Tabelle!$AC$3:$AC$14,-1),9)))</f>
        <v>0</v>
      </c>
      <c r="AT354" s="3" t="n">
        <f aca="false">IF(E354="",0,IF(E354="M",INDEX(Tabelle!$A$3:$AA$14,MATCH(YEAR(D354),Tabelle!$A$3:$A$14,-1),10),INDEX(Tabelle!$AC$3:$BC$14,MATCH(YEAR(D354),Tabelle!$AC$3:$AC$14,-1),10)))</f>
        <v>0</v>
      </c>
      <c r="AU354" s="3" t="n">
        <f aca="false">IF(E354="",0,IF(E354="M",INDEX(Tabelle!$A$3:$AA$14,MATCH(YEAR(D354),Tabelle!$A$3:$A$14,-1),11),INDEX(Tabelle!$AC$3:$BC$14,MATCH(YEAR(D354),Tabelle!$AC$3:$AC$14,-1),11)))</f>
        <v>0</v>
      </c>
      <c r="AV354" s="3" t="n">
        <f aca="false">IF(E354="",0,IF(E354="M",INDEX(Tabelle!$A$3:$AA$14,MATCH(YEAR(D354),Tabelle!$A$3:$A$14,-1),12),INDEX(Tabelle!$AC$3:$BC$14,MATCH(YEAR(D354),Tabelle!$AC$3:$AC$14,-1),12)))</f>
        <v>0</v>
      </c>
      <c r="AW354" s="3" t="n">
        <f aca="false">IF(E354="",0,IF(E354="M",INDEX(Tabelle!$A$3:$AA$14,MATCH(YEAR(D354),Tabelle!$A$3:$A$14,-1),13),INDEX(Tabelle!$AC$3:$BC$14,MATCH(YEAR(D354),Tabelle!$AC$3:$AC$14,-1),13)))</f>
        <v>0</v>
      </c>
      <c r="AX354" s="3" t="n">
        <f aca="false">IF(E354="",0,IF(E354="M",INDEX(Tabelle!$A$3:$AA$14,MATCH(YEAR(D354),Tabelle!$A$3:$A$14,-1),14),INDEX(Tabelle!$AC$3:$BC$14,MATCH(YEAR(D354),Tabelle!$AC$3:$AC$14,-1),14)))</f>
        <v>0</v>
      </c>
      <c r="AY354" s="3" t="n">
        <f aca="false">IF(E354="",0,IF(E354="M",INDEX(Tabelle!$A$3:$AA$14,MATCH(YEAR(D354),Tabelle!$A$3:$A$14,-1),15),INDEX(Tabelle!$AC$3:$BC$14,MATCH(YEAR(D354),Tabelle!$AC$3:$AC$14,-1),15)))</f>
        <v>0</v>
      </c>
      <c r="AZ354" s="3" t="n">
        <f aca="false">IF(E354="",0,IF(E354="M",INDEX(Tabelle!$A$3:$AA$14,MATCH(YEAR(D354),Tabelle!$A$3:$A$14,-1),16),INDEX(Tabelle!$AC$3:$BC$14,MATCH(YEAR(D354),Tabelle!$AC$3:$AC$14,-1),16)))</f>
        <v>0</v>
      </c>
      <c r="BA354" s="3" t="n">
        <f aca="false">IF(E354="",0,IF(E354="M",INDEX(Tabelle!$A$3:$AA$14,MATCH(YEAR(D354),Tabelle!$A$3:$A$14,-1),17),INDEX(Tabelle!$AC$3:$BC$14,MATCH(YEAR(D354),Tabelle!$AC$3:$AC$14,-1),17)))</f>
        <v>0</v>
      </c>
      <c r="BB354" s="3" t="n">
        <f aca="false">IF(E354="",0,IF(E354="M",INDEX(Tabelle!$A$3:$AA$14,MATCH(YEAR(D354),Tabelle!$A$3:$A$14,-1),18),INDEX(Tabelle!$AC$3:$BC$14,MATCH(YEAR(D354),Tabelle!$AC$3:$AC$14,-1),18)))</f>
        <v>0</v>
      </c>
      <c r="BC354" s="3" t="n">
        <f aca="false">IF(E354="",0,IF(E354="M",INDEX(Tabelle!$A$3:$AA$14,MATCH(YEAR(D354),Tabelle!$A$3:$A$14,-1),19),INDEX(Tabelle!$AC$3:$BC$14,MATCH(YEAR(D354),Tabelle!$AC$3:$AC$14,-1),19)))</f>
        <v>0</v>
      </c>
      <c r="BD354" s="3" t="n">
        <f aca="false">IF(E354="",0,IF(E354="M",INDEX(Tabelle!$A$3:$AA$14,MATCH(YEAR(D354),Tabelle!$A$3:$A$14,-1),20),INDEX(Tabelle!$AC$3:$BC$14,MATCH(YEAR(D354),Tabelle!$AC$3:$AC$14,-1),20)))</f>
        <v>0</v>
      </c>
      <c r="BE354" s="3" t="n">
        <f aca="false">IF(E354="",0,IF(E354="M",INDEX(Tabelle!$A$3:$AA$14,MATCH(YEAR(D354),Tabelle!$A$3:$A$14,-1),21),INDEX(Tabelle!$AC$3:$BC$14,MATCH(YEAR(D354),Tabelle!$AC$3:$AC$14,-1),21)))</f>
        <v>0</v>
      </c>
      <c r="BF354" s="3" t="n">
        <f aca="false">IF(E354="",0,IF(E354="M",INDEX(Tabelle!$A$3:$AA$14,MATCH(YEAR(D354),Tabelle!$A$3:$A$14,-1),22),INDEX(Tabelle!$AC$3:$BC$14,MATCH(YEAR(D354),Tabelle!$AC$3:$AC$14,-1),22)))</f>
        <v>0</v>
      </c>
      <c r="BG354" s="3" t="n">
        <f aca="false">IF(E354="",0,IF(E354="M",INDEX(Tabelle!$A$3:$AA$14,MATCH(YEAR(D354),Tabelle!$A$3:$A$14,-1),23),INDEX(Tabelle!$AC$3:$BC$14,MATCH(YEAR(D354),Tabelle!$AC$3:$AC$14,-1),23)))</f>
        <v>0</v>
      </c>
      <c r="BH354" s="3" t="n">
        <f aca="false">IF(E354="",0,IF(E354="M",INDEX(Tabelle!$A$3:$AA$14,MATCH(YEAR(D354),Tabelle!$A$3:$A$14,-1),24),INDEX(Tabelle!$AC$3:$BC$14,MATCH(YEAR(D354),Tabelle!$AC$3:$AC$14,-1),24)))</f>
        <v>0</v>
      </c>
      <c r="BI354" s="3" t="n">
        <f aca="false">IF(E354="",0,IF(E354="M",INDEX(Tabelle!$A$3:$AA$14,MATCH(YEAR(D354),Tabelle!$A$3:$A$14,-1),25),INDEX(Tabelle!$AC$3:$BC$14,MATCH(YEAR(D354),Tabelle!$AC$3:$AC$14,-1),25)))</f>
        <v>0</v>
      </c>
      <c r="BJ354" s="3" t="n">
        <f aca="false">IF(E354="",0,IF(E354="M",INDEX(Tabelle!$A$3:$AA$14,MATCH(YEAR(D354),Tabelle!$A$3:$A$14,-1),26),INDEX(Tabelle!$AC$3:$BC$14,MATCH(YEAR(D354),Tabelle!$AC$3:$AC$14,-1),26)))</f>
        <v>0</v>
      </c>
      <c r="BK354" s="3" t="n">
        <f aca="false">IF(E354="",0,IF(E354="M",INDEX(Tabelle!$A$3:$AA$14,MATCH(YEAR(D354),Tabelle!$A$3:$A$14,-1),27),INDEX(Tabelle!$AC$3:$BC$14,MATCH(YEAR(D354),Tabelle!$AC$3:$AC$14,-1),27)))</f>
        <v>0</v>
      </c>
      <c r="BM354" s="3" t="n">
        <f aca="false">IF(AND(AM354&lt;&gt;"X",I354&lt;&gt;""),1,0)</f>
        <v>0</v>
      </c>
      <c r="BN354" s="3" t="n">
        <f aca="false">IF(AND(AN354&lt;&gt;"X",J354&lt;&gt;""),1,0)</f>
        <v>0</v>
      </c>
      <c r="BO354" s="3" t="n">
        <f aca="false">IF(AND(AO354&lt;&gt;"X",K354&lt;&gt;""),1,0)</f>
        <v>0</v>
      </c>
      <c r="BP354" s="3" t="n">
        <f aca="false">IF(AND(AP354&lt;&gt;"X",L354&lt;&gt;""),1,0)</f>
        <v>0</v>
      </c>
      <c r="BQ354" s="3" t="n">
        <f aca="false">IF(AND(AQ354&lt;&gt;"X",M354&lt;&gt;""),1,0)</f>
        <v>0</v>
      </c>
      <c r="BR354" s="3" t="n">
        <f aca="false">IF(AND(AR354&lt;&gt;"X",N354&lt;&gt;""),1,0)</f>
        <v>0</v>
      </c>
      <c r="BS354" s="3" t="n">
        <f aca="false">IF(AND(AS354&lt;&gt;"X",O354&lt;&gt;""),1,0)</f>
        <v>0</v>
      </c>
      <c r="BT354" s="3" t="n">
        <f aca="false">IF(AND(AT354&lt;&gt;"X",P354&lt;&gt;""),1,0)</f>
        <v>0</v>
      </c>
      <c r="BU354" s="3" t="n">
        <f aca="false">IF(AND(AU354&lt;&gt;"X",Q354&lt;&gt;""),1,0)</f>
        <v>0</v>
      </c>
      <c r="BV354" s="3" t="n">
        <f aca="false">IF(AND(AV354&lt;&gt;"X",R354&lt;&gt;""),1,0)</f>
        <v>0</v>
      </c>
      <c r="BW354" s="3" t="n">
        <f aca="false">IF(AND(AW354&lt;&gt;"X",S354&lt;&gt;""),1,0)</f>
        <v>0</v>
      </c>
      <c r="BX354" s="3" t="n">
        <f aca="false">IF(AND(AX354&lt;&gt;"X",T354&lt;&gt;""),1,0)</f>
        <v>0</v>
      </c>
      <c r="BY354" s="3" t="n">
        <f aca="false">IF(AND(AY354&lt;&gt;"X",U354&lt;&gt;""),1,0)</f>
        <v>0</v>
      </c>
      <c r="BZ354" s="3" t="n">
        <f aca="false">IF(AND(AZ354&lt;&gt;"X",V354&lt;&gt;""),1,0)</f>
        <v>0</v>
      </c>
      <c r="CA354" s="3" t="n">
        <f aca="false">IF(AND(BA354&lt;&gt;"X",W354&lt;&gt;""),1,0)</f>
        <v>0</v>
      </c>
      <c r="CB354" s="3" t="n">
        <f aca="false">IF(AND(BB354&lt;&gt;"X",X354&lt;&gt;""),1,0)</f>
        <v>0</v>
      </c>
      <c r="CC354" s="3" t="n">
        <f aca="false">IF(AND(BC354&lt;&gt;"X",Y354&lt;&gt;""),1,0)</f>
        <v>0</v>
      </c>
      <c r="CD354" s="3" t="n">
        <f aca="false">IF(AND(BD354&lt;&gt;"X",Z354&lt;&gt;""),1,0)</f>
        <v>0</v>
      </c>
      <c r="CE354" s="3" t="n">
        <f aca="false">IF(AND(BE354&lt;&gt;"X",AA354&lt;&gt;""),1,0)</f>
        <v>0</v>
      </c>
      <c r="CF354" s="3" t="n">
        <f aca="false">IF(AND(BF354&lt;&gt;"X",AB354&lt;&gt;""),1,0)</f>
        <v>0</v>
      </c>
      <c r="CG354" s="3" t="n">
        <f aca="false">IF(AND(BG354&lt;&gt;"X",AC354&lt;&gt;""),1,0)</f>
        <v>0</v>
      </c>
      <c r="CH354" s="3" t="n">
        <f aca="false">IF(AND(BH354&lt;&gt;"X",AD354&lt;&gt;""),1,0)</f>
        <v>0</v>
      </c>
      <c r="CI354" s="3" t="n">
        <f aca="false">IF(AND(BI354&lt;&gt;"X",AE354&lt;&gt;""),1,0)</f>
        <v>0</v>
      </c>
      <c r="CJ354" s="3" t="n">
        <f aca="false">IF(AND(BJ354&lt;&gt;"X",AF354&lt;&gt;""),1,0)</f>
        <v>0</v>
      </c>
      <c r="CK354" s="3" t="n">
        <f aca="false">IF(AND(BK354&lt;&gt;"X",AG354&lt;&gt;""),1,0)</f>
        <v>0</v>
      </c>
      <c r="CM354" s="3" t="str">
        <f aca="false">IF(SUM(BM354:CK354)&gt;0,"Errore, vd. Note in alto o il Regolamento","")</f>
        <v/>
      </c>
    </row>
    <row r="355" customFormat="false" ht="15" hidden="false" customHeight="false" outlineLevel="0" collapsed="false">
      <c r="A355" s="43" t="n">
        <v>326</v>
      </c>
      <c r="B355" s="44"/>
      <c r="C355" s="44"/>
      <c r="D355" s="44"/>
      <c r="E355" s="43"/>
      <c r="F355" s="44" t="str">
        <f aca="false">IF(E355=""," ",IF(E355="M",INDEX(Tabelle!$A$3:$B$14,MATCH(YEAR(D355),Tabelle!$A$3:$A$14,-1),2),INDEX(Tabelle!$AC$3:$AE$14,MATCH(YEAR(D355),Tabelle!$AC$3:$AC$14,-1),2)))</f>
        <v> </v>
      </c>
      <c r="G355" s="44"/>
      <c r="H355" s="44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47"/>
      <c r="AB355" s="47"/>
      <c r="AC355" s="47"/>
      <c r="AD355" s="47"/>
      <c r="AE355" s="47"/>
      <c r="AF355" s="47"/>
      <c r="AG355" s="47"/>
      <c r="AH355" s="48"/>
      <c r="AI355" s="49" t="str">
        <f aca="false">CM355</f>
        <v/>
      </c>
      <c r="AM355" s="3" t="n">
        <f aca="false">IF(E355="",0,IF(E355="M",INDEX(Tabelle!$A$3:$AA$14,MATCH(YEAR(D355),Tabelle!$A$3:$A$14,-1),3),INDEX(Tabelle!$AC$3:$BC$14,MATCH(YEAR(D355),Tabelle!$AC$3:$AC$14,-1),3)))</f>
        <v>0</v>
      </c>
      <c r="AN355" s="3" t="n">
        <f aca="false">IF(E355="",0,IF(E355="M",INDEX(Tabelle!$A$3:$AA$14,MATCH(YEAR(D355),Tabelle!$A$3:$A$14,-1),4),INDEX(Tabelle!$AC$3:$BC$14,MATCH(YEAR(D355),Tabelle!$AC$3:$AC$14,-1),4)))</f>
        <v>0</v>
      </c>
      <c r="AO355" s="3" t="n">
        <f aca="false">IF(E355="",0,IF(E355="M",INDEX(Tabelle!$A$3:$AA$14,MATCH(YEAR(D355),Tabelle!$A$3:$A$14,-1),5),INDEX(Tabelle!$AC$3:$BC$14,MATCH(YEAR(D355),Tabelle!$AC$3:$AC$14,-1),5)))</f>
        <v>0</v>
      </c>
      <c r="AP355" s="3" t="n">
        <f aca="false">IF(E355="",0,IF(E355="M",INDEX(Tabelle!$A$3:$AA$14,MATCH(YEAR(D355),Tabelle!$A$3:$A$14,-1),6),INDEX(Tabelle!$AC$3:$BC$14,MATCH(YEAR(D355),Tabelle!$AC$3:$AC$14,-1),6)))</f>
        <v>0</v>
      </c>
      <c r="AQ355" s="3" t="n">
        <f aca="false">IF(E355="",0,IF(E355="M",INDEX(Tabelle!$A$3:$AA$14,MATCH(YEAR(D355),Tabelle!$A$3:$A$14,-1),7),INDEX(Tabelle!$AC$3:$BC$14,MATCH(YEAR(D355),Tabelle!$AC$3:$AC$14,-1),7)))</f>
        <v>0</v>
      </c>
      <c r="AR355" s="3" t="n">
        <f aca="false">IF(E355="",0,IF(E355="M",INDEX(Tabelle!$A$3:$AA$14,MATCH(YEAR(D355),Tabelle!$A$3:$A$14,-1),8),INDEX(Tabelle!$AC$3:$BC$14,MATCH(YEAR(D355),Tabelle!$AC$3:$AC$14,-1),8)))</f>
        <v>0</v>
      </c>
      <c r="AS355" s="3" t="n">
        <f aca="false">IF(E355="",0,IF(E355="M",INDEX(Tabelle!$A$3:$AA$14,MATCH(YEAR(D355),Tabelle!$A$3:$A$14,-1),9),INDEX(Tabelle!$AC$3:$BC$14,MATCH(YEAR(D355),Tabelle!$AC$3:$AC$14,-1),9)))</f>
        <v>0</v>
      </c>
      <c r="AT355" s="3" t="n">
        <f aca="false">IF(E355="",0,IF(E355="M",INDEX(Tabelle!$A$3:$AA$14,MATCH(YEAR(D355),Tabelle!$A$3:$A$14,-1),10),INDEX(Tabelle!$AC$3:$BC$14,MATCH(YEAR(D355),Tabelle!$AC$3:$AC$14,-1),10)))</f>
        <v>0</v>
      </c>
      <c r="AU355" s="3" t="n">
        <f aca="false">IF(E355="",0,IF(E355="M",INDEX(Tabelle!$A$3:$AA$14,MATCH(YEAR(D355),Tabelle!$A$3:$A$14,-1),11),INDEX(Tabelle!$AC$3:$BC$14,MATCH(YEAR(D355),Tabelle!$AC$3:$AC$14,-1),11)))</f>
        <v>0</v>
      </c>
      <c r="AV355" s="3" t="n">
        <f aca="false">IF(E355="",0,IF(E355="M",INDEX(Tabelle!$A$3:$AA$14,MATCH(YEAR(D355),Tabelle!$A$3:$A$14,-1),12),INDEX(Tabelle!$AC$3:$BC$14,MATCH(YEAR(D355),Tabelle!$AC$3:$AC$14,-1),12)))</f>
        <v>0</v>
      </c>
      <c r="AW355" s="3" t="n">
        <f aca="false">IF(E355="",0,IF(E355="M",INDEX(Tabelle!$A$3:$AA$14,MATCH(YEAR(D355),Tabelle!$A$3:$A$14,-1),13),INDEX(Tabelle!$AC$3:$BC$14,MATCH(YEAR(D355),Tabelle!$AC$3:$AC$14,-1),13)))</f>
        <v>0</v>
      </c>
      <c r="AX355" s="3" t="n">
        <f aca="false">IF(E355="",0,IF(E355="M",INDEX(Tabelle!$A$3:$AA$14,MATCH(YEAR(D355),Tabelle!$A$3:$A$14,-1),14),INDEX(Tabelle!$AC$3:$BC$14,MATCH(YEAR(D355),Tabelle!$AC$3:$AC$14,-1),14)))</f>
        <v>0</v>
      </c>
      <c r="AY355" s="3" t="n">
        <f aca="false">IF(E355="",0,IF(E355="M",INDEX(Tabelle!$A$3:$AA$14,MATCH(YEAR(D355),Tabelle!$A$3:$A$14,-1),15),INDEX(Tabelle!$AC$3:$BC$14,MATCH(YEAR(D355),Tabelle!$AC$3:$AC$14,-1),15)))</f>
        <v>0</v>
      </c>
      <c r="AZ355" s="3" t="n">
        <f aca="false">IF(E355="",0,IF(E355="M",INDEX(Tabelle!$A$3:$AA$14,MATCH(YEAR(D355),Tabelle!$A$3:$A$14,-1),16),INDEX(Tabelle!$AC$3:$BC$14,MATCH(YEAR(D355),Tabelle!$AC$3:$AC$14,-1),16)))</f>
        <v>0</v>
      </c>
      <c r="BA355" s="3" t="n">
        <f aca="false">IF(E355="",0,IF(E355="M",INDEX(Tabelle!$A$3:$AA$14,MATCH(YEAR(D355),Tabelle!$A$3:$A$14,-1),17),INDEX(Tabelle!$AC$3:$BC$14,MATCH(YEAR(D355),Tabelle!$AC$3:$AC$14,-1),17)))</f>
        <v>0</v>
      </c>
      <c r="BB355" s="3" t="n">
        <f aca="false">IF(E355="",0,IF(E355="M",INDEX(Tabelle!$A$3:$AA$14,MATCH(YEAR(D355),Tabelle!$A$3:$A$14,-1),18),INDEX(Tabelle!$AC$3:$BC$14,MATCH(YEAR(D355),Tabelle!$AC$3:$AC$14,-1),18)))</f>
        <v>0</v>
      </c>
      <c r="BC355" s="3" t="n">
        <f aca="false">IF(E355="",0,IF(E355="M",INDEX(Tabelle!$A$3:$AA$14,MATCH(YEAR(D355),Tabelle!$A$3:$A$14,-1),19),INDEX(Tabelle!$AC$3:$BC$14,MATCH(YEAR(D355),Tabelle!$AC$3:$AC$14,-1),19)))</f>
        <v>0</v>
      </c>
      <c r="BD355" s="3" t="n">
        <f aca="false">IF(E355="",0,IF(E355="M",INDEX(Tabelle!$A$3:$AA$14,MATCH(YEAR(D355),Tabelle!$A$3:$A$14,-1),20),INDEX(Tabelle!$AC$3:$BC$14,MATCH(YEAR(D355),Tabelle!$AC$3:$AC$14,-1),20)))</f>
        <v>0</v>
      </c>
      <c r="BE355" s="3" t="n">
        <f aca="false">IF(E355="",0,IF(E355="M",INDEX(Tabelle!$A$3:$AA$14,MATCH(YEAR(D355),Tabelle!$A$3:$A$14,-1),21),INDEX(Tabelle!$AC$3:$BC$14,MATCH(YEAR(D355),Tabelle!$AC$3:$AC$14,-1),21)))</f>
        <v>0</v>
      </c>
      <c r="BF355" s="3" t="n">
        <f aca="false">IF(E355="",0,IF(E355="M",INDEX(Tabelle!$A$3:$AA$14,MATCH(YEAR(D355),Tabelle!$A$3:$A$14,-1),22),INDEX(Tabelle!$AC$3:$BC$14,MATCH(YEAR(D355),Tabelle!$AC$3:$AC$14,-1),22)))</f>
        <v>0</v>
      </c>
      <c r="BG355" s="3" t="n">
        <f aca="false">IF(E355="",0,IF(E355="M",INDEX(Tabelle!$A$3:$AA$14,MATCH(YEAR(D355),Tabelle!$A$3:$A$14,-1),23),INDEX(Tabelle!$AC$3:$BC$14,MATCH(YEAR(D355),Tabelle!$AC$3:$AC$14,-1),23)))</f>
        <v>0</v>
      </c>
      <c r="BH355" s="3" t="n">
        <f aca="false">IF(E355="",0,IF(E355="M",INDEX(Tabelle!$A$3:$AA$14,MATCH(YEAR(D355),Tabelle!$A$3:$A$14,-1),24),INDEX(Tabelle!$AC$3:$BC$14,MATCH(YEAR(D355),Tabelle!$AC$3:$AC$14,-1),24)))</f>
        <v>0</v>
      </c>
      <c r="BI355" s="3" t="n">
        <f aca="false">IF(E355="",0,IF(E355="M",INDEX(Tabelle!$A$3:$AA$14,MATCH(YEAR(D355),Tabelle!$A$3:$A$14,-1),25),INDEX(Tabelle!$AC$3:$BC$14,MATCH(YEAR(D355),Tabelle!$AC$3:$AC$14,-1),25)))</f>
        <v>0</v>
      </c>
      <c r="BJ355" s="3" t="n">
        <f aca="false">IF(E355="",0,IF(E355="M",INDEX(Tabelle!$A$3:$AA$14,MATCH(YEAR(D355),Tabelle!$A$3:$A$14,-1),26),INDEX(Tabelle!$AC$3:$BC$14,MATCH(YEAR(D355),Tabelle!$AC$3:$AC$14,-1),26)))</f>
        <v>0</v>
      </c>
      <c r="BK355" s="3" t="n">
        <f aca="false">IF(E355="",0,IF(E355="M",INDEX(Tabelle!$A$3:$AA$14,MATCH(YEAR(D355),Tabelle!$A$3:$A$14,-1),27),INDEX(Tabelle!$AC$3:$BC$14,MATCH(YEAR(D355),Tabelle!$AC$3:$AC$14,-1),27)))</f>
        <v>0</v>
      </c>
      <c r="BM355" s="3" t="n">
        <f aca="false">IF(AND(AM355&lt;&gt;"X",I355&lt;&gt;""),1,0)</f>
        <v>0</v>
      </c>
      <c r="BN355" s="3" t="n">
        <f aca="false">IF(AND(AN355&lt;&gt;"X",J355&lt;&gt;""),1,0)</f>
        <v>0</v>
      </c>
      <c r="BO355" s="3" t="n">
        <f aca="false">IF(AND(AO355&lt;&gt;"X",K355&lt;&gt;""),1,0)</f>
        <v>0</v>
      </c>
      <c r="BP355" s="3" t="n">
        <f aca="false">IF(AND(AP355&lt;&gt;"X",L355&lt;&gt;""),1,0)</f>
        <v>0</v>
      </c>
      <c r="BQ355" s="3" t="n">
        <f aca="false">IF(AND(AQ355&lt;&gt;"X",M355&lt;&gt;""),1,0)</f>
        <v>0</v>
      </c>
      <c r="BR355" s="3" t="n">
        <f aca="false">IF(AND(AR355&lt;&gt;"X",N355&lt;&gt;""),1,0)</f>
        <v>0</v>
      </c>
      <c r="BS355" s="3" t="n">
        <f aca="false">IF(AND(AS355&lt;&gt;"X",O355&lt;&gt;""),1,0)</f>
        <v>0</v>
      </c>
      <c r="BT355" s="3" t="n">
        <f aca="false">IF(AND(AT355&lt;&gt;"X",P355&lt;&gt;""),1,0)</f>
        <v>0</v>
      </c>
      <c r="BU355" s="3" t="n">
        <f aca="false">IF(AND(AU355&lt;&gt;"X",Q355&lt;&gt;""),1,0)</f>
        <v>0</v>
      </c>
      <c r="BV355" s="3" t="n">
        <f aca="false">IF(AND(AV355&lt;&gt;"X",R355&lt;&gt;""),1,0)</f>
        <v>0</v>
      </c>
      <c r="BW355" s="3" t="n">
        <f aca="false">IF(AND(AW355&lt;&gt;"X",S355&lt;&gt;""),1,0)</f>
        <v>0</v>
      </c>
      <c r="BX355" s="3" t="n">
        <f aca="false">IF(AND(AX355&lt;&gt;"X",T355&lt;&gt;""),1,0)</f>
        <v>0</v>
      </c>
      <c r="BY355" s="3" t="n">
        <f aca="false">IF(AND(AY355&lt;&gt;"X",U355&lt;&gt;""),1,0)</f>
        <v>0</v>
      </c>
      <c r="BZ355" s="3" t="n">
        <f aca="false">IF(AND(AZ355&lt;&gt;"X",V355&lt;&gt;""),1,0)</f>
        <v>0</v>
      </c>
      <c r="CA355" s="3" t="n">
        <f aca="false">IF(AND(BA355&lt;&gt;"X",W355&lt;&gt;""),1,0)</f>
        <v>0</v>
      </c>
      <c r="CB355" s="3" t="n">
        <f aca="false">IF(AND(BB355&lt;&gt;"X",X355&lt;&gt;""),1,0)</f>
        <v>0</v>
      </c>
      <c r="CC355" s="3" t="n">
        <f aca="false">IF(AND(BC355&lt;&gt;"X",Y355&lt;&gt;""),1,0)</f>
        <v>0</v>
      </c>
      <c r="CD355" s="3" t="n">
        <f aca="false">IF(AND(BD355&lt;&gt;"X",Z355&lt;&gt;""),1,0)</f>
        <v>0</v>
      </c>
      <c r="CE355" s="3" t="n">
        <f aca="false">IF(AND(BE355&lt;&gt;"X",AA355&lt;&gt;""),1,0)</f>
        <v>0</v>
      </c>
      <c r="CF355" s="3" t="n">
        <f aca="false">IF(AND(BF355&lt;&gt;"X",AB355&lt;&gt;""),1,0)</f>
        <v>0</v>
      </c>
      <c r="CG355" s="3" t="n">
        <f aca="false">IF(AND(BG355&lt;&gt;"X",AC355&lt;&gt;""),1,0)</f>
        <v>0</v>
      </c>
      <c r="CH355" s="3" t="n">
        <f aca="false">IF(AND(BH355&lt;&gt;"X",AD355&lt;&gt;""),1,0)</f>
        <v>0</v>
      </c>
      <c r="CI355" s="3" t="n">
        <f aca="false">IF(AND(BI355&lt;&gt;"X",AE355&lt;&gt;""),1,0)</f>
        <v>0</v>
      </c>
      <c r="CJ355" s="3" t="n">
        <f aca="false">IF(AND(BJ355&lt;&gt;"X",AF355&lt;&gt;""),1,0)</f>
        <v>0</v>
      </c>
      <c r="CK355" s="3" t="n">
        <f aca="false">IF(AND(BK355&lt;&gt;"X",AG355&lt;&gt;""),1,0)</f>
        <v>0</v>
      </c>
      <c r="CM355" s="3" t="str">
        <f aca="false">IF(SUM(BM355:CK355)&gt;0,"Errore, vd. Note in alto o il Regolamento","")</f>
        <v/>
      </c>
    </row>
    <row r="356" customFormat="false" ht="15" hidden="false" customHeight="false" outlineLevel="0" collapsed="false">
      <c r="A356" s="43" t="n">
        <v>327</v>
      </c>
      <c r="B356" s="44"/>
      <c r="C356" s="44"/>
      <c r="D356" s="44"/>
      <c r="E356" s="43"/>
      <c r="F356" s="44" t="str">
        <f aca="false">IF(E356=""," ",IF(E356="M",INDEX(Tabelle!$A$3:$B$14,MATCH(YEAR(D356),Tabelle!$A$3:$A$14,-1),2),INDEX(Tabelle!$AC$3:$AE$14,MATCH(YEAR(D356),Tabelle!$AC$3:$AC$14,-1),2)))</f>
        <v> </v>
      </c>
      <c r="G356" s="44"/>
      <c r="H356" s="44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47"/>
      <c r="AB356" s="47"/>
      <c r="AC356" s="47"/>
      <c r="AD356" s="47"/>
      <c r="AE356" s="47"/>
      <c r="AF356" s="47"/>
      <c r="AG356" s="47"/>
      <c r="AH356" s="48"/>
      <c r="AI356" s="49" t="str">
        <f aca="false">CM356</f>
        <v/>
      </c>
      <c r="AM356" s="3" t="n">
        <f aca="false">IF(E356="",0,IF(E356="M",INDEX(Tabelle!$A$3:$AA$14,MATCH(YEAR(D356),Tabelle!$A$3:$A$14,-1),3),INDEX(Tabelle!$AC$3:$BC$14,MATCH(YEAR(D356),Tabelle!$AC$3:$AC$14,-1),3)))</f>
        <v>0</v>
      </c>
      <c r="AN356" s="3" t="n">
        <f aca="false">IF(E356="",0,IF(E356="M",INDEX(Tabelle!$A$3:$AA$14,MATCH(YEAR(D356),Tabelle!$A$3:$A$14,-1),4),INDEX(Tabelle!$AC$3:$BC$14,MATCH(YEAR(D356),Tabelle!$AC$3:$AC$14,-1),4)))</f>
        <v>0</v>
      </c>
      <c r="AO356" s="3" t="n">
        <f aca="false">IF(E356="",0,IF(E356="M",INDEX(Tabelle!$A$3:$AA$14,MATCH(YEAR(D356),Tabelle!$A$3:$A$14,-1),5),INDEX(Tabelle!$AC$3:$BC$14,MATCH(YEAR(D356),Tabelle!$AC$3:$AC$14,-1),5)))</f>
        <v>0</v>
      </c>
      <c r="AP356" s="3" t="n">
        <f aca="false">IF(E356="",0,IF(E356="M",INDEX(Tabelle!$A$3:$AA$14,MATCH(YEAR(D356),Tabelle!$A$3:$A$14,-1),6),INDEX(Tabelle!$AC$3:$BC$14,MATCH(YEAR(D356),Tabelle!$AC$3:$AC$14,-1),6)))</f>
        <v>0</v>
      </c>
      <c r="AQ356" s="3" t="n">
        <f aca="false">IF(E356="",0,IF(E356="M",INDEX(Tabelle!$A$3:$AA$14,MATCH(YEAR(D356),Tabelle!$A$3:$A$14,-1),7),INDEX(Tabelle!$AC$3:$BC$14,MATCH(YEAR(D356),Tabelle!$AC$3:$AC$14,-1),7)))</f>
        <v>0</v>
      </c>
      <c r="AR356" s="3" t="n">
        <f aca="false">IF(E356="",0,IF(E356="M",INDEX(Tabelle!$A$3:$AA$14,MATCH(YEAR(D356),Tabelle!$A$3:$A$14,-1),8),INDEX(Tabelle!$AC$3:$BC$14,MATCH(YEAR(D356),Tabelle!$AC$3:$AC$14,-1),8)))</f>
        <v>0</v>
      </c>
      <c r="AS356" s="3" t="n">
        <f aca="false">IF(E356="",0,IF(E356="M",INDEX(Tabelle!$A$3:$AA$14,MATCH(YEAR(D356),Tabelle!$A$3:$A$14,-1),9),INDEX(Tabelle!$AC$3:$BC$14,MATCH(YEAR(D356),Tabelle!$AC$3:$AC$14,-1),9)))</f>
        <v>0</v>
      </c>
      <c r="AT356" s="3" t="n">
        <f aca="false">IF(E356="",0,IF(E356="M",INDEX(Tabelle!$A$3:$AA$14,MATCH(YEAR(D356),Tabelle!$A$3:$A$14,-1),10),INDEX(Tabelle!$AC$3:$BC$14,MATCH(YEAR(D356),Tabelle!$AC$3:$AC$14,-1),10)))</f>
        <v>0</v>
      </c>
      <c r="AU356" s="3" t="n">
        <f aca="false">IF(E356="",0,IF(E356="M",INDEX(Tabelle!$A$3:$AA$14,MATCH(YEAR(D356),Tabelle!$A$3:$A$14,-1),11),INDEX(Tabelle!$AC$3:$BC$14,MATCH(YEAR(D356),Tabelle!$AC$3:$AC$14,-1),11)))</f>
        <v>0</v>
      </c>
      <c r="AV356" s="3" t="n">
        <f aca="false">IF(E356="",0,IF(E356="M",INDEX(Tabelle!$A$3:$AA$14,MATCH(YEAR(D356),Tabelle!$A$3:$A$14,-1),12),INDEX(Tabelle!$AC$3:$BC$14,MATCH(YEAR(D356),Tabelle!$AC$3:$AC$14,-1),12)))</f>
        <v>0</v>
      </c>
      <c r="AW356" s="3" t="n">
        <f aca="false">IF(E356="",0,IF(E356="M",INDEX(Tabelle!$A$3:$AA$14,MATCH(YEAR(D356),Tabelle!$A$3:$A$14,-1),13),INDEX(Tabelle!$AC$3:$BC$14,MATCH(YEAR(D356),Tabelle!$AC$3:$AC$14,-1),13)))</f>
        <v>0</v>
      </c>
      <c r="AX356" s="3" t="n">
        <f aca="false">IF(E356="",0,IF(E356="M",INDEX(Tabelle!$A$3:$AA$14,MATCH(YEAR(D356),Tabelle!$A$3:$A$14,-1),14),INDEX(Tabelle!$AC$3:$BC$14,MATCH(YEAR(D356),Tabelle!$AC$3:$AC$14,-1),14)))</f>
        <v>0</v>
      </c>
      <c r="AY356" s="3" t="n">
        <f aca="false">IF(E356="",0,IF(E356="M",INDEX(Tabelle!$A$3:$AA$14,MATCH(YEAR(D356),Tabelle!$A$3:$A$14,-1),15),INDEX(Tabelle!$AC$3:$BC$14,MATCH(YEAR(D356),Tabelle!$AC$3:$AC$14,-1),15)))</f>
        <v>0</v>
      </c>
      <c r="AZ356" s="3" t="n">
        <f aca="false">IF(E356="",0,IF(E356="M",INDEX(Tabelle!$A$3:$AA$14,MATCH(YEAR(D356),Tabelle!$A$3:$A$14,-1),16),INDEX(Tabelle!$AC$3:$BC$14,MATCH(YEAR(D356),Tabelle!$AC$3:$AC$14,-1),16)))</f>
        <v>0</v>
      </c>
      <c r="BA356" s="3" t="n">
        <f aca="false">IF(E356="",0,IF(E356="M",INDEX(Tabelle!$A$3:$AA$14,MATCH(YEAR(D356),Tabelle!$A$3:$A$14,-1),17),INDEX(Tabelle!$AC$3:$BC$14,MATCH(YEAR(D356),Tabelle!$AC$3:$AC$14,-1),17)))</f>
        <v>0</v>
      </c>
      <c r="BB356" s="3" t="n">
        <f aca="false">IF(E356="",0,IF(E356="M",INDEX(Tabelle!$A$3:$AA$14,MATCH(YEAR(D356),Tabelle!$A$3:$A$14,-1),18),INDEX(Tabelle!$AC$3:$BC$14,MATCH(YEAR(D356),Tabelle!$AC$3:$AC$14,-1),18)))</f>
        <v>0</v>
      </c>
      <c r="BC356" s="3" t="n">
        <f aca="false">IF(E356="",0,IF(E356="M",INDEX(Tabelle!$A$3:$AA$14,MATCH(YEAR(D356),Tabelle!$A$3:$A$14,-1),19),INDEX(Tabelle!$AC$3:$BC$14,MATCH(YEAR(D356),Tabelle!$AC$3:$AC$14,-1),19)))</f>
        <v>0</v>
      </c>
      <c r="BD356" s="3" t="n">
        <f aca="false">IF(E356="",0,IF(E356="M",INDEX(Tabelle!$A$3:$AA$14,MATCH(YEAR(D356),Tabelle!$A$3:$A$14,-1),20),INDEX(Tabelle!$AC$3:$BC$14,MATCH(YEAR(D356),Tabelle!$AC$3:$AC$14,-1),20)))</f>
        <v>0</v>
      </c>
      <c r="BE356" s="3" t="n">
        <f aca="false">IF(E356="",0,IF(E356="M",INDEX(Tabelle!$A$3:$AA$14,MATCH(YEAR(D356),Tabelle!$A$3:$A$14,-1),21),INDEX(Tabelle!$AC$3:$BC$14,MATCH(YEAR(D356),Tabelle!$AC$3:$AC$14,-1),21)))</f>
        <v>0</v>
      </c>
      <c r="BF356" s="3" t="n">
        <f aca="false">IF(E356="",0,IF(E356="M",INDEX(Tabelle!$A$3:$AA$14,MATCH(YEAR(D356),Tabelle!$A$3:$A$14,-1),22),INDEX(Tabelle!$AC$3:$BC$14,MATCH(YEAR(D356),Tabelle!$AC$3:$AC$14,-1),22)))</f>
        <v>0</v>
      </c>
      <c r="BG356" s="3" t="n">
        <f aca="false">IF(E356="",0,IF(E356="M",INDEX(Tabelle!$A$3:$AA$14,MATCH(YEAR(D356),Tabelle!$A$3:$A$14,-1),23),INDEX(Tabelle!$AC$3:$BC$14,MATCH(YEAR(D356),Tabelle!$AC$3:$AC$14,-1),23)))</f>
        <v>0</v>
      </c>
      <c r="BH356" s="3" t="n">
        <f aca="false">IF(E356="",0,IF(E356="M",INDEX(Tabelle!$A$3:$AA$14,MATCH(YEAR(D356),Tabelle!$A$3:$A$14,-1),24),INDEX(Tabelle!$AC$3:$BC$14,MATCH(YEAR(D356),Tabelle!$AC$3:$AC$14,-1),24)))</f>
        <v>0</v>
      </c>
      <c r="BI356" s="3" t="n">
        <f aca="false">IF(E356="",0,IF(E356="M",INDEX(Tabelle!$A$3:$AA$14,MATCH(YEAR(D356),Tabelle!$A$3:$A$14,-1),25),INDEX(Tabelle!$AC$3:$BC$14,MATCH(YEAR(D356),Tabelle!$AC$3:$AC$14,-1),25)))</f>
        <v>0</v>
      </c>
      <c r="BJ356" s="3" t="n">
        <f aca="false">IF(E356="",0,IF(E356="M",INDEX(Tabelle!$A$3:$AA$14,MATCH(YEAR(D356),Tabelle!$A$3:$A$14,-1),26),INDEX(Tabelle!$AC$3:$BC$14,MATCH(YEAR(D356),Tabelle!$AC$3:$AC$14,-1),26)))</f>
        <v>0</v>
      </c>
      <c r="BK356" s="3" t="n">
        <f aca="false">IF(E356="",0,IF(E356="M",INDEX(Tabelle!$A$3:$AA$14,MATCH(YEAR(D356),Tabelle!$A$3:$A$14,-1),27),INDEX(Tabelle!$AC$3:$BC$14,MATCH(YEAR(D356),Tabelle!$AC$3:$AC$14,-1),27)))</f>
        <v>0</v>
      </c>
      <c r="BM356" s="3" t="n">
        <f aca="false">IF(AND(AM356&lt;&gt;"X",I356&lt;&gt;""),1,0)</f>
        <v>0</v>
      </c>
      <c r="BN356" s="3" t="n">
        <f aca="false">IF(AND(AN356&lt;&gt;"X",J356&lt;&gt;""),1,0)</f>
        <v>0</v>
      </c>
      <c r="BO356" s="3" t="n">
        <f aca="false">IF(AND(AO356&lt;&gt;"X",K356&lt;&gt;""),1,0)</f>
        <v>0</v>
      </c>
      <c r="BP356" s="3" t="n">
        <f aca="false">IF(AND(AP356&lt;&gt;"X",L356&lt;&gt;""),1,0)</f>
        <v>0</v>
      </c>
      <c r="BQ356" s="3" t="n">
        <f aca="false">IF(AND(AQ356&lt;&gt;"X",M356&lt;&gt;""),1,0)</f>
        <v>0</v>
      </c>
      <c r="BR356" s="3" t="n">
        <f aca="false">IF(AND(AR356&lt;&gt;"X",N356&lt;&gt;""),1,0)</f>
        <v>0</v>
      </c>
      <c r="BS356" s="3" t="n">
        <f aca="false">IF(AND(AS356&lt;&gt;"X",O356&lt;&gt;""),1,0)</f>
        <v>0</v>
      </c>
      <c r="BT356" s="3" t="n">
        <f aca="false">IF(AND(AT356&lt;&gt;"X",P356&lt;&gt;""),1,0)</f>
        <v>0</v>
      </c>
      <c r="BU356" s="3" t="n">
        <f aca="false">IF(AND(AU356&lt;&gt;"X",Q356&lt;&gt;""),1,0)</f>
        <v>0</v>
      </c>
      <c r="BV356" s="3" t="n">
        <f aca="false">IF(AND(AV356&lt;&gt;"X",R356&lt;&gt;""),1,0)</f>
        <v>0</v>
      </c>
      <c r="BW356" s="3" t="n">
        <f aca="false">IF(AND(AW356&lt;&gt;"X",S356&lt;&gt;""),1,0)</f>
        <v>0</v>
      </c>
      <c r="BX356" s="3" t="n">
        <f aca="false">IF(AND(AX356&lt;&gt;"X",T356&lt;&gt;""),1,0)</f>
        <v>0</v>
      </c>
      <c r="BY356" s="3" t="n">
        <f aca="false">IF(AND(AY356&lt;&gt;"X",U356&lt;&gt;""),1,0)</f>
        <v>0</v>
      </c>
      <c r="BZ356" s="3" t="n">
        <f aca="false">IF(AND(AZ356&lt;&gt;"X",V356&lt;&gt;""),1,0)</f>
        <v>0</v>
      </c>
      <c r="CA356" s="3" t="n">
        <f aca="false">IF(AND(BA356&lt;&gt;"X",W356&lt;&gt;""),1,0)</f>
        <v>0</v>
      </c>
      <c r="CB356" s="3" t="n">
        <f aca="false">IF(AND(BB356&lt;&gt;"X",X356&lt;&gt;""),1,0)</f>
        <v>0</v>
      </c>
      <c r="CC356" s="3" t="n">
        <f aca="false">IF(AND(BC356&lt;&gt;"X",Y356&lt;&gt;""),1,0)</f>
        <v>0</v>
      </c>
      <c r="CD356" s="3" t="n">
        <f aca="false">IF(AND(BD356&lt;&gt;"X",Z356&lt;&gt;""),1,0)</f>
        <v>0</v>
      </c>
      <c r="CE356" s="3" t="n">
        <f aca="false">IF(AND(BE356&lt;&gt;"X",AA356&lt;&gt;""),1,0)</f>
        <v>0</v>
      </c>
      <c r="CF356" s="3" t="n">
        <f aca="false">IF(AND(BF356&lt;&gt;"X",AB356&lt;&gt;""),1,0)</f>
        <v>0</v>
      </c>
      <c r="CG356" s="3" t="n">
        <f aca="false">IF(AND(BG356&lt;&gt;"X",AC356&lt;&gt;""),1,0)</f>
        <v>0</v>
      </c>
      <c r="CH356" s="3" t="n">
        <f aca="false">IF(AND(BH356&lt;&gt;"X",AD356&lt;&gt;""),1,0)</f>
        <v>0</v>
      </c>
      <c r="CI356" s="3" t="n">
        <f aca="false">IF(AND(BI356&lt;&gt;"X",AE356&lt;&gt;""),1,0)</f>
        <v>0</v>
      </c>
      <c r="CJ356" s="3" t="n">
        <f aca="false">IF(AND(BJ356&lt;&gt;"X",AF356&lt;&gt;""),1,0)</f>
        <v>0</v>
      </c>
      <c r="CK356" s="3" t="n">
        <f aca="false">IF(AND(BK356&lt;&gt;"X",AG356&lt;&gt;""),1,0)</f>
        <v>0</v>
      </c>
      <c r="CM356" s="3" t="str">
        <f aca="false">IF(SUM(BM356:CK356)&gt;0,"Errore, vd. Note in alto o il Regolamento","")</f>
        <v/>
      </c>
    </row>
    <row r="357" customFormat="false" ht="15" hidden="false" customHeight="false" outlineLevel="0" collapsed="false">
      <c r="A357" s="43" t="n">
        <v>328</v>
      </c>
      <c r="B357" s="44"/>
      <c r="C357" s="44"/>
      <c r="D357" s="44"/>
      <c r="E357" s="43"/>
      <c r="F357" s="44" t="str">
        <f aca="false">IF(E357=""," ",IF(E357="M",INDEX(Tabelle!$A$3:$B$14,MATCH(YEAR(D357),Tabelle!$A$3:$A$14,-1),2),INDEX(Tabelle!$AC$3:$AE$14,MATCH(YEAR(D357),Tabelle!$AC$3:$AC$14,-1),2)))</f>
        <v> </v>
      </c>
      <c r="G357" s="44"/>
      <c r="H357" s="44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47"/>
      <c r="AB357" s="47"/>
      <c r="AC357" s="47"/>
      <c r="AD357" s="47"/>
      <c r="AE357" s="47"/>
      <c r="AF357" s="47"/>
      <c r="AG357" s="47"/>
      <c r="AH357" s="48"/>
      <c r="AI357" s="49" t="str">
        <f aca="false">CM357</f>
        <v/>
      </c>
      <c r="AM357" s="3" t="n">
        <f aca="false">IF(E357="",0,IF(E357="M",INDEX(Tabelle!$A$3:$AA$14,MATCH(YEAR(D357),Tabelle!$A$3:$A$14,-1),3),INDEX(Tabelle!$AC$3:$BC$14,MATCH(YEAR(D357),Tabelle!$AC$3:$AC$14,-1),3)))</f>
        <v>0</v>
      </c>
      <c r="AN357" s="3" t="n">
        <f aca="false">IF(E357="",0,IF(E357="M",INDEX(Tabelle!$A$3:$AA$14,MATCH(YEAR(D357),Tabelle!$A$3:$A$14,-1),4),INDEX(Tabelle!$AC$3:$BC$14,MATCH(YEAR(D357),Tabelle!$AC$3:$AC$14,-1),4)))</f>
        <v>0</v>
      </c>
      <c r="AO357" s="3" t="n">
        <f aca="false">IF(E357="",0,IF(E357="M",INDEX(Tabelle!$A$3:$AA$14,MATCH(YEAR(D357),Tabelle!$A$3:$A$14,-1),5),INDEX(Tabelle!$AC$3:$BC$14,MATCH(YEAR(D357),Tabelle!$AC$3:$AC$14,-1),5)))</f>
        <v>0</v>
      </c>
      <c r="AP357" s="3" t="n">
        <f aca="false">IF(E357="",0,IF(E357="M",INDEX(Tabelle!$A$3:$AA$14,MATCH(YEAR(D357),Tabelle!$A$3:$A$14,-1),6),INDEX(Tabelle!$AC$3:$BC$14,MATCH(YEAR(D357),Tabelle!$AC$3:$AC$14,-1),6)))</f>
        <v>0</v>
      </c>
      <c r="AQ357" s="3" t="n">
        <f aca="false">IF(E357="",0,IF(E357="M",INDEX(Tabelle!$A$3:$AA$14,MATCH(YEAR(D357),Tabelle!$A$3:$A$14,-1),7),INDEX(Tabelle!$AC$3:$BC$14,MATCH(YEAR(D357),Tabelle!$AC$3:$AC$14,-1),7)))</f>
        <v>0</v>
      </c>
      <c r="AR357" s="3" t="n">
        <f aca="false">IF(E357="",0,IF(E357="M",INDEX(Tabelle!$A$3:$AA$14,MATCH(YEAR(D357),Tabelle!$A$3:$A$14,-1),8),INDEX(Tabelle!$AC$3:$BC$14,MATCH(YEAR(D357),Tabelle!$AC$3:$AC$14,-1),8)))</f>
        <v>0</v>
      </c>
      <c r="AS357" s="3" t="n">
        <f aca="false">IF(E357="",0,IF(E357="M",INDEX(Tabelle!$A$3:$AA$14,MATCH(YEAR(D357),Tabelle!$A$3:$A$14,-1),9),INDEX(Tabelle!$AC$3:$BC$14,MATCH(YEAR(D357),Tabelle!$AC$3:$AC$14,-1),9)))</f>
        <v>0</v>
      </c>
      <c r="AT357" s="3" t="n">
        <f aca="false">IF(E357="",0,IF(E357="M",INDEX(Tabelle!$A$3:$AA$14,MATCH(YEAR(D357),Tabelle!$A$3:$A$14,-1),10),INDEX(Tabelle!$AC$3:$BC$14,MATCH(YEAR(D357),Tabelle!$AC$3:$AC$14,-1),10)))</f>
        <v>0</v>
      </c>
      <c r="AU357" s="3" t="n">
        <f aca="false">IF(E357="",0,IF(E357="M",INDEX(Tabelle!$A$3:$AA$14,MATCH(YEAR(D357),Tabelle!$A$3:$A$14,-1),11),INDEX(Tabelle!$AC$3:$BC$14,MATCH(YEAR(D357),Tabelle!$AC$3:$AC$14,-1),11)))</f>
        <v>0</v>
      </c>
      <c r="AV357" s="3" t="n">
        <f aca="false">IF(E357="",0,IF(E357="M",INDEX(Tabelle!$A$3:$AA$14,MATCH(YEAR(D357),Tabelle!$A$3:$A$14,-1),12),INDEX(Tabelle!$AC$3:$BC$14,MATCH(YEAR(D357),Tabelle!$AC$3:$AC$14,-1),12)))</f>
        <v>0</v>
      </c>
      <c r="AW357" s="3" t="n">
        <f aca="false">IF(E357="",0,IF(E357="M",INDEX(Tabelle!$A$3:$AA$14,MATCH(YEAR(D357),Tabelle!$A$3:$A$14,-1),13),INDEX(Tabelle!$AC$3:$BC$14,MATCH(YEAR(D357),Tabelle!$AC$3:$AC$14,-1),13)))</f>
        <v>0</v>
      </c>
      <c r="AX357" s="3" t="n">
        <f aca="false">IF(E357="",0,IF(E357="M",INDEX(Tabelle!$A$3:$AA$14,MATCH(YEAR(D357),Tabelle!$A$3:$A$14,-1),14),INDEX(Tabelle!$AC$3:$BC$14,MATCH(YEAR(D357),Tabelle!$AC$3:$AC$14,-1),14)))</f>
        <v>0</v>
      </c>
      <c r="AY357" s="3" t="n">
        <f aca="false">IF(E357="",0,IF(E357="M",INDEX(Tabelle!$A$3:$AA$14,MATCH(YEAR(D357),Tabelle!$A$3:$A$14,-1),15),INDEX(Tabelle!$AC$3:$BC$14,MATCH(YEAR(D357),Tabelle!$AC$3:$AC$14,-1),15)))</f>
        <v>0</v>
      </c>
      <c r="AZ357" s="3" t="n">
        <f aca="false">IF(E357="",0,IF(E357="M",INDEX(Tabelle!$A$3:$AA$14,MATCH(YEAR(D357),Tabelle!$A$3:$A$14,-1),16),INDEX(Tabelle!$AC$3:$BC$14,MATCH(YEAR(D357),Tabelle!$AC$3:$AC$14,-1),16)))</f>
        <v>0</v>
      </c>
      <c r="BA357" s="3" t="n">
        <f aca="false">IF(E357="",0,IF(E357="M",INDEX(Tabelle!$A$3:$AA$14,MATCH(YEAR(D357),Tabelle!$A$3:$A$14,-1),17),INDEX(Tabelle!$AC$3:$BC$14,MATCH(YEAR(D357),Tabelle!$AC$3:$AC$14,-1),17)))</f>
        <v>0</v>
      </c>
      <c r="BB357" s="3" t="n">
        <f aca="false">IF(E357="",0,IF(E357="M",INDEX(Tabelle!$A$3:$AA$14,MATCH(YEAR(D357),Tabelle!$A$3:$A$14,-1),18),INDEX(Tabelle!$AC$3:$BC$14,MATCH(YEAR(D357),Tabelle!$AC$3:$AC$14,-1),18)))</f>
        <v>0</v>
      </c>
      <c r="BC357" s="3" t="n">
        <f aca="false">IF(E357="",0,IF(E357="M",INDEX(Tabelle!$A$3:$AA$14,MATCH(YEAR(D357),Tabelle!$A$3:$A$14,-1),19),INDEX(Tabelle!$AC$3:$BC$14,MATCH(YEAR(D357),Tabelle!$AC$3:$AC$14,-1),19)))</f>
        <v>0</v>
      </c>
      <c r="BD357" s="3" t="n">
        <f aca="false">IF(E357="",0,IF(E357="M",INDEX(Tabelle!$A$3:$AA$14,MATCH(YEAR(D357),Tabelle!$A$3:$A$14,-1),20),INDEX(Tabelle!$AC$3:$BC$14,MATCH(YEAR(D357),Tabelle!$AC$3:$AC$14,-1),20)))</f>
        <v>0</v>
      </c>
      <c r="BE357" s="3" t="n">
        <f aca="false">IF(E357="",0,IF(E357="M",INDEX(Tabelle!$A$3:$AA$14,MATCH(YEAR(D357),Tabelle!$A$3:$A$14,-1),21),INDEX(Tabelle!$AC$3:$BC$14,MATCH(YEAR(D357),Tabelle!$AC$3:$AC$14,-1),21)))</f>
        <v>0</v>
      </c>
      <c r="BF357" s="3" t="n">
        <f aca="false">IF(E357="",0,IF(E357="M",INDEX(Tabelle!$A$3:$AA$14,MATCH(YEAR(D357),Tabelle!$A$3:$A$14,-1),22),INDEX(Tabelle!$AC$3:$BC$14,MATCH(YEAR(D357),Tabelle!$AC$3:$AC$14,-1),22)))</f>
        <v>0</v>
      </c>
      <c r="BG357" s="3" t="n">
        <f aca="false">IF(E357="",0,IF(E357="M",INDEX(Tabelle!$A$3:$AA$14,MATCH(YEAR(D357),Tabelle!$A$3:$A$14,-1),23),INDEX(Tabelle!$AC$3:$BC$14,MATCH(YEAR(D357),Tabelle!$AC$3:$AC$14,-1),23)))</f>
        <v>0</v>
      </c>
      <c r="BH357" s="3" t="n">
        <f aca="false">IF(E357="",0,IF(E357="M",INDEX(Tabelle!$A$3:$AA$14,MATCH(YEAR(D357),Tabelle!$A$3:$A$14,-1),24),INDEX(Tabelle!$AC$3:$BC$14,MATCH(YEAR(D357),Tabelle!$AC$3:$AC$14,-1),24)))</f>
        <v>0</v>
      </c>
      <c r="BI357" s="3" t="n">
        <f aca="false">IF(E357="",0,IF(E357="M",INDEX(Tabelle!$A$3:$AA$14,MATCH(YEAR(D357),Tabelle!$A$3:$A$14,-1),25),INDEX(Tabelle!$AC$3:$BC$14,MATCH(YEAR(D357),Tabelle!$AC$3:$AC$14,-1),25)))</f>
        <v>0</v>
      </c>
      <c r="BJ357" s="3" t="n">
        <f aca="false">IF(E357="",0,IF(E357="M",INDEX(Tabelle!$A$3:$AA$14,MATCH(YEAR(D357),Tabelle!$A$3:$A$14,-1),26),INDEX(Tabelle!$AC$3:$BC$14,MATCH(YEAR(D357),Tabelle!$AC$3:$AC$14,-1),26)))</f>
        <v>0</v>
      </c>
      <c r="BK357" s="3" t="n">
        <f aca="false">IF(E357="",0,IF(E357="M",INDEX(Tabelle!$A$3:$AA$14,MATCH(YEAR(D357),Tabelle!$A$3:$A$14,-1),27),INDEX(Tabelle!$AC$3:$BC$14,MATCH(YEAR(D357),Tabelle!$AC$3:$AC$14,-1),27)))</f>
        <v>0</v>
      </c>
      <c r="BM357" s="3" t="n">
        <f aca="false">IF(AND(AM357&lt;&gt;"X",I357&lt;&gt;""),1,0)</f>
        <v>0</v>
      </c>
      <c r="BN357" s="3" t="n">
        <f aca="false">IF(AND(AN357&lt;&gt;"X",J357&lt;&gt;""),1,0)</f>
        <v>0</v>
      </c>
      <c r="BO357" s="3" t="n">
        <f aca="false">IF(AND(AO357&lt;&gt;"X",K357&lt;&gt;""),1,0)</f>
        <v>0</v>
      </c>
      <c r="BP357" s="3" t="n">
        <f aca="false">IF(AND(AP357&lt;&gt;"X",L357&lt;&gt;""),1,0)</f>
        <v>0</v>
      </c>
      <c r="BQ357" s="3" t="n">
        <f aca="false">IF(AND(AQ357&lt;&gt;"X",M357&lt;&gt;""),1,0)</f>
        <v>0</v>
      </c>
      <c r="BR357" s="3" t="n">
        <f aca="false">IF(AND(AR357&lt;&gt;"X",N357&lt;&gt;""),1,0)</f>
        <v>0</v>
      </c>
      <c r="BS357" s="3" t="n">
        <f aca="false">IF(AND(AS357&lt;&gt;"X",O357&lt;&gt;""),1,0)</f>
        <v>0</v>
      </c>
      <c r="BT357" s="3" t="n">
        <f aca="false">IF(AND(AT357&lt;&gt;"X",P357&lt;&gt;""),1,0)</f>
        <v>0</v>
      </c>
      <c r="BU357" s="3" t="n">
        <f aca="false">IF(AND(AU357&lt;&gt;"X",Q357&lt;&gt;""),1,0)</f>
        <v>0</v>
      </c>
      <c r="BV357" s="3" t="n">
        <f aca="false">IF(AND(AV357&lt;&gt;"X",R357&lt;&gt;""),1,0)</f>
        <v>0</v>
      </c>
      <c r="BW357" s="3" t="n">
        <f aca="false">IF(AND(AW357&lt;&gt;"X",S357&lt;&gt;""),1,0)</f>
        <v>0</v>
      </c>
      <c r="BX357" s="3" t="n">
        <f aca="false">IF(AND(AX357&lt;&gt;"X",T357&lt;&gt;""),1,0)</f>
        <v>0</v>
      </c>
      <c r="BY357" s="3" t="n">
        <f aca="false">IF(AND(AY357&lt;&gt;"X",U357&lt;&gt;""),1,0)</f>
        <v>0</v>
      </c>
      <c r="BZ357" s="3" t="n">
        <f aca="false">IF(AND(AZ357&lt;&gt;"X",V357&lt;&gt;""),1,0)</f>
        <v>0</v>
      </c>
      <c r="CA357" s="3" t="n">
        <f aca="false">IF(AND(BA357&lt;&gt;"X",W357&lt;&gt;""),1,0)</f>
        <v>0</v>
      </c>
      <c r="CB357" s="3" t="n">
        <f aca="false">IF(AND(BB357&lt;&gt;"X",X357&lt;&gt;""),1,0)</f>
        <v>0</v>
      </c>
      <c r="CC357" s="3" t="n">
        <f aca="false">IF(AND(BC357&lt;&gt;"X",Y357&lt;&gt;""),1,0)</f>
        <v>0</v>
      </c>
      <c r="CD357" s="3" t="n">
        <f aca="false">IF(AND(BD357&lt;&gt;"X",Z357&lt;&gt;""),1,0)</f>
        <v>0</v>
      </c>
      <c r="CE357" s="3" t="n">
        <f aca="false">IF(AND(BE357&lt;&gt;"X",AA357&lt;&gt;""),1,0)</f>
        <v>0</v>
      </c>
      <c r="CF357" s="3" t="n">
        <f aca="false">IF(AND(BF357&lt;&gt;"X",AB357&lt;&gt;""),1,0)</f>
        <v>0</v>
      </c>
      <c r="CG357" s="3" t="n">
        <f aca="false">IF(AND(BG357&lt;&gt;"X",AC357&lt;&gt;""),1,0)</f>
        <v>0</v>
      </c>
      <c r="CH357" s="3" t="n">
        <f aca="false">IF(AND(BH357&lt;&gt;"X",AD357&lt;&gt;""),1,0)</f>
        <v>0</v>
      </c>
      <c r="CI357" s="3" t="n">
        <f aca="false">IF(AND(BI357&lt;&gt;"X",AE357&lt;&gt;""),1,0)</f>
        <v>0</v>
      </c>
      <c r="CJ357" s="3" t="n">
        <f aca="false">IF(AND(BJ357&lt;&gt;"X",AF357&lt;&gt;""),1,0)</f>
        <v>0</v>
      </c>
      <c r="CK357" s="3" t="n">
        <f aca="false">IF(AND(BK357&lt;&gt;"X",AG357&lt;&gt;""),1,0)</f>
        <v>0</v>
      </c>
      <c r="CM357" s="3" t="str">
        <f aca="false">IF(SUM(BM357:CK357)&gt;0,"Errore, vd. Note in alto o il Regolamento","")</f>
        <v/>
      </c>
    </row>
    <row r="358" customFormat="false" ht="15" hidden="false" customHeight="false" outlineLevel="0" collapsed="false">
      <c r="A358" s="43" t="n">
        <v>329</v>
      </c>
      <c r="B358" s="44"/>
      <c r="C358" s="44"/>
      <c r="D358" s="44"/>
      <c r="E358" s="43"/>
      <c r="F358" s="44" t="str">
        <f aca="false">IF(E358=""," ",IF(E358="M",INDEX(Tabelle!$A$3:$B$14,MATCH(YEAR(D358),Tabelle!$A$3:$A$14,-1),2),INDEX(Tabelle!$AC$3:$AE$14,MATCH(YEAR(D358),Tabelle!$AC$3:$AC$14,-1),2)))</f>
        <v> </v>
      </c>
      <c r="G358" s="44"/>
      <c r="H358" s="44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47"/>
      <c r="AB358" s="47"/>
      <c r="AC358" s="47"/>
      <c r="AD358" s="47"/>
      <c r="AE358" s="47"/>
      <c r="AF358" s="47"/>
      <c r="AG358" s="47"/>
      <c r="AH358" s="48"/>
      <c r="AI358" s="49" t="str">
        <f aca="false">CM358</f>
        <v/>
      </c>
      <c r="AM358" s="3" t="n">
        <f aca="false">IF(E358="",0,IF(E358="M",INDEX(Tabelle!$A$3:$AA$14,MATCH(YEAR(D358),Tabelle!$A$3:$A$14,-1),3),INDEX(Tabelle!$AC$3:$BC$14,MATCH(YEAR(D358),Tabelle!$AC$3:$AC$14,-1),3)))</f>
        <v>0</v>
      </c>
      <c r="AN358" s="3" t="n">
        <f aca="false">IF(E358="",0,IF(E358="M",INDEX(Tabelle!$A$3:$AA$14,MATCH(YEAR(D358),Tabelle!$A$3:$A$14,-1),4),INDEX(Tabelle!$AC$3:$BC$14,MATCH(YEAR(D358),Tabelle!$AC$3:$AC$14,-1),4)))</f>
        <v>0</v>
      </c>
      <c r="AO358" s="3" t="n">
        <f aca="false">IF(E358="",0,IF(E358="M",INDEX(Tabelle!$A$3:$AA$14,MATCH(YEAR(D358),Tabelle!$A$3:$A$14,-1),5),INDEX(Tabelle!$AC$3:$BC$14,MATCH(YEAR(D358),Tabelle!$AC$3:$AC$14,-1),5)))</f>
        <v>0</v>
      </c>
      <c r="AP358" s="3" t="n">
        <f aca="false">IF(E358="",0,IF(E358="M",INDEX(Tabelle!$A$3:$AA$14,MATCH(YEAR(D358),Tabelle!$A$3:$A$14,-1),6),INDEX(Tabelle!$AC$3:$BC$14,MATCH(YEAR(D358),Tabelle!$AC$3:$AC$14,-1),6)))</f>
        <v>0</v>
      </c>
      <c r="AQ358" s="3" t="n">
        <f aca="false">IF(E358="",0,IF(E358="M",INDEX(Tabelle!$A$3:$AA$14,MATCH(YEAR(D358),Tabelle!$A$3:$A$14,-1),7),INDEX(Tabelle!$AC$3:$BC$14,MATCH(YEAR(D358),Tabelle!$AC$3:$AC$14,-1),7)))</f>
        <v>0</v>
      </c>
      <c r="AR358" s="3" t="n">
        <f aca="false">IF(E358="",0,IF(E358="M",INDEX(Tabelle!$A$3:$AA$14,MATCH(YEAR(D358),Tabelle!$A$3:$A$14,-1),8),INDEX(Tabelle!$AC$3:$BC$14,MATCH(YEAR(D358),Tabelle!$AC$3:$AC$14,-1),8)))</f>
        <v>0</v>
      </c>
      <c r="AS358" s="3" t="n">
        <f aca="false">IF(E358="",0,IF(E358="M",INDEX(Tabelle!$A$3:$AA$14,MATCH(YEAR(D358),Tabelle!$A$3:$A$14,-1),9),INDEX(Tabelle!$AC$3:$BC$14,MATCH(YEAR(D358),Tabelle!$AC$3:$AC$14,-1),9)))</f>
        <v>0</v>
      </c>
      <c r="AT358" s="3" t="n">
        <f aca="false">IF(E358="",0,IF(E358="M",INDEX(Tabelle!$A$3:$AA$14,MATCH(YEAR(D358),Tabelle!$A$3:$A$14,-1),10),INDEX(Tabelle!$AC$3:$BC$14,MATCH(YEAR(D358),Tabelle!$AC$3:$AC$14,-1),10)))</f>
        <v>0</v>
      </c>
      <c r="AU358" s="3" t="n">
        <f aca="false">IF(E358="",0,IF(E358="M",INDEX(Tabelle!$A$3:$AA$14,MATCH(YEAR(D358),Tabelle!$A$3:$A$14,-1),11),INDEX(Tabelle!$AC$3:$BC$14,MATCH(YEAR(D358),Tabelle!$AC$3:$AC$14,-1),11)))</f>
        <v>0</v>
      </c>
      <c r="AV358" s="3" t="n">
        <f aca="false">IF(E358="",0,IF(E358="M",INDEX(Tabelle!$A$3:$AA$14,MATCH(YEAR(D358),Tabelle!$A$3:$A$14,-1),12),INDEX(Tabelle!$AC$3:$BC$14,MATCH(YEAR(D358),Tabelle!$AC$3:$AC$14,-1),12)))</f>
        <v>0</v>
      </c>
      <c r="AW358" s="3" t="n">
        <f aca="false">IF(E358="",0,IF(E358="M",INDEX(Tabelle!$A$3:$AA$14,MATCH(YEAR(D358),Tabelle!$A$3:$A$14,-1),13),INDEX(Tabelle!$AC$3:$BC$14,MATCH(YEAR(D358),Tabelle!$AC$3:$AC$14,-1),13)))</f>
        <v>0</v>
      </c>
      <c r="AX358" s="3" t="n">
        <f aca="false">IF(E358="",0,IF(E358="M",INDEX(Tabelle!$A$3:$AA$14,MATCH(YEAR(D358),Tabelle!$A$3:$A$14,-1),14),INDEX(Tabelle!$AC$3:$BC$14,MATCH(YEAR(D358),Tabelle!$AC$3:$AC$14,-1),14)))</f>
        <v>0</v>
      </c>
      <c r="AY358" s="3" t="n">
        <f aca="false">IF(E358="",0,IF(E358="M",INDEX(Tabelle!$A$3:$AA$14,MATCH(YEAR(D358),Tabelle!$A$3:$A$14,-1),15),INDEX(Tabelle!$AC$3:$BC$14,MATCH(YEAR(D358),Tabelle!$AC$3:$AC$14,-1),15)))</f>
        <v>0</v>
      </c>
      <c r="AZ358" s="3" t="n">
        <f aca="false">IF(E358="",0,IF(E358="M",INDEX(Tabelle!$A$3:$AA$14,MATCH(YEAR(D358),Tabelle!$A$3:$A$14,-1),16),INDEX(Tabelle!$AC$3:$BC$14,MATCH(YEAR(D358),Tabelle!$AC$3:$AC$14,-1),16)))</f>
        <v>0</v>
      </c>
      <c r="BA358" s="3" t="n">
        <f aca="false">IF(E358="",0,IF(E358="M",INDEX(Tabelle!$A$3:$AA$14,MATCH(YEAR(D358),Tabelle!$A$3:$A$14,-1),17),INDEX(Tabelle!$AC$3:$BC$14,MATCH(YEAR(D358),Tabelle!$AC$3:$AC$14,-1),17)))</f>
        <v>0</v>
      </c>
      <c r="BB358" s="3" t="n">
        <f aca="false">IF(E358="",0,IF(E358="M",INDEX(Tabelle!$A$3:$AA$14,MATCH(YEAR(D358),Tabelle!$A$3:$A$14,-1),18),INDEX(Tabelle!$AC$3:$BC$14,MATCH(YEAR(D358),Tabelle!$AC$3:$AC$14,-1),18)))</f>
        <v>0</v>
      </c>
      <c r="BC358" s="3" t="n">
        <f aca="false">IF(E358="",0,IF(E358="M",INDEX(Tabelle!$A$3:$AA$14,MATCH(YEAR(D358),Tabelle!$A$3:$A$14,-1),19),INDEX(Tabelle!$AC$3:$BC$14,MATCH(YEAR(D358),Tabelle!$AC$3:$AC$14,-1),19)))</f>
        <v>0</v>
      </c>
      <c r="BD358" s="3" t="n">
        <f aca="false">IF(E358="",0,IF(E358="M",INDEX(Tabelle!$A$3:$AA$14,MATCH(YEAR(D358),Tabelle!$A$3:$A$14,-1),20),INDEX(Tabelle!$AC$3:$BC$14,MATCH(YEAR(D358),Tabelle!$AC$3:$AC$14,-1),20)))</f>
        <v>0</v>
      </c>
      <c r="BE358" s="3" t="n">
        <f aca="false">IF(E358="",0,IF(E358="M",INDEX(Tabelle!$A$3:$AA$14,MATCH(YEAR(D358),Tabelle!$A$3:$A$14,-1),21),INDEX(Tabelle!$AC$3:$BC$14,MATCH(YEAR(D358),Tabelle!$AC$3:$AC$14,-1),21)))</f>
        <v>0</v>
      </c>
      <c r="BF358" s="3" t="n">
        <f aca="false">IF(E358="",0,IF(E358="M",INDEX(Tabelle!$A$3:$AA$14,MATCH(YEAR(D358),Tabelle!$A$3:$A$14,-1),22),INDEX(Tabelle!$AC$3:$BC$14,MATCH(YEAR(D358),Tabelle!$AC$3:$AC$14,-1),22)))</f>
        <v>0</v>
      </c>
      <c r="BG358" s="3" t="n">
        <f aca="false">IF(E358="",0,IF(E358="M",INDEX(Tabelle!$A$3:$AA$14,MATCH(YEAR(D358),Tabelle!$A$3:$A$14,-1),23),INDEX(Tabelle!$AC$3:$BC$14,MATCH(YEAR(D358),Tabelle!$AC$3:$AC$14,-1),23)))</f>
        <v>0</v>
      </c>
      <c r="BH358" s="3" t="n">
        <f aca="false">IF(E358="",0,IF(E358="M",INDEX(Tabelle!$A$3:$AA$14,MATCH(YEAR(D358),Tabelle!$A$3:$A$14,-1),24),INDEX(Tabelle!$AC$3:$BC$14,MATCH(YEAR(D358),Tabelle!$AC$3:$AC$14,-1),24)))</f>
        <v>0</v>
      </c>
      <c r="BI358" s="3" t="n">
        <f aca="false">IF(E358="",0,IF(E358="M",INDEX(Tabelle!$A$3:$AA$14,MATCH(YEAR(D358),Tabelle!$A$3:$A$14,-1),25),INDEX(Tabelle!$AC$3:$BC$14,MATCH(YEAR(D358),Tabelle!$AC$3:$AC$14,-1),25)))</f>
        <v>0</v>
      </c>
      <c r="BJ358" s="3" t="n">
        <f aca="false">IF(E358="",0,IF(E358="M",INDEX(Tabelle!$A$3:$AA$14,MATCH(YEAR(D358),Tabelle!$A$3:$A$14,-1),26),INDEX(Tabelle!$AC$3:$BC$14,MATCH(YEAR(D358),Tabelle!$AC$3:$AC$14,-1),26)))</f>
        <v>0</v>
      </c>
      <c r="BK358" s="3" t="n">
        <f aca="false">IF(E358="",0,IF(E358="M",INDEX(Tabelle!$A$3:$AA$14,MATCH(YEAR(D358),Tabelle!$A$3:$A$14,-1),27),INDEX(Tabelle!$AC$3:$BC$14,MATCH(YEAR(D358),Tabelle!$AC$3:$AC$14,-1),27)))</f>
        <v>0</v>
      </c>
      <c r="BM358" s="3" t="n">
        <f aca="false">IF(AND(AM358&lt;&gt;"X",I358&lt;&gt;""),1,0)</f>
        <v>0</v>
      </c>
      <c r="BN358" s="3" t="n">
        <f aca="false">IF(AND(AN358&lt;&gt;"X",J358&lt;&gt;""),1,0)</f>
        <v>0</v>
      </c>
      <c r="BO358" s="3" t="n">
        <f aca="false">IF(AND(AO358&lt;&gt;"X",K358&lt;&gt;""),1,0)</f>
        <v>0</v>
      </c>
      <c r="BP358" s="3" t="n">
        <f aca="false">IF(AND(AP358&lt;&gt;"X",L358&lt;&gt;""),1,0)</f>
        <v>0</v>
      </c>
      <c r="BQ358" s="3" t="n">
        <f aca="false">IF(AND(AQ358&lt;&gt;"X",M358&lt;&gt;""),1,0)</f>
        <v>0</v>
      </c>
      <c r="BR358" s="3" t="n">
        <f aca="false">IF(AND(AR358&lt;&gt;"X",N358&lt;&gt;""),1,0)</f>
        <v>0</v>
      </c>
      <c r="BS358" s="3" t="n">
        <f aca="false">IF(AND(AS358&lt;&gt;"X",O358&lt;&gt;""),1,0)</f>
        <v>0</v>
      </c>
      <c r="BT358" s="3" t="n">
        <f aca="false">IF(AND(AT358&lt;&gt;"X",P358&lt;&gt;""),1,0)</f>
        <v>0</v>
      </c>
      <c r="BU358" s="3" t="n">
        <f aca="false">IF(AND(AU358&lt;&gt;"X",Q358&lt;&gt;""),1,0)</f>
        <v>0</v>
      </c>
      <c r="BV358" s="3" t="n">
        <f aca="false">IF(AND(AV358&lt;&gt;"X",R358&lt;&gt;""),1,0)</f>
        <v>0</v>
      </c>
      <c r="BW358" s="3" t="n">
        <f aca="false">IF(AND(AW358&lt;&gt;"X",S358&lt;&gt;""),1,0)</f>
        <v>0</v>
      </c>
      <c r="BX358" s="3" t="n">
        <f aca="false">IF(AND(AX358&lt;&gt;"X",T358&lt;&gt;""),1,0)</f>
        <v>0</v>
      </c>
      <c r="BY358" s="3" t="n">
        <f aca="false">IF(AND(AY358&lt;&gt;"X",U358&lt;&gt;""),1,0)</f>
        <v>0</v>
      </c>
      <c r="BZ358" s="3" t="n">
        <f aca="false">IF(AND(AZ358&lt;&gt;"X",V358&lt;&gt;""),1,0)</f>
        <v>0</v>
      </c>
      <c r="CA358" s="3" t="n">
        <f aca="false">IF(AND(BA358&lt;&gt;"X",W358&lt;&gt;""),1,0)</f>
        <v>0</v>
      </c>
      <c r="CB358" s="3" t="n">
        <f aca="false">IF(AND(BB358&lt;&gt;"X",X358&lt;&gt;""),1,0)</f>
        <v>0</v>
      </c>
      <c r="CC358" s="3" t="n">
        <f aca="false">IF(AND(BC358&lt;&gt;"X",Y358&lt;&gt;""),1,0)</f>
        <v>0</v>
      </c>
      <c r="CD358" s="3" t="n">
        <f aca="false">IF(AND(BD358&lt;&gt;"X",Z358&lt;&gt;""),1,0)</f>
        <v>0</v>
      </c>
      <c r="CE358" s="3" t="n">
        <f aca="false">IF(AND(BE358&lt;&gt;"X",AA358&lt;&gt;""),1,0)</f>
        <v>0</v>
      </c>
      <c r="CF358" s="3" t="n">
        <f aca="false">IF(AND(BF358&lt;&gt;"X",AB358&lt;&gt;""),1,0)</f>
        <v>0</v>
      </c>
      <c r="CG358" s="3" t="n">
        <f aca="false">IF(AND(BG358&lt;&gt;"X",AC358&lt;&gt;""),1,0)</f>
        <v>0</v>
      </c>
      <c r="CH358" s="3" t="n">
        <f aca="false">IF(AND(BH358&lt;&gt;"X",AD358&lt;&gt;""),1,0)</f>
        <v>0</v>
      </c>
      <c r="CI358" s="3" t="n">
        <f aca="false">IF(AND(BI358&lt;&gt;"X",AE358&lt;&gt;""),1,0)</f>
        <v>0</v>
      </c>
      <c r="CJ358" s="3" t="n">
        <f aca="false">IF(AND(BJ358&lt;&gt;"X",AF358&lt;&gt;""),1,0)</f>
        <v>0</v>
      </c>
      <c r="CK358" s="3" t="n">
        <f aca="false">IF(AND(BK358&lt;&gt;"X",AG358&lt;&gt;""),1,0)</f>
        <v>0</v>
      </c>
      <c r="CM358" s="3" t="str">
        <f aca="false">IF(SUM(BM358:CK358)&gt;0,"Errore, vd. Note in alto o il Regolamento","")</f>
        <v/>
      </c>
    </row>
    <row r="359" customFormat="false" ht="15" hidden="false" customHeight="false" outlineLevel="0" collapsed="false">
      <c r="A359" s="43" t="n">
        <v>330</v>
      </c>
      <c r="B359" s="44"/>
      <c r="C359" s="44"/>
      <c r="D359" s="44"/>
      <c r="E359" s="43"/>
      <c r="F359" s="44" t="str">
        <f aca="false">IF(E359=""," ",IF(E359="M",INDEX(Tabelle!$A$3:$B$14,MATCH(YEAR(D359),Tabelle!$A$3:$A$14,-1),2),INDEX(Tabelle!$AC$3:$AE$14,MATCH(YEAR(D359),Tabelle!$AC$3:$AC$14,-1),2)))</f>
        <v> </v>
      </c>
      <c r="G359" s="44"/>
      <c r="H359" s="44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47"/>
      <c r="AB359" s="47"/>
      <c r="AC359" s="47"/>
      <c r="AD359" s="47"/>
      <c r="AE359" s="47"/>
      <c r="AF359" s="47"/>
      <c r="AG359" s="47"/>
      <c r="AH359" s="48"/>
      <c r="AI359" s="49" t="str">
        <f aca="false">CM359</f>
        <v/>
      </c>
      <c r="AM359" s="3" t="n">
        <f aca="false">IF(E359="",0,IF(E359="M",INDEX(Tabelle!$A$3:$AA$14,MATCH(YEAR(D359),Tabelle!$A$3:$A$14,-1),3),INDEX(Tabelle!$AC$3:$BC$14,MATCH(YEAR(D359),Tabelle!$AC$3:$AC$14,-1),3)))</f>
        <v>0</v>
      </c>
      <c r="AN359" s="3" t="n">
        <f aca="false">IF(E359="",0,IF(E359="M",INDEX(Tabelle!$A$3:$AA$14,MATCH(YEAR(D359),Tabelle!$A$3:$A$14,-1),4),INDEX(Tabelle!$AC$3:$BC$14,MATCH(YEAR(D359),Tabelle!$AC$3:$AC$14,-1),4)))</f>
        <v>0</v>
      </c>
      <c r="AO359" s="3" t="n">
        <f aca="false">IF(E359="",0,IF(E359="M",INDEX(Tabelle!$A$3:$AA$14,MATCH(YEAR(D359),Tabelle!$A$3:$A$14,-1),5),INDEX(Tabelle!$AC$3:$BC$14,MATCH(YEAR(D359),Tabelle!$AC$3:$AC$14,-1),5)))</f>
        <v>0</v>
      </c>
      <c r="AP359" s="3" t="n">
        <f aca="false">IF(E359="",0,IF(E359="M",INDEX(Tabelle!$A$3:$AA$14,MATCH(YEAR(D359),Tabelle!$A$3:$A$14,-1),6),INDEX(Tabelle!$AC$3:$BC$14,MATCH(YEAR(D359),Tabelle!$AC$3:$AC$14,-1),6)))</f>
        <v>0</v>
      </c>
      <c r="AQ359" s="3" t="n">
        <f aca="false">IF(E359="",0,IF(E359="M",INDEX(Tabelle!$A$3:$AA$14,MATCH(YEAR(D359),Tabelle!$A$3:$A$14,-1),7),INDEX(Tabelle!$AC$3:$BC$14,MATCH(YEAR(D359),Tabelle!$AC$3:$AC$14,-1),7)))</f>
        <v>0</v>
      </c>
      <c r="AR359" s="3" t="n">
        <f aca="false">IF(E359="",0,IF(E359="M",INDEX(Tabelle!$A$3:$AA$14,MATCH(YEAR(D359),Tabelle!$A$3:$A$14,-1),8),INDEX(Tabelle!$AC$3:$BC$14,MATCH(YEAR(D359),Tabelle!$AC$3:$AC$14,-1),8)))</f>
        <v>0</v>
      </c>
      <c r="AS359" s="3" t="n">
        <f aca="false">IF(E359="",0,IF(E359="M",INDEX(Tabelle!$A$3:$AA$14,MATCH(YEAR(D359),Tabelle!$A$3:$A$14,-1),9),INDEX(Tabelle!$AC$3:$BC$14,MATCH(YEAR(D359),Tabelle!$AC$3:$AC$14,-1),9)))</f>
        <v>0</v>
      </c>
      <c r="AT359" s="3" t="n">
        <f aca="false">IF(E359="",0,IF(E359="M",INDEX(Tabelle!$A$3:$AA$14,MATCH(YEAR(D359),Tabelle!$A$3:$A$14,-1),10),INDEX(Tabelle!$AC$3:$BC$14,MATCH(YEAR(D359),Tabelle!$AC$3:$AC$14,-1),10)))</f>
        <v>0</v>
      </c>
      <c r="AU359" s="3" t="n">
        <f aca="false">IF(E359="",0,IF(E359="M",INDEX(Tabelle!$A$3:$AA$14,MATCH(YEAR(D359),Tabelle!$A$3:$A$14,-1),11),INDEX(Tabelle!$AC$3:$BC$14,MATCH(YEAR(D359),Tabelle!$AC$3:$AC$14,-1),11)))</f>
        <v>0</v>
      </c>
      <c r="AV359" s="3" t="n">
        <f aca="false">IF(E359="",0,IF(E359="M",INDEX(Tabelle!$A$3:$AA$14,MATCH(YEAR(D359),Tabelle!$A$3:$A$14,-1),12),INDEX(Tabelle!$AC$3:$BC$14,MATCH(YEAR(D359),Tabelle!$AC$3:$AC$14,-1),12)))</f>
        <v>0</v>
      </c>
      <c r="AW359" s="3" t="n">
        <f aca="false">IF(E359="",0,IF(E359="M",INDEX(Tabelle!$A$3:$AA$14,MATCH(YEAR(D359),Tabelle!$A$3:$A$14,-1),13),INDEX(Tabelle!$AC$3:$BC$14,MATCH(YEAR(D359),Tabelle!$AC$3:$AC$14,-1),13)))</f>
        <v>0</v>
      </c>
      <c r="AX359" s="3" t="n">
        <f aca="false">IF(E359="",0,IF(E359="M",INDEX(Tabelle!$A$3:$AA$14,MATCH(YEAR(D359),Tabelle!$A$3:$A$14,-1),14),INDEX(Tabelle!$AC$3:$BC$14,MATCH(YEAR(D359),Tabelle!$AC$3:$AC$14,-1),14)))</f>
        <v>0</v>
      </c>
      <c r="AY359" s="3" t="n">
        <f aca="false">IF(E359="",0,IF(E359="M",INDEX(Tabelle!$A$3:$AA$14,MATCH(YEAR(D359),Tabelle!$A$3:$A$14,-1),15),INDEX(Tabelle!$AC$3:$BC$14,MATCH(YEAR(D359),Tabelle!$AC$3:$AC$14,-1),15)))</f>
        <v>0</v>
      </c>
      <c r="AZ359" s="3" t="n">
        <f aca="false">IF(E359="",0,IF(E359="M",INDEX(Tabelle!$A$3:$AA$14,MATCH(YEAR(D359),Tabelle!$A$3:$A$14,-1),16),INDEX(Tabelle!$AC$3:$BC$14,MATCH(YEAR(D359),Tabelle!$AC$3:$AC$14,-1),16)))</f>
        <v>0</v>
      </c>
      <c r="BA359" s="3" t="n">
        <f aca="false">IF(E359="",0,IF(E359="M",INDEX(Tabelle!$A$3:$AA$14,MATCH(YEAR(D359),Tabelle!$A$3:$A$14,-1),17),INDEX(Tabelle!$AC$3:$BC$14,MATCH(YEAR(D359),Tabelle!$AC$3:$AC$14,-1),17)))</f>
        <v>0</v>
      </c>
      <c r="BB359" s="3" t="n">
        <f aca="false">IF(E359="",0,IF(E359="M",INDEX(Tabelle!$A$3:$AA$14,MATCH(YEAR(D359),Tabelle!$A$3:$A$14,-1),18),INDEX(Tabelle!$AC$3:$BC$14,MATCH(YEAR(D359),Tabelle!$AC$3:$AC$14,-1),18)))</f>
        <v>0</v>
      </c>
      <c r="BC359" s="3" t="n">
        <f aca="false">IF(E359="",0,IF(E359="M",INDEX(Tabelle!$A$3:$AA$14,MATCH(YEAR(D359),Tabelle!$A$3:$A$14,-1),19),INDEX(Tabelle!$AC$3:$BC$14,MATCH(YEAR(D359),Tabelle!$AC$3:$AC$14,-1),19)))</f>
        <v>0</v>
      </c>
      <c r="BD359" s="3" t="n">
        <f aca="false">IF(E359="",0,IF(E359="M",INDEX(Tabelle!$A$3:$AA$14,MATCH(YEAR(D359),Tabelle!$A$3:$A$14,-1),20),INDEX(Tabelle!$AC$3:$BC$14,MATCH(YEAR(D359),Tabelle!$AC$3:$AC$14,-1),20)))</f>
        <v>0</v>
      </c>
      <c r="BE359" s="3" t="n">
        <f aca="false">IF(E359="",0,IF(E359="M",INDEX(Tabelle!$A$3:$AA$14,MATCH(YEAR(D359),Tabelle!$A$3:$A$14,-1),21),INDEX(Tabelle!$AC$3:$BC$14,MATCH(YEAR(D359),Tabelle!$AC$3:$AC$14,-1),21)))</f>
        <v>0</v>
      </c>
      <c r="BF359" s="3" t="n">
        <f aca="false">IF(E359="",0,IF(E359="M",INDEX(Tabelle!$A$3:$AA$14,MATCH(YEAR(D359),Tabelle!$A$3:$A$14,-1),22),INDEX(Tabelle!$AC$3:$BC$14,MATCH(YEAR(D359),Tabelle!$AC$3:$AC$14,-1),22)))</f>
        <v>0</v>
      </c>
      <c r="BG359" s="3" t="n">
        <f aca="false">IF(E359="",0,IF(E359="M",INDEX(Tabelle!$A$3:$AA$14,MATCH(YEAR(D359),Tabelle!$A$3:$A$14,-1),23),INDEX(Tabelle!$AC$3:$BC$14,MATCH(YEAR(D359),Tabelle!$AC$3:$AC$14,-1),23)))</f>
        <v>0</v>
      </c>
      <c r="BH359" s="3" t="n">
        <f aca="false">IF(E359="",0,IF(E359="M",INDEX(Tabelle!$A$3:$AA$14,MATCH(YEAR(D359),Tabelle!$A$3:$A$14,-1),24),INDEX(Tabelle!$AC$3:$BC$14,MATCH(YEAR(D359),Tabelle!$AC$3:$AC$14,-1),24)))</f>
        <v>0</v>
      </c>
      <c r="BI359" s="3" t="n">
        <f aca="false">IF(E359="",0,IF(E359="M",INDEX(Tabelle!$A$3:$AA$14,MATCH(YEAR(D359),Tabelle!$A$3:$A$14,-1),25),INDEX(Tabelle!$AC$3:$BC$14,MATCH(YEAR(D359),Tabelle!$AC$3:$AC$14,-1),25)))</f>
        <v>0</v>
      </c>
      <c r="BJ359" s="3" t="n">
        <f aca="false">IF(E359="",0,IF(E359="M",INDEX(Tabelle!$A$3:$AA$14,MATCH(YEAR(D359),Tabelle!$A$3:$A$14,-1),26),INDEX(Tabelle!$AC$3:$BC$14,MATCH(YEAR(D359),Tabelle!$AC$3:$AC$14,-1),26)))</f>
        <v>0</v>
      </c>
      <c r="BK359" s="3" t="n">
        <f aca="false">IF(E359="",0,IF(E359="M",INDEX(Tabelle!$A$3:$AA$14,MATCH(YEAR(D359),Tabelle!$A$3:$A$14,-1),27),INDEX(Tabelle!$AC$3:$BC$14,MATCH(YEAR(D359),Tabelle!$AC$3:$AC$14,-1),27)))</f>
        <v>0</v>
      </c>
      <c r="BM359" s="3" t="n">
        <f aca="false">IF(AND(AM359&lt;&gt;"X",I359&lt;&gt;""),1,0)</f>
        <v>0</v>
      </c>
      <c r="BN359" s="3" t="n">
        <f aca="false">IF(AND(AN359&lt;&gt;"X",J359&lt;&gt;""),1,0)</f>
        <v>0</v>
      </c>
      <c r="BO359" s="3" t="n">
        <f aca="false">IF(AND(AO359&lt;&gt;"X",K359&lt;&gt;""),1,0)</f>
        <v>0</v>
      </c>
      <c r="BP359" s="3" t="n">
        <f aca="false">IF(AND(AP359&lt;&gt;"X",L359&lt;&gt;""),1,0)</f>
        <v>0</v>
      </c>
      <c r="BQ359" s="3" t="n">
        <f aca="false">IF(AND(AQ359&lt;&gt;"X",M359&lt;&gt;""),1,0)</f>
        <v>0</v>
      </c>
      <c r="BR359" s="3" t="n">
        <f aca="false">IF(AND(AR359&lt;&gt;"X",N359&lt;&gt;""),1,0)</f>
        <v>0</v>
      </c>
      <c r="BS359" s="3" t="n">
        <f aca="false">IF(AND(AS359&lt;&gt;"X",O359&lt;&gt;""),1,0)</f>
        <v>0</v>
      </c>
      <c r="BT359" s="3" t="n">
        <f aca="false">IF(AND(AT359&lt;&gt;"X",P359&lt;&gt;""),1,0)</f>
        <v>0</v>
      </c>
      <c r="BU359" s="3" t="n">
        <f aca="false">IF(AND(AU359&lt;&gt;"X",Q359&lt;&gt;""),1,0)</f>
        <v>0</v>
      </c>
      <c r="BV359" s="3" t="n">
        <f aca="false">IF(AND(AV359&lt;&gt;"X",R359&lt;&gt;""),1,0)</f>
        <v>0</v>
      </c>
      <c r="BW359" s="3" t="n">
        <f aca="false">IF(AND(AW359&lt;&gt;"X",S359&lt;&gt;""),1,0)</f>
        <v>0</v>
      </c>
      <c r="BX359" s="3" t="n">
        <f aca="false">IF(AND(AX359&lt;&gt;"X",T359&lt;&gt;""),1,0)</f>
        <v>0</v>
      </c>
      <c r="BY359" s="3" t="n">
        <f aca="false">IF(AND(AY359&lt;&gt;"X",U359&lt;&gt;""),1,0)</f>
        <v>0</v>
      </c>
      <c r="BZ359" s="3" t="n">
        <f aca="false">IF(AND(AZ359&lt;&gt;"X",V359&lt;&gt;""),1,0)</f>
        <v>0</v>
      </c>
      <c r="CA359" s="3" t="n">
        <f aca="false">IF(AND(BA359&lt;&gt;"X",W359&lt;&gt;""),1,0)</f>
        <v>0</v>
      </c>
      <c r="CB359" s="3" t="n">
        <f aca="false">IF(AND(BB359&lt;&gt;"X",X359&lt;&gt;""),1,0)</f>
        <v>0</v>
      </c>
      <c r="CC359" s="3" t="n">
        <f aca="false">IF(AND(BC359&lt;&gt;"X",Y359&lt;&gt;""),1,0)</f>
        <v>0</v>
      </c>
      <c r="CD359" s="3" t="n">
        <f aca="false">IF(AND(BD359&lt;&gt;"X",Z359&lt;&gt;""),1,0)</f>
        <v>0</v>
      </c>
      <c r="CE359" s="3" t="n">
        <f aca="false">IF(AND(BE359&lt;&gt;"X",AA359&lt;&gt;""),1,0)</f>
        <v>0</v>
      </c>
      <c r="CF359" s="3" t="n">
        <f aca="false">IF(AND(BF359&lt;&gt;"X",AB359&lt;&gt;""),1,0)</f>
        <v>0</v>
      </c>
      <c r="CG359" s="3" t="n">
        <f aca="false">IF(AND(BG359&lt;&gt;"X",AC359&lt;&gt;""),1,0)</f>
        <v>0</v>
      </c>
      <c r="CH359" s="3" t="n">
        <f aca="false">IF(AND(BH359&lt;&gt;"X",AD359&lt;&gt;""),1,0)</f>
        <v>0</v>
      </c>
      <c r="CI359" s="3" t="n">
        <f aca="false">IF(AND(BI359&lt;&gt;"X",AE359&lt;&gt;""),1,0)</f>
        <v>0</v>
      </c>
      <c r="CJ359" s="3" t="n">
        <f aca="false">IF(AND(BJ359&lt;&gt;"X",AF359&lt;&gt;""),1,0)</f>
        <v>0</v>
      </c>
      <c r="CK359" s="3" t="n">
        <f aca="false">IF(AND(BK359&lt;&gt;"X",AG359&lt;&gt;""),1,0)</f>
        <v>0</v>
      </c>
      <c r="CM359" s="3" t="str">
        <f aca="false">IF(SUM(BM359:CK359)&gt;0,"Errore, vd. Note in alto o il Regolamento","")</f>
        <v/>
      </c>
    </row>
    <row r="360" customFormat="false" ht="15" hidden="false" customHeight="false" outlineLevel="0" collapsed="false">
      <c r="A360" s="43" t="n">
        <v>331</v>
      </c>
      <c r="B360" s="44"/>
      <c r="C360" s="44"/>
      <c r="D360" s="44"/>
      <c r="E360" s="43"/>
      <c r="F360" s="44" t="str">
        <f aca="false">IF(E360=""," ",IF(E360="M",INDEX(Tabelle!$A$3:$B$14,MATCH(YEAR(D360),Tabelle!$A$3:$A$14,-1),2),INDEX(Tabelle!$AC$3:$AE$14,MATCH(YEAR(D360),Tabelle!$AC$3:$AC$14,-1),2)))</f>
        <v> </v>
      </c>
      <c r="G360" s="44"/>
      <c r="H360" s="44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47"/>
      <c r="AB360" s="47"/>
      <c r="AC360" s="47"/>
      <c r="AD360" s="47"/>
      <c r="AE360" s="47"/>
      <c r="AF360" s="47"/>
      <c r="AG360" s="47"/>
      <c r="AH360" s="48"/>
      <c r="AI360" s="49" t="str">
        <f aca="false">CM360</f>
        <v/>
      </c>
      <c r="AM360" s="3" t="n">
        <f aca="false">IF(E360="",0,IF(E360="M",INDEX(Tabelle!$A$3:$AA$14,MATCH(YEAR(D360),Tabelle!$A$3:$A$14,-1),3),INDEX(Tabelle!$AC$3:$BC$14,MATCH(YEAR(D360),Tabelle!$AC$3:$AC$14,-1),3)))</f>
        <v>0</v>
      </c>
      <c r="AN360" s="3" t="n">
        <f aca="false">IF(E360="",0,IF(E360="M",INDEX(Tabelle!$A$3:$AA$14,MATCH(YEAR(D360),Tabelle!$A$3:$A$14,-1),4),INDEX(Tabelle!$AC$3:$BC$14,MATCH(YEAR(D360),Tabelle!$AC$3:$AC$14,-1),4)))</f>
        <v>0</v>
      </c>
      <c r="AO360" s="3" t="n">
        <f aca="false">IF(E360="",0,IF(E360="M",INDEX(Tabelle!$A$3:$AA$14,MATCH(YEAR(D360),Tabelle!$A$3:$A$14,-1),5),INDEX(Tabelle!$AC$3:$BC$14,MATCH(YEAR(D360),Tabelle!$AC$3:$AC$14,-1),5)))</f>
        <v>0</v>
      </c>
      <c r="AP360" s="3" t="n">
        <f aca="false">IF(E360="",0,IF(E360="M",INDEX(Tabelle!$A$3:$AA$14,MATCH(YEAR(D360),Tabelle!$A$3:$A$14,-1),6),INDEX(Tabelle!$AC$3:$BC$14,MATCH(YEAR(D360),Tabelle!$AC$3:$AC$14,-1),6)))</f>
        <v>0</v>
      </c>
      <c r="AQ360" s="3" t="n">
        <f aca="false">IF(E360="",0,IF(E360="M",INDEX(Tabelle!$A$3:$AA$14,MATCH(YEAR(D360),Tabelle!$A$3:$A$14,-1),7),INDEX(Tabelle!$AC$3:$BC$14,MATCH(YEAR(D360),Tabelle!$AC$3:$AC$14,-1),7)))</f>
        <v>0</v>
      </c>
      <c r="AR360" s="3" t="n">
        <f aca="false">IF(E360="",0,IF(E360="M",INDEX(Tabelle!$A$3:$AA$14,MATCH(YEAR(D360),Tabelle!$A$3:$A$14,-1),8),INDEX(Tabelle!$AC$3:$BC$14,MATCH(YEAR(D360),Tabelle!$AC$3:$AC$14,-1),8)))</f>
        <v>0</v>
      </c>
      <c r="AS360" s="3" t="n">
        <f aca="false">IF(E360="",0,IF(E360="M",INDEX(Tabelle!$A$3:$AA$14,MATCH(YEAR(D360),Tabelle!$A$3:$A$14,-1),9),INDEX(Tabelle!$AC$3:$BC$14,MATCH(YEAR(D360),Tabelle!$AC$3:$AC$14,-1),9)))</f>
        <v>0</v>
      </c>
      <c r="AT360" s="3" t="n">
        <f aca="false">IF(E360="",0,IF(E360="M",INDEX(Tabelle!$A$3:$AA$14,MATCH(YEAR(D360),Tabelle!$A$3:$A$14,-1),10),INDEX(Tabelle!$AC$3:$BC$14,MATCH(YEAR(D360),Tabelle!$AC$3:$AC$14,-1),10)))</f>
        <v>0</v>
      </c>
      <c r="AU360" s="3" t="n">
        <f aca="false">IF(E360="",0,IF(E360="M",INDEX(Tabelle!$A$3:$AA$14,MATCH(YEAR(D360),Tabelle!$A$3:$A$14,-1),11),INDEX(Tabelle!$AC$3:$BC$14,MATCH(YEAR(D360),Tabelle!$AC$3:$AC$14,-1),11)))</f>
        <v>0</v>
      </c>
      <c r="AV360" s="3" t="n">
        <f aca="false">IF(E360="",0,IF(E360="M",INDEX(Tabelle!$A$3:$AA$14,MATCH(YEAR(D360),Tabelle!$A$3:$A$14,-1),12),INDEX(Tabelle!$AC$3:$BC$14,MATCH(YEAR(D360),Tabelle!$AC$3:$AC$14,-1),12)))</f>
        <v>0</v>
      </c>
      <c r="AW360" s="3" t="n">
        <f aca="false">IF(E360="",0,IF(E360="M",INDEX(Tabelle!$A$3:$AA$14,MATCH(YEAR(D360),Tabelle!$A$3:$A$14,-1),13),INDEX(Tabelle!$AC$3:$BC$14,MATCH(YEAR(D360),Tabelle!$AC$3:$AC$14,-1),13)))</f>
        <v>0</v>
      </c>
      <c r="AX360" s="3" t="n">
        <f aca="false">IF(E360="",0,IF(E360="M",INDEX(Tabelle!$A$3:$AA$14,MATCH(YEAR(D360),Tabelle!$A$3:$A$14,-1),14),INDEX(Tabelle!$AC$3:$BC$14,MATCH(YEAR(D360),Tabelle!$AC$3:$AC$14,-1),14)))</f>
        <v>0</v>
      </c>
      <c r="AY360" s="3" t="n">
        <f aca="false">IF(E360="",0,IF(E360="M",INDEX(Tabelle!$A$3:$AA$14,MATCH(YEAR(D360),Tabelle!$A$3:$A$14,-1),15),INDEX(Tabelle!$AC$3:$BC$14,MATCH(YEAR(D360),Tabelle!$AC$3:$AC$14,-1),15)))</f>
        <v>0</v>
      </c>
      <c r="AZ360" s="3" t="n">
        <f aca="false">IF(E360="",0,IF(E360="M",INDEX(Tabelle!$A$3:$AA$14,MATCH(YEAR(D360),Tabelle!$A$3:$A$14,-1),16),INDEX(Tabelle!$AC$3:$BC$14,MATCH(YEAR(D360),Tabelle!$AC$3:$AC$14,-1),16)))</f>
        <v>0</v>
      </c>
      <c r="BA360" s="3" t="n">
        <f aca="false">IF(E360="",0,IF(E360="M",INDEX(Tabelle!$A$3:$AA$14,MATCH(YEAR(D360),Tabelle!$A$3:$A$14,-1),17),INDEX(Tabelle!$AC$3:$BC$14,MATCH(YEAR(D360),Tabelle!$AC$3:$AC$14,-1),17)))</f>
        <v>0</v>
      </c>
      <c r="BB360" s="3" t="n">
        <f aca="false">IF(E360="",0,IF(E360="M",INDEX(Tabelle!$A$3:$AA$14,MATCH(YEAR(D360),Tabelle!$A$3:$A$14,-1),18),INDEX(Tabelle!$AC$3:$BC$14,MATCH(YEAR(D360),Tabelle!$AC$3:$AC$14,-1),18)))</f>
        <v>0</v>
      </c>
      <c r="BC360" s="3" t="n">
        <f aca="false">IF(E360="",0,IF(E360="M",INDEX(Tabelle!$A$3:$AA$14,MATCH(YEAR(D360),Tabelle!$A$3:$A$14,-1),19),INDEX(Tabelle!$AC$3:$BC$14,MATCH(YEAR(D360),Tabelle!$AC$3:$AC$14,-1),19)))</f>
        <v>0</v>
      </c>
      <c r="BD360" s="3" t="n">
        <f aca="false">IF(E360="",0,IF(E360="M",INDEX(Tabelle!$A$3:$AA$14,MATCH(YEAR(D360),Tabelle!$A$3:$A$14,-1),20),INDEX(Tabelle!$AC$3:$BC$14,MATCH(YEAR(D360),Tabelle!$AC$3:$AC$14,-1),20)))</f>
        <v>0</v>
      </c>
      <c r="BE360" s="3" t="n">
        <f aca="false">IF(E360="",0,IF(E360="M",INDEX(Tabelle!$A$3:$AA$14,MATCH(YEAR(D360),Tabelle!$A$3:$A$14,-1),21),INDEX(Tabelle!$AC$3:$BC$14,MATCH(YEAR(D360),Tabelle!$AC$3:$AC$14,-1),21)))</f>
        <v>0</v>
      </c>
      <c r="BF360" s="3" t="n">
        <f aca="false">IF(E360="",0,IF(E360="M",INDEX(Tabelle!$A$3:$AA$14,MATCH(YEAR(D360),Tabelle!$A$3:$A$14,-1),22),INDEX(Tabelle!$AC$3:$BC$14,MATCH(YEAR(D360),Tabelle!$AC$3:$AC$14,-1),22)))</f>
        <v>0</v>
      </c>
      <c r="BG360" s="3" t="n">
        <f aca="false">IF(E360="",0,IF(E360="M",INDEX(Tabelle!$A$3:$AA$14,MATCH(YEAR(D360),Tabelle!$A$3:$A$14,-1),23),INDEX(Tabelle!$AC$3:$BC$14,MATCH(YEAR(D360),Tabelle!$AC$3:$AC$14,-1),23)))</f>
        <v>0</v>
      </c>
      <c r="BH360" s="3" t="n">
        <f aca="false">IF(E360="",0,IF(E360="M",INDEX(Tabelle!$A$3:$AA$14,MATCH(YEAR(D360),Tabelle!$A$3:$A$14,-1),24),INDEX(Tabelle!$AC$3:$BC$14,MATCH(YEAR(D360),Tabelle!$AC$3:$AC$14,-1),24)))</f>
        <v>0</v>
      </c>
      <c r="BI360" s="3" t="n">
        <f aca="false">IF(E360="",0,IF(E360="M",INDEX(Tabelle!$A$3:$AA$14,MATCH(YEAR(D360),Tabelle!$A$3:$A$14,-1),25),INDEX(Tabelle!$AC$3:$BC$14,MATCH(YEAR(D360),Tabelle!$AC$3:$AC$14,-1),25)))</f>
        <v>0</v>
      </c>
      <c r="BJ360" s="3" t="n">
        <f aca="false">IF(E360="",0,IF(E360="M",INDEX(Tabelle!$A$3:$AA$14,MATCH(YEAR(D360),Tabelle!$A$3:$A$14,-1),26),INDEX(Tabelle!$AC$3:$BC$14,MATCH(YEAR(D360),Tabelle!$AC$3:$AC$14,-1),26)))</f>
        <v>0</v>
      </c>
      <c r="BK360" s="3" t="n">
        <f aca="false">IF(E360="",0,IF(E360="M",INDEX(Tabelle!$A$3:$AA$14,MATCH(YEAR(D360),Tabelle!$A$3:$A$14,-1),27),INDEX(Tabelle!$AC$3:$BC$14,MATCH(YEAR(D360),Tabelle!$AC$3:$AC$14,-1),27)))</f>
        <v>0</v>
      </c>
      <c r="BM360" s="3" t="n">
        <f aca="false">IF(AND(AM360&lt;&gt;"X",I360&lt;&gt;""),1,0)</f>
        <v>0</v>
      </c>
      <c r="BN360" s="3" t="n">
        <f aca="false">IF(AND(AN360&lt;&gt;"X",J360&lt;&gt;""),1,0)</f>
        <v>0</v>
      </c>
      <c r="BO360" s="3" t="n">
        <f aca="false">IF(AND(AO360&lt;&gt;"X",K360&lt;&gt;""),1,0)</f>
        <v>0</v>
      </c>
      <c r="BP360" s="3" t="n">
        <f aca="false">IF(AND(AP360&lt;&gt;"X",L360&lt;&gt;""),1,0)</f>
        <v>0</v>
      </c>
      <c r="BQ360" s="3" t="n">
        <f aca="false">IF(AND(AQ360&lt;&gt;"X",M360&lt;&gt;""),1,0)</f>
        <v>0</v>
      </c>
      <c r="BR360" s="3" t="n">
        <f aca="false">IF(AND(AR360&lt;&gt;"X",N360&lt;&gt;""),1,0)</f>
        <v>0</v>
      </c>
      <c r="BS360" s="3" t="n">
        <f aca="false">IF(AND(AS360&lt;&gt;"X",O360&lt;&gt;""),1,0)</f>
        <v>0</v>
      </c>
      <c r="BT360" s="3" t="n">
        <f aca="false">IF(AND(AT360&lt;&gt;"X",P360&lt;&gt;""),1,0)</f>
        <v>0</v>
      </c>
      <c r="BU360" s="3" t="n">
        <f aca="false">IF(AND(AU360&lt;&gt;"X",Q360&lt;&gt;""),1,0)</f>
        <v>0</v>
      </c>
      <c r="BV360" s="3" t="n">
        <f aca="false">IF(AND(AV360&lt;&gt;"X",R360&lt;&gt;""),1,0)</f>
        <v>0</v>
      </c>
      <c r="BW360" s="3" t="n">
        <f aca="false">IF(AND(AW360&lt;&gt;"X",S360&lt;&gt;""),1,0)</f>
        <v>0</v>
      </c>
      <c r="BX360" s="3" t="n">
        <f aca="false">IF(AND(AX360&lt;&gt;"X",T360&lt;&gt;""),1,0)</f>
        <v>0</v>
      </c>
      <c r="BY360" s="3" t="n">
        <f aca="false">IF(AND(AY360&lt;&gt;"X",U360&lt;&gt;""),1,0)</f>
        <v>0</v>
      </c>
      <c r="BZ360" s="3" t="n">
        <f aca="false">IF(AND(AZ360&lt;&gt;"X",V360&lt;&gt;""),1,0)</f>
        <v>0</v>
      </c>
      <c r="CA360" s="3" t="n">
        <f aca="false">IF(AND(BA360&lt;&gt;"X",W360&lt;&gt;""),1,0)</f>
        <v>0</v>
      </c>
      <c r="CB360" s="3" t="n">
        <f aca="false">IF(AND(BB360&lt;&gt;"X",X360&lt;&gt;""),1,0)</f>
        <v>0</v>
      </c>
      <c r="CC360" s="3" t="n">
        <f aca="false">IF(AND(BC360&lt;&gt;"X",Y360&lt;&gt;""),1,0)</f>
        <v>0</v>
      </c>
      <c r="CD360" s="3" t="n">
        <f aca="false">IF(AND(BD360&lt;&gt;"X",Z360&lt;&gt;""),1,0)</f>
        <v>0</v>
      </c>
      <c r="CE360" s="3" t="n">
        <f aca="false">IF(AND(BE360&lt;&gt;"X",AA360&lt;&gt;""),1,0)</f>
        <v>0</v>
      </c>
      <c r="CF360" s="3" t="n">
        <f aca="false">IF(AND(BF360&lt;&gt;"X",AB360&lt;&gt;""),1,0)</f>
        <v>0</v>
      </c>
      <c r="CG360" s="3" t="n">
        <f aca="false">IF(AND(BG360&lt;&gt;"X",AC360&lt;&gt;""),1,0)</f>
        <v>0</v>
      </c>
      <c r="CH360" s="3" t="n">
        <f aca="false">IF(AND(BH360&lt;&gt;"X",AD360&lt;&gt;""),1,0)</f>
        <v>0</v>
      </c>
      <c r="CI360" s="3" t="n">
        <f aca="false">IF(AND(BI360&lt;&gt;"X",AE360&lt;&gt;""),1,0)</f>
        <v>0</v>
      </c>
      <c r="CJ360" s="3" t="n">
        <f aca="false">IF(AND(BJ360&lt;&gt;"X",AF360&lt;&gt;""),1,0)</f>
        <v>0</v>
      </c>
      <c r="CK360" s="3" t="n">
        <f aca="false">IF(AND(BK360&lt;&gt;"X",AG360&lt;&gt;""),1,0)</f>
        <v>0</v>
      </c>
      <c r="CM360" s="3" t="str">
        <f aca="false">IF(SUM(BM360:CK360)&gt;0,"Errore, vd. Note in alto o il Regolamento","")</f>
        <v/>
      </c>
    </row>
    <row r="361" customFormat="false" ht="15" hidden="false" customHeight="false" outlineLevel="0" collapsed="false">
      <c r="A361" s="43" t="n">
        <v>332</v>
      </c>
      <c r="B361" s="44"/>
      <c r="C361" s="44"/>
      <c r="D361" s="44"/>
      <c r="E361" s="43"/>
      <c r="F361" s="44" t="str">
        <f aca="false">IF(E361=""," ",IF(E361="M",INDEX(Tabelle!$A$3:$B$14,MATCH(YEAR(D361),Tabelle!$A$3:$A$14,-1),2),INDEX(Tabelle!$AC$3:$AE$14,MATCH(YEAR(D361),Tabelle!$AC$3:$AC$14,-1),2)))</f>
        <v> </v>
      </c>
      <c r="G361" s="44"/>
      <c r="H361" s="44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47"/>
      <c r="AB361" s="47"/>
      <c r="AC361" s="47"/>
      <c r="AD361" s="47"/>
      <c r="AE361" s="47"/>
      <c r="AF361" s="47"/>
      <c r="AG361" s="47"/>
      <c r="AH361" s="48"/>
      <c r="AI361" s="49" t="str">
        <f aca="false">CM361</f>
        <v/>
      </c>
      <c r="AM361" s="3" t="n">
        <f aca="false">IF(E361="",0,IF(E361="M",INDEX(Tabelle!$A$3:$AA$14,MATCH(YEAR(D361),Tabelle!$A$3:$A$14,-1),3),INDEX(Tabelle!$AC$3:$BC$14,MATCH(YEAR(D361),Tabelle!$AC$3:$AC$14,-1),3)))</f>
        <v>0</v>
      </c>
      <c r="AN361" s="3" t="n">
        <f aca="false">IF(E361="",0,IF(E361="M",INDEX(Tabelle!$A$3:$AA$14,MATCH(YEAR(D361),Tabelle!$A$3:$A$14,-1),4),INDEX(Tabelle!$AC$3:$BC$14,MATCH(YEAR(D361),Tabelle!$AC$3:$AC$14,-1),4)))</f>
        <v>0</v>
      </c>
      <c r="AO361" s="3" t="n">
        <f aca="false">IF(E361="",0,IF(E361="M",INDEX(Tabelle!$A$3:$AA$14,MATCH(YEAR(D361),Tabelle!$A$3:$A$14,-1),5),INDEX(Tabelle!$AC$3:$BC$14,MATCH(YEAR(D361),Tabelle!$AC$3:$AC$14,-1),5)))</f>
        <v>0</v>
      </c>
      <c r="AP361" s="3" t="n">
        <f aca="false">IF(E361="",0,IF(E361="M",INDEX(Tabelle!$A$3:$AA$14,MATCH(YEAR(D361),Tabelle!$A$3:$A$14,-1),6),INDEX(Tabelle!$AC$3:$BC$14,MATCH(YEAR(D361),Tabelle!$AC$3:$AC$14,-1),6)))</f>
        <v>0</v>
      </c>
      <c r="AQ361" s="3" t="n">
        <f aca="false">IF(E361="",0,IF(E361="M",INDEX(Tabelle!$A$3:$AA$14,MATCH(YEAR(D361),Tabelle!$A$3:$A$14,-1),7),INDEX(Tabelle!$AC$3:$BC$14,MATCH(YEAR(D361),Tabelle!$AC$3:$AC$14,-1),7)))</f>
        <v>0</v>
      </c>
      <c r="AR361" s="3" t="n">
        <f aca="false">IF(E361="",0,IF(E361="M",INDEX(Tabelle!$A$3:$AA$14,MATCH(YEAR(D361),Tabelle!$A$3:$A$14,-1),8),INDEX(Tabelle!$AC$3:$BC$14,MATCH(YEAR(D361),Tabelle!$AC$3:$AC$14,-1),8)))</f>
        <v>0</v>
      </c>
      <c r="AS361" s="3" t="n">
        <f aca="false">IF(E361="",0,IF(E361="M",INDEX(Tabelle!$A$3:$AA$14,MATCH(YEAR(D361),Tabelle!$A$3:$A$14,-1),9),INDEX(Tabelle!$AC$3:$BC$14,MATCH(YEAR(D361),Tabelle!$AC$3:$AC$14,-1),9)))</f>
        <v>0</v>
      </c>
      <c r="AT361" s="3" t="n">
        <f aca="false">IF(E361="",0,IF(E361="M",INDEX(Tabelle!$A$3:$AA$14,MATCH(YEAR(D361),Tabelle!$A$3:$A$14,-1),10),INDEX(Tabelle!$AC$3:$BC$14,MATCH(YEAR(D361),Tabelle!$AC$3:$AC$14,-1),10)))</f>
        <v>0</v>
      </c>
      <c r="AU361" s="3" t="n">
        <f aca="false">IF(E361="",0,IF(E361="M",INDEX(Tabelle!$A$3:$AA$14,MATCH(YEAR(D361),Tabelle!$A$3:$A$14,-1),11),INDEX(Tabelle!$AC$3:$BC$14,MATCH(YEAR(D361),Tabelle!$AC$3:$AC$14,-1),11)))</f>
        <v>0</v>
      </c>
      <c r="AV361" s="3" t="n">
        <f aca="false">IF(E361="",0,IF(E361="M",INDEX(Tabelle!$A$3:$AA$14,MATCH(YEAR(D361),Tabelle!$A$3:$A$14,-1),12),INDEX(Tabelle!$AC$3:$BC$14,MATCH(YEAR(D361),Tabelle!$AC$3:$AC$14,-1),12)))</f>
        <v>0</v>
      </c>
      <c r="AW361" s="3" t="n">
        <f aca="false">IF(E361="",0,IF(E361="M",INDEX(Tabelle!$A$3:$AA$14,MATCH(YEAR(D361),Tabelle!$A$3:$A$14,-1),13),INDEX(Tabelle!$AC$3:$BC$14,MATCH(YEAR(D361),Tabelle!$AC$3:$AC$14,-1),13)))</f>
        <v>0</v>
      </c>
      <c r="AX361" s="3" t="n">
        <f aca="false">IF(E361="",0,IF(E361="M",INDEX(Tabelle!$A$3:$AA$14,MATCH(YEAR(D361),Tabelle!$A$3:$A$14,-1),14),INDEX(Tabelle!$AC$3:$BC$14,MATCH(YEAR(D361),Tabelle!$AC$3:$AC$14,-1),14)))</f>
        <v>0</v>
      </c>
      <c r="AY361" s="3" t="n">
        <f aca="false">IF(E361="",0,IF(E361="M",INDEX(Tabelle!$A$3:$AA$14,MATCH(YEAR(D361),Tabelle!$A$3:$A$14,-1),15),INDEX(Tabelle!$AC$3:$BC$14,MATCH(YEAR(D361),Tabelle!$AC$3:$AC$14,-1),15)))</f>
        <v>0</v>
      </c>
      <c r="AZ361" s="3" t="n">
        <f aca="false">IF(E361="",0,IF(E361="M",INDEX(Tabelle!$A$3:$AA$14,MATCH(YEAR(D361),Tabelle!$A$3:$A$14,-1),16),INDEX(Tabelle!$AC$3:$BC$14,MATCH(YEAR(D361),Tabelle!$AC$3:$AC$14,-1),16)))</f>
        <v>0</v>
      </c>
      <c r="BA361" s="3" t="n">
        <f aca="false">IF(E361="",0,IF(E361="M",INDEX(Tabelle!$A$3:$AA$14,MATCH(YEAR(D361),Tabelle!$A$3:$A$14,-1),17),INDEX(Tabelle!$AC$3:$BC$14,MATCH(YEAR(D361),Tabelle!$AC$3:$AC$14,-1),17)))</f>
        <v>0</v>
      </c>
      <c r="BB361" s="3" t="n">
        <f aca="false">IF(E361="",0,IF(E361="M",INDEX(Tabelle!$A$3:$AA$14,MATCH(YEAR(D361),Tabelle!$A$3:$A$14,-1),18),INDEX(Tabelle!$AC$3:$BC$14,MATCH(YEAR(D361),Tabelle!$AC$3:$AC$14,-1),18)))</f>
        <v>0</v>
      </c>
      <c r="BC361" s="3" t="n">
        <f aca="false">IF(E361="",0,IF(E361="M",INDEX(Tabelle!$A$3:$AA$14,MATCH(YEAR(D361),Tabelle!$A$3:$A$14,-1),19),INDEX(Tabelle!$AC$3:$BC$14,MATCH(YEAR(D361),Tabelle!$AC$3:$AC$14,-1),19)))</f>
        <v>0</v>
      </c>
      <c r="BD361" s="3" t="n">
        <f aca="false">IF(E361="",0,IF(E361="M",INDEX(Tabelle!$A$3:$AA$14,MATCH(YEAR(D361),Tabelle!$A$3:$A$14,-1),20),INDEX(Tabelle!$AC$3:$BC$14,MATCH(YEAR(D361),Tabelle!$AC$3:$AC$14,-1),20)))</f>
        <v>0</v>
      </c>
      <c r="BE361" s="3" t="n">
        <f aca="false">IF(E361="",0,IF(E361="M",INDEX(Tabelle!$A$3:$AA$14,MATCH(YEAR(D361),Tabelle!$A$3:$A$14,-1),21),INDEX(Tabelle!$AC$3:$BC$14,MATCH(YEAR(D361),Tabelle!$AC$3:$AC$14,-1),21)))</f>
        <v>0</v>
      </c>
      <c r="BF361" s="3" t="n">
        <f aca="false">IF(E361="",0,IF(E361="M",INDEX(Tabelle!$A$3:$AA$14,MATCH(YEAR(D361),Tabelle!$A$3:$A$14,-1),22),INDEX(Tabelle!$AC$3:$BC$14,MATCH(YEAR(D361),Tabelle!$AC$3:$AC$14,-1),22)))</f>
        <v>0</v>
      </c>
      <c r="BG361" s="3" t="n">
        <f aca="false">IF(E361="",0,IF(E361="M",INDEX(Tabelle!$A$3:$AA$14,MATCH(YEAR(D361),Tabelle!$A$3:$A$14,-1),23),INDEX(Tabelle!$AC$3:$BC$14,MATCH(YEAR(D361),Tabelle!$AC$3:$AC$14,-1),23)))</f>
        <v>0</v>
      </c>
      <c r="BH361" s="3" t="n">
        <f aca="false">IF(E361="",0,IF(E361="M",INDEX(Tabelle!$A$3:$AA$14,MATCH(YEAR(D361),Tabelle!$A$3:$A$14,-1),24),INDEX(Tabelle!$AC$3:$BC$14,MATCH(YEAR(D361),Tabelle!$AC$3:$AC$14,-1),24)))</f>
        <v>0</v>
      </c>
      <c r="BI361" s="3" t="n">
        <f aca="false">IF(E361="",0,IF(E361="M",INDEX(Tabelle!$A$3:$AA$14,MATCH(YEAR(D361),Tabelle!$A$3:$A$14,-1),25),INDEX(Tabelle!$AC$3:$BC$14,MATCH(YEAR(D361),Tabelle!$AC$3:$AC$14,-1),25)))</f>
        <v>0</v>
      </c>
      <c r="BJ361" s="3" t="n">
        <f aca="false">IF(E361="",0,IF(E361="M",INDEX(Tabelle!$A$3:$AA$14,MATCH(YEAR(D361),Tabelle!$A$3:$A$14,-1),26),INDEX(Tabelle!$AC$3:$BC$14,MATCH(YEAR(D361),Tabelle!$AC$3:$AC$14,-1),26)))</f>
        <v>0</v>
      </c>
      <c r="BK361" s="3" t="n">
        <f aca="false">IF(E361="",0,IF(E361="M",INDEX(Tabelle!$A$3:$AA$14,MATCH(YEAR(D361),Tabelle!$A$3:$A$14,-1),27),INDEX(Tabelle!$AC$3:$BC$14,MATCH(YEAR(D361),Tabelle!$AC$3:$AC$14,-1),27)))</f>
        <v>0</v>
      </c>
      <c r="BM361" s="3" t="n">
        <f aca="false">IF(AND(AM361&lt;&gt;"X",I361&lt;&gt;""),1,0)</f>
        <v>0</v>
      </c>
      <c r="BN361" s="3" t="n">
        <f aca="false">IF(AND(AN361&lt;&gt;"X",J361&lt;&gt;""),1,0)</f>
        <v>0</v>
      </c>
      <c r="BO361" s="3" t="n">
        <f aca="false">IF(AND(AO361&lt;&gt;"X",K361&lt;&gt;""),1,0)</f>
        <v>0</v>
      </c>
      <c r="BP361" s="3" t="n">
        <f aca="false">IF(AND(AP361&lt;&gt;"X",L361&lt;&gt;""),1,0)</f>
        <v>0</v>
      </c>
      <c r="BQ361" s="3" t="n">
        <f aca="false">IF(AND(AQ361&lt;&gt;"X",M361&lt;&gt;""),1,0)</f>
        <v>0</v>
      </c>
      <c r="BR361" s="3" t="n">
        <f aca="false">IF(AND(AR361&lt;&gt;"X",N361&lt;&gt;""),1,0)</f>
        <v>0</v>
      </c>
      <c r="BS361" s="3" t="n">
        <f aca="false">IF(AND(AS361&lt;&gt;"X",O361&lt;&gt;""),1,0)</f>
        <v>0</v>
      </c>
      <c r="BT361" s="3" t="n">
        <f aca="false">IF(AND(AT361&lt;&gt;"X",P361&lt;&gt;""),1,0)</f>
        <v>0</v>
      </c>
      <c r="BU361" s="3" t="n">
        <f aca="false">IF(AND(AU361&lt;&gt;"X",Q361&lt;&gt;""),1,0)</f>
        <v>0</v>
      </c>
      <c r="BV361" s="3" t="n">
        <f aca="false">IF(AND(AV361&lt;&gt;"X",R361&lt;&gt;""),1,0)</f>
        <v>0</v>
      </c>
      <c r="BW361" s="3" t="n">
        <f aca="false">IF(AND(AW361&lt;&gt;"X",S361&lt;&gt;""),1,0)</f>
        <v>0</v>
      </c>
      <c r="BX361" s="3" t="n">
        <f aca="false">IF(AND(AX361&lt;&gt;"X",T361&lt;&gt;""),1,0)</f>
        <v>0</v>
      </c>
      <c r="BY361" s="3" t="n">
        <f aca="false">IF(AND(AY361&lt;&gt;"X",U361&lt;&gt;""),1,0)</f>
        <v>0</v>
      </c>
      <c r="BZ361" s="3" t="n">
        <f aca="false">IF(AND(AZ361&lt;&gt;"X",V361&lt;&gt;""),1,0)</f>
        <v>0</v>
      </c>
      <c r="CA361" s="3" t="n">
        <f aca="false">IF(AND(BA361&lt;&gt;"X",W361&lt;&gt;""),1,0)</f>
        <v>0</v>
      </c>
      <c r="CB361" s="3" t="n">
        <f aca="false">IF(AND(BB361&lt;&gt;"X",X361&lt;&gt;""),1,0)</f>
        <v>0</v>
      </c>
      <c r="CC361" s="3" t="n">
        <f aca="false">IF(AND(BC361&lt;&gt;"X",Y361&lt;&gt;""),1,0)</f>
        <v>0</v>
      </c>
      <c r="CD361" s="3" t="n">
        <f aca="false">IF(AND(BD361&lt;&gt;"X",Z361&lt;&gt;""),1,0)</f>
        <v>0</v>
      </c>
      <c r="CE361" s="3" t="n">
        <f aca="false">IF(AND(BE361&lt;&gt;"X",AA361&lt;&gt;""),1,0)</f>
        <v>0</v>
      </c>
      <c r="CF361" s="3" t="n">
        <f aca="false">IF(AND(BF361&lt;&gt;"X",AB361&lt;&gt;""),1,0)</f>
        <v>0</v>
      </c>
      <c r="CG361" s="3" t="n">
        <f aca="false">IF(AND(BG361&lt;&gt;"X",AC361&lt;&gt;""),1,0)</f>
        <v>0</v>
      </c>
      <c r="CH361" s="3" t="n">
        <f aca="false">IF(AND(BH361&lt;&gt;"X",AD361&lt;&gt;""),1,0)</f>
        <v>0</v>
      </c>
      <c r="CI361" s="3" t="n">
        <f aca="false">IF(AND(BI361&lt;&gt;"X",AE361&lt;&gt;""),1,0)</f>
        <v>0</v>
      </c>
      <c r="CJ361" s="3" t="n">
        <f aca="false">IF(AND(BJ361&lt;&gt;"X",AF361&lt;&gt;""),1,0)</f>
        <v>0</v>
      </c>
      <c r="CK361" s="3" t="n">
        <f aca="false">IF(AND(BK361&lt;&gt;"X",AG361&lt;&gt;""),1,0)</f>
        <v>0</v>
      </c>
      <c r="CM361" s="3" t="str">
        <f aca="false">IF(SUM(BM361:CK361)&gt;0,"Errore, vd. Note in alto o il Regolamento","")</f>
        <v/>
      </c>
    </row>
    <row r="362" customFormat="false" ht="15" hidden="false" customHeight="false" outlineLevel="0" collapsed="false">
      <c r="A362" s="43" t="n">
        <v>333</v>
      </c>
      <c r="B362" s="44"/>
      <c r="C362" s="44"/>
      <c r="D362" s="44"/>
      <c r="E362" s="43"/>
      <c r="F362" s="44" t="str">
        <f aca="false">IF(E362=""," ",IF(E362="M",INDEX(Tabelle!$A$3:$B$14,MATCH(YEAR(D362),Tabelle!$A$3:$A$14,-1),2),INDEX(Tabelle!$AC$3:$AE$14,MATCH(YEAR(D362),Tabelle!$AC$3:$AC$14,-1),2)))</f>
        <v> </v>
      </c>
      <c r="G362" s="44"/>
      <c r="H362" s="44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47"/>
      <c r="AB362" s="47"/>
      <c r="AC362" s="47"/>
      <c r="AD362" s="47"/>
      <c r="AE362" s="47"/>
      <c r="AF362" s="47"/>
      <c r="AG362" s="47"/>
      <c r="AH362" s="48"/>
      <c r="AI362" s="49" t="str">
        <f aca="false">CM362</f>
        <v/>
      </c>
      <c r="AM362" s="3" t="n">
        <f aca="false">IF(E362="",0,IF(E362="M",INDEX(Tabelle!$A$3:$AA$14,MATCH(YEAR(D362),Tabelle!$A$3:$A$14,-1),3),INDEX(Tabelle!$AC$3:$BC$14,MATCH(YEAR(D362),Tabelle!$AC$3:$AC$14,-1),3)))</f>
        <v>0</v>
      </c>
      <c r="AN362" s="3" t="n">
        <f aca="false">IF(E362="",0,IF(E362="M",INDEX(Tabelle!$A$3:$AA$14,MATCH(YEAR(D362),Tabelle!$A$3:$A$14,-1),4),INDEX(Tabelle!$AC$3:$BC$14,MATCH(YEAR(D362),Tabelle!$AC$3:$AC$14,-1),4)))</f>
        <v>0</v>
      </c>
      <c r="AO362" s="3" t="n">
        <f aca="false">IF(E362="",0,IF(E362="M",INDEX(Tabelle!$A$3:$AA$14,MATCH(YEAR(D362),Tabelle!$A$3:$A$14,-1),5),INDEX(Tabelle!$AC$3:$BC$14,MATCH(YEAR(D362),Tabelle!$AC$3:$AC$14,-1),5)))</f>
        <v>0</v>
      </c>
      <c r="AP362" s="3" t="n">
        <f aca="false">IF(E362="",0,IF(E362="M",INDEX(Tabelle!$A$3:$AA$14,MATCH(YEAR(D362),Tabelle!$A$3:$A$14,-1),6),INDEX(Tabelle!$AC$3:$BC$14,MATCH(YEAR(D362),Tabelle!$AC$3:$AC$14,-1),6)))</f>
        <v>0</v>
      </c>
      <c r="AQ362" s="3" t="n">
        <f aca="false">IF(E362="",0,IF(E362="M",INDEX(Tabelle!$A$3:$AA$14,MATCH(YEAR(D362),Tabelle!$A$3:$A$14,-1),7),INDEX(Tabelle!$AC$3:$BC$14,MATCH(YEAR(D362),Tabelle!$AC$3:$AC$14,-1),7)))</f>
        <v>0</v>
      </c>
      <c r="AR362" s="3" t="n">
        <f aca="false">IF(E362="",0,IF(E362="M",INDEX(Tabelle!$A$3:$AA$14,MATCH(YEAR(D362),Tabelle!$A$3:$A$14,-1),8),INDEX(Tabelle!$AC$3:$BC$14,MATCH(YEAR(D362),Tabelle!$AC$3:$AC$14,-1),8)))</f>
        <v>0</v>
      </c>
      <c r="AS362" s="3" t="n">
        <f aca="false">IF(E362="",0,IF(E362="M",INDEX(Tabelle!$A$3:$AA$14,MATCH(YEAR(D362),Tabelle!$A$3:$A$14,-1),9),INDEX(Tabelle!$AC$3:$BC$14,MATCH(YEAR(D362),Tabelle!$AC$3:$AC$14,-1),9)))</f>
        <v>0</v>
      </c>
      <c r="AT362" s="3" t="n">
        <f aca="false">IF(E362="",0,IF(E362="M",INDEX(Tabelle!$A$3:$AA$14,MATCH(YEAR(D362),Tabelle!$A$3:$A$14,-1),10),INDEX(Tabelle!$AC$3:$BC$14,MATCH(YEAR(D362),Tabelle!$AC$3:$AC$14,-1),10)))</f>
        <v>0</v>
      </c>
      <c r="AU362" s="3" t="n">
        <f aca="false">IF(E362="",0,IF(E362="M",INDEX(Tabelle!$A$3:$AA$14,MATCH(YEAR(D362),Tabelle!$A$3:$A$14,-1),11),INDEX(Tabelle!$AC$3:$BC$14,MATCH(YEAR(D362),Tabelle!$AC$3:$AC$14,-1),11)))</f>
        <v>0</v>
      </c>
      <c r="AV362" s="3" t="n">
        <f aca="false">IF(E362="",0,IF(E362="M",INDEX(Tabelle!$A$3:$AA$14,MATCH(YEAR(D362),Tabelle!$A$3:$A$14,-1),12),INDEX(Tabelle!$AC$3:$BC$14,MATCH(YEAR(D362),Tabelle!$AC$3:$AC$14,-1),12)))</f>
        <v>0</v>
      </c>
      <c r="AW362" s="3" t="n">
        <f aca="false">IF(E362="",0,IF(E362="M",INDEX(Tabelle!$A$3:$AA$14,MATCH(YEAR(D362),Tabelle!$A$3:$A$14,-1),13),INDEX(Tabelle!$AC$3:$BC$14,MATCH(YEAR(D362),Tabelle!$AC$3:$AC$14,-1),13)))</f>
        <v>0</v>
      </c>
      <c r="AX362" s="3" t="n">
        <f aca="false">IF(E362="",0,IF(E362="M",INDEX(Tabelle!$A$3:$AA$14,MATCH(YEAR(D362),Tabelle!$A$3:$A$14,-1),14),INDEX(Tabelle!$AC$3:$BC$14,MATCH(YEAR(D362),Tabelle!$AC$3:$AC$14,-1),14)))</f>
        <v>0</v>
      </c>
      <c r="AY362" s="3" t="n">
        <f aca="false">IF(E362="",0,IF(E362="M",INDEX(Tabelle!$A$3:$AA$14,MATCH(YEAR(D362),Tabelle!$A$3:$A$14,-1),15),INDEX(Tabelle!$AC$3:$BC$14,MATCH(YEAR(D362),Tabelle!$AC$3:$AC$14,-1),15)))</f>
        <v>0</v>
      </c>
      <c r="AZ362" s="3" t="n">
        <f aca="false">IF(E362="",0,IF(E362="M",INDEX(Tabelle!$A$3:$AA$14,MATCH(YEAR(D362),Tabelle!$A$3:$A$14,-1),16),INDEX(Tabelle!$AC$3:$BC$14,MATCH(YEAR(D362),Tabelle!$AC$3:$AC$14,-1),16)))</f>
        <v>0</v>
      </c>
      <c r="BA362" s="3" t="n">
        <f aca="false">IF(E362="",0,IF(E362="M",INDEX(Tabelle!$A$3:$AA$14,MATCH(YEAR(D362),Tabelle!$A$3:$A$14,-1),17),INDEX(Tabelle!$AC$3:$BC$14,MATCH(YEAR(D362),Tabelle!$AC$3:$AC$14,-1),17)))</f>
        <v>0</v>
      </c>
      <c r="BB362" s="3" t="n">
        <f aca="false">IF(E362="",0,IF(E362="M",INDEX(Tabelle!$A$3:$AA$14,MATCH(YEAR(D362),Tabelle!$A$3:$A$14,-1),18),INDEX(Tabelle!$AC$3:$BC$14,MATCH(YEAR(D362),Tabelle!$AC$3:$AC$14,-1),18)))</f>
        <v>0</v>
      </c>
      <c r="BC362" s="3" t="n">
        <f aca="false">IF(E362="",0,IF(E362="M",INDEX(Tabelle!$A$3:$AA$14,MATCH(YEAR(D362),Tabelle!$A$3:$A$14,-1),19),INDEX(Tabelle!$AC$3:$BC$14,MATCH(YEAR(D362),Tabelle!$AC$3:$AC$14,-1),19)))</f>
        <v>0</v>
      </c>
      <c r="BD362" s="3" t="n">
        <f aca="false">IF(E362="",0,IF(E362="M",INDEX(Tabelle!$A$3:$AA$14,MATCH(YEAR(D362),Tabelle!$A$3:$A$14,-1),20),INDEX(Tabelle!$AC$3:$BC$14,MATCH(YEAR(D362),Tabelle!$AC$3:$AC$14,-1),20)))</f>
        <v>0</v>
      </c>
      <c r="BE362" s="3" t="n">
        <f aca="false">IF(E362="",0,IF(E362="M",INDEX(Tabelle!$A$3:$AA$14,MATCH(YEAR(D362),Tabelle!$A$3:$A$14,-1),21),INDEX(Tabelle!$AC$3:$BC$14,MATCH(YEAR(D362),Tabelle!$AC$3:$AC$14,-1),21)))</f>
        <v>0</v>
      </c>
      <c r="BF362" s="3" t="n">
        <f aca="false">IF(E362="",0,IF(E362="M",INDEX(Tabelle!$A$3:$AA$14,MATCH(YEAR(D362),Tabelle!$A$3:$A$14,-1),22),INDEX(Tabelle!$AC$3:$BC$14,MATCH(YEAR(D362),Tabelle!$AC$3:$AC$14,-1),22)))</f>
        <v>0</v>
      </c>
      <c r="BG362" s="3" t="n">
        <f aca="false">IF(E362="",0,IF(E362="M",INDEX(Tabelle!$A$3:$AA$14,MATCH(YEAR(D362),Tabelle!$A$3:$A$14,-1),23),INDEX(Tabelle!$AC$3:$BC$14,MATCH(YEAR(D362),Tabelle!$AC$3:$AC$14,-1),23)))</f>
        <v>0</v>
      </c>
      <c r="BH362" s="3" t="n">
        <f aca="false">IF(E362="",0,IF(E362="M",INDEX(Tabelle!$A$3:$AA$14,MATCH(YEAR(D362),Tabelle!$A$3:$A$14,-1),24),INDEX(Tabelle!$AC$3:$BC$14,MATCH(YEAR(D362),Tabelle!$AC$3:$AC$14,-1),24)))</f>
        <v>0</v>
      </c>
      <c r="BI362" s="3" t="n">
        <f aca="false">IF(E362="",0,IF(E362="M",INDEX(Tabelle!$A$3:$AA$14,MATCH(YEAR(D362),Tabelle!$A$3:$A$14,-1),25),INDEX(Tabelle!$AC$3:$BC$14,MATCH(YEAR(D362),Tabelle!$AC$3:$AC$14,-1),25)))</f>
        <v>0</v>
      </c>
      <c r="BJ362" s="3" t="n">
        <f aca="false">IF(E362="",0,IF(E362="M",INDEX(Tabelle!$A$3:$AA$14,MATCH(YEAR(D362),Tabelle!$A$3:$A$14,-1),26),INDEX(Tabelle!$AC$3:$BC$14,MATCH(YEAR(D362),Tabelle!$AC$3:$AC$14,-1),26)))</f>
        <v>0</v>
      </c>
      <c r="BK362" s="3" t="n">
        <f aca="false">IF(E362="",0,IF(E362="M",INDEX(Tabelle!$A$3:$AA$14,MATCH(YEAR(D362),Tabelle!$A$3:$A$14,-1),27),INDEX(Tabelle!$AC$3:$BC$14,MATCH(YEAR(D362),Tabelle!$AC$3:$AC$14,-1),27)))</f>
        <v>0</v>
      </c>
      <c r="BM362" s="3" t="n">
        <f aca="false">IF(AND(AM362&lt;&gt;"X",I362&lt;&gt;""),1,0)</f>
        <v>0</v>
      </c>
      <c r="BN362" s="3" t="n">
        <f aca="false">IF(AND(AN362&lt;&gt;"X",J362&lt;&gt;""),1,0)</f>
        <v>0</v>
      </c>
      <c r="BO362" s="3" t="n">
        <f aca="false">IF(AND(AO362&lt;&gt;"X",K362&lt;&gt;""),1,0)</f>
        <v>0</v>
      </c>
      <c r="BP362" s="3" t="n">
        <f aca="false">IF(AND(AP362&lt;&gt;"X",L362&lt;&gt;""),1,0)</f>
        <v>0</v>
      </c>
      <c r="BQ362" s="3" t="n">
        <f aca="false">IF(AND(AQ362&lt;&gt;"X",M362&lt;&gt;""),1,0)</f>
        <v>0</v>
      </c>
      <c r="BR362" s="3" t="n">
        <f aca="false">IF(AND(AR362&lt;&gt;"X",N362&lt;&gt;""),1,0)</f>
        <v>0</v>
      </c>
      <c r="BS362" s="3" t="n">
        <f aca="false">IF(AND(AS362&lt;&gt;"X",O362&lt;&gt;""),1,0)</f>
        <v>0</v>
      </c>
      <c r="BT362" s="3" t="n">
        <f aca="false">IF(AND(AT362&lt;&gt;"X",P362&lt;&gt;""),1,0)</f>
        <v>0</v>
      </c>
      <c r="BU362" s="3" t="n">
        <f aca="false">IF(AND(AU362&lt;&gt;"X",Q362&lt;&gt;""),1,0)</f>
        <v>0</v>
      </c>
      <c r="BV362" s="3" t="n">
        <f aca="false">IF(AND(AV362&lt;&gt;"X",R362&lt;&gt;""),1,0)</f>
        <v>0</v>
      </c>
      <c r="BW362" s="3" t="n">
        <f aca="false">IF(AND(AW362&lt;&gt;"X",S362&lt;&gt;""),1,0)</f>
        <v>0</v>
      </c>
      <c r="BX362" s="3" t="n">
        <f aca="false">IF(AND(AX362&lt;&gt;"X",T362&lt;&gt;""),1,0)</f>
        <v>0</v>
      </c>
      <c r="BY362" s="3" t="n">
        <f aca="false">IF(AND(AY362&lt;&gt;"X",U362&lt;&gt;""),1,0)</f>
        <v>0</v>
      </c>
      <c r="BZ362" s="3" t="n">
        <f aca="false">IF(AND(AZ362&lt;&gt;"X",V362&lt;&gt;""),1,0)</f>
        <v>0</v>
      </c>
      <c r="CA362" s="3" t="n">
        <f aca="false">IF(AND(BA362&lt;&gt;"X",W362&lt;&gt;""),1,0)</f>
        <v>0</v>
      </c>
      <c r="CB362" s="3" t="n">
        <f aca="false">IF(AND(BB362&lt;&gt;"X",X362&lt;&gt;""),1,0)</f>
        <v>0</v>
      </c>
      <c r="CC362" s="3" t="n">
        <f aca="false">IF(AND(BC362&lt;&gt;"X",Y362&lt;&gt;""),1,0)</f>
        <v>0</v>
      </c>
      <c r="CD362" s="3" t="n">
        <f aca="false">IF(AND(BD362&lt;&gt;"X",Z362&lt;&gt;""),1,0)</f>
        <v>0</v>
      </c>
      <c r="CE362" s="3" t="n">
        <f aca="false">IF(AND(BE362&lt;&gt;"X",AA362&lt;&gt;""),1,0)</f>
        <v>0</v>
      </c>
      <c r="CF362" s="3" t="n">
        <f aca="false">IF(AND(BF362&lt;&gt;"X",AB362&lt;&gt;""),1,0)</f>
        <v>0</v>
      </c>
      <c r="CG362" s="3" t="n">
        <f aca="false">IF(AND(BG362&lt;&gt;"X",AC362&lt;&gt;""),1,0)</f>
        <v>0</v>
      </c>
      <c r="CH362" s="3" t="n">
        <f aca="false">IF(AND(BH362&lt;&gt;"X",AD362&lt;&gt;""),1,0)</f>
        <v>0</v>
      </c>
      <c r="CI362" s="3" t="n">
        <f aca="false">IF(AND(BI362&lt;&gt;"X",AE362&lt;&gt;""),1,0)</f>
        <v>0</v>
      </c>
      <c r="CJ362" s="3" t="n">
        <f aca="false">IF(AND(BJ362&lt;&gt;"X",AF362&lt;&gt;""),1,0)</f>
        <v>0</v>
      </c>
      <c r="CK362" s="3" t="n">
        <f aca="false">IF(AND(BK362&lt;&gt;"X",AG362&lt;&gt;""),1,0)</f>
        <v>0</v>
      </c>
      <c r="CM362" s="3" t="str">
        <f aca="false">IF(SUM(BM362:CK362)&gt;0,"Errore, vd. Note in alto o il Regolamento","")</f>
        <v/>
      </c>
    </row>
    <row r="363" customFormat="false" ht="15" hidden="false" customHeight="false" outlineLevel="0" collapsed="false">
      <c r="A363" s="43" t="n">
        <v>334</v>
      </c>
      <c r="B363" s="44"/>
      <c r="C363" s="44"/>
      <c r="D363" s="44"/>
      <c r="E363" s="43"/>
      <c r="F363" s="44" t="str">
        <f aca="false">IF(E363=""," ",IF(E363="M",INDEX(Tabelle!$A$3:$B$14,MATCH(YEAR(D363),Tabelle!$A$3:$A$14,-1),2),INDEX(Tabelle!$AC$3:$AE$14,MATCH(YEAR(D363),Tabelle!$AC$3:$AC$14,-1),2)))</f>
        <v> </v>
      </c>
      <c r="G363" s="44"/>
      <c r="H363" s="44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47"/>
      <c r="AB363" s="47"/>
      <c r="AC363" s="47"/>
      <c r="AD363" s="47"/>
      <c r="AE363" s="47"/>
      <c r="AF363" s="47"/>
      <c r="AG363" s="47"/>
      <c r="AH363" s="48"/>
      <c r="AI363" s="49" t="str">
        <f aca="false">CM363</f>
        <v/>
      </c>
      <c r="AM363" s="3" t="n">
        <f aca="false">IF(E363="",0,IF(E363="M",INDEX(Tabelle!$A$3:$AA$14,MATCH(YEAR(D363),Tabelle!$A$3:$A$14,-1),3),INDEX(Tabelle!$AC$3:$BC$14,MATCH(YEAR(D363),Tabelle!$AC$3:$AC$14,-1),3)))</f>
        <v>0</v>
      </c>
      <c r="AN363" s="3" t="n">
        <f aca="false">IF(E363="",0,IF(E363="M",INDEX(Tabelle!$A$3:$AA$14,MATCH(YEAR(D363),Tabelle!$A$3:$A$14,-1),4),INDEX(Tabelle!$AC$3:$BC$14,MATCH(YEAR(D363),Tabelle!$AC$3:$AC$14,-1),4)))</f>
        <v>0</v>
      </c>
      <c r="AO363" s="3" t="n">
        <f aca="false">IF(E363="",0,IF(E363="M",INDEX(Tabelle!$A$3:$AA$14,MATCH(YEAR(D363),Tabelle!$A$3:$A$14,-1),5),INDEX(Tabelle!$AC$3:$BC$14,MATCH(YEAR(D363),Tabelle!$AC$3:$AC$14,-1),5)))</f>
        <v>0</v>
      </c>
      <c r="AP363" s="3" t="n">
        <f aca="false">IF(E363="",0,IF(E363="M",INDEX(Tabelle!$A$3:$AA$14,MATCH(YEAR(D363),Tabelle!$A$3:$A$14,-1),6),INDEX(Tabelle!$AC$3:$BC$14,MATCH(YEAR(D363),Tabelle!$AC$3:$AC$14,-1),6)))</f>
        <v>0</v>
      </c>
      <c r="AQ363" s="3" t="n">
        <f aca="false">IF(E363="",0,IF(E363="M",INDEX(Tabelle!$A$3:$AA$14,MATCH(YEAR(D363),Tabelle!$A$3:$A$14,-1),7),INDEX(Tabelle!$AC$3:$BC$14,MATCH(YEAR(D363),Tabelle!$AC$3:$AC$14,-1),7)))</f>
        <v>0</v>
      </c>
      <c r="AR363" s="3" t="n">
        <f aca="false">IF(E363="",0,IF(E363="M",INDEX(Tabelle!$A$3:$AA$14,MATCH(YEAR(D363),Tabelle!$A$3:$A$14,-1),8),INDEX(Tabelle!$AC$3:$BC$14,MATCH(YEAR(D363),Tabelle!$AC$3:$AC$14,-1),8)))</f>
        <v>0</v>
      </c>
      <c r="AS363" s="3" t="n">
        <f aca="false">IF(E363="",0,IF(E363="M",INDEX(Tabelle!$A$3:$AA$14,MATCH(YEAR(D363),Tabelle!$A$3:$A$14,-1),9),INDEX(Tabelle!$AC$3:$BC$14,MATCH(YEAR(D363),Tabelle!$AC$3:$AC$14,-1),9)))</f>
        <v>0</v>
      </c>
      <c r="AT363" s="3" t="n">
        <f aca="false">IF(E363="",0,IF(E363="M",INDEX(Tabelle!$A$3:$AA$14,MATCH(YEAR(D363),Tabelle!$A$3:$A$14,-1),10),INDEX(Tabelle!$AC$3:$BC$14,MATCH(YEAR(D363),Tabelle!$AC$3:$AC$14,-1),10)))</f>
        <v>0</v>
      </c>
      <c r="AU363" s="3" t="n">
        <f aca="false">IF(E363="",0,IF(E363="M",INDEX(Tabelle!$A$3:$AA$14,MATCH(YEAR(D363),Tabelle!$A$3:$A$14,-1),11),INDEX(Tabelle!$AC$3:$BC$14,MATCH(YEAR(D363),Tabelle!$AC$3:$AC$14,-1),11)))</f>
        <v>0</v>
      </c>
      <c r="AV363" s="3" t="n">
        <f aca="false">IF(E363="",0,IF(E363="M",INDEX(Tabelle!$A$3:$AA$14,MATCH(YEAR(D363),Tabelle!$A$3:$A$14,-1),12),INDEX(Tabelle!$AC$3:$BC$14,MATCH(YEAR(D363),Tabelle!$AC$3:$AC$14,-1),12)))</f>
        <v>0</v>
      </c>
      <c r="AW363" s="3" t="n">
        <f aca="false">IF(E363="",0,IF(E363="M",INDEX(Tabelle!$A$3:$AA$14,MATCH(YEAR(D363),Tabelle!$A$3:$A$14,-1),13),INDEX(Tabelle!$AC$3:$BC$14,MATCH(YEAR(D363),Tabelle!$AC$3:$AC$14,-1),13)))</f>
        <v>0</v>
      </c>
      <c r="AX363" s="3" t="n">
        <f aca="false">IF(E363="",0,IF(E363="M",INDEX(Tabelle!$A$3:$AA$14,MATCH(YEAR(D363),Tabelle!$A$3:$A$14,-1),14),INDEX(Tabelle!$AC$3:$BC$14,MATCH(YEAR(D363),Tabelle!$AC$3:$AC$14,-1),14)))</f>
        <v>0</v>
      </c>
      <c r="AY363" s="3" t="n">
        <f aca="false">IF(E363="",0,IF(E363="M",INDEX(Tabelle!$A$3:$AA$14,MATCH(YEAR(D363),Tabelle!$A$3:$A$14,-1),15),INDEX(Tabelle!$AC$3:$BC$14,MATCH(YEAR(D363),Tabelle!$AC$3:$AC$14,-1),15)))</f>
        <v>0</v>
      </c>
      <c r="AZ363" s="3" t="n">
        <f aca="false">IF(E363="",0,IF(E363="M",INDEX(Tabelle!$A$3:$AA$14,MATCH(YEAR(D363),Tabelle!$A$3:$A$14,-1),16),INDEX(Tabelle!$AC$3:$BC$14,MATCH(YEAR(D363),Tabelle!$AC$3:$AC$14,-1),16)))</f>
        <v>0</v>
      </c>
      <c r="BA363" s="3" t="n">
        <f aca="false">IF(E363="",0,IF(E363="M",INDEX(Tabelle!$A$3:$AA$14,MATCH(YEAR(D363),Tabelle!$A$3:$A$14,-1),17),INDEX(Tabelle!$AC$3:$BC$14,MATCH(YEAR(D363),Tabelle!$AC$3:$AC$14,-1),17)))</f>
        <v>0</v>
      </c>
      <c r="BB363" s="3" t="n">
        <f aca="false">IF(E363="",0,IF(E363="M",INDEX(Tabelle!$A$3:$AA$14,MATCH(YEAR(D363),Tabelle!$A$3:$A$14,-1),18),INDEX(Tabelle!$AC$3:$BC$14,MATCH(YEAR(D363),Tabelle!$AC$3:$AC$14,-1),18)))</f>
        <v>0</v>
      </c>
      <c r="BC363" s="3" t="n">
        <f aca="false">IF(E363="",0,IF(E363="M",INDEX(Tabelle!$A$3:$AA$14,MATCH(YEAR(D363),Tabelle!$A$3:$A$14,-1),19),INDEX(Tabelle!$AC$3:$BC$14,MATCH(YEAR(D363),Tabelle!$AC$3:$AC$14,-1),19)))</f>
        <v>0</v>
      </c>
      <c r="BD363" s="3" t="n">
        <f aca="false">IF(E363="",0,IF(E363="M",INDEX(Tabelle!$A$3:$AA$14,MATCH(YEAR(D363),Tabelle!$A$3:$A$14,-1),20),INDEX(Tabelle!$AC$3:$BC$14,MATCH(YEAR(D363),Tabelle!$AC$3:$AC$14,-1),20)))</f>
        <v>0</v>
      </c>
      <c r="BE363" s="3" t="n">
        <f aca="false">IF(E363="",0,IF(E363="M",INDEX(Tabelle!$A$3:$AA$14,MATCH(YEAR(D363),Tabelle!$A$3:$A$14,-1),21),INDEX(Tabelle!$AC$3:$BC$14,MATCH(YEAR(D363),Tabelle!$AC$3:$AC$14,-1),21)))</f>
        <v>0</v>
      </c>
      <c r="BF363" s="3" t="n">
        <f aca="false">IF(E363="",0,IF(E363="M",INDEX(Tabelle!$A$3:$AA$14,MATCH(YEAR(D363),Tabelle!$A$3:$A$14,-1),22),INDEX(Tabelle!$AC$3:$BC$14,MATCH(YEAR(D363),Tabelle!$AC$3:$AC$14,-1),22)))</f>
        <v>0</v>
      </c>
      <c r="BG363" s="3" t="n">
        <f aca="false">IF(E363="",0,IF(E363="M",INDEX(Tabelle!$A$3:$AA$14,MATCH(YEAR(D363),Tabelle!$A$3:$A$14,-1),23),INDEX(Tabelle!$AC$3:$BC$14,MATCH(YEAR(D363),Tabelle!$AC$3:$AC$14,-1),23)))</f>
        <v>0</v>
      </c>
      <c r="BH363" s="3" t="n">
        <f aca="false">IF(E363="",0,IF(E363="M",INDEX(Tabelle!$A$3:$AA$14,MATCH(YEAR(D363),Tabelle!$A$3:$A$14,-1),24),INDEX(Tabelle!$AC$3:$BC$14,MATCH(YEAR(D363),Tabelle!$AC$3:$AC$14,-1),24)))</f>
        <v>0</v>
      </c>
      <c r="BI363" s="3" t="n">
        <f aca="false">IF(E363="",0,IF(E363="M",INDEX(Tabelle!$A$3:$AA$14,MATCH(YEAR(D363),Tabelle!$A$3:$A$14,-1),25),INDEX(Tabelle!$AC$3:$BC$14,MATCH(YEAR(D363),Tabelle!$AC$3:$AC$14,-1),25)))</f>
        <v>0</v>
      </c>
      <c r="BJ363" s="3" t="n">
        <f aca="false">IF(E363="",0,IF(E363="M",INDEX(Tabelle!$A$3:$AA$14,MATCH(YEAR(D363),Tabelle!$A$3:$A$14,-1),26),INDEX(Tabelle!$AC$3:$BC$14,MATCH(YEAR(D363),Tabelle!$AC$3:$AC$14,-1),26)))</f>
        <v>0</v>
      </c>
      <c r="BK363" s="3" t="n">
        <f aca="false">IF(E363="",0,IF(E363="M",INDEX(Tabelle!$A$3:$AA$14,MATCH(YEAR(D363),Tabelle!$A$3:$A$14,-1),27),INDEX(Tabelle!$AC$3:$BC$14,MATCH(YEAR(D363),Tabelle!$AC$3:$AC$14,-1),27)))</f>
        <v>0</v>
      </c>
      <c r="BM363" s="3" t="n">
        <f aca="false">IF(AND(AM363&lt;&gt;"X",I363&lt;&gt;""),1,0)</f>
        <v>0</v>
      </c>
      <c r="BN363" s="3" t="n">
        <f aca="false">IF(AND(AN363&lt;&gt;"X",J363&lt;&gt;""),1,0)</f>
        <v>0</v>
      </c>
      <c r="BO363" s="3" t="n">
        <f aca="false">IF(AND(AO363&lt;&gt;"X",K363&lt;&gt;""),1,0)</f>
        <v>0</v>
      </c>
      <c r="BP363" s="3" t="n">
        <f aca="false">IF(AND(AP363&lt;&gt;"X",L363&lt;&gt;""),1,0)</f>
        <v>0</v>
      </c>
      <c r="BQ363" s="3" t="n">
        <f aca="false">IF(AND(AQ363&lt;&gt;"X",M363&lt;&gt;""),1,0)</f>
        <v>0</v>
      </c>
      <c r="BR363" s="3" t="n">
        <f aca="false">IF(AND(AR363&lt;&gt;"X",N363&lt;&gt;""),1,0)</f>
        <v>0</v>
      </c>
      <c r="BS363" s="3" t="n">
        <f aca="false">IF(AND(AS363&lt;&gt;"X",O363&lt;&gt;""),1,0)</f>
        <v>0</v>
      </c>
      <c r="BT363" s="3" t="n">
        <f aca="false">IF(AND(AT363&lt;&gt;"X",P363&lt;&gt;""),1,0)</f>
        <v>0</v>
      </c>
      <c r="BU363" s="3" t="n">
        <f aca="false">IF(AND(AU363&lt;&gt;"X",Q363&lt;&gt;""),1,0)</f>
        <v>0</v>
      </c>
      <c r="BV363" s="3" t="n">
        <f aca="false">IF(AND(AV363&lt;&gt;"X",R363&lt;&gt;""),1,0)</f>
        <v>0</v>
      </c>
      <c r="BW363" s="3" t="n">
        <f aca="false">IF(AND(AW363&lt;&gt;"X",S363&lt;&gt;""),1,0)</f>
        <v>0</v>
      </c>
      <c r="BX363" s="3" t="n">
        <f aca="false">IF(AND(AX363&lt;&gt;"X",T363&lt;&gt;""),1,0)</f>
        <v>0</v>
      </c>
      <c r="BY363" s="3" t="n">
        <f aca="false">IF(AND(AY363&lt;&gt;"X",U363&lt;&gt;""),1,0)</f>
        <v>0</v>
      </c>
      <c r="BZ363" s="3" t="n">
        <f aca="false">IF(AND(AZ363&lt;&gt;"X",V363&lt;&gt;""),1,0)</f>
        <v>0</v>
      </c>
      <c r="CA363" s="3" t="n">
        <f aca="false">IF(AND(BA363&lt;&gt;"X",W363&lt;&gt;""),1,0)</f>
        <v>0</v>
      </c>
      <c r="CB363" s="3" t="n">
        <f aca="false">IF(AND(BB363&lt;&gt;"X",X363&lt;&gt;""),1,0)</f>
        <v>0</v>
      </c>
      <c r="CC363" s="3" t="n">
        <f aca="false">IF(AND(BC363&lt;&gt;"X",Y363&lt;&gt;""),1,0)</f>
        <v>0</v>
      </c>
      <c r="CD363" s="3" t="n">
        <f aca="false">IF(AND(BD363&lt;&gt;"X",Z363&lt;&gt;""),1,0)</f>
        <v>0</v>
      </c>
      <c r="CE363" s="3" t="n">
        <f aca="false">IF(AND(BE363&lt;&gt;"X",AA363&lt;&gt;""),1,0)</f>
        <v>0</v>
      </c>
      <c r="CF363" s="3" t="n">
        <f aca="false">IF(AND(BF363&lt;&gt;"X",AB363&lt;&gt;""),1,0)</f>
        <v>0</v>
      </c>
      <c r="CG363" s="3" t="n">
        <f aca="false">IF(AND(BG363&lt;&gt;"X",AC363&lt;&gt;""),1,0)</f>
        <v>0</v>
      </c>
      <c r="CH363" s="3" t="n">
        <f aca="false">IF(AND(BH363&lt;&gt;"X",AD363&lt;&gt;""),1,0)</f>
        <v>0</v>
      </c>
      <c r="CI363" s="3" t="n">
        <f aca="false">IF(AND(BI363&lt;&gt;"X",AE363&lt;&gt;""),1,0)</f>
        <v>0</v>
      </c>
      <c r="CJ363" s="3" t="n">
        <f aca="false">IF(AND(BJ363&lt;&gt;"X",AF363&lt;&gt;""),1,0)</f>
        <v>0</v>
      </c>
      <c r="CK363" s="3" t="n">
        <f aca="false">IF(AND(BK363&lt;&gt;"X",AG363&lt;&gt;""),1,0)</f>
        <v>0</v>
      </c>
      <c r="CM363" s="3" t="str">
        <f aca="false">IF(SUM(BM363:CK363)&gt;0,"Errore, vd. Note in alto o il Regolamento","")</f>
        <v/>
      </c>
    </row>
    <row r="364" customFormat="false" ht="15" hidden="false" customHeight="false" outlineLevel="0" collapsed="false">
      <c r="A364" s="43" t="n">
        <v>335</v>
      </c>
      <c r="B364" s="44"/>
      <c r="C364" s="44"/>
      <c r="D364" s="44"/>
      <c r="E364" s="43"/>
      <c r="F364" s="44" t="str">
        <f aca="false">IF(E364=""," ",IF(E364="M",INDEX(Tabelle!$A$3:$B$14,MATCH(YEAR(D364),Tabelle!$A$3:$A$14,-1),2),INDEX(Tabelle!$AC$3:$AE$14,MATCH(YEAR(D364),Tabelle!$AC$3:$AC$14,-1),2)))</f>
        <v> </v>
      </c>
      <c r="G364" s="44"/>
      <c r="H364" s="44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47"/>
      <c r="AB364" s="47"/>
      <c r="AC364" s="47"/>
      <c r="AD364" s="47"/>
      <c r="AE364" s="47"/>
      <c r="AF364" s="47"/>
      <c r="AG364" s="47"/>
      <c r="AH364" s="48"/>
      <c r="AI364" s="49" t="str">
        <f aca="false">CM364</f>
        <v/>
      </c>
      <c r="AM364" s="3" t="n">
        <f aca="false">IF(E364="",0,IF(E364="M",INDEX(Tabelle!$A$3:$AA$14,MATCH(YEAR(D364),Tabelle!$A$3:$A$14,-1),3),INDEX(Tabelle!$AC$3:$BC$14,MATCH(YEAR(D364),Tabelle!$AC$3:$AC$14,-1),3)))</f>
        <v>0</v>
      </c>
      <c r="AN364" s="3" t="n">
        <f aca="false">IF(E364="",0,IF(E364="M",INDEX(Tabelle!$A$3:$AA$14,MATCH(YEAR(D364),Tabelle!$A$3:$A$14,-1),4),INDEX(Tabelle!$AC$3:$BC$14,MATCH(YEAR(D364),Tabelle!$AC$3:$AC$14,-1),4)))</f>
        <v>0</v>
      </c>
      <c r="AO364" s="3" t="n">
        <f aca="false">IF(E364="",0,IF(E364="M",INDEX(Tabelle!$A$3:$AA$14,MATCH(YEAR(D364),Tabelle!$A$3:$A$14,-1),5),INDEX(Tabelle!$AC$3:$BC$14,MATCH(YEAR(D364),Tabelle!$AC$3:$AC$14,-1),5)))</f>
        <v>0</v>
      </c>
      <c r="AP364" s="3" t="n">
        <f aca="false">IF(E364="",0,IF(E364="M",INDEX(Tabelle!$A$3:$AA$14,MATCH(YEAR(D364),Tabelle!$A$3:$A$14,-1),6),INDEX(Tabelle!$AC$3:$BC$14,MATCH(YEAR(D364),Tabelle!$AC$3:$AC$14,-1),6)))</f>
        <v>0</v>
      </c>
      <c r="AQ364" s="3" t="n">
        <f aca="false">IF(E364="",0,IF(E364="M",INDEX(Tabelle!$A$3:$AA$14,MATCH(YEAR(D364),Tabelle!$A$3:$A$14,-1),7),INDEX(Tabelle!$AC$3:$BC$14,MATCH(YEAR(D364),Tabelle!$AC$3:$AC$14,-1),7)))</f>
        <v>0</v>
      </c>
      <c r="AR364" s="3" t="n">
        <f aca="false">IF(E364="",0,IF(E364="M",INDEX(Tabelle!$A$3:$AA$14,MATCH(YEAR(D364),Tabelle!$A$3:$A$14,-1),8),INDEX(Tabelle!$AC$3:$BC$14,MATCH(YEAR(D364),Tabelle!$AC$3:$AC$14,-1),8)))</f>
        <v>0</v>
      </c>
      <c r="AS364" s="3" t="n">
        <f aca="false">IF(E364="",0,IF(E364="M",INDEX(Tabelle!$A$3:$AA$14,MATCH(YEAR(D364),Tabelle!$A$3:$A$14,-1),9),INDEX(Tabelle!$AC$3:$BC$14,MATCH(YEAR(D364),Tabelle!$AC$3:$AC$14,-1),9)))</f>
        <v>0</v>
      </c>
      <c r="AT364" s="3" t="n">
        <f aca="false">IF(E364="",0,IF(E364="M",INDEX(Tabelle!$A$3:$AA$14,MATCH(YEAR(D364),Tabelle!$A$3:$A$14,-1),10),INDEX(Tabelle!$AC$3:$BC$14,MATCH(YEAR(D364),Tabelle!$AC$3:$AC$14,-1),10)))</f>
        <v>0</v>
      </c>
      <c r="AU364" s="3" t="n">
        <f aca="false">IF(E364="",0,IF(E364="M",INDEX(Tabelle!$A$3:$AA$14,MATCH(YEAR(D364),Tabelle!$A$3:$A$14,-1),11),INDEX(Tabelle!$AC$3:$BC$14,MATCH(YEAR(D364),Tabelle!$AC$3:$AC$14,-1),11)))</f>
        <v>0</v>
      </c>
      <c r="AV364" s="3" t="n">
        <f aca="false">IF(E364="",0,IF(E364="M",INDEX(Tabelle!$A$3:$AA$14,MATCH(YEAR(D364),Tabelle!$A$3:$A$14,-1),12),INDEX(Tabelle!$AC$3:$BC$14,MATCH(YEAR(D364),Tabelle!$AC$3:$AC$14,-1),12)))</f>
        <v>0</v>
      </c>
      <c r="AW364" s="3" t="n">
        <f aca="false">IF(E364="",0,IF(E364="M",INDEX(Tabelle!$A$3:$AA$14,MATCH(YEAR(D364),Tabelle!$A$3:$A$14,-1),13),INDEX(Tabelle!$AC$3:$BC$14,MATCH(YEAR(D364),Tabelle!$AC$3:$AC$14,-1),13)))</f>
        <v>0</v>
      </c>
      <c r="AX364" s="3" t="n">
        <f aca="false">IF(E364="",0,IF(E364="M",INDEX(Tabelle!$A$3:$AA$14,MATCH(YEAR(D364),Tabelle!$A$3:$A$14,-1),14),INDEX(Tabelle!$AC$3:$BC$14,MATCH(YEAR(D364),Tabelle!$AC$3:$AC$14,-1),14)))</f>
        <v>0</v>
      </c>
      <c r="AY364" s="3" t="n">
        <f aca="false">IF(E364="",0,IF(E364="M",INDEX(Tabelle!$A$3:$AA$14,MATCH(YEAR(D364),Tabelle!$A$3:$A$14,-1),15),INDEX(Tabelle!$AC$3:$BC$14,MATCH(YEAR(D364),Tabelle!$AC$3:$AC$14,-1),15)))</f>
        <v>0</v>
      </c>
      <c r="AZ364" s="3" t="n">
        <f aca="false">IF(E364="",0,IF(E364="M",INDEX(Tabelle!$A$3:$AA$14,MATCH(YEAR(D364),Tabelle!$A$3:$A$14,-1),16),INDEX(Tabelle!$AC$3:$BC$14,MATCH(YEAR(D364),Tabelle!$AC$3:$AC$14,-1),16)))</f>
        <v>0</v>
      </c>
      <c r="BA364" s="3" t="n">
        <f aca="false">IF(E364="",0,IF(E364="M",INDEX(Tabelle!$A$3:$AA$14,MATCH(YEAR(D364),Tabelle!$A$3:$A$14,-1),17),INDEX(Tabelle!$AC$3:$BC$14,MATCH(YEAR(D364),Tabelle!$AC$3:$AC$14,-1),17)))</f>
        <v>0</v>
      </c>
      <c r="BB364" s="3" t="n">
        <f aca="false">IF(E364="",0,IF(E364="M",INDEX(Tabelle!$A$3:$AA$14,MATCH(YEAR(D364),Tabelle!$A$3:$A$14,-1),18),INDEX(Tabelle!$AC$3:$BC$14,MATCH(YEAR(D364),Tabelle!$AC$3:$AC$14,-1),18)))</f>
        <v>0</v>
      </c>
      <c r="BC364" s="3" t="n">
        <f aca="false">IF(E364="",0,IF(E364="M",INDEX(Tabelle!$A$3:$AA$14,MATCH(YEAR(D364),Tabelle!$A$3:$A$14,-1),19),INDEX(Tabelle!$AC$3:$BC$14,MATCH(YEAR(D364),Tabelle!$AC$3:$AC$14,-1),19)))</f>
        <v>0</v>
      </c>
      <c r="BD364" s="3" t="n">
        <f aca="false">IF(E364="",0,IF(E364="M",INDEX(Tabelle!$A$3:$AA$14,MATCH(YEAR(D364),Tabelle!$A$3:$A$14,-1),20),INDEX(Tabelle!$AC$3:$BC$14,MATCH(YEAR(D364),Tabelle!$AC$3:$AC$14,-1),20)))</f>
        <v>0</v>
      </c>
      <c r="BE364" s="3" t="n">
        <f aca="false">IF(E364="",0,IF(E364="M",INDEX(Tabelle!$A$3:$AA$14,MATCH(YEAR(D364),Tabelle!$A$3:$A$14,-1),21),INDEX(Tabelle!$AC$3:$BC$14,MATCH(YEAR(D364),Tabelle!$AC$3:$AC$14,-1),21)))</f>
        <v>0</v>
      </c>
      <c r="BF364" s="3" t="n">
        <f aca="false">IF(E364="",0,IF(E364="M",INDEX(Tabelle!$A$3:$AA$14,MATCH(YEAR(D364),Tabelle!$A$3:$A$14,-1),22),INDEX(Tabelle!$AC$3:$BC$14,MATCH(YEAR(D364),Tabelle!$AC$3:$AC$14,-1),22)))</f>
        <v>0</v>
      </c>
      <c r="BG364" s="3" t="n">
        <f aca="false">IF(E364="",0,IF(E364="M",INDEX(Tabelle!$A$3:$AA$14,MATCH(YEAR(D364),Tabelle!$A$3:$A$14,-1),23),INDEX(Tabelle!$AC$3:$BC$14,MATCH(YEAR(D364),Tabelle!$AC$3:$AC$14,-1),23)))</f>
        <v>0</v>
      </c>
      <c r="BH364" s="3" t="n">
        <f aca="false">IF(E364="",0,IF(E364="M",INDEX(Tabelle!$A$3:$AA$14,MATCH(YEAR(D364),Tabelle!$A$3:$A$14,-1),24),INDEX(Tabelle!$AC$3:$BC$14,MATCH(YEAR(D364),Tabelle!$AC$3:$AC$14,-1),24)))</f>
        <v>0</v>
      </c>
      <c r="BI364" s="3" t="n">
        <f aca="false">IF(E364="",0,IF(E364="M",INDEX(Tabelle!$A$3:$AA$14,MATCH(YEAR(D364),Tabelle!$A$3:$A$14,-1),25),INDEX(Tabelle!$AC$3:$BC$14,MATCH(YEAR(D364),Tabelle!$AC$3:$AC$14,-1),25)))</f>
        <v>0</v>
      </c>
      <c r="BJ364" s="3" t="n">
        <f aca="false">IF(E364="",0,IF(E364="M",INDEX(Tabelle!$A$3:$AA$14,MATCH(YEAR(D364),Tabelle!$A$3:$A$14,-1),26),INDEX(Tabelle!$AC$3:$BC$14,MATCH(YEAR(D364),Tabelle!$AC$3:$AC$14,-1),26)))</f>
        <v>0</v>
      </c>
      <c r="BK364" s="3" t="n">
        <f aca="false">IF(E364="",0,IF(E364="M",INDEX(Tabelle!$A$3:$AA$14,MATCH(YEAR(D364),Tabelle!$A$3:$A$14,-1),27),INDEX(Tabelle!$AC$3:$BC$14,MATCH(YEAR(D364),Tabelle!$AC$3:$AC$14,-1),27)))</f>
        <v>0</v>
      </c>
      <c r="BM364" s="3" t="n">
        <f aca="false">IF(AND(AM364&lt;&gt;"X",I364&lt;&gt;""),1,0)</f>
        <v>0</v>
      </c>
      <c r="BN364" s="3" t="n">
        <f aca="false">IF(AND(AN364&lt;&gt;"X",J364&lt;&gt;""),1,0)</f>
        <v>0</v>
      </c>
      <c r="BO364" s="3" t="n">
        <f aca="false">IF(AND(AO364&lt;&gt;"X",K364&lt;&gt;""),1,0)</f>
        <v>0</v>
      </c>
      <c r="BP364" s="3" t="n">
        <f aca="false">IF(AND(AP364&lt;&gt;"X",L364&lt;&gt;""),1,0)</f>
        <v>0</v>
      </c>
      <c r="BQ364" s="3" t="n">
        <f aca="false">IF(AND(AQ364&lt;&gt;"X",M364&lt;&gt;""),1,0)</f>
        <v>0</v>
      </c>
      <c r="BR364" s="3" t="n">
        <f aca="false">IF(AND(AR364&lt;&gt;"X",N364&lt;&gt;""),1,0)</f>
        <v>0</v>
      </c>
      <c r="BS364" s="3" t="n">
        <f aca="false">IF(AND(AS364&lt;&gt;"X",O364&lt;&gt;""),1,0)</f>
        <v>0</v>
      </c>
      <c r="BT364" s="3" t="n">
        <f aca="false">IF(AND(AT364&lt;&gt;"X",P364&lt;&gt;""),1,0)</f>
        <v>0</v>
      </c>
      <c r="BU364" s="3" t="n">
        <f aca="false">IF(AND(AU364&lt;&gt;"X",Q364&lt;&gt;""),1,0)</f>
        <v>0</v>
      </c>
      <c r="BV364" s="3" t="n">
        <f aca="false">IF(AND(AV364&lt;&gt;"X",R364&lt;&gt;""),1,0)</f>
        <v>0</v>
      </c>
      <c r="BW364" s="3" t="n">
        <f aca="false">IF(AND(AW364&lt;&gt;"X",S364&lt;&gt;""),1,0)</f>
        <v>0</v>
      </c>
      <c r="BX364" s="3" t="n">
        <f aca="false">IF(AND(AX364&lt;&gt;"X",T364&lt;&gt;""),1,0)</f>
        <v>0</v>
      </c>
      <c r="BY364" s="3" t="n">
        <f aca="false">IF(AND(AY364&lt;&gt;"X",U364&lt;&gt;""),1,0)</f>
        <v>0</v>
      </c>
      <c r="BZ364" s="3" t="n">
        <f aca="false">IF(AND(AZ364&lt;&gt;"X",V364&lt;&gt;""),1,0)</f>
        <v>0</v>
      </c>
      <c r="CA364" s="3" t="n">
        <f aca="false">IF(AND(BA364&lt;&gt;"X",W364&lt;&gt;""),1,0)</f>
        <v>0</v>
      </c>
      <c r="CB364" s="3" t="n">
        <f aca="false">IF(AND(BB364&lt;&gt;"X",X364&lt;&gt;""),1,0)</f>
        <v>0</v>
      </c>
      <c r="CC364" s="3" t="n">
        <f aca="false">IF(AND(BC364&lt;&gt;"X",Y364&lt;&gt;""),1,0)</f>
        <v>0</v>
      </c>
      <c r="CD364" s="3" t="n">
        <f aca="false">IF(AND(BD364&lt;&gt;"X",Z364&lt;&gt;""),1,0)</f>
        <v>0</v>
      </c>
      <c r="CE364" s="3" t="n">
        <f aca="false">IF(AND(BE364&lt;&gt;"X",AA364&lt;&gt;""),1,0)</f>
        <v>0</v>
      </c>
      <c r="CF364" s="3" t="n">
        <f aca="false">IF(AND(BF364&lt;&gt;"X",AB364&lt;&gt;""),1,0)</f>
        <v>0</v>
      </c>
      <c r="CG364" s="3" t="n">
        <f aca="false">IF(AND(BG364&lt;&gt;"X",AC364&lt;&gt;""),1,0)</f>
        <v>0</v>
      </c>
      <c r="CH364" s="3" t="n">
        <f aca="false">IF(AND(BH364&lt;&gt;"X",AD364&lt;&gt;""),1,0)</f>
        <v>0</v>
      </c>
      <c r="CI364" s="3" t="n">
        <f aca="false">IF(AND(BI364&lt;&gt;"X",AE364&lt;&gt;""),1,0)</f>
        <v>0</v>
      </c>
      <c r="CJ364" s="3" t="n">
        <f aca="false">IF(AND(BJ364&lt;&gt;"X",AF364&lt;&gt;""),1,0)</f>
        <v>0</v>
      </c>
      <c r="CK364" s="3" t="n">
        <f aca="false">IF(AND(BK364&lt;&gt;"X",AG364&lt;&gt;""),1,0)</f>
        <v>0</v>
      </c>
      <c r="CM364" s="3" t="str">
        <f aca="false">IF(SUM(BM364:CK364)&gt;0,"Errore, vd. Note in alto o il Regolamento","")</f>
        <v/>
      </c>
    </row>
    <row r="365" customFormat="false" ht="15" hidden="false" customHeight="false" outlineLevel="0" collapsed="false">
      <c r="A365" s="43" t="n">
        <v>336</v>
      </c>
      <c r="B365" s="44"/>
      <c r="C365" s="44"/>
      <c r="D365" s="44"/>
      <c r="E365" s="43"/>
      <c r="F365" s="44" t="str">
        <f aca="false">IF(E365=""," ",IF(E365="M",INDEX(Tabelle!$A$3:$B$14,MATCH(YEAR(D365),Tabelle!$A$3:$A$14,-1),2),INDEX(Tabelle!$AC$3:$AE$14,MATCH(YEAR(D365),Tabelle!$AC$3:$AC$14,-1),2)))</f>
        <v> </v>
      </c>
      <c r="G365" s="44"/>
      <c r="H365" s="44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47"/>
      <c r="AB365" s="47"/>
      <c r="AC365" s="47"/>
      <c r="AD365" s="47"/>
      <c r="AE365" s="47"/>
      <c r="AF365" s="47"/>
      <c r="AG365" s="47"/>
      <c r="AH365" s="48"/>
      <c r="AI365" s="49" t="str">
        <f aca="false">CM365</f>
        <v/>
      </c>
      <c r="AM365" s="3" t="n">
        <f aca="false">IF(E365="",0,IF(E365="M",INDEX(Tabelle!$A$3:$AA$14,MATCH(YEAR(D365),Tabelle!$A$3:$A$14,-1),3),INDEX(Tabelle!$AC$3:$BC$14,MATCH(YEAR(D365),Tabelle!$AC$3:$AC$14,-1),3)))</f>
        <v>0</v>
      </c>
      <c r="AN365" s="3" t="n">
        <f aca="false">IF(E365="",0,IF(E365="M",INDEX(Tabelle!$A$3:$AA$14,MATCH(YEAR(D365),Tabelle!$A$3:$A$14,-1),4),INDEX(Tabelle!$AC$3:$BC$14,MATCH(YEAR(D365),Tabelle!$AC$3:$AC$14,-1),4)))</f>
        <v>0</v>
      </c>
      <c r="AO365" s="3" t="n">
        <f aca="false">IF(E365="",0,IF(E365="M",INDEX(Tabelle!$A$3:$AA$14,MATCH(YEAR(D365),Tabelle!$A$3:$A$14,-1),5),INDEX(Tabelle!$AC$3:$BC$14,MATCH(YEAR(D365),Tabelle!$AC$3:$AC$14,-1),5)))</f>
        <v>0</v>
      </c>
      <c r="AP365" s="3" t="n">
        <f aca="false">IF(E365="",0,IF(E365="M",INDEX(Tabelle!$A$3:$AA$14,MATCH(YEAR(D365),Tabelle!$A$3:$A$14,-1),6),INDEX(Tabelle!$AC$3:$BC$14,MATCH(YEAR(D365),Tabelle!$AC$3:$AC$14,-1),6)))</f>
        <v>0</v>
      </c>
      <c r="AQ365" s="3" t="n">
        <f aca="false">IF(E365="",0,IF(E365="M",INDEX(Tabelle!$A$3:$AA$14,MATCH(YEAR(D365),Tabelle!$A$3:$A$14,-1),7),INDEX(Tabelle!$AC$3:$BC$14,MATCH(YEAR(D365),Tabelle!$AC$3:$AC$14,-1),7)))</f>
        <v>0</v>
      </c>
      <c r="AR365" s="3" t="n">
        <f aca="false">IF(E365="",0,IF(E365="M",INDEX(Tabelle!$A$3:$AA$14,MATCH(YEAR(D365),Tabelle!$A$3:$A$14,-1),8),INDEX(Tabelle!$AC$3:$BC$14,MATCH(YEAR(D365),Tabelle!$AC$3:$AC$14,-1),8)))</f>
        <v>0</v>
      </c>
      <c r="AS365" s="3" t="n">
        <f aca="false">IF(E365="",0,IF(E365="M",INDEX(Tabelle!$A$3:$AA$14,MATCH(YEAR(D365),Tabelle!$A$3:$A$14,-1),9),INDEX(Tabelle!$AC$3:$BC$14,MATCH(YEAR(D365),Tabelle!$AC$3:$AC$14,-1),9)))</f>
        <v>0</v>
      </c>
      <c r="AT365" s="3" t="n">
        <f aca="false">IF(E365="",0,IF(E365="M",INDEX(Tabelle!$A$3:$AA$14,MATCH(YEAR(D365),Tabelle!$A$3:$A$14,-1),10),INDEX(Tabelle!$AC$3:$BC$14,MATCH(YEAR(D365),Tabelle!$AC$3:$AC$14,-1),10)))</f>
        <v>0</v>
      </c>
      <c r="AU365" s="3" t="n">
        <f aca="false">IF(E365="",0,IF(E365="M",INDEX(Tabelle!$A$3:$AA$14,MATCH(YEAR(D365),Tabelle!$A$3:$A$14,-1),11),INDEX(Tabelle!$AC$3:$BC$14,MATCH(YEAR(D365),Tabelle!$AC$3:$AC$14,-1),11)))</f>
        <v>0</v>
      </c>
      <c r="AV365" s="3" t="n">
        <f aca="false">IF(E365="",0,IF(E365="M",INDEX(Tabelle!$A$3:$AA$14,MATCH(YEAR(D365),Tabelle!$A$3:$A$14,-1),12),INDEX(Tabelle!$AC$3:$BC$14,MATCH(YEAR(D365),Tabelle!$AC$3:$AC$14,-1),12)))</f>
        <v>0</v>
      </c>
      <c r="AW365" s="3" t="n">
        <f aca="false">IF(E365="",0,IF(E365="M",INDEX(Tabelle!$A$3:$AA$14,MATCH(YEAR(D365),Tabelle!$A$3:$A$14,-1),13),INDEX(Tabelle!$AC$3:$BC$14,MATCH(YEAR(D365),Tabelle!$AC$3:$AC$14,-1),13)))</f>
        <v>0</v>
      </c>
      <c r="AX365" s="3" t="n">
        <f aca="false">IF(E365="",0,IF(E365="M",INDEX(Tabelle!$A$3:$AA$14,MATCH(YEAR(D365),Tabelle!$A$3:$A$14,-1),14),INDEX(Tabelle!$AC$3:$BC$14,MATCH(YEAR(D365),Tabelle!$AC$3:$AC$14,-1),14)))</f>
        <v>0</v>
      </c>
      <c r="AY365" s="3" t="n">
        <f aca="false">IF(E365="",0,IF(E365="M",INDEX(Tabelle!$A$3:$AA$14,MATCH(YEAR(D365),Tabelle!$A$3:$A$14,-1),15),INDEX(Tabelle!$AC$3:$BC$14,MATCH(YEAR(D365),Tabelle!$AC$3:$AC$14,-1),15)))</f>
        <v>0</v>
      </c>
      <c r="AZ365" s="3" t="n">
        <f aca="false">IF(E365="",0,IF(E365="M",INDEX(Tabelle!$A$3:$AA$14,MATCH(YEAR(D365),Tabelle!$A$3:$A$14,-1),16),INDEX(Tabelle!$AC$3:$BC$14,MATCH(YEAR(D365),Tabelle!$AC$3:$AC$14,-1),16)))</f>
        <v>0</v>
      </c>
      <c r="BA365" s="3" t="n">
        <f aca="false">IF(E365="",0,IF(E365="M",INDEX(Tabelle!$A$3:$AA$14,MATCH(YEAR(D365),Tabelle!$A$3:$A$14,-1),17),INDEX(Tabelle!$AC$3:$BC$14,MATCH(YEAR(D365),Tabelle!$AC$3:$AC$14,-1),17)))</f>
        <v>0</v>
      </c>
      <c r="BB365" s="3" t="n">
        <f aca="false">IF(E365="",0,IF(E365="M",INDEX(Tabelle!$A$3:$AA$14,MATCH(YEAR(D365),Tabelle!$A$3:$A$14,-1),18),INDEX(Tabelle!$AC$3:$BC$14,MATCH(YEAR(D365),Tabelle!$AC$3:$AC$14,-1),18)))</f>
        <v>0</v>
      </c>
      <c r="BC365" s="3" t="n">
        <f aca="false">IF(E365="",0,IF(E365="M",INDEX(Tabelle!$A$3:$AA$14,MATCH(YEAR(D365),Tabelle!$A$3:$A$14,-1),19),INDEX(Tabelle!$AC$3:$BC$14,MATCH(YEAR(D365),Tabelle!$AC$3:$AC$14,-1),19)))</f>
        <v>0</v>
      </c>
      <c r="BD365" s="3" t="n">
        <f aca="false">IF(E365="",0,IF(E365="M",INDEX(Tabelle!$A$3:$AA$14,MATCH(YEAR(D365),Tabelle!$A$3:$A$14,-1),20),INDEX(Tabelle!$AC$3:$BC$14,MATCH(YEAR(D365),Tabelle!$AC$3:$AC$14,-1),20)))</f>
        <v>0</v>
      </c>
      <c r="BE365" s="3" t="n">
        <f aca="false">IF(E365="",0,IF(E365="M",INDEX(Tabelle!$A$3:$AA$14,MATCH(YEAR(D365),Tabelle!$A$3:$A$14,-1),21),INDEX(Tabelle!$AC$3:$BC$14,MATCH(YEAR(D365),Tabelle!$AC$3:$AC$14,-1),21)))</f>
        <v>0</v>
      </c>
      <c r="BF365" s="3" t="n">
        <f aca="false">IF(E365="",0,IF(E365="M",INDEX(Tabelle!$A$3:$AA$14,MATCH(YEAR(D365),Tabelle!$A$3:$A$14,-1),22),INDEX(Tabelle!$AC$3:$BC$14,MATCH(YEAR(D365),Tabelle!$AC$3:$AC$14,-1),22)))</f>
        <v>0</v>
      </c>
      <c r="BG365" s="3" t="n">
        <f aca="false">IF(E365="",0,IF(E365="M",INDEX(Tabelle!$A$3:$AA$14,MATCH(YEAR(D365),Tabelle!$A$3:$A$14,-1),23),INDEX(Tabelle!$AC$3:$BC$14,MATCH(YEAR(D365),Tabelle!$AC$3:$AC$14,-1),23)))</f>
        <v>0</v>
      </c>
      <c r="BH365" s="3" t="n">
        <f aca="false">IF(E365="",0,IF(E365="M",INDEX(Tabelle!$A$3:$AA$14,MATCH(YEAR(D365),Tabelle!$A$3:$A$14,-1),24),INDEX(Tabelle!$AC$3:$BC$14,MATCH(YEAR(D365),Tabelle!$AC$3:$AC$14,-1),24)))</f>
        <v>0</v>
      </c>
      <c r="BI365" s="3" t="n">
        <f aca="false">IF(E365="",0,IF(E365="M",INDEX(Tabelle!$A$3:$AA$14,MATCH(YEAR(D365),Tabelle!$A$3:$A$14,-1),25),INDEX(Tabelle!$AC$3:$BC$14,MATCH(YEAR(D365),Tabelle!$AC$3:$AC$14,-1),25)))</f>
        <v>0</v>
      </c>
      <c r="BJ365" s="3" t="n">
        <f aca="false">IF(E365="",0,IF(E365="M",INDEX(Tabelle!$A$3:$AA$14,MATCH(YEAR(D365),Tabelle!$A$3:$A$14,-1),26),INDEX(Tabelle!$AC$3:$BC$14,MATCH(YEAR(D365),Tabelle!$AC$3:$AC$14,-1),26)))</f>
        <v>0</v>
      </c>
      <c r="BK365" s="3" t="n">
        <f aca="false">IF(E365="",0,IF(E365="M",INDEX(Tabelle!$A$3:$AA$14,MATCH(YEAR(D365),Tabelle!$A$3:$A$14,-1),27),INDEX(Tabelle!$AC$3:$BC$14,MATCH(YEAR(D365),Tabelle!$AC$3:$AC$14,-1),27)))</f>
        <v>0</v>
      </c>
      <c r="BM365" s="3" t="n">
        <f aca="false">IF(AND(AM365&lt;&gt;"X",I365&lt;&gt;""),1,0)</f>
        <v>0</v>
      </c>
      <c r="BN365" s="3" t="n">
        <f aca="false">IF(AND(AN365&lt;&gt;"X",J365&lt;&gt;""),1,0)</f>
        <v>0</v>
      </c>
      <c r="BO365" s="3" t="n">
        <f aca="false">IF(AND(AO365&lt;&gt;"X",K365&lt;&gt;""),1,0)</f>
        <v>0</v>
      </c>
      <c r="BP365" s="3" t="n">
        <f aca="false">IF(AND(AP365&lt;&gt;"X",L365&lt;&gt;""),1,0)</f>
        <v>0</v>
      </c>
      <c r="BQ365" s="3" t="n">
        <f aca="false">IF(AND(AQ365&lt;&gt;"X",M365&lt;&gt;""),1,0)</f>
        <v>0</v>
      </c>
      <c r="BR365" s="3" t="n">
        <f aca="false">IF(AND(AR365&lt;&gt;"X",N365&lt;&gt;""),1,0)</f>
        <v>0</v>
      </c>
      <c r="BS365" s="3" t="n">
        <f aca="false">IF(AND(AS365&lt;&gt;"X",O365&lt;&gt;""),1,0)</f>
        <v>0</v>
      </c>
      <c r="BT365" s="3" t="n">
        <f aca="false">IF(AND(AT365&lt;&gt;"X",P365&lt;&gt;""),1,0)</f>
        <v>0</v>
      </c>
      <c r="BU365" s="3" t="n">
        <f aca="false">IF(AND(AU365&lt;&gt;"X",Q365&lt;&gt;""),1,0)</f>
        <v>0</v>
      </c>
      <c r="BV365" s="3" t="n">
        <f aca="false">IF(AND(AV365&lt;&gt;"X",R365&lt;&gt;""),1,0)</f>
        <v>0</v>
      </c>
      <c r="BW365" s="3" t="n">
        <f aca="false">IF(AND(AW365&lt;&gt;"X",S365&lt;&gt;""),1,0)</f>
        <v>0</v>
      </c>
      <c r="BX365" s="3" t="n">
        <f aca="false">IF(AND(AX365&lt;&gt;"X",T365&lt;&gt;""),1,0)</f>
        <v>0</v>
      </c>
      <c r="BY365" s="3" t="n">
        <f aca="false">IF(AND(AY365&lt;&gt;"X",U365&lt;&gt;""),1,0)</f>
        <v>0</v>
      </c>
      <c r="BZ365" s="3" t="n">
        <f aca="false">IF(AND(AZ365&lt;&gt;"X",V365&lt;&gt;""),1,0)</f>
        <v>0</v>
      </c>
      <c r="CA365" s="3" t="n">
        <f aca="false">IF(AND(BA365&lt;&gt;"X",W365&lt;&gt;""),1,0)</f>
        <v>0</v>
      </c>
      <c r="CB365" s="3" t="n">
        <f aca="false">IF(AND(BB365&lt;&gt;"X",X365&lt;&gt;""),1,0)</f>
        <v>0</v>
      </c>
      <c r="CC365" s="3" t="n">
        <f aca="false">IF(AND(BC365&lt;&gt;"X",Y365&lt;&gt;""),1,0)</f>
        <v>0</v>
      </c>
      <c r="CD365" s="3" t="n">
        <f aca="false">IF(AND(BD365&lt;&gt;"X",Z365&lt;&gt;""),1,0)</f>
        <v>0</v>
      </c>
      <c r="CE365" s="3" t="n">
        <f aca="false">IF(AND(BE365&lt;&gt;"X",AA365&lt;&gt;""),1,0)</f>
        <v>0</v>
      </c>
      <c r="CF365" s="3" t="n">
        <f aca="false">IF(AND(BF365&lt;&gt;"X",AB365&lt;&gt;""),1,0)</f>
        <v>0</v>
      </c>
      <c r="CG365" s="3" t="n">
        <f aca="false">IF(AND(BG365&lt;&gt;"X",AC365&lt;&gt;""),1,0)</f>
        <v>0</v>
      </c>
      <c r="CH365" s="3" t="n">
        <f aca="false">IF(AND(BH365&lt;&gt;"X",AD365&lt;&gt;""),1,0)</f>
        <v>0</v>
      </c>
      <c r="CI365" s="3" t="n">
        <f aca="false">IF(AND(BI365&lt;&gt;"X",AE365&lt;&gt;""),1,0)</f>
        <v>0</v>
      </c>
      <c r="CJ365" s="3" t="n">
        <f aca="false">IF(AND(BJ365&lt;&gt;"X",AF365&lt;&gt;""),1,0)</f>
        <v>0</v>
      </c>
      <c r="CK365" s="3" t="n">
        <f aca="false">IF(AND(BK365&lt;&gt;"X",AG365&lt;&gt;""),1,0)</f>
        <v>0</v>
      </c>
      <c r="CM365" s="3" t="str">
        <f aca="false">IF(SUM(BM365:CK365)&gt;0,"Errore, vd. Note in alto o il Regolamento","")</f>
        <v/>
      </c>
    </row>
    <row r="366" customFormat="false" ht="15" hidden="false" customHeight="false" outlineLevel="0" collapsed="false">
      <c r="A366" s="43" t="n">
        <v>337</v>
      </c>
      <c r="B366" s="44"/>
      <c r="C366" s="44"/>
      <c r="D366" s="44"/>
      <c r="E366" s="43"/>
      <c r="F366" s="44" t="str">
        <f aca="false">IF(E366=""," ",IF(E366="M",INDEX(Tabelle!$A$3:$B$14,MATCH(YEAR(D366),Tabelle!$A$3:$A$14,-1),2),INDEX(Tabelle!$AC$3:$AE$14,MATCH(YEAR(D366),Tabelle!$AC$3:$AC$14,-1),2)))</f>
        <v> </v>
      </c>
      <c r="G366" s="44"/>
      <c r="H366" s="44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47"/>
      <c r="AB366" s="47"/>
      <c r="AC366" s="47"/>
      <c r="AD366" s="47"/>
      <c r="AE366" s="47"/>
      <c r="AF366" s="47"/>
      <c r="AG366" s="47"/>
      <c r="AH366" s="48"/>
      <c r="AI366" s="49" t="str">
        <f aca="false">CM366</f>
        <v/>
      </c>
      <c r="AM366" s="3" t="n">
        <f aca="false">IF(E366="",0,IF(E366="M",INDEX(Tabelle!$A$3:$AA$14,MATCH(YEAR(D366),Tabelle!$A$3:$A$14,-1),3),INDEX(Tabelle!$AC$3:$BC$14,MATCH(YEAR(D366),Tabelle!$AC$3:$AC$14,-1),3)))</f>
        <v>0</v>
      </c>
      <c r="AN366" s="3" t="n">
        <f aca="false">IF(E366="",0,IF(E366="M",INDEX(Tabelle!$A$3:$AA$14,MATCH(YEAR(D366),Tabelle!$A$3:$A$14,-1),4),INDEX(Tabelle!$AC$3:$BC$14,MATCH(YEAR(D366),Tabelle!$AC$3:$AC$14,-1),4)))</f>
        <v>0</v>
      </c>
      <c r="AO366" s="3" t="n">
        <f aca="false">IF(E366="",0,IF(E366="M",INDEX(Tabelle!$A$3:$AA$14,MATCH(YEAR(D366),Tabelle!$A$3:$A$14,-1),5),INDEX(Tabelle!$AC$3:$BC$14,MATCH(YEAR(D366),Tabelle!$AC$3:$AC$14,-1),5)))</f>
        <v>0</v>
      </c>
      <c r="AP366" s="3" t="n">
        <f aca="false">IF(E366="",0,IF(E366="M",INDEX(Tabelle!$A$3:$AA$14,MATCH(YEAR(D366),Tabelle!$A$3:$A$14,-1),6),INDEX(Tabelle!$AC$3:$BC$14,MATCH(YEAR(D366),Tabelle!$AC$3:$AC$14,-1),6)))</f>
        <v>0</v>
      </c>
      <c r="AQ366" s="3" t="n">
        <f aca="false">IF(E366="",0,IF(E366="M",INDEX(Tabelle!$A$3:$AA$14,MATCH(YEAR(D366),Tabelle!$A$3:$A$14,-1),7),INDEX(Tabelle!$AC$3:$BC$14,MATCH(YEAR(D366),Tabelle!$AC$3:$AC$14,-1),7)))</f>
        <v>0</v>
      </c>
      <c r="AR366" s="3" t="n">
        <f aca="false">IF(E366="",0,IF(E366="M",INDEX(Tabelle!$A$3:$AA$14,MATCH(YEAR(D366),Tabelle!$A$3:$A$14,-1),8),INDEX(Tabelle!$AC$3:$BC$14,MATCH(YEAR(D366),Tabelle!$AC$3:$AC$14,-1),8)))</f>
        <v>0</v>
      </c>
      <c r="AS366" s="3" t="n">
        <f aca="false">IF(E366="",0,IF(E366="M",INDEX(Tabelle!$A$3:$AA$14,MATCH(YEAR(D366),Tabelle!$A$3:$A$14,-1),9),INDEX(Tabelle!$AC$3:$BC$14,MATCH(YEAR(D366),Tabelle!$AC$3:$AC$14,-1),9)))</f>
        <v>0</v>
      </c>
      <c r="AT366" s="3" t="n">
        <f aca="false">IF(E366="",0,IF(E366="M",INDEX(Tabelle!$A$3:$AA$14,MATCH(YEAR(D366),Tabelle!$A$3:$A$14,-1),10),INDEX(Tabelle!$AC$3:$BC$14,MATCH(YEAR(D366),Tabelle!$AC$3:$AC$14,-1),10)))</f>
        <v>0</v>
      </c>
      <c r="AU366" s="3" t="n">
        <f aca="false">IF(E366="",0,IF(E366="M",INDEX(Tabelle!$A$3:$AA$14,MATCH(YEAR(D366),Tabelle!$A$3:$A$14,-1),11),INDEX(Tabelle!$AC$3:$BC$14,MATCH(YEAR(D366),Tabelle!$AC$3:$AC$14,-1),11)))</f>
        <v>0</v>
      </c>
      <c r="AV366" s="3" t="n">
        <f aca="false">IF(E366="",0,IF(E366="M",INDEX(Tabelle!$A$3:$AA$14,MATCH(YEAR(D366),Tabelle!$A$3:$A$14,-1),12),INDEX(Tabelle!$AC$3:$BC$14,MATCH(YEAR(D366),Tabelle!$AC$3:$AC$14,-1),12)))</f>
        <v>0</v>
      </c>
      <c r="AW366" s="3" t="n">
        <f aca="false">IF(E366="",0,IF(E366="M",INDEX(Tabelle!$A$3:$AA$14,MATCH(YEAR(D366),Tabelle!$A$3:$A$14,-1),13),INDEX(Tabelle!$AC$3:$BC$14,MATCH(YEAR(D366),Tabelle!$AC$3:$AC$14,-1),13)))</f>
        <v>0</v>
      </c>
      <c r="AX366" s="3" t="n">
        <f aca="false">IF(E366="",0,IF(E366="M",INDEX(Tabelle!$A$3:$AA$14,MATCH(YEAR(D366),Tabelle!$A$3:$A$14,-1),14),INDEX(Tabelle!$AC$3:$BC$14,MATCH(YEAR(D366),Tabelle!$AC$3:$AC$14,-1),14)))</f>
        <v>0</v>
      </c>
      <c r="AY366" s="3" t="n">
        <f aca="false">IF(E366="",0,IF(E366="M",INDEX(Tabelle!$A$3:$AA$14,MATCH(YEAR(D366),Tabelle!$A$3:$A$14,-1),15),INDEX(Tabelle!$AC$3:$BC$14,MATCH(YEAR(D366),Tabelle!$AC$3:$AC$14,-1),15)))</f>
        <v>0</v>
      </c>
      <c r="AZ366" s="3" t="n">
        <f aca="false">IF(E366="",0,IF(E366="M",INDEX(Tabelle!$A$3:$AA$14,MATCH(YEAR(D366),Tabelle!$A$3:$A$14,-1),16),INDEX(Tabelle!$AC$3:$BC$14,MATCH(YEAR(D366),Tabelle!$AC$3:$AC$14,-1),16)))</f>
        <v>0</v>
      </c>
      <c r="BA366" s="3" t="n">
        <f aca="false">IF(E366="",0,IF(E366="M",INDEX(Tabelle!$A$3:$AA$14,MATCH(YEAR(D366),Tabelle!$A$3:$A$14,-1),17),INDEX(Tabelle!$AC$3:$BC$14,MATCH(YEAR(D366),Tabelle!$AC$3:$AC$14,-1),17)))</f>
        <v>0</v>
      </c>
      <c r="BB366" s="3" t="n">
        <f aca="false">IF(E366="",0,IF(E366="M",INDEX(Tabelle!$A$3:$AA$14,MATCH(YEAR(D366),Tabelle!$A$3:$A$14,-1),18),INDEX(Tabelle!$AC$3:$BC$14,MATCH(YEAR(D366),Tabelle!$AC$3:$AC$14,-1),18)))</f>
        <v>0</v>
      </c>
      <c r="BC366" s="3" t="n">
        <f aca="false">IF(E366="",0,IF(E366="M",INDEX(Tabelle!$A$3:$AA$14,MATCH(YEAR(D366),Tabelle!$A$3:$A$14,-1),19),INDEX(Tabelle!$AC$3:$BC$14,MATCH(YEAR(D366),Tabelle!$AC$3:$AC$14,-1),19)))</f>
        <v>0</v>
      </c>
      <c r="BD366" s="3" t="n">
        <f aca="false">IF(E366="",0,IF(E366="M",INDEX(Tabelle!$A$3:$AA$14,MATCH(YEAR(D366),Tabelle!$A$3:$A$14,-1),20),INDEX(Tabelle!$AC$3:$BC$14,MATCH(YEAR(D366),Tabelle!$AC$3:$AC$14,-1),20)))</f>
        <v>0</v>
      </c>
      <c r="BE366" s="3" t="n">
        <f aca="false">IF(E366="",0,IF(E366="M",INDEX(Tabelle!$A$3:$AA$14,MATCH(YEAR(D366),Tabelle!$A$3:$A$14,-1),21),INDEX(Tabelle!$AC$3:$BC$14,MATCH(YEAR(D366),Tabelle!$AC$3:$AC$14,-1),21)))</f>
        <v>0</v>
      </c>
      <c r="BF366" s="3" t="n">
        <f aca="false">IF(E366="",0,IF(E366="M",INDEX(Tabelle!$A$3:$AA$14,MATCH(YEAR(D366),Tabelle!$A$3:$A$14,-1),22),INDEX(Tabelle!$AC$3:$BC$14,MATCH(YEAR(D366),Tabelle!$AC$3:$AC$14,-1),22)))</f>
        <v>0</v>
      </c>
      <c r="BG366" s="3" t="n">
        <f aca="false">IF(E366="",0,IF(E366="M",INDEX(Tabelle!$A$3:$AA$14,MATCH(YEAR(D366),Tabelle!$A$3:$A$14,-1),23),INDEX(Tabelle!$AC$3:$BC$14,MATCH(YEAR(D366),Tabelle!$AC$3:$AC$14,-1),23)))</f>
        <v>0</v>
      </c>
      <c r="BH366" s="3" t="n">
        <f aca="false">IF(E366="",0,IF(E366="M",INDEX(Tabelle!$A$3:$AA$14,MATCH(YEAR(D366),Tabelle!$A$3:$A$14,-1),24),INDEX(Tabelle!$AC$3:$BC$14,MATCH(YEAR(D366),Tabelle!$AC$3:$AC$14,-1),24)))</f>
        <v>0</v>
      </c>
      <c r="BI366" s="3" t="n">
        <f aca="false">IF(E366="",0,IF(E366="M",INDEX(Tabelle!$A$3:$AA$14,MATCH(YEAR(D366),Tabelle!$A$3:$A$14,-1),25),INDEX(Tabelle!$AC$3:$BC$14,MATCH(YEAR(D366),Tabelle!$AC$3:$AC$14,-1),25)))</f>
        <v>0</v>
      </c>
      <c r="BJ366" s="3" t="n">
        <f aca="false">IF(E366="",0,IF(E366="M",INDEX(Tabelle!$A$3:$AA$14,MATCH(YEAR(D366),Tabelle!$A$3:$A$14,-1),26),INDEX(Tabelle!$AC$3:$BC$14,MATCH(YEAR(D366),Tabelle!$AC$3:$AC$14,-1),26)))</f>
        <v>0</v>
      </c>
      <c r="BK366" s="3" t="n">
        <f aca="false">IF(E366="",0,IF(E366="M",INDEX(Tabelle!$A$3:$AA$14,MATCH(YEAR(D366),Tabelle!$A$3:$A$14,-1),27),INDEX(Tabelle!$AC$3:$BC$14,MATCH(YEAR(D366),Tabelle!$AC$3:$AC$14,-1),27)))</f>
        <v>0</v>
      </c>
      <c r="BM366" s="3" t="n">
        <f aca="false">IF(AND(AM366&lt;&gt;"X",I366&lt;&gt;""),1,0)</f>
        <v>0</v>
      </c>
      <c r="BN366" s="3" t="n">
        <f aca="false">IF(AND(AN366&lt;&gt;"X",J366&lt;&gt;""),1,0)</f>
        <v>0</v>
      </c>
      <c r="BO366" s="3" t="n">
        <f aca="false">IF(AND(AO366&lt;&gt;"X",K366&lt;&gt;""),1,0)</f>
        <v>0</v>
      </c>
      <c r="BP366" s="3" t="n">
        <f aca="false">IF(AND(AP366&lt;&gt;"X",L366&lt;&gt;""),1,0)</f>
        <v>0</v>
      </c>
      <c r="BQ366" s="3" t="n">
        <f aca="false">IF(AND(AQ366&lt;&gt;"X",M366&lt;&gt;""),1,0)</f>
        <v>0</v>
      </c>
      <c r="BR366" s="3" t="n">
        <f aca="false">IF(AND(AR366&lt;&gt;"X",N366&lt;&gt;""),1,0)</f>
        <v>0</v>
      </c>
      <c r="BS366" s="3" t="n">
        <f aca="false">IF(AND(AS366&lt;&gt;"X",O366&lt;&gt;""),1,0)</f>
        <v>0</v>
      </c>
      <c r="BT366" s="3" t="n">
        <f aca="false">IF(AND(AT366&lt;&gt;"X",P366&lt;&gt;""),1,0)</f>
        <v>0</v>
      </c>
      <c r="BU366" s="3" t="n">
        <f aca="false">IF(AND(AU366&lt;&gt;"X",Q366&lt;&gt;""),1,0)</f>
        <v>0</v>
      </c>
      <c r="BV366" s="3" t="n">
        <f aca="false">IF(AND(AV366&lt;&gt;"X",R366&lt;&gt;""),1,0)</f>
        <v>0</v>
      </c>
      <c r="BW366" s="3" t="n">
        <f aca="false">IF(AND(AW366&lt;&gt;"X",S366&lt;&gt;""),1,0)</f>
        <v>0</v>
      </c>
      <c r="BX366" s="3" t="n">
        <f aca="false">IF(AND(AX366&lt;&gt;"X",T366&lt;&gt;""),1,0)</f>
        <v>0</v>
      </c>
      <c r="BY366" s="3" t="n">
        <f aca="false">IF(AND(AY366&lt;&gt;"X",U366&lt;&gt;""),1,0)</f>
        <v>0</v>
      </c>
      <c r="BZ366" s="3" t="n">
        <f aca="false">IF(AND(AZ366&lt;&gt;"X",V366&lt;&gt;""),1,0)</f>
        <v>0</v>
      </c>
      <c r="CA366" s="3" t="n">
        <f aca="false">IF(AND(BA366&lt;&gt;"X",W366&lt;&gt;""),1,0)</f>
        <v>0</v>
      </c>
      <c r="CB366" s="3" t="n">
        <f aca="false">IF(AND(BB366&lt;&gt;"X",X366&lt;&gt;""),1,0)</f>
        <v>0</v>
      </c>
      <c r="CC366" s="3" t="n">
        <f aca="false">IF(AND(BC366&lt;&gt;"X",Y366&lt;&gt;""),1,0)</f>
        <v>0</v>
      </c>
      <c r="CD366" s="3" t="n">
        <f aca="false">IF(AND(BD366&lt;&gt;"X",Z366&lt;&gt;""),1,0)</f>
        <v>0</v>
      </c>
      <c r="CE366" s="3" t="n">
        <f aca="false">IF(AND(BE366&lt;&gt;"X",AA366&lt;&gt;""),1,0)</f>
        <v>0</v>
      </c>
      <c r="CF366" s="3" t="n">
        <f aca="false">IF(AND(BF366&lt;&gt;"X",AB366&lt;&gt;""),1,0)</f>
        <v>0</v>
      </c>
      <c r="CG366" s="3" t="n">
        <f aca="false">IF(AND(BG366&lt;&gt;"X",AC366&lt;&gt;""),1,0)</f>
        <v>0</v>
      </c>
      <c r="CH366" s="3" t="n">
        <f aca="false">IF(AND(BH366&lt;&gt;"X",AD366&lt;&gt;""),1,0)</f>
        <v>0</v>
      </c>
      <c r="CI366" s="3" t="n">
        <f aca="false">IF(AND(BI366&lt;&gt;"X",AE366&lt;&gt;""),1,0)</f>
        <v>0</v>
      </c>
      <c r="CJ366" s="3" t="n">
        <f aca="false">IF(AND(BJ366&lt;&gt;"X",AF366&lt;&gt;""),1,0)</f>
        <v>0</v>
      </c>
      <c r="CK366" s="3" t="n">
        <f aca="false">IF(AND(BK366&lt;&gt;"X",AG366&lt;&gt;""),1,0)</f>
        <v>0</v>
      </c>
      <c r="CM366" s="3" t="str">
        <f aca="false">IF(SUM(BM366:CK366)&gt;0,"Errore, vd. Note in alto o il Regolamento","")</f>
        <v/>
      </c>
    </row>
    <row r="367" customFormat="false" ht="15" hidden="false" customHeight="false" outlineLevel="0" collapsed="false">
      <c r="A367" s="43" t="n">
        <v>338</v>
      </c>
      <c r="B367" s="44"/>
      <c r="C367" s="44"/>
      <c r="D367" s="44"/>
      <c r="E367" s="43"/>
      <c r="F367" s="44" t="str">
        <f aca="false">IF(E367=""," ",IF(E367="M",INDEX(Tabelle!$A$3:$B$14,MATCH(YEAR(D367),Tabelle!$A$3:$A$14,-1),2),INDEX(Tabelle!$AC$3:$AE$14,MATCH(YEAR(D367),Tabelle!$AC$3:$AC$14,-1),2)))</f>
        <v> </v>
      </c>
      <c r="G367" s="44"/>
      <c r="H367" s="44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47"/>
      <c r="AB367" s="47"/>
      <c r="AC367" s="47"/>
      <c r="AD367" s="47"/>
      <c r="AE367" s="47"/>
      <c r="AF367" s="47"/>
      <c r="AG367" s="47"/>
      <c r="AH367" s="48"/>
      <c r="AI367" s="49" t="str">
        <f aca="false">CM367</f>
        <v/>
      </c>
      <c r="AM367" s="3" t="n">
        <f aca="false">IF(E367="",0,IF(E367="M",INDEX(Tabelle!$A$3:$AA$14,MATCH(YEAR(D367),Tabelle!$A$3:$A$14,-1),3),INDEX(Tabelle!$AC$3:$BC$14,MATCH(YEAR(D367),Tabelle!$AC$3:$AC$14,-1),3)))</f>
        <v>0</v>
      </c>
      <c r="AN367" s="3" t="n">
        <f aca="false">IF(E367="",0,IF(E367="M",INDEX(Tabelle!$A$3:$AA$14,MATCH(YEAR(D367),Tabelle!$A$3:$A$14,-1),4),INDEX(Tabelle!$AC$3:$BC$14,MATCH(YEAR(D367),Tabelle!$AC$3:$AC$14,-1),4)))</f>
        <v>0</v>
      </c>
      <c r="AO367" s="3" t="n">
        <f aca="false">IF(E367="",0,IF(E367="M",INDEX(Tabelle!$A$3:$AA$14,MATCH(YEAR(D367),Tabelle!$A$3:$A$14,-1),5),INDEX(Tabelle!$AC$3:$BC$14,MATCH(YEAR(D367),Tabelle!$AC$3:$AC$14,-1),5)))</f>
        <v>0</v>
      </c>
      <c r="AP367" s="3" t="n">
        <f aca="false">IF(E367="",0,IF(E367="M",INDEX(Tabelle!$A$3:$AA$14,MATCH(YEAR(D367),Tabelle!$A$3:$A$14,-1),6),INDEX(Tabelle!$AC$3:$BC$14,MATCH(YEAR(D367),Tabelle!$AC$3:$AC$14,-1),6)))</f>
        <v>0</v>
      </c>
      <c r="AQ367" s="3" t="n">
        <f aca="false">IF(E367="",0,IF(E367="M",INDEX(Tabelle!$A$3:$AA$14,MATCH(YEAR(D367),Tabelle!$A$3:$A$14,-1),7),INDEX(Tabelle!$AC$3:$BC$14,MATCH(YEAR(D367),Tabelle!$AC$3:$AC$14,-1),7)))</f>
        <v>0</v>
      </c>
      <c r="AR367" s="3" t="n">
        <f aca="false">IF(E367="",0,IF(E367="M",INDEX(Tabelle!$A$3:$AA$14,MATCH(YEAR(D367),Tabelle!$A$3:$A$14,-1),8),INDEX(Tabelle!$AC$3:$BC$14,MATCH(YEAR(D367),Tabelle!$AC$3:$AC$14,-1),8)))</f>
        <v>0</v>
      </c>
      <c r="AS367" s="3" t="n">
        <f aca="false">IF(E367="",0,IF(E367="M",INDEX(Tabelle!$A$3:$AA$14,MATCH(YEAR(D367),Tabelle!$A$3:$A$14,-1),9),INDEX(Tabelle!$AC$3:$BC$14,MATCH(YEAR(D367),Tabelle!$AC$3:$AC$14,-1),9)))</f>
        <v>0</v>
      </c>
      <c r="AT367" s="3" t="n">
        <f aca="false">IF(E367="",0,IF(E367="M",INDEX(Tabelle!$A$3:$AA$14,MATCH(YEAR(D367),Tabelle!$A$3:$A$14,-1),10),INDEX(Tabelle!$AC$3:$BC$14,MATCH(YEAR(D367),Tabelle!$AC$3:$AC$14,-1),10)))</f>
        <v>0</v>
      </c>
      <c r="AU367" s="3" t="n">
        <f aca="false">IF(E367="",0,IF(E367="M",INDEX(Tabelle!$A$3:$AA$14,MATCH(YEAR(D367),Tabelle!$A$3:$A$14,-1),11),INDEX(Tabelle!$AC$3:$BC$14,MATCH(YEAR(D367),Tabelle!$AC$3:$AC$14,-1),11)))</f>
        <v>0</v>
      </c>
      <c r="AV367" s="3" t="n">
        <f aca="false">IF(E367="",0,IF(E367="M",INDEX(Tabelle!$A$3:$AA$14,MATCH(YEAR(D367),Tabelle!$A$3:$A$14,-1),12),INDEX(Tabelle!$AC$3:$BC$14,MATCH(YEAR(D367),Tabelle!$AC$3:$AC$14,-1),12)))</f>
        <v>0</v>
      </c>
      <c r="AW367" s="3" t="n">
        <f aca="false">IF(E367="",0,IF(E367="M",INDEX(Tabelle!$A$3:$AA$14,MATCH(YEAR(D367),Tabelle!$A$3:$A$14,-1),13),INDEX(Tabelle!$AC$3:$BC$14,MATCH(YEAR(D367),Tabelle!$AC$3:$AC$14,-1),13)))</f>
        <v>0</v>
      </c>
      <c r="AX367" s="3" t="n">
        <f aca="false">IF(E367="",0,IF(E367="M",INDEX(Tabelle!$A$3:$AA$14,MATCH(YEAR(D367),Tabelle!$A$3:$A$14,-1),14),INDEX(Tabelle!$AC$3:$BC$14,MATCH(YEAR(D367),Tabelle!$AC$3:$AC$14,-1),14)))</f>
        <v>0</v>
      </c>
      <c r="AY367" s="3" t="n">
        <f aca="false">IF(E367="",0,IF(E367="M",INDEX(Tabelle!$A$3:$AA$14,MATCH(YEAR(D367),Tabelle!$A$3:$A$14,-1),15),INDEX(Tabelle!$AC$3:$BC$14,MATCH(YEAR(D367),Tabelle!$AC$3:$AC$14,-1),15)))</f>
        <v>0</v>
      </c>
      <c r="AZ367" s="3" t="n">
        <f aca="false">IF(E367="",0,IF(E367="M",INDEX(Tabelle!$A$3:$AA$14,MATCH(YEAR(D367),Tabelle!$A$3:$A$14,-1),16),INDEX(Tabelle!$AC$3:$BC$14,MATCH(YEAR(D367),Tabelle!$AC$3:$AC$14,-1),16)))</f>
        <v>0</v>
      </c>
      <c r="BA367" s="3" t="n">
        <f aca="false">IF(E367="",0,IF(E367="M",INDEX(Tabelle!$A$3:$AA$14,MATCH(YEAR(D367),Tabelle!$A$3:$A$14,-1),17),INDEX(Tabelle!$AC$3:$BC$14,MATCH(YEAR(D367),Tabelle!$AC$3:$AC$14,-1),17)))</f>
        <v>0</v>
      </c>
      <c r="BB367" s="3" t="n">
        <f aca="false">IF(E367="",0,IF(E367="M",INDEX(Tabelle!$A$3:$AA$14,MATCH(YEAR(D367),Tabelle!$A$3:$A$14,-1),18),INDEX(Tabelle!$AC$3:$BC$14,MATCH(YEAR(D367),Tabelle!$AC$3:$AC$14,-1),18)))</f>
        <v>0</v>
      </c>
      <c r="BC367" s="3" t="n">
        <f aca="false">IF(E367="",0,IF(E367="M",INDEX(Tabelle!$A$3:$AA$14,MATCH(YEAR(D367),Tabelle!$A$3:$A$14,-1),19),INDEX(Tabelle!$AC$3:$BC$14,MATCH(YEAR(D367),Tabelle!$AC$3:$AC$14,-1),19)))</f>
        <v>0</v>
      </c>
      <c r="BD367" s="3" t="n">
        <f aca="false">IF(E367="",0,IF(E367="M",INDEX(Tabelle!$A$3:$AA$14,MATCH(YEAR(D367),Tabelle!$A$3:$A$14,-1),20),INDEX(Tabelle!$AC$3:$BC$14,MATCH(YEAR(D367),Tabelle!$AC$3:$AC$14,-1),20)))</f>
        <v>0</v>
      </c>
      <c r="BE367" s="3" t="n">
        <f aca="false">IF(E367="",0,IF(E367="M",INDEX(Tabelle!$A$3:$AA$14,MATCH(YEAR(D367),Tabelle!$A$3:$A$14,-1),21),INDEX(Tabelle!$AC$3:$BC$14,MATCH(YEAR(D367),Tabelle!$AC$3:$AC$14,-1),21)))</f>
        <v>0</v>
      </c>
      <c r="BF367" s="3" t="n">
        <f aca="false">IF(E367="",0,IF(E367="M",INDEX(Tabelle!$A$3:$AA$14,MATCH(YEAR(D367),Tabelle!$A$3:$A$14,-1),22),INDEX(Tabelle!$AC$3:$BC$14,MATCH(YEAR(D367),Tabelle!$AC$3:$AC$14,-1),22)))</f>
        <v>0</v>
      </c>
      <c r="BG367" s="3" t="n">
        <f aca="false">IF(E367="",0,IF(E367="M",INDEX(Tabelle!$A$3:$AA$14,MATCH(YEAR(D367),Tabelle!$A$3:$A$14,-1),23),INDEX(Tabelle!$AC$3:$BC$14,MATCH(YEAR(D367),Tabelle!$AC$3:$AC$14,-1),23)))</f>
        <v>0</v>
      </c>
      <c r="BH367" s="3" t="n">
        <f aca="false">IF(E367="",0,IF(E367="M",INDEX(Tabelle!$A$3:$AA$14,MATCH(YEAR(D367),Tabelle!$A$3:$A$14,-1),24),INDEX(Tabelle!$AC$3:$BC$14,MATCH(YEAR(D367),Tabelle!$AC$3:$AC$14,-1),24)))</f>
        <v>0</v>
      </c>
      <c r="BI367" s="3" t="n">
        <f aca="false">IF(E367="",0,IF(E367="M",INDEX(Tabelle!$A$3:$AA$14,MATCH(YEAR(D367),Tabelle!$A$3:$A$14,-1),25),INDEX(Tabelle!$AC$3:$BC$14,MATCH(YEAR(D367),Tabelle!$AC$3:$AC$14,-1),25)))</f>
        <v>0</v>
      </c>
      <c r="BJ367" s="3" t="n">
        <f aca="false">IF(E367="",0,IF(E367="M",INDEX(Tabelle!$A$3:$AA$14,MATCH(YEAR(D367),Tabelle!$A$3:$A$14,-1),26),INDEX(Tabelle!$AC$3:$BC$14,MATCH(YEAR(D367),Tabelle!$AC$3:$AC$14,-1),26)))</f>
        <v>0</v>
      </c>
      <c r="BK367" s="3" t="n">
        <f aca="false">IF(E367="",0,IF(E367="M",INDEX(Tabelle!$A$3:$AA$14,MATCH(YEAR(D367),Tabelle!$A$3:$A$14,-1),27),INDEX(Tabelle!$AC$3:$BC$14,MATCH(YEAR(D367),Tabelle!$AC$3:$AC$14,-1),27)))</f>
        <v>0</v>
      </c>
      <c r="BM367" s="3" t="n">
        <f aca="false">IF(AND(AM367&lt;&gt;"X",I367&lt;&gt;""),1,0)</f>
        <v>0</v>
      </c>
      <c r="BN367" s="3" t="n">
        <f aca="false">IF(AND(AN367&lt;&gt;"X",J367&lt;&gt;""),1,0)</f>
        <v>0</v>
      </c>
      <c r="BO367" s="3" t="n">
        <f aca="false">IF(AND(AO367&lt;&gt;"X",K367&lt;&gt;""),1,0)</f>
        <v>0</v>
      </c>
      <c r="BP367" s="3" t="n">
        <f aca="false">IF(AND(AP367&lt;&gt;"X",L367&lt;&gt;""),1,0)</f>
        <v>0</v>
      </c>
      <c r="BQ367" s="3" t="n">
        <f aca="false">IF(AND(AQ367&lt;&gt;"X",M367&lt;&gt;""),1,0)</f>
        <v>0</v>
      </c>
      <c r="BR367" s="3" t="n">
        <f aca="false">IF(AND(AR367&lt;&gt;"X",N367&lt;&gt;""),1,0)</f>
        <v>0</v>
      </c>
      <c r="BS367" s="3" t="n">
        <f aca="false">IF(AND(AS367&lt;&gt;"X",O367&lt;&gt;""),1,0)</f>
        <v>0</v>
      </c>
      <c r="BT367" s="3" t="n">
        <f aca="false">IF(AND(AT367&lt;&gt;"X",P367&lt;&gt;""),1,0)</f>
        <v>0</v>
      </c>
      <c r="BU367" s="3" t="n">
        <f aca="false">IF(AND(AU367&lt;&gt;"X",Q367&lt;&gt;""),1,0)</f>
        <v>0</v>
      </c>
      <c r="BV367" s="3" t="n">
        <f aca="false">IF(AND(AV367&lt;&gt;"X",R367&lt;&gt;""),1,0)</f>
        <v>0</v>
      </c>
      <c r="BW367" s="3" t="n">
        <f aca="false">IF(AND(AW367&lt;&gt;"X",S367&lt;&gt;""),1,0)</f>
        <v>0</v>
      </c>
      <c r="BX367" s="3" t="n">
        <f aca="false">IF(AND(AX367&lt;&gt;"X",T367&lt;&gt;""),1,0)</f>
        <v>0</v>
      </c>
      <c r="BY367" s="3" t="n">
        <f aca="false">IF(AND(AY367&lt;&gt;"X",U367&lt;&gt;""),1,0)</f>
        <v>0</v>
      </c>
      <c r="BZ367" s="3" t="n">
        <f aca="false">IF(AND(AZ367&lt;&gt;"X",V367&lt;&gt;""),1,0)</f>
        <v>0</v>
      </c>
      <c r="CA367" s="3" t="n">
        <f aca="false">IF(AND(BA367&lt;&gt;"X",W367&lt;&gt;""),1,0)</f>
        <v>0</v>
      </c>
      <c r="CB367" s="3" t="n">
        <f aca="false">IF(AND(BB367&lt;&gt;"X",X367&lt;&gt;""),1,0)</f>
        <v>0</v>
      </c>
      <c r="CC367" s="3" t="n">
        <f aca="false">IF(AND(BC367&lt;&gt;"X",Y367&lt;&gt;""),1,0)</f>
        <v>0</v>
      </c>
      <c r="CD367" s="3" t="n">
        <f aca="false">IF(AND(BD367&lt;&gt;"X",Z367&lt;&gt;""),1,0)</f>
        <v>0</v>
      </c>
      <c r="CE367" s="3" t="n">
        <f aca="false">IF(AND(BE367&lt;&gt;"X",AA367&lt;&gt;""),1,0)</f>
        <v>0</v>
      </c>
      <c r="CF367" s="3" t="n">
        <f aca="false">IF(AND(BF367&lt;&gt;"X",AB367&lt;&gt;""),1,0)</f>
        <v>0</v>
      </c>
      <c r="CG367" s="3" t="n">
        <f aca="false">IF(AND(BG367&lt;&gt;"X",AC367&lt;&gt;""),1,0)</f>
        <v>0</v>
      </c>
      <c r="CH367" s="3" t="n">
        <f aca="false">IF(AND(BH367&lt;&gt;"X",AD367&lt;&gt;""),1,0)</f>
        <v>0</v>
      </c>
      <c r="CI367" s="3" t="n">
        <f aca="false">IF(AND(BI367&lt;&gt;"X",AE367&lt;&gt;""),1,0)</f>
        <v>0</v>
      </c>
      <c r="CJ367" s="3" t="n">
        <f aca="false">IF(AND(BJ367&lt;&gt;"X",AF367&lt;&gt;""),1,0)</f>
        <v>0</v>
      </c>
      <c r="CK367" s="3" t="n">
        <f aca="false">IF(AND(BK367&lt;&gt;"X",AG367&lt;&gt;""),1,0)</f>
        <v>0</v>
      </c>
      <c r="CM367" s="3" t="str">
        <f aca="false">IF(SUM(BM367:CK367)&gt;0,"Errore, vd. Note in alto o il Regolamento","")</f>
        <v/>
      </c>
    </row>
    <row r="368" customFormat="false" ht="15" hidden="false" customHeight="false" outlineLevel="0" collapsed="false">
      <c r="A368" s="43" t="n">
        <v>339</v>
      </c>
      <c r="B368" s="44"/>
      <c r="C368" s="44"/>
      <c r="D368" s="44"/>
      <c r="E368" s="43"/>
      <c r="F368" s="44" t="str">
        <f aca="false">IF(E368=""," ",IF(E368="M",INDEX(Tabelle!$A$3:$B$14,MATCH(YEAR(D368),Tabelle!$A$3:$A$14,-1),2),INDEX(Tabelle!$AC$3:$AE$14,MATCH(YEAR(D368),Tabelle!$AC$3:$AC$14,-1),2)))</f>
        <v> </v>
      </c>
      <c r="G368" s="44"/>
      <c r="H368" s="44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47"/>
      <c r="AB368" s="47"/>
      <c r="AC368" s="47"/>
      <c r="AD368" s="47"/>
      <c r="AE368" s="47"/>
      <c r="AF368" s="47"/>
      <c r="AG368" s="47"/>
      <c r="AH368" s="48"/>
      <c r="AI368" s="49" t="str">
        <f aca="false">CM368</f>
        <v/>
      </c>
      <c r="AM368" s="3" t="n">
        <f aca="false">IF(E368="",0,IF(E368="M",INDEX(Tabelle!$A$3:$AA$14,MATCH(YEAR(D368),Tabelle!$A$3:$A$14,-1),3),INDEX(Tabelle!$AC$3:$BC$14,MATCH(YEAR(D368),Tabelle!$AC$3:$AC$14,-1),3)))</f>
        <v>0</v>
      </c>
      <c r="AN368" s="3" t="n">
        <f aca="false">IF(E368="",0,IF(E368="M",INDEX(Tabelle!$A$3:$AA$14,MATCH(YEAR(D368),Tabelle!$A$3:$A$14,-1),4),INDEX(Tabelle!$AC$3:$BC$14,MATCH(YEAR(D368),Tabelle!$AC$3:$AC$14,-1),4)))</f>
        <v>0</v>
      </c>
      <c r="AO368" s="3" t="n">
        <f aca="false">IF(E368="",0,IF(E368="M",INDEX(Tabelle!$A$3:$AA$14,MATCH(YEAR(D368),Tabelle!$A$3:$A$14,-1),5),INDEX(Tabelle!$AC$3:$BC$14,MATCH(YEAR(D368),Tabelle!$AC$3:$AC$14,-1),5)))</f>
        <v>0</v>
      </c>
      <c r="AP368" s="3" t="n">
        <f aca="false">IF(E368="",0,IF(E368="M",INDEX(Tabelle!$A$3:$AA$14,MATCH(YEAR(D368),Tabelle!$A$3:$A$14,-1),6),INDEX(Tabelle!$AC$3:$BC$14,MATCH(YEAR(D368),Tabelle!$AC$3:$AC$14,-1),6)))</f>
        <v>0</v>
      </c>
      <c r="AQ368" s="3" t="n">
        <f aca="false">IF(E368="",0,IF(E368="M",INDEX(Tabelle!$A$3:$AA$14,MATCH(YEAR(D368),Tabelle!$A$3:$A$14,-1),7),INDEX(Tabelle!$AC$3:$BC$14,MATCH(YEAR(D368),Tabelle!$AC$3:$AC$14,-1),7)))</f>
        <v>0</v>
      </c>
      <c r="AR368" s="3" t="n">
        <f aca="false">IF(E368="",0,IF(E368="M",INDEX(Tabelle!$A$3:$AA$14,MATCH(YEAR(D368),Tabelle!$A$3:$A$14,-1),8),INDEX(Tabelle!$AC$3:$BC$14,MATCH(YEAR(D368),Tabelle!$AC$3:$AC$14,-1),8)))</f>
        <v>0</v>
      </c>
      <c r="AS368" s="3" t="n">
        <f aca="false">IF(E368="",0,IF(E368="M",INDEX(Tabelle!$A$3:$AA$14,MATCH(YEAR(D368),Tabelle!$A$3:$A$14,-1),9),INDEX(Tabelle!$AC$3:$BC$14,MATCH(YEAR(D368),Tabelle!$AC$3:$AC$14,-1),9)))</f>
        <v>0</v>
      </c>
      <c r="AT368" s="3" t="n">
        <f aca="false">IF(E368="",0,IF(E368="M",INDEX(Tabelle!$A$3:$AA$14,MATCH(YEAR(D368),Tabelle!$A$3:$A$14,-1),10),INDEX(Tabelle!$AC$3:$BC$14,MATCH(YEAR(D368),Tabelle!$AC$3:$AC$14,-1),10)))</f>
        <v>0</v>
      </c>
      <c r="AU368" s="3" t="n">
        <f aca="false">IF(E368="",0,IF(E368="M",INDEX(Tabelle!$A$3:$AA$14,MATCH(YEAR(D368),Tabelle!$A$3:$A$14,-1),11),INDEX(Tabelle!$AC$3:$BC$14,MATCH(YEAR(D368),Tabelle!$AC$3:$AC$14,-1),11)))</f>
        <v>0</v>
      </c>
      <c r="AV368" s="3" t="n">
        <f aca="false">IF(E368="",0,IF(E368="M",INDEX(Tabelle!$A$3:$AA$14,MATCH(YEAR(D368),Tabelle!$A$3:$A$14,-1),12),INDEX(Tabelle!$AC$3:$BC$14,MATCH(YEAR(D368),Tabelle!$AC$3:$AC$14,-1),12)))</f>
        <v>0</v>
      </c>
      <c r="AW368" s="3" t="n">
        <f aca="false">IF(E368="",0,IF(E368="M",INDEX(Tabelle!$A$3:$AA$14,MATCH(YEAR(D368),Tabelle!$A$3:$A$14,-1),13),INDEX(Tabelle!$AC$3:$BC$14,MATCH(YEAR(D368),Tabelle!$AC$3:$AC$14,-1),13)))</f>
        <v>0</v>
      </c>
      <c r="AX368" s="3" t="n">
        <f aca="false">IF(E368="",0,IF(E368="M",INDEX(Tabelle!$A$3:$AA$14,MATCH(YEAR(D368),Tabelle!$A$3:$A$14,-1),14),INDEX(Tabelle!$AC$3:$BC$14,MATCH(YEAR(D368),Tabelle!$AC$3:$AC$14,-1),14)))</f>
        <v>0</v>
      </c>
      <c r="AY368" s="3" t="n">
        <f aca="false">IF(E368="",0,IF(E368="M",INDEX(Tabelle!$A$3:$AA$14,MATCH(YEAR(D368),Tabelle!$A$3:$A$14,-1),15),INDEX(Tabelle!$AC$3:$BC$14,MATCH(YEAR(D368),Tabelle!$AC$3:$AC$14,-1),15)))</f>
        <v>0</v>
      </c>
      <c r="AZ368" s="3" t="n">
        <f aca="false">IF(E368="",0,IF(E368="M",INDEX(Tabelle!$A$3:$AA$14,MATCH(YEAR(D368),Tabelle!$A$3:$A$14,-1),16),INDEX(Tabelle!$AC$3:$BC$14,MATCH(YEAR(D368),Tabelle!$AC$3:$AC$14,-1),16)))</f>
        <v>0</v>
      </c>
      <c r="BA368" s="3" t="n">
        <f aca="false">IF(E368="",0,IF(E368="M",INDEX(Tabelle!$A$3:$AA$14,MATCH(YEAR(D368),Tabelle!$A$3:$A$14,-1),17),INDEX(Tabelle!$AC$3:$BC$14,MATCH(YEAR(D368),Tabelle!$AC$3:$AC$14,-1),17)))</f>
        <v>0</v>
      </c>
      <c r="BB368" s="3" t="n">
        <f aca="false">IF(E368="",0,IF(E368="M",INDEX(Tabelle!$A$3:$AA$14,MATCH(YEAR(D368),Tabelle!$A$3:$A$14,-1),18),INDEX(Tabelle!$AC$3:$BC$14,MATCH(YEAR(D368),Tabelle!$AC$3:$AC$14,-1),18)))</f>
        <v>0</v>
      </c>
      <c r="BC368" s="3" t="n">
        <f aca="false">IF(E368="",0,IF(E368="M",INDEX(Tabelle!$A$3:$AA$14,MATCH(YEAR(D368),Tabelle!$A$3:$A$14,-1),19),INDEX(Tabelle!$AC$3:$BC$14,MATCH(YEAR(D368),Tabelle!$AC$3:$AC$14,-1),19)))</f>
        <v>0</v>
      </c>
      <c r="BD368" s="3" t="n">
        <f aca="false">IF(E368="",0,IF(E368="M",INDEX(Tabelle!$A$3:$AA$14,MATCH(YEAR(D368),Tabelle!$A$3:$A$14,-1),20),INDEX(Tabelle!$AC$3:$BC$14,MATCH(YEAR(D368),Tabelle!$AC$3:$AC$14,-1),20)))</f>
        <v>0</v>
      </c>
      <c r="BE368" s="3" t="n">
        <f aca="false">IF(E368="",0,IF(E368="M",INDEX(Tabelle!$A$3:$AA$14,MATCH(YEAR(D368),Tabelle!$A$3:$A$14,-1),21),INDEX(Tabelle!$AC$3:$BC$14,MATCH(YEAR(D368),Tabelle!$AC$3:$AC$14,-1),21)))</f>
        <v>0</v>
      </c>
      <c r="BF368" s="3" t="n">
        <f aca="false">IF(E368="",0,IF(E368="M",INDEX(Tabelle!$A$3:$AA$14,MATCH(YEAR(D368),Tabelle!$A$3:$A$14,-1),22),INDEX(Tabelle!$AC$3:$BC$14,MATCH(YEAR(D368),Tabelle!$AC$3:$AC$14,-1),22)))</f>
        <v>0</v>
      </c>
      <c r="BG368" s="3" t="n">
        <f aca="false">IF(E368="",0,IF(E368="M",INDEX(Tabelle!$A$3:$AA$14,MATCH(YEAR(D368),Tabelle!$A$3:$A$14,-1),23),INDEX(Tabelle!$AC$3:$BC$14,MATCH(YEAR(D368),Tabelle!$AC$3:$AC$14,-1),23)))</f>
        <v>0</v>
      </c>
      <c r="BH368" s="3" t="n">
        <f aca="false">IF(E368="",0,IF(E368="M",INDEX(Tabelle!$A$3:$AA$14,MATCH(YEAR(D368),Tabelle!$A$3:$A$14,-1),24),INDEX(Tabelle!$AC$3:$BC$14,MATCH(YEAR(D368),Tabelle!$AC$3:$AC$14,-1),24)))</f>
        <v>0</v>
      </c>
      <c r="BI368" s="3" t="n">
        <f aca="false">IF(E368="",0,IF(E368="M",INDEX(Tabelle!$A$3:$AA$14,MATCH(YEAR(D368),Tabelle!$A$3:$A$14,-1),25),INDEX(Tabelle!$AC$3:$BC$14,MATCH(YEAR(D368),Tabelle!$AC$3:$AC$14,-1),25)))</f>
        <v>0</v>
      </c>
      <c r="BJ368" s="3" t="n">
        <f aca="false">IF(E368="",0,IF(E368="M",INDEX(Tabelle!$A$3:$AA$14,MATCH(YEAR(D368),Tabelle!$A$3:$A$14,-1),26),INDEX(Tabelle!$AC$3:$BC$14,MATCH(YEAR(D368),Tabelle!$AC$3:$AC$14,-1),26)))</f>
        <v>0</v>
      </c>
      <c r="BK368" s="3" t="n">
        <f aca="false">IF(E368="",0,IF(E368="M",INDEX(Tabelle!$A$3:$AA$14,MATCH(YEAR(D368),Tabelle!$A$3:$A$14,-1),27),INDEX(Tabelle!$AC$3:$BC$14,MATCH(YEAR(D368),Tabelle!$AC$3:$AC$14,-1),27)))</f>
        <v>0</v>
      </c>
      <c r="BM368" s="3" t="n">
        <f aca="false">IF(AND(AM368&lt;&gt;"X",I368&lt;&gt;""),1,0)</f>
        <v>0</v>
      </c>
      <c r="BN368" s="3" t="n">
        <f aca="false">IF(AND(AN368&lt;&gt;"X",J368&lt;&gt;""),1,0)</f>
        <v>0</v>
      </c>
      <c r="BO368" s="3" t="n">
        <f aca="false">IF(AND(AO368&lt;&gt;"X",K368&lt;&gt;""),1,0)</f>
        <v>0</v>
      </c>
      <c r="BP368" s="3" t="n">
        <f aca="false">IF(AND(AP368&lt;&gt;"X",L368&lt;&gt;""),1,0)</f>
        <v>0</v>
      </c>
      <c r="BQ368" s="3" t="n">
        <f aca="false">IF(AND(AQ368&lt;&gt;"X",M368&lt;&gt;""),1,0)</f>
        <v>0</v>
      </c>
      <c r="BR368" s="3" t="n">
        <f aca="false">IF(AND(AR368&lt;&gt;"X",N368&lt;&gt;""),1,0)</f>
        <v>0</v>
      </c>
      <c r="BS368" s="3" t="n">
        <f aca="false">IF(AND(AS368&lt;&gt;"X",O368&lt;&gt;""),1,0)</f>
        <v>0</v>
      </c>
      <c r="BT368" s="3" t="n">
        <f aca="false">IF(AND(AT368&lt;&gt;"X",P368&lt;&gt;""),1,0)</f>
        <v>0</v>
      </c>
      <c r="BU368" s="3" t="n">
        <f aca="false">IF(AND(AU368&lt;&gt;"X",Q368&lt;&gt;""),1,0)</f>
        <v>0</v>
      </c>
      <c r="BV368" s="3" t="n">
        <f aca="false">IF(AND(AV368&lt;&gt;"X",R368&lt;&gt;""),1,0)</f>
        <v>0</v>
      </c>
      <c r="BW368" s="3" t="n">
        <f aca="false">IF(AND(AW368&lt;&gt;"X",S368&lt;&gt;""),1,0)</f>
        <v>0</v>
      </c>
      <c r="BX368" s="3" t="n">
        <f aca="false">IF(AND(AX368&lt;&gt;"X",T368&lt;&gt;""),1,0)</f>
        <v>0</v>
      </c>
      <c r="BY368" s="3" t="n">
        <f aca="false">IF(AND(AY368&lt;&gt;"X",U368&lt;&gt;""),1,0)</f>
        <v>0</v>
      </c>
      <c r="BZ368" s="3" t="n">
        <f aca="false">IF(AND(AZ368&lt;&gt;"X",V368&lt;&gt;""),1,0)</f>
        <v>0</v>
      </c>
      <c r="CA368" s="3" t="n">
        <f aca="false">IF(AND(BA368&lt;&gt;"X",W368&lt;&gt;""),1,0)</f>
        <v>0</v>
      </c>
      <c r="CB368" s="3" t="n">
        <f aca="false">IF(AND(BB368&lt;&gt;"X",X368&lt;&gt;""),1,0)</f>
        <v>0</v>
      </c>
      <c r="CC368" s="3" t="n">
        <f aca="false">IF(AND(BC368&lt;&gt;"X",Y368&lt;&gt;""),1,0)</f>
        <v>0</v>
      </c>
      <c r="CD368" s="3" t="n">
        <f aca="false">IF(AND(BD368&lt;&gt;"X",Z368&lt;&gt;""),1,0)</f>
        <v>0</v>
      </c>
      <c r="CE368" s="3" t="n">
        <f aca="false">IF(AND(BE368&lt;&gt;"X",AA368&lt;&gt;""),1,0)</f>
        <v>0</v>
      </c>
      <c r="CF368" s="3" t="n">
        <f aca="false">IF(AND(BF368&lt;&gt;"X",AB368&lt;&gt;""),1,0)</f>
        <v>0</v>
      </c>
      <c r="CG368" s="3" t="n">
        <f aca="false">IF(AND(BG368&lt;&gt;"X",AC368&lt;&gt;""),1,0)</f>
        <v>0</v>
      </c>
      <c r="CH368" s="3" t="n">
        <f aca="false">IF(AND(BH368&lt;&gt;"X",AD368&lt;&gt;""),1,0)</f>
        <v>0</v>
      </c>
      <c r="CI368" s="3" t="n">
        <f aca="false">IF(AND(BI368&lt;&gt;"X",AE368&lt;&gt;""),1,0)</f>
        <v>0</v>
      </c>
      <c r="CJ368" s="3" t="n">
        <f aca="false">IF(AND(BJ368&lt;&gt;"X",AF368&lt;&gt;""),1,0)</f>
        <v>0</v>
      </c>
      <c r="CK368" s="3" t="n">
        <f aca="false">IF(AND(BK368&lt;&gt;"X",AG368&lt;&gt;""),1,0)</f>
        <v>0</v>
      </c>
      <c r="CM368" s="3" t="str">
        <f aca="false">IF(SUM(BM368:CK368)&gt;0,"Errore, vd. Note in alto o il Regolamento","")</f>
        <v/>
      </c>
    </row>
    <row r="369" customFormat="false" ht="15" hidden="false" customHeight="false" outlineLevel="0" collapsed="false">
      <c r="A369" s="43" t="n">
        <v>340</v>
      </c>
      <c r="B369" s="44"/>
      <c r="C369" s="44"/>
      <c r="D369" s="44"/>
      <c r="E369" s="43"/>
      <c r="F369" s="44" t="str">
        <f aca="false">IF(E369=""," ",IF(E369="M",INDEX(Tabelle!$A$3:$B$14,MATCH(YEAR(D369),Tabelle!$A$3:$A$14,-1),2),INDEX(Tabelle!$AC$3:$AE$14,MATCH(YEAR(D369),Tabelle!$AC$3:$AC$14,-1),2)))</f>
        <v> </v>
      </c>
      <c r="G369" s="44"/>
      <c r="H369" s="44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47"/>
      <c r="AB369" s="47"/>
      <c r="AC369" s="47"/>
      <c r="AD369" s="47"/>
      <c r="AE369" s="47"/>
      <c r="AF369" s="47"/>
      <c r="AG369" s="47"/>
      <c r="AH369" s="48"/>
      <c r="AI369" s="49" t="str">
        <f aca="false">CM369</f>
        <v/>
      </c>
      <c r="AM369" s="3" t="n">
        <f aca="false">IF(E369="",0,IF(E369="M",INDEX(Tabelle!$A$3:$AA$14,MATCH(YEAR(D369),Tabelle!$A$3:$A$14,-1),3),INDEX(Tabelle!$AC$3:$BC$14,MATCH(YEAR(D369),Tabelle!$AC$3:$AC$14,-1),3)))</f>
        <v>0</v>
      </c>
      <c r="AN369" s="3" t="n">
        <f aca="false">IF(E369="",0,IF(E369="M",INDEX(Tabelle!$A$3:$AA$14,MATCH(YEAR(D369),Tabelle!$A$3:$A$14,-1),4),INDEX(Tabelle!$AC$3:$BC$14,MATCH(YEAR(D369),Tabelle!$AC$3:$AC$14,-1),4)))</f>
        <v>0</v>
      </c>
      <c r="AO369" s="3" t="n">
        <f aca="false">IF(E369="",0,IF(E369="M",INDEX(Tabelle!$A$3:$AA$14,MATCH(YEAR(D369),Tabelle!$A$3:$A$14,-1),5),INDEX(Tabelle!$AC$3:$BC$14,MATCH(YEAR(D369),Tabelle!$AC$3:$AC$14,-1),5)))</f>
        <v>0</v>
      </c>
      <c r="AP369" s="3" t="n">
        <f aca="false">IF(E369="",0,IF(E369="M",INDEX(Tabelle!$A$3:$AA$14,MATCH(YEAR(D369),Tabelle!$A$3:$A$14,-1),6),INDEX(Tabelle!$AC$3:$BC$14,MATCH(YEAR(D369),Tabelle!$AC$3:$AC$14,-1),6)))</f>
        <v>0</v>
      </c>
      <c r="AQ369" s="3" t="n">
        <f aca="false">IF(E369="",0,IF(E369="M",INDEX(Tabelle!$A$3:$AA$14,MATCH(YEAR(D369),Tabelle!$A$3:$A$14,-1),7),INDEX(Tabelle!$AC$3:$BC$14,MATCH(YEAR(D369),Tabelle!$AC$3:$AC$14,-1),7)))</f>
        <v>0</v>
      </c>
      <c r="AR369" s="3" t="n">
        <f aca="false">IF(E369="",0,IF(E369="M",INDEX(Tabelle!$A$3:$AA$14,MATCH(YEAR(D369),Tabelle!$A$3:$A$14,-1),8),INDEX(Tabelle!$AC$3:$BC$14,MATCH(YEAR(D369),Tabelle!$AC$3:$AC$14,-1),8)))</f>
        <v>0</v>
      </c>
      <c r="AS369" s="3" t="n">
        <f aca="false">IF(E369="",0,IF(E369="M",INDEX(Tabelle!$A$3:$AA$14,MATCH(YEAR(D369),Tabelle!$A$3:$A$14,-1),9),INDEX(Tabelle!$AC$3:$BC$14,MATCH(YEAR(D369),Tabelle!$AC$3:$AC$14,-1),9)))</f>
        <v>0</v>
      </c>
      <c r="AT369" s="3" t="n">
        <f aca="false">IF(E369="",0,IF(E369="M",INDEX(Tabelle!$A$3:$AA$14,MATCH(YEAR(D369),Tabelle!$A$3:$A$14,-1),10),INDEX(Tabelle!$AC$3:$BC$14,MATCH(YEAR(D369),Tabelle!$AC$3:$AC$14,-1),10)))</f>
        <v>0</v>
      </c>
      <c r="AU369" s="3" t="n">
        <f aca="false">IF(E369="",0,IF(E369="M",INDEX(Tabelle!$A$3:$AA$14,MATCH(YEAR(D369),Tabelle!$A$3:$A$14,-1),11),INDEX(Tabelle!$AC$3:$BC$14,MATCH(YEAR(D369),Tabelle!$AC$3:$AC$14,-1),11)))</f>
        <v>0</v>
      </c>
      <c r="AV369" s="3" t="n">
        <f aca="false">IF(E369="",0,IF(E369="M",INDEX(Tabelle!$A$3:$AA$14,MATCH(YEAR(D369),Tabelle!$A$3:$A$14,-1),12),INDEX(Tabelle!$AC$3:$BC$14,MATCH(YEAR(D369),Tabelle!$AC$3:$AC$14,-1),12)))</f>
        <v>0</v>
      </c>
      <c r="AW369" s="3" t="n">
        <f aca="false">IF(E369="",0,IF(E369="M",INDEX(Tabelle!$A$3:$AA$14,MATCH(YEAR(D369),Tabelle!$A$3:$A$14,-1),13),INDEX(Tabelle!$AC$3:$BC$14,MATCH(YEAR(D369),Tabelle!$AC$3:$AC$14,-1),13)))</f>
        <v>0</v>
      </c>
      <c r="AX369" s="3" t="n">
        <f aca="false">IF(E369="",0,IF(E369="M",INDEX(Tabelle!$A$3:$AA$14,MATCH(YEAR(D369),Tabelle!$A$3:$A$14,-1),14),INDEX(Tabelle!$AC$3:$BC$14,MATCH(YEAR(D369),Tabelle!$AC$3:$AC$14,-1),14)))</f>
        <v>0</v>
      </c>
      <c r="AY369" s="3" t="n">
        <f aca="false">IF(E369="",0,IF(E369="M",INDEX(Tabelle!$A$3:$AA$14,MATCH(YEAR(D369),Tabelle!$A$3:$A$14,-1),15),INDEX(Tabelle!$AC$3:$BC$14,MATCH(YEAR(D369),Tabelle!$AC$3:$AC$14,-1),15)))</f>
        <v>0</v>
      </c>
      <c r="AZ369" s="3" t="n">
        <f aca="false">IF(E369="",0,IF(E369="M",INDEX(Tabelle!$A$3:$AA$14,MATCH(YEAR(D369),Tabelle!$A$3:$A$14,-1),16),INDEX(Tabelle!$AC$3:$BC$14,MATCH(YEAR(D369),Tabelle!$AC$3:$AC$14,-1),16)))</f>
        <v>0</v>
      </c>
      <c r="BA369" s="3" t="n">
        <f aca="false">IF(E369="",0,IF(E369="M",INDEX(Tabelle!$A$3:$AA$14,MATCH(YEAR(D369),Tabelle!$A$3:$A$14,-1),17),INDEX(Tabelle!$AC$3:$BC$14,MATCH(YEAR(D369),Tabelle!$AC$3:$AC$14,-1),17)))</f>
        <v>0</v>
      </c>
      <c r="BB369" s="3" t="n">
        <f aca="false">IF(E369="",0,IF(E369="M",INDEX(Tabelle!$A$3:$AA$14,MATCH(YEAR(D369),Tabelle!$A$3:$A$14,-1),18),INDEX(Tabelle!$AC$3:$BC$14,MATCH(YEAR(D369),Tabelle!$AC$3:$AC$14,-1),18)))</f>
        <v>0</v>
      </c>
      <c r="BC369" s="3" t="n">
        <f aca="false">IF(E369="",0,IF(E369="M",INDEX(Tabelle!$A$3:$AA$14,MATCH(YEAR(D369),Tabelle!$A$3:$A$14,-1),19),INDEX(Tabelle!$AC$3:$BC$14,MATCH(YEAR(D369),Tabelle!$AC$3:$AC$14,-1),19)))</f>
        <v>0</v>
      </c>
      <c r="BD369" s="3" t="n">
        <f aca="false">IF(E369="",0,IF(E369="M",INDEX(Tabelle!$A$3:$AA$14,MATCH(YEAR(D369),Tabelle!$A$3:$A$14,-1),20),INDEX(Tabelle!$AC$3:$BC$14,MATCH(YEAR(D369),Tabelle!$AC$3:$AC$14,-1),20)))</f>
        <v>0</v>
      </c>
      <c r="BE369" s="3" t="n">
        <f aca="false">IF(E369="",0,IF(E369="M",INDEX(Tabelle!$A$3:$AA$14,MATCH(YEAR(D369),Tabelle!$A$3:$A$14,-1),21),INDEX(Tabelle!$AC$3:$BC$14,MATCH(YEAR(D369),Tabelle!$AC$3:$AC$14,-1),21)))</f>
        <v>0</v>
      </c>
      <c r="BF369" s="3" t="n">
        <f aca="false">IF(E369="",0,IF(E369="M",INDEX(Tabelle!$A$3:$AA$14,MATCH(YEAR(D369),Tabelle!$A$3:$A$14,-1),22),INDEX(Tabelle!$AC$3:$BC$14,MATCH(YEAR(D369),Tabelle!$AC$3:$AC$14,-1),22)))</f>
        <v>0</v>
      </c>
      <c r="BG369" s="3" t="n">
        <f aca="false">IF(E369="",0,IF(E369="M",INDEX(Tabelle!$A$3:$AA$14,MATCH(YEAR(D369),Tabelle!$A$3:$A$14,-1),23),INDEX(Tabelle!$AC$3:$BC$14,MATCH(YEAR(D369),Tabelle!$AC$3:$AC$14,-1),23)))</f>
        <v>0</v>
      </c>
      <c r="BH369" s="3" t="n">
        <f aca="false">IF(E369="",0,IF(E369="M",INDEX(Tabelle!$A$3:$AA$14,MATCH(YEAR(D369),Tabelle!$A$3:$A$14,-1),24),INDEX(Tabelle!$AC$3:$BC$14,MATCH(YEAR(D369),Tabelle!$AC$3:$AC$14,-1),24)))</f>
        <v>0</v>
      </c>
      <c r="BI369" s="3" t="n">
        <f aca="false">IF(E369="",0,IF(E369="M",INDEX(Tabelle!$A$3:$AA$14,MATCH(YEAR(D369),Tabelle!$A$3:$A$14,-1),25),INDEX(Tabelle!$AC$3:$BC$14,MATCH(YEAR(D369),Tabelle!$AC$3:$AC$14,-1),25)))</f>
        <v>0</v>
      </c>
      <c r="BJ369" s="3" t="n">
        <f aca="false">IF(E369="",0,IF(E369="M",INDEX(Tabelle!$A$3:$AA$14,MATCH(YEAR(D369),Tabelle!$A$3:$A$14,-1),26),INDEX(Tabelle!$AC$3:$BC$14,MATCH(YEAR(D369),Tabelle!$AC$3:$AC$14,-1),26)))</f>
        <v>0</v>
      </c>
      <c r="BK369" s="3" t="n">
        <f aca="false">IF(E369="",0,IF(E369="M",INDEX(Tabelle!$A$3:$AA$14,MATCH(YEAR(D369),Tabelle!$A$3:$A$14,-1),27),INDEX(Tabelle!$AC$3:$BC$14,MATCH(YEAR(D369),Tabelle!$AC$3:$AC$14,-1),27)))</f>
        <v>0</v>
      </c>
      <c r="BM369" s="3" t="n">
        <f aca="false">IF(AND(AM369&lt;&gt;"X",I369&lt;&gt;""),1,0)</f>
        <v>0</v>
      </c>
      <c r="BN369" s="3" t="n">
        <f aca="false">IF(AND(AN369&lt;&gt;"X",J369&lt;&gt;""),1,0)</f>
        <v>0</v>
      </c>
      <c r="BO369" s="3" t="n">
        <f aca="false">IF(AND(AO369&lt;&gt;"X",K369&lt;&gt;""),1,0)</f>
        <v>0</v>
      </c>
      <c r="BP369" s="3" t="n">
        <f aca="false">IF(AND(AP369&lt;&gt;"X",L369&lt;&gt;""),1,0)</f>
        <v>0</v>
      </c>
      <c r="BQ369" s="3" t="n">
        <f aca="false">IF(AND(AQ369&lt;&gt;"X",M369&lt;&gt;""),1,0)</f>
        <v>0</v>
      </c>
      <c r="BR369" s="3" t="n">
        <f aca="false">IF(AND(AR369&lt;&gt;"X",N369&lt;&gt;""),1,0)</f>
        <v>0</v>
      </c>
      <c r="BS369" s="3" t="n">
        <f aca="false">IF(AND(AS369&lt;&gt;"X",O369&lt;&gt;""),1,0)</f>
        <v>0</v>
      </c>
      <c r="BT369" s="3" t="n">
        <f aca="false">IF(AND(AT369&lt;&gt;"X",P369&lt;&gt;""),1,0)</f>
        <v>0</v>
      </c>
      <c r="BU369" s="3" t="n">
        <f aca="false">IF(AND(AU369&lt;&gt;"X",Q369&lt;&gt;""),1,0)</f>
        <v>0</v>
      </c>
      <c r="BV369" s="3" t="n">
        <f aca="false">IF(AND(AV369&lt;&gt;"X",R369&lt;&gt;""),1,0)</f>
        <v>0</v>
      </c>
      <c r="BW369" s="3" t="n">
        <f aca="false">IF(AND(AW369&lt;&gt;"X",S369&lt;&gt;""),1,0)</f>
        <v>0</v>
      </c>
      <c r="BX369" s="3" t="n">
        <f aca="false">IF(AND(AX369&lt;&gt;"X",T369&lt;&gt;""),1,0)</f>
        <v>0</v>
      </c>
      <c r="BY369" s="3" t="n">
        <f aca="false">IF(AND(AY369&lt;&gt;"X",U369&lt;&gt;""),1,0)</f>
        <v>0</v>
      </c>
      <c r="BZ369" s="3" t="n">
        <f aca="false">IF(AND(AZ369&lt;&gt;"X",V369&lt;&gt;""),1,0)</f>
        <v>0</v>
      </c>
      <c r="CA369" s="3" t="n">
        <f aca="false">IF(AND(BA369&lt;&gt;"X",W369&lt;&gt;""),1,0)</f>
        <v>0</v>
      </c>
      <c r="CB369" s="3" t="n">
        <f aca="false">IF(AND(BB369&lt;&gt;"X",X369&lt;&gt;""),1,0)</f>
        <v>0</v>
      </c>
      <c r="CC369" s="3" t="n">
        <f aca="false">IF(AND(BC369&lt;&gt;"X",Y369&lt;&gt;""),1,0)</f>
        <v>0</v>
      </c>
      <c r="CD369" s="3" t="n">
        <f aca="false">IF(AND(BD369&lt;&gt;"X",Z369&lt;&gt;""),1,0)</f>
        <v>0</v>
      </c>
      <c r="CE369" s="3" t="n">
        <f aca="false">IF(AND(BE369&lt;&gt;"X",AA369&lt;&gt;""),1,0)</f>
        <v>0</v>
      </c>
      <c r="CF369" s="3" t="n">
        <f aca="false">IF(AND(BF369&lt;&gt;"X",AB369&lt;&gt;""),1,0)</f>
        <v>0</v>
      </c>
      <c r="CG369" s="3" t="n">
        <f aca="false">IF(AND(BG369&lt;&gt;"X",AC369&lt;&gt;""),1,0)</f>
        <v>0</v>
      </c>
      <c r="CH369" s="3" t="n">
        <f aca="false">IF(AND(BH369&lt;&gt;"X",AD369&lt;&gt;""),1,0)</f>
        <v>0</v>
      </c>
      <c r="CI369" s="3" t="n">
        <f aca="false">IF(AND(BI369&lt;&gt;"X",AE369&lt;&gt;""),1,0)</f>
        <v>0</v>
      </c>
      <c r="CJ369" s="3" t="n">
        <f aca="false">IF(AND(BJ369&lt;&gt;"X",AF369&lt;&gt;""),1,0)</f>
        <v>0</v>
      </c>
      <c r="CK369" s="3" t="n">
        <f aca="false">IF(AND(BK369&lt;&gt;"X",AG369&lt;&gt;""),1,0)</f>
        <v>0</v>
      </c>
      <c r="CM369" s="3" t="str">
        <f aca="false">IF(SUM(BM369:CK369)&gt;0,"Errore, vd. Note in alto o il Regolamento","")</f>
        <v/>
      </c>
    </row>
    <row r="370" customFormat="false" ht="15" hidden="false" customHeight="false" outlineLevel="0" collapsed="false">
      <c r="A370" s="43" t="n">
        <v>341</v>
      </c>
      <c r="B370" s="44"/>
      <c r="C370" s="44"/>
      <c r="D370" s="44"/>
      <c r="E370" s="43"/>
      <c r="F370" s="44" t="str">
        <f aca="false">IF(E370=""," ",IF(E370="M",INDEX(Tabelle!$A$3:$B$14,MATCH(YEAR(D370),Tabelle!$A$3:$A$14,-1),2),INDEX(Tabelle!$AC$3:$AE$14,MATCH(YEAR(D370),Tabelle!$AC$3:$AC$14,-1),2)))</f>
        <v> </v>
      </c>
      <c r="G370" s="44"/>
      <c r="H370" s="44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47"/>
      <c r="AB370" s="47"/>
      <c r="AC370" s="47"/>
      <c r="AD370" s="47"/>
      <c r="AE370" s="47"/>
      <c r="AF370" s="47"/>
      <c r="AG370" s="47"/>
      <c r="AH370" s="48"/>
      <c r="AI370" s="49" t="str">
        <f aca="false">CM370</f>
        <v/>
      </c>
      <c r="AM370" s="3" t="n">
        <f aca="false">IF(E370="",0,IF(E370="M",INDEX(Tabelle!$A$3:$AA$14,MATCH(YEAR(D370),Tabelle!$A$3:$A$14,-1),3),INDEX(Tabelle!$AC$3:$BC$14,MATCH(YEAR(D370),Tabelle!$AC$3:$AC$14,-1),3)))</f>
        <v>0</v>
      </c>
      <c r="AN370" s="3" t="n">
        <f aca="false">IF(E370="",0,IF(E370="M",INDEX(Tabelle!$A$3:$AA$14,MATCH(YEAR(D370),Tabelle!$A$3:$A$14,-1),4),INDEX(Tabelle!$AC$3:$BC$14,MATCH(YEAR(D370),Tabelle!$AC$3:$AC$14,-1),4)))</f>
        <v>0</v>
      </c>
      <c r="AO370" s="3" t="n">
        <f aca="false">IF(E370="",0,IF(E370="M",INDEX(Tabelle!$A$3:$AA$14,MATCH(YEAR(D370),Tabelle!$A$3:$A$14,-1),5),INDEX(Tabelle!$AC$3:$BC$14,MATCH(YEAR(D370),Tabelle!$AC$3:$AC$14,-1),5)))</f>
        <v>0</v>
      </c>
      <c r="AP370" s="3" t="n">
        <f aca="false">IF(E370="",0,IF(E370="M",INDEX(Tabelle!$A$3:$AA$14,MATCH(YEAR(D370),Tabelle!$A$3:$A$14,-1),6),INDEX(Tabelle!$AC$3:$BC$14,MATCH(YEAR(D370),Tabelle!$AC$3:$AC$14,-1),6)))</f>
        <v>0</v>
      </c>
      <c r="AQ370" s="3" t="n">
        <f aca="false">IF(E370="",0,IF(E370="M",INDEX(Tabelle!$A$3:$AA$14,MATCH(YEAR(D370),Tabelle!$A$3:$A$14,-1),7),INDEX(Tabelle!$AC$3:$BC$14,MATCH(YEAR(D370),Tabelle!$AC$3:$AC$14,-1),7)))</f>
        <v>0</v>
      </c>
      <c r="AR370" s="3" t="n">
        <f aca="false">IF(E370="",0,IF(E370="M",INDEX(Tabelle!$A$3:$AA$14,MATCH(YEAR(D370),Tabelle!$A$3:$A$14,-1),8),INDEX(Tabelle!$AC$3:$BC$14,MATCH(YEAR(D370),Tabelle!$AC$3:$AC$14,-1),8)))</f>
        <v>0</v>
      </c>
      <c r="AS370" s="3" t="n">
        <f aca="false">IF(E370="",0,IF(E370="M",INDEX(Tabelle!$A$3:$AA$14,MATCH(YEAR(D370),Tabelle!$A$3:$A$14,-1),9),INDEX(Tabelle!$AC$3:$BC$14,MATCH(YEAR(D370),Tabelle!$AC$3:$AC$14,-1),9)))</f>
        <v>0</v>
      </c>
      <c r="AT370" s="3" t="n">
        <f aca="false">IF(E370="",0,IF(E370="M",INDEX(Tabelle!$A$3:$AA$14,MATCH(YEAR(D370),Tabelle!$A$3:$A$14,-1),10),INDEX(Tabelle!$AC$3:$BC$14,MATCH(YEAR(D370),Tabelle!$AC$3:$AC$14,-1),10)))</f>
        <v>0</v>
      </c>
      <c r="AU370" s="3" t="n">
        <f aca="false">IF(E370="",0,IF(E370="M",INDEX(Tabelle!$A$3:$AA$14,MATCH(YEAR(D370),Tabelle!$A$3:$A$14,-1),11),INDEX(Tabelle!$AC$3:$BC$14,MATCH(YEAR(D370),Tabelle!$AC$3:$AC$14,-1),11)))</f>
        <v>0</v>
      </c>
      <c r="AV370" s="3" t="n">
        <f aca="false">IF(E370="",0,IF(E370="M",INDEX(Tabelle!$A$3:$AA$14,MATCH(YEAR(D370),Tabelle!$A$3:$A$14,-1),12),INDEX(Tabelle!$AC$3:$BC$14,MATCH(YEAR(D370),Tabelle!$AC$3:$AC$14,-1),12)))</f>
        <v>0</v>
      </c>
      <c r="AW370" s="3" t="n">
        <f aca="false">IF(E370="",0,IF(E370="M",INDEX(Tabelle!$A$3:$AA$14,MATCH(YEAR(D370),Tabelle!$A$3:$A$14,-1),13),INDEX(Tabelle!$AC$3:$BC$14,MATCH(YEAR(D370),Tabelle!$AC$3:$AC$14,-1),13)))</f>
        <v>0</v>
      </c>
      <c r="AX370" s="3" t="n">
        <f aca="false">IF(E370="",0,IF(E370="M",INDEX(Tabelle!$A$3:$AA$14,MATCH(YEAR(D370),Tabelle!$A$3:$A$14,-1),14),INDEX(Tabelle!$AC$3:$BC$14,MATCH(YEAR(D370),Tabelle!$AC$3:$AC$14,-1),14)))</f>
        <v>0</v>
      </c>
      <c r="AY370" s="3" t="n">
        <f aca="false">IF(E370="",0,IF(E370="M",INDEX(Tabelle!$A$3:$AA$14,MATCH(YEAR(D370),Tabelle!$A$3:$A$14,-1),15),INDEX(Tabelle!$AC$3:$BC$14,MATCH(YEAR(D370),Tabelle!$AC$3:$AC$14,-1),15)))</f>
        <v>0</v>
      </c>
      <c r="AZ370" s="3" t="n">
        <f aca="false">IF(E370="",0,IF(E370="M",INDEX(Tabelle!$A$3:$AA$14,MATCH(YEAR(D370),Tabelle!$A$3:$A$14,-1),16),INDEX(Tabelle!$AC$3:$BC$14,MATCH(YEAR(D370),Tabelle!$AC$3:$AC$14,-1),16)))</f>
        <v>0</v>
      </c>
      <c r="BA370" s="3" t="n">
        <f aca="false">IF(E370="",0,IF(E370="M",INDEX(Tabelle!$A$3:$AA$14,MATCH(YEAR(D370),Tabelle!$A$3:$A$14,-1),17),INDEX(Tabelle!$AC$3:$BC$14,MATCH(YEAR(D370),Tabelle!$AC$3:$AC$14,-1),17)))</f>
        <v>0</v>
      </c>
      <c r="BB370" s="3" t="n">
        <f aca="false">IF(E370="",0,IF(E370="M",INDEX(Tabelle!$A$3:$AA$14,MATCH(YEAR(D370),Tabelle!$A$3:$A$14,-1),18),INDEX(Tabelle!$AC$3:$BC$14,MATCH(YEAR(D370),Tabelle!$AC$3:$AC$14,-1),18)))</f>
        <v>0</v>
      </c>
      <c r="BC370" s="3" t="n">
        <f aca="false">IF(E370="",0,IF(E370="M",INDEX(Tabelle!$A$3:$AA$14,MATCH(YEAR(D370),Tabelle!$A$3:$A$14,-1),19),INDEX(Tabelle!$AC$3:$BC$14,MATCH(YEAR(D370),Tabelle!$AC$3:$AC$14,-1),19)))</f>
        <v>0</v>
      </c>
      <c r="BD370" s="3" t="n">
        <f aca="false">IF(E370="",0,IF(E370="M",INDEX(Tabelle!$A$3:$AA$14,MATCH(YEAR(D370),Tabelle!$A$3:$A$14,-1),20),INDEX(Tabelle!$AC$3:$BC$14,MATCH(YEAR(D370),Tabelle!$AC$3:$AC$14,-1),20)))</f>
        <v>0</v>
      </c>
      <c r="BE370" s="3" t="n">
        <f aca="false">IF(E370="",0,IF(E370="M",INDEX(Tabelle!$A$3:$AA$14,MATCH(YEAR(D370),Tabelle!$A$3:$A$14,-1),21),INDEX(Tabelle!$AC$3:$BC$14,MATCH(YEAR(D370),Tabelle!$AC$3:$AC$14,-1),21)))</f>
        <v>0</v>
      </c>
      <c r="BF370" s="3" t="n">
        <f aca="false">IF(E370="",0,IF(E370="M",INDEX(Tabelle!$A$3:$AA$14,MATCH(YEAR(D370),Tabelle!$A$3:$A$14,-1),22),INDEX(Tabelle!$AC$3:$BC$14,MATCH(YEAR(D370),Tabelle!$AC$3:$AC$14,-1),22)))</f>
        <v>0</v>
      </c>
      <c r="BG370" s="3" t="n">
        <f aca="false">IF(E370="",0,IF(E370="M",INDEX(Tabelle!$A$3:$AA$14,MATCH(YEAR(D370),Tabelle!$A$3:$A$14,-1),23),INDEX(Tabelle!$AC$3:$BC$14,MATCH(YEAR(D370),Tabelle!$AC$3:$AC$14,-1),23)))</f>
        <v>0</v>
      </c>
      <c r="BH370" s="3" t="n">
        <f aca="false">IF(E370="",0,IF(E370="M",INDEX(Tabelle!$A$3:$AA$14,MATCH(YEAR(D370),Tabelle!$A$3:$A$14,-1),24),INDEX(Tabelle!$AC$3:$BC$14,MATCH(YEAR(D370),Tabelle!$AC$3:$AC$14,-1),24)))</f>
        <v>0</v>
      </c>
      <c r="BI370" s="3" t="n">
        <f aca="false">IF(E370="",0,IF(E370="M",INDEX(Tabelle!$A$3:$AA$14,MATCH(YEAR(D370),Tabelle!$A$3:$A$14,-1),25),INDEX(Tabelle!$AC$3:$BC$14,MATCH(YEAR(D370),Tabelle!$AC$3:$AC$14,-1),25)))</f>
        <v>0</v>
      </c>
      <c r="BJ370" s="3" t="n">
        <f aca="false">IF(E370="",0,IF(E370="M",INDEX(Tabelle!$A$3:$AA$14,MATCH(YEAR(D370),Tabelle!$A$3:$A$14,-1),26),INDEX(Tabelle!$AC$3:$BC$14,MATCH(YEAR(D370),Tabelle!$AC$3:$AC$14,-1),26)))</f>
        <v>0</v>
      </c>
      <c r="BK370" s="3" t="n">
        <f aca="false">IF(E370="",0,IF(E370="M",INDEX(Tabelle!$A$3:$AA$14,MATCH(YEAR(D370),Tabelle!$A$3:$A$14,-1),27),INDEX(Tabelle!$AC$3:$BC$14,MATCH(YEAR(D370),Tabelle!$AC$3:$AC$14,-1),27)))</f>
        <v>0</v>
      </c>
      <c r="BM370" s="3" t="n">
        <f aca="false">IF(AND(AM370&lt;&gt;"X",I370&lt;&gt;""),1,0)</f>
        <v>0</v>
      </c>
      <c r="BN370" s="3" t="n">
        <f aca="false">IF(AND(AN370&lt;&gt;"X",J370&lt;&gt;""),1,0)</f>
        <v>0</v>
      </c>
      <c r="BO370" s="3" t="n">
        <f aca="false">IF(AND(AO370&lt;&gt;"X",K370&lt;&gt;""),1,0)</f>
        <v>0</v>
      </c>
      <c r="BP370" s="3" t="n">
        <f aca="false">IF(AND(AP370&lt;&gt;"X",L370&lt;&gt;""),1,0)</f>
        <v>0</v>
      </c>
      <c r="BQ370" s="3" t="n">
        <f aca="false">IF(AND(AQ370&lt;&gt;"X",M370&lt;&gt;""),1,0)</f>
        <v>0</v>
      </c>
      <c r="BR370" s="3" t="n">
        <f aca="false">IF(AND(AR370&lt;&gt;"X",N370&lt;&gt;""),1,0)</f>
        <v>0</v>
      </c>
      <c r="BS370" s="3" t="n">
        <f aca="false">IF(AND(AS370&lt;&gt;"X",O370&lt;&gt;""),1,0)</f>
        <v>0</v>
      </c>
      <c r="BT370" s="3" t="n">
        <f aca="false">IF(AND(AT370&lt;&gt;"X",P370&lt;&gt;""),1,0)</f>
        <v>0</v>
      </c>
      <c r="BU370" s="3" t="n">
        <f aca="false">IF(AND(AU370&lt;&gt;"X",Q370&lt;&gt;""),1,0)</f>
        <v>0</v>
      </c>
      <c r="BV370" s="3" t="n">
        <f aca="false">IF(AND(AV370&lt;&gt;"X",R370&lt;&gt;""),1,0)</f>
        <v>0</v>
      </c>
      <c r="BW370" s="3" t="n">
        <f aca="false">IF(AND(AW370&lt;&gt;"X",S370&lt;&gt;""),1,0)</f>
        <v>0</v>
      </c>
      <c r="BX370" s="3" t="n">
        <f aca="false">IF(AND(AX370&lt;&gt;"X",T370&lt;&gt;""),1,0)</f>
        <v>0</v>
      </c>
      <c r="BY370" s="3" t="n">
        <f aca="false">IF(AND(AY370&lt;&gt;"X",U370&lt;&gt;""),1,0)</f>
        <v>0</v>
      </c>
      <c r="BZ370" s="3" t="n">
        <f aca="false">IF(AND(AZ370&lt;&gt;"X",V370&lt;&gt;""),1,0)</f>
        <v>0</v>
      </c>
      <c r="CA370" s="3" t="n">
        <f aca="false">IF(AND(BA370&lt;&gt;"X",W370&lt;&gt;""),1,0)</f>
        <v>0</v>
      </c>
      <c r="CB370" s="3" t="n">
        <f aca="false">IF(AND(BB370&lt;&gt;"X",X370&lt;&gt;""),1,0)</f>
        <v>0</v>
      </c>
      <c r="CC370" s="3" t="n">
        <f aca="false">IF(AND(BC370&lt;&gt;"X",Y370&lt;&gt;""),1,0)</f>
        <v>0</v>
      </c>
      <c r="CD370" s="3" t="n">
        <f aca="false">IF(AND(BD370&lt;&gt;"X",Z370&lt;&gt;""),1,0)</f>
        <v>0</v>
      </c>
      <c r="CE370" s="3" t="n">
        <f aca="false">IF(AND(BE370&lt;&gt;"X",AA370&lt;&gt;""),1,0)</f>
        <v>0</v>
      </c>
      <c r="CF370" s="3" t="n">
        <f aca="false">IF(AND(BF370&lt;&gt;"X",AB370&lt;&gt;""),1,0)</f>
        <v>0</v>
      </c>
      <c r="CG370" s="3" t="n">
        <f aca="false">IF(AND(BG370&lt;&gt;"X",AC370&lt;&gt;""),1,0)</f>
        <v>0</v>
      </c>
      <c r="CH370" s="3" t="n">
        <f aca="false">IF(AND(BH370&lt;&gt;"X",AD370&lt;&gt;""),1,0)</f>
        <v>0</v>
      </c>
      <c r="CI370" s="3" t="n">
        <f aca="false">IF(AND(BI370&lt;&gt;"X",AE370&lt;&gt;""),1,0)</f>
        <v>0</v>
      </c>
      <c r="CJ370" s="3" t="n">
        <f aca="false">IF(AND(BJ370&lt;&gt;"X",AF370&lt;&gt;""),1,0)</f>
        <v>0</v>
      </c>
      <c r="CK370" s="3" t="n">
        <f aca="false">IF(AND(BK370&lt;&gt;"X",AG370&lt;&gt;""),1,0)</f>
        <v>0</v>
      </c>
      <c r="CM370" s="3" t="str">
        <f aca="false">IF(SUM(BM370:CK370)&gt;0,"Errore, vd. Note in alto o il Regolamento","")</f>
        <v/>
      </c>
    </row>
    <row r="371" customFormat="false" ht="15" hidden="false" customHeight="false" outlineLevel="0" collapsed="false">
      <c r="A371" s="43" t="n">
        <v>342</v>
      </c>
      <c r="B371" s="44"/>
      <c r="C371" s="44"/>
      <c r="D371" s="44"/>
      <c r="E371" s="43"/>
      <c r="F371" s="44" t="str">
        <f aca="false">IF(E371=""," ",IF(E371="M",INDEX(Tabelle!$A$3:$B$14,MATCH(YEAR(D371),Tabelle!$A$3:$A$14,-1),2),INDEX(Tabelle!$AC$3:$AE$14,MATCH(YEAR(D371),Tabelle!$AC$3:$AC$14,-1),2)))</f>
        <v> </v>
      </c>
      <c r="G371" s="44"/>
      <c r="H371" s="44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47"/>
      <c r="AB371" s="47"/>
      <c r="AC371" s="47"/>
      <c r="AD371" s="47"/>
      <c r="AE371" s="47"/>
      <c r="AF371" s="47"/>
      <c r="AG371" s="47"/>
      <c r="AH371" s="48"/>
      <c r="AI371" s="49" t="str">
        <f aca="false">CM371</f>
        <v/>
      </c>
      <c r="AM371" s="3" t="n">
        <f aca="false">IF(E371="",0,IF(E371="M",INDEX(Tabelle!$A$3:$AA$14,MATCH(YEAR(D371),Tabelle!$A$3:$A$14,-1),3),INDEX(Tabelle!$AC$3:$BC$14,MATCH(YEAR(D371),Tabelle!$AC$3:$AC$14,-1),3)))</f>
        <v>0</v>
      </c>
      <c r="AN371" s="3" t="n">
        <f aca="false">IF(E371="",0,IF(E371="M",INDEX(Tabelle!$A$3:$AA$14,MATCH(YEAR(D371),Tabelle!$A$3:$A$14,-1),4),INDEX(Tabelle!$AC$3:$BC$14,MATCH(YEAR(D371),Tabelle!$AC$3:$AC$14,-1),4)))</f>
        <v>0</v>
      </c>
      <c r="AO371" s="3" t="n">
        <f aca="false">IF(E371="",0,IF(E371="M",INDEX(Tabelle!$A$3:$AA$14,MATCH(YEAR(D371),Tabelle!$A$3:$A$14,-1),5),INDEX(Tabelle!$AC$3:$BC$14,MATCH(YEAR(D371),Tabelle!$AC$3:$AC$14,-1),5)))</f>
        <v>0</v>
      </c>
      <c r="AP371" s="3" t="n">
        <f aca="false">IF(E371="",0,IF(E371="M",INDEX(Tabelle!$A$3:$AA$14,MATCH(YEAR(D371),Tabelle!$A$3:$A$14,-1),6),INDEX(Tabelle!$AC$3:$BC$14,MATCH(YEAR(D371),Tabelle!$AC$3:$AC$14,-1),6)))</f>
        <v>0</v>
      </c>
      <c r="AQ371" s="3" t="n">
        <f aca="false">IF(E371="",0,IF(E371="M",INDEX(Tabelle!$A$3:$AA$14,MATCH(YEAR(D371),Tabelle!$A$3:$A$14,-1),7),INDEX(Tabelle!$AC$3:$BC$14,MATCH(YEAR(D371),Tabelle!$AC$3:$AC$14,-1),7)))</f>
        <v>0</v>
      </c>
      <c r="AR371" s="3" t="n">
        <f aca="false">IF(E371="",0,IF(E371="M",INDEX(Tabelle!$A$3:$AA$14,MATCH(YEAR(D371),Tabelle!$A$3:$A$14,-1),8),INDEX(Tabelle!$AC$3:$BC$14,MATCH(YEAR(D371),Tabelle!$AC$3:$AC$14,-1),8)))</f>
        <v>0</v>
      </c>
      <c r="AS371" s="3" t="n">
        <f aca="false">IF(E371="",0,IF(E371="M",INDEX(Tabelle!$A$3:$AA$14,MATCH(YEAR(D371),Tabelle!$A$3:$A$14,-1),9),INDEX(Tabelle!$AC$3:$BC$14,MATCH(YEAR(D371),Tabelle!$AC$3:$AC$14,-1),9)))</f>
        <v>0</v>
      </c>
      <c r="AT371" s="3" t="n">
        <f aca="false">IF(E371="",0,IF(E371="M",INDEX(Tabelle!$A$3:$AA$14,MATCH(YEAR(D371),Tabelle!$A$3:$A$14,-1),10),INDEX(Tabelle!$AC$3:$BC$14,MATCH(YEAR(D371),Tabelle!$AC$3:$AC$14,-1),10)))</f>
        <v>0</v>
      </c>
      <c r="AU371" s="3" t="n">
        <f aca="false">IF(E371="",0,IF(E371="M",INDEX(Tabelle!$A$3:$AA$14,MATCH(YEAR(D371),Tabelle!$A$3:$A$14,-1),11),INDEX(Tabelle!$AC$3:$BC$14,MATCH(YEAR(D371),Tabelle!$AC$3:$AC$14,-1),11)))</f>
        <v>0</v>
      </c>
      <c r="AV371" s="3" t="n">
        <f aca="false">IF(E371="",0,IF(E371="M",INDEX(Tabelle!$A$3:$AA$14,MATCH(YEAR(D371),Tabelle!$A$3:$A$14,-1),12),INDEX(Tabelle!$AC$3:$BC$14,MATCH(YEAR(D371),Tabelle!$AC$3:$AC$14,-1),12)))</f>
        <v>0</v>
      </c>
      <c r="AW371" s="3" t="n">
        <f aca="false">IF(E371="",0,IF(E371="M",INDEX(Tabelle!$A$3:$AA$14,MATCH(YEAR(D371),Tabelle!$A$3:$A$14,-1),13),INDEX(Tabelle!$AC$3:$BC$14,MATCH(YEAR(D371),Tabelle!$AC$3:$AC$14,-1),13)))</f>
        <v>0</v>
      </c>
      <c r="AX371" s="3" t="n">
        <f aca="false">IF(E371="",0,IF(E371="M",INDEX(Tabelle!$A$3:$AA$14,MATCH(YEAR(D371),Tabelle!$A$3:$A$14,-1),14),INDEX(Tabelle!$AC$3:$BC$14,MATCH(YEAR(D371),Tabelle!$AC$3:$AC$14,-1),14)))</f>
        <v>0</v>
      </c>
      <c r="AY371" s="3" t="n">
        <f aca="false">IF(E371="",0,IF(E371="M",INDEX(Tabelle!$A$3:$AA$14,MATCH(YEAR(D371),Tabelle!$A$3:$A$14,-1),15),INDEX(Tabelle!$AC$3:$BC$14,MATCH(YEAR(D371),Tabelle!$AC$3:$AC$14,-1),15)))</f>
        <v>0</v>
      </c>
      <c r="AZ371" s="3" t="n">
        <f aca="false">IF(E371="",0,IF(E371="M",INDEX(Tabelle!$A$3:$AA$14,MATCH(YEAR(D371),Tabelle!$A$3:$A$14,-1),16),INDEX(Tabelle!$AC$3:$BC$14,MATCH(YEAR(D371),Tabelle!$AC$3:$AC$14,-1),16)))</f>
        <v>0</v>
      </c>
      <c r="BA371" s="3" t="n">
        <f aca="false">IF(E371="",0,IF(E371="M",INDEX(Tabelle!$A$3:$AA$14,MATCH(YEAR(D371),Tabelle!$A$3:$A$14,-1),17),INDEX(Tabelle!$AC$3:$BC$14,MATCH(YEAR(D371),Tabelle!$AC$3:$AC$14,-1),17)))</f>
        <v>0</v>
      </c>
      <c r="BB371" s="3" t="n">
        <f aca="false">IF(E371="",0,IF(E371="M",INDEX(Tabelle!$A$3:$AA$14,MATCH(YEAR(D371),Tabelle!$A$3:$A$14,-1),18),INDEX(Tabelle!$AC$3:$BC$14,MATCH(YEAR(D371),Tabelle!$AC$3:$AC$14,-1),18)))</f>
        <v>0</v>
      </c>
      <c r="BC371" s="3" t="n">
        <f aca="false">IF(E371="",0,IF(E371="M",INDEX(Tabelle!$A$3:$AA$14,MATCH(YEAR(D371),Tabelle!$A$3:$A$14,-1),19),INDEX(Tabelle!$AC$3:$BC$14,MATCH(YEAR(D371),Tabelle!$AC$3:$AC$14,-1),19)))</f>
        <v>0</v>
      </c>
      <c r="BD371" s="3" t="n">
        <f aca="false">IF(E371="",0,IF(E371="M",INDEX(Tabelle!$A$3:$AA$14,MATCH(YEAR(D371),Tabelle!$A$3:$A$14,-1),20),INDEX(Tabelle!$AC$3:$BC$14,MATCH(YEAR(D371),Tabelle!$AC$3:$AC$14,-1),20)))</f>
        <v>0</v>
      </c>
      <c r="BE371" s="3" t="n">
        <f aca="false">IF(E371="",0,IF(E371="M",INDEX(Tabelle!$A$3:$AA$14,MATCH(YEAR(D371),Tabelle!$A$3:$A$14,-1),21),INDEX(Tabelle!$AC$3:$BC$14,MATCH(YEAR(D371),Tabelle!$AC$3:$AC$14,-1),21)))</f>
        <v>0</v>
      </c>
      <c r="BF371" s="3" t="n">
        <f aca="false">IF(E371="",0,IF(E371="M",INDEX(Tabelle!$A$3:$AA$14,MATCH(YEAR(D371),Tabelle!$A$3:$A$14,-1),22),INDEX(Tabelle!$AC$3:$BC$14,MATCH(YEAR(D371),Tabelle!$AC$3:$AC$14,-1),22)))</f>
        <v>0</v>
      </c>
      <c r="BG371" s="3" t="n">
        <f aca="false">IF(E371="",0,IF(E371="M",INDEX(Tabelle!$A$3:$AA$14,MATCH(YEAR(D371),Tabelle!$A$3:$A$14,-1),23),INDEX(Tabelle!$AC$3:$BC$14,MATCH(YEAR(D371),Tabelle!$AC$3:$AC$14,-1),23)))</f>
        <v>0</v>
      </c>
      <c r="BH371" s="3" t="n">
        <f aca="false">IF(E371="",0,IF(E371="M",INDEX(Tabelle!$A$3:$AA$14,MATCH(YEAR(D371),Tabelle!$A$3:$A$14,-1),24),INDEX(Tabelle!$AC$3:$BC$14,MATCH(YEAR(D371),Tabelle!$AC$3:$AC$14,-1),24)))</f>
        <v>0</v>
      </c>
      <c r="BI371" s="3" t="n">
        <f aca="false">IF(E371="",0,IF(E371="M",INDEX(Tabelle!$A$3:$AA$14,MATCH(YEAR(D371),Tabelle!$A$3:$A$14,-1),25),INDEX(Tabelle!$AC$3:$BC$14,MATCH(YEAR(D371),Tabelle!$AC$3:$AC$14,-1),25)))</f>
        <v>0</v>
      </c>
      <c r="BJ371" s="3" t="n">
        <f aca="false">IF(E371="",0,IF(E371="M",INDEX(Tabelle!$A$3:$AA$14,MATCH(YEAR(D371),Tabelle!$A$3:$A$14,-1),26),INDEX(Tabelle!$AC$3:$BC$14,MATCH(YEAR(D371),Tabelle!$AC$3:$AC$14,-1),26)))</f>
        <v>0</v>
      </c>
      <c r="BK371" s="3" t="n">
        <f aca="false">IF(E371="",0,IF(E371="M",INDEX(Tabelle!$A$3:$AA$14,MATCH(YEAR(D371),Tabelle!$A$3:$A$14,-1),27),INDEX(Tabelle!$AC$3:$BC$14,MATCH(YEAR(D371),Tabelle!$AC$3:$AC$14,-1),27)))</f>
        <v>0</v>
      </c>
      <c r="BM371" s="3" t="n">
        <f aca="false">IF(AND(AM371&lt;&gt;"X",I371&lt;&gt;""),1,0)</f>
        <v>0</v>
      </c>
      <c r="BN371" s="3" t="n">
        <f aca="false">IF(AND(AN371&lt;&gt;"X",J371&lt;&gt;""),1,0)</f>
        <v>0</v>
      </c>
      <c r="BO371" s="3" t="n">
        <f aca="false">IF(AND(AO371&lt;&gt;"X",K371&lt;&gt;""),1,0)</f>
        <v>0</v>
      </c>
      <c r="BP371" s="3" t="n">
        <f aca="false">IF(AND(AP371&lt;&gt;"X",L371&lt;&gt;""),1,0)</f>
        <v>0</v>
      </c>
      <c r="BQ371" s="3" t="n">
        <f aca="false">IF(AND(AQ371&lt;&gt;"X",M371&lt;&gt;""),1,0)</f>
        <v>0</v>
      </c>
      <c r="BR371" s="3" t="n">
        <f aca="false">IF(AND(AR371&lt;&gt;"X",N371&lt;&gt;""),1,0)</f>
        <v>0</v>
      </c>
      <c r="BS371" s="3" t="n">
        <f aca="false">IF(AND(AS371&lt;&gt;"X",O371&lt;&gt;""),1,0)</f>
        <v>0</v>
      </c>
      <c r="BT371" s="3" t="n">
        <f aca="false">IF(AND(AT371&lt;&gt;"X",P371&lt;&gt;""),1,0)</f>
        <v>0</v>
      </c>
      <c r="BU371" s="3" t="n">
        <f aca="false">IF(AND(AU371&lt;&gt;"X",Q371&lt;&gt;""),1,0)</f>
        <v>0</v>
      </c>
      <c r="BV371" s="3" t="n">
        <f aca="false">IF(AND(AV371&lt;&gt;"X",R371&lt;&gt;""),1,0)</f>
        <v>0</v>
      </c>
      <c r="BW371" s="3" t="n">
        <f aca="false">IF(AND(AW371&lt;&gt;"X",S371&lt;&gt;""),1,0)</f>
        <v>0</v>
      </c>
      <c r="BX371" s="3" t="n">
        <f aca="false">IF(AND(AX371&lt;&gt;"X",T371&lt;&gt;""),1,0)</f>
        <v>0</v>
      </c>
      <c r="BY371" s="3" t="n">
        <f aca="false">IF(AND(AY371&lt;&gt;"X",U371&lt;&gt;""),1,0)</f>
        <v>0</v>
      </c>
      <c r="BZ371" s="3" t="n">
        <f aca="false">IF(AND(AZ371&lt;&gt;"X",V371&lt;&gt;""),1,0)</f>
        <v>0</v>
      </c>
      <c r="CA371" s="3" t="n">
        <f aca="false">IF(AND(BA371&lt;&gt;"X",W371&lt;&gt;""),1,0)</f>
        <v>0</v>
      </c>
      <c r="CB371" s="3" t="n">
        <f aca="false">IF(AND(BB371&lt;&gt;"X",X371&lt;&gt;""),1,0)</f>
        <v>0</v>
      </c>
      <c r="CC371" s="3" t="n">
        <f aca="false">IF(AND(BC371&lt;&gt;"X",Y371&lt;&gt;""),1,0)</f>
        <v>0</v>
      </c>
      <c r="CD371" s="3" t="n">
        <f aca="false">IF(AND(BD371&lt;&gt;"X",Z371&lt;&gt;""),1,0)</f>
        <v>0</v>
      </c>
      <c r="CE371" s="3" t="n">
        <f aca="false">IF(AND(BE371&lt;&gt;"X",AA371&lt;&gt;""),1,0)</f>
        <v>0</v>
      </c>
      <c r="CF371" s="3" t="n">
        <f aca="false">IF(AND(BF371&lt;&gt;"X",AB371&lt;&gt;""),1,0)</f>
        <v>0</v>
      </c>
      <c r="CG371" s="3" t="n">
        <f aca="false">IF(AND(BG371&lt;&gt;"X",AC371&lt;&gt;""),1,0)</f>
        <v>0</v>
      </c>
      <c r="CH371" s="3" t="n">
        <f aca="false">IF(AND(BH371&lt;&gt;"X",AD371&lt;&gt;""),1,0)</f>
        <v>0</v>
      </c>
      <c r="CI371" s="3" t="n">
        <f aca="false">IF(AND(BI371&lt;&gt;"X",AE371&lt;&gt;""),1,0)</f>
        <v>0</v>
      </c>
      <c r="CJ371" s="3" t="n">
        <f aca="false">IF(AND(BJ371&lt;&gt;"X",AF371&lt;&gt;""),1,0)</f>
        <v>0</v>
      </c>
      <c r="CK371" s="3" t="n">
        <f aca="false">IF(AND(BK371&lt;&gt;"X",AG371&lt;&gt;""),1,0)</f>
        <v>0</v>
      </c>
      <c r="CM371" s="3" t="str">
        <f aca="false">IF(SUM(BM371:CK371)&gt;0,"Errore, vd. Note in alto o il Regolamento","")</f>
        <v/>
      </c>
    </row>
    <row r="372" customFormat="false" ht="15" hidden="false" customHeight="false" outlineLevel="0" collapsed="false">
      <c r="A372" s="43" t="n">
        <v>343</v>
      </c>
      <c r="B372" s="44"/>
      <c r="C372" s="44"/>
      <c r="D372" s="44"/>
      <c r="E372" s="43"/>
      <c r="F372" s="44" t="str">
        <f aca="false">IF(E372=""," ",IF(E372="M",INDEX(Tabelle!$A$3:$B$14,MATCH(YEAR(D372),Tabelle!$A$3:$A$14,-1),2),INDEX(Tabelle!$AC$3:$AE$14,MATCH(YEAR(D372),Tabelle!$AC$3:$AC$14,-1),2)))</f>
        <v> </v>
      </c>
      <c r="G372" s="44"/>
      <c r="H372" s="44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47"/>
      <c r="AB372" s="47"/>
      <c r="AC372" s="47"/>
      <c r="AD372" s="47"/>
      <c r="AE372" s="47"/>
      <c r="AF372" s="47"/>
      <c r="AG372" s="47"/>
      <c r="AH372" s="48"/>
      <c r="AI372" s="49" t="str">
        <f aca="false">CM372</f>
        <v/>
      </c>
      <c r="AM372" s="3" t="n">
        <f aca="false">IF(E372="",0,IF(E372="M",INDEX(Tabelle!$A$3:$AA$14,MATCH(YEAR(D372),Tabelle!$A$3:$A$14,-1),3),INDEX(Tabelle!$AC$3:$BC$14,MATCH(YEAR(D372),Tabelle!$AC$3:$AC$14,-1),3)))</f>
        <v>0</v>
      </c>
      <c r="AN372" s="3" t="n">
        <f aca="false">IF(E372="",0,IF(E372="M",INDEX(Tabelle!$A$3:$AA$14,MATCH(YEAR(D372),Tabelle!$A$3:$A$14,-1),4),INDEX(Tabelle!$AC$3:$BC$14,MATCH(YEAR(D372),Tabelle!$AC$3:$AC$14,-1),4)))</f>
        <v>0</v>
      </c>
      <c r="AO372" s="3" t="n">
        <f aca="false">IF(E372="",0,IF(E372="M",INDEX(Tabelle!$A$3:$AA$14,MATCH(YEAR(D372),Tabelle!$A$3:$A$14,-1),5),INDEX(Tabelle!$AC$3:$BC$14,MATCH(YEAR(D372),Tabelle!$AC$3:$AC$14,-1),5)))</f>
        <v>0</v>
      </c>
      <c r="AP372" s="3" t="n">
        <f aca="false">IF(E372="",0,IF(E372="M",INDEX(Tabelle!$A$3:$AA$14,MATCH(YEAR(D372),Tabelle!$A$3:$A$14,-1),6),INDEX(Tabelle!$AC$3:$BC$14,MATCH(YEAR(D372),Tabelle!$AC$3:$AC$14,-1),6)))</f>
        <v>0</v>
      </c>
      <c r="AQ372" s="3" t="n">
        <f aca="false">IF(E372="",0,IF(E372="M",INDEX(Tabelle!$A$3:$AA$14,MATCH(YEAR(D372),Tabelle!$A$3:$A$14,-1),7),INDEX(Tabelle!$AC$3:$BC$14,MATCH(YEAR(D372),Tabelle!$AC$3:$AC$14,-1),7)))</f>
        <v>0</v>
      </c>
      <c r="AR372" s="3" t="n">
        <f aca="false">IF(E372="",0,IF(E372="M",INDEX(Tabelle!$A$3:$AA$14,MATCH(YEAR(D372),Tabelle!$A$3:$A$14,-1),8),INDEX(Tabelle!$AC$3:$BC$14,MATCH(YEAR(D372),Tabelle!$AC$3:$AC$14,-1),8)))</f>
        <v>0</v>
      </c>
      <c r="AS372" s="3" t="n">
        <f aca="false">IF(E372="",0,IF(E372="M",INDEX(Tabelle!$A$3:$AA$14,MATCH(YEAR(D372),Tabelle!$A$3:$A$14,-1),9),INDEX(Tabelle!$AC$3:$BC$14,MATCH(YEAR(D372),Tabelle!$AC$3:$AC$14,-1),9)))</f>
        <v>0</v>
      </c>
      <c r="AT372" s="3" t="n">
        <f aca="false">IF(E372="",0,IF(E372="M",INDEX(Tabelle!$A$3:$AA$14,MATCH(YEAR(D372),Tabelle!$A$3:$A$14,-1),10),INDEX(Tabelle!$AC$3:$BC$14,MATCH(YEAR(D372),Tabelle!$AC$3:$AC$14,-1),10)))</f>
        <v>0</v>
      </c>
      <c r="AU372" s="3" t="n">
        <f aca="false">IF(E372="",0,IF(E372="M",INDEX(Tabelle!$A$3:$AA$14,MATCH(YEAR(D372),Tabelle!$A$3:$A$14,-1),11),INDEX(Tabelle!$AC$3:$BC$14,MATCH(YEAR(D372),Tabelle!$AC$3:$AC$14,-1),11)))</f>
        <v>0</v>
      </c>
      <c r="AV372" s="3" t="n">
        <f aca="false">IF(E372="",0,IF(E372="M",INDEX(Tabelle!$A$3:$AA$14,MATCH(YEAR(D372),Tabelle!$A$3:$A$14,-1),12),INDEX(Tabelle!$AC$3:$BC$14,MATCH(YEAR(D372),Tabelle!$AC$3:$AC$14,-1),12)))</f>
        <v>0</v>
      </c>
      <c r="AW372" s="3" t="n">
        <f aca="false">IF(E372="",0,IF(E372="M",INDEX(Tabelle!$A$3:$AA$14,MATCH(YEAR(D372),Tabelle!$A$3:$A$14,-1),13),INDEX(Tabelle!$AC$3:$BC$14,MATCH(YEAR(D372),Tabelle!$AC$3:$AC$14,-1),13)))</f>
        <v>0</v>
      </c>
      <c r="AX372" s="3" t="n">
        <f aca="false">IF(E372="",0,IF(E372="M",INDEX(Tabelle!$A$3:$AA$14,MATCH(YEAR(D372),Tabelle!$A$3:$A$14,-1),14),INDEX(Tabelle!$AC$3:$BC$14,MATCH(YEAR(D372),Tabelle!$AC$3:$AC$14,-1),14)))</f>
        <v>0</v>
      </c>
      <c r="AY372" s="3" t="n">
        <f aca="false">IF(E372="",0,IF(E372="M",INDEX(Tabelle!$A$3:$AA$14,MATCH(YEAR(D372),Tabelle!$A$3:$A$14,-1),15),INDEX(Tabelle!$AC$3:$BC$14,MATCH(YEAR(D372),Tabelle!$AC$3:$AC$14,-1),15)))</f>
        <v>0</v>
      </c>
      <c r="AZ372" s="3" t="n">
        <f aca="false">IF(E372="",0,IF(E372="M",INDEX(Tabelle!$A$3:$AA$14,MATCH(YEAR(D372),Tabelle!$A$3:$A$14,-1),16),INDEX(Tabelle!$AC$3:$BC$14,MATCH(YEAR(D372),Tabelle!$AC$3:$AC$14,-1),16)))</f>
        <v>0</v>
      </c>
      <c r="BA372" s="3" t="n">
        <f aca="false">IF(E372="",0,IF(E372="M",INDEX(Tabelle!$A$3:$AA$14,MATCH(YEAR(D372),Tabelle!$A$3:$A$14,-1),17),INDEX(Tabelle!$AC$3:$BC$14,MATCH(YEAR(D372),Tabelle!$AC$3:$AC$14,-1),17)))</f>
        <v>0</v>
      </c>
      <c r="BB372" s="3" t="n">
        <f aca="false">IF(E372="",0,IF(E372="M",INDEX(Tabelle!$A$3:$AA$14,MATCH(YEAR(D372),Tabelle!$A$3:$A$14,-1),18),INDEX(Tabelle!$AC$3:$BC$14,MATCH(YEAR(D372),Tabelle!$AC$3:$AC$14,-1),18)))</f>
        <v>0</v>
      </c>
      <c r="BC372" s="3" t="n">
        <f aca="false">IF(E372="",0,IF(E372="M",INDEX(Tabelle!$A$3:$AA$14,MATCH(YEAR(D372),Tabelle!$A$3:$A$14,-1),19),INDEX(Tabelle!$AC$3:$BC$14,MATCH(YEAR(D372),Tabelle!$AC$3:$AC$14,-1),19)))</f>
        <v>0</v>
      </c>
      <c r="BD372" s="3" t="n">
        <f aca="false">IF(E372="",0,IF(E372="M",INDEX(Tabelle!$A$3:$AA$14,MATCH(YEAR(D372),Tabelle!$A$3:$A$14,-1),20),INDEX(Tabelle!$AC$3:$BC$14,MATCH(YEAR(D372),Tabelle!$AC$3:$AC$14,-1),20)))</f>
        <v>0</v>
      </c>
      <c r="BE372" s="3" t="n">
        <f aca="false">IF(E372="",0,IF(E372="M",INDEX(Tabelle!$A$3:$AA$14,MATCH(YEAR(D372),Tabelle!$A$3:$A$14,-1),21),INDEX(Tabelle!$AC$3:$BC$14,MATCH(YEAR(D372),Tabelle!$AC$3:$AC$14,-1),21)))</f>
        <v>0</v>
      </c>
      <c r="BF372" s="3" t="n">
        <f aca="false">IF(E372="",0,IF(E372="M",INDEX(Tabelle!$A$3:$AA$14,MATCH(YEAR(D372),Tabelle!$A$3:$A$14,-1),22),INDEX(Tabelle!$AC$3:$BC$14,MATCH(YEAR(D372),Tabelle!$AC$3:$AC$14,-1),22)))</f>
        <v>0</v>
      </c>
      <c r="BG372" s="3" t="n">
        <f aca="false">IF(E372="",0,IF(E372="M",INDEX(Tabelle!$A$3:$AA$14,MATCH(YEAR(D372),Tabelle!$A$3:$A$14,-1),23),INDEX(Tabelle!$AC$3:$BC$14,MATCH(YEAR(D372),Tabelle!$AC$3:$AC$14,-1),23)))</f>
        <v>0</v>
      </c>
      <c r="BH372" s="3" t="n">
        <f aca="false">IF(E372="",0,IF(E372="M",INDEX(Tabelle!$A$3:$AA$14,MATCH(YEAR(D372),Tabelle!$A$3:$A$14,-1),24),INDEX(Tabelle!$AC$3:$BC$14,MATCH(YEAR(D372),Tabelle!$AC$3:$AC$14,-1),24)))</f>
        <v>0</v>
      </c>
      <c r="BI372" s="3" t="n">
        <f aca="false">IF(E372="",0,IF(E372="M",INDEX(Tabelle!$A$3:$AA$14,MATCH(YEAR(D372),Tabelle!$A$3:$A$14,-1),25),INDEX(Tabelle!$AC$3:$BC$14,MATCH(YEAR(D372),Tabelle!$AC$3:$AC$14,-1),25)))</f>
        <v>0</v>
      </c>
      <c r="BJ372" s="3" t="n">
        <f aca="false">IF(E372="",0,IF(E372="M",INDEX(Tabelle!$A$3:$AA$14,MATCH(YEAR(D372),Tabelle!$A$3:$A$14,-1),26),INDEX(Tabelle!$AC$3:$BC$14,MATCH(YEAR(D372),Tabelle!$AC$3:$AC$14,-1),26)))</f>
        <v>0</v>
      </c>
      <c r="BK372" s="3" t="n">
        <f aca="false">IF(E372="",0,IF(E372="M",INDEX(Tabelle!$A$3:$AA$14,MATCH(YEAR(D372),Tabelle!$A$3:$A$14,-1),27),INDEX(Tabelle!$AC$3:$BC$14,MATCH(YEAR(D372),Tabelle!$AC$3:$AC$14,-1),27)))</f>
        <v>0</v>
      </c>
      <c r="BM372" s="3" t="n">
        <f aca="false">IF(AND(AM372&lt;&gt;"X",I372&lt;&gt;""),1,0)</f>
        <v>0</v>
      </c>
      <c r="BN372" s="3" t="n">
        <f aca="false">IF(AND(AN372&lt;&gt;"X",J372&lt;&gt;""),1,0)</f>
        <v>0</v>
      </c>
      <c r="BO372" s="3" t="n">
        <f aca="false">IF(AND(AO372&lt;&gt;"X",K372&lt;&gt;""),1,0)</f>
        <v>0</v>
      </c>
      <c r="BP372" s="3" t="n">
        <f aca="false">IF(AND(AP372&lt;&gt;"X",L372&lt;&gt;""),1,0)</f>
        <v>0</v>
      </c>
      <c r="BQ372" s="3" t="n">
        <f aca="false">IF(AND(AQ372&lt;&gt;"X",M372&lt;&gt;""),1,0)</f>
        <v>0</v>
      </c>
      <c r="BR372" s="3" t="n">
        <f aca="false">IF(AND(AR372&lt;&gt;"X",N372&lt;&gt;""),1,0)</f>
        <v>0</v>
      </c>
      <c r="BS372" s="3" t="n">
        <f aca="false">IF(AND(AS372&lt;&gt;"X",O372&lt;&gt;""),1,0)</f>
        <v>0</v>
      </c>
      <c r="BT372" s="3" t="n">
        <f aca="false">IF(AND(AT372&lt;&gt;"X",P372&lt;&gt;""),1,0)</f>
        <v>0</v>
      </c>
      <c r="BU372" s="3" t="n">
        <f aca="false">IF(AND(AU372&lt;&gt;"X",Q372&lt;&gt;""),1,0)</f>
        <v>0</v>
      </c>
      <c r="BV372" s="3" t="n">
        <f aca="false">IF(AND(AV372&lt;&gt;"X",R372&lt;&gt;""),1,0)</f>
        <v>0</v>
      </c>
      <c r="BW372" s="3" t="n">
        <f aca="false">IF(AND(AW372&lt;&gt;"X",S372&lt;&gt;""),1,0)</f>
        <v>0</v>
      </c>
      <c r="BX372" s="3" t="n">
        <f aca="false">IF(AND(AX372&lt;&gt;"X",T372&lt;&gt;""),1,0)</f>
        <v>0</v>
      </c>
      <c r="BY372" s="3" t="n">
        <f aca="false">IF(AND(AY372&lt;&gt;"X",U372&lt;&gt;""),1,0)</f>
        <v>0</v>
      </c>
      <c r="BZ372" s="3" t="n">
        <f aca="false">IF(AND(AZ372&lt;&gt;"X",V372&lt;&gt;""),1,0)</f>
        <v>0</v>
      </c>
      <c r="CA372" s="3" t="n">
        <f aca="false">IF(AND(BA372&lt;&gt;"X",W372&lt;&gt;""),1,0)</f>
        <v>0</v>
      </c>
      <c r="CB372" s="3" t="n">
        <f aca="false">IF(AND(BB372&lt;&gt;"X",X372&lt;&gt;""),1,0)</f>
        <v>0</v>
      </c>
      <c r="CC372" s="3" t="n">
        <f aca="false">IF(AND(BC372&lt;&gt;"X",Y372&lt;&gt;""),1,0)</f>
        <v>0</v>
      </c>
      <c r="CD372" s="3" t="n">
        <f aca="false">IF(AND(BD372&lt;&gt;"X",Z372&lt;&gt;""),1,0)</f>
        <v>0</v>
      </c>
      <c r="CE372" s="3" t="n">
        <f aca="false">IF(AND(BE372&lt;&gt;"X",AA372&lt;&gt;""),1,0)</f>
        <v>0</v>
      </c>
      <c r="CF372" s="3" t="n">
        <f aca="false">IF(AND(BF372&lt;&gt;"X",AB372&lt;&gt;""),1,0)</f>
        <v>0</v>
      </c>
      <c r="CG372" s="3" t="n">
        <f aca="false">IF(AND(BG372&lt;&gt;"X",AC372&lt;&gt;""),1,0)</f>
        <v>0</v>
      </c>
      <c r="CH372" s="3" t="n">
        <f aca="false">IF(AND(BH372&lt;&gt;"X",AD372&lt;&gt;""),1,0)</f>
        <v>0</v>
      </c>
      <c r="CI372" s="3" t="n">
        <f aca="false">IF(AND(BI372&lt;&gt;"X",AE372&lt;&gt;""),1,0)</f>
        <v>0</v>
      </c>
      <c r="CJ372" s="3" t="n">
        <f aca="false">IF(AND(BJ372&lt;&gt;"X",AF372&lt;&gt;""),1,0)</f>
        <v>0</v>
      </c>
      <c r="CK372" s="3" t="n">
        <f aca="false">IF(AND(BK372&lt;&gt;"X",AG372&lt;&gt;""),1,0)</f>
        <v>0</v>
      </c>
      <c r="CM372" s="3" t="str">
        <f aca="false">IF(SUM(BM372:CK372)&gt;0,"Errore, vd. Note in alto o il Regolamento","")</f>
        <v/>
      </c>
    </row>
    <row r="373" customFormat="false" ht="15" hidden="false" customHeight="false" outlineLevel="0" collapsed="false">
      <c r="A373" s="43" t="n">
        <v>344</v>
      </c>
      <c r="B373" s="44"/>
      <c r="C373" s="44"/>
      <c r="D373" s="44"/>
      <c r="E373" s="43"/>
      <c r="F373" s="44" t="str">
        <f aca="false">IF(E373=""," ",IF(E373="M",INDEX(Tabelle!$A$3:$B$14,MATCH(YEAR(D373),Tabelle!$A$3:$A$14,-1),2),INDEX(Tabelle!$AC$3:$AE$14,MATCH(YEAR(D373),Tabelle!$AC$3:$AC$14,-1),2)))</f>
        <v> </v>
      </c>
      <c r="G373" s="44"/>
      <c r="H373" s="44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47"/>
      <c r="AB373" s="47"/>
      <c r="AC373" s="47"/>
      <c r="AD373" s="47"/>
      <c r="AE373" s="47"/>
      <c r="AF373" s="47"/>
      <c r="AG373" s="47"/>
      <c r="AH373" s="48"/>
      <c r="AI373" s="49" t="str">
        <f aca="false">CM373</f>
        <v/>
      </c>
      <c r="AM373" s="3" t="n">
        <f aca="false">IF(E373="",0,IF(E373="M",INDEX(Tabelle!$A$3:$AA$14,MATCH(YEAR(D373),Tabelle!$A$3:$A$14,-1),3),INDEX(Tabelle!$AC$3:$BC$14,MATCH(YEAR(D373),Tabelle!$AC$3:$AC$14,-1),3)))</f>
        <v>0</v>
      </c>
      <c r="AN373" s="3" t="n">
        <f aca="false">IF(E373="",0,IF(E373="M",INDEX(Tabelle!$A$3:$AA$14,MATCH(YEAR(D373),Tabelle!$A$3:$A$14,-1),4),INDEX(Tabelle!$AC$3:$BC$14,MATCH(YEAR(D373),Tabelle!$AC$3:$AC$14,-1),4)))</f>
        <v>0</v>
      </c>
      <c r="AO373" s="3" t="n">
        <f aca="false">IF(E373="",0,IF(E373="M",INDEX(Tabelle!$A$3:$AA$14,MATCH(YEAR(D373),Tabelle!$A$3:$A$14,-1),5),INDEX(Tabelle!$AC$3:$BC$14,MATCH(YEAR(D373),Tabelle!$AC$3:$AC$14,-1),5)))</f>
        <v>0</v>
      </c>
      <c r="AP373" s="3" t="n">
        <f aca="false">IF(E373="",0,IF(E373="M",INDEX(Tabelle!$A$3:$AA$14,MATCH(YEAR(D373),Tabelle!$A$3:$A$14,-1),6),INDEX(Tabelle!$AC$3:$BC$14,MATCH(YEAR(D373),Tabelle!$AC$3:$AC$14,-1),6)))</f>
        <v>0</v>
      </c>
      <c r="AQ373" s="3" t="n">
        <f aca="false">IF(E373="",0,IF(E373="M",INDEX(Tabelle!$A$3:$AA$14,MATCH(YEAR(D373),Tabelle!$A$3:$A$14,-1),7),INDEX(Tabelle!$AC$3:$BC$14,MATCH(YEAR(D373),Tabelle!$AC$3:$AC$14,-1),7)))</f>
        <v>0</v>
      </c>
      <c r="AR373" s="3" t="n">
        <f aca="false">IF(E373="",0,IF(E373="M",INDEX(Tabelle!$A$3:$AA$14,MATCH(YEAR(D373),Tabelle!$A$3:$A$14,-1),8),INDEX(Tabelle!$AC$3:$BC$14,MATCH(YEAR(D373),Tabelle!$AC$3:$AC$14,-1),8)))</f>
        <v>0</v>
      </c>
      <c r="AS373" s="3" t="n">
        <f aca="false">IF(E373="",0,IF(E373="M",INDEX(Tabelle!$A$3:$AA$14,MATCH(YEAR(D373),Tabelle!$A$3:$A$14,-1),9),INDEX(Tabelle!$AC$3:$BC$14,MATCH(YEAR(D373),Tabelle!$AC$3:$AC$14,-1),9)))</f>
        <v>0</v>
      </c>
      <c r="AT373" s="3" t="n">
        <f aca="false">IF(E373="",0,IF(E373="M",INDEX(Tabelle!$A$3:$AA$14,MATCH(YEAR(D373),Tabelle!$A$3:$A$14,-1),10),INDEX(Tabelle!$AC$3:$BC$14,MATCH(YEAR(D373),Tabelle!$AC$3:$AC$14,-1),10)))</f>
        <v>0</v>
      </c>
      <c r="AU373" s="3" t="n">
        <f aca="false">IF(E373="",0,IF(E373="M",INDEX(Tabelle!$A$3:$AA$14,MATCH(YEAR(D373),Tabelle!$A$3:$A$14,-1),11),INDEX(Tabelle!$AC$3:$BC$14,MATCH(YEAR(D373),Tabelle!$AC$3:$AC$14,-1),11)))</f>
        <v>0</v>
      </c>
      <c r="AV373" s="3" t="n">
        <f aca="false">IF(E373="",0,IF(E373="M",INDEX(Tabelle!$A$3:$AA$14,MATCH(YEAR(D373),Tabelle!$A$3:$A$14,-1),12),INDEX(Tabelle!$AC$3:$BC$14,MATCH(YEAR(D373),Tabelle!$AC$3:$AC$14,-1),12)))</f>
        <v>0</v>
      </c>
      <c r="AW373" s="3" t="n">
        <f aca="false">IF(E373="",0,IF(E373="M",INDEX(Tabelle!$A$3:$AA$14,MATCH(YEAR(D373),Tabelle!$A$3:$A$14,-1),13),INDEX(Tabelle!$AC$3:$BC$14,MATCH(YEAR(D373),Tabelle!$AC$3:$AC$14,-1),13)))</f>
        <v>0</v>
      </c>
      <c r="AX373" s="3" t="n">
        <f aca="false">IF(E373="",0,IF(E373="M",INDEX(Tabelle!$A$3:$AA$14,MATCH(YEAR(D373),Tabelle!$A$3:$A$14,-1),14),INDEX(Tabelle!$AC$3:$BC$14,MATCH(YEAR(D373),Tabelle!$AC$3:$AC$14,-1),14)))</f>
        <v>0</v>
      </c>
      <c r="AY373" s="3" t="n">
        <f aca="false">IF(E373="",0,IF(E373="M",INDEX(Tabelle!$A$3:$AA$14,MATCH(YEAR(D373),Tabelle!$A$3:$A$14,-1),15),INDEX(Tabelle!$AC$3:$BC$14,MATCH(YEAR(D373),Tabelle!$AC$3:$AC$14,-1),15)))</f>
        <v>0</v>
      </c>
      <c r="AZ373" s="3" t="n">
        <f aca="false">IF(E373="",0,IF(E373="M",INDEX(Tabelle!$A$3:$AA$14,MATCH(YEAR(D373),Tabelle!$A$3:$A$14,-1),16),INDEX(Tabelle!$AC$3:$BC$14,MATCH(YEAR(D373),Tabelle!$AC$3:$AC$14,-1),16)))</f>
        <v>0</v>
      </c>
      <c r="BA373" s="3" t="n">
        <f aca="false">IF(E373="",0,IF(E373="M",INDEX(Tabelle!$A$3:$AA$14,MATCH(YEAR(D373),Tabelle!$A$3:$A$14,-1),17),INDEX(Tabelle!$AC$3:$BC$14,MATCH(YEAR(D373),Tabelle!$AC$3:$AC$14,-1),17)))</f>
        <v>0</v>
      </c>
      <c r="BB373" s="3" t="n">
        <f aca="false">IF(E373="",0,IF(E373="M",INDEX(Tabelle!$A$3:$AA$14,MATCH(YEAR(D373),Tabelle!$A$3:$A$14,-1),18),INDEX(Tabelle!$AC$3:$BC$14,MATCH(YEAR(D373),Tabelle!$AC$3:$AC$14,-1),18)))</f>
        <v>0</v>
      </c>
      <c r="BC373" s="3" t="n">
        <f aca="false">IF(E373="",0,IF(E373="M",INDEX(Tabelle!$A$3:$AA$14,MATCH(YEAR(D373),Tabelle!$A$3:$A$14,-1),19),INDEX(Tabelle!$AC$3:$BC$14,MATCH(YEAR(D373),Tabelle!$AC$3:$AC$14,-1),19)))</f>
        <v>0</v>
      </c>
      <c r="BD373" s="3" t="n">
        <f aca="false">IF(E373="",0,IF(E373="M",INDEX(Tabelle!$A$3:$AA$14,MATCH(YEAR(D373),Tabelle!$A$3:$A$14,-1),20),INDEX(Tabelle!$AC$3:$BC$14,MATCH(YEAR(D373),Tabelle!$AC$3:$AC$14,-1),20)))</f>
        <v>0</v>
      </c>
      <c r="BE373" s="3" t="n">
        <f aca="false">IF(E373="",0,IF(E373="M",INDEX(Tabelle!$A$3:$AA$14,MATCH(YEAR(D373),Tabelle!$A$3:$A$14,-1),21),INDEX(Tabelle!$AC$3:$BC$14,MATCH(YEAR(D373),Tabelle!$AC$3:$AC$14,-1),21)))</f>
        <v>0</v>
      </c>
      <c r="BF373" s="3" t="n">
        <f aca="false">IF(E373="",0,IF(E373="M",INDEX(Tabelle!$A$3:$AA$14,MATCH(YEAR(D373),Tabelle!$A$3:$A$14,-1),22),INDEX(Tabelle!$AC$3:$BC$14,MATCH(YEAR(D373),Tabelle!$AC$3:$AC$14,-1),22)))</f>
        <v>0</v>
      </c>
      <c r="BG373" s="3" t="n">
        <f aca="false">IF(E373="",0,IF(E373="M",INDEX(Tabelle!$A$3:$AA$14,MATCH(YEAR(D373),Tabelle!$A$3:$A$14,-1),23),INDEX(Tabelle!$AC$3:$BC$14,MATCH(YEAR(D373),Tabelle!$AC$3:$AC$14,-1),23)))</f>
        <v>0</v>
      </c>
      <c r="BH373" s="3" t="n">
        <f aca="false">IF(E373="",0,IF(E373="M",INDEX(Tabelle!$A$3:$AA$14,MATCH(YEAR(D373),Tabelle!$A$3:$A$14,-1),24),INDEX(Tabelle!$AC$3:$BC$14,MATCH(YEAR(D373),Tabelle!$AC$3:$AC$14,-1),24)))</f>
        <v>0</v>
      </c>
      <c r="BI373" s="3" t="n">
        <f aca="false">IF(E373="",0,IF(E373="M",INDEX(Tabelle!$A$3:$AA$14,MATCH(YEAR(D373),Tabelle!$A$3:$A$14,-1),25),INDEX(Tabelle!$AC$3:$BC$14,MATCH(YEAR(D373),Tabelle!$AC$3:$AC$14,-1),25)))</f>
        <v>0</v>
      </c>
      <c r="BJ373" s="3" t="n">
        <f aca="false">IF(E373="",0,IF(E373="M",INDEX(Tabelle!$A$3:$AA$14,MATCH(YEAR(D373),Tabelle!$A$3:$A$14,-1),26),INDEX(Tabelle!$AC$3:$BC$14,MATCH(YEAR(D373),Tabelle!$AC$3:$AC$14,-1),26)))</f>
        <v>0</v>
      </c>
      <c r="BK373" s="3" t="n">
        <f aca="false">IF(E373="",0,IF(E373="M",INDEX(Tabelle!$A$3:$AA$14,MATCH(YEAR(D373),Tabelle!$A$3:$A$14,-1),27),INDEX(Tabelle!$AC$3:$BC$14,MATCH(YEAR(D373),Tabelle!$AC$3:$AC$14,-1),27)))</f>
        <v>0</v>
      </c>
      <c r="BM373" s="3" t="n">
        <f aca="false">IF(AND(AM373&lt;&gt;"X",I373&lt;&gt;""),1,0)</f>
        <v>0</v>
      </c>
      <c r="BN373" s="3" t="n">
        <f aca="false">IF(AND(AN373&lt;&gt;"X",J373&lt;&gt;""),1,0)</f>
        <v>0</v>
      </c>
      <c r="BO373" s="3" t="n">
        <f aca="false">IF(AND(AO373&lt;&gt;"X",K373&lt;&gt;""),1,0)</f>
        <v>0</v>
      </c>
      <c r="BP373" s="3" t="n">
        <f aca="false">IF(AND(AP373&lt;&gt;"X",L373&lt;&gt;""),1,0)</f>
        <v>0</v>
      </c>
      <c r="BQ373" s="3" t="n">
        <f aca="false">IF(AND(AQ373&lt;&gt;"X",M373&lt;&gt;""),1,0)</f>
        <v>0</v>
      </c>
      <c r="BR373" s="3" t="n">
        <f aca="false">IF(AND(AR373&lt;&gt;"X",N373&lt;&gt;""),1,0)</f>
        <v>0</v>
      </c>
      <c r="BS373" s="3" t="n">
        <f aca="false">IF(AND(AS373&lt;&gt;"X",O373&lt;&gt;""),1,0)</f>
        <v>0</v>
      </c>
      <c r="BT373" s="3" t="n">
        <f aca="false">IF(AND(AT373&lt;&gt;"X",P373&lt;&gt;""),1,0)</f>
        <v>0</v>
      </c>
      <c r="BU373" s="3" t="n">
        <f aca="false">IF(AND(AU373&lt;&gt;"X",Q373&lt;&gt;""),1,0)</f>
        <v>0</v>
      </c>
      <c r="BV373" s="3" t="n">
        <f aca="false">IF(AND(AV373&lt;&gt;"X",R373&lt;&gt;""),1,0)</f>
        <v>0</v>
      </c>
      <c r="BW373" s="3" t="n">
        <f aca="false">IF(AND(AW373&lt;&gt;"X",S373&lt;&gt;""),1,0)</f>
        <v>0</v>
      </c>
      <c r="BX373" s="3" t="n">
        <f aca="false">IF(AND(AX373&lt;&gt;"X",T373&lt;&gt;""),1,0)</f>
        <v>0</v>
      </c>
      <c r="BY373" s="3" t="n">
        <f aca="false">IF(AND(AY373&lt;&gt;"X",U373&lt;&gt;""),1,0)</f>
        <v>0</v>
      </c>
      <c r="BZ373" s="3" t="n">
        <f aca="false">IF(AND(AZ373&lt;&gt;"X",V373&lt;&gt;""),1,0)</f>
        <v>0</v>
      </c>
      <c r="CA373" s="3" t="n">
        <f aca="false">IF(AND(BA373&lt;&gt;"X",W373&lt;&gt;""),1,0)</f>
        <v>0</v>
      </c>
      <c r="CB373" s="3" t="n">
        <f aca="false">IF(AND(BB373&lt;&gt;"X",X373&lt;&gt;""),1,0)</f>
        <v>0</v>
      </c>
      <c r="CC373" s="3" t="n">
        <f aca="false">IF(AND(BC373&lt;&gt;"X",Y373&lt;&gt;""),1,0)</f>
        <v>0</v>
      </c>
      <c r="CD373" s="3" t="n">
        <f aca="false">IF(AND(BD373&lt;&gt;"X",Z373&lt;&gt;""),1,0)</f>
        <v>0</v>
      </c>
      <c r="CE373" s="3" t="n">
        <f aca="false">IF(AND(BE373&lt;&gt;"X",AA373&lt;&gt;""),1,0)</f>
        <v>0</v>
      </c>
      <c r="CF373" s="3" t="n">
        <f aca="false">IF(AND(BF373&lt;&gt;"X",AB373&lt;&gt;""),1,0)</f>
        <v>0</v>
      </c>
      <c r="CG373" s="3" t="n">
        <f aca="false">IF(AND(BG373&lt;&gt;"X",AC373&lt;&gt;""),1,0)</f>
        <v>0</v>
      </c>
      <c r="CH373" s="3" t="n">
        <f aca="false">IF(AND(BH373&lt;&gt;"X",AD373&lt;&gt;""),1,0)</f>
        <v>0</v>
      </c>
      <c r="CI373" s="3" t="n">
        <f aca="false">IF(AND(BI373&lt;&gt;"X",AE373&lt;&gt;""),1,0)</f>
        <v>0</v>
      </c>
      <c r="CJ373" s="3" t="n">
        <f aca="false">IF(AND(BJ373&lt;&gt;"X",AF373&lt;&gt;""),1,0)</f>
        <v>0</v>
      </c>
      <c r="CK373" s="3" t="n">
        <f aca="false">IF(AND(BK373&lt;&gt;"X",AG373&lt;&gt;""),1,0)</f>
        <v>0</v>
      </c>
      <c r="CM373" s="3" t="str">
        <f aca="false">IF(SUM(BM373:CK373)&gt;0,"Errore, vd. Note in alto o il Regolamento","")</f>
        <v/>
      </c>
    </row>
    <row r="374" customFormat="false" ht="15" hidden="false" customHeight="false" outlineLevel="0" collapsed="false">
      <c r="A374" s="43" t="n">
        <v>345</v>
      </c>
      <c r="B374" s="44"/>
      <c r="C374" s="44"/>
      <c r="D374" s="44"/>
      <c r="E374" s="43"/>
      <c r="F374" s="44" t="str">
        <f aca="false">IF(E374=""," ",IF(E374="M",INDEX(Tabelle!$A$3:$B$14,MATCH(YEAR(D374),Tabelle!$A$3:$A$14,-1),2),INDEX(Tabelle!$AC$3:$AE$14,MATCH(YEAR(D374),Tabelle!$AC$3:$AC$14,-1),2)))</f>
        <v> </v>
      </c>
      <c r="G374" s="44"/>
      <c r="H374" s="44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47"/>
      <c r="AB374" s="47"/>
      <c r="AC374" s="47"/>
      <c r="AD374" s="47"/>
      <c r="AE374" s="47"/>
      <c r="AF374" s="47"/>
      <c r="AG374" s="47"/>
      <c r="AH374" s="48"/>
      <c r="AI374" s="49" t="str">
        <f aca="false">CM374</f>
        <v/>
      </c>
      <c r="AM374" s="3" t="n">
        <f aca="false">IF(E374="",0,IF(E374="M",INDEX(Tabelle!$A$3:$AA$14,MATCH(YEAR(D374),Tabelle!$A$3:$A$14,-1),3),INDEX(Tabelle!$AC$3:$BC$14,MATCH(YEAR(D374),Tabelle!$AC$3:$AC$14,-1),3)))</f>
        <v>0</v>
      </c>
      <c r="AN374" s="3" t="n">
        <f aca="false">IF(E374="",0,IF(E374="M",INDEX(Tabelle!$A$3:$AA$14,MATCH(YEAR(D374),Tabelle!$A$3:$A$14,-1),4),INDEX(Tabelle!$AC$3:$BC$14,MATCH(YEAR(D374),Tabelle!$AC$3:$AC$14,-1),4)))</f>
        <v>0</v>
      </c>
      <c r="AO374" s="3" t="n">
        <f aca="false">IF(E374="",0,IF(E374="M",INDEX(Tabelle!$A$3:$AA$14,MATCH(YEAR(D374),Tabelle!$A$3:$A$14,-1),5),INDEX(Tabelle!$AC$3:$BC$14,MATCH(YEAR(D374),Tabelle!$AC$3:$AC$14,-1),5)))</f>
        <v>0</v>
      </c>
      <c r="AP374" s="3" t="n">
        <f aca="false">IF(E374="",0,IF(E374="M",INDEX(Tabelle!$A$3:$AA$14,MATCH(YEAR(D374),Tabelle!$A$3:$A$14,-1),6),INDEX(Tabelle!$AC$3:$BC$14,MATCH(YEAR(D374),Tabelle!$AC$3:$AC$14,-1),6)))</f>
        <v>0</v>
      </c>
      <c r="AQ374" s="3" t="n">
        <f aca="false">IF(E374="",0,IF(E374="M",INDEX(Tabelle!$A$3:$AA$14,MATCH(YEAR(D374),Tabelle!$A$3:$A$14,-1),7),INDEX(Tabelle!$AC$3:$BC$14,MATCH(YEAR(D374),Tabelle!$AC$3:$AC$14,-1),7)))</f>
        <v>0</v>
      </c>
      <c r="AR374" s="3" t="n">
        <f aca="false">IF(E374="",0,IF(E374="M",INDEX(Tabelle!$A$3:$AA$14,MATCH(YEAR(D374),Tabelle!$A$3:$A$14,-1),8),INDEX(Tabelle!$AC$3:$BC$14,MATCH(YEAR(D374),Tabelle!$AC$3:$AC$14,-1),8)))</f>
        <v>0</v>
      </c>
      <c r="AS374" s="3" t="n">
        <f aca="false">IF(E374="",0,IF(E374="M",INDEX(Tabelle!$A$3:$AA$14,MATCH(YEAR(D374),Tabelle!$A$3:$A$14,-1),9),INDEX(Tabelle!$AC$3:$BC$14,MATCH(YEAR(D374),Tabelle!$AC$3:$AC$14,-1),9)))</f>
        <v>0</v>
      </c>
      <c r="AT374" s="3" t="n">
        <f aca="false">IF(E374="",0,IF(E374="M",INDEX(Tabelle!$A$3:$AA$14,MATCH(YEAR(D374),Tabelle!$A$3:$A$14,-1),10),INDEX(Tabelle!$AC$3:$BC$14,MATCH(YEAR(D374),Tabelle!$AC$3:$AC$14,-1),10)))</f>
        <v>0</v>
      </c>
      <c r="AU374" s="3" t="n">
        <f aca="false">IF(E374="",0,IF(E374="M",INDEX(Tabelle!$A$3:$AA$14,MATCH(YEAR(D374),Tabelle!$A$3:$A$14,-1),11),INDEX(Tabelle!$AC$3:$BC$14,MATCH(YEAR(D374),Tabelle!$AC$3:$AC$14,-1),11)))</f>
        <v>0</v>
      </c>
      <c r="AV374" s="3" t="n">
        <f aca="false">IF(E374="",0,IF(E374="M",INDEX(Tabelle!$A$3:$AA$14,MATCH(YEAR(D374),Tabelle!$A$3:$A$14,-1),12),INDEX(Tabelle!$AC$3:$BC$14,MATCH(YEAR(D374),Tabelle!$AC$3:$AC$14,-1),12)))</f>
        <v>0</v>
      </c>
      <c r="AW374" s="3" t="n">
        <f aca="false">IF(E374="",0,IF(E374="M",INDEX(Tabelle!$A$3:$AA$14,MATCH(YEAR(D374),Tabelle!$A$3:$A$14,-1),13),INDEX(Tabelle!$AC$3:$BC$14,MATCH(YEAR(D374),Tabelle!$AC$3:$AC$14,-1),13)))</f>
        <v>0</v>
      </c>
      <c r="AX374" s="3" t="n">
        <f aca="false">IF(E374="",0,IF(E374="M",INDEX(Tabelle!$A$3:$AA$14,MATCH(YEAR(D374),Tabelle!$A$3:$A$14,-1),14),INDEX(Tabelle!$AC$3:$BC$14,MATCH(YEAR(D374),Tabelle!$AC$3:$AC$14,-1),14)))</f>
        <v>0</v>
      </c>
      <c r="AY374" s="3" t="n">
        <f aca="false">IF(E374="",0,IF(E374="M",INDEX(Tabelle!$A$3:$AA$14,MATCH(YEAR(D374),Tabelle!$A$3:$A$14,-1),15),INDEX(Tabelle!$AC$3:$BC$14,MATCH(YEAR(D374),Tabelle!$AC$3:$AC$14,-1),15)))</f>
        <v>0</v>
      </c>
      <c r="AZ374" s="3" t="n">
        <f aca="false">IF(E374="",0,IF(E374="M",INDEX(Tabelle!$A$3:$AA$14,MATCH(YEAR(D374),Tabelle!$A$3:$A$14,-1),16),INDEX(Tabelle!$AC$3:$BC$14,MATCH(YEAR(D374),Tabelle!$AC$3:$AC$14,-1),16)))</f>
        <v>0</v>
      </c>
      <c r="BA374" s="3" t="n">
        <f aca="false">IF(E374="",0,IF(E374="M",INDEX(Tabelle!$A$3:$AA$14,MATCH(YEAR(D374),Tabelle!$A$3:$A$14,-1),17),INDEX(Tabelle!$AC$3:$BC$14,MATCH(YEAR(D374),Tabelle!$AC$3:$AC$14,-1),17)))</f>
        <v>0</v>
      </c>
      <c r="BB374" s="3" t="n">
        <f aca="false">IF(E374="",0,IF(E374="M",INDEX(Tabelle!$A$3:$AA$14,MATCH(YEAR(D374),Tabelle!$A$3:$A$14,-1),18),INDEX(Tabelle!$AC$3:$BC$14,MATCH(YEAR(D374),Tabelle!$AC$3:$AC$14,-1),18)))</f>
        <v>0</v>
      </c>
      <c r="BC374" s="3" t="n">
        <f aca="false">IF(E374="",0,IF(E374="M",INDEX(Tabelle!$A$3:$AA$14,MATCH(YEAR(D374),Tabelle!$A$3:$A$14,-1),19),INDEX(Tabelle!$AC$3:$BC$14,MATCH(YEAR(D374),Tabelle!$AC$3:$AC$14,-1),19)))</f>
        <v>0</v>
      </c>
      <c r="BD374" s="3" t="n">
        <f aca="false">IF(E374="",0,IF(E374="M",INDEX(Tabelle!$A$3:$AA$14,MATCH(YEAR(D374),Tabelle!$A$3:$A$14,-1),20),INDEX(Tabelle!$AC$3:$BC$14,MATCH(YEAR(D374),Tabelle!$AC$3:$AC$14,-1),20)))</f>
        <v>0</v>
      </c>
      <c r="BE374" s="3" t="n">
        <f aca="false">IF(E374="",0,IF(E374="M",INDEX(Tabelle!$A$3:$AA$14,MATCH(YEAR(D374),Tabelle!$A$3:$A$14,-1),21),INDEX(Tabelle!$AC$3:$BC$14,MATCH(YEAR(D374),Tabelle!$AC$3:$AC$14,-1),21)))</f>
        <v>0</v>
      </c>
      <c r="BF374" s="3" t="n">
        <f aca="false">IF(E374="",0,IF(E374="M",INDEX(Tabelle!$A$3:$AA$14,MATCH(YEAR(D374),Tabelle!$A$3:$A$14,-1),22),INDEX(Tabelle!$AC$3:$BC$14,MATCH(YEAR(D374),Tabelle!$AC$3:$AC$14,-1),22)))</f>
        <v>0</v>
      </c>
      <c r="BG374" s="3" t="n">
        <f aca="false">IF(E374="",0,IF(E374="M",INDEX(Tabelle!$A$3:$AA$14,MATCH(YEAR(D374),Tabelle!$A$3:$A$14,-1),23),INDEX(Tabelle!$AC$3:$BC$14,MATCH(YEAR(D374),Tabelle!$AC$3:$AC$14,-1),23)))</f>
        <v>0</v>
      </c>
      <c r="BH374" s="3" t="n">
        <f aca="false">IF(E374="",0,IF(E374="M",INDEX(Tabelle!$A$3:$AA$14,MATCH(YEAR(D374),Tabelle!$A$3:$A$14,-1),24),INDEX(Tabelle!$AC$3:$BC$14,MATCH(YEAR(D374),Tabelle!$AC$3:$AC$14,-1),24)))</f>
        <v>0</v>
      </c>
      <c r="BI374" s="3" t="n">
        <f aca="false">IF(E374="",0,IF(E374="M",INDEX(Tabelle!$A$3:$AA$14,MATCH(YEAR(D374),Tabelle!$A$3:$A$14,-1),25),INDEX(Tabelle!$AC$3:$BC$14,MATCH(YEAR(D374),Tabelle!$AC$3:$AC$14,-1),25)))</f>
        <v>0</v>
      </c>
      <c r="BJ374" s="3" t="n">
        <f aca="false">IF(E374="",0,IF(E374="M",INDEX(Tabelle!$A$3:$AA$14,MATCH(YEAR(D374),Tabelle!$A$3:$A$14,-1),26),INDEX(Tabelle!$AC$3:$BC$14,MATCH(YEAR(D374),Tabelle!$AC$3:$AC$14,-1),26)))</f>
        <v>0</v>
      </c>
      <c r="BK374" s="3" t="n">
        <f aca="false">IF(E374="",0,IF(E374="M",INDEX(Tabelle!$A$3:$AA$14,MATCH(YEAR(D374),Tabelle!$A$3:$A$14,-1),27),INDEX(Tabelle!$AC$3:$BC$14,MATCH(YEAR(D374),Tabelle!$AC$3:$AC$14,-1),27)))</f>
        <v>0</v>
      </c>
      <c r="BM374" s="3" t="n">
        <f aca="false">IF(AND(AM374&lt;&gt;"X",I374&lt;&gt;""),1,0)</f>
        <v>0</v>
      </c>
      <c r="BN374" s="3" t="n">
        <f aca="false">IF(AND(AN374&lt;&gt;"X",J374&lt;&gt;""),1,0)</f>
        <v>0</v>
      </c>
      <c r="BO374" s="3" t="n">
        <f aca="false">IF(AND(AO374&lt;&gt;"X",K374&lt;&gt;""),1,0)</f>
        <v>0</v>
      </c>
      <c r="BP374" s="3" t="n">
        <f aca="false">IF(AND(AP374&lt;&gt;"X",L374&lt;&gt;""),1,0)</f>
        <v>0</v>
      </c>
      <c r="BQ374" s="3" t="n">
        <f aca="false">IF(AND(AQ374&lt;&gt;"X",M374&lt;&gt;""),1,0)</f>
        <v>0</v>
      </c>
      <c r="BR374" s="3" t="n">
        <f aca="false">IF(AND(AR374&lt;&gt;"X",N374&lt;&gt;""),1,0)</f>
        <v>0</v>
      </c>
      <c r="BS374" s="3" t="n">
        <f aca="false">IF(AND(AS374&lt;&gt;"X",O374&lt;&gt;""),1,0)</f>
        <v>0</v>
      </c>
      <c r="BT374" s="3" t="n">
        <f aca="false">IF(AND(AT374&lt;&gt;"X",P374&lt;&gt;""),1,0)</f>
        <v>0</v>
      </c>
      <c r="BU374" s="3" t="n">
        <f aca="false">IF(AND(AU374&lt;&gt;"X",Q374&lt;&gt;""),1,0)</f>
        <v>0</v>
      </c>
      <c r="BV374" s="3" t="n">
        <f aca="false">IF(AND(AV374&lt;&gt;"X",R374&lt;&gt;""),1,0)</f>
        <v>0</v>
      </c>
      <c r="BW374" s="3" t="n">
        <f aca="false">IF(AND(AW374&lt;&gt;"X",S374&lt;&gt;""),1,0)</f>
        <v>0</v>
      </c>
      <c r="BX374" s="3" t="n">
        <f aca="false">IF(AND(AX374&lt;&gt;"X",T374&lt;&gt;""),1,0)</f>
        <v>0</v>
      </c>
      <c r="BY374" s="3" t="n">
        <f aca="false">IF(AND(AY374&lt;&gt;"X",U374&lt;&gt;""),1,0)</f>
        <v>0</v>
      </c>
      <c r="BZ374" s="3" t="n">
        <f aca="false">IF(AND(AZ374&lt;&gt;"X",V374&lt;&gt;""),1,0)</f>
        <v>0</v>
      </c>
      <c r="CA374" s="3" t="n">
        <f aca="false">IF(AND(BA374&lt;&gt;"X",W374&lt;&gt;""),1,0)</f>
        <v>0</v>
      </c>
      <c r="CB374" s="3" t="n">
        <f aca="false">IF(AND(BB374&lt;&gt;"X",X374&lt;&gt;""),1,0)</f>
        <v>0</v>
      </c>
      <c r="CC374" s="3" t="n">
        <f aca="false">IF(AND(BC374&lt;&gt;"X",Y374&lt;&gt;""),1,0)</f>
        <v>0</v>
      </c>
      <c r="CD374" s="3" t="n">
        <f aca="false">IF(AND(BD374&lt;&gt;"X",Z374&lt;&gt;""),1,0)</f>
        <v>0</v>
      </c>
      <c r="CE374" s="3" t="n">
        <f aca="false">IF(AND(BE374&lt;&gt;"X",AA374&lt;&gt;""),1,0)</f>
        <v>0</v>
      </c>
      <c r="CF374" s="3" t="n">
        <f aca="false">IF(AND(BF374&lt;&gt;"X",AB374&lt;&gt;""),1,0)</f>
        <v>0</v>
      </c>
      <c r="CG374" s="3" t="n">
        <f aca="false">IF(AND(BG374&lt;&gt;"X",AC374&lt;&gt;""),1,0)</f>
        <v>0</v>
      </c>
      <c r="CH374" s="3" t="n">
        <f aca="false">IF(AND(BH374&lt;&gt;"X",AD374&lt;&gt;""),1,0)</f>
        <v>0</v>
      </c>
      <c r="CI374" s="3" t="n">
        <f aca="false">IF(AND(BI374&lt;&gt;"X",AE374&lt;&gt;""),1,0)</f>
        <v>0</v>
      </c>
      <c r="CJ374" s="3" t="n">
        <f aca="false">IF(AND(BJ374&lt;&gt;"X",AF374&lt;&gt;""),1,0)</f>
        <v>0</v>
      </c>
      <c r="CK374" s="3" t="n">
        <f aca="false">IF(AND(BK374&lt;&gt;"X",AG374&lt;&gt;""),1,0)</f>
        <v>0</v>
      </c>
      <c r="CM374" s="3" t="str">
        <f aca="false">IF(SUM(BM374:CK374)&gt;0,"Errore, vd. Note in alto o il Regolamento","")</f>
        <v/>
      </c>
    </row>
    <row r="375" customFormat="false" ht="15" hidden="false" customHeight="false" outlineLevel="0" collapsed="false">
      <c r="A375" s="43" t="n">
        <v>346</v>
      </c>
      <c r="B375" s="44"/>
      <c r="C375" s="44"/>
      <c r="D375" s="44"/>
      <c r="E375" s="43"/>
      <c r="F375" s="44" t="str">
        <f aca="false">IF(E375=""," ",IF(E375="M",INDEX(Tabelle!$A$3:$B$14,MATCH(YEAR(D375),Tabelle!$A$3:$A$14,-1),2),INDEX(Tabelle!$AC$3:$AE$14,MATCH(YEAR(D375),Tabelle!$AC$3:$AC$14,-1),2)))</f>
        <v> </v>
      </c>
      <c r="G375" s="44"/>
      <c r="H375" s="44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47"/>
      <c r="AB375" s="47"/>
      <c r="AC375" s="47"/>
      <c r="AD375" s="47"/>
      <c r="AE375" s="47"/>
      <c r="AF375" s="47"/>
      <c r="AG375" s="47"/>
      <c r="AH375" s="48"/>
      <c r="AI375" s="49" t="str">
        <f aca="false">CM375</f>
        <v/>
      </c>
      <c r="AM375" s="3" t="n">
        <f aca="false">IF(E375="",0,IF(E375="M",INDEX(Tabelle!$A$3:$AA$14,MATCH(YEAR(D375),Tabelle!$A$3:$A$14,-1),3),INDEX(Tabelle!$AC$3:$BC$14,MATCH(YEAR(D375),Tabelle!$AC$3:$AC$14,-1),3)))</f>
        <v>0</v>
      </c>
      <c r="AN375" s="3" t="n">
        <f aca="false">IF(E375="",0,IF(E375="M",INDEX(Tabelle!$A$3:$AA$14,MATCH(YEAR(D375),Tabelle!$A$3:$A$14,-1),4),INDEX(Tabelle!$AC$3:$BC$14,MATCH(YEAR(D375),Tabelle!$AC$3:$AC$14,-1),4)))</f>
        <v>0</v>
      </c>
      <c r="AO375" s="3" t="n">
        <f aca="false">IF(E375="",0,IF(E375="M",INDEX(Tabelle!$A$3:$AA$14,MATCH(YEAR(D375),Tabelle!$A$3:$A$14,-1),5),INDEX(Tabelle!$AC$3:$BC$14,MATCH(YEAR(D375),Tabelle!$AC$3:$AC$14,-1),5)))</f>
        <v>0</v>
      </c>
      <c r="AP375" s="3" t="n">
        <f aca="false">IF(E375="",0,IF(E375="M",INDEX(Tabelle!$A$3:$AA$14,MATCH(YEAR(D375),Tabelle!$A$3:$A$14,-1),6),INDEX(Tabelle!$AC$3:$BC$14,MATCH(YEAR(D375),Tabelle!$AC$3:$AC$14,-1),6)))</f>
        <v>0</v>
      </c>
      <c r="AQ375" s="3" t="n">
        <f aca="false">IF(E375="",0,IF(E375="M",INDEX(Tabelle!$A$3:$AA$14,MATCH(YEAR(D375),Tabelle!$A$3:$A$14,-1),7),INDEX(Tabelle!$AC$3:$BC$14,MATCH(YEAR(D375),Tabelle!$AC$3:$AC$14,-1),7)))</f>
        <v>0</v>
      </c>
      <c r="AR375" s="3" t="n">
        <f aca="false">IF(E375="",0,IF(E375="M",INDEX(Tabelle!$A$3:$AA$14,MATCH(YEAR(D375),Tabelle!$A$3:$A$14,-1),8),INDEX(Tabelle!$AC$3:$BC$14,MATCH(YEAR(D375),Tabelle!$AC$3:$AC$14,-1),8)))</f>
        <v>0</v>
      </c>
      <c r="AS375" s="3" t="n">
        <f aca="false">IF(E375="",0,IF(E375="M",INDEX(Tabelle!$A$3:$AA$14,MATCH(YEAR(D375),Tabelle!$A$3:$A$14,-1),9),INDEX(Tabelle!$AC$3:$BC$14,MATCH(YEAR(D375),Tabelle!$AC$3:$AC$14,-1),9)))</f>
        <v>0</v>
      </c>
      <c r="AT375" s="3" t="n">
        <f aca="false">IF(E375="",0,IF(E375="M",INDEX(Tabelle!$A$3:$AA$14,MATCH(YEAR(D375),Tabelle!$A$3:$A$14,-1),10),INDEX(Tabelle!$AC$3:$BC$14,MATCH(YEAR(D375),Tabelle!$AC$3:$AC$14,-1),10)))</f>
        <v>0</v>
      </c>
      <c r="AU375" s="3" t="n">
        <f aca="false">IF(E375="",0,IF(E375="M",INDEX(Tabelle!$A$3:$AA$14,MATCH(YEAR(D375),Tabelle!$A$3:$A$14,-1),11),INDEX(Tabelle!$AC$3:$BC$14,MATCH(YEAR(D375),Tabelle!$AC$3:$AC$14,-1),11)))</f>
        <v>0</v>
      </c>
      <c r="AV375" s="3" t="n">
        <f aca="false">IF(E375="",0,IF(E375="M",INDEX(Tabelle!$A$3:$AA$14,MATCH(YEAR(D375),Tabelle!$A$3:$A$14,-1),12),INDEX(Tabelle!$AC$3:$BC$14,MATCH(YEAR(D375),Tabelle!$AC$3:$AC$14,-1),12)))</f>
        <v>0</v>
      </c>
      <c r="AW375" s="3" t="n">
        <f aca="false">IF(E375="",0,IF(E375="M",INDEX(Tabelle!$A$3:$AA$14,MATCH(YEAR(D375),Tabelle!$A$3:$A$14,-1),13),INDEX(Tabelle!$AC$3:$BC$14,MATCH(YEAR(D375),Tabelle!$AC$3:$AC$14,-1),13)))</f>
        <v>0</v>
      </c>
      <c r="AX375" s="3" t="n">
        <f aca="false">IF(E375="",0,IF(E375="M",INDEX(Tabelle!$A$3:$AA$14,MATCH(YEAR(D375),Tabelle!$A$3:$A$14,-1),14),INDEX(Tabelle!$AC$3:$BC$14,MATCH(YEAR(D375),Tabelle!$AC$3:$AC$14,-1),14)))</f>
        <v>0</v>
      </c>
      <c r="AY375" s="3" t="n">
        <f aca="false">IF(E375="",0,IF(E375="M",INDEX(Tabelle!$A$3:$AA$14,MATCH(YEAR(D375),Tabelle!$A$3:$A$14,-1),15),INDEX(Tabelle!$AC$3:$BC$14,MATCH(YEAR(D375),Tabelle!$AC$3:$AC$14,-1),15)))</f>
        <v>0</v>
      </c>
      <c r="AZ375" s="3" t="n">
        <f aca="false">IF(E375="",0,IF(E375="M",INDEX(Tabelle!$A$3:$AA$14,MATCH(YEAR(D375),Tabelle!$A$3:$A$14,-1),16),INDEX(Tabelle!$AC$3:$BC$14,MATCH(YEAR(D375),Tabelle!$AC$3:$AC$14,-1),16)))</f>
        <v>0</v>
      </c>
      <c r="BA375" s="3" t="n">
        <f aca="false">IF(E375="",0,IF(E375="M",INDEX(Tabelle!$A$3:$AA$14,MATCH(YEAR(D375),Tabelle!$A$3:$A$14,-1),17),INDEX(Tabelle!$AC$3:$BC$14,MATCH(YEAR(D375),Tabelle!$AC$3:$AC$14,-1),17)))</f>
        <v>0</v>
      </c>
      <c r="BB375" s="3" t="n">
        <f aca="false">IF(E375="",0,IF(E375="M",INDEX(Tabelle!$A$3:$AA$14,MATCH(YEAR(D375),Tabelle!$A$3:$A$14,-1),18),INDEX(Tabelle!$AC$3:$BC$14,MATCH(YEAR(D375),Tabelle!$AC$3:$AC$14,-1),18)))</f>
        <v>0</v>
      </c>
      <c r="BC375" s="3" t="n">
        <f aca="false">IF(E375="",0,IF(E375="M",INDEX(Tabelle!$A$3:$AA$14,MATCH(YEAR(D375),Tabelle!$A$3:$A$14,-1),19),INDEX(Tabelle!$AC$3:$BC$14,MATCH(YEAR(D375),Tabelle!$AC$3:$AC$14,-1),19)))</f>
        <v>0</v>
      </c>
      <c r="BD375" s="3" t="n">
        <f aca="false">IF(E375="",0,IF(E375="M",INDEX(Tabelle!$A$3:$AA$14,MATCH(YEAR(D375),Tabelle!$A$3:$A$14,-1),20),INDEX(Tabelle!$AC$3:$BC$14,MATCH(YEAR(D375),Tabelle!$AC$3:$AC$14,-1),20)))</f>
        <v>0</v>
      </c>
      <c r="BE375" s="3" t="n">
        <f aca="false">IF(E375="",0,IF(E375="M",INDEX(Tabelle!$A$3:$AA$14,MATCH(YEAR(D375),Tabelle!$A$3:$A$14,-1),21),INDEX(Tabelle!$AC$3:$BC$14,MATCH(YEAR(D375),Tabelle!$AC$3:$AC$14,-1),21)))</f>
        <v>0</v>
      </c>
      <c r="BF375" s="3" t="n">
        <f aca="false">IF(E375="",0,IF(E375="M",INDEX(Tabelle!$A$3:$AA$14,MATCH(YEAR(D375),Tabelle!$A$3:$A$14,-1),22),INDEX(Tabelle!$AC$3:$BC$14,MATCH(YEAR(D375),Tabelle!$AC$3:$AC$14,-1),22)))</f>
        <v>0</v>
      </c>
      <c r="BG375" s="3" t="n">
        <f aca="false">IF(E375="",0,IF(E375="M",INDEX(Tabelle!$A$3:$AA$14,MATCH(YEAR(D375),Tabelle!$A$3:$A$14,-1),23),INDEX(Tabelle!$AC$3:$BC$14,MATCH(YEAR(D375),Tabelle!$AC$3:$AC$14,-1),23)))</f>
        <v>0</v>
      </c>
      <c r="BH375" s="3" t="n">
        <f aca="false">IF(E375="",0,IF(E375="M",INDEX(Tabelle!$A$3:$AA$14,MATCH(YEAR(D375),Tabelle!$A$3:$A$14,-1),24),INDEX(Tabelle!$AC$3:$BC$14,MATCH(YEAR(D375),Tabelle!$AC$3:$AC$14,-1),24)))</f>
        <v>0</v>
      </c>
      <c r="BI375" s="3" t="n">
        <f aca="false">IF(E375="",0,IF(E375="M",INDEX(Tabelle!$A$3:$AA$14,MATCH(YEAR(D375),Tabelle!$A$3:$A$14,-1),25),INDEX(Tabelle!$AC$3:$BC$14,MATCH(YEAR(D375),Tabelle!$AC$3:$AC$14,-1),25)))</f>
        <v>0</v>
      </c>
      <c r="BJ375" s="3" t="n">
        <f aca="false">IF(E375="",0,IF(E375="M",INDEX(Tabelle!$A$3:$AA$14,MATCH(YEAR(D375),Tabelle!$A$3:$A$14,-1),26),INDEX(Tabelle!$AC$3:$BC$14,MATCH(YEAR(D375),Tabelle!$AC$3:$AC$14,-1),26)))</f>
        <v>0</v>
      </c>
      <c r="BK375" s="3" t="n">
        <f aca="false">IF(E375="",0,IF(E375="M",INDEX(Tabelle!$A$3:$AA$14,MATCH(YEAR(D375),Tabelle!$A$3:$A$14,-1),27),INDEX(Tabelle!$AC$3:$BC$14,MATCH(YEAR(D375),Tabelle!$AC$3:$AC$14,-1),27)))</f>
        <v>0</v>
      </c>
      <c r="BM375" s="3" t="n">
        <f aca="false">IF(AND(AM375&lt;&gt;"X",I375&lt;&gt;""),1,0)</f>
        <v>0</v>
      </c>
      <c r="BN375" s="3" t="n">
        <f aca="false">IF(AND(AN375&lt;&gt;"X",J375&lt;&gt;""),1,0)</f>
        <v>0</v>
      </c>
      <c r="BO375" s="3" t="n">
        <f aca="false">IF(AND(AO375&lt;&gt;"X",K375&lt;&gt;""),1,0)</f>
        <v>0</v>
      </c>
      <c r="BP375" s="3" t="n">
        <f aca="false">IF(AND(AP375&lt;&gt;"X",L375&lt;&gt;""),1,0)</f>
        <v>0</v>
      </c>
      <c r="BQ375" s="3" t="n">
        <f aca="false">IF(AND(AQ375&lt;&gt;"X",M375&lt;&gt;""),1,0)</f>
        <v>0</v>
      </c>
      <c r="BR375" s="3" t="n">
        <f aca="false">IF(AND(AR375&lt;&gt;"X",N375&lt;&gt;""),1,0)</f>
        <v>0</v>
      </c>
      <c r="BS375" s="3" t="n">
        <f aca="false">IF(AND(AS375&lt;&gt;"X",O375&lt;&gt;""),1,0)</f>
        <v>0</v>
      </c>
      <c r="BT375" s="3" t="n">
        <f aca="false">IF(AND(AT375&lt;&gt;"X",P375&lt;&gt;""),1,0)</f>
        <v>0</v>
      </c>
      <c r="BU375" s="3" t="n">
        <f aca="false">IF(AND(AU375&lt;&gt;"X",Q375&lt;&gt;""),1,0)</f>
        <v>0</v>
      </c>
      <c r="BV375" s="3" t="n">
        <f aca="false">IF(AND(AV375&lt;&gt;"X",R375&lt;&gt;""),1,0)</f>
        <v>0</v>
      </c>
      <c r="BW375" s="3" t="n">
        <f aca="false">IF(AND(AW375&lt;&gt;"X",S375&lt;&gt;""),1,0)</f>
        <v>0</v>
      </c>
      <c r="BX375" s="3" t="n">
        <f aca="false">IF(AND(AX375&lt;&gt;"X",T375&lt;&gt;""),1,0)</f>
        <v>0</v>
      </c>
      <c r="BY375" s="3" t="n">
        <f aca="false">IF(AND(AY375&lt;&gt;"X",U375&lt;&gt;""),1,0)</f>
        <v>0</v>
      </c>
      <c r="BZ375" s="3" t="n">
        <f aca="false">IF(AND(AZ375&lt;&gt;"X",V375&lt;&gt;""),1,0)</f>
        <v>0</v>
      </c>
      <c r="CA375" s="3" t="n">
        <f aca="false">IF(AND(BA375&lt;&gt;"X",W375&lt;&gt;""),1,0)</f>
        <v>0</v>
      </c>
      <c r="CB375" s="3" t="n">
        <f aca="false">IF(AND(BB375&lt;&gt;"X",X375&lt;&gt;""),1,0)</f>
        <v>0</v>
      </c>
      <c r="CC375" s="3" t="n">
        <f aca="false">IF(AND(BC375&lt;&gt;"X",Y375&lt;&gt;""),1,0)</f>
        <v>0</v>
      </c>
      <c r="CD375" s="3" t="n">
        <f aca="false">IF(AND(BD375&lt;&gt;"X",Z375&lt;&gt;""),1,0)</f>
        <v>0</v>
      </c>
      <c r="CE375" s="3" t="n">
        <f aca="false">IF(AND(BE375&lt;&gt;"X",AA375&lt;&gt;""),1,0)</f>
        <v>0</v>
      </c>
      <c r="CF375" s="3" t="n">
        <f aca="false">IF(AND(BF375&lt;&gt;"X",AB375&lt;&gt;""),1,0)</f>
        <v>0</v>
      </c>
      <c r="CG375" s="3" t="n">
        <f aca="false">IF(AND(BG375&lt;&gt;"X",AC375&lt;&gt;""),1,0)</f>
        <v>0</v>
      </c>
      <c r="CH375" s="3" t="n">
        <f aca="false">IF(AND(BH375&lt;&gt;"X",AD375&lt;&gt;""),1,0)</f>
        <v>0</v>
      </c>
      <c r="CI375" s="3" t="n">
        <f aca="false">IF(AND(BI375&lt;&gt;"X",AE375&lt;&gt;""),1,0)</f>
        <v>0</v>
      </c>
      <c r="CJ375" s="3" t="n">
        <f aca="false">IF(AND(BJ375&lt;&gt;"X",AF375&lt;&gt;""),1,0)</f>
        <v>0</v>
      </c>
      <c r="CK375" s="3" t="n">
        <f aca="false">IF(AND(BK375&lt;&gt;"X",AG375&lt;&gt;""),1,0)</f>
        <v>0</v>
      </c>
      <c r="CM375" s="3" t="str">
        <f aca="false">IF(SUM(BM375:CK375)&gt;0,"Errore, vd. Note in alto o il Regolamento","")</f>
        <v/>
      </c>
    </row>
    <row r="376" customFormat="false" ht="15" hidden="false" customHeight="false" outlineLevel="0" collapsed="false">
      <c r="A376" s="43" t="n">
        <v>347</v>
      </c>
      <c r="B376" s="44"/>
      <c r="C376" s="44"/>
      <c r="D376" s="44"/>
      <c r="E376" s="43"/>
      <c r="F376" s="44" t="str">
        <f aca="false">IF(E376=""," ",IF(E376="M",INDEX(Tabelle!$A$3:$B$14,MATCH(YEAR(D376),Tabelle!$A$3:$A$14,-1),2),INDEX(Tabelle!$AC$3:$AE$14,MATCH(YEAR(D376),Tabelle!$AC$3:$AC$14,-1),2)))</f>
        <v> </v>
      </c>
      <c r="G376" s="44"/>
      <c r="H376" s="44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47"/>
      <c r="AB376" s="47"/>
      <c r="AC376" s="47"/>
      <c r="AD376" s="47"/>
      <c r="AE376" s="47"/>
      <c r="AF376" s="47"/>
      <c r="AG376" s="47"/>
      <c r="AH376" s="48"/>
      <c r="AI376" s="49" t="str">
        <f aca="false">CM376</f>
        <v/>
      </c>
      <c r="AM376" s="3" t="n">
        <f aca="false">IF(E376="",0,IF(E376="M",INDEX(Tabelle!$A$3:$AA$14,MATCH(YEAR(D376),Tabelle!$A$3:$A$14,-1),3),INDEX(Tabelle!$AC$3:$BC$14,MATCH(YEAR(D376),Tabelle!$AC$3:$AC$14,-1),3)))</f>
        <v>0</v>
      </c>
      <c r="AN376" s="3" t="n">
        <f aca="false">IF(E376="",0,IF(E376="M",INDEX(Tabelle!$A$3:$AA$14,MATCH(YEAR(D376),Tabelle!$A$3:$A$14,-1),4),INDEX(Tabelle!$AC$3:$BC$14,MATCH(YEAR(D376),Tabelle!$AC$3:$AC$14,-1),4)))</f>
        <v>0</v>
      </c>
      <c r="AO376" s="3" t="n">
        <f aca="false">IF(E376="",0,IF(E376="M",INDEX(Tabelle!$A$3:$AA$14,MATCH(YEAR(D376),Tabelle!$A$3:$A$14,-1),5),INDEX(Tabelle!$AC$3:$BC$14,MATCH(YEAR(D376),Tabelle!$AC$3:$AC$14,-1),5)))</f>
        <v>0</v>
      </c>
      <c r="AP376" s="3" t="n">
        <f aca="false">IF(E376="",0,IF(E376="M",INDEX(Tabelle!$A$3:$AA$14,MATCH(YEAR(D376),Tabelle!$A$3:$A$14,-1),6),INDEX(Tabelle!$AC$3:$BC$14,MATCH(YEAR(D376),Tabelle!$AC$3:$AC$14,-1),6)))</f>
        <v>0</v>
      </c>
      <c r="AQ376" s="3" t="n">
        <f aca="false">IF(E376="",0,IF(E376="M",INDEX(Tabelle!$A$3:$AA$14,MATCH(YEAR(D376),Tabelle!$A$3:$A$14,-1),7),INDEX(Tabelle!$AC$3:$BC$14,MATCH(YEAR(D376),Tabelle!$AC$3:$AC$14,-1),7)))</f>
        <v>0</v>
      </c>
      <c r="AR376" s="3" t="n">
        <f aca="false">IF(E376="",0,IF(E376="M",INDEX(Tabelle!$A$3:$AA$14,MATCH(YEAR(D376),Tabelle!$A$3:$A$14,-1),8),INDEX(Tabelle!$AC$3:$BC$14,MATCH(YEAR(D376),Tabelle!$AC$3:$AC$14,-1),8)))</f>
        <v>0</v>
      </c>
      <c r="AS376" s="3" t="n">
        <f aca="false">IF(E376="",0,IF(E376="M",INDEX(Tabelle!$A$3:$AA$14,MATCH(YEAR(D376),Tabelle!$A$3:$A$14,-1),9),INDEX(Tabelle!$AC$3:$BC$14,MATCH(YEAR(D376),Tabelle!$AC$3:$AC$14,-1),9)))</f>
        <v>0</v>
      </c>
      <c r="AT376" s="3" t="n">
        <f aca="false">IF(E376="",0,IF(E376="M",INDEX(Tabelle!$A$3:$AA$14,MATCH(YEAR(D376),Tabelle!$A$3:$A$14,-1),10),INDEX(Tabelle!$AC$3:$BC$14,MATCH(YEAR(D376),Tabelle!$AC$3:$AC$14,-1),10)))</f>
        <v>0</v>
      </c>
      <c r="AU376" s="3" t="n">
        <f aca="false">IF(E376="",0,IF(E376="M",INDEX(Tabelle!$A$3:$AA$14,MATCH(YEAR(D376),Tabelle!$A$3:$A$14,-1),11),INDEX(Tabelle!$AC$3:$BC$14,MATCH(YEAR(D376),Tabelle!$AC$3:$AC$14,-1),11)))</f>
        <v>0</v>
      </c>
      <c r="AV376" s="3" t="n">
        <f aca="false">IF(E376="",0,IF(E376="M",INDEX(Tabelle!$A$3:$AA$14,MATCH(YEAR(D376),Tabelle!$A$3:$A$14,-1),12),INDEX(Tabelle!$AC$3:$BC$14,MATCH(YEAR(D376),Tabelle!$AC$3:$AC$14,-1),12)))</f>
        <v>0</v>
      </c>
      <c r="AW376" s="3" t="n">
        <f aca="false">IF(E376="",0,IF(E376="M",INDEX(Tabelle!$A$3:$AA$14,MATCH(YEAR(D376),Tabelle!$A$3:$A$14,-1),13),INDEX(Tabelle!$AC$3:$BC$14,MATCH(YEAR(D376),Tabelle!$AC$3:$AC$14,-1),13)))</f>
        <v>0</v>
      </c>
      <c r="AX376" s="3" t="n">
        <f aca="false">IF(E376="",0,IF(E376="M",INDEX(Tabelle!$A$3:$AA$14,MATCH(YEAR(D376),Tabelle!$A$3:$A$14,-1),14),INDEX(Tabelle!$AC$3:$BC$14,MATCH(YEAR(D376),Tabelle!$AC$3:$AC$14,-1),14)))</f>
        <v>0</v>
      </c>
      <c r="AY376" s="3" t="n">
        <f aca="false">IF(E376="",0,IF(E376="M",INDEX(Tabelle!$A$3:$AA$14,MATCH(YEAR(D376),Tabelle!$A$3:$A$14,-1),15),INDEX(Tabelle!$AC$3:$BC$14,MATCH(YEAR(D376),Tabelle!$AC$3:$AC$14,-1),15)))</f>
        <v>0</v>
      </c>
      <c r="AZ376" s="3" t="n">
        <f aca="false">IF(E376="",0,IF(E376="M",INDEX(Tabelle!$A$3:$AA$14,MATCH(YEAR(D376),Tabelle!$A$3:$A$14,-1),16),INDEX(Tabelle!$AC$3:$BC$14,MATCH(YEAR(D376),Tabelle!$AC$3:$AC$14,-1),16)))</f>
        <v>0</v>
      </c>
      <c r="BA376" s="3" t="n">
        <f aca="false">IF(E376="",0,IF(E376="M",INDEX(Tabelle!$A$3:$AA$14,MATCH(YEAR(D376),Tabelle!$A$3:$A$14,-1),17),INDEX(Tabelle!$AC$3:$BC$14,MATCH(YEAR(D376),Tabelle!$AC$3:$AC$14,-1),17)))</f>
        <v>0</v>
      </c>
      <c r="BB376" s="3" t="n">
        <f aca="false">IF(E376="",0,IF(E376="M",INDEX(Tabelle!$A$3:$AA$14,MATCH(YEAR(D376),Tabelle!$A$3:$A$14,-1),18),INDEX(Tabelle!$AC$3:$BC$14,MATCH(YEAR(D376),Tabelle!$AC$3:$AC$14,-1),18)))</f>
        <v>0</v>
      </c>
      <c r="BC376" s="3" t="n">
        <f aca="false">IF(E376="",0,IF(E376="M",INDEX(Tabelle!$A$3:$AA$14,MATCH(YEAR(D376),Tabelle!$A$3:$A$14,-1),19),INDEX(Tabelle!$AC$3:$BC$14,MATCH(YEAR(D376),Tabelle!$AC$3:$AC$14,-1),19)))</f>
        <v>0</v>
      </c>
      <c r="BD376" s="3" t="n">
        <f aca="false">IF(E376="",0,IF(E376="M",INDEX(Tabelle!$A$3:$AA$14,MATCH(YEAR(D376),Tabelle!$A$3:$A$14,-1),20),INDEX(Tabelle!$AC$3:$BC$14,MATCH(YEAR(D376),Tabelle!$AC$3:$AC$14,-1),20)))</f>
        <v>0</v>
      </c>
      <c r="BE376" s="3" t="n">
        <f aca="false">IF(E376="",0,IF(E376="M",INDEX(Tabelle!$A$3:$AA$14,MATCH(YEAR(D376),Tabelle!$A$3:$A$14,-1),21),INDEX(Tabelle!$AC$3:$BC$14,MATCH(YEAR(D376),Tabelle!$AC$3:$AC$14,-1),21)))</f>
        <v>0</v>
      </c>
      <c r="BF376" s="3" t="n">
        <f aca="false">IF(E376="",0,IF(E376="M",INDEX(Tabelle!$A$3:$AA$14,MATCH(YEAR(D376),Tabelle!$A$3:$A$14,-1),22),INDEX(Tabelle!$AC$3:$BC$14,MATCH(YEAR(D376),Tabelle!$AC$3:$AC$14,-1),22)))</f>
        <v>0</v>
      </c>
      <c r="BG376" s="3" t="n">
        <f aca="false">IF(E376="",0,IF(E376="M",INDEX(Tabelle!$A$3:$AA$14,MATCH(YEAR(D376),Tabelle!$A$3:$A$14,-1),23),INDEX(Tabelle!$AC$3:$BC$14,MATCH(YEAR(D376),Tabelle!$AC$3:$AC$14,-1),23)))</f>
        <v>0</v>
      </c>
      <c r="BH376" s="3" t="n">
        <f aca="false">IF(E376="",0,IF(E376="M",INDEX(Tabelle!$A$3:$AA$14,MATCH(YEAR(D376),Tabelle!$A$3:$A$14,-1),24),INDEX(Tabelle!$AC$3:$BC$14,MATCH(YEAR(D376),Tabelle!$AC$3:$AC$14,-1),24)))</f>
        <v>0</v>
      </c>
      <c r="BI376" s="3" t="n">
        <f aca="false">IF(E376="",0,IF(E376="M",INDEX(Tabelle!$A$3:$AA$14,MATCH(YEAR(D376),Tabelle!$A$3:$A$14,-1),25),INDEX(Tabelle!$AC$3:$BC$14,MATCH(YEAR(D376),Tabelle!$AC$3:$AC$14,-1),25)))</f>
        <v>0</v>
      </c>
      <c r="BJ376" s="3" t="n">
        <f aca="false">IF(E376="",0,IF(E376="M",INDEX(Tabelle!$A$3:$AA$14,MATCH(YEAR(D376),Tabelle!$A$3:$A$14,-1),26),INDEX(Tabelle!$AC$3:$BC$14,MATCH(YEAR(D376),Tabelle!$AC$3:$AC$14,-1),26)))</f>
        <v>0</v>
      </c>
      <c r="BK376" s="3" t="n">
        <f aca="false">IF(E376="",0,IF(E376="M",INDEX(Tabelle!$A$3:$AA$14,MATCH(YEAR(D376),Tabelle!$A$3:$A$14,-1),27),INDEX(Tabelle!$AC$3:$BC$14,MATCH(YEAR(D376),Tabelle!$AC$3:$AC$14,-1),27)))</f>
        <v>0</v>
      </c>
      <c r="BM376" s="3" t="n">
        <f aca="false">IF(AND(AM376&lt;&gt;"X",I376&lt;&gt;""),1,0)</f>
        <v>0</v>
      </c>
      <c r="BN376" s="3" t="n">
        <f aca="false">IF(AND(AN376&lt;&gt;"X",J376&lt;&gt;""),1,0)</f>
        <v>0</v>
      </c>
      <c r="BO376" s="3" t="n">
        <f aca="false">IF(AND(AO376&lt;&gt;"X",K376&lt;&gt;""),1,0)</f>
        <v>0</v>
      </c>
      <c r="BP376" s="3" t="n">
        <f aca="false">IF(AND(AP376&lt;&gt;"X",L376&lt;&gt;""),1,0)</f>
        <v>0</v>
      </c>
      <c r="BQ376" s="3" t="n">
        <f aca="false">IF(AND(AQ376&lt;&gt;"X",M376&lt;&gt;""),1,0)</f>
        <v>0</v>
      </c>
      <c r="BR376" s="3" t="n">
        <f aca="false">IF(AND(AR376&lt;&gt;"X",N376&lt;&gt;""),1,0)</f>
        <v>0</v>
      </c>
      <c r="BS376" s="3" t="n">
        <f aca="false">IF(AND(AS376&lt;&gt;"X",O376&lt;&gt;""),1,0)</f>
        <v>0</v>
      </c>
      <c r="BT376" s="3" t="n">
        <f aca="false">IF(AND(AT376&lt;&gt;"X",P376&lt;&gt;""),1,0)</f>
        <v>0</v>
      </c>
      <c r="BU376" s="3" t="n">
        <f aca="false">IF(AND(AU376&lt;&gt;"X",Q376&lt;&gt;""),1,0)</f>
        <v>0</v>
      </c>
      <c r="BV376" s="3" t="n">
        <f aca="false">IF(AND(AV376&lt;&gt;"X",R376&lt;&gt;""),1,0)</f>
        <v>0</v>
      </c>
      <c r="BW376" s="3" t="n">
        <f aca="false">IF(AND(AW376&lt;&gt;"X",S376&lt;&gt;""),1,0)</f>
        <v>0</v>
      </c>
      <c r="BX376" s="3" t="n">
        <f aca="false">IF(AND(AX376&lt;&gt;"X",T376&lt;&gt;""),1,0)</f>
        <v>0</v>
      </c>
      <c r="BY376" s="3" t="n">
        <f aca="false">IF(AND(AY376&lt;&gt;"X",U376&lt;&gt;""),1,0)</f>
        <v>0</v>
      </c>
      <c r="BZ376" s="3" t="n">
        <f aca="false">IF(AND(AZ376&lt;&gt;"X",V376&lt;&gt;""),1,0)</f>
        <v>0</v>
      </c>
      <c r="CA376" s="3" t="n">
        <f aca="false">IF(AND(BA376&lt;&gt;"X",W376&lt;&gt;""),1,0)</f>
        <v>0</v>
      </c>
      <c r="CB376" s="3" t="n">
        <f aca="false">IF(AND(BB376&lt;&gt;"X",X376&lt;&gt;""),1,0)</f>
        <v>0</v>
      </c>
      <c r="CC376" s="3" t="n">
        <f aca="false">IF(AND(BC376&lt;&gt;"X",Y376&lt;&gt;""),1,0)</f>
        <v>0</v>
      </c>
      <c r="CD376" s="3" t="n">
        <f aca="false">IF(AND(BD376&lt;&gt;"X",Z376&lt;&gt;""),1,0)</f>
        <v>0</v>
      </c>
      <c r="CE376" s="3" t="n">
        <f aca="false">IF(AND(BE376&lt;&gt;"X",AA376&lt;&gt;""),1,0)</f>
        <v>0</v>
      </c>
      <c r="CF376" s="3" t="n">
        <f aca="false">IF(AND(BF376&lt;&gt;"X",AB376&lt;&gt;""),1,0)</f>
        <v>0</v>
      </c>
      <c r="CG376" s="3" t="n">
        <f aca="false">IF(AND(BG376&lt;&gt;"X",AC376&lt;&gt;""),1,0)</f>
        <v>0</v>
      </c>
      <c r="CH376" s="3" t="n">
        <f aca="false">IF(AND(BH376&lt;&gt;"X",AD376&lt;&gt;""),1,0)</f>
        <v>0</v>
      </c>
      <c r="CI376" s="3" t="n">
        <f aca="false">IF(AND(BI376&lt;&gt;"X",AE376&lt;&gt;""),1,0)</f>
        <v>0</v>
      </c>
      <c r="CJ376" s="3" t="n">
        <f aca="false">IF(AND(BJ376&lt;&gt;"X",AF376&lt;&gt;""),1,0)</f>
        <v>0</v>
      </c>
      <c r="CK376" s="3" t="n">
        <f aca="false">IF(AND(BK376&lt;&gt;"X",AG376&lt;&gt;""),1,0)</f>
        <v>0</v>
      </c>
      <c r="CM376" s="3" t="str">
        <f aca="false">IF(SUM(BM376:CK376)&gt;0,"Errore, vd. Note in alto o il Regolamento","")</f>
        <v/>
      </c>
    </row>
    <row r="377" customFormat="false" ht="15" hidden="false" customHeight="false" outlineLevel="0" collapsed="false">
      <c r="A377" s="43" t="n">
        <v>348</v>
      </c>
      <c r="B377" s="44"/>
      <c r="C377" s="44"/>
      <c r="D377" s="44"/>
      <c r="E377" s="43"/>
      <c r="F377" s="44" t="str">
        <f aca="false">IF(E377=""," ",IF(E377="M",INDEX(Tabelle!$A$3:$B$14,MATCH(YEAR(D377),Tabelle!$A$3:$A$14,-1),2),INDEX(Tabelle!$AC$3:$AE$14,MATCH(YEAR(D377),Tabelle!$AC$3:$AC$14,-1),2)))</f>
        <v> </v>
      </c>
      <c r="G377" s="44"/>
      <c r="H377" s="44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47"/>
      <c r="AB377" s="47"/>
      <c r="AC377" s="47"/>
      <c r="AD377" s="47"/>
      <c r="AE377" s="47"/>
      <c r="AF377" s="47"/>
      <c r="AG377" s="47"/>
      <c r="AH377" s="48"/>
      <c r="AI377" s="49" t="str">
        <f aca="false">CM377</f>
        <v/>
      </c>
      <c r="AM377" s="3" t="n">
        <f aca="false">IF(E377="",0,IF(E377="M",INDEX(Tabelle!$A$3:$AA$14,MATCH(YEAR(D377),Tabelle!$A$3:$A$14,-1),3),INDEX(Tabelle!$AC$3:$BC$14,MATCH(YEAR(D377),Tabelle!$AC$3:$AC$14,-1),3)))</f>
        <v>0</v>
      </c>
      <c r="AN377" s="3" t="n">
        <f aca="false">IF(E377="",0,IF(E377="M",INDEX(Tabelle!$A$3:$AA$14,MATCH(YEAR(D377),Tabelle!$A$3:$A$14,-1),4),INDEX(Tabelle!$AC$3:$BC$14,MATCH(YEAR(D377),Tabelle!$AC$3:$AC$14,-1),4)))</f>
        <v>0</v>
      </c>
      <c r="AO377" s="3" t="n">
        <f aca="false">IF(E377="",0,IF(E377="M",INDEX(Tabelle!$A$3:$AA$14,MATCH(YEAR(D377),Tabelle!$A$3:$A$14,-1),5),INDEX(Tabelle!$AC$3:$BC$14,MATCH(YEAR(D377),Tabelle!$AC$3:$AC$14,-1),5)))</f>
        <v>0</v>
      </c>
      <c r="AP377" s="3" t="n">
        <f aca="false">IF(E377="",0,IF(E377="M",INDEX(Tabelle!$A$3:$AA$14,MATCH(YEAR(D377),Tabelle!$A$3:$A$14,-1),6),INDEX(Tabelle!$AC$3:$BC$14,MATCH(YEAR(D377),Tabelle!$AC$3:$AC$14,-1),6)))</f>
        <v>0</v>
      </c>
      <c r="AQ377" s="3" t="n">
        <f aca="false">IF(E377="",0,IF(E377="M",INDEX(Tabelle!$A$3:$AA$14,MATCH(YEAR(D377),Tabelle!$A$3:$A$14,-1),7),INDEX(Tabelle!$AC$3:$BC$14,MATCH(YEAR(D377),Tabelle!$AC$3:$AC$14,-1),7)))</f>
        <v>0</v>
      </c>
      <c r="AR377" s="3" t="n">
        <f aca="false">IF(E377="",0,IF(E377="M",INDEX(Tabelle!$A$3:$AA$14,MATCH(YEAR(D377),Tabelle!$A$3:$A$14,-1),8),INDEX(Tabelle!$AC$3:$BC$14,MATCH(YEAR(D377),Tabelle!$AC$3:$AC$14,-1),8)))</f>
        <v>0</v>
      </c>
      <c r="AS377" s="3" t="n">
        <f aca="false">IF(E377="",0,IF(E377="M",INDEX(Tabelle!$A$3:$AA$14,MATCH(YEAR(D377),Tabelle!$A$3:$A$14,-1),9),INDEX(Tabelle!$AC$3:$BC$14,MATCH(YEAR(D377),Tabelle!$AC$3:$AC$14,-1),9)))</f>
        <v>0</v>
      </c>
      <c r="AT377" s="3" t="n">
        <f aca="false">IF(E377="",0,IF(E377="M",INDEX(Tabelle!$A$3:$AA$14,MATCH(YEAR(D377),Tabelle!$A$3:$A$14,-1),10),INDEX(Tabelle!$AC$3:$BC$14,MATCH(YEAR(D377),Tabelle!$AC$3:$AC$14,-1),10)))</f>
        <v>0</v>
      </c>
      <c r="AU377" s="3" t="n">
        <f aca="false">IF(E377="",0,IF(E377="M",INDEX(Tabelle!$A$3:$AA$14,MATCH(YEAR(D377),Tabelle!$A$3:$A$14,-1),11),INDEX(Tabelle!$AC$3:$BC$14,MATCH(YEAR(D377),Tabelle!$AC$3:$AC$14,-1),11)))</f>
        <v>0</v>
      </c>
      <c r="AV377" s="3" t="n">
        <f aca="false">IF(E377="",0,IF(E377="M",INDEX(Tabelle!$A$3:$AA$14,MATCH(YEAR(D377),Tabelle!$A$3:$A$14,-1),12),INDEX(Tabelle!$AC$3:$BC$14,MATCH(YEAR(D377),Tabelle!$AC$3:$AC$14,-1),12)))</f>
        <v>0</v>
      </c>
      <c r="AW377" s="3" t="n">
        <f aca="false">IF(E377="",0,IF(E377="M",INDEX(Tabelle!$A$3:$AA$14,MATCH(YEAR(D377),Tabelle!$A$3:$A$14,-1),13),INDEX(Tabelle!$AC$3:$BC$14,MATCH(YEAR(D377),Tabelle!$AC$3:$AC$14,-1),13)))</f>
        <v>0</v>
      </c>
      <c r="AX377" s="3" t="n">
        <f aca="false">IF(E377="",0,IF(E377="M",INDEX(Tabelle!$A$3:$AA$14,MATCH(YEAR(D377),Tabelle!$A$3:$A$14,-1),14),INDEX(Tabelle!$AC$3:$BC$14,MATCH(YEAR(D377),Tabelle!$AC$3:$AC$14,-1),14)))</f>
        <v>0</v>
      </c>
      <c r="AY377" s="3" t="n">
        <f aca="false">IF(E377="",0,IF(E377="M",INDEX(Tabelle!$A$3:$AA$14,MATCH(YEAR(D377),Tabelle!$A$3:$A$14,-1),15),INDEX(Tabelle!$AC$3:$BC$14,MATCH(YEAR(D377),Tabelle!$AC$3:$AC$14,-1),15)))</f>
        <v>0</v>
      </c>
      <c r="AZ377" s="3" t="n">
        <f aca="false">IF(E377="",0,IF(E377="M",INDEX(Tabelle!$A$3:$AA$14,MATCH(YEAR(D377),Tabelle!$A$3:$A$14,-1),16),INDEX(Tabelle!$AC$3:$BC$14,MATCH(YEAR(D377),Tabelle!$AC$3:$AC$14,-1),16)))</f>
        <v>0</v>
      </c>
      <c r="BA377" s="3" t="n">
        <f aca="false">IF(E377="",0,IF(E377="M",INDEX(Tabelle!$A$3:$AA$14,MATCH(YEAR(D377),Tabelle!$A$3:$A$14,-1),17),INDEX(Tabelle!$AC$3:$BC$14,MATCH(YEAR(D377),Tabelle!$AC$3:$AC$14,-1),17)))</f>
        <v>0</v>
      </c>
      <c r="BB377" s="3" t="n">
        <f aca="false">IF(E377="",0,IF(E377="M",INDEX(Tabelle!$A$3:$AA$14,MATCH(YEAR(D377),Tabelle!$A$3:$A$14,-1),18),INDEX(Tabelle!$AC$3:$BC$14,MATCH(YEAR(D377),Tabelle!$AC$3:$AC$14,-1),18)))</f>
        <v>0</v>
      </c>
      <c r="BC377" s="3" t="n">
        <f aca="false">IF(E377="",0,IF(E377="M",INDEX(Tabelle!$A$3:$AA$14,MATCH(YEAR(D377),Tabelle!$A$3:$A$14,-1),19),INDEX(Tabelle!$AC$3:$BC$14,MATCH(YEAR(D377),Tabelle!$AC$3:$AC$14,-1),19)))</f>
        <v>0</v>
      </c>
      <c r="BD377" s="3" t="n">
        <f aca="false">IF(E377="",0,IF(E377="M",INDEX(Tabelle!$A$3:$AA$14,MATCH(YEAR(D377),Tabelle!$A$3:$A$14,-1),20),INDEX(Tabelle!$AC$3:$BC$14,MATCH(YEAR(D377),Tabelle!$AC$3:$AC$14,-1),20)))</f>
        <v>0</v>
      </c>
      <c r="BE377" s="3" t="n">
        <f aca="false">IF(E377="",0,IF(E377="M",INDEX(Tabelle!$A$3:$AA$14,MATCH(YEAR(D377),Tabelle!$A$3:$A$14,-1),21),INDEX(Tabelle!$AC$3:$BC$14,MATCH(YEAR(D377),Tabelle!$AC$3:$AC$14,-1),21)))</f>
        <v>0</v>
      </c>
      <c r="BF377" s="3" t="n">
        <f aca="false">IF(E377="",0,IF(E377="M",INDEX(Tabelle!$A$3:$AA$14,MATCH(YEAR(D377),Tabelle!$A$3:$A$14,-1),22),INDEX(Tabelle!$AC$3:$BC$14,MATCH(YEAR(D377),Tabelle!$AC$3:$AC$14,-1),22)))</f>
        <v>0</v>
      </c>
      <c r="BG377" s="3" t="n">
        <f aca="false">IF(E377="",0,IF(E377="M",INDEX(Tabelle!$A$3:$AA$14,MATCH(YEAR(D377),Tabelle!$A$3:$A$14,-1),23),INDEX(Tabelle!$AC$3:$BC$14,MATCH(YEAR(D377),Tabelle!$AC$3:$AC$14,-1),23)))</f>
        <v>0</v>
      </c>
      <c r="BH377" s="3" t="n">
        <f aca="false">IF(E377="",0,IF(E377="M",INDEX(Tabelle!$A$3:$AA$14,MATCH(YEAR(D377),Tabelle!$A$3:$A$14,-1),24),INDEX(Tabelle!$AC$3:$BC$14,MATCH(YEAR(D377),Tabelle!$AC$3:$AC$14,-1),24)))</f>
        <v>0</v>
      </c>
      <c r="BI377" s="3" t="n">
        <f aca="false">IF(E377="",0,IF(E377="M",INDEX(Tabelle!$A$3:$AA$14,MATCH(YEAR(D377),Tabelle!$A$3:$A$14,-1),25),INDEX(Tabelle!$AC$3:$BC$14,MATCH(YEAR(D377),Tabelle!$AC$3:$AC$14,-1),25)))</f>
        <v>0</v>
      </c>
      <c r="BJ377" s="3" t="n">
        <f aca="false">IF(E377="",0,IF(E377="M",INDEX(Tabelle!$A$3:$AA$14,MATCH(YEAR(D377),Tabelle!$A$3:$A$14,-1),26),INDEX(Tabelle!$AC$3:$BC$14,MATCH(YEAR(D377),Tabelle!$AC$3:$AC$14,-1),26)))</f>
        <v>0</v>
      </c>
      <c r="BK377" s="3" t="n">
        <f aca="false">IF(E377="",0,IF(E377="M",INDEX(Tabelle!$A$3:$AA$14,MATCH(YEAR(D377),Tabelle!$A$3:$A$14,-1),27),INDEX(Tabelle!$AC$3:$BC$14,MATCH(YEAR(D377),Tabelle!$AC$3:$AC$14,-1),27)))</f>
        <v>0</v>
      </c>
      <c r="BM377" s="3" t="n">
        <f aca="false">IF(AND(AM377&lt;&gt;"X",I377&lt;&gt;""),1,0)</f>
        <v>0</v>
      </c>
      <c r="BN377" s="3" t="n">
        <f aca="false">IF(AND(AN377&lt;&gt;"X",J377&lt;&gt;""),1,0)</f>
        <v>0</v>
      </c>
      <c r="BO377" s="3" t="n">
        <f aca="false">IF(AND(AO377&lt;&gt;"X",K377&lt;&gt;""),1,0)</f>
        <v>0</v>
      </c>
      <c r="BP377" s="3" t="n">
        <f aca="false">IF(AND(AP377&lt;&gt;"X",L377&lt;&gt;""),1,0)</f>
        <v>0</v>
      </c>
      <c r="BQ377" s="3" t="n">
        <f aca="false">IF(AND(AQ377&lt;&gt;"X",M377&lt;&gt;""),1,0)</f>
        <v>0</v>
      </c>
      <c r="BR377" s="3" t="n">
        <f aca="false">IF(AND(AR377&lt;&gt;"X",N377&lt;&gt;""),1,0)</f>
        <v>0</v>
      </c>
      <c r="BS377" s="3" t="n">
        <f aca="false">IF(AND(AS377&lt;&gt;"X",O377&lt;&gt;""),1,0)</f>
        <v>0</v>
      </c>
      <c r="BT377" s="3" t="n">
        <f aca="false">IF(AND(AT377&lt;&gt;"X",P377&lt;&gt;""),1,0)</f>
        <v>0</v>
      </c>
      <c r="BU377" s="3" t="n">
        <f aca="false">IF(AND(AU377&lt;&gt;"X",Q377&lt;&gt;""),1,0)</f>
        <v>0</v>
      </c>
      <c r="BV377" s="3" t="n">
        <f aca="false">IF(AND(AV377&lt;&gt;"X",R377&lt;&gt;""),1,0)</f>
        <v>0</v>
      </c>
      <c r="BW377" s="3" t="n">
        <f aca="false">IF(AND(AW377&lt;&gt;"X",S377&lt;&gt;""),1,0)</f>
        <v>0</v>
      </c>
      <c r="BX377" s="3" t="n">
        <f aca="false">IF(AND(AX377&lt;&gt;"X",T377&lt;&gt;""),1,0)</f>
        <v>0</v>
      </c>
      <c r="BY377" s="3" t="n">
        <f aca="false">IF(AND(AY377&lt;&gt;"X",U377&lt;&gt;""),1,0)</f>
        <v>0</v>
      </c>
      <c r="BZ377" s="3" t="n">
        <f aca="false">IF(AND(AZ377&lt;&gt;"X",V377&lt;&gt;""),1,0)</f>
        <v>0</v>
      </c>
      <c r="CA377" s="3" t="n">
        <f aca="false">IF(AND(BA377&lt;&gt;"X",W377&lt;&gt;""),1,0)</f>
        <v>0</v>
      </c>
      <c r="CB377" s="3" t="n">
        <f aca="false">IF(AND(BB377&lt;&gt;"X",X377&lt;&gt;""),1,0)</f>
        <v>0</v>
      </c>
      <c r="CC377" s="3" t="n">
        <f aca="false">IF(AND(BC377&lt;&gt;"X",Y377&lt;&gt;""),1,0)</f>
        <v>0</v>
      </c>
      <c r="CD377" s="3" t="n">
        <f aca="false">IF(AND(BD377&lt;&gt;"X",Z377&lt;&gt;""),1,0)</f>
        <v>0</v>
      </c>
      <c r="CE377" s="3" t="n">
        <f aca="false">IF(AND(BE377&lt;&gt;"X",AA377&lt;&gt;""),1,0)</f>
        <v>0</v>
      </c>
      <c r="CF377" s="3" t="n">
        <f aca="false">IF(AND(BF377&lt;&gt;"X",AB377&lt;&gt;""),1,0)</f>
        <v>0</v>
      </c>
      <c r="CG377" s="3" t="n">
        <f aca="false">IF(AND(BG377&lt;&gt;"X",AC377&lt;&gt;""),1,0)</f>
        <v>0</v>
      </c>
      <c r="CH377" s="3" t="n">
        <f aca="false">IF(AND(BH377&lt;&gt;"X",AD377&lt;&gt;""),1,0)</f>
        <v>0</v>
      </c>
      <c r="CI377" s="3" t="n">
        <f aca="false">IF(AND(BI377&lt;&gt;"X",AE377&lt;&gt;""),1,0)</f>
        <v>0</v>
      </c>
      <c r="CJ377" s="3" t="n">
        <f aca="false">IF(AND(BJ377&lt;&gt;"X",AF377&lt;&gt;""),1,0)</f>
        <v>0</v>
      </c>
      <c r="CK377" s="3" t="n">
        <f aca="false">IF(AND(BK377&lt;&gt;"X",AG377&lt;&gt;""),1,0)</f>
        <v>0</v>
      </c>
      <c r="CM377" s="3" t="str">
        <f aca="false">IF(SUM(BM377:CK377)&gt;0,"Errore, vd. Note in alto o il Regolamento","")</f>
        <v/>
      </c>
    </row>
    <row r="378" customFormat="false" ht="15" hidden="false" customHeight="false" outlineLevel="0" collapsed="false">
      <c r="A378" s="43" t="n">
        <v>349</v>
      </c>
      <c r="B378" s="44"/>
      <c r="C378" s="44"/>
      <c r="D378" s="44"/>
      <c r="E378" s="43"/>
      <c r="F378" s="44" t="str">
        <f aca="false">IF(E378=""," ",IF(E378="M",INDEX(Tabelle!$A$3:$B$14,MATCH(YEAR(D378),Tabelle!$A$3:$A$14,-1),2),INDEX(Tabelle!$AC$3:$AE$14,MATCH(YEAR(D378),Tabelle!$AC$3:$AC$14,-1),2)))</f>
        <v> </v>
      </c>
      <c r="G378" s="44"/>
      <c r="H378" s="44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47"/>
      <c r="AB378" s="47"/>
      <c r="AC378" s="47"/>
      <c r="AD378" s="47"/>
      <c r="AE378" s="47"/>
      <c r="AF378" s="47"/>
      <c r="AG378" s="47"/>
      <c r="AH378" s="48"/>
      <c r="AI378" s="49" t="str">
        <f aca="false">CM378</f>
        <v/>
      </c>
      <c r="AM378" s="3" t="n">
        <f aca="false">IF(E378="",0,IF(E378="M",INDEX(Tabelle!$A$3:$AA$14,MATCH(YEAR(D378),Tabelle!$A$3:$A$14,-1),3),INDEX(Tabelle!$AC$3:$BC$14,MATCH(YEAR(D378),Tabelle!$AC$3:$AC$14,-1),3)))</f>
        <v>0</v>
      </c>
      <c r="AN378" s="3" t="n">
        <f aca="false">IF(E378="",0,IF(E378="M",INDEX(Tabelle!$A$3:$AA$14,MATCH(YEAR(D378),Tabelle!$A$3:$A$14,-1),4),INDEX(Tabelle!$AC$3:$BC$14,MATCH(YEAR(D378),Tabelle!$AC$3:$AC$14,-1),4)))</f>
        <v>0</v>
      </c>
      <c r="AO378" s="3" t="n">
        <f aca="false">IF(E378="",0,IF(E378="M",INDEX(Tabelle!$A$3:$AA$14,MATCH(YEAR(D378),Tabelle!$A$3:$A$14,-1),5),INDEX(Tabelle!$AC$3:$BC$14,MATCH(YEAR(D378),Tabelle!$AC$3:$AC$14,-1),5)))</f>
        <v>0</v>
      </c>
      <c r="AP378" s="3" t="n">
        <f aca="false">IF(E378="",0,IF(E378="M",INDEX(Tabelle!$A$3:$AA$14,MATCH(YEAR(D378),Tabelle!$A$3:$A$14,-1),6),INDEX(Tabelle!$AC$3:$BC$14,MATCH(YEAR(D378),Tabelle!$AC$3:$AC$14,-1),6)))</f>
        <v>0</v>
      </c>
      <c r="AQ378" s="3" t="n">
        <f aca="false">IF(E378="",0,IF(E378="M",INDEX(Tabelle!$A$3:$AA$14,MATCH(YEAR(D378),Tabelle!$A$3:$A$14,-1),7),INDEX(Tabelle!$AC$3:$BC$14,MATCH(YEAR(D378),Tabelle!$AC$3:$AC$14,-1),7)))</f>
        <v>0</v>
      </c>
      <c r="AR378" s="3" t="n">
        <f aca="false">IF(E378="",0,IF(E378="M",INDEX(Tabelle!$A$3:$AA$14,MATCH(YEAR(D378),Tabelle!$A$3:$A$14,-1),8),INDEX(Tabelle!$AC$3:$BC$14,MATCH(YEAR(D378),Tabelle!$AC$3:$AC$14,-1),8)))</f>
        <v>0</v>
      </c>
      <c r="AS378" s="3" t="n">
        <f aca="false">IF(E378="",0,IF(E378="M",INDEX(Tabelle!$A$3:$AA$14,MATCH(YEAR(D378),Tabelle!$A$3:$A$14,-1),9),INDEX(Tabelle!$AC$3:$BC$14,MATCH(YEAR(D378),Tabelle!$AC$3:$AC$14,-1),9)))</f>
        <v>0</v>
      </c>
      <c r="AT378" s="3" t="n">
        <f aca="false">IF(E378="",0,IF(E378="M",INDEX(Tabelle!$A$3:$AA$14,MATCH(YEAR(D378),Tabelle!$A$3:$A$14,-1),10),INDEX(Tabelle!$AC$3:$BC$14,MATCH(YEAR(D378),Tabelle!$AC$3:$AC$14,-1),10)))</f>
        <v>0</v>
      </c>
      <c r="AU378" s="3" t="n">
        <f aca="false">IF(E378="",0,IF(E378="M",INDEX(Tabelle!$A$3:$AA$14,MATCH(YEAR(D378),Tabelle!$A$3:$A$14,-1),11),INDEX(Tabelle!$AC$3:$BC$14,MATCH(YEAR(D378),Tabelle!$AC$3:$AC$14,-1),11)))</f>
        <v>0</v>
      </c>
      <c r="AV378" s="3" t="n">
        <f aca="false">IF(E378="",0,IF(E378="M",INDEX(Tabelle!$A$3:$AA$14,MATCH(YEAR(D378),Tabelle!$A$3:$A$14,-1),12),INDEX(Tabelle!$AC$3:$BC$14,MATCH(YEAR(D378),Tabelle!$AC$3:$AC$14,-1),12)))</f>
        <v>0</v>
      </c>
      <c r="AW378" s="3" t="n">
        <f aca="false">IF(E378="",0,IF(E378="M",INDEX(Tabelle!$A$3:$AA$14,MATCH(YEAR(D378),Tabelle!$A$3:$A$14,-1),13),INDEX(Tabelle!$AC$3:$BC$14,MATCH(YEAR(D378),Tabelle!$AC$3:$AC$14,-1),13)))</f>
        <v>0</v>
      </c>
      <c r="AX378" s="3" t="n">
        <f aca="false">IF(E378="",0,IF(E378="M",INDEX(Tabelle!$A$3:$AA$14,MATCH(YEAR(D378),Tabelle!$A$3:$A$14,-1),14),INDEX(Tabelle!$AC$3:$BC$14,MATCH(YEAR(D378),Tabelle!$AC$3:$AC$14,-1),14)))</f>
        <v>0</v>
      </c>
      <c r="AY378" s="3" t="n">
        <f aca="false">IF(E378="",0,IF(E378="M",INDEX(Tabelle!$A$3:$AA$14,MATCH(YEAR(D378),Tabelle!$A$3:$A$14,-1),15),INDEX(Tabelle!$AC$3:$BC$14,MATCH(YEAR(D378),Tabelle!$AC$3:$AC$14,-1),15)))</f>
        <v>0</v>
      </c>
      <c r="AZ378" s="3" t="n">
        <f aca="false">IF(E378="",0,IF(E378="M",INDEX(Tabelle!$A$3:$AA$14,MATCH(YEAR(D378),Tabelle!$A$3:$A$14,-1),16),INDEX(Tabelle!$AC$3:$BC$14,MATCH(YEAR(D378),Tabelle!$AC$3:$AC$14,-1),16)))</f>
        <v>0</v>
      </c>
      <c r="BA378" s="3" t="n">
        <f aca="false">IF(E378="",0,IF(E378="M",INDEX(Tabelle!$A$3:$AA$14,MATCH(YEAR(D378),Tabelle!$A$3:$A$14,-1),17),INDEX(Tabelle!$AC$3:$BC$14,MATCH(YEAR(D378),Tabelle!$AC$3:$AC$14,-1),17)))</f>
        <v>0</v>
      </c>
      <c r="BB378" s="3" t="n">
        <f aca="false">IF(E378="",0,IF(E378="M",INDEX(Tabelle!$A$3:$AA$14,MATCH(YEAR(D378),Tabelle!$A$3:$A$14,-1),18),INDEX(Tabelle!$AC$3:$BC$14,MATCH(YEAR(D378),Tabelle!$AC$3:$AC$14,-1),18)))</f>
        <v>0</v>
      </c>
      <c r="BC378" s="3" t="n">
        <f aca="false">IF(E378="",0,IF(E378="M",INDEX(Tabelle!$A$3:$AA$14,MATCH(YEAR(D378),Tabelle!$A$3:$A$14,-1),19),INDEX(Tabelle!$AC$3:$BC$14,MATCH(YEAR(D378),Tabelle!$AC$3:$AC$14,-1),19)))</f>
        <v>0</v>
      </c>
      <c r="BD378" s="3" t="n">
        <f aca="false">IF(E378="",0,IF(E378="M",INDEX(Tabelle!$A$3:$AA$14,MATCH(YEAR(D378),Tabelle!$A$3:$A$14,-1),20),INDEX(Tabelle!$AC$3:$BC$14,MATCH(YEAR(D378),Tabelle!$AC$3:$AC$14,-1),20)))</f>
        <v>0</v>
      </c>
      <c r="BE378" s="3" t="n">
        <f aca="false">IF(E378="",0,IF(E378="M",INDEX(Tabelle!$A$3:$AA$14,MATCH(YEAR(D378),Tabelle!$A$3:$A$14,-1),21),INDEX(Tabelle!$AC$3:$BC$14,MATCH(YEAR(D378),Tabelle!$AC$3:$AC$14,-1),21)))</f>
        <v>0</v>
      </c>
      <c r="BF378" s="3" t="n">
        <f aca="false">IF(E378="",0,IF(E378="M",INDEX(Tabelle!$A$3:$AA$14,MATCH(YEAR(D378),Tabelle!$A$3:$A$14,-1),22),INDEX(Tabelle!$AC$3:$BC$14,MATCH(YEAR(D378),Tabelle!$AC$3:$AC$14,-1),22)))</f>
        <v>0</v>
      </c>
      <c r="BG378" s="3" t="n">
        <f aca="false">IF(E378="",0,IF(E378="M",INDEX(Tabelle!$A$3:$AA$14,MATCH(YEAR(D378),Tabelle!$A$3:$A$14,-1),23),INDEX(Tabelle!$AC$3:$BC$14,MATCH(YEAR(D378),Tabelle!$AC$3:$AC$14,-1),23)))</f>
        <v>0</v>
      </c>
      <c r="BH378" s="3" t="n">
        <f aca="false">IF(E378="",0,IF(E378="M",INDEX(Tabelle!$A$3:$AA$14,MATCH(YEAR(D378),Tabelle!$A$3:$A$14,-1),24),INDEX(Tabelle!$AC$3:$BC$14,MATCH(YEAR(D378),Tabelle!$AC$3:$AC$14,-1),24)))</f>
        <v>0</v>
      </c>
      <c r="BI378" s="3" t="n">
        <f aca="false">IF(E378="",0,IF(E378="M",INDEX(Tabelle!$A$3:$AA$14,MATCH(YEAR(D378),Tabelle!$A$3:$A$14,-1),25),INDEX(Tabelle!$AC$3:$BC$14,MATCH(YEAR(D378),Tabelle!$AC$3:$AC$14,-1),25)))</f>
        <v>0</v>
      </c>
      <c r="BJ378" s="3" t="n">
        <f aca="false">IF(E378="",0,IF(E378="M",INDEX(Tabelle!$A$3:$AA$14,MATCH(YEAR(D378),Tabelle!$A$3:$A$14,-1),26),INDEX(Tabelle!$AC$3:$BC$14,MATCH(YEAR(D378),Tabelle!$AC$3:$AC$14,-1),26)))</f>
        <v>0</v>
      </c>
      <c r="BK378" s="3" t="n">
        <f aca="false">IF(E378="",0,IF(E378="M",INDEX(Tabelle!$A$3:$AA$14,MATCH(YEAR(D378),Tabelle!$A$3:$A$14,-1),27),INDEX(Tabelle!$AC$3:$BC$14,MATCH(YEAR(D378),Tabelle!$AC$3:$AC$14,-1),27)))</f>
        <v>0</v>
      </c>
      <c r="BM378" s="3" t="n">
        <f aca="false">IF(AND(AM378&lt;&gt;"X",I378&lt;&gt;""),1,0)</f>
        <v>0</v>
      </c>
      <c r="BN378" s="3" t="n">
        <f aca="false">IF(AND(AN378&lt;&gt;"X",J378&lt;&gt;""),1,0)</f>
        <v>0</v>
      </c>
      <c r="BO378" s="3" t="n">
        <f aca="false">IF(AND(AO378&lt;&gt;"X",K378&lt;&gt;""),1,0)</f>
        <v>0</v>
      </c>
      <c r="BP378" s="3" t="n">
        <f aca="false">IF(AND(AP378&lt;&gt;"X",L378&lt;&gt;""),1,0)</f>
        <v>0</v>
      </c>
      <c r="BQ378" s="3" t="n">
        <f aca="false">IF(AND(AQ378&lt;&gt;"X",M378&lt;&gt;""),1,0)</f>
        <v>0</v>
      </c>
      <c r="BR378" s="3" t="n">
        <f aca="false">IF(AND(AR378&lt;&gt;"X",N378&lt;&gt;""),1,0)</f>
        <v>0</v>
      </c>
      <c r="BS378" s="3" t="n">
        <f aca="false">IF(AND(AS378&lt;&gt;"X",O378&lt;&gt;""),1,0)</f>
        <v>0</v>
      </c>
      <c r="BT378" s="3" t="n">
        <f aca="false">IF(AND(AT378&lt;&gt;"X",P378&lt;&gt;""),1,0)</f>
        <v>0</v>
      </c>
      <c r="BU378" s="3" t="n">
        <f aca="false">IF(AND(AU378&lt;&gt;"X",Q378&lt;&gt;""),1,0)</f>
        <v>0</v>
      </c>
      <c r="BV378" s="3" t="n">
        <f aca="false">IF(AND(AV378&lt;&gt;"X",R378&lt;&gt;""),1,0)</f>
        <v>0</v>
      </c>
      <c r="BW378" s="3" t="n">
        <f aca="false">IF(AND(AW378&lt;&gt;"X",S378&lt;&gt;""),1,0)</f>
        <v>0</v>
      </c>
      <c r="BX378" s="3" t="n">
        <f aca="false">IF(AND(AX378&lt;&gt;"X",T378&lt;&gt;""),1,0)</f>
        <v>0</v>
      </c>
      <c r="BY378" s="3" t="n">
        <f aca="false">IF(AND(AY378&lt;&gt;"X",U378&lt;&gt;""),1,0)</f>
        <v>0</v>
      </c>
      <c r="BZ378" s="3" t="n">
        <f aca="false">IF(AND(AZ378&lt;&gt;"X",V378&lt;&gt;""),1,0)</f>
        <v>0</v>
      </c>
      <c r="CA378" s="3" t="n">
        <f aca="false">IF(AND(BA378&lt;&gt;"X",W378&lt;&gt;""),1,0)</f>
        <v>0</v>
      </c>
      <c r="CB378" s="3" t="n">
        <f aca="false">IF(AND(BB378&lt;&gt;"X",X378&lt;&gt;""),1,0)</f>
        <v>0</v>
      </c>
      <c r="CC378" s="3" t="n">
        <f aca="false">IF(AND(BC378&lt;&gt;"X",Y378&lt;&gt;""),1,0)</f>
        <v>0</v>
      </c>
      <c r="CD378" s="3" t="n">
        <f aca="false">IF(AND(BD378&lt;&gt;"X",Z378&lt;&gt;""),1,0)</f>
        <v>0</v>
      </c>
      <c r="CE378" s="3" t="n">
        <f aca="false">IF(AND(BE378&lt;&gt;"X",AA378&lt;&gt;""),1,0)</f>
        <v>0</v>
      </c>
      <c r="CF378" s="3" t="n">
        <f aca="false">IF(AND(BF378&lt;&gt;"X",AB378&lt;&gt;""),1,0)</f>
        <v>0</v>
      </c>
      <c r="CG378" s="3" t="n">
        <f aca="false">IF(AND(BG378&lt;&gt;"X",AC378&lt;&gt;""),1,0)</f>
        <v>0</v>
      </c>
      <c r="CH378" s="3" t="n">
        <f aca="false">IF(AND(BH378&lt;&gt;"X",AD378&lt;&gt;""),1,0)</f>
        <v>0</v>
      </c>
      <c r="CI378" s="3" t="n">
        <f aca="false">IF(AND(BI378&lt;&gt;"X",AE378&lt;&gt;""),1,0)</f>
        <v>0</v>
      </c>
      <c r="CJ378" s="3" t="n">
        <f aca="false">IF(AND(BJ378&lt;&gt;"X",AF378&lt;&gt;""),1,0)</f>
        <v>0</v>
      </c>
      <c r="CK378" s="3" t="n">
        <f aca="false">IF(AND(BK378&lt;&gt;"X",AG378&lt;&gt;""),1,0)</f>
        <v>0</v>
      </c>
      <c r="CM378" s="3" t="str">
        <f aca="false">IF(SUM(BM378:CK378)&gt;0,"Errore, vd. Note in alto o il Regolamento","")</f>
        <v/>
      </c>
    </row>
    <row r="379" customFormat="false" ht="15" hidden="false" customHeight="false" outlineLevel="0" collapsed="false">
      <c r="A379" s="43" t="n">
        <v>350</v>
      </c>
      <c r="B379" s="44"/>
      <c r="C379" s="44"/>
      <c r="D379" s="44"/>
      <c r="E379" s="43"/>
      <c r="F379" s="44" t="str">
        <f aca="false">IF(E379=""," ",IF(E379="M",INDEX(Tabelle!$A$3:$B$14,MATCH(YEAR(D379),Tabelle!$A$3:$A$14,-1),2),INDEX(Tabelle!$AC$3:$AE$14,MATCH(YEAR(D379),Tabelle!$AC$3:$AC$14,-1),2)))</f>
        <v> </v>
      </c>
      <c r="G379" s="44"/>
      <c r="H379" s="44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47"/>
      <c r="AB379" s="47"/>
      <c r="AC379" s="47"/>
      <c r="AD379" s="47"/>
      <c r="AE379" s="47"/>
      <c r="AF379" s="47"/>
      <c r="AG379" s="47"/>
      <c r="AH379" s="48"/>
      <c r="AI379" s="49" t="str">
        <f aca="false">CM379</f>
        <v/>
      </c>
      <c r="AM379" s="3" t="n">
        <f aca="false">IF(E379="",0,IF(E379="M",INDEX(Tabelle!$A$3:$AA$14,MATCH(YEAR(D379),Tabelle!$A$3:$A$14,-1),3),INDEX(Tabelle!$AC$3:$BC$14,MATCH(YEAR(D379),Tabelle!$AC$3:$AC$14,-1),3)))</f>
        <v>0</v>
      </c>
      <c r="AN379" s="3" t="n">
        <f aca="false">IF(E379="",0,IF(E379="M",INDEX(Tabelle!$A$3:$AA$14,MATCH(YEAR(D379),Tabelle!$A$3:$A$14,-1),4),INDEX(Tabelle!$AC$3:$BC$14,MATCH(YEAR(D379),Tabelle!$AC$3:$AC$14,-1),4)))</f>
        <v>0</v>
      </c>
      <c r="AO379" s="3" t="n">
        <f aca="false">IF(E379="",0,IF(E379="M",INDEX(Tabelle!$A$3:$AA$14,MATCH(YEAR(D379),Tabelle!$A$3:$A$14,-1),5),INDEX(Tabelle!$AC$3:$BC$14,MATCH(YEAR(D379),Tabelle!$AC$3:$AC$14,-1),5)))</f>
        <v>0</v>
      </c>
      <c r="AP379" s="3" t="n">
        <f aca="false">IF(E379="",0,IF(E379="M",INDEX(Tabelle!$A$3:$AA$14,MATCH(YEAR(D379),Tabelle!$A$3:$A$14,-1),6),INDEX(Tabelle!$AC$3:$BC$14,MATCH(YEAR(D379),Tabelle!$AC$3:$AC$14,-1),6)))</f>
        <v>0</v>
      </c>
      <c r="AQ379" s="3" t="n">
        <f aca="false">IF(E379="",0,IF(E379="M",INDEX(Tabelle!$A$3:$AA$14,MATCH(YEAR(D379),Tabelle!$A$3:$A$14,-1),7),INDEX(Tabelle!$AC$3:$BC$14,MATCH(YEAR(D379),Tabelle!$AC$3:$AC$14,-1),7)))</f>
        <v>0</v>
      </c>
      <c r="AR379" s="3" t="n">
        <f aca="false">IF(E379="",0,IF(E379="M",INDEX(Tabelle!$A$3:$AA$14,MATCH(YEAR(D379),Tabelle!$A$3:$A$14,-1),8),INDEX(Tabelle!$AC$3:$BC$14,MATCH(YEAR(D379),Tabelle!$AC$3:$AC$14,-1),8)))</f>
        <v>0</v>
      </c>
      <c r="AS379" s="3" t="n">
        <f aca="false">IF(E379="",0,IF(E379="M",INDEX(Tabelle!$A$3:$AA$14,MATCH(YEAR(D379),Tabelle!$A$3:$A$14,-1),9),INDEX(Tabelle!$AC$3:$BC$14,MATCH(YEAR(D379),Tabelle!$AC$3:$AC$14,-1),9)))</f>
        <v>0</v>
      </c>
      <c r="AT379" s="3" t="n">
        <f aca="false">IF(E379="",0,IF(E379="M",INDEX(Tabelle!$A$3:$AA$14,MATCH(YEAR(D379),Tabelle!$A$3:$A$14,-1),10),INDEX(Tabelle!$AC$3:$BC$14,MATCH(YEAR(D379),Tabelle!$AC$3:$AC$14,-1),10)))</f>
        <v>0</v>
      </c>
      <c r="AU379" s="3" t="n">
        <f aca="false">IF(E379="",0,IF(E379="M",INDEX(Tabelle!$A$3:$AA$14,MATCH(YEAR(D379),Tabelle!$A$3:$A$14,-1),11),INDEX(Tabelle!$AC$3:$BC$14,MATCH(YEAR(D379),Tabelle!$AC$3:$AC$14,-1),11)))</f>
        <v>0</v>
      </c>
      <c r="AV379" s="3" t="n">
        <f aca="false">IF(E379="",0,IF(E379="M",INDEX(Tabelle!$A$3:$AA$14,MATCH(YEAR(D379),Tabelle!$A$3:$A$14,-1),12),INDEX(Tabelle!$AC$3:$BC$14,MATCH(YEAR(D379),Tabelle!$AC$3:$AC$14,-1),12)))</f>
        <v>0</v>
      </c>
      <c r="AW379" s="3" t="n">
        <f aca="false">IF(E379="",0,IF(E379="M",INDEX(Tabelle!$A$3:$AA$14,MATCH(YEAR(D379),Tabelle!$A$3:$A$14,-1),13),INDEX(Tabelle!$AC$3:$BC$14,MATCH(YEAR(D379),Tabelle!$AC$3:$AC$14,-1),13)))</f>
        <v>0</v>
      </c>
      <c r="AX379" s="3" t="n">
        <f aca="false">IF(E379="",0,IF(E379="M",INDEX(Tabelle!$A$3:$AA$14,MATCH(YEAR(D379),Tabelle!$A$3:$A$14,-1),14),INDEX(Tabelle!$AC$3:$BC$14,MATCH(YEAR(D379),Tabelle!$AC$3:$AC$14,-1),14)))</f>
        <v>0</v>
      </c>
      <c r="AY379" s="3" t="n">
        <f aca="false">IF(E379="",0,IF(E379="M",INDEX(Tabelle!$A$3:$AA$14,MATCH(YEAR(D379),Tabelle!$A$3:$A$14,-1),15),INDEX(Tabelle!$AC$3:$BC$14,MATCH(YEAR(D379),Tabelle!$AC$3:$AC$14,-1),15)))</f>
        <v>0</v>
      </c>
      <c r="AZ379" s="3" t="n">
        <f aca="false">IF(E379="",0,IF(E379="M",INDEX(Tabelle!$A$3:$AA$14,MATCH(YEAR(D379),Tabelle!$A$3:$A$14,-1),16),INDEX(Tabelle!$AC$3:$BC$14,MATCH(YEAR(D379),Tabelle!$AC$3:$AC$14,-1),16)))</f>
        <v>0</v>
      </c>
      <c r="BA379" s="3" t="n">
        <f aca="false">IF(E379="",0,IF(E379="M",INDEX(Tabelle!$A$3:$AA$14,MATCH(YEAR(D379),Tabelle!$A$3:$A$14,-1),17),INDEX(Tabelle!$AC$3:$BC$14,MATCH(YEAR(D379),Tabelle!$AC$3:$AC$14,-1),17)))</f>
        <v>0</v>
      </c>
      <c r="BB379" s="3" t="n">
        <f aca="false">IF(E379="",0,IF(E379="M",INDEX(Tabelle!$A$3:$AA$14,MATCH(YEAR(D379),Tabelle!$A$3:$A$14,-1),18),INDEX(Tabelle!$AC$3:$BC$14,MATCH(YEAR(D379),Tabelle!$AC$3:$AC$14,-1),18)))</f>
        <v>0</v>
      </c>
      <c r="BC379" s="3" t="n">
        <f aca="false">IF(E379="",0,IF(E379="M",INDEX(Tabelle!$A$3:$AA$14,MATCH(YEAR(D379),Tabelle!$A$3:$A$14,-1),19),INDEX(Tabelle!$AC$3:$BC$14,MATCH(YEAR(D379),Tabelle!$AC$3:$AC$14,-1),19)))</f>
        <v>0</v>
      </c>
      <c r="BD379" s="3" t="n">
        <f aca="false">IF(E379="",0,IF(E379="M",INDEX(Tabelle!$A$3:$AA$14,MATCH(YEAR(D379),Tabelle!$A$3:$A$14,-1),20),INDEX(Tabelle!$AC$3:$BC$14,MATCH(YEAR(D379),Tabelle!$AC$3:$AC$14,-1),20)))</f>
        <v>0</v>
      </c>
      <c r="BE379" s="3" t="n">
        <f aca="false">IF(E379="",0,IF(E379="M",INDEX(Tabelle!$A$3:$AA$14,MATCH(YEAR(D379),Tabelle!$A$3:$A$14,-1),21),INDEX(Tabelle!$AC$3:$BC$14,MATCH(YEAR(D379),Tabelle!$AC$3:$AC$14,-1),21)))</f>
        <v>0</v>
      </c>
      <c r="BF379" s="3" t="n">
        <f aca="false">IF(E379="",0,IF(E379="M",INDEX(Tabelle!$A$3:$AA$14,MATCH(YEAR(D379),Tabelle!$A$3:$A$14,-1),22),INDEX(Tabelle!$AC$3:$BC$14,MATCH(YEAR(D379),Tabelle!$AC$3:$AC$14,-1),22)))</f>
        <v>0</v>
      </c>
      <c r="BG379" s="3" t="n">
        <f aca="false">IF(E379="",0,IF(E379="M",INDEX(Tabelle!$A$3:$AA$14,MATCH(YEAR(D379),Tabelle!$A$3:$A$14,-1),23),INDEX(Tabelle!$AC$3:$BC$14,MATCH(YEAR(D379),Tabelle!$AC$3:$AC$14,-1),23)))</f>
        <v>0</v>
      </c>
      <c r="BH379" s="3" t="n">
        <f aca="false">IF(E379="",0,IF(E379="M",INDEX(Tabelle!$A$3:$AA$14,MATCH(YEAR(D379),Tabelle!$A$3:$A$14,-1),24),INDEX(Tabelle!$AC$3:$BC$14,MATCH(YEAR(D379),Tabelle!$AC$3:$AC$14,-1),24)))</f>
        <v>0</v>
      </c>
      <c r="BI379" s="3" t="n">
        <f aca="false">IF(E379="",0,IF(E379="M",INDEX(Tabelle!$A$3:$AA$14,MATCH(YEAR(D379),Tabelle!$A$3:$A$14,-1),25),INDEX(Tabelle!$AC$3:$BC$14,MATCH(YEAR(D379),Tabelle!$AC$3:$AC$14,-1),25)))</f>
        <v>0</v>
      </c>
      <c r="BJ379" s="3" t="n">
        <f aca="false">IF(E379="",0,IF(E379="M",INDEX(Tabelle!$A$3:$AA$14,MATCH(YEAR(D379),Tabelle!$A$3:$A$14,-1),26),INDEX(Tabelle!$AC$3:$BC$14,MATCH(YEAR(D379),Tabelle!$AC$3:$AC$14,-1),26)))</f>
        <v>0</v>
      </c>
      <c r="BK379" s="3" t="n">
        <f aca="false">IF(E379="",0,IF(E379="M",INDEX(Tabelle!$A$3:$AA$14,MATCH(YEAR(D379),Tabelle!$A$3:$A$14,-1),27),INDEX(Tabelle!$AC$3:$BC$14,MATCH(YEAR(D379),Tabelle!$AC$3:$AC$14,-1),27)))</f>
        <v>0</v>
      </c>
      <c r="BM379" s="3" t="n">
        <f aca="false">IF(AND(AM379&lt;&gt;"X",I379&lt;&gt;""),1,0)</f>
        <v>0</v>
      </c>
      <c r="BN379" s="3" t="n">
        <f aca="false">IF(AND(AN379&lt;&gt;"X",J379&lt;&gt;""),1,0)</f>
        <v>0</v>
      </c>
      <c r="BO379" s="3" t="n">
        <f aca="false">IF(AND(AO379&lt;&gt;"X",K379&lt;&gt;""),1,0)</f>
        <v>0</v>
      </c>
      <c r="BP379" s="3" t="n">
        <f aca="false">IF(AND(AP379&lt;&gt;"X",L379&lt;&gt;""),1,0)</f>
        <v>0</v>
      </c>
      <c r="BQ379" s="3" t="n">
        <f aca="false">IF(AND(AQ379&lt;&gt;"X",M379&lt;&gt;""),1,0)</f>
        <v>0</v>
      </c>
      <c r="BR379" s="3" t="n">
        <f aca="false">IF(AND(AR379&lt;&gt;"X",N379&lt;&gt;""),1,0)</f>
        <v>0</v>
      </c>
      <c r="BS379" s="3" t="n">
        <f aca="false">IF(AND(AS379&lt;&gt;"X",O379&lt;&gt;""),1,0)</f>
        <v>0</v>
      </c>
      <c r="BT379" s="3" t="n">
        <f aca="false">IF(AND(AT379&lt;&gt;"X",P379&lt;&gt;""),1,0)</f>
        <v>0</v>
      </c>
      <c r="BU379" s="3" t="n">
        <f aca="false">IF(AND(AU379&lt;&gt;"X",Q379&lt;&gt;""),1,0)</f>
        <v>0</v>
      </c>
      <c r="BV379" s="3" t="n">
        <f aca="false">IF(AND(AV379&lt;&gt;"X",R379&lt;&gt;""),1,0)</f>
        <v>0</v>
      </c>
      <c r="BW379" s="3" t="n">
        <f aca="false">IF(AND(AW379&lt;&gt;"X",S379&lt;&gt;""),1,0)</f>
        <v>0</v>
      </c>
      <c r="BX379" s="3" t="n">
        <f aca="false">IF(AND(AX379&lt;&gt;"X",T379&lt;&gt;""),1,0)</f>
        <v>0</v>
      </c>
      <c r="BY379" s="3" t="n">
        <f aca="false">IF(AND(AY379&lt;&gt;"X",U379&lt;&gt;""),1,0)</f>
        <v>0</v>
      </c>
      <c r="BZ379" s="3" t="n">
        <f aca="false">IF(AND(AZ379&lt;&gt;"X",V379&lt;&gt;""),1,0)</f>
        <v>0</v>
      </c>
      <c r="CA379" s="3" t="n">
        <f aca="false">IF(AND(BA379&lt;&gt;"X",W379&lt;&gt;""),1,0)</f>
        <v>0</v>
      </c>
      <c r="CB379" s="3" t="n">
        <f aca="false">IF(AND(BB379&lt;&gt;"X",X379&lt;&gt;""),1,0)</f>
        <v>0</v>
      </c>
      <c r="CC379" s="3" t="n">
        <f aca="false">IF(AND(BC379&lt;&gt;"X",Y379&lt;&gt;""),1,0)</f>
        <v>0</v>
      </c>
      <c r="CD379" s="3" t="n">
        <f aca="false">IF(AND(BD379&lt;&gt;"X",Z379&lt;&gt;""),1,0)</f>
        <v>0</v>
      </c>
      <c r="CE379" s="3" t="n">
        <f aca="false">IF(AND(BE379&lt;&gt;"X",AA379&lt;&gt;""),1,0)</f>
        <v>0</v>
      </c>
      <c r="CF379" s="3" t="n">
        <f aca="false">IF(AND(BF379&lt;&gt;"X",AB379&lt;&gt;""),1,0)</f>
        <v>0</v>
      </c>
      <c r="CG379" s="3" t="n">
        <f aca="false">IF(AND(BG379&lt;&gt;"X",AC379&lt;&gt;""),1,0)</f>
        <v>0</v>
      </c>
      <c r="CH379" s="3" t="n">
        <f aca="false">IF(AND(BH379&lt;&gt;"X",AD379&lt;&gt;""),1,0)</f>
        <v>0</v>
      </c>
      <c r="CI379" s="3" t="n">
        <f aca="false">IF(AND(BI379&lt;&gt;"X",AE379&lt;&gt;""),1,0)</f>
        <v>0</v>
      </c>
      <c r="CJ379" s="3" t="n">
        <f aca="false">IF(AND(BJ379&lt;&gt;"X",AF379&lt;&gt;""),1,0)</f>
        <v>0</v>
      </c>
      <c r="CK379" s="3" t="n">
        <f aca="false">IF(AND(BK379&lt;&gt;"X",AG379&lt;&gt;""),1,0)</f>
        <v>0</v>
      </c>
      <c r="CM379" s="3" t="str">
        <f aca="false">IF(SUM(BM379:CK379)&gt;0,"Errore, vd. Note in alto o il Regolamento","")</f>
        <v/>
      </c>
    </row>
    <row r="380" customFormat="false" ht="15" hidden="false" customHeight="false" outlineLevel="0" collapsed="false">
      <c r="A380" s="43" t="n">
        <v>351</v>
      </c>
      <c r="B380" s="44"/>
      <c r="C380" s="44"/>
      <c r="D380" s="44"/>
      <c r="E380" s="43"/>
      <c r="F380" s="44" t="str">
        <f aca="false">IF(E380=""," ",IF(E380="M",INDEX(Tabelle!$A$3:$B$14,MATCH(YEAR(D380),Tabelle!$A$3:$A$14,-1),2),INDEX(Tabelle!$AC$3:$AE$14,MATCH(YEAR(D380),Tabelle!$AC$3:$AC$14,-1),2)))</f>
        <v> </v>
      </c>
      <c r="G380" s="44"/>
      <c r="H380" s="44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47"/>
      <c r="AB380" s="47"/>
      <c r="AC380" s="47"/>
      <c r="AD380" s="47"/>
      <c r="AE380" s="47"/>
      <c r="AF380" s="47"/>
      <c r="AG380" s="47"/>
      <c r="AH380" s="48"/>
      <c r="AI380" s="49" t="str">
        <f aca="false">CM380</f>
        <v/>
      </c>
      <c r="AM380" s="3" t="n">
        <f aca="false">IF(E380="",0,IF(E380="M",INDEX(Tabelle!$A$3:$AA$14,MATCH(YEAR(D380),Tabelle!$A$3:$A$14,-1),3),INDEX(Tabelle!$AC$3:$BC$14,MATCH(YEAR(D380),Tabelle!$AC$3:$AC$14,-1),3)))</f>
        <v>0</v>
      </c>
      <c r="AN380" s="3" t="n">
        <f aca="false">IF(E380="",0,IF(E380="M",INDEX(Tabelle!$A$3:$AA$14,MATCH(YEAR(D380),Tabelle!$A$3:$A$14,-1),4),INDEX(Tabelle!$AC$3:$BC$14,MATCH(YEAR(D380),Tabelle!$AC$3:$AC$14,-1),4)))</f>
        <v>0</v>
      </c>
      <c r="AO380" s="3" t="n">
        <f aca="false">IF(E380="",0,IF(E380="M",INDEX(Tabelle!$A$3:$AA$14,MATCH(YEAR(D380),Tabelle!$A$3:$A$14,-1),5),INDEX(Tabelle!$AC$3:$BC$14,MATCH(YEAR(D380),Tabelle!$AC$3:$AC$14,-1),5)))</f>
        <v>0</v>
      </c>
      <c r="AP380" s="3" t="n">
        <f aca="false">IF(E380="",0,IF(E380="M",INDEX(Tabelle!$A$3:$AA$14,MATCH(YEAR(D380),Tabelle!$A$3:$A$14,-1),6),INDEX(Tabelle!$AC$3:$BC$14,MATCH(YEAR(D380),Tabelle!$AC$3:$AC$14,-1),6)))</f>
        <v>0</v>
      </c>
      <c r="AQ380" s="3" t="n">
        <f aca="false">IF(E380="",0,IF(E380="M",INDEX(Tabelle!$A$3:$AA$14,MATCH(YEAR(D380),Tabelle!$A$3:$A$14,-1),7),INDEX(Tabelle!$AC$3:$BC$14,MATCH(YEAR(D380),Tabelle!$AC$3:$AC$14,-1),7)))</f>
        <v>0</v>
      </c>
      <c r="AR380" s="3" t="n">
        <f aca="false">IF(E380="",0,IF(E380="M",INDEX(Tabelle!$A$3:$AA$14,MATCH(YEAR(D380),Tabelle!$A$3:$A$14,-1),8),INDEX(Tabelle!$AC$3:$BC$14,MATCH(YEAR(D380),Tabelle!$AC$3:$AC$14,-1),8)))</f>
        <v>0</v>
      </c>
      <c r="AS380" s="3" t="n">
        <f aca="false">IF(E380="",0,IF(E380="M",INDEX(Tabelle!$A$3:$AA$14,MATCH(YEAR(D380),Tabelle!$A$3:$A$14,-1),9),INDEX(Tabelle!$AC$3:$BC$14,MATCH(YEAR(D380),Tabelle!$AC$3:$AC$14,-1),9)))</f>
        <v>0</v>
      </c>
      <c r="AT380" s="3" t="n">
        <f aca="false">IF(E380="",0,IF(E380="M",INDEX(Tabelle!$A$3:$AA$14,MATCH(YEAR(D380),Tabelle!$A$3:$A$14,-1),10),INDEX(Tabelle!$AC$3:$BC$14,MATCH(YEAR(D380),Tabelle!$AC$3:$AC$14,-1),10)))</f>
        <v>0</v>
      </c>
      <c r="AU380" s="3" t="n">
        <f aca="false">IF(E380="",0,IF(E380="M",INDEX(Tabelle!$A$3:$AA$14,MATCH(YEAR(D380),Tabelle!$A$3:$A$14,-1),11),INDEX(Tabelle!$AC$3:$BC$14,MATCH(YEAR(D380),Tabelle!$AC$3:$AC$14,-1),11)))</f>
        <v>0</v>
      </c>
      <c r="AV380" s="3" t="n">
        <f aca="false">IF(E380="",0,IF(E380="M",INDEX(Tabelle!$A$3:$AA$14,MATCH(YEAR(D380),Tabelle!$A$3:$A$14,-1),12),INDEX(Tabelle!$AC$3:$BC$14,MATCH(YEAR(D380),Tabelle!$AC$3:$AC$14,-1),12)))</f>
        <v>0</v>
      </c>
      <c r="AW380" s="3" t="n">
        <f aca="false">IF(E380="",0,IF(E380="M",INDEX(Tabelle!$A$3:$AA$14,MATCH(YEAR(D380),Tabelle!$A$3:$A$14,-1),13),INDEX(Tabelle!$AC$3:$BC$14,MATCH(YEAR(D380),Tabelle!$AC$3:$AC$14,-1),13)))</f>
        <v>0</v>
      </c>
      <c r="AX380" s="3" t="n">
        <f aca="false">IF(E380="",0,IF(E380="M",INDEX(Tabelle!$A$3:$AA$14,MATCH(YEAR(D380),Tabelle!$A$3:$A$14,-1),14),INDEX(Tabelle!$AC$3:$BC$14,MATCH(YEAR(D380),Tabelle!$AC$3:$AC$14,-1),14)))</f>
        <v>0</v>
      </c>
      <c r="AY380" s="3" t="n">
        <f aca="false">IF(E380="",0,IF(E380="M",INDEX(Tabelle!$A$3:$AA$14,MATCH(YEAR(D380),Tabelle!$A$3:$A$14,-1),15),INDEX(Tabelle!$AC$3:$BC$14,MATCH(YEAR(D380),Tabelle!$AC$3:$AC$14,-1),15)))</f>
        <v>0</v>
      </c>
      <c r="AZ380" s="3" t="n">
        <f aca="false">IF(E380="",0,IF(E380="M",INDEX(Tabelle!$A$3:$AA$14,MATCH(YEAR(D380),Tabelle!$A$3:$A$14,-1),16),INDEX(Tabelle!$AC$3:$BC$14,MATCH(YEAR(D380),Tabelle!$AC$3:$AC$14,-1),16)))</f>
        <v>0</v>
      </c>
      <c r="BA380" s="3" t="n">
        <f aca="false">IF(E380="",0,IF(E380="M",INDEX(Tabelle!$A$3:$AA$14,MATCH(YEAR(D380),Tabelle!$A$3:$A$14,-1),17),INDEX(Tabelle!$AC$3:$BC$14,MATCH(YEAR(D380),Tabelle!$AC$3:$AC$14,-1),17)))</f>
        <v>0</v>
      </c>
      <c r="BB380" s="3" t="n">
        <f aca="false">IF(E380="",0,IF(E380="M",INDEX(Tabelle!$A$3:$AA$14,MATCH(YEAR(D380),Tabelle!$A$3:$A$14,-1),18),INDEX(Tabelle!$AC$3:$BC$14,MATCH(YEAR(D380),Tabelle!$AC$3:$AC$14,-1),18)))</f>
        <v>0</v>
      </c>
      <c r="BC380" s="3" t="n">
        <f aca="false">IF(E380="",0,IF(E380="M",INDEX(Tabelle!$A$3:$AA$14,MATCH(YEAR(D380),Tabelle!$A$3:$A$14,-1),19),INDEX(Tabelle!$AC$3:$BC$14,MATCH(YEAR(D380),Tabelle!$AC$3:$AC$14,-1),19)))</f>
        <v>0</v>
      </c>
      <c r="BD380" s="3" t="n">
        <f aca="false">IF(E380="",0,IF(E380="M",INDEX(Tabelle!$A$3:$AA$14,MATCH(YEAR(D380),Tabelle!$A$3:$A$14,-1),20),INDEX(Tabelle!$AC$3:$BC$14,MATCH(YEAR(D380),Tabelle!$AC$3:$AC$14,-1),20)))</f>
        <v>0</v>
      </c>
      <c r="BE380" s="3" t="n">
        <f aca="false">IF(E380="",0,IF(E380="M",INDEX(Tabelle!$A$3:$AA$14,MATCH(YEAR(D380),Tabelle!$A$3:$A$14,-1),21),INDEX(Tabelle!$AC$3:$BC$14,MATCH(YEAR(D380),Tabelle!$AC$3:$AC$14,-1),21)))</f>
        <v>0</v>
      </c>
      <c r="BF380" s="3" t="n">
        <f aca="false">IF(E380="",0,IF(E380="M",INDEX(Tabelle!$A$3:$AA$14,MATCH(YEAR(D380),Tabelle!$A$3:$A$14,-1),22),INDEX(Tabelle!$AC$3:$BC$14,MATCH(YEAR(D380),Tabelle!$AC$3:$AC$14,-1),22)))</f>
        <v>0</v>
      </c>
      <c r="BG380" s="3" t="n">
        <f aca="false">IF(E380="",0,IF(E380="M",INDEX(Tabelle!$A$3:$AA$14,MATCH(YEAR(D380),Tabelle!$A$3:$A$14,-1),23),INDEX(Tabelle!$AC$3:$BC$14,MATCH(YEAR(D380),Tabelle!$AC$3:$AC$14,-1),23)))</f>
        <v>0</v>
      </c>
      <c r="BH380" s="3" t="n">
        <f aca="false">IF(E380="",0,IF(E380="M",INDEX(Tabelle!$A$3:$AA$14,MATCH(YEAR(D380),Tabelle!$A$3:$A$14,-1),24),INDEX(Tabelle!$AC$3:$BC$14,MATCH(YEAR(D380),Tabelle!$AC$3:$AC$14,-1),24)))</f>
        <v>0</v>
      </c>
      <c r="BI380" s="3" t="n">
        <f aca="false">IF(E380="",0,IF(E380="M",INDEX(Tabelle!$A$3:$AA$14,MATCH(YEAR(D380),Tabelle!$A$3:$A$14,-1),25),INDEX(Tabelle!$AC$3:$BC$14,MATCH(YEAR(D380),Tabelle!$AC$3:$AC$14,-1),25)))</f>
        <v>0</v>
      </c>
      <c r="BJ380" s="3" t="n">
        <f aca="false">IF(E380="",0,IF(E380="M",INDEX(Tabelle!$A$3:$AA$14,MATCH(YEAR(D380),Tabelle!$A$3:$A$14,-1),26),INDEX(Tabelle!$AC$3:$BC$14,MATCH(YEAR(D380),Tabelle!$AC$3:$AC$14,-1),26)))</f>
        <v>0</v>
      </c>
      <c r="BK380" s="3" t="n">
        <f aca="false">IF(E380="",0,IF(E380="M",INDEX(Tabelle!$A$3:$AA$14,MATCH(YEAR(D380),Tabelle!$A$3:$A$14,-1),27),INDEX(Tabelle!$AC$3:$BC$14,MATCH(YEAR(D380),Tabelle!$AC$3:$AC$14,-1),27)))</f>
        <v>0</v>
      </c>
      <c r="BM380" s="3" t="n">
        <f aca="false">IF(AND(AM380&lt;&gt;"X",I380&lt;&gt;""),1,0)</f>
        <v>0</v>
      </c>
      <c r="BN380" s="3" t="n">
        <f aca="false">IF(AND(AN380&lt;&gt;"X",J380&lt;&gt;""),1,0)</f>
        <v>0</v>
      </c>
      <c r="BO380" s="3" t="n">
        <f aca="false">IF(AND(AO380&lt;&gt;"X",K380&lt;&gt;""),1,0)</f>
        <v>0</v>
      </c>
      <c r="BP380" s="3" t="n">
        <f aca="false">IF(AND(AP380&lt;&gt;"X",L380&lt;&gt;""),1,0)</f>
        <v>0</v>
      </c>
      <c r="BQ380" s="3" t="n">
        <f aca="false">IF(AND(AQ380&lt;&gt;"X",M380&lt;&gt;""),1,0)</f>
        <v>0</v>
      </c>
      <c r="BR380" s="3" t="n">
        <f aca="false">IF(AND(AR380&lt;&gt;"X",N380&lt;&gt;""),1,0)</f>
        <v>0</v>
      </c>
      <c r="BS380" s="3" t="n">
        <f aca="false">IF(AND(AS380&lt;&gt;"X",O380&lt;&gt;""),1,0)</f>
        <v>0</v>
      </c>
      <c r="BT380" s="3" t="n">
        <f aca="false">IF(AND(AT380&lt;&gt;"X",P380&lt;&gt;""),1,0)</f>
        <v>0</v>
      </c>
      <c r="BU380" s="3" t="n">
        <f aca="false">IF(AND(AU380&lt;&gt;"X",Q380&lt;&gt;""),1,0)</f>
        <v>0</v>
      </c>
      <c r="BV380" s="3" t="n">
        <f aca="false">IF(AND(AV380&lt;&gt;"X",R380&lt;&gt;""),1,0)</f>
        <v>0</v>
      </c>
      <c r="BW380" s="3" t="n">
        <f aca="false">IF(AND(AW380&lt;&gt;"X",S380&lt;&gt;""),1,0)</f>
        <v>0</v>
      </c>
      <c r="BX380" s="3" t="n">
        <f aca="false">IF(AND(AX380&lt;&gt;"X",T380&lt;&gt;""),1,0)</f>
        <v>0</v>
      </c>
      <c r="BY380" s="3" t="n">
        <f aca="false">IF(AND(AY380&lt;&gt;"X",U380&lt;&gt;""),1,0)</f>
        <v>0</v>
      </c>
      <c r="BZ380" s="3" t="n">
        <f aca="false">IF(AND(AZ380&lt;&gt;"X",V380&lt;&gt;""),1,0)</f>
        <v>0</v>
      </c>
      <c r="CA380" s="3" t="n">
        <f aca="false">IF(AND(BA380&lt;&gt;"X",W380&lt;&gt;""),1,0)</f>
        <v>0</v>
      </c>
      <c r="CB380" s="3" t="n">
        <f aca="false">IF(AND(BB380&lt;&gt;"X",X380&lt;&gt;""),1,0)</f>
        <v>0</v>
      </c>
      <c r="CC380" s="3" t="n">
        <f aca="false">IF(AND(BC380&lt;&gt;"X",Y380&lt;&gt;""),1,0)</f>
        <v>0</v>
      </c>
      <c r="CD380" s="3" t="n">
        <f aca="false">IF(AND(BD380&lt;&gt;"X",Z380&lt;&gt;""),1,0)</f>
        <v>0</v>
      </c>
      <c r="CE380" s="3" t="n">
        <f aca="false">IF(AND(BE380&lt;&gt;"X",AA380&lt;&gt;""),1,0)</f>
        <v>0</v>
      </c>
      <c r="CF380" s="3" t="n">
        <f aca="false">IF(AND(BF380&lt;&gt;"X",AB380&lt;&gt;""),1,0)</f>
        <v>0</v>
      </c>
      <c r="CG380" s="3" t="n">
        <f aca="false">IF(AND(BG380&lt;&gt;"X",AC380&lt;&gt;""),1,0)</f>
        <v>0</v>
      </c>
      <c r="CH380" s="3" t="n">
        <f aca="false">IF(AND(BH380&lt;&gt;"X",AD380&lt;&gt;""),1,0)</f>
        <v>0</v>
      </c>
      <c r="CI380" s="3" t="n">
        <f aca="false">IF(AND(BI380&lt;&gt;"X",AE380&lt;&gt;""),1,0)</f>
        <v>0</v>
      </c>
      <c r="CJ380" s="3" t="n">
        <f aca="false">IF(AND(BJ380&lt;&gt;"X",AF380&lt;&gt;""),1,0)</f>
        <v>0</v>
      </c>
      <c r="CK380" s="3" t="n">
        <f aca="false">IF(AND(BK380&lt;&gt;"X",AG380&lt;&gt;""),1,0)</f>
        <v>0</v>
      </c>
      <c r="CM380" s="3" t="str">
        <f aca="false">IF(SUM(BM380:CK380)&gt;0,"Errore, vd. Note in alto o il Regolamento","")</f>
        <v/>
      </c>
    </row>
  </sheetData>
  <sheetProtection sheet="true" password="86df"/>
  <protectedRanges>
    <protectedRange name="Intervallo1" sqref="C11:N15 B30:AG380"/>
  </protectedRanges>
  <mergeCells count="23">
    <mergeCell ref="D1:AB8"/>
    <mergeCell ref="A11:B11"/>
    <mergeCell ref="C11:N11"/>
    <mergeCell ref="A12:B12"/>
    <mergeCell ref="C12:N12"/>
    <mergeCell ref="A13:B13"/>
    <mergeCell ref="C13:N13"/>
    <mergeCell ref="A14:B14"/>
    <mergeCell ref="C14:N14"/>
    <mergeCell ref="A15:B15"/>
    <mergeCell ref="C15:N15"/>
    <mergeCell ref="A16:AH16"/>
    <mergeCell ref="A17:AG17"/>
    <mergeCell ref="A18:AG18"/>
    <mergeCell ref="A19:AG19"/>
    <mergeCell ref="A20:AG20"/>
    <mergeCell ref="A21:AG21"/>
    <mergeCell ref="A22:AG22"/>
    <mergeCell ref="A23:AG23"/>
    <mergeCell ref="A24:AH24"/>
    <mergeCell ref="A25:AH26"/>
    <mergeCell ref="A27:AF27"/>
    <mergeCell ref="A28:AF28"/>
  </mergeCells>
  <conditionalFormatting sqref="AJ30:AK30">
    <cfRule type="expression" priority="2" aboveAverage="0" equalAverage="0" bottom="0" percent="0" rank="0" text="" dxfId="0">
      <formula>LEN(TRIM($AH$30))&gt;0</formula>
    </cfRule>
  </conditionalFormatting>
  <conditionalFormatting sqref="AI30:AI380">
    <cfRule type="expression" priority="3" aboveAverage="0" equalAverage="0" bottom="0" percent="0" rank="0" text="" dxfId="1">
      <formula>LEN(TRIM(AI30))&gt;0</formula>
    </cfRule>
  </conditionalFormatting>
  <conditionalFormatting sqref="I30:I380">
    <cfRule type="expression" priority="4" aboveAverage="0" equalAverage="0" bottom="0" percent="0" rank="0" text="" dxfId="2">
      <formula>LEN(TRIM(AI30))&gt;0</formula>
    </cfRule>
  </conditionalFormatting>
  <conditionalFormatting sqref="J30:J380">
    <cfRule type="expression" priority="5" aboveAverage="0" equalAverage="0" bottom="0" percent="0" rank="0" text="" dxfId="3">
      <formula>LEN(TRIM(AI30))&gt;0</formula>
    </cfRule>
  </conditionalFormatting>
  <conditionalFormatting sqref="K30:K380">
    <cfRule type="expression" priority="6" aboveAverage="0" equalAverage="0" bottom="0" percent="0" rank="0" text="" dxfId="4">
      <formula>LEN(TRIM(AI30))&gt;0</formula>
    </cfRule>
  </conditionalFormatting>
  <conditionalFormatting sqref="L30:L380">
    <cfRule type="expression" priority="7" aboveAverage="0" equalAverage="0" bottom="0" percent="0" rank="0" text="" dxfId="5">
      <formula>LEN(TRIM(AI30))&gt;0</formula>
    </cfRule>
  </conditionalFormatting>
  <conditionalFormatting sqref="M30:M380">
    <cfRule type="expression" priority="8" aboveAverage="0" equalAverage="0" bottom="0" percent="0" rank="0" text="" dxfId="6">
      <formula>LEN(TRIM(AI30))&gt;0</formula>
    </cfRule>
  </conditionalFormatting>
  <conditionalFormatting sqref="N30:N380">
    <cfRule type="expression" priority="9" aboveAverage="0" equalAverage="0" bottom="0" percent="0" rank="0" text="" dxfId="7">
      <formula>LEN(TRIM(AI30))&gt;0</formula>
    </cfRule>
  </conditionalFormatting>
  <conditionalFormatting sqref="O30:O380">
    <cfRule type="expression" priority="10" aboveAverage="0" equalAverage="0" bottom="0" percent="0" rank="0" text="" dxfId="8">
      <formula>LEN(TRIM(AI30))&gt;0</formula>
    </cfRule>
  </conditionalFormatting>
  <conditionalFormatting sqref="P30:P380">
    <cfRule type="expression" priority="11" aboveAverage="0" equalAverage="0" bottom="0" percent="0" rank="0" text="" dxfId="9">
      <formula>LEN(TRIM(AI30))&gt;0</formula>
    </cfRule>
  </conditionalFormatting>
  <conditionalFormatting sqref="Q30:Q380">
    <cfRule type="expression" priority="12" aboveAverage="0" equalAverage="0" bottom="0" percent="0" rank="0" text="" dxfId="10">
      <formula>LEN(TRIM(AI30))&gt;0</formula>
    </cfRule>
  </conditionalFormatting>
  <conditionalFormatting sqref="R30:R380">
    <cfRule type="expression" priority="13" aboveAverage="0" equalAverage="0" bottom="0" percent="0" rank="0" text="" dxfId="11">
      <formula>LEN(TRIM(AI30))&gt;0</formula>
    </cfRule>
  </conditionalFormatting>
  <conditionalFormatting sqref="S30:S380">
    <cfRule type="expression" priority="14" aboveAverage="0" equalAverage="0" bottom="0" percent="0" rank="0" text="" dxfId="12">
      <formula>LEN(TRIM(AI30))&gt;0</formula>
    </cfRule>
  </conditionalFormatting>
  <conditionalFormatting sqref="T30:T380">
    <cfRule type="expression" priority="15" aboveAverage="0" equalAverage="0" bottom="0" percent="0" rank="0" text="" dxfId="13">
      <formula>LEN(TRIM(AI30))&gt;0</formula>
    </cfRule>
  </conditionalFormatting>
  <conditionalFormatting sqref="U30:U380">
    <cfRule type="expression" priority="16" aboveAverage="0" equalAverage="0" bottom="0" percent="0" rank="0" text="" dxfId="14">
      <formula>LEN(TRIM(AI30))&gt;0</formula>
    </cfRule>
  </conditionalFormatting>
  <conditionalFormatting sqref="V30:V380">
    <cfRule type="expression" priority="17" aboveAverage="0" equalAverage="0" bottom="0" percent="0" rank="0" text="" dxfId="15">
      <formula>LEN(TRIM(AI30))&gt;0</formula>
    </cfRule>
  </conditionalFormatting>
  <conditionalFormatting sqref="W30:W380">
    <cfRule type="expression" priority="18" aboveAverage="0" equalAverage="0" bottom="0" percent="0" rank="0" text="" dxfId="16">
      <formula>LEN(TRIM(AI30))&gt;0</formula>
    </cfRule>
  </conditionalFormatting>
  <conditionalFormatting sqref="X30:X380">
    <cfRule type="expression" priority="19" aboveAverage="0" equalAverage="0" bottom="0" percent="0" rank="0" text="" dxfId="17">
      <formula>LEN(TRIM(AI30))&gt;0</formula>
    </cfRule>
  </conditionalFormatting>
  <conditionalFormatting sqref="Y30:Y380">
    <cfRule type="expression" priority="20" aboveAverage="0" equalAverage="0" bottom="0" percent="0" rank="0" text="" dxfId="18">
      <formula>LEN(TRIM(AI30))&gt;0</formula>
    </cfRule>
  </conditionalFormatting>
  <conditionalFormatting sqref="Z30:Z380">
    <cfRule type="expression" priority="21" aboveAverage="0" equalAverage="0" bottom="0" percent="0" rank="0" text="" dxfId="19">
      <formula>LEN(TRIM(AI30))&gt;0</formula>
    </cfRule>
  </conditionalFormatting>
  <conditionalFormatting sqref="AA30:AA380">
    <cfRule type="expression" priority="22" aboveAverage="0" equalAverage="0" bottom="0" percent="0" rank="0" text="" dxfId="20">
      <formula>LEN(TRIM(AI30))&gt;0</formula>
    </cfRule>
  </conditionalFormatting>
  <conditionalFormatting sqref="AB30:AB380">
    <cfRule type="expression" priority="23" aboveAverage="0" equalAverage="0" bottom="0" percent="0" rank="0" text="" dxfId="21">
      <formula>LEN(TRIM(AI30))&gt;0</formula>
    </cfRule>
  </conditionalFormatting>
  <conditionalFormatting sqref="AC30:AC380">
    <cfRule type="expression" priority="24" aboveAverage="0" equalAverage="0" bottom="0" percent="0" rank="0" text="" dxfId="22">
      <formula>LEN(TRIM(AI30))&gt;0</formula>
    </cfRule>
  </conditionalFormatting>
  <conditionalFormatting sqref="AD30:AD380">
    <cfRule type="expression" priority="25" aboveAverage="0" equalAverage="0" bottom="0" percent="0" rank="0" text="" dxfId="23">
      <formula>LEN(TRIM(AI30))&gt;0</formula>
    </cfRule>
  </conditionalFormatting>
  <conditionalFormatting sqref="AE30:AE380">
    <cfRule type="expression" priority="26" aboveAverage="0" equalAverage="0" bottom="0" percent="0" rank="0" text="" dxfId="24">
      <formula>LEN(TRIM(AI30))&gt;0</formula>
    </cfRule>
  </conditionalFormatting>
  <conditionalFormatting sqref="AF30:AF380">
    <cfRule type="expression" priority="27" aboveAverage="0" equalAverage="0" bottom="0" percent="0" rank="0" text="" dxfId="25">
      <formula>LEN(TRIM(AI30))&gt;0</formula>
    </cfRule>
  </conditionalFormatting>
  <conditionalFormatting sqref="AG30:AG380">
    <cfRule type="expression" priority="28" aboveAverage="0" equalAverage="0" bottom="0" percent="0" rank="0" text="" dxfId="26">
      <formula>LEN(TRIM(AI30))&gt;0</formula>
    </cfRule>
  </conditionalFormatting>
  <conditionalFormatting sqref="AA30:AA380">
    <cfRule type="expression" priority="29" aboveAverage="0" equalAverage="0" bottom="0" percent="0" rank="0" text="" dxfId="27">
      <formula>LEN(TRIM(AI30))&gt;0</formula>
    </cfRule>
  </conditionalFormatting>
  <conditionalFormatting sqref="AB30:AB380">
    <cfRule type="expression" priority="30" aboveAverage="0" equalAverage="0" bottom="0" percent="0" rank="0" text="" dxfId="28">
      <formula>LEN(TRIM(AI30))&gt;0</formula>
    </cfRule>
  </conditionalFormatting>
  <conditionalFormatting sqref="AD30:AD380">
    <cfRule type="expression" priority="31" aboveAverage="0" equalAverage="0" bottom="0" percent="0" rank="0" text="" dxfId="29">
      <formula>LEN(TRIM(AI30))&gt;0</formula>
    </cfRule>
  </conditionalFormatting>
  <conditionalFormatting sqref="AE30:AE380">
    <cfRule type="expression" priority="32" aboveAverage="0" equalAverage="0" bottom="0" percent="0" rank="0" text="" dxfId="30">
      <formula>LEN(TRIM(AI30))&gt;0</formula>
    </cfRule>
  </conditionalFormatting>
  <conditionalFormatting sqref="AF30:AF380">
    <cfRule type="expression" priority="33" aboveAverage="0" equalAverage="0" bottom="0" percent="0" rank="0" text="" dxfId="31">
      <formula>LEN(TRIM(AI30))&gt;0</formula>
    </cfRule>
  </conditionalFormatting>
  <conditionalFormatting sqref="AG30:AG380">
    <cfRule type="expression" priority="34" aboveAverage="0" equalAverage="0" bottom="0" percent="0" rank="0" text="" dxfId="32">
      <formula>LEN(TRIM(AI30))&gt;0</formula>
    </cfRule>
  </conditionalFormatting>
  <conditionalFormatting sqref="AC30:AC380">
    <cfRule type="expression" priority="35" aboveAverage="0" equalAverage="0" bottom="0" percent="0" rank="0" text="" dxfId="33">
      <formula>LEN(TRIM(AI30))&gt;0</formula>
    </cfRule>
  </conditionalFormatting>
  <dataValidations count="9">
    <dataValidation allowBlank="true" error="Selezionare dal menù a tendina SI o NO" errorStyle="stop" errorTitle="ERRORE" operator="between" prompt="Selezionare dal menù a tendina SI o NO" showDropDown="false" showErrorMessage="true" showInputMessage="true" sqref="H30:H380" type="list">
      <formula1>$AH$17:$AH$18</formula1>
      <formula2>0</formula2>
    </dataValidation>
    <dataValidation allowBlank="true" error="Inserire i tempi nel formato sopra indicato HH:MM.SS." errorStyle="stop" errorTitle="ATTENZIONE" operator="between" prompt="Inserire i tempi nel formato sopra indicato HH:MM.SS." promptTitle="ISTRUZIONI" showDropDown="false" showErrorMessage="true" showInputMessage="true" sqref="I30:Z380" type="custom">
      <formula1>IF(AND(MID(I30,3,1)=":",MID(I30,6,1)=".",MID(I30,9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G30:AG380" type="custom">
      <formula1>IF(OR(MID(AG30,3,1)=".",MID(AG30,2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A30:AA380" type="custom">
      <formula1>IF(OR(MID(AA30,3,1)=".",MID(AA30,2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B30:AB380" type="custom">
      <formula1>IF(OR(MID(AB30,3,1)=".",MID(AB30,2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C30:AC380" type="custom">
      <formula1>IF(OR(MID(AC30,3,1)=".",MID(AC30,2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D30:AD380" type="custom">
      <formula1>IF(OR(MID(AD30,3,1)=".",MID(AD30,2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E30:AE380" type="custom">
      <formula1>IF(OR(MID(AE30,3,1)=".",MID(AE30,2,1)="."),TRUE(),FALSE())</formula1>
      <formula2>0</formula2>
    </dataValidation>
    <dataValidation allowBlank="true" error="Inserire il risultato nel formato sopra indicato MT.CM" errorStyle="stop" errorTitle="ATTENZIONE" operator="between" prompt="Inserire il risultato nel formato sopra indicato MT.CM" promptTitle="ISTRUZIONI" showDropDown="false" showErrorMessage="true" showInputMessage="true" sqref="AF30:AF380" type="custom">
      <formula1>IF(OR(MID(AF30,3,1)=".",MID(AF30,2,1)="."),TRUE(),FALSE())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2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8" activeCellId="0" sqref="A8:IV8"/>
    </sheetView>
  </sheetViews>
  <sheetFormatPr defaultColWidth="64.70703125" defaultRowHeight="12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2" width="11.42"/>
    <col collapsed="false" customWidth="true" hidden="false" outlineLevel="0" max="27" min="3" style="52" width="7.42"/>
    <col collapsed="false" customWidth="true" hidden="false" outlineLevel="0" max="28" min="28" style="51" width="12.14"/>
    <col collapsed="false" customWidth="true" hidden="false" outlineLevel="0" max="29" min="29" style="51" width="10.28"/>
    <col collapsed="false" customWidth="true" hidden="false" outlineLevel="0" max="30" min="30" style="51" width="10.99"/>
    <col collapsed="false" customWidth="true" hidden="false" outlineLevel="0" max="55" min="31" style="51" width="6.56"/>
    <col collapsed="false" customWidth="false" hidden="false" outlineLevel="0" max="257" min="56" style="51" width="64.7"/>
  </cols>
  <sheetData>
    <row r="1" customFormat="false" ht="12.75" hidden="false" customHeight="false" outlineLevel="0" collapsed="false">
      <c r="A1" s="53" t="s">
        <v>68</v>
      </c>
      <c r="AC1" s="53" t="s">
        <v>69</v>
      </c>
      <c r="AD1" s="52"/>
    </row>
    <row r="2" s="57" customFormat="true" ht="22.5" hidden="false" customHeight="true" outlineLevel="0" collapsed="false">
      <c r="A2" s="54" t="s">
        <v>70</v>
      </c>
      <c r="B2" s="55" t="s">
        <v>71</v>
      </c>
      <c r="C2" s="56" t="str">
        <f aca="false">Dati!I29</f>
        <v>50 m</v>
      </c>
      <c r="D2" s="56" t="str">
        <f aca="false">Dati!J29</f>
        <v>60 m</v>
      </c>
      <c r="E2" s="56" t="str">
        <f aca="false">Dati!K29</f>
        <v>80 m</v>
      </c>
      <c r="F2" s="56" t="str">
        <f aca="false">Dati!L29</f>
        <v>100 m</v>
      </c>
      <c r="G2" s="56" t="str">
        <f aca="false">Dati!M29</f>
        <v>200 m</v>
      </c>
      <c r="H2" s="56" t="str">
        <f aca="false">Dati!N29</f>
        <v>300 m </v>
      </c>
      <c r="I2" s="56" t="str">
        <f aca="false">Dati!O29</f>
        <v>400 m</v>
      </c>
      <c r="J2" s="56" t="str">
        <f aca="false">Dati!P29</f>
        <v>600 m </v>
      </c>
      <c r="K2" s="56" t="str">
        <f aca="false">Dati!Q29</f>
        <v>800 m</v>
      </c>
      <c r="L2" s="56" t="str">
        <f aca="false">Dati!R29</f>
        <v>1000 m</v>
      </c>
      <c r="M2" s="56" t="str">
        <f aca="false">Dati!S29</f>
        <v>1500 m</v>
      </c>
      <c r="N2" s="56" t="str">
        <f aca="false">Dati!T29</f>
        <v>2000 m</v>
      </c>
      <c r="O2" s="56" t="str">
        <f aca="false">Dati!U29</f>
        <v>3000 m </v>
      </c>
      <c r="P2" s="56" t="str">
        <f aca="false">Dati!V29</f>
        <v>5000 m</v>
      </c>
      <c r="Q2" s="56" t="str">
        <f aca="false">Dati!W29</f>
        <v>60 hs </v>
      </c>
      <c r="R2" s="56" t="str">
        <f aca="false">Dati!X29</f>
        <v>80 hs</v>
      </c>
      <c r="S2" s="56" t="str">
        <f aca="false">Dati!Y29</f>
        <v>100 hs</v>
      </c>
      <c r="T2" s="56" t="str">
        <f aca="false">Dati!Z29</f>
        <v>marcia 2 km*</v>
      </c>
      <c r="U2" s="56" t="str">
        <f aca="false">Dati!AA29</f>
        <v>vortex</v>
      </c>
      <c r="V2" s="56" t="str">
        <f aca="false">Dati!AB29</f>
        <v>peso </v>
      </c>
      <c r="W2" s="56" t="str">
        <f aca="false">Dati!AC29</f>
        <v>disco</v>
      </c>
      <c r="X2" s="56" t="str">
        <f aca="false">Dati!AD29</f>
        <v>giavel-lotto</v>
      </c>
      <c r="Y2" s="56" t="str">
        <f aca="false">Dati!AE29</f>
        <v>lungo</v>
      </c>
      <c r="Z2" s="56" t="str">
        <f aca="false">Dati!AF29</f>
        <v>alto</v>
      </c>
      <c r="AA2" s="56" t="str">
        <f aca="false">Dati!AG29</f>
        <v>triplo</v>
      </c>
      <c r="AC2" s="54" t="s">
        <v>70</v>
      </c>
      <c r="AD2" s="55" t="s">
        <v>71</v>
      </c>
      <c r="AE2" s="56" t="str">
        <f aca="false">Dati!I29</f>
        <v>50 m</v>
      </c>
      <c r="AF2" s="56" t="str">
        <f aca="false">Dati!J29</f>
        <v>60 m</v>
      </c>
      <c r="AG2" s="56" t="str">
        <f aca="false">Dati!K29</f>
        <v>80 m</v>
      </c>
      <c r="AH2" s="56" t="str">
        <f aca="false">Dati!L29</f>
        <v>100 m</v>
      </c>
      <c r="AI2" s="56" t="str">
        <f aca="false">Dati!M29</f>
        <v>200 m</v>
      </c>
      <c r="AJ2" s="56" t="str">
        <f aca="false">Dati!N29</f>
        <v>300 m </v>
      </c>
      <c r="AK2" s="56" t="str">
        <f aca="false">Dati!O29</f>
        <v>400 m</v>
      </c>
      <c r="AL2" s="56" t="str">
        <f aca="false">Dati!P29</f>
        <v>600 m </v>
      </c>
      <c r="AM2" s="56" t="str">
        <f aca="false">Dati!Q29</f>
        <v>800 m</v>
      </c>
      <c r="AN2" s="56" t="str">
        <f aca="false">Dati!R29</f>
        <v>1000 m</v>
      </c>
      <c r="AO2" s="56" t="str">
        <f aca="false">Dati!S29</f>
        <v>1500 m</v>
      </c>
      <c r="AP2" s="56" t="str">
        <f aca="false">Dati!T29</f>
        <v>2000 m</v>
      </c>
      <c r="AQ2" s="56" t="str">
        <f aca="false">Dati!U29</f>
        <v>3000 m </v>
      </c>
      <c r="AR2" s="56" t="str">
        <f aca="false">Dati!V29</f>
        <v>5000 m</v>
      </c>
      <c r="AS2" s="56" t="str">
        <f aca="false">Dati!W29</f>
        <v>60 hs </v>
      </c>
      <c r="AT2" s="56" t="str">
        <f aca="false">Dati!X29</f>
        <v>80 hs</v>
      </c>
      <c r="AU2" s="56" t="str">
        <f aca="false">Dati!Y29</f>
        <v>100 hs</v>
      </c>
      <c r="AV2" s="56" t="str">
        <f aca="false">Dati!Z29</f>
        <v>marcia 2 km*</v>
      </c>
      <c r="AW2" s="56" t="str">
        <f aca="false">Dati!AA29</f>
        <v>vortex</v>
      </c>
      <c r="AX2" s="56" t="str">
        <f aca="false">Dati!AB29</f>
        <v>peso </v>
      </c>
      <c r="AY2" s="56" t="str">
        <f aca="false">Dati!AC29</f>
        <v>disco</v>
      </c>
      <c r="AZ2" s="56" t="str">
        <f aca="false">Dati!AD29</f>
        <v>giavel-lotto</v>
      </c>
      <c r="BA2" s="56" t="str">
        <f aca="false">Dati!AE29</f>
        <v>lungo</v>
      </c>
      <c r="BB2" s="56" t="str">
        <f aca="false">Dati!AF29</f>
        <v>alto</v>
      </c>
      <c r="BC2" s="56" t="str">
        <f aca="false">Dati!AG29</f>
        <v>triplo</v>
      </c>
    </row>
    <row r="3" customFormat="false" ht="12.75" hidden="false" customHeight="false" outlineLevel="0" collapsed="false">
      <c r="A3" s="52" t="n">
        <v>2006</v>
      </c>
      <c r="B3" s="51" t="s">
        <v>72</v>
      </c>
      <c r="C3" s="51" t="s">
        <v>73</v>
      </c>
      <c r="D3" s="51"/>
      <c r="E3" s="51"/>
      <c r="F3" s="51"/>
      <c r="G3" s="51"/>
      <c r="H3" s="51"/>
      <c r="I3" s="51"/>
      <c r="J3" s="51" t="s">
        <v>73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 t="s">
        <v>73</v>
      </c>
      <c r="V3" s="51"/>
      <c r="W3" s="51"/>
      <c r="X3" s="51"/>
      <c r="Y3" s="51" t="s">
        <v>73</v>
      </c>
      <c r="Z3" s="51"/>
      <c r="AA3" s="51"/>
      <c r="AC3" s="52" t="n">
        <v>2006</v>
      </c>
      <c r="AD3" s="51" t="s">
        <v>74</v>
      </c>
      <c r="AE3" s="51" t="s">
        <v>73</v>
      </c>
      <c r="AL3" s="51" t="s">
        <v>73</v>
      </c>
      <c r="AW3" s="51" t="s">
        <v>73</v>
      </c>
      <c r="BA3" s="51" t="s">
        <v>73</v>
      </c>
    </row>
    <row r="4" customFormat="false" ht="12.75" hidden="false" customHeight="false" outlineLevel="0" collapsed="false">
      <c r="A4" s="52" t="n">
        <v>2004</v>
      </c>
      <c r="B4" s="51" t="s">
        <v>75</v>
      </c>
      <c r="C4" s="51"/>
      <c r="D4" s="51" t="s">
        <v>73</v>
      </c>
      <c r="E4" s="51"/>
      <c r="F4" s="51"/>
      <c r="G4" s="51"/>
      <c r="H4" s="51"/>
      <c r="I4" s="51"/>
      <c r="J4" s="51"/>
      <c r="K4" s="51"/>
      <c r="L4" s="51" t="s">
        <v>73</v>
      </c>
      <c r="M4" s="51"/>
      <c r="N4" s="51"/>
      <c r="O4" s="51"/>
      <c r="P4" s="51"/>
      <c r="Q4" s="51" t="s">
        <v>73</v>
      </c>
      <c r="R4" s="51"/>
      <c r="S4" s="51"/>
      <c r="T4" s="51" t="s">
        <v>73</v>
      </c>
      <c r="U4" s="51" t="s">
        <v>73</v>
      </c>
      <c r="V4" s="51" t="s">
        <v>73</v>
      </c>
      <c r="W4" s="51"/>
      <c r="X4" s="51"/>
      <c r="Y4" s="51" t="s">
        <v>73</v>
      </c>
      <c r="Z4" s="51" t="s">
        <v>73</v>
      </c>
      <c r="AA4" s="51"/>
      <c r="AC4" s="52" t="n">
        <v>2004</v>
      </c>
      <c r="AD4" s="51" t="s">
        <v>76</v>
      </c>
      <c r="AF4" s="51" t="s">
        <v>73</v>
      </c>
      <c r="AN4" s="51" t="s">
        <v>73</v>
      </c>
      <c r="AS4" s="51" t="s">
        <v>73</v>
      </c>
      <c r="AV4" s="51" t="s">
        <v>73</v>
      </c>
      <c r="AW4" s="51" t="s">
        <v>73</v>
      </c>
      <c r="AX4" s="51" t="s">
        <v>73</v>
      </c>
      <c r="BA4" s="51" t="s">
        <v>73</v>
      </c>
      <c r="BB4" s="51" t="s">
        <v>73</v>
      </c>
    </row>
    <row r="5" customFormat="false" ht="12.75" hidden="false" customHeight="false" outlineLevel="0" collapsed="false">
      <c r="A5" s="52" t="n">
        <v>2002</v>
      </c>
      <c r="B5" s="51" t="s">
        <v>77</v>
      </c>
      <c r="C5" s="51"/>
      <c r="D5" s="51"/>
      <c r="E5" s="51" t="s">
        <v>78</v>
      </c>
      <c r="F5" s="51"/>
      <c r="G5" s="51"/>
      <c r="H5" s="51" t="s">
        <v>78</v>
      </c>
      <c r="I5" s="51"/>
      <c r="J5" s="51"/>
      <c r="K5" s="51"/>
      <c r="L5" s="51"/>
      <c r="M5" s="51"/>
      <c r="N5" s="51" t="s">
        <v>78</v>
      </c>
      <c r="O5" s="51"/>
      <c r="P5" s="51"/>
      <c r="Q5" s="51"/>
      <c r="R5" s="51"/>
      <c r="S5" s="51" t="s">
        <v>78</v>
      </c>
      <c r="T5" s="51" t="s">
        <v>78</v>
      </c>
      <c r="U5" s="51"/>
      <c r="V5" s="51" t="s">
        <v>78</v>
      </c>
      <c r="W5" s="51" t="s">
        <v>78</v>
      </c>
      <c r="X5" s="51" t="s">
        <v>78</v>
      </c>
      <c r="Y5" s="51" t="s">
        <v>78</v>
      </c>
      <c r="Z5" s="51" t="s">
        <v>78</v>
      </c>
      <c r="AA5" s="51"/>
      <c r="AC5" s="52" t="n">
        <v>2002</v>
      </c>
      <c r="AD5" s="51" t="s">
        <v>79</v>
      </c>
      <c r="AG5" s="51" t="s">
        <v>78</v>
      </c>
      <c r="AJ5" s="51" t="s">
        <v>78</v>
      </c>
      <c r="AN5" s="51" t="s">
        <v>78</v>
      </c>
      <c r="AT5" s="51" t="s">
        <v>78</v>
      </c>
      <c r="AV5" s="51" t="s">
        <v>78</v>
      </c>
      <c r="AX5" s="51" t="s">
        <v>78</v>
      </c>
      <c r="AY5" s="51" t="s">
        <v>78</v>
      </c>
      <c r="AZ5" s="51" t="s">
        <v>78</v>
      </c>
      <c r="BA5" s="51" t="s">
        <v>78</v>
      </c>
      <c r="BB5" s="51" t="s">
        <v>78</v>
      </c>
    </row>
    <row r="6" customFormat="false" ht="12.75" hidden="false" customHeight="false" outlineLevel="0" collapsed="false">
      <c r="A6" s="52" t="n">
        <v>2000</v>
      </c>
      <c r="B6" s="52" t="s">
        <v>80</v>
      </c>
      <c r="C6" s="51"/>
      <c r="D6" s="51"/>
      <c r="E6" s="51"/>
      <c r="F6" s="51" t="s">
        <v>78</v>
      </c>
      <c r="G6" s="51" t="s">
        <v>78</v>
      </c>
      <c r="H6" s="51"/>
      <c r="I6" s="51" t="s">
        <v>78</v>
      </c>
      <c r="J6" s="51"/>
      <c r="K6" s="51" t="s">
        <v>78</v>
      </c>
      <c r="L6" s="51"/>
      <c r="M6" s="51" t="s">
        <v>78</v>
      </c>
      <c r="N6" s="51"/>
      <c r="O6" s="51" t="s">
        <v>78</v>
      </c>
      <c r="P6" s="51"/>
      <c r="Q6" s="51"/>
      <c r="R6" s="51"/>
      <c r="S6" s="51"/>
      <c r="T6" s="51"/>
      <c r="U6" s="51"/>
      <c r="V6" s="51" t="s">
        <v>78</v>
      </c>
      <c r="W6" s="51" t="s">
        <v>78</v>
      </c>
      <c r="X6" s="51" t="s">
        <v>78</v>
      </c>
      <c r="Y6" s="51" t="s">
        <v>78</v>
      </c>
      <c r="Z6" s="51" t="s">
        <v>78</v>
      </c>
      <c r="AA6" s="51" t="s">
        <v>78</v>
      </c>
      <c r="AC6" s="52" t="n">
        <v>2000</v>
      </c>
      <c r="AD6" s="52" t="s">
        <v>81</v>
      </c>
      <c r="AH6" s="51" t="s">
        <v>78</v>
      </c>
      <c r="AI6" s="51" t="s">
        <v>78</v>
      </c>
      <c r="AK6" s="51" t="s">
        <v>78</v>
      </c>
      <c r="AM6" s="51" t="s">
        <v>78</v>
      </c>
      <c r="AO6" s="51" t="s">
        <v>78</v>
      </c>
      <c r="AQ6" s="51" t="s">
        <v>78</v>
      </c>
      <c r="AX6" s="51" t="s">
        <v>78</v>
      </c>
      <c r="AY6" s="51" t="s">
        <v>78</v>
      </c>
      <c r="AZ6" s="51" t="s">
        <v>78</v>
      </c>
      <c r="BA6" s="51" t="s">
        <v>78</v>
      </c>
      <c r="BB6" s="51" t="s">
        <v>78</v>
      </c>
      <c r="BC6" s="51" t="s">
        <v>78</v>
      </c>
    </row>
    <row r="7" customFormat="false" ht="12.75" hidden="false" customHeight="false" outlineLevel="0" collapsed="false">
      <c r="A7" s="52" t="n">
        <v>1998</v>
      </c>
      <c r="B7" s="52" t="s">
        <v>82</v>
      </c>
      <c r="C7" s="51"/>
      <c r="D7" s="51"/>
      <c r="E7" s="51"/>
      <c r="F7" s="51" t="s">
        <v>78</v>
      </c>
      <c r="G7" s="51" t="s">
        <v>78</v>
      </c>
      <c r="H7" s="51"/>
      <c r="I7" s="51" t="s">
        <v>78</v>
      </c>
      <c r="J7" s="51"/>
      <c r="K7" s="51" t="s">
        <v>78</v>
      </c>
      <c r="L7" s="51"/>
      <c r="M7" s="51" t="s">
        <v>78</v>
      </c>
      <c r="N7" s="51"/>
      <c r="O7" s="51"/>
      <c r="P7" s="51" t="s">
        <v>78</v>
      </c>
      <c r="Q7" s="51"/>
      <c r="R7" s="51"/>
      <c r="S7" s="51"/>
      <c r="T7" s="51"/>
      <c r="U7" s="51"/>
      <c r="V7" s="51" t="s">
        <v>78</v>
      </c>
      <c r="W7" s="51" t="s">
        <v>78</v>
      </c>
      <c r="X7" s="51" t="s">
        <v>78</v>
      </c>
      <c r="Y7" s="51" t="s">
        <v>78</v>
      </c>
      <c r="Z7" s="51" t="s">
        <v>78</v>
      </c>
      <c r="AA7" s="51"/>
      <c r="AC7" s="52" t="n">
        <v>1998</v>
      </c>
      <c r="AD7" s="52" t="s">
        <v>83</v>
      </c>
      <c r="AH7" s="51" t="s">
        <v>78</v>
      </c>
      <c r="AI7" s="51" t="s">
        <v>78</v>
      </c>
      <c r="AK7" s="51" t="s">
        <v>78</v>
      </c>
      <c r="AM7" s="51" t="s">
        <v>78</v>
      </c>
      <c r="AO7" s="51" t="s">
        <v>78</v>
      </c>
      <c r="AQ7" s="51" t="s">
        <v>78</v>
      </c>
      <c r="AX7" s="51" t="s">
        <v>78</v>
      </c>
      <c r="AY7" s="51" t="s">
        <v>78</v>
      </c>
      <c r="AZ7" s="51" t="s">
        <v>78</v>
      </c>
      <c r="BA7" s="51" t="s">
        <v>78</v>
      </c>
      <c r="BB7" s="51" t="s">
        <v>78</v>
      </c>
    </row>
    <row r="8" customFormat="false" ht="12.75" hidden="false" customHeight="false" outlineLevel="0" collapsed="false">
      <c r="A8" s="52" t="n">
        <v>1996</v>
      </c>
      <c r="B8" s="52" t="s">
        <v>84</v>
      </c>
      <c r="C8" s="51"/>
      <c r="D8" s="51"/>
      <c r="E8" s="51"/>
      <c r="F8" s="51" t="s">
        <v>78</v>
      </c>
      <c r="G8" s="51" t="s">
        <v>78</v>
      </c>
      <c r="H8" s="51"/>
      <c r="I8" s="51" t="s">
        <v>78</v>
      </c>
      <c r="J8" s="51"/>
      <c r="K8" s="51" t="s">
        <v>78</v>
      </c>
      <c r="L8" s="51"/>
      <c r="M8" s="51" t="s">
        <v>78</v>
      </c>
      <c r="N8" s="51"/>
      <c r="O8" s="51"/>
      <c r="P8" s="51" t="s">
        <v>78</v>
      </c>
      <c r="Q8" s="51"/>
      <c r="R8" s="51"/>
      <c r="S8" s="51"/>
      <c r="T8" s="51"/>
      <c r="U8" s="51"/>
      <c r="V8" s="51" t="s">
        <v>78</v>
      </c>
      <c r="W8" s="51"/>
      <c r="X8" s="51" t="s">
        <v>78</v>
      </c>
      <c r="Y8" s="51" t="s">
        <v>78</v>
      </c>
      <c r="Z8" s="51" t="s">
        <v>78</v>
      </c>
      <c r="AA8" s="51"/>
      <c r="AC8" s="52" t="n">
        <v>1996</v>
      </c>
      <c r="AD8" s="52" t="s">
        <v>85</v>
      </c>
      <c r="AH8" s="51" t="s">
        <v>78</v>
      </c>
      <c r="AI8" s="51" t="s">
        <v>78</v>
      </c>
      <c r="AK8" s="51" t="s">
        <v>78</v>
      </c>
      <c r="AM8" s="51" t="s">
        <v>78</v>
      </c>
      <c r="AO8" s="51" t="s">
        <v>78</v>
      </c>
      <c r="AQ8" s="51" t="s">
        <v>78</v>
      </c>
      <c r="AX8" s="51" t="s">
        <v>78</v>
      </c>
      <c r="AY8" s="51" t="s">
        <v>78</v>
      </c>
      <c r="BA8" s="51" t="s">
        <v>78</v>
      </c>
      <c r="BB8" s="51" t="s">
        <v>78</v>
      </c>
    </row>
    <row r="9" customFormat="false" ht="12.75" hidden="false" customHeight="false" outlineLevel="0" collapsed="false">
      <c r="A9" s="52" t="n">
        <v>1980</v>
      </c>
      <c r="B9" s="52" t="s">
        <v>86</v>
      </c>
      <c r="F9" s="51" t="s">
        <v>78</v>
      </c>
      <c r="G9" s="51" t="s">
        <v>78</v>
      </c>
      <c r="H9" s="51"/>
      <c r="I9" s="51" t="s">
        <v>78</v>
      </c>
      <c r="J9" s="51"/>
      <c r="K9" s="51" t="s">
        <v>78</v>
      </c>
      <c r="M9" s="51" t="s">
        <v>78</v>
      </c>
      <c r="P9" s="52" t="s">
        <v>78</v>
      </c>
      <c r="V9" s="52" t="s">
        <v>78</v>
      </c>
      <c r="X9" s="52" t="s">
        <v>78</v>
      </c>
      <c r="Y9" s="52" t="s">
        <v>78</v>
      </c>
      <c r="Z9" s="52" t="s">
        <v>78</v>
      </c>
      <c r="AC9" s="52" t="n">
        <v>1980</v>
      </c>
      <c r="AD9" s="52" t="s">
        <v>87</v>
      </c>
      <c r="AH9" s="51" t="s">
        <v>78</v>
      </c>
      <c r="AI9" s="51" t="s">
        <v>78</v>
      </c>
      <c r="AK9" s="51" t="s">
        <v>78</v>
      </c>
      <c r="AM9" s="51" t="s">
        <v>78</v>
      </c>
      <c r="AO9" s="51" t="s">
        <v>78</v>
      </c>
      <c r="AQ9" s="51" t="s">
        <v>78</v>
      </c>
      <c r="AX9" s="51" t="s">
        <v>78</v>
      </c>
      <c r="AY9" s="51" t="s">
        <v>78</v>
      </c>
      <c r="BA9" s="51" t="s">
        <v>78</v>
      </c>
      <c r="BB9" s="51" t="s">
        <v>78</v>
      </c>
    </row>
    <row r="10" customFormat="false" ht="12.75" hidden="false" customHeight="false" outlineLevel="0" collapsed="false">
      <c r="A10" s="52" t="n">
        <v>1970</v>
      </c>
      <c r="B10" s="52" t="s">
        <v>88</v>
      </c>
      <c r="F10" s="51" t="s">
        <v>78</v>
      </c>
      <c r="G10" s="51" t="s">
        <v>78</v>
      </c>
      <c r="H10" s="51"/>
      <c r="I10" s="51" t="s">
        <v>78</v>
      </c>
      <c r="J10" s="51"/>
      <c r="K10" s="51" t="s">
        <v>78</v>
      </c>
      <c r="M10" s="51" t="s">
        <v>78</v>
      </c>
      <c r="P10" s="52" t="s">
        <v>78</v>
      </c>
      <c r="V10" s="52" t="s">
        <v>78</v>
      </c>
      <c r="X10" s="52" t="s">
        <v>78</v>
      </c>
      <c r="Y10" s="52" t="s">
        <v>78</v>
      </c>
      <c r="Z10" s="52" t="s">
        <v>78</v>
      </c>
      <c r="AC10" s="52" t="n">
        <v>1970</v>
      </c>
      <c r="AD10" s="52" t="s">
        <v>89</v>
      </c>
      <c r="AH10" s="51" t="s">
        <v>78</v>
      </c>
      <c r="AI10" s="51" t="s">
        <v>78</v>
      </c>
      <c r="AK10" s="51" t="s">
        <v>78</v>
      </c>
      <c r="AM10" s="51" t="s">
        <v>78</v>
      </c>
      <c r="AO10" s="51" t="s">
        <v>78</v>
      </c>
      <c r="AQ10" s="51" t="s">
        <v>78</v>
      </c>
      <c r="AX10" s="51" t="s">
        <v>78</v>
      </c>
      <c r="AY10" s="51" t="s">
        <v>78</v>
      </c>
      <c r="BA10" s="51" t="s">
        <v>78</v>
      </c>
      <c r="BB10" s="51" t="s">
        <v>78</v>
      </c>
    </row>
    <row r="11" customFormat="false" ht="12.75" hidden="false" customHeight="false" outlineLevel="0" collapsed="false">
      <c r="A11" s="52" t="n">
        <v>1960</v>
      </c>
      <c r="B11" s="52" t="s">
        <v>90</v>
      </c>
      <c r="F11" s="52" t="s">
        <v>78</v>
      </c>
      <c r="G11" s="52" t="s">
        <v>78</v>
      </c>
      <c r="K11" s="52" t="s">
        <v>78</v>
      </c>
      <c r="M11" s="52" t="s">
        <v>78</v>
      </c>
      <c r="P11" s="52" t="s">
        <v>78</v>
      </c>
      <c r="V11" s="52" t="s">
        <v>78</v>
      </c>
      <c r="X11" s="52" t="s">
        <v>78</v>
      </c>
      <c r="Y11" s="52" t="s">
        <v>78</v>
      </c>
      <c r="AC11" s="52" t="n">
        <v>1960</v>
      </c>
      <c r="AD11" s="52" t="s">
        <v>91</v>
      </c>
      <c r="AH11" s="51" t="s">
        <v>78</v>
      </c>
      <c r="AI11" s="51" t="s">
        <v>78</v>
      </c>
      <c r="AM11" s="51" t="s">
        <v>78</v>
      </c>
      <c r="AO11" s="51" t="s">
        <v>78</v>
      </c>
      <c r="AQ11" s="51" t="s">
        <v>78</v>
      </c>
      <c r="AX11" s="51" t="s">
        <v>78</v>
      </c>
      <c r="AY11" s="51" t="s">
        <v>78</v>
      </c>
      <c r="BA11" s="51" t="s">
        <v>78</v>
      </c>
    </row>
    <row r="12" customFormat="false" ht="12.75" hidden="false" customHeight="false" outlineLevel="0" collapsed="false">
      <c r="A12" s="52" t="n">
        <v>1900</v>
      </c>
      <c r="AC12" s="51" t="n">
        <v>1900</v>
      </c>
    </row>
    <row r="13" customFormat="false" ht="12.75" hidden="false" customHeight="false" outlineLevel="0" collapsed="false">
      <c r="A13" s="52"/>
    </row>
    <row r="14" s="59" customFormat="tru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7:11:21Z</dcterms:created>
  <dc:creator>One</dc:creator>
  <dc:description/>
  <dc:language>en-US</dc:language>
  <cp:lastModifiedBy>DRN03</cp:lastModifiedBy>
  <cp:lastPrinted>2016-07-19T15:23:49Z</cp:lastPrinted>
  <dcterms:modified xsi:type="dcterms:W3CDTF">2016-07-19T15:23:59Z</dcterms:modified>
  <cp:revision>0</cp:revision>
  <dc:subject/>
  <dc:title/>
</cp:coreProperties>
</file>